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6" sheetId="1" state="visible" r:id="rId2"/>
  </sheets>
  <definedNames>
    <definedName function="false" hidden="false" localSheetId="0" name="_xlnm.Print_Area" vbProcedure="false">to_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行財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2" width="8.13"/>
    <col collapsed="false" customWidth="false" hidden="false" outlineLevel="0" max="9" min="9" style="3" width="9.13"/>
    <col collapsed="false" customWidth="true" hidden="false" outlineLevel="0" max="10" min="10" style="3" width="10.28"/>
    <col collapsed="false" customWidth="true" hidden="false" outlineLevel="0" max="14" min="11" style="3" width="9.42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9" t="s">
        <v>1</v>
      </c>
      <c r="H2" s="9"/>
      <c r="I2" s="10"/>
    </row>
    <row r="3" customFormat="false" ht="10.5" hidden="false" customHeight="true" outlineLevel="0" collapsed="false">
      <c r="A3" s="11" t="s">
        <v>2</v>
      </c>
      <c r="B3" s="11"/>
      <c r="C3" s="11"/>
      <c r="D3" s="8"/>
      <c r="E3" s="8"/>
      <c r="F3" s="8"/>
      <c r="G3" s="9"/>
      <c r="H3" s="9"/>
      <c r="I3" s="10"/>
    </row>
    <row r="4" customFormat="false" ht="10.5" hidden="false" customHeight="true" outlineLevel="0" collapsed="false">
      <c r="A4" s="12"/>
      <c r="B4" s="13"/>
      <c r="C4" s="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</row>
    <row r="5" customFormat="false" ht="8.45" hidden="false" customHeight="true" outlineLevel="0" collapsed="false">
      <c r="A5" s="2"/>
      <c r="B5" s="16"/>
      <c r="C5" s="10"/>
      <c r="D5" s="17"/>
      <c r="E5" s="18"/>
      <c r="F5" s="18"/>
      <c r="G5" s="18"/>
      <c r="H5" s="19"/>
      <c r="I5" s="18"/>
    </row>
    <row r="6" s="23" customFormat="true" ht="8.45" hidden="false" customHeight="true" outlineLevel="0" collapsed="false">
      <c r="A6" s="20" t="s">
        <v>9</v>
      </c>
      <c r="B6" s="20"/>
      <c r="C6" s="20"/>
      <c r="D6" s="21" t="n">
        <f aca="false">SUM(D8:D54)</f>
        <v>49448458</v>
      </c>
      <c r="E6" s="22" t="n">
        <f aca="false">SUM(E8:E54)</f>
        <v>8072566</v>
      </c>
      <c r="F6" s="22" t="n">
        <f aca="false">SUM(F8:F54)</f>
        <v>2342015</v>
      </c>
      <c r="G6" s="22" t="n">
        <f aca="false">SUM(G8:G54)</f>
        <v>5476260</v>
      </c>
      <c r="H6" s="22" t="n">
        <f aca="false">SUM(H8:H54)</f>
        <v>9979316</v>
      </c>
    </row>
    <row r="7" customFormat="false" ht="6" hidden="false" customHeight="true" outlineLevel="0" collapsed="false">
      <c r="A7" s="2"/>
      <c r="B7" s="24"/>
      <c r="C7" s="10"/>
      <c r="D7" s="25"/>
      <c r="E7" s="26"/>
      <c r="F7" s="26"/>
      <c r="G7" s="26"/>
      <c r="H7" s="26"/>
    </row>
    <row r="8" customFormat="false" ht="8.25" hidden="false" customHeight="true" outlineLevel="0" collapsed="false">
      <c r="A8" s="27" t="n">
        <v>1</v>
      </c>
      <c r="B8" s="28" t="s">
        <v>10</v>
      </c>
      <c r="C8" s="10"/>
      <c r="D8" s="29" t="n">
        <v>2427419</v>
      </c>
      <c r="E8" s="30" t="n">
        <v>373797</v>
      </c>
      <c r="F8" s="30" t="n">
        <v>253067</v>
      </c>
      <c r="G8" s="30" t="n">
        <v>291335</v>
      </c>
      <c r="H8" s="30" t="n">
        <v>456335</v>
      </c>
      <c r="J8" s="1"/>
      <c r="K8" s="1"/>
      <c r="L8" s="1"/>
      <c r="M8" s="1"/>
      <c r="N8" s="1"/>
    </row>
    <row r="9" customFormat="false" ht="8.25" hidden="false" customHeight="true" outlineLevel="0" collapsed="false">
      <c r="A9" s="27" t="n">
        <v>2</v>
      </c>
      <c r="B9" s="28" t="s">
        <v>11</v>
      </c>
      <c r="C9" s="10"/>
      <c r="D9" s="29" t="n">
        <v>670924</v>
      </c>
      <c r="E9" s="30" t="n">
        <v>104889</v>
      </c>
      <c r="F9" s="30" t="n">
        <v>52774</v>
      </c>
      <c r="G9" s="30" t="n">
        <v>80858</v>
      </c>
      <c r="H9" s="30" t="n">
        <v>146861</v>
      </c>
      <c r="J9" s="1"/>
      <c r="K9" s="1"/>
      <c r="L9" s="1"/>
      <c r="M9" s="1"/>
      <c r="N9" s="1"/>
    </row>
    <row r="10" customFormat="false" ht="8.25" hidden="false" customHeight="true" outlineLevel="0" collapsed="false">
      <c r="A10" s="27" t="n">
        <v>3</v>
      </c>
      <c r="B10" s="28" t="s">
        <v>12</v>
      </c>
      <c r="C10" s="10"/>
      <c r="D10" s="29" t="n">
        <v>986984</v>
      </c>
      <c r="E10" s="30" t="n">
        <v>98202</v>
      </c>
      <c r="F10" s="30" t="n">
        <v>68025</v>
      </c>
      <c r="G10" s="30" t="n">
        <v>176413</v>
      </c>
      <c r="H10" s="30" t="n">
        <v>147767</v>
      </c>
      <c r="J10" s="1"/>
      <c r="K10" s="1"/>
      <c r="L10" s="1"/>
      <c r="M10" s="1"/>
      <c r="N10" s="1"/>
    </row>
    <row r="11" customFormat="false" ht="8.25" hidden="false" customHeight="true" outlineLevel="0" collapsed="false">
      <c r="A11" s="27" t="n">
        <v>4</v>
      </c>
      <c r="B11" s="28" t="s">
        <v>13</v>
      </c>
      <c r="C11" s="10"/>
      <c r="D11" s="29" t="n">
        <v>1184973</v>
      </c>
      <c r="E11" s="30" t="n">
        <v>141253</v>
      </c>
      <c r="F11" s="30" t="n">
        <v>86708</v>
      </c>
      <c r="G11" s="30" t="n">
        <v>135784</v>
      </c>
      <c r="H11" s="30" t="n">
        <v>176634</v>
      </c>
      <c r="J11" s="1"/>
      <c r="K11" s="1"/>
      <c r="L11" s="1"/>
      <c r="M11" s="1"/>
      <c r="N11" s="1"/>
    </row>
    <row r="12" customFormat="false" ht="8.25" hidden="false" customHeight="true" outlineLevel="0" collapsed="false">
      <c r="A12" s="27" t="n">
        <v>5</v>
      </c>
      <c r="B12" s="28" t="s">
        <v>14</v>
      </c>
      <c r="C12" s="10"/>
      <c r="D12" s="29" t="n">
        <v>590985</v>
      </c>
      <c r="E12" s="30" t="n">
        <v>80401</v>
      </c>
      <c r="F12" s="30" t="n">
        <v>67413</v>
      </c>
      <c r="G12" s="30" t="n">
        <v>64482</v>
      </c>
      <c r="H12" s="30" t="n">
        <v>108229</v>
      </c>
      <c r="J12" s="1"/>
      <c r="K12" s="1"/>
      <c r="L12" s="1"/>
      <c r="M12" s="1"/>
      <c r="N12" s="1"/>
    </row>
    <row r="13" customFormat="false" ht="8.25" hidden="false" customHeight="true" outlineLevel="0" collapsed="false">
      <c r="A13" s="27" t="n">
        <v>6</v>
      </c>
      <c r="B13" s="28" t="s">
        <v>15</v>
      </c>
      <c r="C13" s="10"/>
      <c r="D13" s="29" t="n">
        <v>569507</v>
      </c>
      <c r="E13" s="30" t="n">
        <v>77032</v>
      </c>
      <c r="F13" s="30" t="n">
        <v>47381</v>
      </c>
      <c r="G13" s="30" t="n">
        <v>65271</v>
      </c>
      <c r="H13" s="30" t="n">
        <v>117353</v>
      </c>
      <c r="J13" s="1"/>
      <c r="K13" s="1"/>
      <c r="L13" s="1"/>
      <c r="M13" s="1"/>
      <c r="N13" s="1"/>
    </row>
    <row r="14" customFormat="false" ht="8.25" hidden="false" customHeight="true" outlineLevel="0" collapsed="false">
      <c r="A14" s="27" t="n">
        <v>7</v>
      </c>
      <c r="B14" s="28" t="s">
        <v>16</v>
      </c>
      <c r="C14" s="10"/>
      <c r="D14" s="29" t="n">
        <v>1495793</v>
      </c>
      <c r="E14" s="30" t="n">
        <v>375825</v>
      </c>
      <c r="F14" s="30" t="n">
        <v>102333</v>
      </c>
      <c r="G14" s="30" t="n">
        <v>225459</v>
      </c>
      <c r="H14" s="30" t="n">
        <v>227294</v>
      </c>
      <c r="J14" s="1"/>
      <c r="K14" s="1"/>
      <c r="L14" s="1"/>
      <c r="M14" s="1"/>
      <c r="N14" s="1"/>
    </row>
    <row r="15" customFormat="false" ht="8.25" hidden="false" customHeight="true" outlineLevel="0" collapsed="false">
      <c r="A15" s="27" t="n">
        <v>8</v>
      </c>
      <c r="B15" s="28" t="s">
        <v>17</v>
      </c>
      <c r="C15" s="10"/>
      <c r="D15" s="29" t="n">
        <v>1029035</v>
      </c>
      <c r="E15" s="30" t="n">
        <v>171141</v>
      </c>
      <c r="F15" s="30" t="n">
        <v>41480</v>
      </c>
      <c r="G15" s="30" t="n">
        <v>123840</v>
      </c>
      <c r="H15" s="30" t="n">
        <v>279688</v>
      </c>
      <c r="J15" s="1"/>
      <c r="K15" s="1"/>
      <c r="L15" s="1"/>
      <c r="M15" s="1"/>
      <c r="N15" s="1"/>
    </row>
    <row r="16" customFormat="false" ht="8.25" hidden="false" customHeight="true" outlineLevel="0" collapsed="false">
      <c r="A16" s="27" t="n">
        <v>9</v>
      </c>
      <c r="B16" s="28" t="s">
        <v>18</v>
      </c>
      <c r="C16" s="10"/>
      <c r="D16" s="29" t="n">
        <v>741534</v>
      </c>
      <c r="E16" s="30" t="n">
        <v>114852</v>
      </c>
      <c r="F16" s="30" t="n">
        <v>34481</v>
      </c>
      <c r="G16" s="30" t="n">
        <v>78200</v>
      </c>
      <c r="H16" s="30" t="n">
        <v>179528</v>
      </c>
      <c r="J16" s="1"/>
      <c r="K16" s="1"/>
      <c r="L16" s="1"/>
      <c r="M16" s="1"/>
      <c r="N16" s="1"/>
    </row>
    <row r="17" customFormat="false" ht="8.25" hidden="false" customHeight="true" outlineLevel="0" collapsed="false">
      <c r="A17" s="27" t="n">
        <v>10</v>
      </c>
      <c r="B17" s="28" t="s">
        <v>19</v>
      </c>
      <c r="C17" s="10"/>
      <c r="D17" s="29" t="n">
        <v>727343</v>
      </c>
      <c r="E17" s="30" t="n">
        <v>127244</v>
      </c>
      <c r="F17" s="30" t="n">
        <v>33929</v>
      </c>
      <c r="G17" s="30" t="n">
        <v>91283</v>
      </c>
      <c r="H17" s="30" t="n">
        <v>182054</v>
      </c>
      <c r="J17" s="1"/>
      <c r="K17" s="1"/>
      <c r="L17" s="1"/>
      <c r="M17" s="1"/>
      <c r="N17" s="1"/>
    </row>
    <row r="18" customFormat="false" ht="8.25" hidden="false" customHeight="true" outlineLevel="0" collapsed="false">
      <c r="A18" s="27" t="n">
        <v>11</v>
      </c>
      <c r="B18" s="28" t="s">
        <v>20</v>
      </c>
      <c r="C18" s="10"/>
      <c r="D18" s="29" t="n">
        <v>1743623</v>
      </c>
      <c r="E18" s="30" t="n">
        <v>352222</v>
      </c>
      <c r="F18" s="30" t="n">
        <v>20896</v>
      </c>
      <c r="G18" s="30" t="n">
        <v>121124</v>
      </c>
      <c r="H18" s="30" t="n">
        <v>486528</v>
      </c>
      <c r="J18" s="1"/>
      <c r="K18" s="1"/>
      <c r="L18" s="1"/>
      <c r="M18" s="1"/>
      <c r="N18" s="1"/>
    </row>
    <row r="19" customFormat="false" ht="8.25" hidden="false" customHeight="true" outlineLevel="0" collapsed="false">
      <c r="A19" s="27" t="n">
        <v>12</v>
      </c>
      <c r="B19" s="28" t="s">
        <v>21</v>
      </c>
      <c r="C19" s="10"/>
      <c r="D19" s="29" t="n">
        <v>1673097</v>
      </c>
      <c r="E19" s="30" t="n">
        <v>295166</v>
      </c>
      <c r="F19" s="30" t="n">
        <v>44556</v>
      </c>
      <c r="G19" s="30" t="n">
        <v>108185</v>
      </c>
      <c r="H19" s="30" t="n">
        <v>418400</v>
      </c>
      <c r="J19" s="1"/>
      <c r="K19" s="1"/>
      <c r="L19" s="1"/>
      <c r="M19" s="1"/>
      <c r="N19" s="1"/>
    </row>
    <row r="20" customFormat="false" ht="8.25" hidden="false" customHeight="true" outlineLevel="0" collapsed="false">
      <c r="A20" s="27" t="n">
        <v>13</v>
      </c>
      <c r="B20" s="28" t="s">
        <v>22</v>
      </c>
      <c r="C20" s="10"/>
      <c r="D20" s="29" t="n">
        <v>6827471</v>
      </c>
      <c r="E20" s="30" t="n">
        <v>967374</v>
      </c>
      <c r="F20" s="30" t="n">
        <v>19001</v>
      </c>
      <c r="G20" s="30" t="n">
        <v>845592</v>
      </c>
      <c r="H20" s="30" t="n">
        <v>1014601</v>
      </c>
      <c r="J20" s="1"/>
      <c r="K20" s="1"/>
      <c r="L20" s="1"/>
      <c r="M20" s="1"/>
      <c r="N20" s="1"/>
    </row>
    <row r="21" customFormat="false" ht="8.25" hidden="false" customHeight="true" outlineLevel="0" collapsed="false">
      <c r="A21" s="27" t="n">
        <v>14</v>
      </c>
      <c r="B21" s="28" t="s">
        <v>23</v>
      </c>
      <c r="C21" s="10"/>
      <c r="D21" s="29" t="n">
        <v>1960355</v>
      </c>
      <c r="E21" s="30" t="n">
        <v>402313</v>
      </c>
      <c r="F21" s="30" t="n">
        <v>24539</v>
      </c>
      <c r="G21" s="30" t="n">
        <v>100716</v>
      </c>
      <c r="H21" s="30" t="n">
        <v>381633</v>
      </c>
      <c r="J21" s="1"/>
      <c r="K21" s="1"/>
      <c r="L21" s="1"/>
      <c r="M21" s="1"/>
      <c r="N21" s="1"/>
    </row>
    <row r="22" customFormat="false" ht="8.25" hidden="false" customHeight="true" outlineLevel="0" collapsed="false">
      <c r="A22" s="27" t="n">
        <v>15</v>
      </c>
      <c r="B22" s="28" t="s">
        <v>24</v>
      </c>
      <c r="C22" s="10"/>
      <c r="D22" s="29" t="n">
        <v>995621</v>
      </c>
      <c r="E22" s="30" t="n">
        <v>131332</v>
      </c>
      <c r="F22" s="30" t="n">
        <v>88956</v>
      </c>
      <c r="G22" s="30" t="n">
        <v>148615</v>
      </c>
      <c r="H22" s="30" t="n">
        <v>181950</v>
      </c>
      <c r="J22" s="1"/>
      <c r="K22" s="1"/>
      <c r="L22" s="1"/>
      <c r="M22" s="1"/>
      <c r="N22" s="1"/>
    </row>
    <row r="23" s="23" customFormat="true" ht="8.25" hidden="false" customHeight="true" outlineLevel="0" collapsed="false">
      <c r="A23" s="31" t="n">
        <v>16</v>
      </c>
      <c r="B23" s="32" t="s">
        <v>25</v>
      </c>
      <c r="C23" s="33"/>
      <c r="D23" s="21" t="n">
        <v>476866</v>
      </c>
      <c r="E23" s="22" t="n">
        <v>65624</v>
      </c>
      <c r="F23" s="22" t="n">
        <v>39002</v>
      </c>
      <c r="G23" s="22" t="n">
        <v>63461</v>
      </c>
      <c r="H23" s="22" t="n">
        <v>101971</v>
      </c>
      <c r="J23" s="34"/>
      <c r="K23" s="34"/>
      <c r="L23" s="34"/>
      <c r="M23" s="34"/>
      <c r="N23" s="34"/>
    </row>
    <row r="24" customFormat="false" ht="8.25" hidden="false" customHeight="true" outlineLevel="0" collapsed="false">
      <c r="A24" s="27" t="n">
        <v>17</v>
      </c>
      <c r="B24" s="28" t="s">
        <v>26</v>
      </c>
      <c r="C24" s="10"/>
      <c r="D24" s="29" t="n">
        <v>527265</v>
      </c>
      <c r="E24" s="30" t="n">
        <v>72830</v>
      </c>
      <c r="F24" s="30" t="n">
        <v>37566</v>
      </c>
      <c r="G24" s="30" t="n">
        <v>73955</v>
      </c>
      <c r="H24" s="30" t="n">
        <v>108433</v>
      </c>
      <c r="J24" s="1"/>
      <c r="K24" s="1"/>
      <c r="L24" s="1"/>
      <c r="M24" s="1"/>
      <c r="N24" s="1"/>
    </row>
    <row r="25" customFormat="false" ht="8.25" hidden="false" customHeight="true" outlineLevel="0" collapsed="false">
      <c r="A25" s="27" t="n">
        <v>18</v>
      </c>
      <c r="B25" s="28" t="s">
        <v>27</v>
      </c>
      <c r="C25" s="10"/>
      <c r="D25" s="29" t="n">
        <v>451218</v>
      </c>
      <c r="E25" s="30" t="n">
        <v>53643</v>
      </c>
      <c r="F25" s="30" t="n">
        <v>33515</v>
      </c>
      <c r="G25" s="30" t="n">
        <v>70479</v>
      </c>
      <c r="H25" s="30" t="n">
        <v>96104</v>
      </c>
      <c r="J25" s="1"/>
      <c r="K25" s="1"/>
      <c r="L25" s="1"/>
      <c r="M25" s="1"/>
      <c r="N25" s="1"/>
    </row>
    <row r="26" customFormat="false" ht="8.25" hidden="false" customHeight="true" outlineLevel="0" collapsed="false">
      <c r="A26" s="27" t="n">
        <v>19</v>
      </c>
      <c r="B26" s="28" t="s">
        <v>28</v>
      </c>
      <c r="C26" s="10"/>
      <c r="D26" s="29" t="n">
        <v>446067</v>
      </c>
      <c r="E26" s="30" t="n">
        <v>55848</v>
      </c>
      <c r="F26" s="30" t="n">
        <v>32082</v>
      </c>
      <c r="G26" s="30" t="n">
        <v>78396</v>
      </c>
      <c r="H26" s="30" t="n">
        <v>88975</v>
      </c>
      <c r="J26" s="1"/>
      <c r="K26" s="1"/>
      <c r="L26" s="1"/>
      <c r="M26" s="1"/>
      <c r="N26" s="1"/>
    </row>
    <row r="27" customFormat="false" ht="8.25" hidden="false" customHeight="true" outlineLevel="0" collapsed="false">
      <c r="A27" s="27" t="n">
        <v>20</v>
      </c>
      <c r="B27" s="28" t="s">
        <v>29</v>
      </c>
      <c r="C27" s="10"/>
      <c r="D27" s="29" t="n">
        <v>808439</v>
      </c>
      <c r="E27" s="30" t="n">
        <v>126434</v>
      </c>
      <c r="F27" s="30" t="n">
        <v>42887</v>
      </c>
      <c r="G27" s="30" t="n">
        <v>106894</v>
      </c>
      <c r="H27" s="30" t="n">
        <v>209814</v>
      </c>
      <c r="J27" s="1"/>
      <c r="K27" s="1"/>
      <c r="L27" s="1"/>
      <c r="M27" s="1"/>
      <c r="N27" s="1"/>
    </row>
    <row r="28" customFormat="false" ht="8.25" hidden="false" customHeight="true" outlineLevel="0" collapsed="false">
      <c r="A28" s="27" t="n">
        <v>21</v>
      </c>
      <c r="B28" s="28" t="s">
        <v>30</v>
      </c>
      <c r="C28" s="10"/>
      <c r="D28" s="29" t="n">
        <v>750933</v>
      </c>
      <c r="E28" s="30" t="n">
        <v>118624</v>
      </c>
      <c r="F28" s="30" t="n">
        <v>44950</v>
      </c>
      <c r="G28" s="30" t="n">
        <v>93628</v>
      </c>
      <c r="H28" s="30" t="n">
        <v>184767</v>
      </c>
      <c r="J28" s="1"/>
      <c r="K28" s="1"/>
      <c r="L28" s="1"/>
      <c r="M28" s="1"/>
      <c r="N28" s="1"/>
    </row>
    <row r="29" customFormat="false" ht="8.25" hidden="false" customHeight="true" outlineLevel="0" collapsed="false">
      <c r="A29" s="27" t="n">
        <v>22</v>
      </c>
      <c r="B29" s="28" t="s">
        <v>31</v>
      </c>
      <c r="C29" s="10"/>
      <c r="D29" s="29" t="n">
        <v>1155599</v>
      </c>
      <c r="E29" s="30" t="n">
        <v>187183</v>
      </c>
      <c r="F29" s="30" t="n">
        <v>51434</v>
      </c>
      <c r="G29" s="30" t="n">
        <v>122763</v>
      </c>
      <c r="H29" s="30" t="n">
        <v>243299</v>
      </c>
      <c r="J29" s="1"/>
      <c r="K29" s="1"/>
      <c r="L29" s="1"/>
      <c r="M29" s="1"/>
      <c r="N29" s="1"/>
    </row>
    <row r="30" customFormat="false" ht="8.25" hidden="false" customHeight="true" outlineLevel="0" collapsed="false">
      <c r="A30" s="27" t="n">
        <v>23</v>
      </c>
      <c r="B30" s="28" t="s">
        <v>32</v>
      </c>
      <c r="C30" s="10"/>
      <c r="D30" s="29" t="n">
        <v>2254887</v>
      </c>
      <c r="E30" s="30" t="n">
        <v>365190</v>
      </c>
      <c r="F30" s="30" t="n">
        <v>72925</v>
      </c>
      <c r="G30" s="30" t="n">
        <v>184080</v>
      </c>
      <c r="H30" s="30" t="n">
        <v>479333</v>
      </c>
      <c r="J30" s="1"/>
      <c r="K30" s="1"/>
      <c r="L30" s="1"/>
      <c r="M30" s="1"/>
      <c r="N30" s="1"/>
    </row>
    <row r="31" customFormat="false" ht="8.25" hidden="false" customHeight="true" outlineLevel="0" collapsed="false">
      <c r="A31" s="27" t="n">
        <v>24</v>
      </c>
      <c r="B31" s="28" t="s">
        <v>33</v>
      </c>
      <c r="C31" s="10"/>
      <c r="D31" s="29" t="n">
        <v>676040</v>
      </c>
      <c r="E31" s="30" t="n">
        <v>113561</v>
      </c>
      <c r="F31" s="30" t="n">
        <v>35091</v>
      </c>
      <c r="G31" s="30" t="n">
        <v>72917</v>
      </c>
      <c r="H31" s="30" t="n">
        <v>178211</v>
      </c>
      <c r="J31" s="1"/>
      <c r="K31" s="1"/>
      <c r="L31" s="1"/>
      <c r="M31" s="1"/>
      <c r="N31" s="1"/>
    </row>
    <row r="32" customFormat="false" ht="8.25" hidden="false" customHeight="true" outlineLevel="0" collapsed="false">
      <c r="A32" s="27" t="n">
        <v>25</v>
      </c>
      <c r="B32" s="28" t="s">
        <v>34</v>
      </c>
      <c r="C32" s="10"/>
      <c r="D32" s="29" t="n">
        <v>508238</v>
      </c>
      <c r="E32" s="30" t="n">
        <v>79678</v>
      </c>
      <c r="F32" s="30" t="n">
        <v>25758</v>
      </c>
      <c r="G32" s="30" t="n">
        <v>58401</v>
      </c>
      <c r="H32" s="30" t="n">
        <v>145438</v>
      </c>
      <c r="J32" s="1"/>
      <c r="K32" s="1"/>
      <c r="L32" s="1"/>
      <c r="M32" s="1"/>
      <c r="N32" s="1"/>
    </row>
    <row r="33" customFormat="false" ht="8.25" hidden="false" customHeight="true" outlineLevel="0" collapsed="false">
      <c r="A33" s="27" t="n">
        <v>26</v>
      </c>
      <c r="B33" s="28" t="s">
        <v>35</v>
      </c>
      <c r="C33" s="10"/>
      <c r="D33" s="29" t="n">
        <v>874877</v>
      </c>
      <c r="E33" s="30" t="n">
        <v>165776</v>
      </c>
      <c r="F33" s="30" t="n">
        <v>24866</v>
      </c>
      <c r="G33" s="30" t="n">
        <v>67610</v>
      </c>
      <c r="H33" s="30" t="n">
        <v>168916</v>
      </c>
      <c r="J33" s="1"/>
      <c r="K33" s="1"/>
      <c r="L33" s="1"/>
      <c r="M33" s="1"/>
      <c r="N33" s="1"/>
    </row>
    <row r="34" customFormat="false" ht="8.25" hidden="false" customHeight="true" outlineLevel="0" collapsed="false">
      <c r="A34" s="27" t="n">
        <v>27</v>
      </c>
      <c r="B34" s="28" t="s">
        <v>36</v>
      </c>
      <c r="C34" s="10"/>
      <c r="D34" s="29" t="n">
        <v>2647594</v>
      </c>
      <c r="E34" s="30" t="n">
        <v>522274</v>
      </c>
      <c r="F34" s="30" t="n">
        <v>13892</v>
      </c>
      <c r="G34" s="30" t="n">
        <v>209022</v>
      </c>
      <c r="H34" s="30" t="n">
        <v>531045</v>
      </c>
      <c r="J34" s="1"/>
      <c r="K34" s="1"/>
      <c r="L34" s="1"/>
      <c r="M34" s="1"/>
      <c r="N34" s="1"/>
    </row>
    <row r="35" customFormat="false" ht="8.25" hidden="false" customHeight="true" outlineLevel="0" collapsed="false">
      <c r="A35" s="27" t="n">
        <v>28</v>
      </c>
      <c r="B35" s="28" t="s">
        <v>37</v>
      </c>
      <c r="C35" s="10"/>
      <c r="D35" s="29" t="n">
        <v>1931111</v>
      </c>
      <c r="E35" s="30" t="n">
        <v>315270</v>
      </c>
      <c r="F35" s="30" t="n">
        <v>77253</v>
      </c>
      <c r="G35" s="30" t="n">
        <v>171165</v>
      </c>
      <c r="H35" s="30" t="n">
        <v>376154</v>
      </c>
      <c r="J35" s="1"/>
      <c r="K35" s="1"/>
      <c r="L35" s="1"/>
      <c r="M35" s="1"/>
      <c r="N35" s="1"/>
    </row>
    <row r="36" customFormat="false" ht="8.25" hidden="false" customHeight="true" outlineLevel="0" collapsed="false">
      <c r="A36" s="27" t="n">
        <v>29</v>
      </c>
      <c r="B36" s="28" t="s">
        <v>38</v>
      </c>
      <c r="C36" s="10"/>
      <c r="D36" s="29" t="n">
        <v>492305</v>
      </c>
      <c r="E36" s="30" t="n">
        <v>84896</v>
      </c>
      <c r="F36" s="30" t="n">
        <v>12348</v>
      </c>
      <c r="G36" s="30" t="n">
        <v>60332</v>
      </c>
      <c r="H36" s="30" t="n">
        <v>120203</v>
      </c>
      <c r="J36" s="1"/>
      <c r="K36" s="1"/>
      <c r="L36" s="1"/>
      <c r="M36" s="1"/>
      <c r="N36" s="1"/>
    </row>
    <row r="37" customFormat="false" ht="8.25" hidden="false" customHeight="true" outlineLevel="0" collapsed="false">
      <c r="A37" s="27" t="n">
        <v>30</v>
      </c>
      <c r="B37" s="28" t="s">
        <v>39</v>
      </c>
      <c r="C37" s="10"/>
      <c r="D37" s="29" t="n">
        <v>518622</v>
      </c>
      <c r="E37" s="30" t="n">
        <v>73764</v>
      </c>
      <c r="F37" s="30" t="n">
        <v>26983</v>
      </c>
      <c r="G37" s="30" t="n">
        <v>85615</v>
      </c>
      <c r="H37" s="30" t="n">
        <v>105841</v>
      </c>
      <c r="J37" s="1"/>
      <c r="K37" s="1"/>
      <c r="L37" s="1"/>
      <c r="M37" s="1"/>
      <c r="N37" s="1"/>
    </row>
    <row r="38" customFormat="false" ht="8.25" hidden="false" customHeight="true" outlineLevel="0" collapsed="false">
      <c r="A38" s="27" t="n">
        <v>31</v>
      </c>
      <c r="B38" s="28" t="s">
        <v>40</v>
      </c>
      <c r="C38" s="10"/>
      <c r="D38" s="29" t="n">
        <v>359247</v>
      </c>
      <c r="E38" s="30" t="n">
        <v>46737</v>
      </c>
      <c r="F38" s="30" t="n">
        <v>30357</v>
      </c>
      <c r="G38" s="30" t="n">
        <v>54130</v>
      </c>
      <c r="H38" s="30" t="n">
        <v>70130</v>
      </c>
      <c r="J38" s="1"/>
      <c r="K38" s="1"/>
      <c r="L38" s="1"/>
      <c r="M38" s="1"/>
      <c r="N38" s="1"/>
    </row>
    <row r="39" customFormat="false" ht="8.25" hidden="false" customHeight="true" outlineLevel="0" collapsed="false">
      <c r="A39" s="27" t="n">
        <v>32</v>
      </c>
      <c r="B39" s="28" t="s">
        <v>41</v>
      </c>
      <c r="C39" s="10"/>
      <c r="D39" s="29" t="n">
        <v>473609</v>
      </c>
      <c r="E39" s="30" t="n">
        <v>54174</v>
      </c>
      <c r="F39" s="30" t="n">
        <v>35261</v>
      </c>
      <c r="G39" s="30" t="n">
        <v>72151</v>
      </c>
      <c r="H39" s="30" t="n">
        <v>95914</v>
      </c>
      <c r="J39" s="1"/>
      <c r="K39" s="1"/>
      <c r="L39" s="1"/>
      <c r="M39" s="1"/>
      <c r="N39" s="1"/>
    </row>
    <row r="40" customFormat="false" ht="8.25" hidden="false" customHeight="true" outlineLevel="0" collapsed="false">
      <c r="A40" s="27" t="n">
        <v>33</v>
      </c>
      <c r="B40" s="28" t="s">
        <v>42</v>
      </c>
      <c r="C40" s="10"/>
      <c r="D40" s="29" t="n">
        <v>669030</v>
      </c>
      <c r="E40" s="30" t="n">
        <v>111464</v>
      </c>
      <c r="F40" s="30" t="n">
        <v>74355</v>
      </c>
      <c r="G40" s="30" t="n">
        <v>60353</v>
      </c>
      <c r="H40" s="30" t="n">
        <v>146196</v>
      </c>
      <c r="J40" s="1"/>
      <c r="K40" s="1"/>
      <c r="L40" s="1"/>
      <c r="M40" s="1"/>
      <c r="N40" s="1"/>
    </row>
    <row r="41" customFormat="false" ht="8.25" hidden="false" customHeight="true" outlineLevel="0" collapsed="false">
      <c r="A41" s="27" t="n">
        <v>34</v>
      </c>
      <c r="B41" s="28" t="s">
        <v>43</v>
      </c>
      <c r="C41" s="10"/>
      <c r="D41" s="29" t="n">
        <v>887433</v>
      </c>
      <c r="E41" s="30" t="n">
        <v>159951</v>
      </c>
      <c r="F41" s="30" t="n">
        <v>31353</v>
      </c>
      <c r="G41" s="30" t="n">
        <v>80491</v>
      </c>
      <c r="H41" s="30" t="n">
        <v>188533</v>
      </c>
      <c r="J41" s="1"/>
      <c r="K41" s="1"/>
      <c r="L41" s="1"/>
      <c r="M41" s="1"/>
      <c r="N41" s="1"/>
    </row>
    <row r="42" customFormat="false" ht="8.25" hidden="false" customHeight="true" outlineLevel="0" collapsed="false">
      <c r="A42" s="27" t="n">
        <v>35</v>
      </c>
      <c r="B42" s="28" t="s">
        <v>44</v>
      </c>
      <c r="C42" s="10"/>
      <c r="D42" s="29" t="n">
        <v>615865</v>
      </c>
      <c r="E42" s="30" t="n">
        <v>92015</v>
      </c>
      <c r="F42" s="30" t="n">
        <v>35198</v>
      </c>
      <c r="G42" s="30" t="n">
        <v>73636</v>
      </c>
      <c r="H42" s="30" t="n">
        <v>140521</v>
      </c>
      <c r="J42" s="1"/>
      <c r="K42" s="1"/>
      <c r="L42" s="1"/>
      <c r="M42" s="1"/>
      <c r="N42" s="1"/>
    </row>
    <row r="43" customFormat="false" ht="8.25" hidden="false" customHeight="true" outlineLevel="0" collapsed="false">
      <c r="A43" s="27" t="n">
        <v>36</v>
      </c>
      <c r="B43" s="28" t="s">
        <v>45</v>
      </c>
      <c r="C43" s="10"/>
      <c r="D43" s="29" t="n">
        <v>459630</v>
      </c>
      <c r="E43" s="30" t="n">
        <v>60636</v>
      </c>
      <c r="F43" s="30" t="n">
        <v>30960</v>
      </c>
      <c r="G43" s="30" t="n">
        <v>47755</v>
      </c>
      <c r="H43" s="30" t="n">
        <v>82915</v>
      </c>
      <c r="J43" s="1"/>
      <c r="K43" s="1"/>
      <c r="L43" s="1"/>
      <c r="M43" s="1"/>
      <c r="N43" s="1"/>
    </row>
    <row r="44" customFormat="false" ht="8.25" hidden="false" customHeight="true" outlineLevel="0" collapsed="false">
      <c r="A44" s="27" t="n">
        <v>37</v>
      </c>
      <c r="B44" s="28" t="s">
        <v>46</v>
      </c>
      <c r="C44" s="10"/>
      <c r="D44" s="29" t="n">
        <v>451404</v>
      </c>
      <c r="E44" s="30" t="n">
        <v>65472</v>
      </c>
      <c r="F44" s="30" t="n">
        <v>22055</v>
      </c>
      <c r="G44" s="30" t="n">
        <v>48254</v>
      </c>
      <c r="H44" s="30" t="n">
        <v>96749</v>
      </c>
      <c r="J44" s="1"/>
      <c r="K44" s="1"/>
      <c r="L44" s="1"/>
      <c r="M44" s="1"/>
      <c r="N44" s="1"/>
    </row>
    <row r="45" customFormat="false" ht="8.25" hidden="false" customHeight="true" outlineLevel="0" collapsed="false">
      <c r="A45" s="27" t="n">
        <v>38</v>
      </c>
      <c r="B45" s="28" t="s">
        <v>47</v>
      </c>
      <c r="C45" s="10"/>
      <c r="D45" s="29" t="n">
        <v>614958</v>
      </c>
      <c r="E45" s="30" t="n">
        <v>94751</v>
      </c>
      <c r="F45" s="30" t="n">
        <v>36261</v>
      </c>
      <c r="G45" s="30" t="n">
        <v>74857</v>
      </c>
      <c r="H45" s="30" t="n">
        <v>137245</v>
      </c>
      <c r="J45" s="1"/>
      <c r="K45" s="1"/>
      <c r="L45" s="1"/>
      <c r="M45" s="1"/>
      <c r="N45" s="1"/>
    </row>
    <row r="46" customFormat="false" ht="8.25" hidden="false" customHeight="true" outlineLevel="0" collapsed="false">
      <c r="A46" s="27" t="n">
        <v>39</v>
      </c>
      <c r="B46" s="28" t="s">
        <v>48</v>
      </c>
      <c r="C46" s="10"/>
      <c r="D46" s="29" t="n">
        <v>460710</v>
      </c>
      <c r="E46" s="30" t="n">
        <v>64391</v>
      </c>
      <c r="F46" s="30" t="n">
        <v>34684</v>
      </c>
      <c r="G46" s="30" t="n">
        <v>75133</v>
      </c>
      <c r="H46" s="30" t="n">
        <v>108723</v>
      </c>
      <c r="J46" s="1"/>
      <c r="K46" s="1"/>
      <c r="L46" s="1"/>
      <c r="M46" s="1"/>
      <c r="N46" s="1"/>
    </row>
    <row r="47" customFormat="false" ht="8.25" hidden="false" customHeight="true" outlineLevel="0" collapsed="false">
      <c r="A47" s="27" t="n">
        <v>40</v>
      </c>
      <c r="B47" s="28" t="s">
        <v>49</v>
      </c>
      <c r="C47" s="10"/>
      <c r="D47" s="29" t="n">
        <v>1613717</v>
      </c>
      <c r="E47" s="30" t="n">
        <v>342175</v>
      </c>
      <c r="F47" s="30" t="n">
        <v>59768</v>
      </c>
      <c r="G47" s="30" t="n">
        <v>155672</v>
      </c>
      <c r="H47" s="30" t="n">
        <v>301799</v>
      </c>
      <c r="J47" s="1"/>
      <c r="K47" s="1"/>
      <c r="L47" s="1"/>
      <c r="M47" s="1"/>
      <c r="N47" s="1"/>
    </row>
    <row r="48" customFormat="false" ht="8.25" hidden="false" customHeight="true" outlineLevel="0" collapsed="false">
      <c r="A48" s="27" t="n">
        <v>41</v>
      </c>
      <c r="B48" s="28" t="s">
        <v>50</v>
      </c>
      <c r="C48" s="10"/>
      <c r="D48" s="29" t="n">
        <v>433790</v>
      </c>
      <c r="E48" s="30" t="n">
        <v>66525</v>
      </c>
      <c r="F48" s="30" t="n">
        <v>34038</v>
      </c>
      <c r="G48" s="30" t="n">
        <v>53980</v>
      </c>
      <c r="H48" s="30" t="n">
        <v>97439</v>
      </c>
      <c r="J48" s="1"/>
      <c r="K48" s="1"/>
      <c r="L48" s="1"/>
      <c r="M48" s="1"/>
      <c r="N48" s="1"/>
    </row>
    <row r="49" customFormat="false" ht="8.25" hidden="false" customHeight="true" outlineLevel="0" collapsed="false">
      <c r="A49" s="27" t="n">
        <v>42</v>
      </c>
      <c r="B49" s="28" t="s">
        <v>51</v>
      </c>
      <c r="C49" s="10"/>
      <c r="D49" s="29" t="n">
        <v>690746</v>
      </c>
      <c r="E49" s="30" t="n">
        <v>106226</v>
      </c>
      <c r="F49" s="30" t="n">
        <v>55841</v>
      </c>
      <c r="G49" s="30" t="n">
        <v>76569</v>
      </c>
      <c r="H49" s="30" t="n">
        <v>152496</v>
      </c>
      <c r="J49" s="1"/>
      <c r="K49" s="1"/>
      <c r="L49" s="1"/>
      <c r="M49" s="1"/>
      <c r="N49" s="1"/>
    </row>
    <row r="50" customFormat="false" ht="8.25" hidden="false" customHeight="true" outlineLevel="0" collapsed="false">
      <c r="A50" s="27" t="n">
        <v>43</v>
      </c>
      <c r="B50" s="28" t="s">
        <v>52</v>
      </c>
      <c r="C50" s="10"/>
      <c r="D50" s="29" t="n">
        <v>942851</v>
      </c>
      <c r="E50" s="30" t="n">
        <v>165061</v>
      </c>
      <c r="F50" s="30" t="n">
        <v>65385</v>
      </c>
      <c r="G50" s="30" t="n">
        <v>90679</v>
      </c>
      <c r="H50" s="30" t="n">
        <v>133295</v>
      </c>
      <c r="J50" s="1"/>
      <c r="K50" s="1"/>
      <c r="L50" s="1"/>
      <c r="M50" s="1"/>
      <c r="N50" s="1"/>
    </row>
    <row r="51" customFormat="false" ht="8.25" hidden="false" customHeight="true" outlineLevel="0" collapsed="false">
      <c r="A51" s="27" t="n">
        <v>44</v>
      </c>
      <c r="B51" s="28" t="s">
        <v>53</v>
      </c>
      <c r="C51" s="10"/>
      <c r="D51" s="29" t="n">
        <v>561388</v>
      </c>
      <c r="E51" s="30" t="n">
        <v>84575</v>
      </c>
      <c r="F51" s="30" t="n">
        <v>47138</v>
      </c>
      <c r="G51" s="30" t="n">
        <v>80277</v>
      </c>
      <c r="H51" s="30" t="n">
        <v>121857</v>
      </c>
      <c r="J51" s="1"/>
      <c r="K51" s="1"/>
      <c r="L51" s="1"/>
      <c r="M51" s="1"/>
      <c r="N51" s="1"/>
    </row>
    <row r="52" customFormat="false" ht="8.25" hidden="false" customHeight="true" outlineLevel="0" collapsed="false">
      <c r="A52" s="27" t="n">
        <v>45</v>
      </c>
      <c r="B52" s="28" t="s">
        <v>54</v>
      </c>
      <c r="C52" s="10"/>
      <c r="D52" s="29" t="n">
        <v>559444</v>
      </c>
      <c r="E52" s="30" t="n">
        <v>87321</v>
      </c>
      <c r="F52" s="30" t="n">
        <v>59890</v>
      </c>
      <c r="G52" s="30" t="n">
        <v>67056</v>
      </c>
      <c r="H52" s="30" t="n">
        <v>112403</v>
      </c>
      <c r="J52" s="1"/>
      <c r="K52" s="1"/>
      <c r="L52" s="1"/>
      <c r="M52" s="1"/>
      <c r="N52" s="1"/>
    </row>
    <row r="53" customFormat="false" ht="8.25" hidden="false" customHeight="true" outlineLevel="0" collapsed="false">
      <c r="A53" s="27" t="n">
        <v>46</v>
      </c>
      <c r="B53" s="28" t="s">
        <v>55</v>
      </c>
      <c r="C53" s="10"/>
      <c r="D53" s="29" t="n">
        <v>786055</v>
      </c>
      <c r="E53" s="30" t="n">
        <v>134879</v>
      </c>
      <c r="F53" s="30" t="n">
        <v>78902</v>
      </c>
      <c r="G53" s="30" t="n">
        <v>86825</v>
      </c>
      <c r="H53" s="30" t="n">
        <v>183320</v>
      </c>
      <c r="J53" s="1"/>
      <c r="K53" s="1"/>
      <c r="L53" s="1"/>
      <c r="M53" s="1"/>
      <c r="N53" s="1"/>
    </row>
    <row r="54" customFormat="false" ht="8.25" hidden="false" customHeight="true" outlineLevel="0" collapsed="false">
      <c r="A54" s="27" t="n">
        <v>47</v>
      </c>
      <c r="B54" s="28" t="s">
        <v>56</v>
      </c>
      <c r="C54" s="10"/>
      <c r="D54" s="29" t="n">
        <v>723856</v>
      </c>
      <c r="E54" s="30" t="n">
        <v>122575</v>
      </c>
      <c r="F54" s="30" t="n">
        <v>54478</v>
      </c>
      <c r="G54" s="30" t="n">
        <v>102567</v>
      </c>
      <c r="H54" s="30" t="n">
        <v>166422</v>
      </c>
      <c r="J54" s="1"/>
      <c r="K54" s="1"/>
      <c r="L54" s="1"/>
      <c r="M54" s="1"/>
      <c r="N54" s="1"/>
    </row>
    <row r="55" customFormat="false" ht="5.25" hidden="false" customHeight="true" outlineLevel="0" collapsed="false">
      <c r="A55" s="2"/>
      <c r="B55" s="16"/>
      <c r="C55" s="10"/>
      <c r="D55" s="35"/>
      <c r="E55" s="36"/>
      <c r="F55" s="36"/>
      <c r="G55" s="36"/>
      <c r="H55" s="36"/>
    </row>
    <row r="56" s="23" customFormat="true" ht="8.45" hidden="false" customHeight="true" outlineLevel="0" collapsed="false">
      <c r="A56" s="37" t="s">
        <v>57</v>
      </c>
      <c r="B56" s="37"/>
      <c r="C56" s="38"/>
      <c r="D56" s="39" t="n">
        <f aca="false">RANK(D$23,D8:D54,0)</f>
        <v>39</v>
      </c>
      <c r="E56" s="40" t="n">
        <f aca="false">RANK(E$23,E8:E54,0)</f>
        <v>40</v>
      </c>
      <c r="F56" s="40" t="n">
        <f aca="false">RANK(F$23,F8:F54,0)</f>
        <v>24</v>
      </c>
      <c r="G56" s="40" t="n">
        <f aca="false">RANK(G$23,G8:G54,0)</f>
        <v>40</v>
      </c>
      <c r="H56" s="40" t="n">
        <f aca="false">RANK(H$23,H8:H54,0)</f>
        <v>40</v>
      </c>
    </row>
    <row r="57" s="43" customFormat="true" ht="0.95" hidden="false" customHeight="true" outlineLevel="0" collapsed="false">
      <c r="A57" s="41"/>
      <c r="B57" s="42"/>
      <c r="D57" s="44"/>
      <c r="E57" s="45"/>
      <c r="F57" s="46" t="s">
        <v>58</v>
      </c>
      <c r="G57" s="46"/>
      <c r="H57" s="46"/>
    </row>
    <row r="58" s="50" customFormat="true" ht="8.45" hidden="false" customHeight="true" outlineLevel="0" collapsed="false">
      <c r="A58" s="47" t="s">
        <v>59</v>
      </c>
      <c r="B58" s="47"/>
      <c r="C58" s="48"/>
      <c r="D58" s="49" t="s">
        <v>60</v>
      </c>
      <c r="E58" s="49"/>
      <c r="F58" s="49"/>
      <c r="G58" s="49"/>
      <c r="H58" s="49"/>
    </row>
    <row r="59" s="10" customFormat="true" ht="1.5" hidden="false" customHeight="true" outlineLevel="0" collapsed="false">
      <c r="A59" s="2"/>
      <c r="B59" s="2"/>
      <c r="D59" s="51"/>
      <c r="E59" s="2"/>
      <c r="F59" s="2"/>
      <c r="G59" s="2"/>
      <c r="H59" s="2"/>
    </row>
    <row r="60" customFormat="false" ht="8.45" hidden="false" customHeight="true" outlineLevel="0" collapsed="false">
      <c r="A60" s="28" t="s">
        <v>61</v>
      </c>
      <c r="B60" s="28"/>
      <c r="C60" s="10"/>
      <c r="D60" s="52" t="s">
        <v>62</v>
      </c>
      <c r="E60" s="2"/>
      <c r="G60" s="2"/>
    </row>
    <row r="61" customFormat="false" ht="8.45" hidden="false" customHeight="true" outlineLevel="0" collapsed="false">
      <c r="A61" s="2"/>
      <c r="C61" s="10"/>
      <c r="D61" s="52" t="s">
        <v>63</v>
      </c>
      <c r="E61" s="2"/>
      <c r="G61" s="2"/>
    </row>
    <row r="62" customFormat="false" ht="8.45" hidden="false" customHeight="true" outlineLevel="0" collapsed="false">
      <c r="A62" s="2"/>
      <c r="C62" s="10"/>
      <c r="D62" s="51"/>
      <c r="E62" s="2"/>
      <c r="G62" s="2"/>
    </row>
    <row r="63" customFormat="false" ht="9" hidden="false" customHeight="true" outlineLevel="0" collapsed="false">
      <c r="A63" s="12"/>
      <c r="B63" s="12"/>
      <c r="C63" s="4"/>
      <c r="D63" s="53"/>
      <c r="E63" s="12"/>
      <c r="F63" s="12"/>
      <c r="G63" s="12"/>
      <c r="H63" s="12"/>
    </row>
    <row r="64" customFormat="false" ht="8.25" hidden="false" customHeight="true" outlineLevel="0" collapsed="false">
      <c r="A64" s="5"/>
      <c r="B64" s="5"/>
      <c r="D64" s="5"/>
      <c r="E64" s="5"/>
      <c r="F64" s="5"/>
      <c r="G64" s="5"/>
      <c r="H64" s="5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富山県</cp:lastModifiedBy>
  <cp:lastPrinted>2019-11-08T02:10:56Z</cp:lastPrinted>
  <dcterms:modified xsi:type="dcterms:W3CDTF">2020-05-01T06:07:17Z</dcterms:modified>
  <cp:revision>0</cp:revision>
  <dc:subject/>
  <dc:title/>
</cp:coreProperties>
</file>