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4" sheetId="1" state="visible" r:id="rId2"/>
  </sheets>
  <definedNames>
    <definedName function="false" hidden="false" localSheetId="0" name="_xlnm.Print_Area" vbProcedure="false">to_64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6.5"/>
        <rFont val="ＭＳ ゴシック"/>
        <family val="3"/>
        <charset val="128"/>
      </rPr>
      <t xml:space="preserve">64 </t>
    </r>
    <r>
      <rPr>
        <sz val="6.5"/>
        <rFont val="Noto Sans"/>
        <family val="2"/>
      </rPr>
      <t xml:space="preserve">主要死因別死亡数と死亡率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人口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万対）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 成 </t>
    </r>
    <r>
      <rPr>
        <sz val="6"/>
        <rFont val="ＭＳ 明朝"/>
        <family val="1"/>
        <charset val="128"/>
      </rPr>
      <t xml:space="preserve">30 </t>
    </r>
    <r>
      <rPr>
        <sz val="6"/>
        <rFont val="Noto Sans"/>
        <family val="2"/>
      </rPr>
      <t xml:space="preserve">年 ）</t>
    </r>
  </si>
  <si>
    <t xml:space="preserve">悪 性 新 生 物</t>
  </si>
  <si>
    <r>
      <rPr>
        <sz val="6"/>
        <rFont val="Noto Sans"/>
        <family val="2"/>
      </rPr>
      <t xml:space="preserve">心疾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除く</t>
    </r>
    <r>
      <rPr>
        <sz val="6"/>
        <rFont val="ＭＳ 明朝"/>
        <family val="1"/>
        <charset val="128"/>
      </rPr>
      <t xml:space="preserve">)</t>
    </r>
  </si>
  <si>
    <t xml:space="preserve">脳 血 管 疾 患</t>
  </si>
  <si>
    <t xml:space="preserve">死亡数</t>
  </si>
  <si>
    <t xml:space="preserve">死亡率</t>
  </si>
  <si>
    <t xml:space="preserve">人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    全国には外国・不詳を含む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\ 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c040000-2" xfId="20"/>
    <cellStyle name="標準_mc19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9" min="4" style="1" width="6.28"/>
    <col collapsed="false" customWidth="false" hidden="false" outlineLevel="0" max="257" min="10" style="4" width="9.13"/>
  </cols>
  <sheetData>
    <row r="1" s="6" customFormat="true" ht="6.75" hidden="false" customHeight="true" outlineLevel="0" collapsed="false">
      <c r="A1" s="5"/>
      <c r="B1" s="5"/>
      <c r="C1" s="5"/>
      <c r="D1" s="1"/>
      <c r="E1" s="1"/>
      <c r="F1" s="1"/>
      <c r="G1" s="1"/>
      <c r="H1" s="1"/>
      <c r="I1" s="1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3"/>
      <c r="I3" s="13"/>
      <c r="J3" s="14"/>
    </row>
    <row r="4" s="6" customFormat="true" ht="8.25" hidden="false" customHeight="true" outlineLevel="0" collapsed="false">
      <c r="A4" s="11"/>
      <c r="B4" s="11"/>
      <c r="C4" s="12"/>
      <c r="D4" s="15" t="s">
        <v>3</v>
      </c>
      <c r="E4" s="15"/>
      <c r="F4" s="15" t="s">
        <v>4</v>
      </c>
      <c r="G4" s="15"/>
      <c r="H4" s="16" t="s">
        <v>5</v>
      </c>
      <c r="I4" s="16"/>
    </row>
    <row r="5" s="6" customFormat="true" ht="8.25" hidden="false" customHeight="true" outlineLevel="0" collapsed="false">
      <c r="A5" s="5"/>
      <c r="B5" s="17"/>
      <c r="C5" s="18"/>
      <c r="D5" s="19" t="s">
        <v>6</v>
      </c>
      <c r="E5" s="19" t="s">
        <v>7</v>
      </c>
      <c r="F5" s="19" t="s">
        <v>6</v>
      </c>
      <c r="G5" s="19" t="s">
        <v>7</v>
      </c>
      <c r="H5" s="19" t="s">
        <v>6</v>
      </c>
      <c r="I5" s="20" t="s">
        <v>7</v>
      </c>
    </row>
    <row r="6" s="6" customFormat="true" ht="8.45" hidden="false" customHeight="true" outlineLevel="0" collapsed="false">
      <c r="A6" s="21"/>
      <c r="B6" s="22"/>
      <c r="C6" s="23"/>
      <c r="D6" s="24" t="s">
        <v>8</v>
      </c>
      <c r="E6" s="24"/>
      <c r="F6" s="24" t="s">
        <v>8</v>
      </c>
      <c r="G6" s="24"/>
      <c r="H6" s="24" t="s">
        <v>8</v>
      </c>
      <c r="I6" s="24"/>
    </row>
    <row r="7" s="31" customFormat="true" ht="8.45" hidden="false" customHeight="true" outlineLevel="0" collapsed="false">
      <c r="A7" s="25" t="s">
        <v>9</v>
      </c>
      <c r="B7" s="25"/>
      <c r="C7" s="26"/>
      <c r="D7" s="27" t="n">
        <v>373584</v>
      </c>
      <c r="E7" s="28" t="n">
        <v>300.7</v>
      </c>
      <c r="F7" s="29" t="n">
        <v>208221</v>
      </c>
      <c r="G7" s="28" t="n">
        <v>167.6</v>
      </c>
      <c r="H7" s="30" t="n">
        <v>108186</v>
      </c>
      <c r="I7" s="28" t="n">
        <v>87.1</v>
      </c>
      <c r="J7" s="1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6" customFormat="true" ht="6" hidden="false" customHeight="true" outlineLevel="0" collapsed="false">
      <c r="A8" s="21"/>
      <c r="B8" s="32"/>
      <c r="C8" s="33"/>
    </row>
    <row r="9" s="6" customFormat="true" ht="8.25" hidden="false" customHeight="true" outlineLevel="0" collapsed="false">
      <c r="A9" s="34" t="n">
        <v>1</v>
      </c>
      <c r="B9" s="35" t="s">
        <v>10</v>
      </c>
      <c r="C9" s="23"/>
      <c r="D9" s="36" t="n">
        <v>19442</v>
      </c>
      <c r="E9" s="37" t="n">
        <v>370.1</v>
      </c>
      <c r="F9" s="36" t="n">
        <v>9680</v>
      </c>
      <c r="G9" s="37" t="n">
        <v>184.3</v>
      </c>
      <c r="H9" s="36" t="n">
        <v>4786</v>
      </c>
      <c r="I9" s="37" t="n">
        <v>91.1</v>
      </c>
      <c r="J9" s="38"/>
    </row>
    <row r="10" s="6" customFormat="true" ht="8.25" hidden="false" customHeight="true" outlineLevel="0" collapsed="false">
      <c r="A10" s="34" t="n">
        <v>2</v>
      </c>
      <c r="B10" s="35" t="s">
        <v>11</v>
      </c>
      <c r="C10" s="23"/>
      <c r="D10" s="36" t="n">
        <v>4947</v>
      </c>
      <c r="E10" s="37" t="n">
        <v>393.2</v>
      </c>
      <c r="F10" s="36" t="n">
        <v>2684</v>
      </c>
      <c r="G10" s="37" t="n">
        <v>213.4</v>
      </c>
      <c r="H10" s="36" t="n">
        <v>1666</v>
      </c>
      <c r="I10" s="37" t="n">
        <v>132.4</v>
      </c>
      <c r="J10" s="38"/>
    </row>
    <row r="11" s="6" customFormat="true" ht="8.25" hidden="false" customHeight="true" outlineLevel="0" collapsed="false">
      <c r="A11" s="34" t="n">
        <v>3</v>
      </c>
      <c r="B11" s="35" t="s">
        <v>12</v>
      </c>
      <c r="C11" s="23"/>
      <c r="D11" s="36" t="n">
        <v>4446</v>
      </c>
      <c r="E11" s="37" t="n">
        <v>360.3</v>
      </c>
      <c r="F11" s="36" t="n">
        <v>2928</v>
      </c>
      <c r="G11" s="37" t="n">
        <v>237.3</v>
      </c>
      <c r="H11" s="36" t="n">
        <v>1989</v>
      </c>
      <c r="I11" s="37" t="n">
        <v>161.2</v>
      </c>
      <c r="J11" s="38"/>
    </row>
    <row r="12" s="6" customFormat="true" ht="8.25" hidden="false" customHeight="true" outlineLevel="0" collapsed="false">
      <c r="A12" s="34" t="n">
        <v>4</v>
      </c>
      <c r="B12" s="35" t="s">
        <v>13</v>
      </c>
      <c r="C12" s="23"/>
      <c r="D12" s="36" t="n">
        <v>6626</v>
      </c>
      <c r="E12" s="37" t="n">
        <v>288.6</v>
      </c>
      <c r="F12" s="36" t="n">
        <v>3866</v>
      </c>
      <c r="G12" s="37" t="n">
        <v>168.4</v>
      </c>
      <c r="H12" s="36" t="n">
        <v>2428</v>
      </c>
      <c r="I12" s="37" t="n">
        <v>105.7</v>
      </c>
      <c r="J12" s="38"/>
    </row>
    <row r="13" s="6" customFormat="true" ht="8.25" hidden="false" customHeight="true" outlineLevel="0" collapsed="false">
      <c r="A13" s="34" t="n">
        <v>5</v>
      </c>
      <c r="B13" s="35" t="s">
        <v>14</v>
      </c>
      <c r="C13" s="23"/>
      <c r="D13" s="36" t="n">
        <v>4147</v>
      </c>
      <c r="E13" s="37" t="n">
        <v>424</v>
      </c>
      <c r="F13" s="36" t="n">
        <v>2091</v>
      </c>
      <c r="G13" s="37" t="n">
        <v>213.8</v>
      </c>
      <c r="H13" s="36" t="n">
        <v>1542</v>
      </c>
      <c r="I13" s="37" t="n">
        <v>157.7</v>
      </c>
      <c r="J13" s="38"/>
    </row>
    <row r="14" s="6" customFormat="true" ht="8.25" hidden="false" customHeight="true" outlineLevel="0" collapsed="false">
      <c r="A14" s="34" t="n">
        <v>6</v>
      </c>
      <c r="B14" s="35" t="s">
        <v>15</v>
      </c>
      <c r="C14" s="23"/>
      <c r="D14" s="36" t="n">
        <v>3905</v>
      </c>
      <c r="E14" s="37" t="n">
        <v>360.6</v>
      </c>
      <c r="F14" s="36" t="n">
        <v>2328</v>
      </c>
      <c r="G14" s="37" t="n">
        <v>215</v>
      </c>
      <c r="H14" s="36" t="n">
        <v>1486</v>
      </c>
      <c r="I14" s="37" t="n">
        <v>137.2</v>
      </c>
      <c r="J14" s="38"/>
    </row>
    <row r="15" s="6" customFormat="true" ht="8.25" hidden="false" customHeight="true" outlineLevel="0" collapsed="false">
      <c r="A15" s="34" t="n">
        <v>7</v>
      </c>
      <c r="B15" s="35" t="s">
        <v>16</v>
      </c>
      <c r="C15" s="23"/>
      <c r="D15" s="36" t="n">
        <v>6263</v>
      </c>
      <c r="E15" s="37" t="n">
        <v>338.4</v>
      </c>
      <c r="F15" s="36" t="n">
        <v>4052</v>
      </c>
      <c r="G15" s="37" t="n">
        <v>218.9</v>
      </c>
      <c r="H15" s="36" t="n">
        <v>2246</v>
      </c>
      <c r="I15" s="37" t="n">
        <v>121.3</v>
      </c>
      <c r="J15" s="38"/>
    </row>
    <row r="16" s="6" customFormat="true" ht="8.25" hidden="false" customHeight="true" outlineLevel="0" collapsed="false">
      <c r="A16" s="34" t="n">
        <v>8</v>
      </c>
      <c r="B16" s="35" t="s">
        <v>17</v>
      </c>
      <c r="C16" s="23"/>
      <c r="D16" s="36" t="n">
        <v>8984</v>
      </c>
      <c r="E16" s="37" t="n">
        <v>317.6</v>
      </c>
      <c r="F16" s="36" t="n">
        <v>4971</v>
      </c>
      <c r="G16" s="37" t="n">
        <v>175.7</v>
      </c>
      <c r="H16" s="36" t="n">
        <v>2931</v>
      </c>
      <c r="I16" s="37" t="n">
        <v>103.6</v>
      </c>
      <c r="J16" s="38"/>
    </row>
    <row r="17" s="6" customFormat="true" ht="8.25" hidden="false" customHeight="true" outlineLevel="0" collapsed="false">
      <c r="A17" s="34" t="n">
        <v>9</v>
      </c>
      <c r="B17" s="35" t="s">
        <v>18</v>
      </c>
      <c r="C17" s="23"/>
      <c r="D17" s="36" t="n">
        <v>5789</v>
      </c>
      <c r="E17" s="37" t="n">
        <v>301.7</v>
      </c>
      <c r="F17" s="36" t="n">
        <v>3549</v>
      </c>
      <c r="G17" s="37" t="n">
        <v>184.9</v>
      </c>
      <c r="H17" s="36" t="n">
        <v>2116</v>
      </c>
      <c r="I17" s="37" t="n">
        <v>110.3</v>
      </c>
      <c r="J17" s="38"/>
    </row>
    <row r="18" s="6" customFormat="true" ht="8.25" hidden="false" customHeight="true" outlineLevel="0" collapsed="false">
      <c r="A18" s="34" t="n">
        <v>10</v>
      </c>
      <c r="B18" s="35" t="s">
        <v>19</v>
      </c>
      <c r="C18" s="23"/>
      <c r="D18" s="36" t="n">
        <v>6088</v>
      </c>
      <c r="E18" s="37" t="n">
        <v>320.3</v>
      </c>
      <c r="F18" s="36" t="n">
        <v>3472</v>
      </c>
      <c r="G18" s="37" t="n">
        <v>182.6</v>
      </c>
      <c r="H18" s="36" t="n">
        <v>1981</v>
      </c>
      <c r="I18" s="37" t="n">
        <v>104.2</v>
      </c>
      <c r="J18" s="38"/>
    </row>
    <row r="19" s="6" customFormat="true" ht="8.25" hidden="false" customHeight="true" outlineLevel="0" collapsed="false">
      <c r="A19" s="34" t="n">
        <v>11</v>
      </c>
      <c r="B19" s="35" t="s">
        <v>20</v>
      </c>
      <c r="C19" s="23"/>
      <c r="D19" s="36" t="n">
        <v>19475</v>
      </c>
      <c r="E19" s="37" t="n">
        <v>271.4</v>
      </c>
      <c r="F19" s="36" t="n">
        <v>10805</v>
      </c>
      <c r="G19" s="37" t="n">
        <v>150.6</v>
      </c>
      <c r="H19" s="36" t="n">
        <v>4910</v>
      </c>
      <c r="I19" s="37" t="n">
        <v>68.4</v>
      </c>
      <c r="J19" s="38"/>
    </row>
    <row r="20" s="6" customFormat="true" ht="8.25" hidden="false" customHeight="true" outlineLevel="0" collapsed="false">
      <c r="A20" s="34" t="n">
        <v>12</v>
      </c>
      <c r="B20" s="35" t="s">
        <v>21</v>
      </c>
      <c r="C20" s="23"/>
      <c r="D20" s="36" t="n">
        <v>16993</v>
      </c>
      <c r="E20" s="37" t="n">
        <v>276.6</v>
      </c>
      <c r="F20" s="36" t="n">
        <v>9346</v>
      </c>
      <c r="G20" s="37" t="n">
        <v>152.1</v>
      </c>
      <c r="H20" s="36" t="n">
        <v>4600</v>
      </c>
      <c r="I20" s="37" t="n">
        <v>74.9</v>
      </c>
      <c r="J20" s="38"/>
    </row>
    <row r="21" s="6" customFormat="true" ht="8.25" hidden="false" customHeight="true" outlineLevel="0" collapsed="false">
      <c r="A21" s="34" t="n">
        <v>13</v>
      </c>
      <c r="B21" s="35" t="s">
        <v>22</v>
      </c>
      <c r="C21" s="23"/>
      <c r="D21" s="36" t="n">
        <v>34129</v>
      </c>
      <c r="E21" s="37" t="n">
        <v>255.8</v>
      </c>
      <c r="F21" s="36" t="n">
        <v>18211</v>
      </c>
      <c r="G21" s="37" t="n">
        <v>136.5</v>
      </c>
      <c r="H21" s="36" t="n">
        <v>8730</v>
      </c>
      <c r="I21" s="37" t="n">
        <v>65.4</v>
      </c>
      <c r="J21" s="38"/>
    </row>
    <row r="22" s="6" customFormat="true" ht="8.25" hidden="false" customHeight="true" outlineLevel="0" collapsed="false">
      <c r="A22" s="34" t="n">
        <v>14</v>
      </c>
      <c r="B22" s="35" t="s">
        <v>23</v>
      </c>
      <c r="C22" s="23"/>
      <c r="D22" s="36" t="n">
        <v>24030</v>
      </c>
      <c r="E22" s="37" t="n">
        <v>267.2</v>
      </c>
      <c r="F22" s="36" t="n">
        <v>12256</v>
      </c>
      <c r="G22" s="37" t="n">
        <v>136.3</v>
      </c>
      <c r="H22" s="36" t="n">
        <v>6052</v>
      </c>
      <c r="I22" s="37" t="n">
        <v>67.3</v>
      </c>
      <c r="J22" s="38"/>
    </row>
    <row r="23" s="6" customFormat="true" ht="8.25" hidden="false" customHeight="true" outlineLevel="0" collapsed="false">
      <c r="A23" s="34" t="n">
        <v>15</v>
      </c>
      <c r="B23" s="35" t="s">
        <v>24</v>
      </c>
      <c r="C23" s="23"/>
      <c r="D23" s="36" t="n">
        <v>7838</v>
      </c>
      <c r="E23" s="37" t="n">
        <v>351.5</v>
      </c>
      <c r="F23" s="36" t="n">
        <v>4309</v>
      </c>
      <c r="G23" s="37" t="n">
        <v>193.2</v>
      </c>
      <c r="H23" s="36" t="n">
        <v>2939</v>
      </c>
      <c r="I23" s="37" t="n">
        <v>131.8</v>
      </c>
      <c r="J23" s="38"/>
    </row>
    <row r="24" s="31" customFormat="true" ht="8.25" hidden="false" customHeight="true" outlineLevel="0" collapsed="false">
      <c r="A24" s="39" t="n">
        <v>16</v>
      </c>
      <c r="B24" s="40" t="s">
        <v>25</v>
      </c>
      <c r="C24" s="41"/>
      <c r="D24" s="42" t="n">
        <v>3440</v>
      </c>
      <c r="E24" s="28" t="n">
        <v>332.4</v>
      </c>
      <c r="F24" s="42" t="n">
        <v>1849</v>
      </c>
      <c r="G24" s="28" t="n">
        <v>178.6</v>
      </c>
      <c r="H24" s="42" t="n">
        <v>1155</v>
      </c>
      <c r="I24" s="28" t="n">
        <v>111.6</v>
      </c>
      <c r="J24" s="4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6" customFormat="true" ht="8.25" hidden="false" customHeight="true" outlineLevel="0" collapsed="false">
      <c r="A25" s="34" t="n">
        <v>17</v>
      </c>
      <c r="B25" s="35" t="s">
        <v>26</v>
      </c>
      <c r="C25" s="23"/>
      <c r="D25" s="36" t="n">
        <v>3530</v>
      </c>
      <c r="E25" s="37" t="n">
        <v>312.4</v>
      </c>
      <c r="F25" s="36" t="n">
        <v>2039</v>
      </c>
      <c r="G25" s="37" t="n">
        <v>180.4</v>
      </c>
      <c r="H25" s="36" t="n">
        <v>1135</v>
      </c>
      <c r="I25" s="37" t="n">
        <v>100.4</v>
      </c>
      <c r="J25" s="38"/>
    </row>
    <row r="26" s="6" customFormat="true" ht="8.25" hidden="false" customHeight="true" outlineLevel="0" collapsed="false">
      <c r="A26" s="34" t="n">
        <v>18</v>
      </c>
      <c r="B26" s="35" t="s">
        <v>27</v>
      </c>
      <c r="C26" s="23"/>
      <c r="D26" s="36" t="n">
        <v>2386</v>
      </c>
      <c r="E26" s="37" t="n">
        <v>313.1</v>
      </c>
      <c r="F26" s="36" t="n">
        <v>1501</v>
      </c>
      <c r="G26" s="37" t="n">
        <v>197</v>
      </c>
      <c r="H26" s="36" t="n">
        <v>760</v>
      </c>
      <c r="I26" s="37" t="n">
        <v>99.7</v>
      </c>
      <c r="J26" s="38"/>
    </row>
    <row r="27" s="6" customFormat="true" ht="8.25" hidden="false" customHeight="true" outlineLevel="0" collapsed="false">
      <c r="A27" s="34" t="n">
        <v>19</v>
      </c>
      <c r="B27" s="35" t="s">
        <v>28</v>
      </c>
      <c r="C27" s="23"/>
      <c r="D27" s="36" t="n">
        <v>2473</v>
      </c>
      <c r="E27" s="37" t="n">
        <v>307.2</v>
      </c>
      <c r="F27" s="36" t="n">
        <v>1392</v>
      </c>
      <c r="G27" s="37" t="n">
        <v>172.9</v>
      </c>
      <c r="H27" s="36" t="n">
        <v>858</v>
      </c>
      <c r="I27" s="37" t="n">
        <v>106.6</v>
      </c>
      <c r="J27" s="38"/>
    </row>
    <row r="28" s="6" customFormat="true" ht="8.25" hidden="false" customHeight="true" outlineLevel="0" collapsed="false">
      <c r="A28" s="34" t="n">
        <v>20</v>
      </c>
      <c r="B28" s="35" t="s">
        <v>29</v>
      </c>
      <c r="C28" s="23"/>
      <c r="D28" s="36" t="n">
        <v>6312</v>
      </c>
      <c r="E28" s="37" t="n">
        <v>310.6</v>
      </c>
      <c r="F28" s="36" t="n">
        <v>3968</v>
      </c>
      <c r="G28" s="37" t="n">
        <v>195.3</v>
      </c>
      <c r="H28" s="36" t="n">
        <v>2405</v>
      </c>
      <c r="I28" s="37" t="n">
        <v>118.4</v>
      </c>
      <c r="J28" s="38"/>
    </row>
    <row r="29" s="6" customFormat="true" ht="8.25" hidden="false" customHeight="true" outlineLevel="0" collapsed="false">
      <c r="A29" s="34" t="n">
        <v>21</v>
      </c>
      <c r="B29" s="35" t="s">
        <v>30</v>
      </c>
      <c r="C29" s="23"/>
      <c r="D29" s="36" t="n">
        <v>6132</v>
      </c>
      <c r="E29" s="37" t="n">
        <v>313.5</v>
      </c>
      <c r="F29" s="36" t="n">
        <v>3511</v>
      </c>
      <c r="G29" s="37" t="n">
        <v>179.5</v>
      </c>
      <c r="H29" s="36" t="n">
        <v>1780</v>
      </c>
      <c r="I29" s="37" t="n">
        <v>91</v>
      </c>
      <c r="J29" s="38"/>
    </row>
    <row r="30" s="6" customFormat="true" ht="8.25" hidden="false" customHeight="true" outlineLevel="0" collapsed="false">
      <c r="A30" s="34" t="n">
        <v>22</v>
      </c>
      <c r="B30" s="35" t="s">
        <v>31</v>
      </c>
      <c r="C30" s="23"/>
      <c r="D30" s="36" t="n">
        <v>10836</v>
      </c>
      <c r="E30" s="37" t="n">
        <v>302.5</v>
      </c>
      <c r="F30" s="36" t="n">
        <v>5980</v>
      </c>
      <c r="G30" s="37" t="n">
        <v>166.9</v>
      </c>
      <c r="H30" s="36" t="n">
        <v>3737</v>
      </c>
      <c r="I30" s="37" t="n">
        <v>104.3</v>
      </c>
      <c r="J30" s="38"/>
    </row>
    <row r="31" s="6" customFormat="true" ht="8.25" hidden="false" customHeight="true" outlineLevel="0" collapsed="false">
      <c r="A31" s="34" t="n">
        <v>23</v>
      </c>
      <c r="B31" s="35" t="s">
        <v>32</v>
      </c>
      <c r="C31" s="23"/>
      <c r="D31" s="36" t="n">
        <v>19496</v>
      </c>
      <c r="E31" s="37" t="n">
        <v>266.2</v>
      </c>
      <c r="F31" s="36" t="n">
        <v>8710</v>
      </c>
      <c r="G31" s="37" t="n">
        <v>118.9</v>
      </c>
      <c r="H31" s="36" t="n">
        <v>5107</v>
      </c>
      <c r="I31" s="37" t="n">
        <v>69.7</v>
      </c>
      <c r="J31" s="38"/>
    </row>
    <row r="32" s="6" customFormat="true" ht="8.25" hidden="false" customHeight="true" outlineLevel="0" collapsed="false">
      <c r="A32" s="34" t="n">
        <v>24</v>
      </c>
      <c r="B32" s="35" t="s">
        <v>33</v>
      </c>
      <c r="C32" s="23"/>
      <c r="D32" s="36" t="n">
        <v>5130</v>
      </c>
      <c r="E32" s="37" t="n">
        <v>293</v>
      </c>
      <c r="F32" s="36" t="n">
        <v>3253</v>
      </c>
      <c r="G32" s="37" t="n">
        <v>185.8</v>
      </c>
      <c r="H32" s="36" t="n">
        <v>1642</v>
      </c>
      <c r="I32" s="37" t="n">
        <v>93.8</v>
      </c>
      <c r="J32" s="38"/>
    </row>
    <row r="33" s="6" customFormat="true" ht="8.25" hidden="false" customHeight="true" outlineLevel="0" collapsed="false">
      <c r="A33" s="34" t="n">
        <v>25</v>
      </c>
      <c r="B33" s="35" t="s">
        <v>34</v>
      </c>
      <c r="C33" s="23"/>
      <c r="D33" s="36" t="n">
        <v>3651</v>
      </c>
      <c r="E33" s="37" t="n">
        <v>263</v>
      </c>
      <c r="F33" s="36" t="n">
        <v>2180</v>
      </c>
      <c r="G33" s="37" t="n">
        <v>157.1</v>
      </c>
      <c r="H33" s="36" t="n">
        <v>961</v>
      </c>
      <c r="I33" s="37" t="n">
        <v>69.2</v>
      </c>
      <c r="J33" s="38"/>
    </row>
    <row r="34" s="6" customFormat="true" ht="8.25" hidden="false" customHeight="true" outlineLevel="0" collapsed="false">
      <c r="A34" s="34" t="n">
        <v>26</v>
      </c>
      <c r="B34" s="35" t="s">
        <v>35</v>
      </c>
      <c r="C34" s="23"/>
      <c r="D34" s="36" t="n">
        <v>7711</v>
      </c>
      <c r="E34" s="37" t="n">
        <v>303.7</v>
      </c>
      <c r="F34" s="36" t="n">
        <v>4443</v>
      </c>
      <c r="G34" s="37" t="n">
        <v>175</v>
      </c>
      <c r="H34" s="36" t="n">
        <v>2034</v>
      </c>
      <c r="I34" s="37" t="n">
        <v>80.1</v>
      </c>
      <c r="J34" s="38"/>
    </row>
    <row r="35" s="6" customFormat="true" ht="8.25" hidden="false" customHeight="true" outlineLevel="0" collapsed="false">
      <c r="A35" s="34" t="n">
        <v>27</v>
      </c>
      <c r="B35" s="35" t="s">
        <v>36</v>
      </c>
      <c r="C35" s="23"/>
      <c r="D35" s="36" t="n">
        <v>25793</v>
      </c>
      <c r="E35" s="37" t="n">
        <v>298.6</v>
      </c>
      <c r="F35" s="36" t="n">
        <v>14610</v>
      </c>
      <c r="G35" s="37" t="n">
        <v>169.1</v>
      </c>
      <c r="H35" s="36" t="n">
        <v>5665</v>
      </c>
      <c r="I35" s="37" t="n">
        <v>65.6</v>
      </c>
      <c r="J35" s="38"/>
    </row>
    <row r="36" s="6" customFormat="true" ht="8.25" hidden="false" customHeight="true" outlineLevel="0" collapsed="false">
      <c r="A36" s="34" t="n">
        <v>28</v>
      </c>
      <c r="B36" s="35" t="s">
        <v>37</v>
      </c>
      <c r="C36" s="23"/>
      <c r="D36" s="36" t="n">
        <v>16167</v>
      </c>
      <c r="E36" s="37" t="n">
        <v>299.7</v>
      </c>
      <c r="F36" s="36" t="n">
        <v>8771</v>
      </c>
      <c r="G36" s="37" t="n">
        <v>162.6</v>
      </c>
      <c r="H36" s="36" t="n">
        <v>4477</v>
      </c>
      <c r="I36" s="37" t="n">
        <v>83</v>
      </c>
      <c r="J36" s="38"/>
    </row>
    <row r="37" s="6" customFormat="true" ht="8.25" hidden="false" customHeight="true" outlineLevel="0" collapsed="false">
      <c r="A37" s="34" t="n">
        <v>29</v>
      </c>
      <c r="B37" s="35" t="s">
        <v>38</v>
      </c>
      <c r="C37" s="23"/>
      <c r="D37" s="36" t="n">
        <v>4041</v>
      </c>
      <c r="E37" s="37" t="n">
        <v>304.1</v>
      </c>
      <c r="F37" s="36" t="n">
        <v>2651</v>
      </c>
      <c r="G37" s="37" t="n">
        <v>199.5</v>
      </c>
      <c r="H37" s="36" t="n">
        <v>1017</v>
      </c>
      <c r="I37" s="37" t="n">
        <v>76.5</v>
      </c>
      <c r="J37" s="38"/>
    </row>
    <row r="38" s="6" customFormat="true" ht="8.25" hidden="false" customHeight="true" outlineLevel="0" collapsed="false">
      <c r="A38" s="34" t="n">
        <v>30</v>
      </c>
      <c r="B38" s="35" t="s">
        <v>39</v>
      </c>
      <c r="C38" s="23"/>
      <c r="D38" s="36" t="n">
        <v>3319</v>
      </c>
      <c r="E38" s="37" t="n">
        <v>357.3</v>
      </c>
      <c r="F38" s="36" t="n">
        <v>2250</v>
      </c>
      <c r="G38" s="37" t="n">
        <v>242.2</v>
      </c>
      <c r="H38" s="36" t="n">
        <v>835</v>
      </c>
      <c r="I38" s="37" t="n">
        <v>89.9</v>
      </c>
      <c r="J38" s="38"/>
    </row>
    <row r="39" s="6" customFormat="true" ht="8.25" hidden="false" customHeight="true" outlineLevel="0" collapsed="false">
      <c r="A39" s="34" t="n">
        <v>31</v>
      </c>
      <c r="B39" s="35" t="s">
        <v>40</v>
      </c>
      <c r="C39" s="23"/>
      <c r="D39" s="36" t="n">
        <v>1851</v>
      </c>
      <c r="E39" s="37" t="n">
        <v>332.9</v>
      </c>
      <c r="F39" s="36" t="n">
        <v>1037</v>
      </c>
      <c r="G39" s="37" t="n">
        <v>186.5</v>
      </c>
      <c r="H39" s="36" t="n">
        <v>708</v>
      </c>
      <c r="I39" s="37" t="n">
        <v>127.3</v>
      </c>
      <c r="J39" s="38"/>
    </row>
    <row r="40" s="6" customFormat="true" ht="8.25" hidden="false" customHeight="true" outlineLevel="0" collapsed="false">
      <c r="A40" s="34" t="n">
        <v>32</v>
      </c>
      <c r="B40" s="35" t="s">
        <v>41</v>
      </c>
      <c r="C40" s="23"/>
      <c r="D40" s="36" t="n">
        <v>2417</v>
      </c>
      <c r="E40" s="37" t="n">
        <v>360.2</v>
      </c>
      <c r="F40" s="36" t="n">
        <v>1388</v>
      </c>
      <c r="G40" s="37" t="n">
        <v>206.9</v>
      </c>
      <c r="H40" s="36" t="n">
        <v>847</v>
      </c>
      <c r="I40" s="37" t="n">
        <v>126.2</v>
      </c>
      <c r="J40" s="38"/>
    </row>
    <row r="41" s="6" customFormat="true" ht="8.25" hidden="false" customHeight="true" outlineLevel="0" collapsed="false">
      <c r="A41" s="34" t="n">
        <v>33</v>
      </c>
      <c r="B41" s="35" t="s">
        <v>42</v>
      </c>
      <c r="C41" s="23"/>
      <c r="D41" s="36" t="n">
        <v>5679</v>
      </c>
      <c r="E41" s="37" t="n">
        <v>302.6</v>
      </c>
      <c r="F41" s="36" t="n">
        <v>3622</v>
      </c>
      <c r="G41" s="37" t="n">
        <v>193</v>
      </c>
      <c r="H41" s="36" t="n">
        <v>1758</v>
      </c>
      <c r="I41" s="37" t="n">
        <v>93.7</v>
      </c>
      <c r="J41" s="38"/>
    </row>
    <row r="42" s="6" customFormat="true" ht="8.25" hidden="false" customHeight="true" outlineLevel="0" collapsed="false">
      <c r="A42" s="34" t="n">
        <v>34</v>
      </c>
      <c r="B42" s="35" t="s">
        <v>43</v>
      </c>
      <c r="C42" s="23"/>
      <c r="D42" s="36" t="n">
        <v>8346</v>
      </c>
      <c r="E42" s="37" t="n">
        <v>300.6</v>
      </c>
      <c r="F42" s="36" t="n">
        <v>5039</v>
      </c>
      <c r="G42" s="37" t="n">
        <v>181.5</v>
      </c>
      <c r="H42" s="36" t="n">
        <v>2408</v>
      </c>
      <c r="I42" s="37" t="n">
        <v>86.7</v>
      </c>
      <c r="J42" s="38"/>
    </row>
    <row r="43" s="6" customFormat="true" ht="8.25" hidden="false" customHeight="true" outlineLevel="0" collapsed="false">
      <c r="A43" s="34" t="n">
        <v>35</v>
      </c>
      <c r="B43" s="35" t="s">
        <v>44</v>
      </c>
      <c r="C43" s="23"/>
      <c r="D43" s="36" t="n">
        <v>4886</v>
      </c>
      <c r="E43" s="37" t="n">
        <v>360.6</v>
      </c>
      <c r="F43" s="36" t="n">
        <v>3251</v>
      </c>
      <c r="G43" s="37" t="n">
        <v>239.9</v>
      </c>
      <c r="H43" s="36" t="n">
        <v>1463</v>
      </c>
      <c r="I43" s="37" t="n">
        <v>108</v>
      </c>
      <c r="J43" s="38"/>
    </row>
    <row r="44" s="6" customFormat="true" ht="8.25" hidden="false" customHeight="true" outlineLevel="0" collapsed="false">
      <c r="A44" s="34" t="n">
        <v>36</v>
      </c>
      <c r="B44" s="35" t="s">
        <v>45</v>
      </c>
      <c r="C44" s="23"/>
      <c r="D44" s="36" t="n">
        <v>2451</v>
      </c>
      <c r="E44" s="37" t="n">
        <v>335.3</v>
      </c>
      <c r="F44" s="36" t="n">
        <v>1420</v>
      </c>
      <c r="G44" s="37" t="n">
        <v>194.3</v>
      </c>
      <c r="H44" s="36" t="n">
        <v>743</v>
      </c>
      <c r="I44" s="37" t="n">
        <v>101.6</v>
      </c>
      <c r="J44" s="38"/>
    </row>
    <row r="45" s="6" customFormat="true" ht="8.25" hidden="false" customHeight="true" outlineLevel="0" collapsed="false">
      <c r="A45" s="34" t="n">
        <v>37</v>
      </c>
      <c r="B45" s="35" t="s">
        <v>46</v>
      </c>
      <c r="C45" s="23"/>
      <c r="D45" s="36" t="n">
        <v>3023</v>
      </c>
      <c r="E45" s="37" t="n">
        <v>317.5</v>
      </c>
      <c r="F45" s="36" t="n">
        <v>2039</v>
      </c>
      <c r="G45" s="37" t="n">
        <v>214.2</v>
      </c>
      <c r="H45" s="36" t="n">
        <v>913</v>
      </c>
      <c r="I45" s="37" t="n">
        <v>95.9</v>
      </c>
      <c r="J45" s="38"/>
    </row>
    <row r="46" s="6" customFormat="true" ht="8.25" hidden="false" customHeight="true" outlineLevel="0" collapsed="false">
      <c r="A46" s="34" t="n">
        <v>38</v>
      </c>
      <c r="B46" s="35" t="s">
        <v>47</v>
      </c>
      <c r="C46" s="23"/>
      <c r="D46" s="36" t="n">
        <v>4515</v>
      </c>
      <c r="E46" s="37" t="n">
        <v>336.4</v>
      </c>
      <c r="F46" s="36" t="n">
        <v>3327</v>
      </c>
      <c r="G46" s="37" t="n">
        <v>247.9</v>
      </c>
      <c r="H46" s="36" t="n">
        <v>1443</v>
      </c>
      <c r="I46" s="37" t="n">
        <v>107.5</v>
      </c>
      <c r="J46" s="38"/>
    </row>
    <row r="47" s="6" customFormat="true" ht="8.25" hidden="false" customHeight="true" outlineLevel="0" collapsed="false">
      <c r="A47" s="34" t="n">
        <v>39</v>
      </c>
      <c r="B47" s="35" t="s">
        <v>48</v>
      </c>
      <c r="C47" s="23"/>
      <c r="D47" s="36" t="n">
        <v>2555</v>
      </c>
      <c r="E47" s="37" t="n">
        <v>364</v>
      </c>
      <c r="F47" s="36" t="n">
        <v>1720</v>
      </c>
      <c r="G47" s="37" t="n">
        <v>245</v>
      </c>
      <c r="H47" s="36" t="n">
        <v>824</v>
      </c>
      <c r="I47" s="37" t="n">
        <v>117.4</v>
      </c>
      <c r="J47" s="38"/>
    </row>
    <row r="48" s="6" customFormat="true" ht="8.25" hidden="false" customHeight="true" outlineLevel="0" collapsed="false">
      <c r="A48" s="34" t="n">
        <v>40</v>
      </c>
      <c r="B48" s="35" t="s">
        <v>49</v>
      </c>
      <c r="C48" s="23"/>
      <c r="D48" s="36" t="n">
        <v>15474</v>
      </c>
      <c r="E48" s="37" t="n">
        <v>306.6</v>
      </c>
      <c r="F48" s="36" t="n">
        <v>6414</v>
      </c>
      <c r="G48" s="37" t="n">
        <v>127.1</v>
      </c>
      <c r="H48" s="36" t="n">
        <v>3930</v>
      </c>
      <c r="I48" s="37" t="n">
        <v>77.9</v>
      </c>
      <c r="J48" s="38"/>
    </row>
    <row r="49" s="6" customFormat="true" ht="8.25" hidden="false" customHeight="true" outlineLevel="0" collapsed="false">
      <c r="A49" s="34" t="n">
        <v>41</v>
      </c>
      <c r="B49" s="35" t="s">
        <v>50</v>
      </c>
      <c r="C49" s="23"/>
      <c r="D49" s="36" t="n">
        <v>2767</v>
      </c>
      <c r="E49" s="37" t="n">
        <v>340.3</v>
      </c>
      <c r="F49" s="36" t="n">
        <v>1371</v>
      </c>
      <c r="G49" s="37" t="n">
        <v>168.6</v>
      </c>
      <c r="H49" s="36" t="n">
        <v>855</v>
      </c>
      <c r="I49" s="37" t="n">
        <v>105.2</v>
      </c>
      <c r="J49" s="38"/>
    </row>
    <row r="50" s="6" customFormat="true" ht="8.25" hidden="false" customHeight="true" outlineLevel="0" collapsed="false">
      <c r="A50" s="34" t="n">
        <v>42</v>
      </c>
      <c r="B50" s="35" t="s">
        <v>51</v>
      </c>
      <c r="C50" s="23"/>
      <c r="D50" s="36" t="n">
        <v>4940</v>
      </c>
      <c r="E50" s="37" t="n">
        <v>370.6</v>
      </c>
      <c r="F50" s="36" t="n">
        <v>2789</v>
      </c>
      <c r="G50" s="37" t="n">
        <v>209.2</v>
      </c>
      <c r="H50" s="36" t="n">
        <v>1241</v>
      </c>
      <c r="I50" s="37" t="n">
        <v>93.1</v>
      </c>
      <c r="J50" s="38"/>
    </row>
    <row r="51" s="6" customFormat="true" ht="8.25" hidden="false" customHeight="true" outlineLevel="0" collapsed="false">
      <c r="A51" s="34" t="n">
        <v>43</v>
      </c>
      <c r="B51" s="35" t="s">
        <v>52</v>
      </c>
      <c r="C51" s="23"/>
      <c r="D51" s="36" t="n">
        <v>5393</v>
      </c>
      <c r="E51" s="37" t="n">
        <v>309.4</v>
      </c>
      <c r="F51" s="36" t="n">
        <v>3329</v>
      </c>
      <c r="G51" s="37" t="n">
        <v>191</v>
      </c>
      <c r="H51" s="36" t="n">
        <v>1598</v>
      </c>
      <c r="I51" s="37" t="n">
        <v>91.7</v>
      </c>
      <c r="J51" s="38"/>
    </row>
    <row r="52" s="6" customFormat="true" ht="8.25" hidden="false" customHeight="true" outlineLevel="0" collapsed="false">
      <c r="A52" s="34" t="n">
        <v>44</v>
      </c>
      <c r="B52" s="35" t="s">
        <v>53</v>
      </c>
      <c r="C52" s="23"/>
      <c r="D52" s="36" t="n">
        <v>3663</v>
      </c>
      <c r="E52" s="37" t="n">
        <v>323.6</v>
      </c>
      <c r="F52" s="36" t="n">
        <v>2204</v>
      </c>
      <c r="G52" s="37" t="n">
        <v>194.7</v>
      </c>
      <c r="H52" s="36" t="n">
        <v>1176</v>
      </c>
      <c r="I52" s="37" t="n">
        <v>103.9</v>
      </c>
      <c r="J52" s="38"/>
    </row>
    <row r="53" s="6" customFormat="true" ht="8.25" hidden="false" customHeight="true" outlineLevel="0" collapsed="false">
      <c r="A53" s="34" t="n">
        <v>45</v>
      </c>
      <c r="B53" s="35" t="s">
        <v>54</v>
      </c>
      <c r="C53" s="23"/>
      <c r="D53" s="36" t="n">
        <v>3582</v>
      </c>
      <c r="E53" s="37" t="n">
        <v>333.5</v>
      </c>
      <c r="F53" s="36" t="n">
        <v>2341</v>
      </c>
      <c r="G53" s="37" t="n">
        <v>218</v>
      </c>
      <c r="H53" s="36" t="n">
        <v>1257</v>
      </c>
      <c r="I53" s="37" t="n">
        <v>117</v>
      </c>
      <c r="J53" s="38"/>
    </row>
    <row r="54" s="6" customFormat="true" ht="8.25" hidden="false" customHeight="true" outlineLevel="0" collapsed="false">
      <c r="A54" s="34" t="n">
        <v>46</v>
      </c>
      <c r="B54" s="35" t="s">
        <v>55</v>
      </c>
      <c r="C54" s="23"/>
      <c r="D54" s="36" t="n">
        <v>5302</v>
      </c>
      <c r="E54" s="37" t="n">
        <v>330.5</v>
      </c>
      <c r="F54" s="36" t="n">
        <v>3453</v>
      </c>
      <c r="G54" s="37" t="n">
        <v>215.3</v>
      </c>
      <c r="H54" s="36" t="n">
        <v>1971</v>
      </c>
      <c r="I54" s="37" t="n">
        <v>122.9</v>
      </c>
      <c r="J54" s="38"/>
    </row>
    <row r="55" s="6" customFormat="true" ht="8.25" hidden="false" customHeight="true" outlineLevel="0" collapsed="false">
      <c r="A55" s="34" t="n">
        <v>47</v>
      </c>
      <c r="B55" s="35" t="s">
        <v>56</v>
      </c>
      <c r="C55" s="23"/>
      <c r="D55" s="36" t="n">
        <v>3095</v>
      </c>
      <c r="E55" s="37" t="n">
        <v>216.1</v>
      </c>
      <c r="F55" s="36" t="n">
        <v>1702</v>
      </c>
      <c r="G55" s="37" t="n">
        <v>118.9</v>
      </c>
      <c r="H55" s="36" t="n">
        <v>1015</v>
      </c>
      <c r="I55" s="37" t="n">
        <v>70.9</v>
      </c>
      <c r="J55" s="38"/>
    </row>
    <row r="56" s="6" customFormat="true" ht="5.25" hidden="false" customHeight="true" outlineLevel="0" collapsed="false">
      <c r="A56" s="21"/>
      <c r="B56" s="22"/>
      <c r="C56" s="23"/>
      <c r="D56" s="1"/>
      <c r="E56" s="1"/>
      <c r="F56" s="36"/>
      <c r="G56" s="1"/>
      <c r="H56" s="1"/>
      <c r="I56" s="2"/>
    </row>
    <row r="57" s="31" customFormat="true" ht="8.45" hidden="false" customHeight="true" outlineLevel="0" collapsed="false">
      <c r="A57" s="44" t="s">
        <v>57</v>
      </c>
      <c r="B57" s="44"/>
      <c r="C57" s="45"/>
      <c r="D57" s="46" t="n">
        <f aca="false">RANK(D24,D9:D55)</f>
        <v>37</v>
      </c>
      <c r="E57" s="46" t="n">
        <f aca="false">RANK(E24,E9:E55)</f>
        <v>18</v>
      </c>
      <c r="F57" s="46" t="n">
        <f aca="false">RANK(F24,F9:F55)</f>
        <v>39</v>
      </c>
      <c r="G57" s="46" t="n">
        <f aca="false">RANK(G24,G9:G55)</f>
        <v>31</v>
      </c>
      <c r="H57" s="46" t="n">
        <f aca="false">RANK(H24,H9:H55)</f>
        <v>34</v>
      </c>
      <c r="I57" s="46" t="n">
        <f aca="false">RANK(I24,I9:I55)</f>
        <v>13</v>
      </c>
    </row>
    <row r="58" s="31" customFormat="true" ht="0.95" hidden="false" customHeight="true" outlineLevel="0" collapsed="false">
      <c r="A58" s="47"/>
      <c r="B58" s="47"/>
      <c r="C58" s="26"/>
      <c r="D58" s="48"/>
      <c r="E58" s="49"/>
      <c r="F58" s="48"/>
      <c r="G58" s="49"/>
      <c r="H58" s="48"/>
      <c r="I58" s="49"/>
    </row>
    <row r="59" s="6" customFormat="true" ht="8.45" hidden="false" customHeight="true" outlineLevel="0" collapsed="false">
      <c r="A59" s="44" t="s">
        <v>58</v>
      </c>
      <c r="B59" s="44"/>
      <c r="C59" s="18"/>
      <c r="D59" s="50" t="s">
        <v>59</v>
      </c>
      <c r="E59" s="50"/>
      <c r="F59" s="50"/>
      <c r="G59" s="50"/>
      <c r="H59" s="50"/>
      <c r="I59" s="50"/>
    </row>
    <row r="60" s="55" customFormat="true" ht="1.5" hidden="false" customHeight="true" outlineLevel="0" collapsed="false">
      <c r="A60" s="51" t="s">
        <v>60</v>
      </c>
      <c r="B60" s="51"/>
      <c r="C60" s="52"/>
      <c r="D60" s="53"/>
      <c r="E60" s="2"/>
      <c r="F60" s="2"/>
      <c r="G60" s="2"/>
      <c r="H60" s="2"/>
      <c r="I60" s="54"/>
    </row>
    <row r="61" customFormat="false" ht="9.75" hidden="false" customHeight="true" outlineLevel="0" collapsed="false">
      <c r="A61" s="56" t="s">
        <v>60</v>
      </c>
      <c r="B61" s="56"/>
      <c r="C61" s="57"/>
      <c r="D61" s="58" t="s">
        <v>61</v>
      </c>
    </row>
    <row r="62" customFormat="false" ht="9.75" hidden="false" customHeight="true" outlineLevel="0" collapsed="false">
      <c r="A62" s="56"/>
      <c r="B62" s="56"/>
      <c r="C62" s="57"/>
      <c r="D62" s="58" t="s">
        <v>62</v>
      </c>
      <c r="I62" s="2"/>
    </row>
    <row r="63" customFormat="false" ht="7.5" hidden="false" customHeight="true" outlineLevel="0" collapsed="false">
      <c r="A63" s="2"/>
      <c r="C63" s="57"/>
      <c r="D63" s="58"/>
    </row>
    <row r="64" customFormat="false" ht="12" hidden="false" customHeight="false" outlineLevel="0" collapsed="false">
      <c r="A64" s="59"/>
      <c r="B64" s="59"/>
      <c r="C64" s="60"/>
      <c r="D64" s="61"/>
      <c r="E64" s="59"/>
      <c r="F64" s="59"/>
      <c r="G64" s="59"/>
      <c r="H64" s="59"/>
      <c r="I64" s="59"/>
    </row>
  </sheetData>
  <mergeCells count="11">
    <mergeCell ref="D2:I2"/>
    <mergeCell ref="A3:B4"/>
    <mergeCell ref="D3:I3"/>
    <mergeCell ref="D4:E4"/>
    <mergeCell ref="F4:G4"/>
    <mergeCell ref="H4:I4"/>
    <mergeCell ref="A7:B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02:23Z</dcterms:created>
  <dc:creator>統計情報係</dc:creator>
  <dc:description/>
  <dc:language>en-US</dc:language>
  <cp:lastModifiedBy>富山県</cp:lastModifiedBy>
  <cp:lastPrinted>2016-12-21T04:28:54Z</cp:lastPrinted>
  <dcterms:modified xsi:type="dcterms:W3CDTF">2020-05-01T06:03:45Z</dcterms:modified>
  <cp:revision>0</cp:revision>
  <dc:subject/>
  <dc:title/>
</cp:coreProperties>
</file>