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国民健康保険の状況（ 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 ）</t>
    </r>
  </si>
  <si>
    <t xml:space="preserve">世帯数</t>
  </si>
  <si>
    <t xml:space="preserve">披保険者数</t>
  </si>
  <si>
    <t xml:space="preserve">保険給付状況</t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高額介護合算療養費</t>
  </si>
  <si>
    <t xml:space="preserve">    ＋その他給付）の各件数、金額は保険者負担額 </t>
  </si>
  <si>
    <t xml:space="preserve">資料：富山県厚生企画課「国民健康保険事業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0"/>
    <numFmt numFmtId="167" formatCode="##\ ###\ 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false" hidden="false" outlineLevel="0" max="5" min="3" style="3" width="9.13"/>
    <col collapsed="false" customWidth="true" hidden="false" outlineLevel="0" max="6" min="6" style="3" width="11.14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B1" s="5"/>
      <c r="C1" s="4"/>
      <c r="D1" s="1"/>
      <c r="E1" s="1"/>
      <c r="F1" s="1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customFormat="false" ht="10.5" hidden="false" customHeight="true" outlineLevel="0" collapsed="false">
      <c r="A3" s="9"/>
      <c r="B3" s="3"/>
      <c r="C3" s="10" t="s">
        <v>1</v>
      </c>
      <c r="D3" s="10" t="s">
        <v>2</v>
      </c>
      <c r="E3" s="11" t="s">
        <v>3</v>
      </c>
      <c r="F3" s="11"/>
    </row>
    <row r="4" customFormat="false" ht="10.5" hidden="false" customHeight="true" outlineLevel="0" collapsed="false">
      <c r="A4" s="12" t="s">
        <v>4</v>
      </c>
      <c r="B4" s="3"/>
      <c r="C4" s="10"/>
      <c r="D4" s="10"/>
      <c r="E4" s="11"/>
      <c r="F4" s="11"/>
    </row>
    <row r="5" customFormat="false" ht="10.5" hidden="false" customHeight="true" outlineLevel="0" collapsed="false">
      <c r="A5" s="13"/>
      <c r="B5" s="5"/>
      <c r="C5" s="14" t="s">
        <v>5</v>
      </c>
      <c r="D5" s="14" t="s">
        <v>5</v>
      </c>
      <c r="E5" s="15" t="s">
        <v>6</v>
      </c>
      <c r="F5" s="16" t="s">
        <v>7</v>
      </c>
    </row>
    <row r="6" s="18" customFormat="true" ht="9.75" hidden="false" customHeight="true" outlineLevel="0" collapsed="false">
      <c r="A6" s="17"/>
      <c r="C6" s="19"/>
      <c r="D6" s="20" t="s">
        <v>8</v>
      </c>
      <c r="E6" s="20" t="s">
        <v>9</v>
      </c>
      <c r="F6" s="20" t="s">
        <v>10</v>
      </c>
    </row>
    <row r="7" s="22" customFormat="true" ht="11.25" hidden="false" customHeight="true" outlineLevel="0" collapsed="false">
      <c r="A7" s="21" t="s">
        <v>11</v>
      </c>
      <c r="C7" s="23" t="n">
        <f aca="false">SUM(C9:C23)</f>
        <v>128425</v>
      </c>
      <c r="D7" s="24" t="n">
        <f aca="false">SUM(D9:D23)</f>
        <v>195769</v>
      </c>
      <c r="E7" s="25" t="n">
        <v>3400976</v>
      </c>
      <c r="F7" s="25" t="n">
        <v>65726026.595</v>
      </c>
    </row>
    <row r="8" customFormat="false" ht="5.25" hidden="false" customHeight="true" outlineLevel="0" collapsed="false">
      <c r="A8" s="26"/>
      <c r="B8" s="3"/>
      <c r="C8" s="27"/>
      <c r="D8" s="28"/>
      <c r="E8" s="28"/>
      <c r="F8" s="29"/>
    </row>
    <row r="9" s="33" customFormat="true" ht="9" hidden="false" customHeight="true" outlineLevel="0" collapsed="false">
      <c r="A9" s="21" t="s">
        <v>12</v>
      </c>
      <c r="B9" s="30"/>
      <c r="C9" s="31" t="n">
        <v>49387</v>
      </c>
      <c r="D9" s="31" t="n">
        <v>73459</v>
      </c>
      <c r="E9" s="32" t="n">
        <v>1289175</v>
      </c>
      <c r="F9" s="32" t="n">
        <v>24364510.319</v>
      </c>
    </row>
    <row r="10" s="33" customFormat="true" ht="9" hidden="false" customHeight="true" outlineLevel="0" collapsed="false">
      <c r="A10" s="21" t="s">
        <v>13</v>
      </c>
      <c r="B10" s="30"/>
      <c r="C10" s="31" t="n">
        <v>21328</v>
      </c>
      <c r="D10" s="31" t="n">
        <v>32889</v>
      </c>
      <c r="E10" s="32" t="n">
        <v>571782</v>
      </c>
      <c r="F10" s="32" t="n">
        <v>10862802.249</v>
      </c>
    </row>
    <row r="11" s="33" customFormat="true" ht="9" hidden="false" customHeight="true" outlineLevel="0" collapsed="false">
      <c r="A11" s="21" t="s">
        <v>14</v>
      </c>
      <c r="B11" s="30"/>
      <c r="C11" s="31" t="n">
        <v>5182</v>
      </c>
      <c r="D11" s="31" t="n">
        <v>7880</v>
      </c>
      <c r="E11" s="32" t="n">
        <v>140349</v>
      </c>
      <c r="F11" s="32" t="n">
        <v>2762012.527</v>
      </c>
    </row>
    <row r="12" s="33" customFormat="true" ht="9" hidden="false" customHeight="true" outlineLevel="0" collapsed="false">
      <c r="A12" s="21" t="s">
        <v>15</v>
      </c>
      <c r="B12" s="30"/>
      <c r="C12" s="31" t="n">
        <v>6375</v>
      </c>
      <c r="D12" s="31" t="n">
        <v>9862</v>
      </c>
      <c r="E12" s="32" t="n">
        <v>158683</v>
      </c>
      <c r="F12" s="32" t="n">
        <v>3226103.978</v>
      </c>
    </row>
    <row r="13" s="33" customFormat="true" ht="9" hidden="false" customHeight="true" outlineLevel="0" collapsed="false">
      <c r="A13" s="21" t="s">
        <v>16</v>
      </c>
      <c r="B13" s="30"/>
      <c r="C13" s="31" t="n">
        <v>3716</v>
      </c>
      <c r="D13" s="31" t="n">
        <v>5781</v>
      </c>
      <c r="E13" s="32" t="n">
        <v>89196</v>
      </c>
      <c r="F13" s="32" t="n">
        <v>2034023.93</v>
      </c>
    </row>
    <row r="14" s="33" customFormat="true" ht="9" hidden="false" customHeight="true" outlineLevel="0" collapsed="false">
      <c r="A14" s="21" t="s">
        <v>17</v>
      </c>
      <c r="B14" s="30"/>
      <c r="C14" s="31" t="n">
        <v>4754</v>
      </c>
      <c r="D14" s="31" t="n">
        <v>7296</v>
      </c>
      <c r="E14" s="32" t="n">
        <v>132840</v>
      </c>
      <c r="F14" s="32" t="n">
        <v>2513695.651</v>
      </c>
    </row>
    <row r="15" s="33" customFormat="true" ht="9" hidden="false" customHeight="true" outlineLevel="0" collapsed="false">
      <c r="A15" s="21" t="s">
        <v>18</v>
      </c>
      <c r="B15" s="30"/>
      <c r="C15" s="31" t="n">
        <v>5404</v>
      </c>
      <c r="D15" s="31" t="n">
        <v>8492</v>
      </c>
      <c r="E15" s="32" t="n">
        <v>138967</v>
      </c>
      <c r="F15" s="32" t="n">
        <v>2809731.345</v>
      </c>
    </row>
    <row r="16" s="33" customFormat="true" ht="9" hidden="false" customHeight="true" outlineLevel="0" collapsed="false">
      <c r="A16" s="21" t="s">
        <v>19</v>
      </c>
      <c r="B16" s="30"/>
      <c r="C16" s="34" t="n">
        <v>3709</v>
      </c>
      <c r="D16" s="31" t="n">
        <v>5818</v>
      </c>
      <c r="E16" s="32" t="n">
        <v>100342</v>
      </c>
      <c r="F16" s="32" t="n">
        <v>1998160.63</v>
      </c>
    </row>
    <row r="17" s="33" customFormat="true" ht="9" hidden="false" customHeight="true" outlineLevel="0" collapsed="false">
      <c r="A17" s="21" t="s">
        <v>20</v>
      </c>
      <c r="B17" s="30"/>
      <c r="C17" s="31" t="n">
        <v>6631</v>
      </c>
      <c r="D17" s="31" t="n">
        <v>10445</v>
      </c>
      <c r="E17" s="32" t="n">
        <v>173526</v>
      </c>
      <c r="F17" s="32" t="n">
        <v>3603114.858</v>
      </c>
    </row>
    <row r="18" s="33" customFormat="true" ht="9" hidden="false" customHeight="true" outlineLevel="0" collapsed="false">
      <c r="A18" s="21" t="s">
        <v>21</v>
      </c>
      <c r="B18" s="30"/>
      <c r="C18" s="31" t="n">
        <v>11009</v>
      </c>
      <c r="D18" s="31" t="n">
        <v>17304</v>
      </c>
      <c r="E18" s="32" t="n">
        <v>300540</v>
      </c>
      <c r="F18" s="32" t="n">
        <v>5724301.909</v>
      </c>
    </row>
    <row r="19" s="33" customFormat="true" ht="9" hidden="false" customHeight="true" outlineLevel="0" collapsed="false">
      <c r="A19" s="21" t="s">
        <v>22</v>
      </c>
      <c r="B19" s="30"/>
      <c r="C19" s="31" t="n">
        <v>219</v>
      </c>
      <c r="D19" s="31" t="n">
        <v>344</v>
      </c>
      <c r="E19" s="32" t="n">
        <v>5979</v>
      </c>
      <c r="F19" s="32" t="n">
        <v>137838.282</v>
      </c>
    </row>
    <row r="20" s="33" customFormat="true" ht="9" hidden="false" customHeight="true" outlineLevel="0" collapsed="false">
      <c r="A20" s="21" t="s">
        <v>23</v>
      </c>
      <c r="B20" s="30"/>
      <c r="C20" s="31" t="n">
        <v>2687</v>
      </c>
      <c r="D20" s="31" t="n">
        <v>4033</v>
      </c>
      <c r="E20" s="32" t="n">
        <v>73644</v>
      </c>
      <c r="F20" s="32" t="n">
        <v>1528008.467</v>
      </c>
    </row>
    <row r="21" s="33" customFormat="true" ht="9" hidden="false" customHeight="true" outlineLevel="0" collapsed="false">
      <c r="A21" s="21" t="s">
        <v>24</v>
      </c>
      <c r="B21" s="30"/>
      <c r="C21" s="31" t="n">
        <v>3115</v>
      </c>
      <c r="D21" s="31" t="n">
        <v>4818</v>
      </c>
      <c r="E21" s="32" t="n">
        <v>88440</v>
      </c>
      <c r="F21" s="32" t="n">
        <v>1593786.158</v>
      </c>
    </row>
    <row r="22" s="33" customFormat="true" ht="9" hidden="false" customHeight="true" outlineLevel="0" collapsed="false">
      <c r="A22" s="21" t="s">
        <v>25</v>
      </c>
      <c r="B22" s="30"/>
      <c r="C22" s="31" t="n">
        <v>3140</v>
      </c>
      <c r="D22" s="31" t="n">
        <v>4755</v>
      </c>
      <c r="E22" s="32" t="n">
        <v>91241</v>
      </c>
      <c r="F22" s="32" t="n">
        <v>1667789.122</v>
      </c>
    </row>
    <row r="23" s="33" customFormat="true" ht="9" hidden="false" customHeight="true" outlineLevel="0" collapsed="false">
      <c r="A23" s="35" t="s">
        <v>26</v>
      </c>
      <c r="B23" s="36"/>
      <c r="C23" s="31" t="n">
        <v>1769</v>
      </c>
      <c r="D23" s="37" t="n">
        <v>2593</v>
      </c>
      <c r="E23" s="32" t="n">
        <v>46272</v>
      </c>
      <c r="F23" s="32" t="n">
        <v>900147.17</v>
      </c>
    </row>
    <row r="24" s="18" customFormat="true" ht="9.75" hidden="false" customHeight="true" outlineLevel="0" collapsed="false">
      <c r="A24" s="38" t="s">
        <v>27</v>
      </c>
      <c r="B24" s="39"/>
      <c r="C24" s="11" t="s">
        <v>28</v>
      </c>
      <c r="D24" s="11"/>
      <c r="E24" s="11"/>
      <c r="F24" s="11"/>
    </row>
    <row r="25" customFormat="false" ht="1.5" hidden="false" customHeight="true" outlineLevel="0" collapsed="false">
      <c r="B25" s="40"/>
      <c r="C25" s="41"/>
      <c r="D25" s="42"/>
      <c r="E25" s="42"/>
      <c r="F25" s="43"/>
    </row>
    <row r="26" customFormat="false" ht="9.6" hidden="false" customHeight="true" outlineLevel="0" collapsed="false">
      <c r="A26" s="12" t="s">
        <v>29</v>
      </c>
      <c r="B26" s="40"/>
      <c r="C26" s="44" t="s">
        <v>30</v>
      </c>
      <c r="D26" s="45"/>
      <c r="E26" s="45"/>
      <c r="F26" s="45"/>
    </row>
    <row r="27" customFormat="false" ht="9.75" hidden="false" customHeight="true" outlineLevel="0" collapsed="false">
      <c r="A27" s="9"/>
      <c r="B27" s="40"/>
      <c r="C27" s="44" t="s">
        <v>31</v>
      </c>
      <c r="D27" s="45"/>
      <c r="E27" s="45"/>
      <c r="F27" s="45"/>
    </row>
    <row r="28" customFormat="false" ht="9" hidden="false" customHeight="true" outlineLevel="0" collapsed="false">
      <c r="A28" s="4"/>
      <c r="B28" s="46"/>
      <c r="C28" s="47" t="s">
        <v>32</v>
      </c>
      <c r="D28" s="48"/>
      <c r="E28" s="48"/>
      <c r="F28" s="48"/>
    </row>
    <row r="29" customFormat="false" ht="6.75" hidden="false" customHeight="true" outlineLevel="0" collapsed="false">
      <c r="B29" s="1"/>
    </row>
    <row r="30" customFormat="false" ht="9.6" hidden="false" customHeight="true" outlineLevel="0" collapsed="false">
      <c r="B30" s="1"/>
      <c r="C30" s="49"/>
    </row>
    <row r="31" customFormat="false" ht="9.6" hidden="false" customHeight="true" outlineLevel="0" collapsed="false">
      <c r="B31" s="1"/>
      <c r="C31" s="49"/>
    </row>
    <row r="32" customFormat="false" ht="12" hidden="false" customHeight="false" outlineLevel="0" collapsed="false">
      <c r="B32" s="1"/>
      <c r="C32" s="49"/>
    </row>
    <row r="33" customFormat="false" ht="12" hidden="false" customHeight="false" outlineLevel="0" collapsed="false">
      <c r="B33" s="1"/>
      <c r="C33" s="49"/>
    </row>
    <row r="34" customFormat="false" ht="12" hidden="false" customHeight="false" outlineLevel="0" collapsed="false">
      <c r="B34" s="1"/>
      <c r="C34" s="49"/>
    </row>
    <row r="35" customFormat="false" ht="12" hidden="false" customHeight="false" outlineLevel="0" collapsed="false">
      <c r="B35" s="1"/>
      <c r="C35" s="49"/>
    </row>
    <row r="36" customFormat="false" ht="12" hidden="false" customHeight="false" outlineLevel="0" collapsed="false">
      <c r="B36" s="1"/>
      <c r="C36" s="49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5">
    <mergeCell ref="C2:F2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03-08T04:41:34Z</cp:lastPrinted>
  <dcterms:modified xsi:type="dcterms:W3CDTF">2020-04-28T06:25:30Z</dcterms:modified>
  <cp:revision>0</cp:revision>
  <dc:subject/>
  <dc:title/>
</cp:coreProperties>
</file>