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 富山県の輸出入実績(1) " sheetId="1" state="visible" r:id="rId2"/>
    <sheet name="103(2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103 富山県の輸出入実績(1) '!$A$1:$K$39</definedName>
    <definedName function="false" hidden="false" localSheetId="1" name="_xlnm.Print_Area" vbProcedure="false">'103(2)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6">
  <si>
    <t xml:space="preserve">９－７　富　山　県　の</t>
  </si>
  <si>
    <t xml:space="preserve">輸　出　入　実　績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地域（国）別輸出 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）</t>
    </r>
  </si>
  <si>
    <t xml:space="preserve">（単位　　千円・％）</t>
  </si>
  <si>
    <t xml:space="preserve">区分</t>
  </si>
  <si>
    <t xml:space="preserve">総　　　　　　額</t>
  </si>
  <si>
    <t xml:space="preserve">伏木支署</t>
  </si>
  <si>
    <t xml:space="preserve">富山出張所</t>
  </si>
  <si>
    <t xml:space="preserve">富山空港出張所</t>
  </si>
  <si>
    <t xml:space="preserve">地域（国）</t>
  </si>
  <si>
    <t xml:space="preserve">価　　　額</t>
  </si>
  <si>
    <t xml:space="preserve">前年比</t>
  </si>
  <si>
    <t xml:space="preserve">構成比</t>
  </si>
  <si>
    <t xml:space="preserve">価　　額</t>
  </si>
  <si>
    <t xml:space="preserve">総　　　　　額</t>
  </si>
  <si>
    <t xml:space="preserve">アジア</t>
  </si>
  <si>
    <t xml:space="preserve">大韓民国</t>
  </si>
  <si>
    <t xml:space="preserve">中華人民共和国</t>
  </si>
  <si>
    <t xml:space="preserve">台湾</t>
  </si>
  <si>
    <t xml:space="preserve">香港</t>
  </si>
  <si>
    <t xml:space="preserve">ベトナム</t>
  </si>
  <si>
    <t xml:space="preserve">タイ</t>
  </si>
  <si>
    <t xml:space="preserve">シンガポール</t>
  </si>
  <si>
    <t xml:space="preserve">マレーシア</t>
  </si>
  <si>
    <t xml:space="preserve">フィリピン</t>
  </si>
  <si>
    <t xml:space="preserve">インドネシア</t>
  </si>
  <si>
    <t xml:space="preserve">インド</t>
  </si>
  <si>
    <t xml:space="preserve">大洋州</t>
  </si>
  <si>
    <t xml:space="preserve">-</t>
  </si>
  <si>
    <t xml:space="preserve">オーストラリア</t>
  </si>
  <si>
    <t xml:space="preserve">北米</t>
  </si>
  <si>
    <t xml:space="preserve">アメリカ合衆国</t>
  </si>
  <si>
    <t xml:space="preserve">中南米</t>
  </si>
  <si>
    <t xml:space="preserve">西欧</t>
  </si>
  <si>
    <t xml:space="preserve">英国</t>
  </si>
  <si>
    <t xml:space="preserve">オランダ</t>
  </si>
  <si>
    <t xml:space="preserve">フランス</t>
  </si>
  <si>
    <t xml:space="preserve">ドイツ</t>
  </si>
  <si>
    <t xml:space="preserve">スペイン</t>
  </si>
  <si>
    <t xml:space="preserve">イタリア</t>
  </si>
  <si>
    <t xml:space="preserve">トルコ</t>
  </si>
  <si>
    <t xml:space="preserve">中東欧・ロシア等</t>
  </si>
  <si>
    <t xml:space="preserve">ロシア</t>
  </si>
  <si>
    <t xml:space="preserve">中東</t>
  </si>
  <si>
    <t xml:space="preserve">アフリカ</t>
  </si>
  <si>
    <t xml:space="preserve">資料：財務省「貿易統計」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地域（国）別輸入 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-</t>
    </r>
  </si>
  <si>
    <t xml:space="preserve">ニュージーランド</t>
  </si>
  <si>
    <t xml:space="preserve">カナダ</t>
  </si>
  <si>
    <t xml:space="preserve">スウェーデン</t>
  </si>
  <si>
    <t xml:space="preserve">スイス</t>
  </si>
  <si>
    <t xml:space="preserve">アラブ首長国連邦</t>
  </si>
  <si>
    <t xml:space="preserve">南アフリカ共和国</t>
  </si>
  <si>
    <t xml:space="preserve">スーダ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@"/>
    <numFmt numFmtId="168" formatCode="#,##0.0;[RED]\-#,##0.0"/>
    <numFmt numFmtId="169" formatCode="###\ ###\ ##0"/>
    <numFmt numFmtId="170" formatCode="0%"/>
    <numFmt numFmtId="171" formatCode="0.0"/>
    <numFmt numFmtId="172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7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7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5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8720</xdr:rowOff>
    </xdr:from>
    <xdr:to>
      <xdr:col>2</xdr:col>
      <xdr:colOff>720</xdr:colOff>
      <xdr:row>6</xdr:row>
      <xdr:rowOff>9720</xdr:rowOff>
    </xdr:to>
    <xdr:sp>
      <xdr:nvSpPr>
        <xdr:cNvPr id="0" name="Line 1"/>
        <xdr:cNvSpPr/>
      </xdr:nvSpPr>
      <xdr:spPr>
        <a:xfrm>
          <a:off x="20160" y="723600"/>
          <a:ext cx="147996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18720</xdr:rowOff>
    </xdr:from>
    <xdr:to>
      <xdr:col>2</xdr:col>
      <xdr:colOff>720</xdr:colOff>
      <xdr:row>6</xdr:row>
      <xdr:rowOff>9720</xdr:rowOff>
    </xdr:to>
    <xdr:sp>
      <xdr:nvSpPr>
        <xdr:cNvPr id="1" name="Line 1"/>
        <xdr:cNvSpPr/>
      </xdr:nvSpPr>
      <xdr:spPr>
        <a:xfrm>
          <a:off x="20160" y="723600"/>
          <a:ext cx="147996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18720</xdr:rowOff>
    </xdr:from>
    <xdr:to>
      <xdr:col>2</xdr:col>
      <xdr:colOff>720</xdr:colOff>
      <xdr:row>6</xdr:row>
      <xdr:rowOff>9720</xdr:rowOff>
    </xdr:to>
    <xdr:sp>
      <xdr:nvSpPr>
        <xdr:cNvPr id="2" name="Line 1"/>
        <xdr:cNvSpPr/>
      </xdr:nvSpPr>
      <xdr:spPr>
        <a:xfrm>
          <a:off x="20160" y="723600"/>
          <a:ext cx="147996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2</xdr:col>
      <xdr:colOff>720</xdr:colOff>
      <xdr:row>4</xdr:row>
      <xdr:rowOff>286200</xdr:rowOff>
    </xdr:to>
    <xdr:sp>
      <xdr:nvSpPr>
        <xdr:cNvPr id="3" name="Line 1"/>
        <xdr:cNvSpPr/>
      </xdr:nvSpPr>
      <xdr:spPr>
        <a:xfrm>
          <a:off x="0" y="466920"/>
          <a:ext cx="158004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2</xdr:col>
      <xdr:colOff>720</xdr:colOff>
      <xdr:row>4</xdr:row>
      <xdr:rowOff>286200</xdr:rowOff>
    </xdr:to>
    <xdr:sp>
      <xdr:nvSpPr>
        <xdr:cNvPr id="4" name="Line 1"/>
        <xdr:cNvSpPr/>
      </xdr:nvSpPr>
      <xdr:spPr>
        <a:xfrm>
          <a:off x="0" y="466920"/>
          <a:ext cx="158004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2</xdr:col>
      <xdr:colOff>720</xdr:colOff>
      <xdr:row>4</xdr:row>
      <xdr:rowOff>286200</xdr:rowOff>
    </xdr:to>
    <xdr:sp>
      <xdr:nvSpPr>
        <xdr:cNvPr id="5" name="Line 1"/>
        <xdr:cNvSpPr/>
      </xdr:nvSpPr>
      <xdr:spPr>
        <a:xfrm>
          <a:off x="0" y="466920"/>
          <a:ext cx="158004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962660/Desktop/&#30476;&#21218;&#32232;R/09&#21830;&#26989;&#12539;&#36031;&#26131;&#65288;001~009&#65289;/09-007(1)yor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962660/Desktop/&#30476;&#21218;&#32232;R/09&#21830;&#26989;&#12539;&#36031;&#26131;&#65288;001~009&#65289;/09-007(2)yor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 富山県の輸出入実績 "/>
      <sheetName val="H30"/>
      <sheetName val="H29"/>
    </sheetNames>
    <sheetDataSet>
      <sheetData sheetId="0"/>
      <sheetData sheetId="1"/>
      <sheetData sheetId="2">
        <row r="7">
          <cell r="C7">
            <v>163975345</v>
          </cell>
        </row>
        <row r="7">
          <cell r="F7">
            <v>101935327</v>
          </cell>
        </row>
        <row r="7">
          <cell r="H7">
            <v>49889150</v>
          </cell>
        </row>
        <row r="7">
          <cell r="J7">
            <v>12150868</v>
          </cell>
        </row>
        <row r="8">
          <cell r="C8">
            <v>125185544</v>
          </cell>
        </row>
        <row r="8">
          <cell r="F8">
            <v>77556082</v>
          </cell>
        </row>
        <row r="8">
          <cell r="H8">
            <v>37651090</v>
          </cell>
        </row>
        <row r="8">
          <cell r="J8">
            <v>9978372</v>
          </cell>
        </row>
        <row r="9">
          <cell r="C9">
            <v>42325964</v>
          </cell>
        </row>
        <row r="9">
          <cell r="F9">
            <v>33377284</v>
          </cell>
        </row>
        <row r="9">
          <cell r="H9">
            <v>4940292</v>
          </cell>
        </row>
        <row r="9">
          <cell r="J9">
            <v>4008388</v>
          </cell>
        </row>
        <row r="10">
          <cell r="C10">
            <v>30752628</v>
          </cell>
        </row>
        <row r="10">
          <cell r="F10">
            <v>16797865</v>
          </cell>
        </row>
        <row r="10">
          <cell r="H10">
            <v>12725458</v>
          </cell>
        </row>
        <row r="10">
          <cell r="J10">
            <v>1229305</v>
          </cell>
        </row>
        <row r="11">
          <cell r="C11">
            <v>10779137</v>
          </cell>
        </row>
        <row r="11">
          <cell r="F11">
            <v>4116855</v>
          </cell>
        </row>
        <row r="11">
          <cell r="H11">
            <v>3852525</v>
          </cell>
        </row>
        <row r="11">
          <cell r="J11">
            <v>2809757</v>
          </cell>
        </row>
        <row r="12">
          <cell r="C12">
            <v>2265004</v>
          </cell>
        </row>
        <row r="12">
          <cell r="F12">
            <v>1098748</v>
          </cell>
        </row>
        <row r="12">
          <cell r="H12">
            <v>1068298</v>
          </cell>
        </row>
        <row r="12">
          <cell r="J12">
            <v>97958</v>
          </cell>
        </row>
        <row r="13">
          <cell r="C13">
            <v>9265985</v>
          </cell>
        </row>
        <row r="13">
          <cell r="F13">
            <v>8507324</v>
          </cell>
        </row>
        <row r="13">
          <cell r="H13">
            <v>445737</v>
          </cell>
        </row>
        <row r="13">
          <cell r="J13">
            <v>312924</v>
          </cell>
        </row>
        <row r="14">
          <cell r="C14">
            <v>902875</v>
          </cell>
        </row>
        <row r="14">
          <cell r="F14">
            <v>728816</v>
          </cell>
        </row>
        <row r="14">
          <cell r="H14">
            <v>21227</v>
          </cell>
        </row>
        <row r="14">
          <cell r="J14">
            <v>152832</v>
          </cell>
        </row>
        <row r="15">
          <cell r="C15">
            <v>2387489</v>
          </cell>
        </row>
        <row r="15">
          <cell r="F15">
            <v>1568063</v>
          </cell>
        </row>
        <row r="15">
          <cell r="H15">
            <v>582177</v>
          </cell>
        </row>
        <row r="15">
          <cell r="J15">
            <v>237249</v>
          </cell>
        </row>
        <row r="16">
          <cell r="C16">
            <v>2904017</v>
          </cell>
        </row>
        <row r="16">
          <cell r="F16">
            <v>2555098</v>
          </cell>
        </row>
        <row r="16">
          <cell r="H16">
            <v>128343</v>
          </cell>
        </row>
        <row r="16">
          <cell r="J16">
            <v>220576</v>
          </cell>
        </row>
        <row r="17">
          <cell r="C17">
            <v>5114760</v>
          </cell>
        </row>
        <row r="17">
          <cell r="F17">
            <v>1771676</v>
          </cell>
        </row>
        <row r="17">
          <cell r="H17">
            <v>3051600</v>
          </cell>
        </row>
        <row r="17">
          <cell r="J17">
            <v>291484</v>
          </cell>
        </row>
        <row r="18">
          <cell r="C18">
            <v>6175148</v>
          </cell>
        </row>
        <row r="18">
          <cell r="F18">
            <v>2624129</v>
          </cell>
        </row>
        <row r="18">
          <cell r="H18">
            <v>3312014</v>
          </cell>
        </row>
        <row r="18">
          <cell r="J18">
            <v>239005</v>
          </cell>
        </row>
        <row r="19">
          <cell r="C19">
            <v>1255063</v>
          </cell>
        </row>
        <row r="19">
          <cell r="F19">
            <v>1247418</v>
          </cell>
        </row>
        <row r="19">
          <cell r="J19">
            <v>7645</v>
          </cell>
        </row>
        <row r="20">
          <cell r="C20">
            <v>1097623</v>
          </cell>
        </row>
        <row r="20">
          <cell r="F20">
            <v>1095535</v>
          </cell>
        </row>
        <row r="20">
          <cell r="J20">
            <v>2088</v>
          </cell>
        </row>
        <row r="21">
          <cell r="C21">
            <v>7569666</v>
          </cell>
        </row>
        <row r="21">
          <cell r="F21">
            <v>5075943</v>
          </cell>
        </row>
        <row r="21">
          <cell r="H21">
            <v>1245221</v>
          </cell>
        </row>
        <row r="21">
          <cell r="J21">
            <v>1248502</v>
          </cell>
        </row>
        <row r="22">
          <cell r="C22">
            <v>7401649</v>
          </cell>
        </row>
        <row r="22">
          <cell r="F22">
            <v>5039450</v>
          </cell>
        </row>
        <row r="22">
          <cell r="H22">
            <v>1119620</v>
          </cell>
        </row>
        <row r="22">
          <cell r="J22">
            <v>1242579</v>
          </cell>
        </row>
        <row r="23">
          <cell r="C23">
            <v>913415</v>
          </cell>
        </row>
        <row r="23">
          <cell r="F23">
            <v>414496</v>
          </cell>
        </row>
        <row r="23">
          <cell r="H23">
            <v>450090</v>
          </cell>
        </row>
        <row r="23">
          <cell r="J23">
            <v>48829</v>
          </cell>
        </row>
        <row r="24">
          <cell r="C24">
            <v>8836100</v>
          </cell>
        </row>
        <row r="24">
          <cell r="F24">
            <v>4357125</v>
          </cell>
        </row>
        <row r="24">
          <cell r="H24">
            <v>3721991</v>
          </cell>
        </row>
        <row r="24">
          <cell r="J24">
            <v>756984</v>
          </cell>
        </row>
        <row r="25">
          <cell r="C25">
            <v>431803</v>
          </cell>
        </row>
        <row r="25">
          <cell r="F25">
            <v>59618</v>
          </cell>
        </row>
        <row r="25">
          <cell r="H25">
            <v>189129</v>
          </cell>
        </row>
        <row r="25">
          <cell r="J25">
            <v>183056</v>
          </cell>
        </row>
        <row r="26">
          <cell r="C26">
            <v>1259836</v>
          </cell>
        </row>
        <row r="26">
          <cell r="F26">
            <v>1150950</v>
          </cell>
        </row>
        <row r="26">
          <cell r="H26">
            <v>12322</v>
          </cell>
        </row>
        <row r="26">
          <cell r="J26">
            <v>96564</v>
          </cell>
        </row>
        <row r="27">
          <cell r="C27">
            <v>768887</v>
          </cell>
        </row>
        <row r="27">
          <cell r="F27">
            <v>100885</v>
          </cell>
        </row>
        <row r="27">
          <cell r="H27">
            <v>486809</v>
          </cell>
        </row>
        <row r="27">
          <cell r="J27">
            <v>181193</v>
          </cell>
        </row>
        <row r="28">
          <cell r="C28">
            <v>1465441</v>
          </cell>
        </row>
        <row r="28">
          <cell r="F28">
            <v>773417</v>
          </cell>
        </row>
        <row r="28">
          <cell r="H28">
            <v>534895</v>
          </cell>
        </row>
        <row r="28">
          <cell r="J28">
            <v>157129</v>
          </cell>
        </row>
        <row r="29">
          <cell r="C29">
            <v>618857</v>
          </cell>
        </row>
        <row r="29">
          <cell r="F29">
            <v>553007</v>
          </cell>
        </row>
        <row r="29">
          <cell r="H29">
            <v>41281</v>
          </cell>
        </row>
        <row r="29">
          <cell r="J29">
            <v>24569</v>
          </cell>
        </row>
        <row r="30">
          <cell r="C30">
            <v>1821476</v>
          </cell>
        </row>
        <row r="30">
          <cell r="F30">
            <v>419307</v>
          </cell>
        </row>
        <row r="30">
          <cell r="H30">
            <v>1387466</v>
          </cell>
        </row>
        <row r="30">
          <cell r="J30">
            <v>14703</v>
          </cell>
        </row>
        <row r="31">
          <cell r="C31">
            <v>1176023</v>
          </cell>
        </row>
        <row r="31">
          <cell r="F31">
            <v>168991</v>
          </cell>
        </row>
        <row r="31">
          <cell r="H31">
            <v>969054</v>
          </cell>
        </row>
        <row r="31">
          <cell r="J31">
            <v>37978</v>
          </cell>
        </row>
        <row r="32">
          <cell r="C32">
            <v>18954278</v>
          </cell>
        </row>
        <row r="32">
          <cell r="F32">
            <v>12373200</v>
          </cell>
        </row>
        <row r="32">
          <cell r="H32">
            <v>6521698</v>
          </cell>
        </row>
        <row r="32">
          <cell r="J32">
            <v>59380</v>
          </cell>
        </row>
        <row r="33">
          <cell r="C33">
            <v>18592734</v>
          </cell>
        </row>
        <row r="33">
          <cell r="F33">
            <v>12319479</v>
          </cell>
        </row>
        <row r="33">
          <cell r="H33">
            <v>6235495</v>
          </cell>
        </row>
        <row r="34">
          <cell r="C34">
            <v>711107</v>
          </cell>
        </row>
        <row r="34">
          <cell r="F34">
            <v>692264</v>
          </cell>
        </row>
        <row r="34">
          <cell r="J34">
            <v>18843</v>
          </cell>
        </row>
        <row r="35">
          <cell r="C35">
            <v>251112</v>
          </cell>
        </row>
        <row r="35">
          <cell r="F35">
            <v>218799</v>
          </cell>
        </row>
        <row r="35">
          <cell r="H35">
            <v>299060</v>
          </cell>
        </row>
        <row r="35">
          <cell r="J35">
            <v>323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3(2)"/>
      <sheetName val="H30"/>
      <sheetName val="H29"/>
    </sheetNames>
    <sheetDataSet>
      <sheetData sheetId="0"/>
      <sheetData sheetId="1"/>
      <sheetData sheetId="2">
        <row r="6">
          <cell r="C6">
            <v>144161792</v>
          </cell>
        </row>
        <row r="6">
          <cell r="F6">
            <v>135780485</v>
          </cell>
        </row>
        <row r="6">
          <cell r="H6">
            <v>6237825</v>
          </cell>
        </row>
        <row r="6">
          <cell r="J6">
            <v>2143482</v>
          </cell>
        </row>
        <row r="7">
          <cell r="C7">
            <v>81016586</v>
          </cell>
        </row>
        <row r="7">
          <cell r="F7">
            <v>75842464</v>
          </cell>
        </row>
        <row r="7">
          <cell r="H7">
            <v>3042225</v>
          </cell>
        </row>
        <row r="7">
          <cell r="J7">
            <v>2131897</v>
          </cell>
        </row>
        <row r="8">
          <cell r="C8">
            <v>8349944</v>
          </cell>
        </row>
        <row r="8">
          <cell r="F8">
            <v>7061779</v>
          </cell>
        </row>
        <row r="8">
          <cell r="H8">
            <v>747916</v>
          </cell>
        </row>
        <row r="8">
          <cell r="J8">
            <v>540249</v>
          </cell>
        </row>
        <row r="9">
          <cell r="C9">
            <v>36773362</v>
          </cell>
        </row>
        <row r="9">
          <cell r="F9">
            <v>34071876</v>
          </cell>
        </row>
        <row r="9">
          <cell r="H9">
            <v>1427783</v>
          </cell>
        </row>
        <row r="9">
          <cell r="J9">
            <v>1273703</v>
          </cell>
        </row>
        <row r="10">
          <cell r="C10">
            <v>3154778</v>
          </cell>
        </row>
        <row r="10">
          <cell r="F10">
            <v>2176011</v>
          </cell>
        </row>
        <row r="10">
          <cell r="H10">
            <v>781742</v>
          </cell>
        </row>
        <row r="10">
          <cell r="J10">
            <v>197025</v>
          </cell>
        </row>
        <row r="11">
          <cell r="C11">
            <v>6334065</v>
          </cell>
        </row>
        <row r="11">
          <cell r="F11">
            <v>6308077</v>
          </cell>
        </row>
        <row r="11">
          <cell r="H11">
            <v>13691</v>
          </cell>
        </row>
        <row r="11">
          <cell r="J11">
            <v>12297</v>
          </cell>
        </row>
        <row r="12">
          <cell r="C12">
            <v>6139811</v>
          </cell>
        </row>
        <row r="12">
          <cell r="F12">
            <v>6013803</v>
          </cell>
        </row>
        <row r="12">
          <cell r="J12">
            <v>108623</v>
          </cell>
        </row>
        <row r="13">
          <cell r="C13">
            <v>216757</v>
          </cell>
        </row>
        <row r="13">
          <cell r="F13">
            <v>216757</v>
          </cell>
        </row>
        <row r="14">
          <cell r="C14">
            <v>4349666</v>
          </cell>
        </row>
        <row r="14">
          <cell r="F14">
            <v>4349666</v>
          </cell>
        </row>
        <row r="15">
          <cell r="C15">
            <v>6030711</v>
          </cell>
        </row>
        <row r="15">
          <cell r="F15">
            <v>6030711</v>
          </cell>
        </row>
        <row r="16">
          <cell r="C16">
            <v>7482461</v>
          </cell>
        </row>
        <row r="16">
          <cell r="F16">
            <v>7474488</v>
          </cell>
        </row>
        <row r="17">
          <cell r="C17">
            <v>11404563</v>
          </cell>
        </row>
        <row r="17">
          <cell r="F17">
            <v>11404563</v>
          </cell>
        </row>
        <row r="18">
          <cell r="C18">
            <v>1608062</v>
          </cell>
        </row>
        <row r="18">
          <cell r="F18">
            <v>1608062</v>
          </cell>
        </row>
        <row r="19">
          <cell r="C19">
            <v>9675051</v>
          </cell>
        </row>
        <row r="19">
          <cell r="F19">
            <v>9675051</v>
          </cell>
        </row>
        <row r="20">
          <cell r="C20">
            <v>13367414</v>
          </cell>
        </row>
        <row r="20">
          <cell r="F20">
            <v>11771291</v>
          </cell>
        </row>
        <row r="20">
          <cell r="H20">
            <v>1590338</v>
          </cell>
        </row>
        <row r="20">
          <cell r="J20">
            <v>5785</v>
          </cell>
        </row>
        <row r="21">
          <cell r="C21">
            <v>11557008</v>
          </cell>
        </row>
        <row r="21">
          <cell r="F21">
            <v>10116489</v>
          </cell>
        </row>
        <row r="21">
          <cell r="H21">
            <v>1434734</v>
          </cell>
        </row>
        <row r="21">
          <cell r="J21">
            <v>5785</v>
          </cell>
        </row>
        <row r="22">
          <cell r="C22">
            <v>1810406</v>
          </cell>
        </row>
        <row r="22">
          <cell r="F22">
            <v>1654802</v>
          </cell>
        </row>
        <row r="23">
          <cell r="C23">
            <v>8504402</v>
          </cell>
        </row>
        <row r="23">
          <cell r="F23">
            <v>8485122</v>
          </cell>
        </row>
        <row r="24">
          <cell r="C24">
            <v>3244130</v>
          </cell>
        </row>
        <row r="24">
          <cell r="F24">
            <v>3175473</v>
          </cell>
        </row>
        <row r="24">
          <cell r="H24">
            <v>62857</v>
          </cell>
        </row>
        <row r="24">
          <cell r="J24">
            <v>5800</v>
          </cell>
        </row>
        <row r="25">
          <cell r="C25">
            <v>143240</v>
          </cell>
        </row>
        <row r="25">
          <cell r="F25">
            <v>143240</v>
          </cell>
        </row>
        <row r="26">
          <cell r="C26">
            <v>2656</v>
          </cell>
        </row>
        <row r="26">
          <cell r="F26">
            <v>2656</v>
          </cell>
        </row>
        <row r="27">
          <cell r="C27">
            <v>86321</v>
          </cell>
        </row>
        <row r="27">
          <cell r="F27">
            <v>85925</v>
          </cell>
        </row>
        <row r="28">
          <cell r="C28">
            <v>18376373</v>
          </cell>
        </row>
        <row r="28">
          <cell r="F28">
            <v>17621041</v>
          </cell>
        </row>
        <row r="28">
          <cell r="H28">
            <v>755332</v>
          </cell>
        </row>
        <row r="29">
          <cell r="C29">
            <v>16064619</v>
          </cell>
        </row>
        <row r="29">
          <cell r="F29">
            <v>15309287</v>
          </cell>
        </row>
        <row r="29">
          <cell r="H29">
            <v>755332</v>
          </cell>
        </row>
        <row r="30">
          <cell r="C30">
            <v>8165276</v>
          </cell>
        </row>
        <row r="30">
          <cell r="F30">
            <v>7397483</v>
          </cell>
        </row>
        <row r="30">
          <cell r="H30">
            <v>767793</v>
          </cell>
        </row>
        <row r="31">
          <cell r="C31">
            <v>4708218</v>
          </cell>
        </row>
        <row r="31">
          <cell r="F31">
            <v>4708218</v>
          </cell>
        </row>
        <row r="32">
          <cell r="C32">
            <v>83048</v>
          </cell>
        </row>
        <row r="32">
          <cell r="F32">
            <v>83048</v>
          </cell>
        </row>
        <row r="33">
          <cell r="C33" t="str">
            <v>-</v>
          </cell>
        </row>
        <row r="33">
          <cell r="F33" t="str">
            <v>-</v>
          </cell>
        </row>
        <row r="34">
          <cell r="C34">
            <v>41376</v>
          </cell>
        </row>
        <row r="34">
          <cell r="F34">
            <v>4137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7" activeCellId="0" sqref="M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12"/>
    <col collapsed="false" customWidth="true" hidden="false" outlineLevel="0" max="3" min="3" style="2" width="11.87"/>
    <col collapsed="false" customWidth="true" hidden="false" outlineLevel="0" max="4" min="4" style="3" width="6.87"/>
    <col collapsed="false" customWidth="true" hidden="false" outlineLevel="0" max="5" min="5" style="4" width="6.87"/>
    <col collapsed="false" customWidth="true" hidden="false" outlineLevel="0" max="6" min="6" style="5" width="11.87"/>
    <col collapsed="false" customWidth="true" hidden="false" outlineLevel="0" max="7" min="7" style="4" width="6.87"/>
    <col collapsed="false" customWidth="true" hidden="false" outlineLevel="0" max="8" min="8" style="6" width="11.87"/>
    <col collapsed="false" customWidth="true" hidden="false" outlineLevel="0" max="9" min="9" style="7" width="6.87"/>
    <col collapsed="false" customWidth="true" hidden="false" outlineLevel="0" max="10" min="10" style="8" width="11.87"/>
    <col collapsed="false" customWidth="true" hidden="false" outlineLevel="0" max="11" min="11" style="9" width="6.87"/>
    <col collapsed="false" customWidth="true" hidden="false" outlineLevel="0" max="12" min="12" style="9" width="7.75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s="17" customFormat="true" ht="15" hidden="false" customHeight="true" outlineLevel="0" collapsed="false">
      <c r="A1" s="10" t="s">
        <v>0</v>
      </c>
      <c r="B1" s="10"/>
      <c r="C1" s="10"/>
      <c r="D1" s="11" t="s">
        <v>1</v>
      </c>
      <c r="E1" s="11"/>
      <c r="F1" s="11"/>
      <c r="G1" s="12"/>
      <c r="H1" s="13"/>
      <c r="I1" s="14"/>
      <c r="J1" s="15"/>
      <c r="K1" s="16"/>
      <c r="L1" s="16"/>
    </row>
    <row r="2" s="28" customFormat="true" ht="19.5" hidden="false" customHeight="true" outlineLevel="0" collapsed="false">
      <c r="A2" s="18" t="s">
        <v>2</v>
      </c>
      <c r="B2" s="19"/>
      <c r="C2" s="20"/>
      <c r="D2" s="20"/>
      <c r="E2" s="21"/>
      <c r="F2" s="22"/>
      <c r="G2" s="23"/>
      <c r="H2" s="24"/>
      <c r="I2" s="22"/>
      <c r="J2" s="25"/>
      <c r="K2" s="25"/>
      <c r="L2" s="22"/>
      <c r="M2" s="26"/>
      <c r="N2" s="27"/>
      <c r="O2" s="27"/>
      <c r="P2" s="26"/>
      <c r="Q2" s="26"/>
      <c r="R2" s="26"/>
      <c r="S2" s="26"/>
    </row>
    <row r="3" customFormat="false" ht="7.5" hidden="false" customHeight="true" outlineLevel="0" collapsed="false">
      <c r="A3" s="29"/>
      <c r="D3" s="2"/>
      <c r="E3" s="2"/>
      <c r="F3" s="2"/>
      <c r="G3" s="2"/>
      <c r="H3" s="2"/>
      <c r="I3" s="2"/>
      <c r="J3" s="2"/>
      <c r="K3" s="2"/>
    </row>
    <row r="4" s="34" customFormat="true" ht="13.5" hidden="false" customHeight="true" outlineLevel="0" collapsed="false">
      <c r="A4" s="30"/>
      <c r="B4" s="30"/>
      <c r="C4" s="31"/>
      <c r="D4" s="31"/>
      <c r="E4" s="31"/>
      <c r="F4" s="31"/>
      <c r="G4" s="31"/>
      <c r="H4" s="31"/>
      <c r="I4" s="31"/>
      <c r="J4" s="31"/>
      <c r="K4" s="32" t="s">
        <v>3</v>
      </c>
      <c r="L4" s="33"/>
    </row>
    <row r="5" s="41" customFormat="true" ht="16.5" hidden="false" customHeight="true" outlineLevel="0" collapsed="false">
      <c r="A5" s="35"/>
      <c r="B5" s="36" t="s">
        <v>4</v>
      </c>
      <c r="C5" s="37" t="s">
        <v>5</v>
      </c>
      <c r="D5" s="37"/>
      <c r="E5" s="37"/>
      <c r="F5" s="38" t="s">
        <v>6</v>
      </c>
      <c r="G5" s="38"/>
      <c r="H5" s="38" t="s">
        <v>7</v>
      </c>
      <c r="I5" s="38"/>
      <c r="J5" s="39" t="s">
        <v>8</v>
      </c>
      <c r="K5" s="39"/>
      <c r="L5" s="40"/>
    </row>
    <row r="6" s="41" customFormat="true" ht="23.25" hidden="false" customHeight="true" outlineLevel="0" collapsed="false">
      <c r="A6" s="42" t="s">
        <v>9</v>
      </c>
      <c r="B6" s="43"/>
      <c r="C6" s="44" t="s">
        <v>10</v>
      </c>
      <c r="D6" s="45" t="s">
        <v>11</v>
      </c>
      <c r="E6" s="46" t="s">
        <v>12</v>
      </c>
      <c r="F6" s="47" t="s">
        <v>10</v>
      </c>
      <c r="G6" s="48" t="s">
        <v>11</v>
      </c>
      <c r="H6" s="44" t="s">
        <v>10</v>
      </c>
      <c r="I6" s="48" t="s">
        <v>11</v>
      </c>
      <c r="J6" s="44" t="s">
        <v>13</v>
      </c>
      <c r="K6" s="49" t="s">
        <v>11</v>
      </c>
      <c r="L6" s="50"/>
    </row>
    <row r="7" s="17" customFormat="true" ht="21.75" hidden="false" customHeight="true" outlineLevel="0" collapsed="false">
      <c r="A7" s="51" t="s">
        <v>14</v>
      </c>
      <c r="B7" s="52"/>
      <c r="C7" s="53" t="n">
        <f aca="false">SUM(C8,C20,C22,C24,C25,C33,C35,C36)</f>
        <v>184891855</v>
      </c>
      <c r="D7" s="54" t="n">
        <f aca="false">C7/[1]H29!C7*100</f>
        <v>112.75588717316</v>
      </c>
      <c r="E7" s="55" t="n">
        <v>100</v>
      </c>
      <c r="F7" s="56" t="n">
        <f aca="false">SUM(F8,F20,F22,F24,F25,F33,F35,F36)</f>
        <v>106999120</v>
      </c>
      <c r="G7" s="55" t="n">
        <f aca="false">F7/[1]H29!F7*100</f>
        <v>104.967652676486</v>
      </c>
      <c r="H7" s="56" t="n">
        <f aca="false">SUM(H8,H20,H22,H24,H25,H33,H35,H36)</f>
        <v>61473548</v>
      </c>
      <c r="I7" s="57" t="n">
        <f aca="false">H7/[1]H29!H7*100</f>
        <v>123.220275350452</v>
      </c>
      <c r="J7" s="56" t="n">
        <f aca="false">SUM(J8,J20,J22,J24,J25,J33,J35,J36)</f>
        <v>16419187</v>
      </c>
      <c r="K7" s="57" t="n">
        <f aca="false">J7/[1]H29!J7*100</f>
        <v>135.127687997269</v>
      </c>
      <c r="L7" s="16"/>
      <c r="M7" s="58"/>
    </row>
    <row r="8" s="41" customFormat="true" ht="15" hidden="false" customHeight="true" outlineLevel="0" collapsed="false">
      <c r="A8" s="59" t="s">
        <v>15</v>
      </c>
      <c r="B8" s="60"/>
      <c r="C8" s="61" t="n">
        <f aca="false">SUM(F8,H8,J8)</f>
        <v>123421190</v>
      </c>
      <c r="D8" s="62" t="n">
        <f aca="false">C8/[1]H29!C8*100</f>
        <v>98.5906088325981</v>
      </c>
      <c r="E8" s="63" t="n">
        <f aca="false">C8/$C$7*100</f>
        <v>66.7531784999399</v>
      </c>
      <c r="F8" s="64" t="n">
        <v>72987660</v>
      </c>
      <c r="G8" s="63" t="n">
        <f aca="false">F8/[1]H29!F8*100</f>
        <v>94.1095245115657</v>
      </c>
      <c r="H8" s="64" t="n">
        <v>36661423</v>
      </c>
      <c r="I8" s="62" t="n">
        <f aca="false">H8/[1]H29!H8*100</f>
        <v>97.371478488405</v>
      </c>
      <c r="J8" s="64" t="n">
        <v>13772107</v>
      </c>
      <c r="K8" s="62" t="n">
        <f aca="false">J8/[1]H29!J8*100</f>
        <v>138.01957874491</v>
      </c>
      <c r="L8" s="40"/>
    </row>
    <row r="9" s="41" customFormat="true" ht="15" hidden="false" customHeight="true" outlineLevel="0" collapsed="false">
      <c r="A9" s="59"/>
      <c r="B9" s="65" t="s">
        <v>16</v>
      </c>
      <c r="C9" s="61" t="n">
        <f aca="false">SUM(F9,H9,J9)</f>
        <v>30809987</v>
      </c>
      <c r="D9" s="62" t="n">
        <f aca="false">C9/[1]H29!C9*100</f>
        <v>72.7921684193655</v>
      </c>
      <c r="E9" s="63" t="n">
        <f aca="false">C9/$C$7*100</f>
        <v>16.6637881371248</v>
      </c>
      <c r="F9" s="66" t="n">
        <v>20642544</v>
      </c>
      <c r="G9" s="63" t="n">
        <f aca="false">F9/[1]H29!F9*100</f>
        <v>61.8460866977673</v>
      </c>
      <c r="H9" s="66" t="n">
        <v>4706868</v>
      </c>
      <c r="I9" s="62" t="n">
        <f aca="false">H9/[1]H29!H9*100</f>
        <v>95.2750970995237</v>
      </c>
      <c r="J9" s="66" t="n">
        <v>5460575</v>
      </c>
      <c r="K9" s="62" t="n">
        <f aca="false">J9/[1]H29!J9*100</f>
        <v>136.228703408951</v>
      </c>
      <c r="L9" s="40"/>
    </row>
    <row r="10" s="41" customFormat="true" ht="15" hidden="false" customHeight="true" outlineLevel="0" collapsed="false">
      <c r="A10" s="59"/>
      <c r="B10" s="65" t="s">
        <v>17</v>
      </c>
      <c r="C10" s="61" t="n">
        <f aca="false">SUM(F10,H10,J10)</f>
        <v>38626473</v>
      </c>
      <c r="D10" s="62" t="n">
        <f aca="false">C10/[1]H29!C10*100</f>
        <v>125.603811810815</v>
      </c>
      <c r="E10" s="63" t="n">
        <f aca="false">C10/$C$7*100</f>
        <v>20.8913870218891</v>
      </c>
      <c r="F10" s="66" t="n">
        <v>22097264</v>
      </c>
      <c r="G10" s="63" t="n">
        <f aca="false">F10/[1]H29!F10*100</f>
        <v>131.548050898135</v>
      </c>
      <c r="H10" s="66" t="n">
        <v>14225360</v>
      </c>
      <c r="I10" s="62" t="n">
        <f aca="false">H10/[1]H29!H10*100</f>
        <v>111.786624890043</v>
      </c>
      <c r="J10" s="66" t="n">
        <v>2303849</v>
      </c>
      <c r="K10" s="62" t="n">
        <f aca="false">J10/[1]H29!J10*100</f>
        <v>187.410691406933</v>
      </c>
      <c r="L10" s="40"/>
    </row>
    <row r="11" s="41" customFormat="true" ht="15" hidden="false" customHeight="true" outlineLevel="0" collapsed="false">
      <c r="A11" s="59"/>
      <c r="B11" s="65" t="s">
        <v>18</v>
      </c>
      <c r="C11" s="61" t="n">
        <f aca="false">SUM(F11,H11,J11)</f>
        <v>10351272</v>
      </c>
      <c r="D11" s="62" t="n">
        <f aca="false">C11/[1]H29!C11*100</f>
        <v>96.0306191488242</v>
      </c>
      <c r="E11" s="63" t="n">
        <f aca="false">C11/$C$7*100</f>
        <v>5.59855489577948</v>
      </c>
      <c r="F11" s="66" t="n">
        <v>4461896</v>
      </c>
      <c r="G11" s="63" t="n">
        <f aca="false">F11/[1]H29!F11*100</f>
        <v>108.381179322565</v>
      </c>
      <c r="H11" s="66" t="n">
        <v>3752229</v>
      </c>
      <c r="I11" s="62" t="n">
        <f aca="false">H11/[1]H29!H11*100</f>
        <v>97.3966165047599</v>
      </c>
      <c r="J11" s="66" t="n">
        <v>2137147</v>
      </c>
      <c r="K11" s="62" t="n">
        <f aca="false">J11/[1]H29!J11*100</f>
        <v>76.0616309524276</v>
      </c>
      <c r="L11" s="40"/>
    </row>
    <row r="12" s="41" customFormat="true" ht="15" hidden="false" customHeight="true" outlineLevel="0" collapsed="false">
      <c r="A12" s="59"/>
      <c r="B12" s="65" t="s">
        <v>19</v>
      </c>
      <c r="C12" s="61" t="n">
        <f aca="false">SUM(F12,H12,J12)</f>
        <v>1775909</v>
      </c>
      <c r="D12" s="62" t="n">
        <f aca="false">C12/[1]H29!C12*100</f>
        <v>78.4064399003269</v>
      </c>
      <c r="E12" s="63" t="n">
        <f aca="false">C12/$C$7*100</f>
        <v>0.960512295146804</v>
      </c>
      <c r="F12" s="66" t="n">
        <v>901933</v>
      </c>
      <c r="G12" s="63" t="n">
        <f aca="false">F12/[1]H29!F12*100</f>
        <v>82.0873394081263</v>
      </c>
      <c r="H12" s="66" t="n">
        <v>703089</v>
      </c>
      <c r="I12" s="62" t="n">
        <f aca="false">H12/[1]H29!H12*100</f>
        <v>65.8139395561912</v>
      </c>
      <c r="J12" s="66" t="n">
        <v>170887</v>
      </c>
      <c r="K12" s="62" t="n">
        <f aca="false">J12/[1]H29!J12*100</f>
        <v>174.449253761816</v>
      </c>
      <c r="L12" s="40"/>
    </row>
    <row r="13" s="41" customFormat="true" ht="15" hidden="false" customHeight="true" outlineLevel="0" collapsed="false">
      <c r="A13" s="59"/>
      <c r="B13" s="65" t="s">
        <v>20</v>
      </c>
      <c r="C13" s="61" t="n">
        <f aca="false">SUM(F13,H13,J13)</f>
        <v>8874001</v>
      </c>
      <c r="D13" s="62" t="n">
        <f aca="false">C13/[1]H29!C13*100</f>
        <v>95.7696456447965</v>
      </c>
      <c r="E13" s="63" t="n">
        <f aca="false">C13/$C$7*100</f>
        <v>4.79956296614581</v>
      </c>
      <c r="F13" s="66" t="n">
        <v>5247866</v>
      </c>
      <c r="G13" s="63" t="n">
        <f aca="false">F13/[1]H29!F13*100</f>
        <v>61.6864480534655</v>
      </c>
      <c r="H13" s="66" t="n">
        <v>3514346</v>
      </c>
      <c r="I13" s="62" t="n">
        <f aca="false">H13/[1]H29!H13*100</f>
        <v>788.434884247886</v>
      </c>
      <c r="J13" s="66" t="n">
        <v>111789</v>
      </c>
      <c r="K13" s="62" t="n">
        <f aca="false">J13/[1]H29!J12*100</f>
        <v>114.11931644174</v>
      </c>
      <c r="L13" s="40"/>
    </row>
    <row r="14" s="41" customFormat="true" ht="15" hidden="false" customHeight="true" outlineLevel="0" collapsed="false">
      <c r="A14" s="59"/>
      <c r="B14" s="65" t="s">
        <v>21</v>
      </c>
      <c r="C14" s="61" t="n">
        <f aca="false">SUM(F14,H14,J14)</f>
        <v>7780641</v>
      </c>
      <c r="D14" s="62" t="n">
        <f aca="false">C14/[1]H29!C13*100</f>
        <v>83.9699287231741</v>
      </c>
      <c r="E14" s="63" t="n">
        <f aca="false">C14/$C$7*100</f>
        <v>4.2082118760721</v>
      </c>
      <c r="F14" s="66" t="n">
        <v>6665131</v>
      </c>
      <c r="G14" s="63" t="n">
        <f aca="false">F14/[1]H29!F13*100</f>
        <v>78.3457994546816</v>
      </c>
      <c r="H14" s="66" t="n">
        <v>623715</v>
      </c>
      <c r="I14" s="62" t="n">
        <f aca="false">H14/[1]H29!H13*100</f>
        <v>139.928926698928</v>
      </c>
      <c r="J14" s="66" t="n">
        <v>491795</v>
      </c>
      <c r="K14" s="62" t="n">
        <f aca="false">J14/[1]H29!J13*100</f>
        <v>157.161163733047</v>
      </c>
      <c r="L14" s="40"/>
    </row>
    <row r="15" s="41" customFormat="true" ht="15" hidden="false" customHeight="true" outlineLevel="0" collapsed="false">
      <c r="A15" s="59"/>
      <c r="B15" s="65" t="s">
        <v>22</v>
      </c>
      <c r="C15" s="61" t="n">
        <f aca="false">SUM(F15,H15,J15)</f>
        <v>2315247</v>
      </c>
      <c r="D15" s="62" t="n">
        <f aca="false">C15/[1]H29!C14*100</f>
        <v>256.430513636993</v>
      </c>
      <c r="E15" s="63" t="n">
        <f aca="false">C15/$C$7*100</f>
        <v>1.25221687023477</v>
      </c>
      <c r="F15" s="66" t="n">
        <v>1052409</v>
      </c>
      <c r="G15" s="63" t="n">
        <f aca="false">F15/[1]H29!F14*100</f>
        <v>144.399821079669</v>
      </c>
      <c r="H15" s="66" t="n">
        <v>34019</v>
      </c>
      <c r="I15" s="62" t="n">
        <f aca="false">H15/[1]H29!H14*100</f>
        <v>160.262872756395</v>
      </c>
      <c r="J15" s="66" t="n">
        <v>1228819</v>
      </c>
      <c r="K15" s="62" t="n">
        <f aca="false">J15/[1]H29!J14*100</f>
        <v>804.032532453936</v>
      </c>
      <c r="L15" s="40"/>
    </row>
    <row r="16" s="41" customFormat="true" ht="15" hidden="false" customHeight="true" outlineLevel="0" collapsed="false">
      <c r="A16" s="59"/>
      <c r="B16" s="65" t="s">
        <v>23</v>
      </c>
      <c r="C16" s="61" t="n">
        <f aca="false">SUM(F16,H16,J16)</f>
        <v>2253661</v>
      </c>
      <c r="D16" s="62" t="n">
        <f aca="false">C16/[1]H29!C15*100</f>
        <v>94.3946129175883</v>
      </c>
      <c r="E16" s="63" t="n">
        <f aca="false">C16/$C$7*100</f>
        <v>1.21890766902631</v>
      </c>
      <c r="F16" s="66" t="n">
        <v>1709697</v>
      </c>
      <c r="G16" s="63" t="n">
        <f aca="false">F16/[1]H29!F15*100</f>
        <v>109.032417702605</v>
      </c>
      <c r="H16" s="66" t="n">
        <v>166280</v>
      </c>
      <c r="I16" s="62" t="n">
        <f aca="false">H16/[1]H29!H15*100</f>
        <v>28.5617604268118</v>
      </c>
      <c r="J16" s="66" t="n">
        <v>377684</v>
      </c>
      <c r="K16" s="62" t="n">
        <f aca="false">J16/[1]H29!J15*100</f>
        <v>159.193084059364</v>
      </c>
      <c r="L16" s="40"/>
    </row>
    <row r="17" s="41" customFormat="true" ht="15" hidden="false" customHeight="true" outlineLevel="0" collapsed="false">
      <c r="A17" s="59"/>
      <c r="B17" s="65" t="s">
        <v>24</v>
      </c>
      <c r="C17" s="61" t="n">
        <f aca="false">SUM(F17,H17,J17)</f>
        <v>3140215</v>
      </c>
      <c r="D17" s="62" t="n">
        <f aca="false">C17/[1]H29!C16*100</f>
        <v>108.133492331484</v>
      </c>
      <c r="E17" s="63" t="n">
        <f aca="false">C17/$C$7*100</f>
        <v>1.69840634678039</v>
      </c>
      <c r="F17" s="66" t="n">
        <v>2732765</v>
      </c>
      <c r="G17" s="63" t="n">
        <f aca="false">F17/[1]H29!F16*100</f>
        <v>106.953431923159</v>
      </c>
      <c r="H17" s="66" t="n">
        <v>60812</v>
      </c>
      <c r="I17" s="62" t="n">
        <f aca="false">H17/[1]H29!H16*100</f>
        <v>47.3824049617042</v>
      </c>
      <c r="J17" s="66" t="n">
        <v>346638</v>
      </c>
      <c r="K17" s="62" t="n">
        <f aca="false">J17/[1]H29!J16*100</f>
        <v>157.151276657479</v>
      </c>
      <c r="L17" s="40"/>
    </row>
    <row r="18" s="41" customFormat="true" ht="15" hidden="false" customHeight="true" outlineLevel="0" collapsed="false">
      <c r="A18" s="59"/>
      <c r="B18" s="65" t="s">
        <v>25</v>
      </c>
      <c r="C18" s="61" t="n">
        <f aca="false">SUM(F18,H18,J18)</f>
        <v>5080102</v>
      </c>
      <c r="D18" s="62" t="n">
        <f aca="false">C18/[1]H29!C17*100</f>
        <v>99.3223924485215</v>
      </c>
      <c r="E18" s="63" t="n">
        <f aca="false">C18/$C$7*100</f>
        <v>2.74760724316385</v>
      </c>
      <c r="F18" s="66" t="n">
        <v>2750070</v>
      </c>
      <c r="G18" s="63" t="n">
        <f aca="false">F18/[1]H29!F17*100</f>
        <v>155.224205780289</v>
      </c>
      <c r="H18" s="66" t="n">
        <v>1656185</v>
      </c>
      <c r="I18" s="62" t="n">
        <f aca="false">H18/[1]H29!H17*100</f>
        <v>54.2726766286538</v>
      </c>
      <c r="J18" s="66" t="n">
        <v>673847</v>
      </c>
      <c r="K18" s="62" t="n">
        <f aca="false">J18/[1]H29!J17*100</f>
        <v>231.178040647171</v>
      </c>
      <c r="L18" s="40"/>
    </row>
    <row r="19" s="41" customFormat="true" ht="15" hidden="false" customHeight="true" outlineLevel="0" collapsed="false">
      <c r="A19" s="59"/>
      <c r="B19" s="65" t="s">
        <v>26</v>
      </c>
      <c r="C19" s="61" t="n">
        <f aca="false">SUM(F19,H19,J19)</f>
        <v>8214162</v>
      </c>
      <c r="D19" s="62" t="n">
        <f aca="false">C19/[1]H29!C18*100</f>
        <v>133.019678232813</v>
      </c>
      <c r="E19" s="63" t="n">
        <f aca="false">C19/$C$7*100</f>
        <v>4.44268461690754</v>
      </c>
      <c r="F19" s="66" t="n">
        <v>4054906</v>
      </c>
      <c r="G19" s="63" t="n">
        <f aca="false">F19/[1]H29!F18*100</f>
        <v>154.52388201952</v>
      </c>
      <c r="H19" s="66" t="n">
        <v>3760960</v>
      </c>
      <c r="I19" s="62" t="n">
        <f aca="false">H19/[1]H29!H18*100</f>
        <v>113.555075552217</v>
      </c>
      <c r="J19" s="66" t="n">
        <v>398296</v>
      </c>
      <c r="K19" s="62" t="n">
        <f aca="false">J19/[1]H29!J18*100</f>
        <v>166.647559674484</v>
      </c>
      <c r="L19" s="40"/>
    </row>
    <row r="20" s="41" customFormat="true" ht="15" hidden="false" customHeight="true" outlineLevel="0" collapsed="false">
      <c r="A20" s="59" t="s">
        <v>27</v>
      </c>
      <c r="B20" s="65"/>
      <c r="C20" s="61" t="n">
        <f aca="false">SUM(F20,H20,J20)</f>
        <v>1514451</v>
      </c>
      <c r="D20" s="62" t="n">
        <f aca="false">C20/[1]H29!C19*100</f>
        <v>120.667329050414</v>
      </c>
      <c r="E20" s="63" t="n">
        <f aca="false">C20/$C$7*100</f>
        <v>0.81910098203082</v>
      </c>
      <c r="F20" s="66" t="n">
        <v>1513394</v>
      </c>
      <c r="G20" s="63" t="n">
        <f aca="false">F20/[1]H29!F19*100</f>
        <v>121.322122977222</v>
      </c>
      <c r="H20" s="67" t="s">
        <v>28</v>
      </c>
      <c r="I20" s="67" t="s">
        <v>28</v>
      </c>
      <c r="J20" s="66" t="n">
        <v>1057</v>
      </c>
      <c r="K20" s="62" t="n">
        <f aca="false">J20/[1]H29!J19*100</f>
        <v>13.8260300850229</v>
      </c>
      <c r="L20" s="40"/>
    </row>
    <row r="21" s="41" customFormat="true" ht="15" hidden="false" customHeight="true" outlineLevel="0" collapsed="false">
      <c r="A21" s="59"/>
      <c r="B21" s="65" t="s">
        <v>29</v>
      </c>
      <c r="C21" s="61" t="n">
        <f aca="false">SUM(F21,H21,J21)</f>
        <v>1311147</v>
      </c>
      <c r="D21" s="62" t="n">
        <f aca="false">C21/[1]H29!C20*100</f>
        <v>119.453309560751</v>
      </c>
      <c r="E21" s="63" t="n">
        <f aca="false">C21/$C$7*100</f>
        <v>0.70914264990202</v>
      </c>
      <c r="F21" s="66" t="n">
        <v>1310090</v>
      </c>
      <c r="G21" s="63" t="n">
        <f aca="false">F21/[1]H29!F20*100</f>
        <v>119.584495246615</v>
      </c>
      <c r="H21" s="67" t="s">
        <v>28</v>
      </c>
      <c r="I21" s="67" t="s">
        <v>28</v>
      </c>
      <c r="J21" s="66" t="n">
        <v>1057</v>
      </c>
      <c r="K21" s="62" t="n">
        <f aca="false">J21/[1]H29!J20*100</f>
        <v>50.6226053639847</v>
      </c>
      <c r="L21" s="40"/>
    </row>
    <row r="22" s="41" customFormat="true" ht="15" hidden="false" customHeight="true" outlineLevel="0" collapsed="false">
      <c r="A22" s="59" t="s">
        <v>30</v>
      </c>
      <c r="B22" s="65"/>
      <c r="C22" s="61" t="n">
        <f aca="false">SUM(F22,H22,J22)</f>
        <v>10118723</v>
      </c>
      <c r="D22" s="62" t="n">
        <f aca="false">C22/[1]H29!C21*100</f>
        <v>133.674629765699</v>
      </c>
      <c r="E22" s="63" t="n">
        <f aca="false">C22/$C$7*100</f>
        <v>5.47277920923017</v>
      </c>
      <c r="F22" s="67" t="n">
        <v>7265370</v>
      </c>
      <c r="G22" s="63" t="n">
        <f aca="false">F22/[1]H29!F21*100</f>
        <v>143.133403980305</v>
      </c>
      <c r="H22" s="67" t="n">
        <v>1227611</v>
      </c>
      <c r="I22" s="62" t="n">
        <f aca="false">H22/[1]H29!H21*100</f>
        <v>98.5857932045798</v>
      </c>
      <c r="J22" s="68" t="n">
        <v>1625742</v>
      </c>
      <c r="K22" s="62" t="n">
        <f aca="false">J22/[1]H29!J21*100</f>
        <v>130.215410147521</v>
      </c>
      <c r="L22" s="40"/>
    </row>
    <row r="23" s="41" customFormat="true" ht="15" hidden="false" customHeight="true" outlineLevel="0" collapsed="false">
      <c r="A23" s="59"/>
      <c r="B23" s="65" t="s">
        <v>31</v>
      </c>
      <c r="C23" s="61" t="n">
        <f aca="false">SUM(F23,H23,J23)</f>
        <v>10055056</v>
      </c>
      <c r="D23" s="62" t="n">
        <f aca="false">C23/[1]H29!C22*100</f>
        <v>135.848862868261</v>
      </c>
      <c r="E23" s="63" t="n">
        <f aca="false">C23/$C$7*100</f>
        <v>5.43834448521272</v>
      </c>
      <c r="F23" s="66" t="n">
        <v>7213309</v>
      </c>
      <c r="G23" s="63" t="n">
        <f aca="false">F23/[1]H29!F22*100</f>
        <v>143.13683040808</v>
      </c>
      <c r="H23" s="66" t="n">
        <v>1217725</v>
      </c>
      <c r="I23" s="62" t="n">
        <f aca="false">H23/[1]H29!H22*100</f>
        <v>108.762347939479</v>
      </c>
      <c r="J23" s="66" t="n">
        <v>1624022</v>
      </c>
      <c r="K23" s="62" t="n">
        <f aca="false">J23/[1]H29!J22*100</f>
        <v>130.697686022378</v>
      </c>
      <c r="L23" s="40"/>
    </row>
    <row r="24" s="41" customFormat="true" ht="15" hidden="false" customHeight="true" outlineLevel="0" collapsed="false">
      <c r="A24" s="59" t="s">
        <v>32</v>
      </c>
      <c r="B24" s="65"/>
      <c r="C24" s="61" t="n">
        <f aca="false">SUM(F24,H24,J24)</f>
        <v>1194545</v>
      </c>
      <c r="D24" s="62" t="n">
        <f aca="false">C24/[1]H29!C23*100</f>
        <v>130.777904895365</v>
      </c>
      <c r="E24" s="63" t="n">
        <f aca="false">C24/$C$7*100</f>
        <v>0.646077676055551</v>
      </c>
      <c r="F24" s="67" t="n">
        <v>732915</v>
      </c>
      <c r="G24" s="63" t="n">
        <f aca="false">F24/[1]H29!F23*100</f>
        <v>176.820765459739</v>
      </c>
      <c r="H24" s="67" t="n">
        <v>372865</v>
      </c>
      <c r="I24" s="62" t="n">
        <f aca="false">H24/[1]H29!H23*100</f>
        <v>82.8423204248039</v>
      </c>
      <c r="J24" s="68" t="n">
        <v>88765</v>
      </c>
      <c r="K24" s="62" t="n">
        <f aca="false">J24/[1]H29!J23*100</f>
        <v>181.787462368674</v>
      </c>
      <c r="L24" s="40"/>
    </row>
    <row r="25" s="41" customFormat="true" ht="15" hidden="false" customHeight="true" outlineLevel="0" collapsed="false">
      <c r="A25" s="59" t="s">
        <v>33</v>
      </c>
      <c r="B25" s="65"/>
      <c r="C25" s="61" t="n">
        <f aca="false">SUM(F25,H25,J25)</f>
        <v>11114441</v>
      </c>
      <c r="D25" s="62" t="n">
        <f aca="false">C25/[1]H29!C24*100</f>
        <v>125.784463734</v>
      </c>
      <c r="E25" s="63" t="n">
        <f aca="false">C25/$C$7*100</f>
        <v>6.01131996863788</v>
      </c>
      <c r="F25" s="67" t="n">
        <v>5978317</v>
      </c>
      <c r="G25" s="63" t="n">
        <f aca="false">F25/[1]H29!F24*100</f>
        <v>137.20783773704</v>
      </c>
      <c r="H25" s="67" t="n">
        <v>4261899</v>
      </c>
      <c r="I25" s="62" t="n">
        <f aca="false">H25/[1]H29!H24*100</f>
        <v>114.505892142136</v>
      </c>
      <c r="J25" s="68" t="n">
        <v>874225</v>
      </c>
      <c r="K25" s="62" t="n">
        <f aca="false">J25/[1]H29!J24*100</f>
        <v>115.487909916194</v>
      </c>
      <c r="L25" s="40"/>
    </row>
    <row r="26" s="41" customFormat="true" ht="15" hidden="false" customHeight="true" outlineLevel="0" collapsed="false">
      <c r="A26" s="59"/>
      <c r="B26" s="65" t="s">
        <v>34</v>
      </c>
      <c r="C26" s="61" t="n">
        <f aca="false">SUM(F26,H26,J26)</f>
        <v>511412</v>
      </c>
      <c r="D26" s="62" t="n">
        <f aca="false">C26/[1]H29!C25*100</f>
        <v>118.436416606647</v>
      </c>
      <c r="E26" s="63" t="n">
        <f aca="false">C26/$C$7*100</f>
        <v>0.276600610665083</v>
      </c>
      <c r="F26" s="66" t="n">
        <v>143113</v>
      </c>
      <c r="G26" s="63" t="n">
        <f aca="false">F26/[1]H29!F25*100</f>
        <v>240.049984903888</v>
      </c>
      <c r="H26" s="66" t="n">
        <v>196007</v>
      </c>
      <c r="I26" s="62" t="n">
        <f aca="false">H26/[1]H29!H25*100</f>
        <v>103.636671266702</v>
      </c>
      <c r="J26" s="66" t="n">
        <v>172292</v>
      </c>
      <c r="K26" s="62" t="n">
        <f aca="false">J26/[1]H29!J25*100</f>
        <v>94.1198321825015</v>
      </c>
      <c r="L26" s="40"/>
    </row>
    <row r="27" s="41" customFormat="true" ht="15" hidden="false" customHeight="true" outlineLevel="0" collapsed="false">
      <c r="A27" s="59"/>
      <c r="B27" s="65" t="s">
        <v>35</v>
      </c>
      <c r="C27" s="61" t="n">
        <f aca="false">SUM(F27,H27,J27)</f>
        <v>1743869</v>
      </c>
      <c r="D27" s="62" t="n">
        <f aca="false">C27/[1]H29!C26*100</f>
        <v>138.420318200147</v>
      </c>
      <c r="E27" s="63" t="n">
        <f aca="false">C27/$C$7*100</f>
        <v>0.94318324622791</v>
      </c>
      <c r="F27" s="66" t="n">
        <v>1585506</v>
      </c>
      <c r="G27" s="63" t="n">
        <f aca="false">F27/[1]H29!F26*100</f>
        <v>137.756288283592</v>
      </c>
      <c r="H27" s="66" t="n">
        <v>8918</v>
      </c>
      <c r="I27" s="62" t="n">
        <f aca="false">H27/[1]H29!H26*100</f>
        <v>72.3746145106314</v>
      </c>
      <c r="J27" s="66" t="n">
        <v>149445</v>
      </c>
      <c r="K27" s="62" t="n">
        <f aca="false">J27/[1]H29!J26*100</f>
        <v>154.762644463775</v>
      </c>
      <c r="L27" s="40"/>
    </row>
    <row r="28" s="41" customFormat="true" ht="15" hidden="false" customHeight="true" outlineLevel="0" collapsed="false">
      <c r="A28" s="59"/>
      <c r="B28" s="65" t="s">
        <v>36</v>
      </c>
      <c r="C28" s="61" t="n">
        <f aca="false">SUM(F28,H28,J28)</f>
        <v>485780</v>
      </c>
      <c r="D28" s="62" t="n">
        <f aca="false">C28/[1]H29!C27*100</f>
        <v>63.1796349788721</v>
      </c>
      <c r="E28" s="63" t="n">
        <f aca="false">C28/$C$7*100</f>
        <v>0.262737371529968</v>
      </c>
      <c r="F28" s="66" t="n">
        <v>74273</v>
      </c>
      <c r="G28" s="63" t="n">
        <f aca="false">F28/[1]H29!F27*100</f>
        <v>73.6214501660306</v>
      </c>
      <c r="H28" s="66" t="n">
        <v>371810</v>
      </c>
      <c r="I28" s="62" t="n">
        <f aca="false">H28/[1]H29!H27*100</f>
        <v>76.3769774182482</v>
      </c>
      <c r="J28" s="66" t="n">
        <v>39697</v>
      </c>
      <c r="K28" s="62" t="n">
        <f aca="false">J28/[1]H29!J27*100</f>
        <v>21.9086830065179</v>
      </c>
      <c r="L28" s="40"/>
    </row>
    <row r="29" s="41" customFormat="true" ht="15" hidden="false" customHeight="true" outlineLevel="0" collapsed="false">
      <c r="A29" s="59"/>
      <c r="B29" s="65" t="s">
        <v>37</v>
      </c>
      <c r="C29" s="61" t="n">
        <f aca="false">SUM(F29,H29,J29)</f>
        <v>2001235</v>
      </c>
      <c r="D29" s="62" t="n">
        <f aca="false">C29/[1]H29!C28*100</f>
        <v>136.561963258842</v>
      </c>
      <c r="E29" s="63" t="n">
        <f aca="false">C29/$C$7*100</f>
        <v>1.08238137369545</v>
      </c>
      <c r="F29" s="66" t="n">
        <v>1364430</v>
      </c>
      <c r="G29" s="63" t="n">
        <f aca="false">F29/[1]H29!F28*100</f>
        <v>176.415827425567</v>
      </c>
      <c r="H29" s="66" t="n">
        <v>424596</v>
      </c>
      <c r="I29" s="62" t="n">
        <f aca="false">H29/[1]H29!H28*100</f>
        <v>79.3793174361323</v>
      </c>
      <c r="J29" s="66" t="n">
        <v>212209</v>
      </c>
      <c r="K29" s="62" t="n">
        <f aca="false">J29/[1]H29!J28*100</f>
        <v>135.054000216383</v>
      </c>
      <c r="L29" s="40"/>
    </row>
    <row r="30" s="41" customFormat="true" ht="15" hidden="false" customHeight="true" outlineLevel="0" collapsed="false">
      <c r="A30" s="59"/>
      <c r="B30" s="65" t="s">
        <v>38</v>
      </c>
      <c r="C30" s="61" t="n">
        <f aca="false">SUM(F30,H30,J30)</f>
        <v>254269</v>
      </c>
      <c r="D30" s="62" t="n">
        <f aca="false">C30/[1]H29!C29*100</f>
        <v>41.0868746737938</v>
      </c>
      <c r="E30" s="63" t="n">
        <f aca="false">C30/$C$7*100</f>
        <v>0.137523094243389</v>
      </c>
      <c r="F30" s="66" t="n">
        <v>187991</v>
      </c>
      <c r="G30" s="63" t="n">
        <f aca="false">F30/[1]H29!F29*100</f>
        <v>33.9943255691158</v>
      </c>
      <c r="H30" s="66" t="n">
        <v>19666</v>
      </c>
      <c r="I30" s="62" t="n">
        <f aca="false">H30/[1]H29!H29*100</f>
        <v>47.639349821952</v>
      </c>
      <c r="J30" s="67" t="n">
        <v>46612</v>
      </c>
      <c r="K30" s="62" t="n">
        <f aca="false">J30/[1]H29!J29*100</f>
        <v>189.718751271928</v>
      </c>
      <c r="L30" s="40"/>
    </row>
    <row r="31" s="41" customFormat="true" ht="15" hidden="false" customHeight="true" outlineLevel="0" collapsed="false">
      <c r="A31" s="59"/>
      <c r="B31" s="65" t="s">
        <v>39</v>
      </c>
      <c r="C31" s="61" t="n">
        <f aca="false">SUM(F31,H31,J31)</f>
        <v>1664562</v>
      </c>
      <c r="D31" s="62" t="n">
        <f aca="false">C31/[1]H29!C30*100</f>
        <v>91.3853380445309</v>
      </c>
      <c r="E31" s="63" t="n">
        <f aca="false">C31/$C$7*100</f>
        <v>0.900289523299985</v>
      </c>
      <c r="F31" s="66" t="n">
        <v>369010</v>
      </c>
      <c r="G31" s="63" t="n">
        <f aca="false">F31/[1]H29!F30*100</f>
        <v>88.0047316166913</v>
      </c>
      <c r="H31" s="66" t="n">
        <v>1294122</v>
      </c>
      <c r="I31" s="62" t="n">
        <f aca="false">H31/[1]H29!H30*100</f>
        <v>93.2723396465211</v>
      </c>
      <c r="J31" s="66" t="n">
        <v>1430</v>
      </c>
      <c r="K31" s="62" t="n">
        <f aca="false">J31/[1]H29!J30*100</f>
        <v>9.72590627763042</v>
      </c>
      <c r="L31" s="40"/>
    </row>
    <row r="32" s="41" customFormat="true" ht="15" hidden="false" customHeight="true" outlineLevel="0" collapsed="false">
      <c r="A32" s="59"/>
      <c r="B32" s="65" t="s">
        <v>40</v>
      </c>
      <c r="C32" s="61" t="n">
        <f aca="false">SUM(F32,H32,J32)</f>
        <v>2271889</v>
      </c>
      <c r="D32" s="62" t="n">
        <f aca="false">C32/[1]H29!C31*100</f>
        <v>193.184061876341</v>
      </c>
      <c r="E32" s="63" t="n">
        <f aca="false">C32/$C$7*100</f>
        <v>1.22876640509664</v>
      </c>
      <c r="F32" s="66" t="n">
        <v>360632</v>
      </c>
      <c r="G32" s="63" t="n">
        <f aca="false">F32/[1]H29!F31*100</f>
        <v>213.40308063743</v>
      </c>
      <c r="H32" s="66" t="n">
        <v>1740132</v>
      </c>
      <c r="I32" s="62" t="n">
        <f aca="false">H32/[1]H29!H31*100</f>
        <v>179.570178751649</v>
      </c>
      <c r="J32" s="66" t="n">
        <v>171125</v>
      </c>
      <c r="K32" s="62" t="n">
        <f aca="false">J32/[1]H29!J31*100</f>
        <v>450.589815156143</v>
      </c>
      <c r="L32" s="40"/>
    </row>
    <row r="33" s="41" customFormat="true" ht="15" hidden="false" customHeight="true" outlineLevel="0" collapsed="false">
      <c r="A33" s="59" t="s">
        <v>41</v>
      </c>
      <c r="B33" s="65"/>
      <c r="C33" s="61" t="n">
        <f aca="false">SUM(F33,H33,J33)</f>
        <v>35645761</v>
      </c>
      <c r="D33" s="62" t="n">
        <f aca="false">C33/[1]H29!C32*100</f>
        <v>188.061824354375</v>
      </c>
      <c r="E33" s="63" t="n">
        <f aca="false">C33/$C$7*100</f>
        <v>19.2792489425778</v>
      </c>
      <c r="F33" s="67" t="n">
        <v>17464334</v>
      </c>
      <c r="G33" s="63" t="n">
        <f aca="false">F33/[1]H29!F32*100</f>
        <v>141.146461707562</v>
      </c>
      <c r="H33" s="67" t="n">
        <v>18175589</v>
      </c>
      <c r="I33" s="62" t="n">
        <f aca="false">H33/[1]H29!H32*100</f>
        <v>278.694122297598</v>
      </c>
      <c r="J33" s="68" t="n">
        <v>5838</v>
      </c>
      <c r="K33" s="62" t="n">
        <f aca="false">J33/[1]H29!J32*100</f>
        <v>9.83159312899966</v>
      </c>
      <c r="L33" s="40"/>
    </row>
    <row r="34" s="41" customFormat="true" ht="15" hidden="false" customHeight="true" outlineLevel="0" collapsed="false">
      <c r="A34" s="59"/>
      <c r="B34" s="65" t="s">
        <v>42</v>
      </c>
      <c r="C34" s="61" t="n">
        <f aca="false">SUM(F34,H34,J34)</f>
        <v>35263400</v>
      </c>
      <c r="D34" s="62" t="n">
        <f aca="false">C34/[1]H29!C33*100</f>
        <v>189.662262688209</v>
      </c>
      <c r="E34" s="63" t="n">
        <f aca="false">C34/$C$7*100</f>
        <v>19.072446430915</v>
      </c>
      <c r="F34" s="66" t="n">
        <v>17362073</v>
      </c>
      <c r="G34" s="63" t="n">
        <f aca="false">F34/[1]H29!F33*100</f>
        <v>140.931877070451</v>
      </c>
      <c r="H34" s="66" t="n">
        <v>17901327</v>
      </c>
      <c r="I34" s="62" t="n">
        <f aca="false">H34/[1]H29!H33*100</f>
        <v>287.087504680863</v>
      </c>
      <c r="J34" s="67" t="s">
        <v>28</v>
      </c>
      <c r="K34" s="62" t="s">
        <v>28</v>
      </c>
      <c r="L34" s="40"/>
    </row>
    <row r="35" s="41" customFormat="true" ht="15" hidden="false" customHeight="true" outlineLevel="0" collapsed="false">
      <c r="A35" s="59" t="s">
        <v>43</v>
      </c>
      <c r="B35" s="65"/>
      <c r="C35" s="61" t="n">
        <f aca="false">SUM(F35,H35,J35)</f>
        <v>1024856</v>
      </c>
      <c r="D35" s="62" t="n">
        <f aca="false">C35/[1]H29!C34*100</f>
        <v>144.121208200735</v>
      </c>
      <c r="E35" s="63" t="n">
        <f aca="false">C35/$C$7*100</f>
        <v>0.554300242160478</v>
      </c>
      <c r="F35" s="67" t="n">
        <v>843921</v>
      </c>
      <c r="G35" s="63" t="n">
        <f aca="false">F35/[1]H29!F34*100</f>
        <v>121.90739371107</v>
      </c>
      <c r="H35" s="67" t="n">
        <v>153613</v>
      </c>
      <c r="I35" s="62" t="n">
        <v>171.7</v>
      </c>
      <c r="J35" s="68" t="n">
        <v>27322</v>
      </c>
      <c r="K35" s="62" t="n">
        <f aca="false">J35/[1]H29!J34*100</f>
        <v>144.998142546304</v>
      </c>
      <c r="L35" s="40"/>
    </row>
    <row r="36" s="59" customFormat="true" ht="15" hidden="false" customHeight="true" outlineLevel="0" collapsed="false">
      <c r="A36" s="69" t="s">
        <v>44</v>
      </c>
      <c r="B36" s="70"/>
      <c r="C36" s="71" t="n">
        <f aca="false">SUM(F36,H36,J36)</f>
        <v>857888</v>
      </c>
      <c r="D36" s="72" t="n">
        <f aca="false">C36/[1]H29!C35*100</f>
        <v>341.635604829717</v>
      </c>
      <c r="E36" s="73" t="n">
        <f aca="false">C36/$C$7*100</f>
        <v>0.463994479367412</v>
      </c>
      <c r="F36" s="74" t="n">
        <v>213209</v>
      </c>
      <c r="G36" s="75" t="n">
        <f aca="false">F36/[1]H29!F35*100</f>
        <v>97.445143716379</v>
      </c>
      <c r="H36" s="74" t="n">
        <v>620548</v>
      </c>
      <c r="I36" s="72" t="n">
        <f aca="false">H36/[1]H29!H35*100</f>
        <v>207.499498428409</v>
      </c>
      <c r="J36" s="76" t="n">
        <v>24131</v>
      </c>
      <c r="K36" s="72" t="n">
        <f aca="false">J36/[1]H29!J35*100</f>
        <v>74.6789217961811</v>
      </c>
      <c r="L36" s="40"/>
    </row>
    <row r="37" s="41" customFormat="true" ht="2.25" hidden="false" customHeight="true" outlineLevel="0" collapsed="false">
      <c r="A37" s="59"/>
      <c r="B37" s="59"/>
      <c r="C37" s="77"/>
      <c r="D37" s="78"/>
      <c r="E37" s="79"/>
      <c r="F37" s="80"/>
      <c r="G37" s="79"/>
      <c r="H37" s="81"/>
      <c r="I37" s="82"/>
      <c r="J37" s="83"/>
      <c r="K37" s="40"/>
      <c r="L37" s="40"/>
    </row>
    <row r="38" s="41" customFormat="true" ht="2.25" hidden="false" customHeight="true" outlineLevel="0" collapsed="false">
      <c r="A38" s="59"/>
      <c r="C38" s="77"/>
      <c r="D38" s="78"/>
      <c r="E38" s="79"/>
      <c r="F38" s="80"/>
      <c r="G38" s="79"/>
      <c r="H38" s="81"/>
      <c r="I38" s="82"/>
      <c r="J38" s="84"/>
      <c r="K38" s="40"/>
      <c r="L38" s="40"/>
    </row>
    <row r="39" s="41" customFormat="true" ht="15" hidden="false" customHeight="true" outlineLevel="0" collapsed="false">
      <c r="A39" s="85" t="s">
        <v>45</v>
      </c>
      <c r="C39" s="77"/>
      <c r="D39" s="78"/>
      <c r="E39" s="79"/>
      <c r="F39" s="80"/>
      <c r="G39" s="79"/>
      <c r="H39" s="81"/>
      <c r="I39" s="82"/>
      <c r="J39" s="84"/>
      <c r="K39" s="40"/>
      <c r="L39" s="40"/>
    </row>
    <row r="40" s="41" customFormat="true" ht="15" hidden="false" customHeight="true" outlineLevel="0" collapsed="false">
      <c r="C40" s="77"/>
      <c r="D40" s="78"/>
      <c r="E40" s="79"/>
      <c r="F40" s="80"/>
      <c r="G40" s="79"/>
      <c r="H40" s="81"/>
      <c r="I40" s="82"/>
      <c r="J40" s="84"/>
      <c r="K40" s="40"/>
      <c r="L40" s="40"/>
    </row>
  </sheetData>
  <mergeCells count="7">
    <mergeCell ref="A1:C1"/>
    <mergeCell ref="D1:F1"/>
    <mergeCell ref="A4:B4"/>
    <mergeCell ref="C5:E5"/>
    <mergeCell ref="F5:G5"/>
    <mergeCell ref="H5:I5"/>
    <mergeCell ref="J5:K5"/>
  </mergeCells>
  <printOptions headings="false" gridLines="false" gridLinesSet="true" horizontalCentered="true" verticalCentered="false"/>
  <pageMargins left="0.39375" right="0.379861111111111" top="0.984027777777778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33" activeCellId="0" sqref="N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1.87"/>
    <col collapsed="false" customWidth="true" hidden="false" outlineLevel="0" max="4" min="4" style="3" width="6.87"/>
    <col collapsed="false" customWidth="true" hidden="false" outlineLevel="0" max="5" min="5" style="4" width="6.87"/>
    <col collapsed="false" customWidth="true" hidden="false" outlineLevel="0" max="6" min="6" style="5" width="11.87"/>
    <col collapsed="false" customWidth="true" hidden="false" outlineLevel="0" max="7" min="7" style="4" width="6.87"/>
    <col collapsed="false" customWidth="true" hidden="false" outlineLevel="0" max="8" min="8" style="6" width="11.87"/>
    <col collapsed="false" customWidth="true" hidden="false" outlineLevel="0" max="9" min="9" style="7" width="6.87"/>
    <col collapsed="false" customWidth="true" hidden="false" outlineLevel="0" max="10" min="10" style="8" width="11.87"/>
    <col collapsed="false" customWidth="true" hidden="false" outlineLevel="0" max="11" min="11" style="9" width="6.87"/>
    <col collapsed="false" customWidth="true" hidden="false" outlineLevel="0" max="12" min="12" style="86" width="7.75"/>
    <col collapsed="false" customWidth="false" hidden="false" outlineLevel="0" max="257" min="13" style="1" width="8.99"/>
  </cols>
  <sheetData>
    <row r="1" s="88" customFormat="true" ht="13.5" hidden="false" customHeight="true" outlineLevel="0" collapsed="false">
      <c r="A1" s="87" t="s">
        <v>46</v>
      </c>
      <c r="C1" s="89"/>
      <c r="D1" s="89"/>
      <c r="E1" s="90"/>
      <c r="F1" s="91"/>
      <c r="G1" s="92"/>
      <c r="H1" s="89"/>
      <c r="I1" s="91"/>
      <c r="J1" s="89"/>
      <c r="K1" s="91"/>
      <c r="L1" s="93"/>
      <c r="M1" s="94"/>
      <c r="N1" s="95"/>
      <c r="O1" s="95"/>
      <c r="Q1" s="94"/>
      <c r="R1" s="94"/>
      <c r="S1" s="94"/>
      <c r="T1" s="94"/>
      <c r="U1" s="94"/>
      <c r="V1" s="94"/>
      <c r="W1" s="94"/>
    </row>
    <row r="2" customFormat="false" ht="7.5" hidden="false" customHeight="true" outlineLevel="0" collapsed="false">
      <c r="A2" s="29"/>
      <c r="D2" s="2"/>
      <c r="E2" s="2"/>
      <c r="F2" s="2"/>
      <c r="G2" s="2"/>
      <c r="H2" s="2"/>
      <c r="I2" s="2"/>
      <c r="J2" s="2"/>
      <c r="K2" s="2"/>
    </row>
    <row r="3" s="41" customFormat="true" ht="15" hidden="false" customHeight="true" outlineLevel="0" collapsed="false">
      <c r="A3" s="96"/>
      <c r="B3" s="96"/>
      <c r="C3" s="97"/>
      <c r="D3" s="97"/>
      <c r="E3" s="97"/>
      <c r="F3" s="97"/>
      <c r="G3" s="97"/>
      <c r="H3" s="97"/>
      <c r="I3" s="97"/>
      <c r="J3" s="31"/>
      <c r="K3" s="32" t="s">
        <v>3</v>
      </c>
      <c r="L3" s="98"/>
    </row>
    <row r="4" s="41" customFormat="true" ht="16.5" hidden="false" customHeight="true" outlineLevel="0" collapsed="false">
      <c r="A4" s="35"/>
      <c r="B4" s="99" t="s">
        <v>4</v>
      </c>
      <c r="C4" s="37" t="s">
        <v>5</v>
      </c>
      <c r="D4" s="37"/>
      <c r="E4" s="37"/>
      <c r="F4" s="38" t="s">
        <v>6</v>
      </c>
      <c r="G4" s="38"/>
      <c r="H4" s="38" t="s">
        <v>7</v>
      </c>
      <c r="I4" s="38"/>
      <c r="J4" s="39" t="s">
        <v>8</v>
      </c>
      <c r="K4" s="39"/>
      <c r="L4" s="100"/>
    </row>
    <row r="5" s="41" customFormat="true" ht="23.25" hidden="false" customHeight="true" outlineLevel="0" collapsed="false">
      <c r="A5" s="101" t="s">
        <v>9</v>
      </c>
      <c r="B5" s="102"/>
      <c r="C5" s="44" t="s">
        <v>10</v>
      </c>
      <c r="D5" s="45" t="s">
        <v>11</v>
      </c>
      <c r="E5" s="46" t="s">
        <v>12</v>
      </c>
      <c r="F5" s="47" t="s">
        <v>10</v>
      </c>
      <c r="G5" s="48" t="s">
        <v>11</v>
      </c>
      <c r="H5" s="44" t="s">
        <v>10</v>
      </c>
      <c r="I5" s="48" t="s">
        <v>11</v>
      </c>
      <c r="J5" s="44" t="s">
        <v>13</v>
      </c>
      <c r="K5" s="49" t="s">
        <v>11</v>
      </c>
      <c r="L5" s="103"/>
    </row>
    <row r="6" s="17" customFormat="true" ht="21.75" hidden="false" customHeight="true" outlineLevel="0" collapsed="false">
      <c r="A6" s="51" t="s">
        <v>14</v>
      </c>
      <c r="B6" s="104"/>
      <c r="C6" s="105" t="n">
        <f aca="false">SUM(C7,C18,C21,C24,C25,C29,C31,C33)</f>
        <v>204004640</v>
      </c>
      <c r="D6" s="106" t="n">
        <f aca="false">C6/[2]H29!C6*100</f>
        <v>141.510893538282</v>
      </c>
      <c r="E6" s="107" t="n">
        <v>100</v>
      </c>
      <c r="F6" s="108" t="n">
        <f aca="false">SUM(F7,F18,F21,F24,F25,F29,F31,F33)</f>
        <v>194650551</v>
      </c>
      <c r="G6" s="109" t="n">
        <f aca="false">F6/[2]H29!F6*100</f>
        <v>143.356794608592</v>
      </c>
      <c r="H6" s="108" t="n">
        <f aca="false">SUM(H7,H18,H21,H24,H25,H29,H31,H33)</f>
        <v>7427429</v>
      </c>
      <c r="I6" s="109" t="n">
        <f aca="false">H6/[2]H29!H6*100</f>
        <v>119.070813945566</v>
      </c>
      <c r="J6" s="108" t="n">
        <f aca="false">SUM(J7,J18,J21,J24,J25,J29,J31,J33)</f>
        <v>1926660</v>
      </c>
      <c r="K6" s="106" t="n">
        <f aca="false">J6/[2]H29!J6*100</f>
        <v>89.884589653657</v>
      </c>
      <c r="L6" s="110"/>
    </row>
    <row r="7" s="41" customFormat="true" ht="15" hidden="false" customHeight="true" outlineLevel="0" collapsed="false">
      <c r="A7" s="59" t="s">
        <v>15</v>
      </c>
      <c r="B7" s="65"/>
      <c r="C7" s="61" t="n">
        <f aca="false">SUM(F7,H7,J7)</f>
        <v>128667030</v>
      </c>
      <c r="D7" s="111" t="n">
        <f aca="false">C7/[2]H29!C7*100</f>
        <v>158.815665226871</v>
      </c>
      <c r="E7" s="112" t="n">
        <f aca="false">C7/$C$6*100</f>
        <v>63.0706389815447</v>
      </c>
      <c r="F7" s="64" t="n">
        <v>122249284</v>
      </c>
      <c r="G7" s="111" t="n">
        <f aca="false">F7/[2]H29!F7*100</f>
        <v>161.188439236362</v>
      </c>
      <c r="H7" s="64" t="n">
        <v>4502101</v>
      </c>
      <c r="I7" s="111" t="n">
        <f aca="false">H7/[2]H29!H7*100</f>
        <v>147.987114694015</v>
      </c>
      <c r="J7" s="64" t="n">
        <v>1915645</v>
      </c>
      <c r="K7" s="111" t="n">
        <f aca="false">J7/[2]H29!J7*100</f>
        <v>89.8563579760185</v>
      </c>
      <c r="L7" s="100"/>
    </row>
    <row r="8" s="41" customFormat="true" ht="15" hidden="false" customHeight="true" outlineLevel="0" collapsed="false">
      <c r="A8" s="59"/>
      <c r="B8" s="65" t="s">
        <v>16</v>
      </c>
      <c r="C8" s="61" t="n">
        <f aca="false">SUM(F8,H8,J8)</f>
        <v>14655179</v>
      </c>
      <c r="D8" s="111" t="n">
        <f aca="false">C8/[2]H29!C8*100</f>
        <v>175.512302837001</v>
      </c>
      <c r="E8" s="112" t="n">
        <f aca="false">C8/$C$6*100</f>
        <v>7.18374787946</v>
      </c>
      <c r="F8" s="67" t="n">
        <v>12792984</v>
      </c>
      <c r="G8" s="111" t="n">
        <f aca="false">F8/[2]H29!F8*100</f>
        <v>181.158090617109</v>
      </c>
      <c r="H8" s="64" t="n">
        <v>1408022</v>
      </c>
      <c r="I8" s="111" t="n">
        <f aca="false">H8/[2]H29!H8*100</f>
        <v>188.25937672145</v>
      </c>
      <c r="J8" s="68" t="n">
        <v>454173</v>
      </c>
      <c r="K8" s="111" t="n">
        <f aca="false">J8/[2]H29!J8*100</f>
        <v>84.0673467234553</v>
      </c>
      <c r="L8" s="100"/>
    </row>
    <row r="9" s="41" customFormat="true" ht="15" hidden="false" customHeight="true" outlineLevel="0" collapsed="false">
      <c r="A9" s="59"/>
      <c r="B9" s="65" t="s">
        <v>17</v>
      </c>
      <c r="C9" s="61" t="n">
        <f aca="false">SUM(F9,H9,J9)</f>
        <v>44428107</v>
      </c>
      <c r="D9" s="111" t="n">
        <f aca="false">C9/[2]H29!C9*100</f>
        <v>120.816005346479</v>
      </c>
      <c r="E9" s="112" t="n">
        <f aca="false">C9/$C$6*100</f>
        <v>21.7779884810463</v>
      </c>
      <c r="F9" s="67" t="n">
        <v>40953263</v>
      </c>
      <c r="G9" s="111" t="n">
        <f aca="false">F9/[2]H29!F9*100</f>
        <v>120.196677752643</v>
      </c>
      <c r="H9" s="64" t="n">
        <v>2328762</v>
      </c>
      <c r="I9" s="111" t="n">
        <f aca="false">H9/[2]H29!H9*100</f>
        <v>163.103356742586</v>
      </c>
      <c r="J9" s="68" t="n">
        <v>1146082</v>
      </c>
      <c r="K9" s="111" t="n">
        <f aca="false">J9/[2]H29!J9*100</f>
        <v>89.9803172325103</v>
      </c>
      <c r="L9" s="100"/>
    </row>
    <row r="10" s="41" customFormat="true" ht="15" hidden="false" customHeight="true" outlineLevel="0" collapsed="false">
      <c r="A10" s="59"/>
      <c r="B10" s="65" t="s">
        <v>18</v>
      </c>
      <c r="C10" s="61" t="n">
        <f aca="false">SUM(F10,H10,J10)</f>
        <v>4852522</v>
      </c>
      <c r="D10" s="111" t="n">
        <f aca="false">C10/[2]H29!C10*100</f>
        <v>153.815006951361</v>
      </c>
      <c r="E10" s="112" t="n">
        <f aca="false">C10/$C$6*100</f>
        <v>2.3786331526577</v>
      </c>
      <c r="F10" s="67" t="n">
        <v>3845537</v>
      </c>
      <c r="G10" s="111" t="n">
        <f aca="false">F10/[2]H29!F10*100</f>
        <v>176.724152589302</v>
      </c>
      <c r="H10" s="64" t="n">
        <v>754517</v>
      </c>
      <c r="I10" s="111" t="n">
        <f aca="false">H10/[2]H29!H10*100</f>
        <v>96.5173932064543</v>
      </c>
      <c r="J10" s="68" t="n">
        <v>252468</v>
      </c>
      <c r="K10" s="111" t="n">
        <f aca="false">J10/[2]H29!J10*100</f>
        <v>128.140083745718</v>
      </c>
      <c r="L10" s="100"/>
    </row>
    <row r="11" s="41" customFormat="true" ht="15" hidden="false" customHeight="true" outlineLevel="0" collapsed="false">
      <c r="A11" s="59"/>
      <c r="B11" s="65" t="s">
        <v>20</v>
      </c>
      <c r="C11" s="61" t="n">
        <f aca="false">SUM(F11,H11,J11)</f>
        <v>7861257</v>
      </c>
      <c r="D11" s="111" t="n">
        <f aca="false">C11/[2]H29!C11*100</f>
        <v>124.110772466023</v>
      </c>
      <c r="E11" s="112" t="n">
        <f aca="false">C11/$C$6*100</f>
        <v>3.85346970539494</v>
      </c>
      <c r="F11" s="67" t="n">
        <v>7839892</v>
      </c>
      <c r="G11" s="111" t="n">
        <f aca="false">F11/[2]H29!F11*100</f>
        <v>124.28339096051</v>
      </c>
      <c r="H11" s="64" t="n">
        <v>7295</v>
      </c>
      <c r="I11" s="111" t="n">
        <f aca="false">H11/[2]H29!H11*100</f>
        <v>53.2831787305529</v>
      </c>
      <c r="J11" s="68" t="n">
        <v>14070</v>
      </c>
      <c r="K11" s="111" t="n">
        <f aca="false">J11/[2]H29!J11*100</f>
        <v>114.41815076848</v>
      </c>
      <c r="L11" s="100"/>
    </row>
    <row r="12" s="41" customFormat="true" ht="15" hidden="false" customHeight="true" outlineLevel="0" collapsed="false">
      <c r="A12" s="59"/>
      <c r="B12" s="65" t="s">
        <v>21</v>
      </c>
      <c r="C12" s="61" t="n">
        <f aca="false">SUM(F12,H12,J12)</f>
        <v>9999474</v>
      </c>
      <c r="D12" s="111" t="n">
        <f aca="false">C12/[2]H29!C12*100</f>
        <v>162.862895942562</v>
      </c>
      <c r="E12" s="112" t="n">
        <f aca="false">C12/$C$6*100</f>
        <v>4.9015914539983</v>
      </c>
      <c r="F12" s="67" t="n">
        <v>9949925</v>
      </c>
      <c r="G12" s="111" t="n">
        <f aca="false">F12/[2]H29!F12*100</f>
        <v>165.45146224444</v>
      </c>
      <c r="H12" s="64" t="n">
        <v>697</v>
      </c>
      <c r="I12" s="113" t="s">
        <v>47</v>
      </c>
      <c r="J12" s="68" t="n">
        <v>48852</v>
      </c>
      <c r="K12" s="111" t="n">
        <f aca="false">J12/[2]H29!J12*100</f>
        <v>44.9739005551311</v>
      </c>
      <c r="L12" s="100"/>
    </row>
    <row r="13" s="41" customFormat="true" ht="15" hidden="false" customHeight="true" outlineLevel="0" collapsed="false">
      <c r="A13" s="59"/>
      <c r="B13" s="65" t="s">
        <v>22</v>
      </c>
      <c r="C13" s="61" t="n">
        <f aca="false">SUM(F13,H13,J13)</f>
        <v>116619</v>
      </c>
      <c r="D13" s="111" t="n">
        <f aca="false">C13/[2]H29!C13*100</f>
        <v>53.801722666396</v>
      </c>
      <c r="E13" s="112" t="n">
        <f aca="false">C13/$C$6*100</f>
        <v>0.0571648762498735</v>
      </c>
      <c r="F13" s="67" t="n">
        <v>116619</v>
      </c>
      <c r="G13" s="111" t="n">
        <f aca="false">F13/[2]H29!F13*100</f>
        <v>53.801722666396</v>
      </c>
      <c r="H13" s="114" t="s">
        <v>28</v>
      </c>
      <c r="I13" s="113" t="s">
        <v>47</v>
      </c>
      <c r="J13" s="113" t="s">
        <v>48</v>
      </c>
      <c r="K13" s="113" t="s">
        <v>47</v>
      </c>
      <c r="L13" s="100"/>
    </row>
    <row r="14" s="41" customFormat="true" ht="15" hidden="false" customHeight="true" outlineLevel="0" collapsed="false">
      <c r="A14" s="59"/>
      <c r="B14" s="65" t="s">
        <v>23</v>
      </c>
      <c r="C14" s="61" t="n">
        <f aca="false">SUM(F14,H14,J14)</f>
        <v>26355622</v>
      </c>
      <c r="D14" s="111" t="n">
        <f aca="false">C14/[2]H29!C14*100</f>
        <v>605.922891550754</v>
      </c>
      <c r="E14" s="112" t="n">
        <f aca="false">C14/$C$6*100</f>
        <v>12.9191287021707</v>
      </c>
      <c r="F14" s="67" t="n">
        <v>26352814</v>
      </c>
      <c r="G14" s="111" t="n">
        <f aca="false">F14/[2]H29!F14*100</f>
        <v>605.85833486985</v>
      </c>
      <c r="H14" s="64" t="n">
        <v>2808</v>
      </c>
      <c r="I14" s="113" t="s">
        <v>47</v>
      </c>
      <c r="J14" s="67" t="s">
        <v>28</v>
      </c>
      <c r="K14" s="113" t="s">
        <v>47</v>
      </c>
      <c r="L14" s="100"/>
    </row>
    <row r="15" s="41" customFormat="true" ht="15" hidden="false" customHeight="true" outlineLevel="0" collapsed="false">
      <c r="A15" s="59"/>
      <c r="B15" s="65" t="s">
        <v>24</v>
      </c>
      <c r="C15" s="61" t="n">
        <f aca="false">SUM(F15,H15,J15)</f>
        <v>2128311</v>
      </c>
      <c r="D15" s="111" t="n">
        <f aca="false">C15/[2]H29!C15*100</f>
        <v>35.2912119317275</v>
      </c>
      <c r="E15" s="112" t="n">
        <f aca="false">C15/$C$6*100</f>
        <v>1.04326597669543</v>
      </c>
      <c r="F15" s="67" t="n">
        <v>2128311</v>
      </c>
      <c r="G15" s="111" t="n">
        <f aca="false">F15/[2]H29!F15*100</f>
        <v>35.2912119317275</v>
      </c>
      <c r="H15" s="114" t="s">
        <v>28</v>
      </c>
      <c r="I15" s="113" t="s">
        <v>47</v>
      </c>
      <c r="J15" s="67" t="s">
        <v>28</v>
      </c>
      <c r="K15" s="113" t="s">
        <v>47</v>
      </c>
      <c r="L15" s="100"/>
    </row>
    <row r="16" s="41" customFormat="true" ht="15" hidden="false" customHeight="true" outlineLevel="0" collapsed="false">
      <c r="A16" s="59"/>
      <c r="B16" s="65" t="s">
        <v>25</v>
      </c>
      <c r="C16" s="61" t="n">
        <f aca="false">SUM(F16,H16,J16)</f>
        <v>10069377</v>
      </c>
      <c r="D16" s="111" t="n">
        <f aca="false">C16/[2]H29!C16*100</f>
        <v>134.573063594986</v>
      </c>
      <c r="E16" s="112" t="n">
        <f aca="false">C16/$C$6*100</f>
        <v>4.93585685109907</v>
      </c>
      <c r="F16" s="67" t="n">
        <v>10069377</v>
      </c>
      <c r="G16" s="111" t="n">
        <f aca="false">F16/[2]H29!F16*100</f>
        <v>134.716612027473</v>
      </c>
      <c r="H16" s="114" t="s">
        <v>28</v>
      </c>
      <c r="I16" s="113" t="s">
        <v>47</v>
      </c>
      <c r="J16" s="67" t="s">
        <v>28</v>
      </c>
      <c r="K16" s="113" t="s">
        <v>47</v>
      </c>
      <c r="L16" s="100"/>
    </row>
    <row r="17" s="41" customFormat="true" ht="15" hidden="false" customHeight="true" outlineLevel="0" collapsed="false">
      <c r="A17" s="59"/>
      <c r="B17" s="65" t="s">
        <v>26</v>
      </c>
      <c r="C17" s="61" t="n">
        <f aca="false">SUM(F17,H17,J17)</f>
        <v>7446464</v>
      </c>
      <c r="D17" s="111" t="n">
        <f aca="false">C17/[2]H29!C17*100</f>
        <v>65.293724976573</v>
      </c>
      <c r="E17" s="112" t="n">
        <f aca="false">C17/$C$6*100</f>
        <v>3.65014442808752</v>
      </c>
      <c r="F17" s="67" t="n">
        <v>7446464</v>
      </c>
      <c r="G17" s="111" t="n">
        <f aca="false">F17/[2]H29!F17*100</f>
        <v>65.293724976573</v>
      </c>
      <c r="H17" s="114" t="s">
        <v>28</v>
      </c>
      <c r="I17" s="113" t="s">
        <v>47</v>
      </c>
      <c r="J17" s="67" t="s">
        <v>28</v>
      </c>
      <c r="K17" s="113" t="s">
        <v>47</v>
      </c>
      <c r="L17" s="100"/>
    </row>
    <row r="18" s="41" customFormat="true" ht="15" hidden="false" customHeight="true" outlineLevel="0" collapsed="false">
      <c r="A18" s="59" t="s">
        <v>27</v>
      </c>
      <c r="B18" s="65"/>
      <c r="C18" s="61" t="n">
        <f aca="false">SUM(F18,H18,J18)</f>
        <v>18966329</v>
      </c>
      <c r="D18" s="111" t="n">
        <f aca="false">C18/[2]H29!C17*100</f>
        <v>166.304741356596</v>
      </c>
      <c r="E18" s="112" t="n">
        <f aca="false">C18/$C$6*100</f>
        <v>9.2970086366663</v>
      </c>
      <c r="F18" s="67" t="n">
        <v>18966329</v>
      </c>
      <c r="G18" s="111" t="n">
        <f aca="false">F18/[2]H29!F17*100</f>
        <v>166.304741356596</v>
      </c>
      <c r="H18" s="114" t="s">
        <v>28</v>
      </c>
      <c r="I18" s="113" t="s">
        <v>47</v>
      </c>
      <c r="J18" s="67" t="s">
        <v>28</v>
      </c>
      <c r="K18" s="113" t="s">
        <v>47</v>
      </c>
      <c r="L18" s="100"/>
    </row>
    <row r="19" s="41" customFormat="true" ht="15" hidden="false" customHeight="true" outlineLevel="0" collapsed="false">
      <c r="A19" s="59"/>
      <c r="B19" s="65" t="s">
        <v>29</v>
      </c>
      <c r="C19" s="67" t="n">
        <v>3160216</v>
      </c>
      <c r="D19" s="111" t="n">
        <f aca="false">C19/[2]H29!C18*100</f>
        <v>196.523268381443</v>
      </c>
      <c r="E19" s="112" t="n">
        <f aca="false">C19/$C$6*100</f>
        <v>1.54909025598633</v>
      </c>
      <c r="F19" s="67" t="n">
        <v>3160216</v>
      </c>
      <c r="G19" s="111" t="n">
        <f aca="false">F19/[2]H29!F18*100</f>
        <v>196.523268381443</v>
      </c>
      <c r="H19" s="114" t="s">
        <v>28</v>
      </c>
      <c r="I19" s="113" t="s">
        <v>47</v>
      </c>
      <c r="J19" s="67" t="s">
        <v>28</v>
      </c>
      <c r="K19" s="113" t="s">
        <v>47</v>
      </c>
      <c r="L19" s="100"/>
    </row>
    <row r="20" s="41" customFormat="true" ht="15" hidden="false" customHeight="true" outlineLevel="0" collapsed="false">
      <c r="A20" s="59"/>
      <c r="B20" s="65" t="s">
        <v>49</v>
      </c>
      <c r="C20" s="67" t="n">
        <v>15671535</v>
      </c>
      <c r="D20" s="111" t="n">
        <f aca="false">C20/[2]H29!C19*100</f>
        <v>161.978836080554</v>
      </c>
      <c r="E20" s="112" t="n">
        <f aca="false">C20/$C$6*100</f>
        <v>7.6819502732879</v>
      </c>
      <c r="F20" s="67" t="n">
        <v>15671535</v>
      </c>
      <c r="G20" s="111" t="n">
        <f aca="false">F20/[2]H29!F19*100</f>
        <v>161.978836080554</v>
      </c>
      <c r="H20" s="114" t="s">
        <v>28</v>
      </c>
      <c r="I20" s="113" t="s">
        <v>47</v>
      </c>
      <c r="J20" s="67" t="s">
        <v>28</v>
      </c>
      <c r="K20" s="113" t="s">
        <v>47</v>
      </c>
      <c r="L20" s="100"/>
    </row>
    <row r="21" s="41" customFormat="true" ht="15" hidden="false" customHeight="true" outlineLevel="0" collapsed="false">
      <c r="A21" s="59" t="s">
        <v>30</v>
      </c>
      <c r="B21" s="65"/>
      <c r="C21" s="61" t="n">
        <f aca="false">SUM(F21,H21,J21)</f>
        <v>15511058</v>
      </c>
      <c r="D21" s="111" t="n">
        <f aca="false">C21/[2]H29!C20*100</f>
        <v>116.036340312345</v>
      </c>
      <c r="E21" s="112" t="n">
        <f aca="false">C21/$C$6*100</f>
        <v>7.60328686641637</v>
      </c>
      <c r="F21" s="67" t="n">
        <v>13450064</v>
      </c>
      <c r="G21" s="111" t="n">
        <f aca="false">F21/[2]H29!F20*100</f>
        <v>114.261587790158</v>
      </c>
      <c r="H21" s="64" t="n">
        <v>2058191</v>
      </c>
      <c r="I21" s="111" t="n">
        <f aca="false">H21/[2]H29!H20*100</f>
        <v>129.41846324492</v>
      </c>
      <c r="J21" s="67" t="n">
        <v>2803</v>
      </c>
      <c r="K21" s="111" t="n">
        <f aca="false">J21/[2]H29!J20*100</f>
        <v>48.4528954191876</v>
      </c>
      <c r="L21" s="100"/>
    </row>
    <row r="22" s="41" customFormat="true" ht="15" hidden="false" customHeight="true" outlineLevel="0" collapsed="false">
      <c r="A22" s="59"/>
      <c r="B22" s="65" t="s">
        <v>31</v>
      </c>
      <c r="C22" s="61" t="n">
        <f aca="false">SUM(F22,H22,J22)</f>
        <v>14499617</v>
      </c>
      <c r="D22" s="111" t="n">
        <f aca="false">C22/[2]H29!C21*100</f>
        <v>125.461685238948</v>
      </c>
      <c r="E22" s="112" t="n">
        <f aca="false">C22/$C$6*100</f>
        <v>7.10749373151513</v>
      </c>
      <c r="F22" s="67" t="n">
        <v>12496536</v>
      </c>
      <c r="G22" s="111" t="n">
        <f aca="false">F22/[2]H29!F21*100</f>
        <v>123.526413165674</v>
      </c>
      <c r="H22" s="64" t="n">
        <v>2000278</v>
      </c>
      <c r="I22" s="111" t="n">
        <f aca="false">H22/[2]H29!H21*100</f>
        <v>139.418038465667</v>
      </c>
      <c r="J22" s="68" t="n">
        <v>2803</v>
      </c>
      <c r="K22" s="111" t="n">
        <f aca="false">J22/[2]H29!J21*100</f>
        <v>48.4528954191876</v>
      </c>
      <c r="L22" s="100"/>
    </row>
    <row r="23" s="41" customFormat="true" ht="15" hidden="false" customHeight="true" outlineLevel="0" collapsed="false">
      <c r="A23" s="59"/>
      <c r="B23" s="65" t="s">
        <v>50</v>
      </c>
      <c r="C23" s="61" t="n">
        <f aca="false">SUM(F23,H23,J23)</f>
        <v>1011441</v>
      </c>
      <c r="D23" s="111" t="n">
        <f aca="false">C23/[2]H29!C22*100</f>
        <v>55.8681864730895</v>
      </c>
      <c r="E23" s="112" t="n">
        <f aca="false">C23/$C$6*100</f>
        <v>0.495793134901245</v>
      </c>
      <c r="F23" s="67" t="n">
        <v>953528</v>
      </c>
      <c r="G23" s="111" t="n">
        <f aca="false">F23/[2]H29!F22*100</f>
        <v>57.6218786295883</v>
      </c>
      <c r="H23" s="64" t="n">
        <v>57913</v>
      </c>
      <c r="I23" s="113" t="s">
        <v>47</v>
      </c>
      <c r="J23" s="67" t="s">
        <v>28</v>
      </c>
      <c r="K23" s="113" t="s">
        <v>47</v>
      </c>
      <c r="L23" s="100"/>
    </row>
    <row r="24" s="41" customFormat="true" ht="15" hidden="false" customHeight="true" outlineLevel="0" collapsed="false">
      <c r="A24" s="59" t="s">
        <v>32</v>
      </c>
      <c r="B24" s="65"/>
      <c r="C24" s="61" t="n">
        <f aca="false">SUM(F24,H24,J24)</f>
        <v>10669011</v>
      </c>
      <c r="D24" s="111" t="n">
        <f aca="false">C24/[2]H29!C23*100</f>
        <v>125.452806675884</v>
      </c>
      <c r="E24" s="112" t="n">
        <f aca="false">C24/$C$6*100</f>
        <v>5.22978840089127</v>
      </c>
      <c r="F24" s="67" t="n">
        <v>10669011</v>
      </c>
      <c r="G24" s="111" t="n">
        <f aca="false">F24/[2]H29!F23*100</f>
        <v>125.737862107345</v>
      </c>
      <c r="H24" s="114" t="s">
        <v>28</v>
      </c>
      <c r="I24" s="113" t="s">
        <v>47</v>
      </c>
      <c r="J24" s="67" t="s">
        <v>28</v>
      </c>
      <c r="K24" s="113" t="s">
        <v>47</v>
      </c>
      <c r="L24" s="100"/>
    </row>
    <row r="25" s="41" customFormat="true" ht="15" hidden="false" customHeight="true" outlineLevel="0" collapsed="false">
      <c r="A25" s="59" t="s">
        <v>33</v>
      </c>
      <c r="B25" s="65"/>
      <c r="C25" s="61" t="n">
        <f aca="false">SUM(F25,H25,J25)</f>
        <v>4937739</v>
      </c>
      <c r="D25" s="111" t="n">
        <f aca="false">C25/[2]H29!C24*100</f>
        <v>152.205337024102</v>
      </c>
      <c r="E25" s="112" t="n">
        <f aca="false">C25/$C$6*100</f>
        <v>2.42040524176313</v>
      </c>
      <c r="F25" s="67" t="n">
        <v>4808457</v>
      </c>
      <c r="G25" s="111" t="n">
        <f aca="false">F25/[2]H29!F24*100</f>
        <v>151.424905832926</v>
      </c>
      <c r="H25" s="64" t="n">
        <v>121070</v>
      </c>
      <c r="I25" s="111" t="n">
        <f aca="false">H25/[2]H29!H24*100</f>
        <v>192.611801390458</v>
      </c>
      <c r="J25" s="68" t="n">
        <v>8212</v>
      </c>
      <c r="K25" s="111" t="n">
        <f aca="false">J25/[2]H29!J24*100</f>
        <v>141.586206896552</v>
      </c>
      <c r="L25" s="100"/>
    </row>
    <row r="26" s="41" customFormat="true" ht="15" hidden="false" customHeight="true" outlineLevel="0" collapsed="false">
      <c r="A26" s="59"/>
      <c r="B26" s="65" t="s">
        <v>51</v>
      </c>
      <c r="C26" s="61" t="n">
        <f aca="false">SUM(F26,H26,J26)</f>
        <v>184718</v>
      </c>
      <c r="D26" s="111" t="n">
        <f aca="false">C26/[2]H29!C25*100</f>
        <v>128.956995252723</v>
      </c>
      <c r="E26" s="112" t="n">
        <f aca="false">C26/$C$6*100</f>
        <v>0.0905459797385001</v>
      </c>
      <c r="F26" s="67" t="n">
        <v>184718</v>
      </c>
      <c r="G26" s="111" t="n">
        <f aca="false">F26/[2]H29!F25*100</f>
        <v>128.956995252723</v>
      </c>
      <c r="H26" s="114" t="s">
        <v>28</v>
      </c>
      <c r="I26" s="113" t="s">
        <v>47</v>
      </c>
      <c r="J26" s="67" t="s">
        <v>28</v>
      </c>
      <c r="K26" s="113" t="s">
        <v>47</v>
      </c>
      <c r="L26" s="100"/>
    </row>
    <row r="27" s="41" customFormat="true" ht="15" hidden="false" customHeight="true" outlineLevel="0" collapsed="false">
      <c r="A27" s="59"/>
      <c r="B27" s="65" t="s">
        <v>52</v>
      </c>
      <c r="C27" s="61" t="n">
        <f aca="false">SUM(F27,H27,J27)</f>
        <v>3728</v>
      </c>
      <c r="D27" s="111" t="n">
        <f aca="false">C27/[2]H29!C26*100</f>
        <v>140.361445783133</v>
      </c>
      <c r="E27" s="112" t="n">
        <f aca="false">C27/$C$6*100</f>
        <v>0.00182740941578584</v>
      </c>
      <c r="F27" s="67" t="n">
        <v>3728</v>
      </c>
      <c r="G27" s="111" t="n">
        <f aca="false">F27/[2]H29!F26*100</f>
        <v>140.361445783133</v>
      </c>
      <c r="H27" s="114" t="s">
        <v>28</v>
      </c>
      <c r="I27" s="113" t="s">
        <v>47</v>
      </c>
      <c r="J27" s="67" t="s">
        <v>28</v>
      </c>
      <c r="K27" s="113" t="s">
        <v>47</v>
      </c>
      <c r="L27" s="100"/>
    </row>
    <row r="28" s="41" customFormat="true" ht="15" hidden="false" customHeight="true" outlineLevel="0" collapsed="false">
      <c r="A28" s="59"/>
      <c r="B28" s="65" t="s">
        <v>39</v>
      </c>
      <c r="C28" s="61" t="n">
        <f aca="false">SUM(F28,H28,J28)</f>
        <v>131157</v>
      </c>
      <c r="D28" s="111" t="n">
        <f aca="false">C28/[2]H29!C27*100</f>
        <v>151.941010878002</v>
      </c>
      <c r="E28" s="112" t="n">
        <f aca="false">C28/$C$6*100</f>
        <v>0.0642911847495234</v>
      </c>
      <c r="F28" s="67" t="n">
        <v>131157</v>
      </c>
      <c r="G28" s="111" t="n">
        <f aca="false">F28/[2]H29!F27*100</f>
        <v>152.641256910096</v>
      </c>
      <c r="H28" s="114" t="s">
        <v>28</v>
      </c>
      <c r="I28" s="113" t="s">
        <v>47</v>
      </c>
      <c r="J28" s="67" t="s">
        <v>28</v>
      </c>
      <c r="K28" s="113" t="s">
        <v>47</v>
      </c>
      <c r="L28" s="100"/>
    </row>
    <row r="29" s="41" customFormat="true" ht="15" hidden="false" customHeight="true" outlineLevel="0" collapsed="false">
      <c r="A29" s="59" t="s">
        <v>41</v>
      </c>
      <c r="B29" s="65"/>
      <c r="C29" s="61" t="n">
        <f aca="false">SUM(F29,H29,J29)</f>
        <v>15816029</v>
      </c>
      <c r="D29" s="111" t="n">
        <f aca="false">C29/[2]H29!C28*100</f>
        <v>86.0671961763075</v>
      </c>
      <c r="E29" s="112" t="n">
        <f aca="false">C29/$C$6*100</f>
        <v>7.75277905443719</v>
      </c>
      <c r="F29" s="67" t="n">
        <v>15071091</v>
      </c>
      <c r="G29" s="111" t="n">
        <f aca="false">F29/[2]H29!F28*100</f>
        <v>85.5289480343414</v>
      </c>
      <c r="H29" s="64" t="n">
        <v>744938</v>
      </c>
      <c r="I29" s="111" t="n">
        <f aca="false">H29/[2]H29!H28*100</f>
        <v>98.6239163705496</v>
      </c>
      <c r="J29" s="67" t="s">
        <v>28</v>
      </c>
      <c r="K29" s="113" t="s">
        <v>47</v>
      </c>
      <c r="L29" s="100"/>
    </row>
    <row r="30" s="41" customFormat="true" ht="15" hidden="false" customHeight="true" outlineLevel="0" collapsed="false">
      <c r="A30" s="59"/>
      <c r="B30" s="65" t="s">
        <v>42</v>
      </c>
      <c r="C30" s="61" t="n">
        <f aca="false">SUM(F30,H30,J30)</f>
        <v>13060358</v>
      </c>
      <c r="D30" s="111" t="n">
        <f aca="false">C30/[2]H29!C29*100</f>
        <v>81.2988966622862</v>
      </c>
      <c r="E30" s="112" t="n">
        <f aca="false">C30/$C$6*100</f>
        <v>6.40199066060458</v>
      </c>
      <c r="F30" s="67" t="n">
        <v>12315420</v>
      </c>
      <c r="G30" s="111" t="n">
        <f aca="false">F30/[2]H29!F29*100</f>
        <v>80.4441121261885</v>
      </c>
      <c r="H30" s="64" t="n">
        <v>744938</v>
      </c>
      <c r="I30" s="111" t="n">
        <f aca="false">H30/[2]H29!H29*100</f>
        <v>98.6239163705496</v>
      </c>
      <c r="J30" s="67" t="s">
        <v>28</v>
      </c>
      <c r="K30" s="113" t="s">
        <v>47</v>
      </c>
      <c r="L30" s="100"/>
    </row>
    <row r="31" s="41" customFormat="true" ht="15" hidden="false" customHeight="true" outlineLevel="0" collapsed="false">
      <c r="A31" s="59" t="s">
        <v>43</v>
      </c>
      <c r="B31" s="65"/>
      <c r="C31" s="61" t="n">
        <f aca="false">SUM(F31,H31,J31)</f>
        <v>7022374</v>
      </c>
      <c r="D31" s="111" t="n">
        <f aca="false">C31/[2]H29!C30*100</f>
        <v>86.0028981261625</v>
      </c>
      <c r="E31" s="112" t="n">
        <f aca="false">C31/$C$6*100</f>
        <v>3.44226190149401</v>
      </c>
      <c r="F31" s="67" t="n">
        <v>7021245</v>
      </c>
      <c r="G31" s="111" t="n">
        <f aca="false">F31/[2]H29!F30*100</f>
        <v>94.9139727661422</v>
      </c>
      <c r="H31" s="64" t="n">
        <v>1129</v>
      </c>
      <c r="I31" s="111" t="n">
        <f aca="false">H31/[2]H29!H30*100</f>
        <v>0.147044841513272</v>
      </c>
      <c r="J31" s="67" t="s">
        <v>28</v>
      </c>
      <c r="K31" s="113" t="s">
        <v>47</v>
      </c>
      <c r="L31" s="100"/>
    </row>
    <row r="32" s="41" customFormat="true" ht="15" hidden="false" customHeight="true" outlineLevel="0" collapsed="false">
      <c r="A32" s="59"/>
      <c r="B32" s="65" t="s">
        <v>53</v>
      </c>
      <c r="C32" s="61" t="n">
        <f aca="false">SUM(F32,H32,J32)</f>
        <v>5036845</v>
      </c>
      <c r="D32" s="111" t="n">
        <f aca="false">C32/[2]H29!C31*100</f>
        <v>106.979859471248</v>
      </c>
      <c r="E32" s="112" t="n">
        <f aca="false">C32/$C$6*100</f>
        <v>2.4689855093492</v>
      </c>
      <c r="F32" s="68" t="n">
        <v>5036845</v>
      </c>
      <c r="G32" s="111" t="n">
        <f aca="false">F32/[2]H29!F31*100</f>
        <v>106.979859471248</v>
      </c>
      <c r="H32" s="114" t="s">
        <v>28</v>
      </c>
      <c r="I32" s="67" t="s">
        <v>28</v>
      </c>
      <c r="J32" s="67" t="s">
        <v>28</v>
      </c>
      <c r="K32" s="113" t="s">
        <v>47</v>
      </c>
      <c r="L32" s="100"/>
    </row>
    <row r="33" s="41" customFormat="true" ht="15" hidden="false" customHeight="true" outlineLevel="0" collapsed="false">
      <c r="A33" s="59" t="s">
        <v>44</v>
      </c>
      <c r="B33" s="65"/>
      <c r="C33" s="61" t="n">
        <f aca="false">SUM(F33,H33,J33)</f>
        <v>2415070</v>
      </c>
      <c r="D33" s="111" t="n">
        <f aca="false">C33/[2]H29!C32*100</f>
        <v>2908.04113283884</v>
      </c>
      <c r="E33" s="112" t="n">
        <f aca="false">C33/$C$6*100</f>
        <v>1.18383091678699</v>
      </c>
      <c r="F33" s="67" t="n">
        <v>2415070</v>
      </c>
      <c r="G33" s="111" t="n">
        <f aca="false">F33/[2]H29!F32*100</f>
        <v>2908.04113283884</v>
      </c>
      <c r="H33" s="114" t="s">
        <v>28</v>
      </c>
      <c r="I33" s="115" t="s">
        <v>28</v>
      </c>
      <c r="J33" s="67" t="s">
        <v>28</v>
      </c>
      <c r="K33" s="113" t="s">
        <v>47</v>
      </c>
      <c r="L33" s="100"/>
    </row>
    <row r="34" s="41" customFormat="true" ht="15" hidden="false" customHeight="true" outlineLevel="0" collapsed="false">
      <c r="A34" s="69"/>
      <c r="B34" s="116" t="s">
        <v>54</v>
      </c>
      <c r="C34" s="71" t="n">
        <f aca="false">SUM(F34,H34,J34)</f>
        <v>2247011</v>
      </c>
      <c r="D34" s="75" t="n">
        <f aca="false">C34/[2]H29!C34*100</f>
        <v>5430.71104021655</v>
      </c>
      <c r="E34" s="72" t="n">
        <f aca="false">C34/$C$6*100</f>
        <v>1.10145092778282</v>
      </c>
      <c r="F34" s="74" t="n">
        <v>2247011</v>
      </c>
      <c r="G34" s="75" t="n">
        <f aca="false">F34/[2]H29!F34*100</f>
        <v>5430.71104021655</v>
      </c>
      <c r="H34" s="117" t="s">
        <v>28</v>
      </c>
      <c r="I34" s="118" t="s">
        <v>28</v>
      </c>
      <c r="J34" s="74" t="s">
        <v>28</v>
      </c>
      <c r="K34" s="119" t="s">
        <v>47</v>
      </c>
      <c r="L34" s="100"/>
    </row>
    <row r="35" s="41" customFormat="true" ht="5.25" hidden="false" customHeight="true" outlineLevel="0" collapsed="false">
      <c r="A35" s="120"/>
      <c r="C35" s="121"/>
      <c r="D35" s="121"/>
      <c r="E35" s="121"/>
      <c r="F35" s="121"/>
      <c r="G35" s="121"/>
      <c r="H35" s="121"/>
      <c r="I35" s="121"/>
      <c r="J35" s="121"/>
      <c r="K35" s="121"/>
      <c r="L35" s="100"/>
    </row>
    <row r="36" s="41" customFormat="true" ht="15" hidden="false" customHeight="true" outlineLevel="0" collapsed="false">
      <c r="A36" s="122" t="s">
        <v>45</v>
      </c>
      <c r="C36" s="77"/>
      <c r="D36" s="78"/>
      <c r="E36" s="79"/>
      <c r="F36" s="80"/>
      <c r="G36" s="79"/>
      <c r="H36" s="81"/>
      <c r="I36" s="82"/>
      <c r="J36" s="84"/>
      <c r="K36" s="40"/>
      <c r="L36" s="100"/>
    </row>
    <row r="37" s="41" customFormat="true" ht="15" hidden="false" customHeight="true" outlineLevel="0" collapsed="false">
      <c r="C37" s="77"/>
      <c r="D37" s="78"/>
      <c r="E37" s="79"/>
      <c r="F37" s="80"/>
      <c r="G37" s="79"/>
      <c r="H37" s="81"/>
      <c r="I37" s="82"/>
      <c r="J37" s="84"/>
      <c r="K37" s="40"/>
      <c r="L37" s="100"/>
    </row>
    <row r="38" s="41" customFormat="true" ht="15" hidden="false" customHeight="true" outlineLevel="0" collapsed="false">
      <c r="C38" s="77"/>
      <c r="D38" s="78"/>
      <c r="E38" s="79"/>
      <c r="F38" s="80"/>
      <c r="G38" s="79"/>
      <c r="H38" s="81"/>
      <c r="I38" s="82"/>
      <c r="J38" s="84"/>
      <c r="K38" s="40"/>
      <c r="L38" s="100"/>
    </row>
    <row r="39" s="41" customFormat="true" ht="15" hidden="false" customHeight="true" outlineLevel="0" collapsed="false">
      <c r="C39" s="77"/>
      <c r="D39" s="78"/>
      <c r="E39" s="79"/>
      <c r="F39" s="80"/>
      <c r="G39" s="79"/>
      <c r="H39" s="81"/>
      <c r="I39" s="82"/>
      <c r="J39" s="84"/>
      <c r="K39" s="40"/>
      <c r="L39" s="100"/>
    </row>
    <row r="40" s="41" customFormat="true" ht="15" hidden="false" customHeight="true" outlineLevel="0" collapsed="false">
      <c r="C40" s="77"/>
      <c r="D40" s="78"/>
      <c r="E40" s="79"/>
      <c r="F40" s="80"/>
      <c r="G40" s="79"/>
      <c r="H40" s="81"/>
      <c r="I40" s="82"/>
      <c r="J40" s="84"/>
      <c r="K40" s="40"/>
      <c r="L40" s="100"/>
    </row>
    <row r="41" s="41" customFormat="true" ht="15" hidden="false" customHeight="true" outlineLevel="0" collapsed="false">
      <c r="C41" s="77"/>
      <c r="D41" s="78"/>
      <c r="E41" s="79"/>
      <c r="F41" s="80"/>
      <c r="G41" s="79"/>
      <c r="H41" s="81"/>
      <c r="I41" s="82"/>
      <c r="J41" s="84"/>
      <c r="K41" s="40"/>
      <c r="L41" s="100"/>
    </row>
    <row r="42" s="41" customFormat="true" ht="15" hidden="true" customHeight="true" outlineLevel="0" collapsed="false">
      <c r="A42" s="59"/>
      <c r="B42" s="65" t="s">
        <v>55</v>
      </c>
      <c r="C42" s="67" t="n">
        <f aca="false">SUM(F42,H42,J42)</f>
        <v>0</v>
      </c>
      <c r="D42" s="123" t="e">
        <f aca="false">C42/[2]H29!C33*100</f>
        <v>#VALUE!</v>
      </c>
      <c r="E42" s="67"/>
      <c r="F42" s="67"/>
      <c r="G42" s="123" t="e">
        <f aca="false">F42/[2]H29!F33*100</f>
        <v>#VALUE!</v>
      </c>
      <c r="H42" s="67" t="s">
        <v>28</v>
      </c>
      <c r="I42" s="115" t="s">
        <v>28</v>
      </c>
      <c r="J42" s="67" t="s">
        <v>28</v>
      </c>
      <c r="K42" s="115" t="s">
        <v>28</v>
      </c>
      <c r="L42" s="100"/>
    </row>
    <row r="43" s="41" customFormat="true" ht="15" hidden="false" customHeight="true" outlineLevel="0" collapsed="false">
      <c r="C43" s="77"/>
      <c r="D43" s="78"/>
      <c r="E43" s="79"/>
      <c r="F43" s="80"/>
      <c r="G43" s="79"/>
      <c r="H43" s="81"/>
      <c r="I43" s="82"/>
      <c r="J43" s="84"/>
      <c r="K43" s="40"/>
      <c r="L43" s="100"/>
    </row>
    <row r="44" s="41" customFormat="true" ht="15" hidden="false" customHeight="true" outlineLevel="0" collapsed="false">
      <c r="C44" s="77"/>
      <c r="D44" s="78"/>
      <c r="E44" s="79"/>
      <c r="F44" s="80"/>
      <c r="G44" s="79"/>
      <c r="H44" s="81"/>
      <c r="I44" s="82"/>
      <c r="J44" s="84"/>
      <c r="K44" s="40"/>
      <c r="L44" s="100"/>
    </row>
    <row r="45" s="41" customFormat="true" ht="15" hidden="false" customHeight="true" outlineLevel="0" collapsed="false">
      <c r="C45" s="77"/>
      <c r="D45" s="78"/>
      <c r="E45" s="79"/>
      <c r="F45" s="80"/>
      <c r="G45" s="79"/>
      <c r="H45" s="81"/>
      <c r="I45" s="82"/>
      <c r="J45" s="84"/>
      <c r="K45" s="40"/>
      <c r="L45" s="100"/>
    </row>
    <row r="46" s="41" customFormat="true" ht="15" hidden="false" customHeight="true" outlineLevel="0" collapsed="false">
      <c r="C46" s="77"/>
      <c r="D46" s="78"/>
      <c r="E46" s="79"/>
      <c r="F46" s="80"/>
      <c r="G46" s="79"/>
      <c r="H46" s="81"/>
      <c r="I46" s="82"/>
      <c r="J46" s="84"/>
      <c r="K46" s="40"/>
      <c r="L46" s="100"/>
    </row>
    <row r="47" s="41" customFormat="true" ht="15" hidden="false" customHeight="true" outlineLevel="0" collapsed="false">
      <c r="C47" s="77"/>
      <c r="D47" s="78"/>
      <c r="E47" s="79"/>
      <c r="F47" s="80"/>
      <c r="G47" s="79"/>
      <c r="H47" s="81"/>
      <c r="I47" s="82"/>
      <c r="J47" s="84"/>
      <c r="K47" s="40"/>
      <c r="L47" s="100"/>
    </row>
    <row r="48" s="41" customFormat="true" ht="15" hidden="false" customHeight="true" outlineLevel="0" collapsed="false">
      <c r="C48" s="77"/>
      <c r="D48" s="78"/>
      <c r="E48" s="79"/>
      <c r="F48" s="80"/>
      <c r="G48" s="79"/>
      <c r="H48" s="81"/>
      <c r="I48" s="82"/>
      <c r="J48" s="84"/>
      <c r="K48" s="40"/>
      <c r="L48" s="100"/>
    </row>
    <row r="49" s="41" customFormat="true" ht="15" hidden="false" customHeight="true" outlineLevel="0" collapsed="false">
      <c r="C49" s="77"/>
      <c r="D49" s="78"/>
      <c r="E49" s="79"/>
      <c r="F49" s="80"/>
      <c r="G49" s="79"/>
      <c r="H49" s="81"/>
      <c r="I49" s="82"/>
      <c r="J49" s="84"/>
      <c r="K49" s="40"/>
      <c r="L49" s="100"/>
    </row>
    <row r="50" s="41" customFormat="true" ht="15" hidden="false" customHeight="true" outlineLevel="0" collapsed="false">
      <c r="C50" s="77"/>
      <c r="D50" s="78"/>
      <c r="E50" s="79"/>
      <c r="F50" s="80"/>
      <c r="G50" s="79"/>
      <c r="H50" s="81"/>
      <c r="I50" s="82"/>
      <c r="J50" s="84"/>
      <c r="K50" s="40"/>
      <c r="L50" s="100"/>
    </row>
    <row r="51" s="41" customFormat="true" ht="15" hidden="false" customHeight="true" outlineLevel="0" collapsed="false">
      <c r="C51" s="77"/>
      <c r="D51" s="78"/>
      <c r="E51" s="79"/>
      <c r="F51" s="80"/>
      <c r="G51" s="79"/>
      <c r="H51" s="81"/>
      <c r="I51" s="82"/>
      <c r="J51" s="84"/>
      <c r="K51" s="40"/>
      <c r="L51" s="100"/>
    </row>
    <row r="52" s="41" customFormat="true" ht="15" hidden="false" customHeight="true" outlineLevel="0" collapsed="false">
      <c r="C52" s="77"/>
      <c r="D52" s="78"/>
      <c r="E52" s="79"/>
      <c r="F52" s="80"/>
      <c r="G52" s="79"/>
      <c r="H52" s="81"/>
      <c r="I52" s="82"/>
      <c r="J52" s="84"/>
      <c r="K52" s="40"/>
      <c r="L52" s="100"/>
    </row>
  </sheetData>
  <mergeCells count="5">
    <mergeCell ref="A3:B3"/>
    <mergeCell ref="C4:E4"/>
    <mergeCell ref="F4:G4"/>
    <mergeCell ref="H4:I4"/>
    <mergeCell ref="J4:K4"/>
  </mergeCells>
  <printOptions headings="false" gridLines="false" gridLinesSet="true" horizontalCentered="true" verticalCentered="false"/>
  <pageMargins left="0.39375" right="0.379861111111111" top="0.984027777777778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７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6:22:59Z</dcterms:created>
  <dc:creator>富山県</dc:creator>
  <dc:description/>
  <dc:language>en-US</dc:language>
  <cp:lastModifiedBy>富山県</cp:lastModifiedBy>
  <dcterms:modified xsi:type="dcterms:W3CDTF">2020-05-25T05:08:52Z</dcterms:modified>
  <cp:revision>0</cp:revision>
  <dc:subject/>
  <dc:title/>
</cp:coreProperties>
</file>