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2" sheetId="1" state="visible" r:id="rId2"/>
  </sheets>
  <definedNames>
    <definedName function="false" hidden="false" localSheetId="0" name="_xlnm.Print_Area" vbProcedure="false">to_42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42   </t>
    </r>
    <r>
      <rPr>
        <sz val="7"/>
        <rFont val="Noto Sans"/>
        <family val="2"/>
      </rPr>
      <t xml:space="preserve">自  動  車  台  数     （ 平成</t>
    </r>
    <r>
      <rPr>
        <sz val="7"/>
        <rFont val="ＭＳ ゴシック"/>
        <family val="3"/>
        <charset val="128"/>
      </rPr>
      <t xml:space="preserve">31</t>
    </r>
    <r>
      <rPr>
        <sz val="7"/>
        <rFont val="ＭＳ 明朝"/>
        <family val="1"/>
        <charset val="128"/>
      </rPr>
      <t xml:space="preserve">.3.31 </t>
    </r>
    <r>
      <rPr>
        <sz val="7"/>
        <rFont val="Noto Sans"/>
        <family val="2"/>
      </rPr>
      <t xml:space="preserve">）台</t>
    </r>
  </si>
  <si>
    <t xml:space="preserve">都 道 府 県 別</t>
  </si>
  <si>
    <t xml:space="preserve">貨       物       用</t>
  </si>
  <si>
    <t xml:space="preserve">乗合用</t>
  </si>
  <si>
    <t xml:space="preserve">乗        用</t>
  </si>
  <si>
    <t xml:space="preserve">特種用途用</t>
  </si>
  <si>
    <t xml:space="preserve">普通車</t>
  </si>
  <si>
    <t xml:space="preserve">小型車</t>
  </si>
  <si>
    <t xml:space="preserve">被けん引車</t>
  </si>
  <si>
    <t xml:space="preserve">軽自動車</t>
  </si>
  <si>
    <t xml:space="preserve">軽四輪車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　　陸　　信　　越　　運　　輸　　局　　富　　山　　運　　輸　　支　　局</t>
  </si>
  <si>
    <t xml:space="preserve">備考</t>
  </si>
  <si>
    <t xml:space="preserve">注１  貨物用軽自動車＝四輪車＋三輪車</t>
  </si>
  <si>
    <t xml:space="preserve">  ２  特種用途用＝特種用途車＋大型特殊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7" activeCellId="0" sqref="G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7" min="4" style="1" width="6.42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2" width="6.42"/>
    <col collapsed="false" customWidth="false" hidden="false" outlineLevel="0" max="257" min="13" style="3" width="9.13"/>
  </cols>
  <sheetData>
    <row r="1" customFormat="false" ht="5.25" hidden="false" customHeight="true" outlineLevel="0" collapsed="false">
      <c r="A1" s="2"/>
      <c r="C1" s="4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5"/>
      <c r="B2" s="6"/>
      <c r="D2" s="7"/>
      <c r="E2" s="8" t="s">
        <v>0</v>
      </c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/>
      <c r="G3" s="10"/>
      <c r="H3" s="11" t="s">
        <v>3</v>
      </c>
      <c r="I3" s="12" t="s">
        <v>4</v>
      </c>
      <c r="J3" s="12"/>
      <c r="K3" s="12"/>
      <c r="L3" s="13" t="s">
        <v>5</v>
      </c>
    </row>
    <row r="4" customFormat="false" ht="14.25" hidden="false" customHeight="true" outlineLevel="0" collapsed="false">
      <c r="A4" s="14"/>
      <c r="B4" s="15"/>
      <c r="C4" s="4"/>
      <c r="D4" s="16" t="s">
        <v>6</v>
      </c>
      <c r="E4" s="17" t="s">
        <v>7</v>
      </c>
      <c r="F4" s="17" t="s">
        <v>8</v>
      </c>
      <c r="G4" s="16" t="s">
        <v>9</v>
      </c>
      <c r="H4" s="11"/>
      <c r="I4" s="17" t="s">
        <v>6</v>
      </c>
      <c r="J4" s="18" t="s">
        <v>7</v>
      </c>
      <c r="K4" s="19" t="s">
        <v>10</v>
      </c>
      <c r="L4" s="13"/>
    </row>
    <row r="5" customFormat="false" ht="9.75" hidden="false" customHeight="true" outlineLevel="0" collapsed="false">
      <c r="B5" s="20"/>
      <c r="D5" s="21"/>
      <c r="E5" s="22"/>
      <c r="F5" s="22"/>
      <c r="G5" s="22"/>
      <c r="H5" s="22"/>
      <c r="I5" s="22"/>
      <c r="J5" s="22"/>
      <c r="K5" s="22"/>
      <c r="L5" s="22"/>
    </row>
    <row r="6" s="27" customFormat="true" ht="8.45" hidden="false" customHeight="true" outlineLevel="0" collapsed="false">
      <c r="A6" s="23" t="s">
        <v>11</v>
      </c>
      <c r="B6" s="23"/>
      <c r="C6" s="24"/>
      <c r="D6" s="25" t="n">
        <f aca="false">SUM(D8:D54)</f>
        <v>2386166</v>
      </c>
      <c r="E6" s="26" t="n">
        <f aca="false">SUM(E8:E54)</f>
        <v>3501382</v>
      </c>
      <c r="F6" s="26" t="n">
        <f aca="false">SUM(F8:F54)</f>
        <v>175792</v>
      </c>
      <c r="G6" s="26" t="n">
        <f aca="false">SUM(G8:G54)</f>
        <v>8321590</v>
      </c>
      <c r="H6" s="26" t="n">
        <f aca="false">SUM(H8:H54)</f>
        <v>232992</v>
      </c>
      <c r="I6" s="26" t="n">
        <f aca="false">SUM(I8:I54)</f>
        <v>19268854</v>
      </c>
      <c r="J6" s="26" t="n">
        <f aca="false">SUM(J8:J54)</f>
        <v>20176826</v>
      </c>
      <c r="K6" s="26" t="n">
        <f aca="false">SUM(K8:K54)</f>
        <v>22324893</v>
      </c>
      <c r="L6" s="26" t="n">
        <f aca="false">SUM(L8:L54)</f>
        <v>1751502</v>
      </c>
    </row>
    <row r="7" customFormat="false" ht="6" hidden="false" customHeight="true" outlineLevel="0" collapsed="false">
      <c r="B7" s="28"/>
      <c r="C7" s="1"/>
      <c r="D7" s="29"/>
      <c r="E7" s="30"/>
      <c r="F7" s="30"/>
      <c r="G7" s="30"/>
      <c r="H7" s="30"/>
      <c r="I7" s="30"/>
      <c r="J7" s="30"/>
      <c r="K7" s="30"/>
      <c r="L7" s="30"/>
    </row>
    <row r="8" customFormat="false" ht="8.45" hidden="false" customHeight="true" outlineLevel="0" collapsed="false">
      <c r="A8" s="31" t="n">
        <v>1</v>
      </c>
      <c r="B8" s="32" t="s">
        <v>12</v>
      </c>
      <c r="C8" s="1"/>
      <c r="D8" s="33" t="n">
        <v>190659</v>
      </c>
      <c r="E8" s="34" t="n">
        <v>182365</v>
      </c>
      <c r="F8" s="34" t="n">
        <v>28134</v>
      </c>
      <c r="G8" s="34" t="n">
        <v>255939</v>
      </c>
      <c r="H8" s="34" t="n">
        <v>13981</v>
      </c>
      <c r="I8" s="34" t="n">
        <v>891589</v>
      </c>
      <c r="J8" s="34" t="n">
        <v>1018452</v>
      </c>
      <c r="K8" s="34" t="n">
        <v>900480</v>
      </c>
      <c r="L8" s="34" t="n">
        <v>148255</v>
      </c>
    </row>
    <row r="9" customFormat="false" ht="8.45" hidden="false" customHeight="true" outlineLevel="0" collapsed="false">
      <c r="A9" s="35" t="n">
        <v>2</v>
      </c>
      <c r="B9" s="32" t="s">
        <v>13</v>
      </c>
      <c r="C9" s="1"/>
      <c r="D9" s="33" t="n">
        <v>33601</v>
      </c>
      <c r="E9" s="34" t="n">
        <v>46906</v>
      </c>
      <c r="F9" s="34" t="n">
        <v>1048</v>
      </c>
      <c r="G9" s="34" t="n">
        <v>133049</v>
      </c>
      <c r="H9" s="34" t="n">
        <v>3794</v>
      </c>
      <c r="I9" s="34" t="n">
        <v>176992</v>
      </c>
      <c r="J9" s="34" t="n">
        <v>232737</v>
      </c>
      <c r="K9" s="34" t="n">
        <v>320680</v>
      </c>
      <c r="L9" s="34" t="n">
        <v>31853</v>
      </c>
    </row>
    <row r="10" customFormat="false" ht="8.45" hidden="false" customHeight="true" outlineLevel="0" collapsed="false">
      <c r="A10" s="35" t="n">
        <v>3</v>
      </c>
      <c r="B10" s="32" t="s">
        <v>14</v>
      </c>
      <c r="C10" s="1"/>
      <c r="D10" s="33" t="n">
        <v>36745</v>
      </c>
      <c r="E10" s="34" t="n">
        <v>45838</v>
      </c>
      <c r="F10" s="34" t="n">
        <v>915</v>
      </c>
      <c r="G10" s="34" t="n">
        <v>143721</v>
      </c>
      <c r="H10" s="34" t="n">
        <v>3558</v>
      </c>
      <c r="I10" s="34" t="n">
        <v>190445</v>
      </c>
      <c r="J10" s="34" t="n">
        <v>239758</v>
      </c>
      <c r="K10" s="34" t="n">
        <v>312259</v>
      </c>
      <c r="L10" s="34" t="n">
        <v>26403</v>
      </c>
    </row>
    <row r="11" customFormat="false" ht="8.45" hidden="false" customHeight="true" outlineLevel="0" collapsed="false">
      <c r="A11" s="35" t="n">
        <v>4</v>
      </c>
      <c r="B11" s="32" t="s">
        <v>15</v>
      </c>
      <c r="C11" s="1"/>
      <c r="D11" s="33" t="n">
        <v>58377</v>
      </c>
      <c r="E11" s="34" t="n">
        <v>77992</v>
      </c>
      <c r="F11" s="34" t="n">
        <v>3325</v>
      </c>
      <c r="G11" s="34" t="n">
        <v>159017</v>
      </c>
      <c r="H11" s="34" t="n">
        <v>4963</v>
      </c>
      <c r="I11" s="34" t="n">
        <v>382549</v>
      </c>
      <c r="J11" s="34" t="n">
        <v>455089</v>
      </c>
      <c r="K11" s="34" t="n">
        <v>460887</v>
      </c>
      <c r="L11" s="34" t="n">
        <v>35719</v>
      </c>
    </row>
    <row r="12" customFormat="false" ht="8.45" hidden="false" customHeight="true" outlineLevel="0" collapsed="false">
      <c r="A12" s="35" t="n">
        <v>5</v>
      </c>
      <c r="B12" s="32" t="s">
        <v>16</v>
      </c>
      <c r="C12" s="1"/>
      <c r="D12" s="33" t="n">
        <v>20672</v>
      </c>
      <c r="E12" s="34" t="n">
        <v>29731</v>
      </c>
      <c r="F12" s="34" t="n">
        <v>637</v>
      </c>
      <c r="G12" s="34" t="n">
        <v>122258</v>
      </c>
      <c r="H12" s="34" t="n">
        <v>2274</v>
      </c>
      <c r="I12" s="34" t="n">
        <v>145696</v>
      </c>
      <c r="J12" s="34" t="n">
        <v>199316</v>
      </c>
      <c r="K12" s="34" t="n">
        <v>247106</v>
      </c>
      <c r="L12" s="34" t="n">
        <v>23089</v>
      </c>
    </row>
    <row r="13" customFormat="false" ht="8.45" hidden="false" customHeight="true" outlineLevel="0" collapsed="false">
      <c r="A13" s="35" t="n">
        <v>6</v>
      </c>
      <c r="B13" s="32" t="s">
        <v>17</v>
      </c>
      <c r="C13" s="1"/>
      <c r="D13" s="33" t="n">
        <v>24285</v>
      </c>
      <c r="E13" s="34" t="n">
        <v>37309</v>
      </c>
      <c r="F13" s="34" t="n">
        <v>540</v>
      </c>
      <c r="G13" s="34" t="n">
        <v>125034</v>
      </c>
      <c r="H13" s="34" t="n">
        <v>2559</v>
      </c>
      <c r="I13" s="34" t="n">
        <v>173070</v>
      </c>
      <c r="J13" s="34" t="n">
        <v>237950</v>
      </c>
      <c r="K13" s="34" t="n">
        <v>284910</v>
      </c>
      <c r="L13" s="34" t="n">
        <v>23683</v>
      </c>
    </row>
    <row r="14" customFormat="false" ht="8.45" hidden="false" customHeight="true" outlineLevel="0" collapsed="false">
      <c r="A14" s="35" t="n">
        <v>7</v>
      </c>
      <c r="B14" s="32" t="s">
        <v>18</v>
      </c>
      <c r="C14" s="1"/>
      <c r="D14" s="33" t="n">
        <v>55055</v>
      </c>
      <c r="E14" s="34" t="n">
        <v>74788</v>
      </c>
      <c r="F14" s="34" t="n">
        <v>1905</v>
      </c>
      <c r="G14" s="34" t="n">
        <v>198313</v>
      </c>
      <c r="H14" s="34" t="n">
        <v>5233</v>
      </c>
      <c r="I14" s="34" t="n">
        <v>363889</v>
      </c>
      <c r="J14" s="34" t="n">
        <v>406439</v>
      </c>
      <c r="K14" s="34" t="n">
        <v>454399</v>
      </c>
      <c r="L14" s="34" t="n">
        <v>35973</v>
      </c>
    </row>
    <row r="15" customFormat="false" ht="8.45" hidden="false" customHeight="true" outlineLevel="0" collapsed="false">
      <c r="A15" s="35" t="n">
        <v>8</v>
      </c>
      <c r="B15" s="32" t="s">
        <v>19</v>
      </c>
      <c r="C15" s="1"/>
      <c r="D15" s="33" t="n">
        <v>88628</v>
      </c>
      <c r="E15" s="34" t="n">
        <v>119584</v>
      </c>
      <c r="F15" s="34" t="n">
        <v>8134</v>
      </c>
      <c r="G15" s="34" t="n">
        <v>266863</v>
      </c>
      <c r="H15" s="34" t="n">
        <v>7046</v>
      </c>
      <c r="I15" s="34" t="n">
        <v>629558</v>
      </c>
      <c r="J15" s="34" t="n">
        <v>693256</v>
      </c>
      <c r="K15" s="34" t="n">
        <v>658572</v>
      </c>
      <c r="L15" s="34" t="n">
        <v>48874</v>
      </c>
    </row>
    <row r="16" customFormat="false" ht="8.45" hidden="false" customHeight="true" outlineLevel="0" collapsed="false">
      <c r="A16" s="35" t="n">
        <v>9</v>
      </c>
      <c r="B16" s="32" t="s">
        <v>20</v>
      </c>
      <c r="C16" s="1"/>
      <c r="D16" s="33" t="n">
        <v>54586</v>
      </c>
      <c r="E16" s="34" t="n">
        <v>70578</v>
      </c>
      <c r="F16" s="34" t="n">
        <v>2683</v>
      </c>
      <c r="G16" s="34" t="n">
        <v>159853</v>
      </c>
      <c r="H16" s="34" t="n">
        <v>4589</v>
      </c>
      <c r="I16" s="34" t="n">
        <v>424452</v>
      </c>
      <c r="J16" s="34" t="n">
        <v>469403</v>
      </c>
      <c r="K16" s="34" t="n">
        <v>444741</v>
      </c>
      <c r="L16" s="34" t="n">
        <v>30604</v>
      </c>
    </row>
    <row r="17" customFormat="false" ht="8.45" hidden="false" customHeight="true" outlineLevel="0" collapsed="false">
      <c r="A17" s="35" t="n">
        <v>10</v>
      </c>
      <c r="B17" s="32" t="s">
        <v>21</v>
      </c>
      <c r="C17" s="1"/>
      <c r="D17" s="33" t="n">
        <v>56274</v>
      </c>
      <c r="E17" s="34" t="n">
        <v>70535</v>
      </c>
      <c r="F17" s="34" t="n">
        <v>3242</v>
      </c>
      <c r="G17" s="34" t="n">
        <v>188362</v>
      </c>
      <c r="H17" s="34" t="n">
        <v>3945</v>
      </c>
      <c r="I17" s="34" t="n">
        <v>421501</v>
      </c>
      <c r="J17" s="34" t="n">
        <v>455085</v>
      </c>
      <c r="K17" s="34" t="n">
        <v>503145</v>
      </c>
      <c r="L17" s="34" t="n">
        <v>32405</v>
      </c>
    </row>
    <row r="18" customFormat="false" ht="8.45" hidden="false" customHeight="true" outlineLevel="0" collapsed="false">
      <c r="A18" s="35" t="n">
        <v>11</v>
      </c>
      <c r="B18" s="32" t="s">
        <v>22</v>
      </c>
      <c r="C18" s="1"/>
      <c r="D18" s="33" t="n">
        <v>133960</v>
      </c>
      <c r="E18" s="34" t="n">
        <v>177685</v>
      </c>
      <c r="F18" s="34" t="n">
        <v>4487</v>
      </c>
      <c r="G18" s="34" t="n">
        <v>307711</v>
      </c>
      <c r="H18" s="34" t="n">
        <v>10336</v>
      </c>
      <c r="I18" s="34" t="n">
        <v>1082497</v>
      </c>
      <c r="J18" s="34" t="n">
        <v>1120907</v>
      </c>
      <c r="K18" s="34" t="n">
        <v>1009729</v>
      </c>
      <c r="L18" s="34" t="n">
        <v>83512</v>
      </c>
    </row>
    <row r="19" customFormat="false" ht="8.45" hidden="false" customHeight="true" outlineLevel="0" collapsed="false">
      <c r="A19" s="35" t="n">
        <v>12</v>
      </c>
      <c r="B19" s="32" t="s">
        <v>23</v>
      </c>
      <c r="C19" s="1"/>
      <c r="D19" s="33" t="n">
        <v>111455</v>
      </c>
      <c r="E19" s="34" t="n">
        <v>170727</v>
      </c>
      <c r="F19" s="34" t="n">
        <v>7611</v>
      </c>
      <c r="G19" s="34" t="n">
        <v>311390</v>
      </c>
      <c r="H19" s="34" t="n">
        <v>11965</v>
      </c>
      <c r="I19" s="34" t="n">
        <v>976801</v>
      </c>
      <c r="J19" s="34" t="n">
        <v>995783</v>
      </c>
      <c r="K19" s="34" t="n">
        <v>845196</v>
      </c>
      <c r="L19" s="34" t="n">
        <v>79723</v>
      </c>
    </row>
    <row r="20" customFormat="false" ht="8.45" hidden="false" customHeight="true" outlineLevel="0" collapsed="false">
      <c r="A20" s="35" t="n">
        <v>13</v>
      </c>
      <c r="B20" s="32" t="s">
        <v>24</v>
      </c>
      <c r="C20" s="1"/>
      <c r="D20" s="33" t="n">
        <v>125158</v>
      </c>
      <c r="E20" s="34" t="n">
        <v>248746</v>
      </c>
      <c r="F20" s="34" t="n">
        <v>8823</v>
      </c>
      <c r="G20" s="34" t="n">
        <v>289843</v>
      </c>
      <c r="H20" s="34" t="n">
        <v>16442</v>
      </c>
      <c r="I20" s="34" t="n">
        <v>1541368</v>
      </c>
      <c r="J20" s="34" t="n">
        <v>1098358</v>
      </c>
      <c r="K20" s="34" t="n">
        <v>517551</v>
      </c>
      <c r="L20" s="34" t="n">
        <v>102872</v>
      </c>
    </row>
    <row r="21" customFormat="false" ht="8.45" hidden="false" customHeight="true" outlineLevel="0" collapsed="false">
      <c r="A21" s="35" t="n">
        <v>14</v>
      </c>
      <c r="B21" s="32" t="s">
        <v>25</v>
      </c>
      <c r="C21" s="1"/>
      <c r="D21" s="33" t="n">
        <v>101788</v>
      </c>
      <c r="E21" s="34" t="n">
        <v>172369</v>
      </c>
      <c r="F21" s="34" t="n">
        <v>11786</v>
      </c>
      <c r="G21" s="34" t="n">
        <v>269636</v>
      </c>
      <c r="H21" s="34" t="n">
        <v>11943</v>
      </c>
      <c r="I21" s="34" t="n">
        <v>1234471</v>
      </c>
      <c r="J21" s="34" t="n">
        <v>1132579</v>
      </c>
      <c r="K21" s="34" t="n">
        <v>698018</v>
      </c>
      <c r="L21" s="34" t="n">
        <v>85094</v>
      </c>
    </row>
    <row r="22" customFormat="false" ht="8.45" hidden="false" customHeight="true" outlineLevel="0" collapsed="false">
      <c r="A22" s="35" t="n">
        <v>15</v>
      </c>
      <c r="B22" s="32" t="s">
        <v>26</v>
      </c>
      <c r="C22" s="1"/>
      <c r="D22" s="33" t="n">
        <v>50276</v>
      </c>
      <c r="E22" s="34" t="n">
        <v>79095</v>
      </c>
      <c r="F22" s="34" t="n">
        <v>2568</v>
      </c>
      <c r="G22" s="34" t="n">
        <v>209823</v>
      </c>
      <c r="H22" s="34" t="n">
        <v>6044</v>
      </c>
      <c r="I22" s="34" t="n">
        <v>336883</v>
      </c>
      <c r="J22" s="34" t="n">
        <v>446804</v>
      </c>
      <c r="K22" s="34" t="n">
        <v>610175</v>
      </c>
      <c r="L22" s="34" t="n">
        <v>45880</v>
      </c>
    </row>
    <row r="23" s="27" customFormat="true" ht="8.45" hidden="false" customHeight="true" outlineLevel="0" collapsed="false">
      <c r="A23" s="36" t="n">
        <v>16</v>
      </c>
      <c r="B23" s="37" t="s">
        <v>27</v>
      </c>
      <c r="C23" s="38"/>
      <c r="D23" s="25" t="n">
        <v>25874</v>
      </c>
      <c r="E23" s="26" t="n">
        <v>36841</v>
      </c>
      <c r="F23" s="26" t="n">
        <v>1062</v>
      </c>
      <c r="G23" s="26" t="n">
        <v>83967</v>
      </c>
      <c r="H23" s="26" t="n">
        <v>2088</v>
      </c>
      <c r="I23" s="26" t="n">
        <v>188096</v>
      </c>
      <c r="J23" s="26" t="n">
        <v>241428</v>
      </c>
      <c r="K23" s="26" t="n">
        <v>281005</v>
      </c>
      <c r="L23" s="26" t="n">
        <v>19867</v>
      </c>
    </row>
    <row r="24" customFormat="false" ht="8.45" hidden="false" customHeight="true" outlineLevel="0" collapsed="false">
      <c r="A24" s="35" t="n">
        <v>17</v>
      </c>
      <c r="B24" s="32" t="s">
        <v>28</v>
      </c>
      <c r="C24" s="1"/>
      <c r="D24" s="33" t="n">
        <v>23481</v>
      </c>
      <c r="E24" s="34" t="n">
        <v>39278</v>
      </c>
      <c r="F24" s="34" t="n">
        <v>642</v>
      </c>
      <c r="G24" s="34" t="n">
        <v>82581</v>
      </c>
      <c r="H24" s="34" t="n">
        <v>2740</v>
      </c>
      <c r="I24" s="34" t="n">
        <v>207004</v>
      </c>
      <c r="J24" s="34" t="n">
        <v>248032</v>
      </c>
      <c r="K24" s="34" t="n">
        <v>270362</v>
      </c>
      <c r="L24" s="34" t="n">
        <v>18732</v>
      </c>
    </row>
    <row r="25" customFormat="false" ht="8.45" hidden="false" customHeight="true" outlineLevel="0" collapsed="false">
      <c r="A25" s="35" t="n">
        <v>18</v>
      </c>
      <c r="B25" s="32" t="s">
        <v>29</v>
      </c>
      <c r="C25" s="1"/>
      <c r="D25" s="33" t="n">
        <v>17717</v>
      </c>
      <c r="E25" s="34" t="n">
        <v>25801</v>
      </c>
      <c r="F25" s="34" t="n">
        <v>1169</v>
      </c>
      <c r="G25" s="34" t="n">
        <v>78341</v>
      </c>
      <c r="H25" s="34" t="n">
        <v>1886</v>
      </c>
      <c r="I25" s="34" t="n">
        <v>144340</v>
      </c>
      <c r="J25" s="34" t="n">
        <v>162270</v>
      </c>
      <c r="K25" s="34" t="n">
        <v>206681</v>
      </c>
      <c r="L25" s="34" t="n">
        <v>15799</v>
      </c>
    </row>
    <row r="26" customFormat="false" ht="8.45" hidden="false" customHeight="true" outlineLevel="0" collapsed="false">
      <c r="A26" s="35" t="n">
        <v>19</v>
      </c>
      <c r="B26" s="32" t="s">
        <v>30</v>
      </c>
      <c r="C26" s="1"/>
      <c r="D26" s="33" t="n">
        <v>18199</v>
      </c>
      <c r="E26" s="34" t="n">
        <v>26638</v>
      </c>
      <c r="F26" s="34" t="n">
        <v>770</v>
      </c>
      <c r="G26" s="34" t="n">
        <v>107924</v>
      </c>
      <c r="H26" s="34" t="n">
        <v>2203</v>
      </c>
      <c r="I26" s="34" t="n">
        <v>161657</v>
      </c>
      <c r="J26" s="34" t="n">
        <v>171063</v>
      </c>
      <c r="K26" s="34" t="n">
        <v>224450</v>
      </c>
      <c r="L26" s="34" t="n">
        <v>15948</v>
      </c>
    </row>
    <row r="27" customFormat="false" ht="8.45" hidden="false" customHeight="true" outlineLevel="0" collapsed="false">
      <c r="A27" s="35" t="n">
        <v>20</v>
      </c>
      <c r="B27" s="32" t="s">
        <v>31</v>
      </c>
      <c r="C27" s="1"/>
      <c r="D27" s="33" t="n">
        <v>45954</v>
      </c>
      <c r="E27" s="34" t="n">
        <v>70494</v>
      </c>
      <c r="F27" s="34" t="n">
        <v>1076</v>
      </c>
      <c r="G27" s="34" t="n">
        <v>300365</v>
      </c>
      <c r="H27" s="34" t="n">
        <v>5409</v>
      </c>
      <c r="I27" s="34" t="n">
        <v>383638</v>
      </c>
      <c r="J27" s="34" t="n">
        <v>424953</v>
      </c>
      <c r="K27" s="34" t="n">
        <v>570794</v>
      </c>
      <c r="L27" s="34" t="n">
        <v>36868</v>
      </c>
    </row>
    <row r="28" customFormat="false" ht="8.45" hidden="false" customHeight="true" outlineLevel="0" collapsed="false">
      <c r="A28" s="35" t="n">
        <v>21</v>
      </c>
      <c r="B28" s="32" t="s">
        <v>32</v>
      </c>
      <c r="C28" s="1"/>
      <c r="D28" s="33" t="n">
        <v>49735</v>
      </c>
      <c r="E28" s="34" t="n">
        <v>75449</v>
      </c>
      <c r="F28" s="34" t="n">
        <v>1440</v>
      </c>
      <c r="G28" s="34" t="n">
        <v>169002</v>
      </c>
      <c r="H28" s="34" t="n">
        <v>4534</v>
      </c>
      <c r="I28" s="34" t="n">
        <v>393151</v>
      </c>
      <c r="J28" s="34" t="n">
        <v>413821</v>
      </c>
      <c r="K28" s="34" t="n">
        <v>495725</v>
      </c>
      <c r="L28" s="34" t="n">
        <v>32534</v>
      </c>
    </row>
    <row r="29" customFormat="false" ht="8.45" hidden="false" customHeight="true" outlineLevel="0" collapsed="false">
      <c r="A29" s="35" t="n">
        <v>22</v>
      </c>
      <c r="B29" s="32" t="s">
        <v>33</v>
      </c>
      <c r="C29" s="1"/>
      <c r="D29" s="33" t="n">
        <v>80562</v>
      </c>
      <c r="E29" s="34" t="n">
        <v>129135</v>
      </c>
      <c r="F29" s="34" t="n">
        <v>4261</v>
      </c>
      <c r="G29" s="34" t="n">
        <v>269883</v>
      </c>
      <c r="H29" s="34" t="n">
        <v>6435</v>
      </c>
      <c r="I29" s="34" t="n">
        <v>643964</v>
      </c>
      <c r="J29" s="34" t="n">
        <v>699150</v>
      </c>
      <c r="K29" s="34" t="n">
        <v>881552</v>
      </c>
      <c r="L29" s="34" t="n">
        <v>47083</v>
      </c>
    </row>
    <row r="30" customFormat="false" ht="8.45" hidden="false" customHeight="true" outlineLevel="0" collapsed="false">
      <c r="A30" s="35" t="n">
        <v>23</v>
      </c>
      <c r="B30" s="32" t="s">
        <v>34</v>
      </c>
      <c r="C30" s="1"/>
      <c r="D30" s="33" t="n">
        <v>147925</v>
      </c>
      <c r="E30" s="34" t="n">
        <v>262091</v>
      </c>
      <c r="F30" s="34" t="n">
        <v>14910</v>
      </c>
      <c r="G30" s="34" t="n">
        <v>347763</v>
      </c>
      <c r="H30" s="34" t="n">
        <v>10586</v>
      </c>
      <c r="I30" s="34" t="n">
        <v>1525784</v>
      </c>
      <c r="J30" s="34" t="n">
        <v>1395143</v>
      </c>
      <c r="K30" s="34" t="n">
        <v>1275404</v>
      </c>
      <c r="L30" s="34" t="n">
        <v>90965</v>
      </c>
    </row>
    <row r="31" customFormat="false" ht="8.45" hidden="false" customHeight="true" outlineLevel="0" collapsed="false">
      <c r="A31" s="35" t="n">
        <v>24</v>
      </c>
      <c r="B31" s="32" t="s">
        <v>35</v>
      </c>
      <c r="C31" s="1"/>
      <c r="D31" s="33" t="n">
        <v>40352</v>
      </c>
      <c r="E31" s="34" t="n">
        <v>57204</v>
      </c>
      <c r="F31" s="34" t="n">
        <v>2881</v>
      </c>
      <c r="G31" s="34" t="n">
        <v>175473</v>
      </c>
      <c r="H31" s="34" t="n">
        <v>3438</v>
      </c>
      <c r="I31" s="34" t="n">
        <v>332549</v>
      </c>
      <c r="J31" s="34" t="n">
        <v>362268</v>
      </c>
      <c r="K31" s="34" t="n">
        <v>466272</v>
      </c>
      <c r="L31" s="34" t="n">
        <v>28687</v>
      </c>
    </row>
    <row r="32" customFormat="false" ht="8.45" hidden="false" customHeight="true" outlineLevel="0" collapsed="false">
      <c r="A32" s="35" t="n">
        <v>25</v>
      </c>
      <c r="B32" s="32" t="s">
        <v>36</v>
      </c>
      <c r="C32" s="1"/>
      <c r="D32" s="33" t="n">
        <v>27226</v>
      </c>
      <c r="E32" s="34" t="n">
        <v>33576</v>
      </c>
      <c r="F32" s="34" t="n">
        <v>877</v>
      </c>
      <c r="G32" s="34" t="n">
        <v>113707</v>
      </c>
      <c r="H32" s="34" t="n">
        <v>2731</v>
      </c>
      <c r="I32" s="34" t="n">
        <v>234063</v>
      </c>
      <c r="J32" s="34" t="n">
        <v>228716</v>
      </c>
      <c r="K32" s="34" t="n">
        <v>342515</v>
      </c>
      <c r="L32" s="34" t="n">
        <v>18169</v>
      </c>
    </row>
    <row r="33" customFormat="false" ht="8.45" hidden="false" customHeight="true" outlineLevel="0" collapsed="false">
      <c r="A33" s="35" t="n">
        <v>26</v>
      </c>
      <c r="B33" s="32" t="s">
        <v>37</v>
      </c>
      <c r="C33" s="1"/>
      <c r="D33" s="33" t="n">
        <v>34279</v>
      </c>
      <c r="E33" s="34" t="n">
        <v>55216</v>
      </c>
      <c r="F33" s="34" t="n">
        <v>892</v>
      </c>
      <c r="G33" s="34" t="n">
        <v>144380</v>
      </c>
      <c r="H33" s="34" t="n">
        <v>4820</v>
      </c>
      <c r="I33" s="34" t="n">
        <v>328083</v>
      </c>
      <c r="J33" s="34" t="n">
        <v>317513</v>
      </c>
      <c r="K33" s="34" t="n">
        <v>362251</v>
      </c>
      <c r="L33" s="34" t="n">
        <v>28294</v>
      </c>
    </row>
    <row r="34" customFormat="false" ht="8.45" hidden="false" customHeight="true" outlineLevel="0" collapsed="false">
      <c r="A34" s="35" t="n">
        <v>27</v>
      </c>
      <c r="B34" s="32" t="s">
        <v>38</v>
      </c>
      <c r="C34" s="1"/>
      <c r="D34" s="33" t="n">
        <v>120960</v>
      </c>
      <c r="E34" s="34" t="n">
        <v>193503</v>
      </c>
      <c r="F34" s="34" t="n">
        <v>11954</v>
      </c>
      <c r="G34" s="34" t="n">
        <v>330610</v>
      </c>
      <c r="H34" s="34" t="n">
        <v>11006</v>
      </c>
      <c r="I34" s="34" t="n">
        <v>1007198</v>
      </c>
      <c r="J34" s="34" t="n">
        <v>959561</v>
      </c>
      <c r="K34" s="34" t="n">
        <v>823745</v>
      </c>
      <c r="L34" s="34" t="n">
        <v>84086</v>
      </c>
    </row>
    <row r="35" customFormat="false" ht="8.45" hidden="false" customHeight="true" outlineLevel="0" collapsed="false">
      <c r="A35" s="35" t="n">
        <v>28</v>
      </c>
      <c r="B35" s="32" t="s">
        <v>39</v>
      </c>
      <c r="C35" s="1"/>
      <c r="D35" s="33" t="n">
        <v>74975</v>
      </c>
      <c r="E35" s="34" t="n">
        <v>110938</v>
      </c>
      <c r="F35" s="34" t="n">
        <v>9653</v>
      </c>
      <c r="G35" s="34" t="n">
        <v>292290</v>
      </c>
      <c r="H35" s="34" t="n">
        <v>8023</v>
      </c>
      <c r="I35" s="34" t="n">
        <v>808264</v>
      </c>
      <c r="J35" s="34" t="n">
        <v>731919</v>
      </c>
      <c r="K35" s="34" t="n">
        <v>778340</v>
      </c>
      <c r="L35" s="34" t="n">
        <v>62583</v>
      </c>
    </row>
    <row r="36" customFormat="false" ht="8.45" hidden="false" customHeight="true" outlineLevel="0" collapsed="false">
      <c r="A36" s="35" t="n">
        <v>29</v>
      </c>
      <c r="B36" s="32" t="s">
        <v>40</v>
      </c>
      <c r="C36" s="1"/>
      <c r="D36" s="33" t="n">
        <v>20034</v>
      </c>
      <c r="E36" s="34" t="n">
        <v>26856</v>
      </c>
      <c r="F36" s="34" t="n">
        <v>652</v>
      </c>
      <c r="G36" s="34" t="n">
        <v>86041</v>
      </c>
      <c r="H36" s="34" t="n">
        <v>2182</v>
      </c>
      <c r="I36" s="34" t="n">
        <v>191168</v>
      </c>
      <c r="J36" s="34" t="n">
        <v>202186</v>
      </c>
      <c r="K36" s="34" t="n">
        <v>259663</v>
      </c>
      <c r="L36" s="34" t="n">
        <v>14550</v>
      </c>
    </row>
    <row r="37" customFormat="false" ht="8.45" hidden="false" customHeight="true" outlineLevel="0" collapsed="false">
      <c r="A37" s="35" t="n">
        <v>30</v>
      </c>
      <c r="B37" s="32" t="s">
        <v>41</v>
      </c>
      <c r="C37" s="1"/>
      <c r="D37" s="33" t="n">
        <v>16279</v>
      </c>
      <c r="E37" s="34" t="n">
        <v>26266</v>
      </c>
      <c r="F37" s="34" t="n">
        <v>958</v>
      </c>
      <c r="G37" s="34" t="n">
        <v>117904</v>
      </c>
      <c r="H37" s="34" t="n">
        <v>1692</v>
      </c>
      <c r="I37" s="34" t="n">
        <v>128054</v>
      </c>
      <c r="J37" s="34" t="n">
        <v>145780</v>
      </c>
      <c r="K37" s="34" t="n">
        <v>269373</v>
      </c>
      <c r="L37" s="34" t="n">
        <v>15969</v>
      </c>
    </row>
    <row r="38" customFormat="false" ht="8.45" hidden="false" customHeight="true" outlineLevel="0" collapsed="false">
      <c r="A38" s="35" t="n">
        <v>31</v>
      </c>
      <c r="B38" s="32" t="s">
        <v>42</v>
      </c>
      <c r="C38" s="1"/>
      <c r="D38" s="33" t="n">
        <v>10991</v>
      </c>
      <c r="E38" s="34" t="n">
        <v>13312</v>
      </c>
      <c r="F38" s="34" t="n">
        <v>334</v>
      </c>
      <c r="G38" s="34" t="n">
        <v>74833</v>
      </c>
      <c r="H38" s="34" t="n">
        <v>1221</v>
      </c>
      <c r="I38" s="34" t="n">
        <v>79596</v>
      </c>
      <c r="J38" s="34" t="n">
        <v>102265</v>
      </c>
      <c r="K38" s="34" t="n">
        <v>164412</v>
      </c>
      <c r="L38" s="34" t="n">
        <v>9643</v>
      </c>
    </row>
    <row r="39" customFormat="false" ht="8.45" hidden="false" customHeight="true" outlineLevel="0" collapsed="false">
      <c r="A39" s="35" t="n">
        <v>32</v>
      </c>
      <c r="B39" s="32" t="s">
        <v>43</v>
      </c>
      <c r="C39" s="1"/>
      <c r="D39" s="33" t="n">
        <v>12935</v>
      </c>
      <c r="E39" s="34" t="n">
        <v>16621</v>
      </c>
      <c r="F39" s="34" t="n">
        <v>279</v>
      </c>
      <c r="G39" s="34" t="n">
        <v>88709</v>
      </c>
      <c r="H39" s="34" t="n">
        <v>1734</v>
      </c>
      <c r="I39" s="34" t="n">
        <v>87395</v>
      </c>
      <c r="J39" s="34" t="n">
        <v>125512</v>
      </c>
      <c r="K39" s="34" t="n">
        <v>197536</v>
      </c>
      <c r="L39" s="34" t="n">
        <v>12003</v>
      </c>
    </row>
    <row r="40" customFormat="false" ht="8.45" hidden="false" customHeight="true" outlineLevel="0" collapsed="false">
      <c r="A40" s="35" t="n">
        <v>33</v>
      </c>
      <c r="B40" s="32" t="s">
        <v>44</v>
      </c>
      <c r="C40" s="1"/>
      <c r="D40" s="33" t="n">
        <v>43843</v>
      </c>
      <c r="E40" s="34" t="n">
        <v>54077</v>
      </c>
      <c r="F40" s="34" t="n">
        <v>2149</v>
      </c>
      <c r="G40" s="34" t="n">
        <v>194772</v>
      </c>
      <c r="H40" s="34" t="n">
        <v>3135</v>
      </c>
      <c r="I40" s="34" t="n">
        <v>305048</v>
      </c>
      <c r="J40" s="34" t="n">
        <v>336351</v>
      </c>
      <c r="K40" s="34" t="n">
        <v>521646</v>
      </c>
      <c r="L40" s="34" t="n">
        <v>31400</v>
      </c>
    </row>
    <row r="41" customFormat="false" ht="8.45" hidden="false" customHeight="true" outlineLevel="0" collapsed="false">
      <c r="A41" s="35" t="n">
        <v>34</v>
      </c>
      <c r="B41" s="32" t="s">
        <v>45</v>
      </c>
      <c r="C41" s="1"/>
      <c r="D41" s="33" t="n">
        <v>50283</v>
      </c>
      <c r="E41" s="34" t="n">
        <v>68912</v>
      </c>
      <c r="F41" s="34" t="n">
        <v>2299</v>
      </c>
      <c r="G41" s="34" t="n">
        <v>199638</v>
      </c>
      <c r="H41" s="34" t="n">
        <v>5195</v>
      </c>
      <c r="I41" s="34" t="n">
        <v>414926</v>
      </c>
      <c r="J41" s="34" t="n">
        <v>437587</v>
      </c>
      <c r="K41" s="34" t="n">
        <v>610192</v>
      </c>
      <c r="L41" s="34" t="n">
        <v>38869</v>
      </c>
    </row>
    <row r="42" customFormat="false" ht="8.45" hidden="false" customHeight="true" outlineLevel="0" collapsed="false">
      <c r="A42" s="35" t="n">
        <v>35</v>
      </c>
      <c r="B42" s="32" t="s">
        <v>46</v>
      </c>
      <c r="C42" s="1"/>
      <c r="D42" s="33" t="n">
        <v>24884</v>
      </c>
      <c r="E42" s="34" t="n">
        <v>38604</v>
      </c>
      <c r="F42" s="34" t="n">
        <v>1871</v>
      </c>
      <c r="G42" s="34" t="n">
        <v>130366</v>
      </c>
      <c r="H42" s="34" t="n">
        <v>2548</v>
      </c>
      <c r="I42" s="34" t="n">
        <v>208977</v>
      </c>
      <c r="J42" s="34" t="n">
        <v>252934</v>
      </c>
      <c r="K42" s="34" t="n">
        <v>361726</v>
      </c>
      <c r="L42" s="34" t="n">
        <v>19716</v>
      </c>
    </row>
    <row r="43" customFormat="false" ht="8.45" hidden="false" customHeight="true" outlineLevel="0" collapsed="false">
      <c r="A43" s="35" t="n">
        <v>36</v>
      </c>
      <c r="B43" s="32" t="s">
        <v>47</v>
      </c>
      <c r="C43" s="1"/>
      <c r="D43" s="33" t="n">
        <v>15130</v>
      </c>
      <c r="E43" s="34" t="n">
        <v>23884</v>
      </c>
      <c r="F43" s="34" t="n">
        <v>846</v>
      </c>
      <c r="G43" s="34" t="n">
        <v>90677</v>
      </c>
      <c r="H43" s="34" t="n">
        <v>1592</v>
      </c>
      <c r="I43" s="34" t="n">
        <v>116719</v>
      </c>
      <c r="J43" s="34" t="n">
        <v>135842</v>
      </c>
      <c r="K43" s="34" t="n">
        <v>205143</v>
      </c>
      <c r="L43" s="34" t="n">
        <v>11735</v>
      </c>
    </row>
    <row r="44" customFormat="false" ht="8.45" hidden="false" customHeight="true" outlineLevel="0" collapsed="false">
      <c r="A44" s="35" t="n">
        <v>37</v>
      </c>
      <c r="B44" s="32" t="s">
        <v>48</v>
      </c>
      <c r="C44" s="1"/>
      <c r="D44" s="33" t="n">
        <v>21187</v>
      </c>
      <c r="E44" s="34" t="n">
        <v>29956</v>
      </c>
      <c r="F44" s="34" t="n">
        <v>965</v>
      </c>
      <c r="G44" s="34" t="n">
        <v>100302</v>
      </c>
      <c r="H44" s="34" t="n">
        <v>1762</v>
      </c>
      <c r="I44" s="34" t="n">
        <v>151203</v>
      </c>
      <c r="J44" s="34" t="n">
        <v>169448</v>
      </c>
      <c r="K44" s="34" t="n">
        <v>270691</v>
      </c>
      <c r="L44" s="34" t="n">
        <v>15859</v>
      </c>
    </row>
    <row r="45" customFormat="false" ht="8.45" hidden="false" customHeight="true" outlineLevel="0" collapsed="false">
      <c r="A45" s="35" t="n">
        <v>38</v>
      </c>
      <c r="B45" s="32" t="s">
        <v>49</v>
      </c>
      <c r="C45" s="1"/>
      <c r="D45" s="33" t="n">
        <v>25881</v>
      </c>
      <c r="E45" s="34" t="n">
        <v>37453</v>
      </c>
      <c r="F45" s="34" t="n">
        <v>3446</v>
      </c>
      <c r="G45" s="34" t="n">
        <v>151057</v>
      </c>
      <c r="H45" s="34" t="n">
        <v>2278</v>
      </c>
      <c r="I45" s="34" t="n">
        <v>176960</v>
      </c>
      <c r="J45" s="34" t="n">
        <v>207591</v>
      </c>
      <c r="K45" s="34" t="n">
        <v>360122</v>
      </c>
      <c r="L45" s="34" t="n">
        <v>21668</v>
      </c>
    </row>
    <row r="46" customFormat="false" ht="8.45" hidden="false" customHeight="true" outlineLevel="0" collapsed="false">
      <c r="A46" s="35" t="n">
        <v>39</v>
      </c>
      <c r="B46" s="32" t="s">
        <v>50</v>
      </c>
      <c r="C46" s="1"/>
      <c r="D46" s="33" t="n">
        <v>12929</v>
      </c>
      <c r="E46" s="34" t="n">
        <v>18798</v>
      </c>
      <c r="F46" s="34" t="n">
        <v>451</v>
      </c>
      <c r="G46" s="34" t="n">
        <v>97959</v>
      </c>
      <c r="H46" s="34" t="n">
        <v>1351</v>
      </c>
      <c r="I46" s="34" t="n">
        <v>88047</v>
      </c>
      <c r="J46" s="34" t="n">
        <v>110311</v>
      </c>
      <c r="K46" s="34" t="n">
        <v>199465</v>
      </c>
      <c r="L46" s="34" t="n">
        <v>12126</v>
      </c>
    </row>
    <row r="47" customFormat="false" ht="8.45" hidden="false" customHeight="true" outlineLevel="0" collapsed="false">
      <c r="A47" s="35" t="n">
        <v>40</v>
      </c>
      <c r="B47" s="32" t="s">
        <v>51</v>
      </c>
      <c r="C47" s="1"/>
      <c r="D47" s="33" t="n">
        <v>93714</v>
      </c>
      <c r="E47" s="34" t="n">
        <v>147236</v>
      </c>
      <c r="F47" s="34" t="n">
        <v>11040</v>
      </c>
      <c r="G47" s="34" t="n">
        <v>317262</v>
      </c>
      <c r="H47" s="34" t="n">
        <v>10738</v>
      </c>
      <c r="I47" s="34" t="n">
        <v>777835</v>
      </c>
      <c r="J47" s="34" t="n">
        <v>815887</v>
      </c>
      <c r="K47" s="34" t="n">
        <v>1017118</v>
      </c>
      <c r="L47" s="34" t="n">
        <v>62930</v>
      </c>
    </row>
    <row r="48" customFormat="false" ht="8.45" hidden="false" customHeight="true" outlineLevel="0" collapsed="false">
      <c r="A48" s="35" t="n">
        <v>41</v>
      </c>
      <c r="B48" s="32" t="s">
        <v>52</v>
      </c>
      <c r="C48" s="1"/>
      <c r="D48" s="33" t="n">
        <v>18419</v>
      </c>
      <c r="E48" s="34" t="n">
        <v>27115</v>
      </c>
      <c r="F48" s="34" t="n">
        <v>1261</v>
      </c>
      <c r="G48" s="34" t="n">
        <v>89097</v>
      </c>
      <c r="H48" s="34" t="n">
        <v>2084</v>
      </c>
      <c r="I48" s="34" t="n">
        <v>121290</v>
      </c>
      <c r="J48" s="34" t="n">
        <v>139398</v>
      </c>
      <c r="K48" s="34" t="n">
        <v>245953</v>
      </c>
      <c r="L48" s="34" t="n">
        <v>13411</v>
      </c>
    </row>
    <row r="49" customFormat="false" ht="8.45" hidden="false" customHeight="true" outlineLevel="0" collapsed="false">
      <c r="A49" s="35" t="n">
        <v>42</v>
      </c>
      <c r="B49" s="32" t="s">
        <v>53</v>
      </c>
      <c r="C49" s="1"/>
      <c r="D49" s="33" t="n">
        <v>18880</v>
      </c>
      <c r="E49" s="34" t="n">
        <v>28818</v>
      </c>
      <c r="F49" s="34" t="n">
        <v>559</v>
      </c>
      <c r="G49" s="34" t="n">
        <v>136627</v>
      </c>
      <c r="H49" s="34" t="n">
        <v>4394</v>
      </c>
      <c r="I49" s="34" t="n">
        <v>148670</v>
      </c>
      <c r="J49" s="34" t="n">
        <v>190318</v>
      </c>
      <c r="K49" s="34" t="n">
        <v>361231</v>
      </c>
      <c r="L49" s="34" t="n">
        <v>19221</v>
      </c>
    </row>
    <row r="50" customFormat="false" ht="8.45" hidden="false" customHeight="true" outlineLevel="0" collapsed="false">
      <c r="A50" s="35" t="n">
        <v>43</v>
      </c>
      <c r="B50" s="32" t="s">
        <v>54</v>
      </c>
      <c r="C50" s="1"/>
      <c r="D50" s="33" t="n">
        <v>36291</v>
      </c>
      <c r="E50" s="34" t="n">
        <v>62663</v>
      </c>
      <c r="F50" s="34" t="n">
        <v>1792</v>
      </c>
      <c r="G50" s="34" t="n">
        <v>182241</v>
      </c>
      <c r="H50" s="34" t="n">
        <v>3792</v>
      </c>
      <c r="I50" s="34" t="n">
        <v>261794</v>
      </c>
      <c r="J50" s="34" t="n">
        <v>304025</v>
      </c>
      <c r="K50" s="34" t="n">
        <v>473054</v>
      </c>
      <c r="L50" s="34" t="n">
        <v>28203</v>
      </c>
    </row>
    <row r="51" customFormat="false" ht="8.45" hidden="false" customHeight="true" outlineLevel="0" collapsed="false">
      <c r="A51" s="35" t="n">
        <v>44</v>
      </c>
      <c r="B51" s="32" t="s">
        <v>55</v>
      </c>
      <c r="C51" s="1"/>
      <c r="D51" s="33" t="n">
        <v>22900</v>
      </c>
      <c r="E51" s="34" t="n">
        <v>34459</v>
      </c>
      <c r="F51" s="34" t="n">
        <v>1760</v>
      </c>
      <c r="G51" s="34" t="n">
        <v>123548</v>
      </c>
      <c r="H51" s="34" t="n">
        <v>2446</v>
      </c>
      <c r="I51" s="34" t="n">
        <v>172106</v>
      </c>
      <c r="J51" s="34" t="n">
        <v>207305</v>
      </c>
      <c r="K51" s="34" t="n">
        <v>315423</v>
      </c>
      <c r="L51" s="34" t="n">
        <v>17137</v>
      </c>
    </row>
    <row r="52" customFormat="false" ht="8.45" hidden="false" customHeight="true" outlineLevel="0" collapsed="false">
      <c r="A52" s="35" t="n">
        <v>45</v>
      </c>
      <c r="B52" s="32" t="s">
        <v>56</v>
      </c>
      <c r="C52" s="1"/>
      <c r="D52" s="33" t="n">
        <v>27469</v>
      </c>
      <c r="E52" s="34" t="n">
        <v>34888</v>
      </c>
      <c r="F52" s="34" t="n">
        <v>1729</v>
      </c>
      <c r="G52" s="34" t="n">
        <v>146221</v>
      </c>
      <c r="H52" s="34" t="n">
        <v>2137</v>
      </c>
      <c r="I52" s="34" t="n">
        <v>158150</v>
      </c>
      <c r="J52" s="34" t="n">
        <v>194409</v>
      </c>
      <c r="K52" s="34" t="n">
        <v>325125</v>
      </c>
      <c r="L52" s="34" t="n">
        <v>19459</v>
      </c>
    </row>
    <row r="53" customFormat="false" ht="8.45" hidden="false" customHeight="true" outlineLevel="0" collapsed="false">
      <c r="A53" s="35" t="n">
        <v>46</v>
      </c>
      <c r="B53" s="32" t="s">
        <v>57</v>
      </c>
      <c r="C53" s="1"/>
      <c r="D53" s="33" t="n">
        <v>36889</v>
      </c>
      <c r="E53" s="34" t="n">
        <v>52457</v>
      </c>
      <c r="F53" s="34" t="n">
        <v>3213</v>
      </c>
      <c r="G53" s="34" t="n">
        <v>221825</v>
      </c>
      <c r="H53" s="34" t="n">
        <v>4340</v>
      </c>
      <c r="I53" s="34" t="n">
        <v>200931</v>
      </c>
      <c r="J53" s="34" t="n">
        <v>289546</v>
      </c>
      <c r="K53" s="34" t="n">
        <v>464883</v>
      </c>
      <c r="L53" s="34" t="n">
        <v>33157</v>
      </c>
    </row>
    <row r="54" customFormat="false" ht="8.45" hidden="false" customHeight="true" outlineLevel="0" collapsed="false">
      <c r="A54" s="35" t="n">
        <v>47</v>
      </c>
      <c r="B54" s="32" t="s">
        <v>58</v>
      </c>
      <c r="C54" s="1"/>
      <c r="D54" s="33" t="n">
        <v>28470</v>
      </c>
      <c r="E54" s="34" t="n">
        <v>38595</v>
      </c>
      <c r="F54" s="34" t="n">
        <v>2763</v>
      </c>
      <c r="G54" s="34" t="n">
        <v>135413</v>
      </c>
      <c r="H54" s="34" t="n">
        <v>3800</v>
      </c>
      <c r="I54" s="34" t="n">
        <v>150433</v>
      </c>
      <c r="J54" s="34" t="n">
        <v>252378</v>
      </c>
      <c r="K54" s="34" t="n">
        <v>455193</v>
      </c>
      <c r="L54" s="34" t="n">
        <v>20892</v>
      </c>
    </row>
    <row r="55" customFormat="false" ht="1.5" hidden="false" customHeight="true" outlineLevel="0" collapsed="false">
      <c r="B55" s="20"/>
      <c r="C55" s="1"/>
      <c r="D55" s="39"/>
      <c r="E55" s="34"/>
      <c r="F55" s="2"/>
      <c r="G55" s="2"/>
      <c r="H55" s="2"/>
      <c r="I55" s="2"/>
      <c r="J55" s="2"/>
      <c r="K55" s="2"/>
    </row>
    <row r="56" s="27" customFormat="true" ht="8.45" hidden="false" customHeight="true" outlineLevel="0" collapsed="false">
      <c r="A56" s="40" t="s">
        <v>59</v>
      </c>
      <c r="B56" s="40"/>
      <c r="C56" s="41"/>
      <c r="D56" s="42" t="n">
        <f aca="false">RANK(D23,D8:D54)</f>
        <v>31</v>
      </c>
      <c r="E56" s="43" t="n">
        <f aca="false">RANK(E23,E8:E54)</f>
        <v>32</v>
      </c>
      <c r="F56" s="43" t="n">
        <f aca="false">RANK(F23,F8:F54)</f>
        <v>31</v>
      </c>
      <c r="G56" s="43" t="n">
        <f aca="false">RANK(G23,G8:G54)</f>
        <v>44</v>
      </c>
      <c r="H56" s="43" t="n">
        <f aca="false">RANK(H23,H8:H54)</f>
        <v>39</v>
      </c>
      <c r="I56" s="43" t="n">
        <f aca="false">RANK(I23,I8:I54)</f>
        <v>30</v>
      </c>
      <c r="J56" s="43" t="n">
        <f aca="false">RANK(J23,J8:J54)</f>
        <v>28</v>
      </c>
      <c r="K56" s="43" t="n">
        <f aca="false">RANK(K23,K8:K54)</f>
        <v>35</v>
      </c>
      <c r="L56" s="43" t="n">
        <f aca="false">RANK(L23,L8:L54)</f>
        <v>31</v>
      </c>
    </row>
    <row r="57" s="45" customFormat="true" ht="0.75" hidden="false" customHeight="true" outlineLevel="0" collapsed="false">
      <c r="A57" s="44"/>
      <c r="B57" s="44"/>
      <c r="D57" s="46"/>
      <c r="E57" s="47"/>
      <c r="F57" s="47"/>
      <c r="G57" s="47"/>
      <c r="H57" s="47"/>
      <c r="I57" s="47"/>
      <c r="J57" s="47"/>
      <c r="K57" s="47"/>
      <c r="L57" s="48"/>
    </row>
    <row r="58" s="51" customFormat="true" ht="8.45" hidden="false" customHeight="true" outlineLevel="0" collapsed="false">
      <c r="A58" s="49" t="s">
        <v>60</v>
      </c>
      <c r="B58" s="49"/>
      <c r="C58" s="50"/>
      <c r="D58" s="19" t="s">
        <v>61</v>
      </c>
      <c r="E58" s="19"/>
      <c r="F58" s="19"/>
      <c r="G58" s="19"/>
      <c r="H58" s="19"/>
      <c r="I58" s="19"/>
      <c r="J58" s="19"/>
      <c r="K58" s="19"/>
      <c r="L58" s="19"/>
    </row>
    <row r="59" s="51" customFormat="true" ht="1.5" hidden="false" customHeight="true" outlineLevel="0" collapsed="false">
      <c r="A59" s="52"/>
      <c r="B59" s="52"/>
      <c r="D59" s="53"/>
      <c r="E59" s="31"/>
      <c r="F59" s="31"/>
      <c r="G59" s="31"/>
      <c r="H59" s="31"/>
      <c r="I59" s="31"/>
      <c r="J59" s="31"/>
      <c r="K59" s="31"/>
      <c r="L59" s="2"/>
    </row>
    <row r="60" customFormat="false" ht="8.85" hidden="false" customHeight="true" outlineLevel="0" collapsed="false">
      <c r="A60" s="54" t="s">
        <v>62</v>
      </c>
      <c r="B60" s="54"/>
      <c r="D60" s="55" t="s">
        <v>63</v>
      </c>
      <c r="E60" s="56"/>
      <c r="F60" s="56"/>
      <c r="G60" s="56"/>
      <c r="H60" s="2"/>
      <c r="I60" s="2"/>
      <c r="J60" s="2"/>
      <c r="K60" s="2"/>
    </row>
    <row r="61" customFormat="false" ht="8.85" hidden="false" customHeight="true" outlineLevel="0" collapsed="false">
      <c r="A61" s="54"/>
      <c r="B61" s="54"/>
      <c r="D61" s="55" t="s">
        <v>64</v>
      </c>
      <c r="E61" s="56"/>
      <c r="F61" s="56"/>
      <c r="G61" s="56"/>
      <c r="H61" s="2"/>
      <c r="I61" s="2"/>
      <c r="J61" s="2"/>
      <c r="K61" s="2"/>
    </row>
    <row r="62" customFormat="false" ht="8.85" hidden="false" customHeight="true" outlineLevel="0" collapsed="false">
      <c r="A62" s="57"/>
      <c r="B62" s="57"/>
      <c r="C62" s="58"/>
      <c r="D62" s="39"/>
      <c r="E62" s="2"/>
      <c r="F62" s="2"/>
      <c r="G62" s="2"/>
      <c r="H62" s="2"/>
      <c r="I62" s="2"/>
      <c r="J62" s="2"/>
      <c r="K62" s="2"/>
    </row>
    <row r="63" customFormat="false" ht="8.85" hidden="false" customHeight="true" outlineLevel="0" collapsed="false">
      <c r="A63" s="59"/>
      <c r="B63" s="59"/>
      <c r="C63" s="4"/>
      <c r="D63" s="60"/>
      <c r="E63" s="61"/>
      <c r="F63" s="61"/>
      <c r="G63" s="61"/>
      <c r="H63" s="14"/>
      <c r="I63" s="14"/>
      <c r="J63" s="14"/>
      <c r="K63" s="14"/>
      <c r="L63" s="14"/>
    </row>
    <row r="64" customFormat="false" ht="10.5" hidden="false" customHeight="true" outlineLevel="0" collapsed="false">
      <c r="A64" s="2"/>
      <c r="C64" s="58"/>
      <c r="D64" s="2"/>
      <c r="E64" s="2"/>
      <c r="F64" s="2"/>
      <c r="G64" s="2"/>
      <c r="H64" s="2"/>
      <c r="I64" s="2"/>
      <c r="J64" s="2"/>
      <c r="K64" s="2"/>
      <c r="M64" s="58"/>
      <c r="N64" s="58"/>
    </row>
    <row r="65" customFormat="false" ht="12" hidden="false" customHeight="false" outlineLevel="0" collapsed="false">
      <c r="A65" s="2"/>
      <c r="C65" s="58"/>
      <c r="D65" s="2"/>
      <c r="E65" s="2"/>
      <c r="F65" s="2"/>
      <c r="G65" s="2"/>
      <c r="H65" s="2"/>
      <c r="I65" s="2"/>
      <c r="J65" s="2"/>
      <c r="K65" s="2"/>
      <c r="M65" s="58"/>
      <c r="N65" s="58"/>
    </row>
  </sheetData>
  <mergeCells count="11">
    <mergeCell ref="E2:L2"/>
    <mergeCell ref="A3:C3"/>
    <mergeCell ref="D3:G3"/>
    <mergeCell ref="H3:H4"/>
    <mergeCell ref="I3:K3"/>
    <mergeCell ref="L3:L4"/>
    <mergeCell ref="A6:B6"/>
    <mergeCell ref="A56:B56"/>
    <mergeCell ref="A58:B58"/>
    <mergeCell ref="D58:L58"/>
    <mergeCell ref="A60:B61"/>
  </mergeCells>
  <printOptions headings="false" gridLines="false" gridLinesSet="true" horizontalCentered="false" verticalCentered="false"/>
  <pageMargins left="0.196527777777778" right="0.31527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01:55Z</dcterms:created>
  <dc:creator>富山県庁 統計課</dc:creator>
  <dc:description/>
  <dc:language>en-US</dc:language>
  <cp:lastModifiedBy>富山県</cp:lastModifiedBy>
  <cp:lastPrinted>2018-11-20T04:45:19Z</cp:lastPrinted>
  <dcterms:modified xsi:type="dcterms:W3CDTF">2020-04-28T07:57:19Z</dcterms:modified>
  <cp:revision>0</cp:revision>
  <dc:subject/>
  <dc:title/>
</cp:coreProperties>
</file>