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9" sheetId="1" state="visible" r:id="rId2"/>
  </sheets>
  <definedNames>
    <definedName function="false" hidden="false" localSheetId="0" name="_xlnm.Print_Area" vbProcedure="false">to_39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7"/>
        <rFont val="ＭＳ ゴシック"/>
        <family val="3"/>
        <charset val="128"/>
      </rPr>
      <t xml:space="preserve">39 </t>
    </r>
    <r>
      <rPr>
        <sz val="7"/>
        <rFont val="Noto Sans"/>
        <family val="2"/>
      </rPr>
      <t xml:space="preserve">都市ガス普及状況 （ 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度 ）</t>
    </r>
  </si>
  <si>
    <t xml:space="preserve">都 道 府 県 別</t>
  </si>
  <si>
    <t xml:space="preserve">供給区域内</t>
  </si>
  <si>
    <t xml:space="preserve">メ－タ－</t>
  </si>
  <si>
    <t xml:space="preserve">世 帯 数</t>
  </si>
  <si>
    <t xml:space="preserve">取 付 数</t>
  </si>
  <si>
    <t xml:space="preserve">普 及 率</t>
  </si>
  <si>
    <t xml:space="preserve">戸</t>
  </si>
  <si>
    <t xml:space="preserve">個</t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統計調査課</t>
  </si>
  <si>
    <t xml:space="preserve">備考</t>
  </si>
  <si>
    <t xml:space="preserve">資料：一般社団法人日本ガス協会 「ガス事業便覧」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\ #\ ###\ ##0"/>
    <numFmt numFmtId="167" formatCode="&quot;  &quot;##\ ###\ ##0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4" width="7.85"/>
    <col collapsed="false" customWidth="false" hidden="false" outlineLevel="0" max="257" min="7" style="3" width="9.13"/>
  </cols>
  <sheetData>
    <row r="1" customFormat="false" ht="12" hidden="false" customHeight="false" outlineLevel="0" collapsed="false">
      <c r="A1" s="2"/>
      <c r="C1" s="5"/>
      <c r="E1" s="2"/>
      <c r="F1" s="6"/>
    </row>
    <row r="2" customFormat="false" ht="9.75" hidden="false" customHeight="true" outlineLevel="0" collapsed="false">
      <c r="A2" s="7"/>
      <c r="B2" s="8"/>
      <c r="C2" s="9"/>
      <c r="D2" s="10" t="s">
        <v>0</v>
      </c>
      <c r="E2" s="10"/>
      <c r="F2" s="10"/>
      <c r="G2" s="9"/>
    </row>
    <row r="3" customFormat="false" ht="10.5" hidden="false" customHeight="true" outlineLevel="0" collapsed="false">
      <c r="A3" s="11" t="s">
        <v>1</v>
      </c>
      <c r="B3" s="11"/>
      <c r="C3" s="11"/>
      <c r="D3" s="12" t="s">
        <v>2</v>
      </c>
      <c r="E3" s="13" t="s">
        <v>3</v>
      </c>
      <c r="F3" s="14" t="s">
        <v>2</v>
      </c>
      <c r="G3" s="9"/>
    </row>
    <row r="4" customFormat="false" ht="10.5" hidden="false" customHeight="true" outlineLevel="0" collapsed="false">
      <c r="A4" s="15"/>
      <c r="B4" s="16"/>
      <c r="C4" s="5"/>
      <c r="D4" s="17" t="s">
        <v>4</v>
      </c>
      <c r="E4" s="18" t="s">
        <v>5</v>
      </c>
      <c r="F4" s="19" t="s">
        <v>6</v>
      </c>
      <c r="G4" s="9"/>
    </row>
    <row r="5" s="1" customFormat="true" ht="9.75" hidden="false" customHeight="true" outlineLevel="0" collapsed="false">
      <c r="A5" s="2"/>
      <c r="B5" s="20"/>
      <c r="C5" s="2"/>
      <c r="D5" s="21" t="s">
        <v>7</v>
      </c>
      <c r="E5" s="22" t="s">
        <v>8</v>
      </c>
      <c r="F5" s="23" t="s">
        <v>9</v>
      </c>
      <c r="G5" s="2"/>
    </row>
    <row r="6" s="29" customFormat="true" ht="12.75" hidden="false" customHeight="true" outlineLevel="0" collapsed="false">
      <c r="A6" s="24" t="s">
        <v>10</v>
      </c>
      <c r="B6" s="24"/>
      <c r="C6" s="25"/>
      <c r="D6" s="26" t="n">
        <f aca="false">SUM(D8:D54)</f>
        <v>39917821</v>
      </c>
      <c r="E6" s="27" t="n">
        <f aca="false">SUM(E8:E54)</f>
        <v>30243604</v>
      </c>
      <c r="F6" s="28" t="n">
        <f aca="false">E6/D6*100</f>
        <v>75.7646666134406</v>
      </c>
      <c r="G6" s="25"/>
    </row>
    <row r="7" s="1" customFormat="true" ht="3" hidden="false" customHeight="true" outlineLevel="0" collapsed="false">
      <c r="A7" s="2"/>
      <c r="B7" s="30"/>
      <c r="C7" s="2"/>
      <c r="D7" s="31"/>
      <c r="E7" s="32"/>
      <c r="F7" s="28"/>
    </row>
    <row r="8" s="1" customFormat="true" ht="8.45" hidden="false" customHeight="true" outlineLevel="0" collapsed="false">
      <c r="A8" s="33" t="n">
        <v>1</v>
      </c>
      <c r="B8" s="34" t="s">
        <v>11</v>
      </c>
      <c r="C8" s="2"/>
      <c r="D8" s="31" t="n">
        <v>1647328</v>
      </c>
      <c r="E8" s="32" t="n">
        <v>863632</v>
      </c>
      <c r="F8" s="28" t="n">
        <f aca="false">E8/D8*100</f>
        <v>52.4262320557897</v>
      </c>
    </row>
    <row r="9" s="1" customFormat="true" ht="8.45" hidden="false" customHeight="true" outlineLevel="0" collapsed="false">
      <c r="A9" s="33" t="n">
        <v>2</v>
      </c>
      <c r="B9" s="34" t="s">
        <v>12</v>
      </c>
      <c r="C9" s="2"/>
      <c r="D9" s="31" t="n">
        <v>186972</v>
      </c>
      <c r="E9" s="32" t="n">
        <v>67226</v>
      </c>
      <c r="F9" s="28" t="n">
        <f aca="false">E9/D9*100</f>
        <v>35.9551162740945</v>
      </c>
    </row>
    <row r="10" s="1" customFormat="true" ht="8.45" hidden="false" customHeight="true" outlineLevel="0" collapsed="false">
      <c r="A10" s="33" t="n">
        <v>3</v>
      </c>
      <c r="B10" s="34" t="s">
        <v>13</v>
      </c>
      <c r="C10" s="2"/>
      <c r="D10" s="31" t="n">
        <v>152244</v>
      </c>
      <c r="E10" s="32" t="n">
        <v>67767</v>
      </c>
      <c r="F10" s="28" t="n">
        <f aca="false">E10/D10*100</f>
        <v>44.5120989989753</v>
      </c>
    </row>
    <row r="11" s="1" customFormat="true" ht="8.45" hidden="false" customHeight="true" outlineLevel="0" collapsed="false">
      <c r="A11" s="33" t="n">
        <v>4</v>
      </c>
      <c r="B11" s="34" t="s">
        <v>14</v>
      </c>
      <c r="C11" s="2"/>
      <c r="D11" s="31" t="n">
        <v>625717</v>
      </c>
      <c r="E11" s="32" t="n">
        <v>379574</v>
      </c>
      <c r="F11" s="28" t="n">
        <f aca="false">E11/D11*100</f>
        <v>60.662248268786</v>
      </c>
    </row>
    <row r="12" s="1" customFormat="true" ht="8.45" hidden="false" customHeight="true" outlineLevel="0" collapsed="false">
      <c r="A12" s="33" t="n">
        <v>5</v>
      </c>
      <c r="B12" s="34" t="s">
        <v>15</v>
      </c>
      <c r="C12" s="2"/>
      <c r="D12" s="31" t="n">
        <v>152892</v>
      </c>
      <c r="E12" s="32" t="n">
        <v>113724</v>
      </c>
      <c r="F12" s="28" t="n">
        <f aca="false">E12/D12*100</f>
        <v>74.381916647045</v>
      </c>
    </row>
    <row r="13" s="1" customFormat="true" ht="8.45" hidden="false" customHeight="true" outlineLevel="0" collapsed="false">
      <c r="A13" s="33" t="n">
        <v>6</v>
      </c>
      <c r="B13" s="34" t="s">
        <v>16</v>
      </c>
      <c r="C13" s="2"/>
      <c r="D13" s="31" t="n">
        <v>118064</v>
      </c>
      <c r="E13" s="32" t="n">
        <v>66419</v>
      </c>
      <c r="F13" s="28" t="n">
        <f aca="false">E13/D13*100</f>
        <v>56.2567759859059</v>
      </c>
    </row>
    <row r="14" s="1" customFormat="true" ht="8.45" hidden="false" customHeight="true" outlineLevel="0" collapsed="false">
      <c r="A14" s="33" t="n">
        <v>7</v>
      </c>
      <c r="B14" s="34" t="s">
        <v>17</v>
      </c>
      <c r="C14" s="2"/>
      <c r="D14" s="31" t="n">
        <v>274928</v>
      </c>
      <c r="E14" s="32" t="n">
        <v>142177</v>
      </c>
      <c r="F14" s="28" t="n">
        <f aca="false">E14/D14*100</f>
        <v>51.7142670080894</v>
      </c>
    </row>
    <row r="15" s="1" customFormat="true" ht="8.45" hidden="false" customHeight="true" outlineLevel="0" collapsed="false">
      <c r="A15" s="33" t="n">
        <v>8</v>
      </c>
      <c r="B15" s="34" t="s">
        <v>18</v>
      </c>
      <c r="C15" s="2"/>
      <c r="D15" s="31" t="n">
        <v>474415</v>
      </c>
      <c r="E15" s="32" t="n">
        <v>224383</v>
      </c>
      <c r="F15" s="28" t="n">
        <f aca="false">E15/D15*100</f>
        <v>47.2967760294257</v>
      </c>
    </row>
    <row r="16" s="1" customFormat="true" ht="8.45" hidden="false" customHeight="true" outlineLevel="0" collapsed="false">
      <c r="A16" s="33" t="n">
        <v>9</v>
      </c>
      <c r="B16" s="34" t="s">
        <v>19</v>
      </c>
      <c r="C16" s="2"/>
      <c r="D16" s="31" t="n">
        <v>332936</v>
      </c>
      <c r="E16" s="32" t="n">
        <v>129757</v>
      </c>
      <c r="F16" s="28" t="n">
        <f aca="false">E16/D16*100</f>
        <v>38.9735564793234</v>
      </c>
    </row>
    <row r="17" s="1" customFormat="true" ht="8.45" hidden="false" customHeight="true" outlineLevel="0" collapsed="false">
      <c r="A17" s="33" t="n">
        <v>10</v>
      </c>
      <c r="B17" s="34" t="s">
        <v>20</v>
      </c>
      <c r="C17" s="2"/>
      <c r="D17" s="31" t="n">
        <v>406240</v>
      </c>
      <c r="E17" s="32" t="n">
        <v>166547</v>
      </c>
      <c r="F17" s="28" t="n">
        <f aca="false">E17/D17*100</f>
        <v>40.9971937770776</v>
      </c>
    </row>
    <row r="18" s="1" customFormat="true" ht="8.45" hidden="false" customHeight="true" outlineLevel="0" collapsed="false">
      <c r="A18" s="33" t="n">
        <v>11</v>
      </c>
      <c r="B18" s="34" t="s">
        <v>21</v>
      </c>
      <c r="C18" s="2"/>
      <c r="D18" s="31" t="n">
        <v>2760212</v>
      </c>
      <c r="E18" s="32" t="n">
        <v>1552874</v>
      </c>
      <c r="F18" s="28" t="n">
        <f aca="false">E18/D18*100</f>
        <v>56.2592293635416</v>
      </c>
    </row>
    <row r="19" s="1" customFormat="true" ht="8.45" hidden="false" customHeight="true" outlineLevel="0" collapsed="false">
      <c r="A19" s="33" t="n">
        <v>12</v>
      </c>
      <c r="B19" s="34" t="s">
        <v>22</v>
      </c>
      <c r="C19" s="2"/>
      <c r="D19" s="31" t="n">
        <v>2417315</v>
      </c>
      <c r="E19" s="32" t="n">
        <v>1894518</v>
      </c>
      <c r="F19" s="28" t="n">
        <f aca="false">E19/D19*100</f>
        <v>78.3728227392789</v>
      </c>
    </row>
    <row r="20" s="1" customFormat="true" ht="8.45" hidden="false" customHeight="true" outlineLevel="0" collapsed="false">
      <c r="A20" s="33" t="n">
        <v>13</v>
      </c>
      <c r="B20" s="34" t="s">
        <v>23</v>
      </c>
      <c r="C20" s="2"/>
      <c r="D20" s="31" t="n">
        <v>6888964</v>
      </c>
      <c r="E20" s="32" t="n">
        <v>7012793</v>
      </c>
      <c r="F20" s="28" t="n">
        <f aca="false">E20/D20*100</f>
        <v>101.797498143407</v>
      </c>
    </row>
    <row r="21" s="1" customFormat="true" ht="8.45" hidden="false" customHeight="true" outlineLevel="0" collapsed="false">
      <c r="A21" s="33" t="n">
        <v>14</v>
      </c>
      <c r="B21" s="34" t="s">
        <v>24</v>
      </c>
      <c r="C21" s="2"/>
      <c r="D21" s="31" t="n">
        <v>3992900</v>
      </c>
      <c r="E21" s="32" t="n">
        <v>2953101</v>
      </c>
      <c r="F21" s="28" t="n">
        <f aca="false">E21/D21*100</f>
        <v>73.9588018733252</v>
      </c>
    </row>
    <row r="22" s="1" customFormat="true" ht="8.45" hidden="false" customHeight="true" outlineLevel="0" collapsed="false">
      <c r="A22" s="33" t="n">
        <v>15</v>
      </c>
      <c r="B22" s="34" t="s">
        <v>25</v>
      </c>
      <c r="C22" s="2"/>
      <c r="D22" s="31" t="n">
        <v>697211</v>
      </c>
      <c r="E22" s="32" t="n">
        <v>653204</v>
      </c>
      <c r="F22" s="28" t="n">
        <f aca="false">E22/D22*100</f>
        <v>93.6881374504992</v>
      </c>
    </row>
    <row r="23" s="29" customFormat="true" ht="8.45" hidden="false" customHeight="true" outlineLevel="0" collapsed="false">
      <c r="A23" s="35" t="n">
        <v>16</v>
      </c>
      <c r="B23" s="34" t="s">
        <v>26</v>
      </c>
      <c r="C23" s="25"/>
      <c r="D23" s="26" t="n">
        <v>162114</v>
      </c>
      <c r="E23" s="27" t="n">
        <v>91204</v>
      </c>
      <c r="F23" s="28" t="n">
        <f aca="false">E23/D23*100</f>
        <v>56.2591756418323</v>
      </c>
    </row>
    <row r="24" s="1" customFormat="true" ht="8.45" hidden="false" customHeight="true" outlineLevel="0" collapsed="false">
      <c r="A24" s="33" t="n">
        <v>17</v>
      </c>
      <c r="B24" s="34" t="s">
        <v>27</v>
      </c>
      <c r="C24" s="2"/>
      <c r="D24" s="31" t="n">
        <v>194290</v>
      </c>
      <c r="E24" s="32" t="n">
        <v>79598</v>
      </c>
      <c r="F24" s="28" t="n">
        <f aca="false">E24/D24*100</f>
        <v>40.9686551031963</v>
      </c>
    </row>
    <row r="25" s="1" customFormat="true" ht="8.45" hidden="false" customHeight="true" outlineLevel="0" collapsed="false">
      <c r="A25" s="33" t="n">
        <v>18</v>
      </c>
      <c r="B25" s="34" t="s">
        <v>28</v>
      </c>
      <c r="C25" s="2"/>
      <c r="D25" s="31" t="n">
        <v>72787</v>
      </c>
      <c r="E25" s="32" t="n">
        <v>32376</v>
      </c>
      <c r="F25" s="28" t="n">
        <f aca="false">E25/D25*100</f>
        <v>44.4804704136728</v>
      </c>
    </row>
    <row r="26" s="1" customFormat="true" ht="8.45" hidden="false" customHeight="true" outlineLevel="0" collapsed="false">
      <c r="A26" s="33" t="n">
        <v>19</v>
      </c>
      <c r="B26" s="34" t="s">
        <v>29</v>
      </c>
      <c r="C26" s="2"/>
      <c r="D26" s="31" t="n">
        <v>81280</v>
      </c>
      <c r="E26" s="32" t="n">
        <v>37144</v>
      </c>
      <c r="F26" s="28" t="n">
        <f aca="false">E26/D26*100</f>
        <v>45.6988188976378</v>
      </c>
    </row>
    <row r="27" s="1" customFormat="true" ht="8.45" hidden="false" customHeight="true" outlineLevel="0" collapsed="false">
      <c r="A27" s="33" t="n">
        <v>20</v>
      </c>
      <c r="B27" s="34" t="s">
        <v>30</v>
      </c>
      <c r="C27" s="2"/>
      <c r="D27" s="31" t="n">
        <v>362434</v>
      </c>
      <c r="E27" s="32" t="n">
        <v>177763</v>
      </c>
      <c r="F27" s="28" t="n">
        <f aca="false">E27/D27*100</f>
        <v>49.046998901869</v>
      </c>
    </row>
    <row r="28" s="1" customFormat="true" ht="8.45" hidden="false" customHeight="true" outlineLevel="0" collapsed="false">
      <c r="A28" s="33" t="n">
        <v>21</v>
      </c>
      <c r="B28" s="34" t="s">
        <v>31</v>
      </c>
      <c r="C28" s="2"/>
      <c r="D28" s="31" t="n">
        <v>386742</v>
      </c>
      <c r="E28" s="32" t="n">
        <v>161173</v>
      </c>
      <c r="F28" s="28" t="n">
        <f aca="false">E28/D28*100</f>
        <v>41.6745530612139</v>
      </c>
    </row>
    <row r="29" s="1" customFormat="true" ht="8.45" hidden="false" customHeight="true" outlineLevel="0" collapsed="false">
      <c r="A29" s="33" t="n">
        <v>22</v>
      </c>
      <c r="B29" s="34" t="s">
        <v>32</v>
      </c>
      <c r="C29" s="2"/>
      <c r="D29" s="31" t="n">
        <v>1018530</v>
      </c>
      <c r="E29" s="32" t="n">
        <v>560202</v>
      </c>
      <c r="F29" s="28" t="n">
        <f aca="false">E29/D29*100</f>
        <v>55.0010308974699</v>
      </c>
    </row>
    <row r="30" s="1" customFormat="true" ht="8.45" hidden="false" customHeight="true" outlineLevel="0" collapsed="false">
      <c r="A30" s="33" t="n">
        <v>23</v>
      </c>
      <c r="B30" s="34" t="s">
        <v>33</v>
      </c>
      <c r="C30" s="2"/>
      <c r="D30" s="31" t="n">
        <v>2829311</v>
      </c>
      <c r="E30" s="32" t="n">
        <v>2212894</v>
      </c>
      <c r="F30" s="28" t="n">
        <f aca="false">E30/D30*100</f>
        <v>78.2131762821408</v>
      </c>
    </row>
    <row r="31" s="1" customFormat="true" ht="8.45" hidden="false" customHeight="true" outlineLevel="0" collapsed="false">
      <c r="A31" s="33" t="n">
        <v>24</v>
      </c>
      <c r="B31" s="34" t="s">
        <v>34</v>
      </c>
      <c r="C31" s="2"/>
      <c r="D31" s="31" t="n">
        <v>376641</v>
      </c>
      <c r="E31" s="32" t="n">
        <v>195886</v>
      </c>
      <c r="F31" s="28" t="n">
        <f aca="false">E31/D31*100</f>
        <v>52.0086766974387</v>
      </c>
    </row>
    <row r="32" s="1" customFormat="true" ht="8.45" hidden="false" customHeight="true" outlineLevel="0" collapsed="false">
      <c r="A32" s="33" t="n">
        <v>25</v>
      </c>
      <c r="B32" s="34" t="s">
        <v>35</v>
      </c>
      <c r="C32" s="2"/>
      <c r="D32" s="31" t="n">
        <v>319751</v>
      </c>
      <c r="E32" s="32" t="n">
        <v>183047</v>
      </c>
      <c r="F32" s="28" t="n">
        <f aca="false">E32/D32*100</f>
        <v>57.2467326138151</v>
      </c>
    </row>
    <row r="33" s="1" customFormat="true" ht="8.45" hidden="false" customHeight="true" outlineLevel="0" collapsed="false">
      <c r="A33" s="33" t="n">
        <v>26</v>
      </c>
      <c r="B33" s="34" t="s">
        <v>36</v>
      </c>
      <c r="C33" s="2"/>
      <c r="D33" s="31" t="n">
        <v>1004886</v>
      </c>
      <c r="E33" s="32" t="n">
        <v>997461</v>
      </c>
      <c r="F33" s="28" t="n">
        <f aca="false">E33/D33*100</f>
        <v>99.2611102154871</v>
      </c>
    </row>
    <row r="34" s="1" customFormat="true" ht="8.45" hidden="false" customHeight="true" outlineLevel="0" collapsed="false">
      <c r="A34" s="33" t="n">
        <v>27</v>
      </c>
      <c r="B34" s="34" t="s">
        <v>37</v>
      </c>
      <c r="C34" s="2"/>
      <c r="D34" s="31" t="n">
        <v>4179389</v>
      </c>
      <c r="E34" s="32" t="n">
        <v>4151808</v>
      </c>
      <c r="F34" s="28" t="n">
        <f aca="false">E34/D34*100</f>
        <v>99.340071000809</v>
      </c>
    </row>
    <row r="35" s="1" customFormat="true" ht="8.45" hidden="false" customHeight="true" outlineLevel="0" collapsed="false">
      <c r="A35" s="33" t="n">
        <v>28</v>
      </c>
      <c r="B35" s="34" t="s">
        <v>38</v>
      </c>
      <c r="C35" s="2"/>
      <c r="D35" s="31" t="n">
        <v>2092129</v>
      </c>
      <c r="E35" s="32" t="n">
        <v>1832499</v>
      </c>
      <c r="F35" s="28" t="n">
        <f aca="false">E35/D35*100</f>
        <v>87.5901533796434</v>
      </c>
    </row>
    <row r="36" s="1" customFormat="true" ht="8.45" hidden="false" customHeight="true" outlineLevel="0" collapsed="false">
      <c r="A36" s="33" t="n">
        <v>29</v>
      </c>
      <c r="B36" s="34" t="s">
        <v>39</v>
      </c>
      <c r="C36" s="2"/>
      <c r="D36" s="31" t="n">
        <v>472225</v>
      </c>
      <c r="E36" s="32" t="n">
        <v>320260</v>
      </c>
      <c r="F36" s="28" t="n">
        <f aca="false">E36/D36*100</f>
        <v>67.8193657684367</v>
      </c>
    </row>
    <row r="37" s="1" customFormat="true" ht="8.45" hidden="false" customHeight="true" outlineLevel="0" collapsed="false">
      <c r="A37" s="33" t="n">
        <v>30</v>
      </c>
      <c r="B37" s="34" t="s">
        <v>40</v>
      </c>
      <c r="C37" s="2"/>
      <c r="D37" s="31" t="n">
        <v>158815</v>
      </c>
      <c r="E37" s="32" t="n">
        <v>67032</v>
      </c>
      <c r="F37" s="28" t="n">
        <f aca="false">E37/D37*100</f>
        <v>42.2076000377798</v>
      </c>
    </row>
    <row r="38" s="1" customFormat="true" ht="8.45" hidden="false" customHeight="true" outlineLevel="0" collapsed="false">
      <c r="A38" s="33" t="n">
        <v>31</v>
      </c>
      <c r="B38" s="34" t="s">
        <v>41</v>
      </c>
      <c r="C38" s="2"/>
      <c r="D38" s="31" t="n">
        <v>88197</v>
      </c>
      <c r="E38" s="32" t="n">
        <v>32377</v>
      </c>
      <c r="F38" s="28" t="n">
        <f aca="false">E38/D38*100</f>
        <v>36.7098654149234</v>
      </c>
    </row>
    <row r="39" s="1" customFormat="true" ht="8.45" hidden="false" customHeight="true" outlineLevel="0" collapsed="false">
      <c r="A39" s="33" t="n">
        <v>32</v>
      </c>
      <c r="B39" s="34" t="s">
        <v>42</v>
      </c>
      <c r="C39" s="2"/>
      <c r="D39" s="31" t="n">
        <v>69725</v>
      </c>
      <c r="E39" s="32" t="n">
        <v>27626</v>
      </c>
      <c r="F39" s="28" t="n">
        <f aca="false">E39/D39*100</f>
        <v>39.6213696665472</v>
      </c>
    </row>
    <row r="40" s="1" customFormat="true" ht="8.45" hidden="false" customHeight="true" outlineLevel="0" collapsed="false">
      <c r="A40" s="33" t="n">
        <v>33</v>
      </c>
      <c r="B40" s="34" t="s">
        <v>43</v>
      </c>
      <c r="C40" s="2"/>
      <c r="D40" s="31" t="n">
        <v>401816</v>
      </c>
      <c r="E40" s="32" t="n">
        <v>172264</v>
      </c>
      <c r="F40" s="28" t="n">
        <f aca="false">E40/D40*100</f>
        <v>42.8713640074064</v>
      </c>
    </row>
    <row r="41" s="1" customFormat="true" ht="8.45" hidden="false" customHeight="true" outlineLevel="0" collapsed="false">
      <c r="A41" s="33" t="n">
        <v>34</v>
      </c>
      <c r="B41" s="34" t="s">
        <v>44</v>
      </c>
      <c r="C41" s="2"/>
      <c r="D41" s="31" t="n">
        <v>756057</v>
      </c>
      <c r="E41" s="32" t="n">
        <v>462935</v>
      </c>
      <c r="F41" s="28" t="n">
        <f aca="false">E41/D41*100</f>
        <v>61.2301717992162</v>
      </c>
    </row>
    <row r="42" s="1" customFormat="true" ht="8.45" hidden="false" customHeight="true" outlineLevel="0" collapsed="false">
      <c r="A42" s="33" t="n">
        <v>35</v>
      </c>
      <c r="B42" s="34" t="s">
        <v>45</v>
      </c>
      <c r="C42" s="2"/>
      <c r="D42" s="31" t="n">
        <v>332382</v>
      </c>
      <c r="E42" s="32" t="n">
        <v>180321</v>
      </c>
      <c r="F42" s="28" t="n">
        <f aca="false">E42/D42*100</f>
        <v>54.2511327328195</v>
      </c>
    </row>
    <row r="43" s="1" customFormat="true" ht="8.45" hidden="false" customHeight="true" outlineLevel="0" collapsed="false">
      <c r="A43" s="33" t="n">
        <v>36</v>
      </c>
      <c r="B43" s="34" t="s">
        <v>46</v>
      </c>
      <c r="C43" s="2"/>
      <c r="D43" s="31" t="n">
        <v>71386</v>
      </c>
      <c r="E43" s="32" t="n">
        <v>42663</v>
      </c>
      <c r="F43" s="28" t="n">
        <f aca="false">E43/D43*100</f>
        <v>59.7638192362648</v>
      </c>
    </row>
    <row r="44" s="1" customFormat="true" ht="8.45" hidden="false" customHeight="true" outlineLevel="0" collapsed="false">
      <c r="A44" s="33" t="n">
        <v>37</v>
      </c>
      <c r="B44" s="34" t="s">
        <v>47</v>
      </c>
      <c r="C44" s="2"/>
      <c r="D44" s="31" t="n">
        <v>159006</v>
      </c>
      <c r="E44" s="32" t="n">
        <v>97510</v>
      </c>
      <c r="F44" s="28" t="n">
        <f aca="false">E44/D44*100</f>
        <v>61.3247298844069</v>
      </c>
    </row>
    <row r="45" s="1" customFormat="true" ht="8.45" hidden="false" customHeight="true" outlineLevel="0" collapsed="false">
      <c r="A45" s="33" t="n">
        <v>38</v>
      </c>
      <c r="B45" s="34" t="s">
        <v>48</v>
      </c>
      <c r="C45" s="2"/>
      <c r="D45" s="31" t="n">
        <v>189426</v>
      </c>
      <c r="E45" s="32" t="n">
        <v>81571</v>
      </c>
      <c r="F45" s="28" t="n">
        <f aca="false">E45/D45*100</f>
        <v>43.0621984310496</v>
      </c>
    </row>
    <row r="46" s="1" customFormat="true" ht="8.45" hidden="false" customHeight="true" outlineLevel="0" collapsed="false">
      <c r="A46" s="33" t="n">
        <v>39</v>
      </c>
      <c r="B46" s="34" t="s">
        <v>49</v>
      </c>
      <c r="C46" s="2"/>
      <c r="D46" s="31" t="n">
        <v>95658</v>
      </c>
      <c r="E46" s="32" t="n">
        <v>47782</v>
      </c>
      <c r="F46" s="28" t="n">
        <f aca="false">E46/D46*100</f>
        <v>49.9508666290326</v>
      </c>
    </row>
    <row r="47" s="1" customFormat="true" ht="8.45" hidden="false" customHeight="true" outlineLevel="0" collapsed="false">
      <c r="A47" s="33" t="n">
        <v>40</v>
      </c>
      <c r="B47" s="34" t="s">
        <v>50</v>
      </c>
      <c r="C47" s="2"/>
      <c r="D47" s="31" t="n">
        <v>1367838</v>
      </c>
      <c r="E47" s="32" t="n">
        <v>932109</v>
      </c>
      <c r="F47" s="28" t="n">
        <f aca="false">E47/D47*100</f>
        <v>68.1446925732433</v>
      </c>
    </row>
    <row r="48" s="1" customFormat="true" ht="8.45" hidden="false" customHeight="true" outlineLevel="0" collapsed="false">
      <c r="A48" s="33" t="n">
        <v>41</v>
      </c>
      <c r="B48" s="34" t="s">
        <v>51</v>
      </c>
      <c r="C48" s="2"/>
      <c r="D48" s="31" t="n">
        <v>108066</v>
      </c>
      <c r="E48" s="32" t="n">
        <v>46696</v>
      </c>
      <c r="F48" s="28" t="n">
        <f aca="false">E48/D48*100</f>
        <v>43.2106305405956</v>
      </c>
    </row>
    <row r="49" s="1" customFormat="true" ht="8.45" hidden="false" customHeight="true" outlineLevel="0" collapsed="false">
      <c r="A49" s="33" t="n">
        <v>42</v>
      </c>
      <c r="B49" s="34" t="s">
        <v>52</v>
      </c>
      <c r="C49" s="2"/>
      <c r="D49" s="31" t="n">
        <v>289180</v>
      </c>
      <c r="E49" s="32" t="n">
        <v>196558</v>
      </c>
      <c r="F49" s="28" t="n">
        <f aca="false">E49/D49*100</f>
        <v>67.9708140258663</v>
      </c>
    </row>
    <row r="50" s="1" customFormat="true" ht="8.45" hidden="false" customHeight="true" outlineLevel="0" collapsed="false">
      <c r="A50" s="33" t="n">
        <v>43</v>
      </c>
      <c r="B50" s="34" t="s">
        <v>53</v>
      </c>
      <c r="C50" s="2"/>
      <c r="D50" s="31" t="n">
        <v>272265</v>
      </c>
      <c r="E50" s="32" t="n">
        <v>128909</v>
      </c>
      <c r="F50" s="28" t="n">
        <f aca="false">E50/D50*100</f>
        <v>47.3468863056214</v>
      </c>
    </row>
    <row r="51" s="1" customFormat="true" ht="8.45" hidden="false" customHeight="true" outlineLevel="0" collapsed="false">
      <c r="A51" s="33" t="n">
        <v>44</v>
      </c>
      <c r="B51" s="34" t="s">
        <v>54</v>
      </c>
      <c r="C51" s="2"/>
      <c r="D51" s="31" t="n">
        <v>198507</v>
      </c>
      <c r="E51" s="32" t="n">
        <v>78792</v>
      </c>
      <c r="F51" s="28" t="n">
        <f aca="false">E51/D51*100</f>
        <v>39.6923030422101</v>
      </c>
    </row>
    <row r="52" s="1" customFormat="true" ht="8.45" hidden="false" customHeight="true" outlineLevel="0" collapsed="false">
      <c r="A52" s="33" t="n">
        <v>45</v>
      </c>
      <c r="B52" s="34" t="s">
        <v>55</v>
      </c>
      <c r="C52" s="2"/>
      <c r="D52" s="31" t="n">
        <v>166455</v>
      </c>
      <c r="E52" s="32" t="n">
        <v>81409</v>
      </c>
      <c r="F52" s="28" t="n">
        <f aca="false">E52/D52*100</f>
        <v>48.907512540927</v>
      </c>
      <c r="G52" s="2"/>
    </row>
    <row r="53" s="1" customFormat="true" ht="8.45" hidden="false" customHeight="true" outlineLevel="0" collapsed="false">
      <c r="A53" s="33" t="n">
        <v>46</v>
      </c>
      <c r="B53" s="34" t="s">
        <v>56</v>
      </c>
      <c r="C53" s="2"/>
      <c r="D53" s="31" t="n">
        <v>316216</v>
      </c>
      <c r="E53" s="32" t="n">
        <v>180091</v>
      </c>
      <c r="F53" s="28" t="n">
        <f aca="false">E53/D53*100</f>
        <v>56.9518936423204</v>
      </c>
      <c r="G53" s="2"/>
    </row>
    <row r="54" s="1" customFormat="true" ht="8.45" hidden="false" customHeight="true" outlineLevel="0" collapsed="false">
      <c r="A54" s="33" t="n">
        <v>47</v>
      </c>
      <c r="B54" s="34" t="s">
        <v>57</v>
      </c>
      <c r="C54" s="2"/>
      <c r="D54" s="31" t="n">
        <v>195979</v>
      </c>
      <c r="E54" s="32" t="n">
        <v>65948</v>
      </c>
      <c r="F54" s="28" t="n">
        <f aca="false">E54/D54*100</f>
        <v>33.6505441909592</v>
      </c>
      <c r="G54" s="2"/>
    </row>
    <row r="55" s="1" customFormat="true" ht="5.25" hidden="false" customHeight="true" outlineLevel="0" collapsed="false">
      <c r="A55" s="2"/>
      <c r="B55" s="20"/>
      <c r="C55" s="2"/>
      <c r="D55" s="36"/>
      <c r="E55" s="2"/>
      <c r="F55" s="6"/>
      <c r="G55" s="2"/>
    </row>
    <row r="56" s="29" customFormat="true" ht="8.45" hidden="false" customHeight="true" outlineLevel="0" collapsed="false">
      <c r="A56" s="37" t="s">
        <v>58</v>
      </c>
      <c r="B56" s="37"/>
      <c r="C56" s="38"/>
      <c r="D56" s="39" t="n">
        <f aca="false">RANK(D23,D8:D54)</f>
        <v>35</v>
      </c>
      <c r="E56" s="40" t="n">
        <f aca="false">RANK(E23,E8:E54)</f>
        <v>31</v>
      </c>
      <c r="F56" s="41" t="n">
        <f aca="false">RANK(F23,F8:F54)</f>
        <v>20</v>
      </c>
      <c r="G56" s="25"/>
    </row>
    <row r="57" s="9" customFormat="true" ht="0.75" hidden="false" customHeight="true" outlineLevel="0" collapsed="false">
      <c r="A57" s="33"/>
      <c r="B57" s="33"/>
      <c r="D57" s="42"/>
      <c r="E57" s="7"/>
      <c r="F57" s="43"/>
    </row>
    <row r="58" s="48" customFormat="true" ht="8.45" hidden="false" customHeight="true" outlineLevel="0" collapsed="false">
      <c r="A58" s="44"/>
      <c r="B58" s="44"/>
      <c r="C58" s="45"/>
      <c r="D58" s="46" t="s">
        <v>59</v>
      </c>
      <c r="E58" s="46"/>
      <c r="F58" s="46"/>
      <c r="G58" s="47"/>
    </row>
    <row r="59" s="47" customFormat="true" ht="1.5" hidden="false" customHeight="true" outlineLevel="0" collapsed="false">
      <c r="A59" s="49"/>
      <c r="B59" s="49"/>
      <c r="C59" s="50"/>
      <c r="D59" s="51"/>
      <c r="E59" s="52"/>
      <c r="F59" s="53"/>
    </row>
    <row r="60" customFormat="false" ht="8.85" hidden="false" customHeight="true" outlineLevel="0" collapsed="false">
      <c r="A60" s="54" t="s">
        <v>60</v>
      </c>
      <c r="B60" s="54"/>
      <c r="C60" s="9"/>
      <c r="D60" s="55" t="s">
        <v>61</v>
      </c>
      <c r="E60" s="2"/>
      <c r="F60" s="6"/>
      <c r="G60" s="9"/>
    </row>
    <row r="61" customFormat="false" ht="8.85" hidden="false" customHeight="true" outlineLevel="0" collapsed="false">
      <c r="A61" s="54"/>
      <c r="B61" s="54"/>
      <c r="C61" s="9"/>
      <c r="D61" s="36" t="s">
        <v>62</v>
      </c>
      <c r="E61" s="2"/>
      <c r="F61" s="6"/>
      <c r="G61" s="9"/>
    </row>
    <row r="62" customFormat="false" ht="10.5" hidden="false" customHeight="true" outlineLevel="0" collapsed="false">
      <c r="A62" s="56"/>
      <c r="B62" s="56"/>
      <c r="C62" s="9"/>
      <c r="D62" s="36"/>
      <c r="E62" s="2"/>
      <c r="F62" s="6"/>
    </row>
    <row r="63" customFormat="false" ht="8.25" hidden="false" customHeight="true" outlineLevel="0" collapsed="false">
      <c r="A63" s="57"/>
      <c r="B63" s="57"/>
      <c r="C63" s="5"/>
      <c r="D63" s="58"/>
      <c r="E63" s="15"/>
      <c r="F63" s="59"/>
    </row>
    <row r="64" customFormat="false" ht="12" hidden="false" customHeight="false" outlineLevel="0" collapsed="false">
      <c r="D64" s="60"/>
      <c r="E64" s="60"/>
      <c r="F64" s="6"/>
    </row>
    <row r="65" customFormat="false" ht="12" hidden="false" customHeight="false" outlineLevel="0" collapsed="false">
      <c r="D65" s="32"/>
      <c r="E65" s="32"/>
    </row>
    <row r="66" customFormat="false" ht="12" hidden="false" customHeight="false" outlineLevel="0" collapsed="false">
      <c r="D66" s="61"/>
      <c r="E66" s="62"/>
    </row>
  </sheetData>
  <mergeCells count="7">
    <mergeCell ref="D2:F2"/>
    <mergeCell ref="A3:C3"/>
    <mergeCell ref="A6:B6"/>
    <mergeCell ref="A56:B56"/>
    <mergeCell ref="A58:B58"/>
    <mergeCell ref="D58:F58"/>
    <mergeCell ref="A60:B61"/>
  </mergeCells>
  <printOptions headings="false" gridLines="false" gridLinesSet="true" horizontalCentered="false" verticalCentered="false"/>
  <pageMargins left="0.7875" right="0.629861111111111" top="0.39375" bottom="0.196527777777778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14:05Z</dcterms:created>
  <dc:creator>富山県庁 統計課</dc:creator>
  <dc:description/>
  <dc:language>en-US</dc:language>
  <cp:lastModifiedBy>富山県</cp:lastModifiedBy>
  <cp:lastPrinted>2017-12-19T08:15:41Z</cp:lastPrinted>
  <dcterms:modified xsi:type="dcterms:W3CDTF">2020-04-28T07:54:19Z</dcterms:modified>
  <cp:revision>0</cp:revision>
  <dc:subject/>
  <dc:title/>
</cp:coreProperties>
</file>