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5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ゴシック"/>
        <family val="3"/>
        <charset val="128"/>
      </rPr>
      <t xml:space="preserve">         35      </t>
    </r>
    <r>
      <rPr>
        <sz val="7"/>
        <rFont val="Noto Sans"/>
        <family val="2"/>
      </rPr>
      <t xml:space="preserve">道                路       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0.4.1 </t>
    </r>
    <r>
      <rPr>
        <sz val="7"/>
        <rFont val="Noto Sans"/>
        <family val="2"/>
      </rPr>
      <t xml:space="preserve">）</t>
    </r>
  </si>
  <si>
    <t xml:space="preserve">都 道 府 県 別</t>
  </si>
  <si>
    <t xml:space="preserve">実 延 長</t>
  </si>
  <si>
    <t xml:space="preserve">国    道</t>
  </si>
  <si>
    <t xml:space="preserve">都道府県道</t>
  </si>
  <si>
    <t xml:space="preserve">市 町 村 道</t>
  </si>
  <si>
    <t xml:space="preserve">改 良 率</t>
  </si>
  <si>
    <t xml:space="preserve">舗 装 率</t>
  </si>
  <si>
    <t xml:space="preserve">km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山      県      道      路      課</t>
  </si>
  <si>
    <t xml:space="preserve">備考</t>
  </si>
  <si>
    <t xml:space="preserve"> 注  １ 延長は、現道・旧道・新道の合計 </t>
  </si>
  <si>
    <t xml:space="preserve">     ２ 舗装率とは、高級舗装、セメント舗装及び簡易舗装の割合 </t>
  </si>
  <si>
    <t xml:space="preserve"> 資料：国土交通省「道路統計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,;\-"/>
    <numFmt numFmtId="167" formatCode="#,##0.0;\-"/>
    <numFmt numFmtId="168" formatCode="0.0"/>
    <numFmt numFmtId="169" formatCode="##\ ###\ ##0"/>
    <numFmt numFmtId="170" formatCode="#\ ##0,;\-"/>
    <numFmt numFmtId="171" formatCode="#,##0.0"/>
    <numFmt numFmtId="172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変換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6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2" width="7.99"/>
    <col collapsed="false" customWidth="true" hidden="false" outlineLevel="0" max="8" min="6" style="1" width="7.99"/>
    <col collapsed="false" customWidth="true" hidden="false" outlineLevel="0" max="9" min="9" style="2" width="7.99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4"/>
    </row>
    <row r="2" customFormat="false" ht="9" hidden="false" customHeight="true" outlineLevel="0" collapsed="false">
      <c r="A2" s="5"/>
      <c r="B2" s="6"/>
      <c r="D2" s="7" t="s">
        <v>0</v>
      </c>
      <c r="E2" s="7"/>
      <c r="F2" s="7"/>
      <c r="G2" s="7"/>
      <c r="H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 t="s">
        <v>3</v>
      </c>
      <c r="F3" s="10" t="s">
        <v>4</v>
      </c>
      <c r="G3" s="9" t="s">
        <v>5</v>
      </c>
      <c r="H3" s="9" t="s">
        <v>6</v>
      </c>
      <c r="I3" s="11" t="s">
        <v>7</v>
      </c>
    </row>
    <row r="4" customFormat="false" ht="13.5" hidden="false" customHeight="true" outlineLevel="0" collapsed="false">
      <c r="A4" s="12"/>
      <c r="B4" s="13"/>
      <c r="C4" s="4"/>
      <c r="D4" s="9"/>
      <c r="E4" s="9"/>
      <c r="F4" s="10"/>
      <c r="G4" s="9"/>
      <c r="H4" s="9"/>
      <c r="I4" s="11"/>
    </row>
    <row r="5" s="1" customFormat="true" ht="8.25" hidden="false" customHeight="true" outlineLevel="0" collapsed="false">
      <c r="B5" s="14"/>
      <c r="C5" s="3"/>
      <c r="D5" s="15" t="s">
        <v>8</v>
      </c>
      <c r="E5" s="16" t="s">
        <v>8</v>
      </c>
      <c r="F5" s="16" t="s">
        <v>8</v>
      </c>
      <c r="G5" s="16" t="s">
        <v>8</v>
      </c>
      <c r="H5" s="17" t="s">
        <v>9</v>
      </c>
      <c r="I5" s="17" t="s">
        <v>9</v>
      </c>
    </row>
    <row r="6" s="23" customFormat="true" ht="8.25" hidden="false" customHeight="true" outlineLevel="0" collapsed="false">
      <c r="A6" s="18" t="s">
        <v>10</v>
      </c>
      <c r="B6" s="18"/>
      <c r="C6" s="18"/>
      <c r="D6" s="19" t="n">
        <v>1215842678</v>
      </c>
      <c r="E6" s="20" t="n">
        <v>55698027</v>
      </c>
      <c r="F6" s="20" t="n">
        <v>129720785</v>
      </c>
      <c r="G6" s="20" t="n">
        <v>1030423866</v>
      </c>
      <c r="H6" s="21" t="n">
        <v>27.8</v>
      </c>
      <c r="I6" s="22" t="n">
        <v>82.2</v>
      </c>
    </row>
    <row r="7" customFormat="false" ht="6" hidden="false" customHeight="true" outlineLevel="0" collapsed="false">
      <c r="B7" s="14"/>
      <c r="D7" s="24"/>
      <c r="E7" s="25"/>
      <c r="F7" s="25"/>
      <c r="G7" s="25"/>
      <c r="H7" s="25"/>
      <c r="I7" s="25"/>
    </row>
    <row r="8" customFormat="false" ht="8.1" hidden="false" customHeight="true" outlineLevel="0" collapsed="false">
      <c r="A8" s="26" t="n">
        <v>1</v>
      </c>
      <c r="B8" s="27" t="s">
        <v>11</v>
      </c>
      <c r="D8" s="28" t="n">
        <v>89693338</v>
      </c>
      <c r="E8" s="29" t="n">
        <v>6718472</v>
      </c>
      <c r="F8" s="29" t="n">
        <v>11870675</v>
      </c>
      <c r="G8" s="29" t="n">
        <v>71104191</v>
      </c>
      <c r="H8" s="30" t="n">
        <v>73.9</v>
      </c>
      <c r="I8" s="31" t="n">
        <v>67.2</v>
      </c>
      <c r="K8" s="1"/>
      <c r="L8" s="1"/>
      <c r="M8" s="1"/>
      <c r="N8" s="1"/>
      <c r="O8" s="1"/>
    </row>
    <row r="9" customFormat="false" ht="8.1" hidden="false" customHeight="true" outlineLevel="0" collapsed="false">
      <c r="A9" s="32" t="n">
        <v>2</v>
      </c>
      <c r="B9" s="27" t="s">
        <v>12</v>
      </c>
      <c r="D9" s="28" t="n">
        <v>19997198</v>
      </c>
      <c r="E9" s="29" t="n">
        <v>1433943</v>
      </c>
      <c r="F9" s="29" t="n">
        <v>2498983</v>
      </c>
      <c r="G9" s="29" t="n">
        <v>16064272</v>
      </c>
      <c r="H9" s="30" t="n">
        <v>62.8</v>
      </c>
      <c r="I9" s="31" t="n">
        <v>71</v>
      </c>
    </row>
    <row r="10" customFormat="false" ht="8.1" hidden="false" customHeight="true" outlineLevel="0" collapsed="false">
      <c r="A10" s="32" t="n">
        <v>3</v>
      </c>
      <c r="B10" s="27" t="s">
        <v>13</v>
      </c>
      <c r="D10" s="28" t="n">
        <v>33103057</v>
      </c>
      <c r="E10" s="29" t="n">
        <v>1787235</v>
      </c>
      <c r="F10" s="29" t="n">
        <v>2932427</v>
      </c>
      <c r="G10" s="29" t="n">
        <v>28383395</v>
      </c>
      <c r="H10" s="30" t="n">
        <v>63.7</v>
      </c>
      <c r="I10" s="31" t="n">
        <v>63.3</v>
      </c>
    </row>
    <row r="11" customFormat="false" ht="8.1" hidden="false" customHeight="true" outlineLevel="0" collapsed="false">
      <c r="A11" s="32" t="n">
        <v>4</v>
      </c>
      <c r="B11" s="27" t="s">
        <v>14</v>
      </c>
      <c r="D11" s="28" t="n">
        <v>25199180</v>
      </c>
      <c r="E11" s="29" t="n">
        <v>1233630</v>
      </c>
      <c r="F11" s="29" t="n">
        <v>2305889</v>
      </c>
      <c r="G11" s="29" t="n">
        <v>21659661</v>
      </c>
      <c r="H11" s="30" t="n">
        <v>72.4</v>
      </c>
      <c r="I11" s="31" t="n">
        <v>79.1</v>
      </c>
    </row>
    <row r="12" customFormat="false" ht="8.1" hidden="false" customHeight="true" outlineLevel="0" collapsed="false">
      <c r="A12" s="32" t="n">
        <v>5</v>
      </c>
      <c r="B12" s="27" t="s">
        <v>15</v>
      </c>
      <c r="D12" s="28" t="n">
        <v>23657758</v>
      </c>
      <c r="E12" s="29" t="n">
        <v>1376358</v>
      </c>
      <c r="F12" s="29" t="n">
        <v>2370970</v>
      </c>
      <c r="G12" s="29" t="n">
        <v>19910430</v>
      </c>
      <c r="H12" s="30" t="n">
        <v>68.3</v>
      </c>
      <c r="I12" s="31" t="n">
        <v>70.3</v>
      </c>
    </row>
    <row r="13" customFormat="false" ht="8.1" hidden="false" customHeight="true" outlineLevel="0" collapsed="false">
      <c r="A13" s="32" t="n">
        <v>6</v>
      </c>
      <c r="B13" s="27" t="s">
        <v>16</v>
      </c>
      <c r="D13" s="28" t="n">
        <v>16630628</v>
      </c>
      <c r="E13" s="29" t="n">
        <v>1121594</v>
      </c>
      <c r="F13" s="29" t="n">
        <v>2527831</v>
      </c>
      <c r="G13" s="29" t="n">
        <v>12981203</v>
      </c>
      <c r="H13" s="30" t="n">
        <v>71.6</v>
      </c>
      <c r="I13" s="31" t="n">
        <v>83.4</v>
      </c>
    </row>
    <row r="14" customFormat="false" ht="8.1" hidden="false" customHeight="true" outlineLevel="0" collapsed="false">
      <c r="A14" s="32" t="n">
        <v>7</v>
      </c>
      <c r="B14" s="27" t="s">
        <v>17</v>
      </c>
      <c r="D14" s="28" t="n">
        <v>38883145</v>
      </c>
      <c r="E14" s="29" t="n">
        <v>2000401</v>
      </c>
      <c r="F14" s="29" t="n">
        <v>4138683</v>
      </c>
      <c r="G14" s="29" t="n">
        <v>32744061</v>
      </c>
      <c r="H14" s="30" t="n">
        <v>60.5</v>
      </c>
      <c r="I14" s="31" t="n">
        <v>73.5</v>
      </c>
    </row>
    <row r="15" customFormat="false" ht="8.1" hidden="false" customHeight="true" outlineLevel="0" collapsed="false">
      <c r="A15" s="32" t="n">
        <v>8</v>
      </c>
      <c r="B15" s="27" t="s">
        <v>18</v>
      </c>
      <c r="D15" s="28" t="n">
        <v>55363538</v>
      </c>
      <c r="E15" s="29" t="n">
        <v>1180586</v>
      </c>
      <c r="F15" s="29" t="n">
        <v>3377395</v>
      </c>
      <c r="G15" s="29" t="n">
        <v>50805557</v>
      </c>
      <c r="H15" s="30" t="n">
        <v>42.9</v>
      </c>
      <c r="I15" s="31" t="n">
        <v>67.6</v>
      </c>
    </row>
    <row r="16" customFormat="false" ht="8.1" hidden="false" customHeight="true" outlineLevel="0" collapsed="false">
      <c r="A16" s="32" t="n">
        <v>9</v>
      </c>
      <c r="B16" s="27" t="s">
        <v>19</v>
      </c>
      <c r="D16" s="28" t="n">
        <v>25322975</v>
      </c>
      <c r="E16" s="29" t="n">
        <v>916854</v>
      </c>
      <c r="F16" s="29" t="n">
        <v>2844443</v>
      </c>
      <c r="G16" s="29" t="n">
        <v>21561678</v>
      </c>
      <c r="H16" s="30" t="n">
        <v>71.2</v>
      </c>
      <c r="I16" s="31" t="n">
        <v>87.9</v>
      </c>
    </row>
    <row r="17" customFormat="false" ht="8.1" hidden="false" customHeight="true" outlineLevel="0" collapsed="false">
      <c r="A17" s="32" t="n">
        <v>10</v>
      </c>
      <c r="B17" s="27" t="s">
        <v>20</v>
      </c>
      <c r="D17" s="28" t="n">
        <v>34870834</v>
      </c>
      <c r="E17" s="29" t="n">
        <v>934301</v>
      </c>
      <c r="F17" s="29" t="n">
        <v>2527203</v>
      </c>
      <c r="G17" s="29" t="n">
        <v>31409330</v>
      </c>
      <c r="H17" s="30" t="n">
        <v>51.7</v>
      </c>
      <c r="I17" s="31" t="n">
        <v>72.7</v>
      </c>
    </row>
    <row r="18" customFormat="false" ht="8.1" hidden="false" customHeight="true" outlineLevel="0" collapsed="false">
      <c r="A18" s="32" t="n">
        <v>11</v>
      </c>
      <c r="B18" s="27" t="s">
        <v>21</v>
      </c>
      <c r="D18" s="28" t="n">
        <v>47056393</v>
      </c>
      <c r="E18" s="29" t="n">
        <v>921839</v>
      </c>
      <c r="F18" s="29" t="n">
        <v>2483669</v>
      </c>
      <c r="G18" s="29" t="n">
        <v>43650885</v>
      </c>
      <c r="H18" s="30" t="n">
        <v>55.3</v>
      </c>
      <c r="I18" s="33" t="n">
        <v>72.8</v>
      </c>
    </row>
    <row r="19" customFormat="false" ht="8.1" hidden="false" customHeight="true" outlineLevel="0" collapsed="false">
      <c r="A19" s="32" t="n">
        <v>12</v>
      </c>
      <c r="B19" s="27" t="s">
        <v>22</v>
      </c>
      <c r="D19" s="28" t="n">
        <v>40785752</v>
      </c>
      <c r="E19" s="29" t="n">
        <v>1262125</v>
      </c>
      <c r="F19" s="29" t="n">
        <v>2627553</v>
      </c>
      <c r="G19" s="29" t="n">
        <v>36896074</v>
      </c>
      <c r="H19" s="30" t="n">
        <v>62</v>
      </c>
      <c r="I19" s="31" t="n">
        <v>85.3</v>
      </c>
    </row>
    <row r="20" customFormat="false" ht="8.1" hidden="false" customHeight="true" outlineLevel="0" collapsed="false">
      <c r="A20" s="32" t="n">
        <v>13</v>
      </c>
      <c r="B20" s="27" t="s">
        <v>23</v>
      </c>
      <c r="D20" s="28" t="n">
        <v>24269178</v>
      </c>
      <c r="E20" s="29" t="n">
        <v>347934</v>
      </c>
      <c r="F20" s="29" t="n">
        <v>2349249</v>
      </c>
      <c r="G20" s="29" t="n">
        <v>21571995</v>
      </c>
      <c r="H20" s="30" t="n">
        <v>73.8</v>
      </c>
      <c r="I20" s="31" t="n">
        <v>89.6</v>
      </c>
    </row>
    <row r="21" customFormat="false" ht="8.1" hidden="false" customHeight="true" outlineLevel="0" collapsed="false">
      <c r="A21" s="32" t="n">
        <v>14</v>
      </c>
      <c r="B21" s="27" t="s">
        <v>24</v>
      </c>
      <c r="D21" s="28" t="n">
        <v>25672570</v>
      </c>
      <c r="E21" s="29" t="n">
        <v>716882</v>
      </c>
      <c r="F21" s="29" t="n">
        <v>1482107</v>
      </c>
      <c r="G21" s="29" t="n">
        <v>23473581</v>
      </c>
      <c r="H21" s="30" t="n">
        <v>69</v>
      </c>
      <c r="I21" s="31" t="n">
        <v>91.8</v>
      </c>
    </row>
    <row r="22" customFormat="false" ht="8.1" hidden="false" customHeight="true" outlineLevel="0" collapsed="false">
      <c r="A22" s="32" t="n">
        <v>15</v>
      </c>
      <c r="B22" s="27" t="s">
        <v>25</v>
      </c>
      <c r="D22" s="28" t="n">
        <v>37217210</v>
      </c>
      <c r="E22" s="29" t="n">
        <v>2006429</v>
      </c>
      <c r="F22" s="29" t="n">
        <v>4650841</v>
      </c>
      <c r="G22" s="29" t="n">
        <v>30559940</v>
      </c>
      <c r="H22" s="30" t="n">
        <v>64.9</v>
      </c>
      <c r="I22" s="31" t="n">
        <v>80.2</v>
      </c>
    </row>
    <row r="23" s="23" customFormat="true" ht="8.1" hidden="false" customHeight="true" outlineLevel="0" collapsed="false">
      <c r="A23" s="34" t="n">
        <v>16</v>
      </c>
      <c r="B23" s="35" t="s">
        <v>26</v>
      </c>
      <c r="C23" s="36"/>
      <c r="D23" s="37" t="n">
        <v>13878291</v>
      </c>
      <c r="E23" s="38" t="n">
        <v>518414</v>
      </c>
      <c r="F23" s="38" t="n">
        <v>2169163</v>
      </c>
      <c r="G23" s="38" t="n">
        <v>11190714</v>
      </c>
      <c r="H23" s="21" t="n">
        <v>78.6</v>
      </c>
      <c r="I23" s="39" t="n">
        <v>91.6</v>
      </c>
    </row>
    <row r="24" customFormat="false" ht="8.1" hidden="false" customHeight="true" outlineLevel="0" collapsed="false">
      <c r="A24" s="32" t="n">
        <v>17</v>
      </c>
      <c r="B24" s="27" t="s">
        <v>27</v>
      </c>
      <c r="D24" s="28" t="n">
        <v>13097552</v>
      </c>
      <c r="E24" s="29" t="n">
        <v>623341</v>
      </c>
      <c r="F24" s="29" t="n">
        <v>1906522</v>
      </c>
      <c r="G24" s="29" t="n">
        <v>10567689</v>
      </c>
      <c r="H24" s="30" t="n">
        <v>76.1</v>
      </c>
      <c r="I24" s="31" t="n">
        <v>92</v>
      </c>
    </row>
    <row r="25" customFormat="false" ht="8.1" hidden="false" customHeight="true" outlineLevel="0" collapsed="false">
      <c r="A25" s="32" t="n">
        <v>18</v>
      </c>
      <c r="B25" s="27" t="s">
        <v>28</v>
      </c>
      <c r="D25" s="28" t="n">
        <v>10863366</v>
      </c>
      <c r="E25" s="29" t="n">
        <v>800990</v>
      </c>
      <c r="F25" s="29" t="n">
        <v>1565901</v>
      </c>
      <c r="G25" s="29" t="n">
        <v>8496475</v>
      </c>
      <c r="H25" s="30" t="n">
        <v>72.3</v>
      </c>
      <c r="I25" s="31" t="n">
        <v>92.9</v>
      </c>
      <c r="J25" s="29"/>
    </row>
    <row r="26" customFormat="false" ht="8.1" hidden="false" customHeight="true" outlineLevel="0" collapsed="false">
      <c r="A26" s="32" t="n">
        <v>19</v>
      </c>
      <c r="B26" s="27" t="s">
        <v>29</v>
      </c>
      <c r="D26" s="28" t="n">
        <v>11101031</v>
      </c>
      <c r="E26" s="29" t="n">
        <v>598224</v>
      </c>
      <c r="F26" s="29" t="n">
        <v>1441101</v>
      </c>
      <c r="G26" s="29" t="n">
        <v>9061706</v>
      </c>
      <c r="H26" s="30" t="n">
        <v>64</v>
      </c>
      <c r="I26" s="31" t="n">
        <v>86.6</v>
      </c>
    </row>
    <row r="27" customFormat="false" ht="8.1" hidden="false" customHeight="true" outlineLevel="0" collapsed="false">
      <c r="A27" s="32" t="n">
        <v>20</v>
      </c>
      <c r="B27" s="27" t="s">
        <v>30</v>
      </c>
      <c r="D27" s="28" t="n">
        <v>47751905</v>
      </c>
      <c r="E27" s="29" t="n">
        <v>1701894</v>
      </c>
      <c r="F27" s="29" t="n">
        <v>3895450</v>
      </c>
      <c r="G27" s="29" t="n">
        <v>42154561</v>
      </c>
      <c r="H27" s="30" t="n">
        <v>51.6</v>
      </c>
      <c r="I27" s="31" t="n">
        <v>74.8</v>
      </c>
    </row>
    <row r="28" customFormat="false" ht="8.1" hidden="false" customHeight="true" outlineLevel="0" collapsed="false">
      <c r="A28" s="32" t="n">
        <v>21</v>
      </c>
      <c r="B28" s="27" t="s">
        <v>31</v>
      </c>
      <c r="D28" s="28" t="n">
        <v>30602684</v>
      </c>
      <c r="E28" s="29" t="n">
        <v>1558593</v>
      </c>
      <c r="F28" s="29" t="n">
        <v>3106874</v>
      </c>
      <c r="G28" s="29" t="n">
        <v>25937217</v>
      </c>
      <c r="H28" s="30" t="n">
        <v>58.1</v>
      </c>
      <c r="I28" s="33" t="n">
        <v>86.1</v>
      </c>
    </row>
    <row r="29" customFormat="false" ht="8.1" hidden="false" customHeight="true" outlineLevel="0" collapsed="false">
      <c r="A29" s="32" t="n">
        <v>22</v>
      </c>
      <c r="B29" s="27" t="s">
        <v>32</v>
      </c>
      <c r="D29" s="28" t="n">
        <v>36709631</v>
      </c>
      <c r="E29" s="29" t="n">
        <v>1221025</v>
      </c>
      <c r="F29" s="29" t="n">
        <v>3267601</v>
      </c>
      <c r="G29" s="29" t="n">
        <v>32221005</v>
      </c>
      <c r="H29" s="30" t="n">
        <v>61.1</v>
      </c>
      <c r="I29" s="31" t="n">
        <v>85.9</v>
      </c>
    </row>
    <row r="30" customFormat="false" ht="8.1" hidden="false" customHeight="true" outlineLevel="0" collapsed="false">
      <c r="A30" s="32" t="n">
        <v>23</v>
      </c>
      <c r="B30" s="27" t="s">
        <v>33</v>
      </c>
      <c r="D30" s="28" t="n">
        <v>50226909</v>
      </c>
      <c r="E30" s="29" t="n">
        <v>1331038</v>
      </c>
      <c r="F30" s="29" t="n">
        <v>4212118</v>
      </c>
      <c r="G30" s="29" t="n">
        <v>44683753</v>
      </c>
      <c r="H30" s="30" t="n">
        <v>67.8</v>
      </c>
      <c r="I30" s="31" t="n">
        <v>91.4</v>
      </c>
    </row>
    <row r="31" customFormat="false" ht="8.1" hidden="false" customHeight="true" outlineLevel="0" collapsed="false">
      <c r="A31" s="32" t="n">
        <v>24</v>
      </c>
      <c r="B31" s="27" t="s">
        <v>34</v>
      </c>
      <c r="D31" s="28" t="n">
        <v>25213832</v>
      </c>
      <c r="E31" s="29" t="n">
        <v>1206602</v>
      </c>
      <c r="F31" s="29" t="n">
        <v>2652105</v>
      </c>
      <c r="G31" s="29" t="n">
        <v>21355125</v>
      </c>
      <c r="H31" s="30" t="n">
        <v>53.9</v>
      </c>
      <c r="I31" s="31" t="n">
        <v>83.9</v>
      </c>
    </row>
    <row r="32" customFormat="false" ht="8.1" hidden="false" customHeight="true" outlineLevel="0" collapsed="false">
      <c r="A32" s="32" t="n">
        <v>25</v>
      </c>
      <c r="B32" s="27" t="s">
        <v>35</v>
      </c>
      <c r="D32" s="28" t="n">
        <v>12388471</v>
      </c>
      <c r="E32" s="29" t="n">
        <v>636879</v>
      </c>
      <c r="F32" s="29" t="n">
        <v>1872177</v>
      </c>
      <c r="G32" s="29" t="n">
        <v>9879415</v>
      </c>
      <c r="H32" s="30" t="n">
        <v>64.6</v>
      </c>
      <c r="I32" s="31" t="n">
        <v>94.1</v>
      </c>
    </row>
    <row r="33" customFormat="false" ht="8.1" hidden="false" customHeight="true" outlineLevel="0" collapsed="false">
      <c r="A33" s="32" t="n">
        <v>26</v>
      </c>
      <c r="B33" s="27" t="s">
        <v>36</v>
      </c>
      <c r="D33" s="28" t="n">
        <v>15607081</v>
      </c>
      <c r="E33" s="29" t="n">
        <v>962235</v>
      </c>
      <c r="F33" s="29" t="n">
        <v>2183137</v>
      </c>
      <c r="G33" s="29" t="n">
        <v>12461709</v>
      </c>
      <c r="H33" s="30" t="n">
        <v>58.1</v>
      </c>
      <c r="I33" s="31" t="n">
        <v>83.9</v>
      </c>
    </row>
    <row r="34" customFormat="false" ht="8.1" hidden="false" customHeight="true" outlineLevel="0" collapsed="false">
      <c r="A34" s="32" t="n">
        <v>27</v>
      </c>
      <c r="B34" s="27" t="s">
        <v>37</v>
      </c>
      <c r="D34" s="28" t="n">
        <v>19559507</v>
      </c>
      <c r="E34" s="29" t="n">
        <v>665012</v>
      </c>
      <c r="F34" s="29" t="n">
        <v>1776381</v>
      </c>
      <c r="G34" s="29" t="n">
        <v>17118114</v>
      </c>
      <c r="H34" s="30" t="n">
        <v>77.9</v>
      </c>
      <c r="I34" s="31" t="n">
        <v>96.2</v>
      </c>
    </row>
    <row r="35" customFormat="false" ht="8.1" hidden="false" customHeight="true" outlineLevel="0" collapsed="false">
      <c r="A35" s="32" t="n">
        <v>28</v>
      </c>
      <c r="B35" s="27" t="s">
        <v>38</v>
      </c>
      <c r="D35" s="28" t="n">
        <v>36417292</v>
      </c>
      <c r="E35" s="29" t="n">
        <v>1497817</v>
      </c>
      <c r="F35" s="29" t="n">
        <v>4394704</v>
      </c>
      <c r="G35" s="29" t="n">
        <v>30524771</v>
      </c>
      <c r="H35" s="30" t="n">
        <v>62.9</v>
      </c>
      <c r="I35" s="31" t="n">
        <v>86.4</v>
      </c>
    </row>
    <row r="36" customFormat="false" ht="8.1" hidden="false" customHeight="true" outlineLevel="0" collapsed="false">
      <c r="A36" s="32" t="n">
        <v>29</v>
      </c>
      <c r="B36" s="27" t="s">
        <v>39</v>
      </c>
      <c r="D36" s="28" t="n">
        <v>12713707</v>
      </c>
      <c r="E36" s="29" t="n">
        <v>851069</v>
      </c>
      <c r="F36" s="29" t="n">
        <v>1292283</v>
      </c>
      <c r="G36" s="29" t="n">
        <v>10570355</v>
      </c>
      <c r="H36" s="30" t="n">
        <v>48.3</v>
      </c>
      <c r="I36" s="31" t="n">
        <v>83.1</v>
      </c>
    </row>
    <row r="37" customFormat="false" ht="8.1" hidden="false" customHeight="true" outlineLevel="0" collapsed="false">
      <c r="A37" s="32" t="n">
        <v>30</v>
      </c>
      <c r="B37" s="27" t="s">
        <v>40</v>
      </c>
      <c r="D37" s="28" t="n">
        <v>13728783</v>
      </c>
      <c r="E37" s="29" t="n">
        <v>1074569</v>
      </c>
      <c r="F37" s="29" t="n">
        <v>1891859</v>
      </c>
      <c r="G37" s="29" t="n">
        <v>10762355</v>
      </c>
      <c r="H37" s="30" t="n">
        <v>47.2</v>
      </c>
      <c r="I37" s="31" t="n">
        <v>86.9</v>
      </c>
    </row>
    <row r="38" customFormat="false" ht="8.1" hidden="false" customHeight="true" outlineLevel="0" collapsed="false">
      <c r="A38" s="32" t="n">
        <v>31</v>
      </c>
      <c r="B38" s="27" t="s">
        <v>41</v>
      </c>
      <c r="D38" s="28" t="n">
        <v>8845837</v>
      </c>
      <c r="E38" s="29" t="n">
        <v>588166</v>
      </c>
      <c r="F38" s="29" t="n">
        <v>1649628</v>
      </c>
      <c r="G38" s="29" t="n">
        <v>6608043</v>
      </c>
      <c r="H38" s="30" t="n">
        <v>70.7</v>
      </c>
      <c r="I38" s="33" t="n">
        <v>92.2</v>
      </c>
    </row>
    <row r="39" customFormat="false" ht="8.1" hidden="false" customHeight="true" outlineLevel="0" collapsed="false">
      <c r="A39" s="32" t="n">
        <v>32</v>
      </c>
      <c r="B39" s="27" t="s">
        <v>42</v>
      </c>
      <c r="D39" s="28" t="n">
        <v>18149480</v>
      </c>
      <c r="E39" s="29" t="n">
        <v>964918</v>
      </c>
      <c r="F39" s="29" t="n">
        <v>2498319</v>
      </c>
      <c r="G39" s="29" t="n">
        <v>14686243</v>
      </c>
      <c r="H39" s="30" t="n">
        <v>57.8</v>
      </c>
      <c r="I39" s="31" t="n">
        <v>83</v>
      </c>
    </row>
    <row r="40" customFormat="false" ht="8.1" hidden="false" customHeight="true" outlineLevel="0" collapsed="false">
      <c r="A40" s="32" t="n">
        <v>33</v>
      </c>
      <c r="B40" s="27" t="s">
        <v>43</v>
      </c>
      <c r="D40" s="28" t="n">
        <v>32032087</v>
      </c>
      <c r="E40" s="29" t="n">
        <v>1020378</v>
      </c>
      <c r="F40" s="29" t="n">
        <v>3542849</v>
      </c>
      <c r="G40" s="29" t="n">
        <v>27468860</v>
      </c>
      <c r="H40" s="30" t="n">
        <v>48.9</v>
      </c>
      <c r="I40" s="31" t="n">
        <v>83.4</v>
      </c>
    </row>
    <row r="41" customFormat="false" ht="8.1" hidden="false" customHeight="true" outlineLevel="0" collapsed="false">
      <c r="A41" s="32" t="n">
        <v>34</v>
      </c>
      <c r="B41" s="27" t="s">
        <v>44</v>
      </c>
      <c r="D41" s="28" t="n">
        <v>28813467</v>
      </c>
      <c r="E41" s="29" t="n">
        <v>1490245</v>
      </c>
      <c r="F41" s="29" t="n">
        <v>3695907</v>
      </c>
      <c r="G41" s="29" t="n">
        <v>23627315</v>
      </c>
      <c r="H41" s="30" t="n">
        <v>61.5</v>
      </c>
      <c r="I41" s="31" t="n">
        <v>91.4</v>
      </c>
    </row>
    <row r="42" customFormat="false" ht="8.1" hidden="false" customHeight="true" outlineLevel="0" collapsed="false">
      <c r="A42" s="32" t="n">
        <v>35</v>
      </c>
      <c r="B42" s="27" t="s">
        <v>45</v>
      </c>
      <c r="D42" s="28" t="n">
        <v>16446444</v>
      </c>
      <c r="E42" s="29" t="n">
        <v>1114134</v>
      </c>
      <c r="F42" s="29" t="n">
        <v>2799009</v>
      </c>
      <c r="G42" s="29" t="n">
        <v>12533301</v>
      </c>
      <c r="H42" s="30" t="n">
        <v>60.9</v>
      </c>
      <c r="I42" s="31" t="n">
        <v>94</v>
      </c>
    </row>
    <row r="43" customFormat="false" ht="8.1" hidden="false" customHeight="true" outlineLevel="0" collapsed="false">
      <c r="A43" s="32" t="n">
        <v>36</v>
      </c>
      <c r="B43" s="27" t="s">
        <v>46</v>
      </c>
      <c r="D43" s="28" t="n">
        <v>15172678</v>
      </c>
      <c r="E43" s="29" t="n">
        <v>706537</v>
      </c>
      <c r="F43" s="29" t="n">
        <v>1783260</v>
      </c>
      <c r="G43" s="29" t="n">
        <v>12682881</v>
      </c>
      <c r="H43" s="30" t="n">
        <v>46.9</v>
      </c>
      <c r="I43" s="31" t="n">
        <v>83.1</v>
      </c>
    </row>
    <row r="44" customFormat="false" ht="8.1" hidden="false" customHeight="true" outlineLevel="0" collapsed="false">
      <c r="A44" s="32" t="n">
        <v>37</v>
      </c>
      <c r="B44" s="27" t="s">
        <v>47</v>
      </c>
      <c r="D44" s="28" t="n">
        <v>10200686</v>
      </c>
      <c r="E44" s="29" t="n">
        <v>355044</v>
      </c>
      <c r="F44" s="29" t="n">
        <v>1566674</v>
      </c>
      <c r="G44" s="29" t="n">
        <v>8278968</v>
      </c>
      <c r="H44" s="30" t="n">
        <v>65.1</v>
      </c>
      <c r="I44" s="31" t="n">
        <v>95.5</v>
      </c>
    </row>
    <row r="45" customFormat="false" ht="8.1" hidden="false" customHeight="true" outlineLevel="0" collapsed="false">
      <c r="A45" s="32" t="n">
        <v>38</v>
      </c>
      <c r="B45" s="27" t="s">
        <v>48</v>
      </c>
      <c r="D45" s="28" t="n">
        <v>18226125</v>
      </c>
      <c r="E45" s="29" t="n">
        <v>1084094</v>
      </c>
      <c r="F45" s="29" t="n">
        <v>2887547</v>
      </c>
      <c r="G45" s="29" t="n">
        <v>14254484</v>
      </c>
      <c r="H45" s="30" t="n">
        <v>53.8</v>
      </c>
      <c r="I45" s="31" t="n">
        <v>87.7</v>
      </c>
    </row>
    <row r="46" customFormat="false" ht="8.1" hidden="false" customHeight="true" outlineLevel="0" collapsed="false">
      <c r="A46" s="32" t="n">
        <v>39</v>
      </c>
      <c r="B46" s="27" t="s">
        <v>49</v>
      </c>
      <c r="D46" s="28" t="n">
        <v>14104280</v>
      </c>
      <c r="E46" s="29" t="n">
        <v>1072043</v>
      </c>
      <c r="F46" s="29" t="n">
        <v>2098662</v>
      </c>
      <c r="G46" s="29" t="n">
        <v>10933575</v>
      </c>
      <c r="H46" s="30" t="n">
        <v>47.7</v>
      </c>
      <c r="I46" s="31" t="n">
        <v>87.6</v>
      </c>
    </row>
    <row r="47" customFormat="false" ht="8.1" hidden="false" customHeight="true" outlineLevel="0" collapsed="false">
      <c r="A47" s="32" t="n">
        <v>40</v>
      </c>
      <c r="B47" s="27" t="s">
        <v>50</v>
      </c>
      <c r="D47" s="28" t="n">
        <v>37633447</v>
      </c>
      <c r="E47" s="29" t="n">
        <v>1196035</v>
      </c>
      <c r="F47" s="29" t="n">
        <v>3512195</v>
      </c>
      <c r="G47" s="29" t="n">
        <v>32925217</v>
      </c>
      <c r="H47" s="30" t="n">
        <v>67.2</v>
      </c>
      <c r="I47" s="31" t="n">
        <v>88.1</v>
      </c>
    </row>
    <row r="48" customFormat="false" ht="8.1" hidden="false" customHeight="true" outlineLevel="0" collapsed="false">
      <c r="A48" s="32" t="n">
        <v>41</v>
      </c>
      <c r="B48" s="27" t="s">
        <v>51</v>
      </c>
      <c r="D48" s="28" t="n">
        <v>10949169</v>
      </c>
      <c r="E48" s="29" t="n">
        <v>632305</v>
      </c>
      <c r="F48" s="29" t="n">
        <v>1273221</v>
      </c>
      <c r="G48" s="29" t="n">
        <v>9043643</v>
      </c>
      <c r="H48" s="30" t="n">
        <v>72.4</v>
      </c>
      <c r="I48" s="33" t="n">
        <v>96.9</v>
      </c>
    </row>
    <row r="49" customFormat="false" ht="8.1" hidden="false" customHeight="true" outlineLevel="0" collapsed="false">
      <c r="A49" s="32" t="n">
        <v>42</v>
      </c>
      <c r="B49" s="27" t="s">
        <v>52</v>
      </c>
      <c r="D49" s="28" t="n">
        <v>18028487</v>
      </c>
      <c r="E49" s="29" t="n">
        <v>993546</v>
      </c>
      <c r="F49" s="29" t="n">
        <v>1664375</v>
      </c>
      <c r="G49" s="29" t="n">
        <v>15370566</v>
      </c>
      <c r="H49" s="30" t="n">
        <v>54.2</v>
      </c>
      <c r="I49" s="31" t="n">
        <v>92.8</v>
      </c>
    </row>
    <row r="50" customFormat="false" ht="8.1" hidden="false" customHeight="true" outlineLevel="0" collapsed="false">
      <c r="A50" s="32" t="n">
        <v>43</v>
      </c>
      <c r="B50" s="27" t="s">
        <v>53</v>
      </c>
      <c r="D50" s="28" t="n">
        <v>25964334</v>
      </c>
      <c r="E50" s="29" t="n">
        <v>1248404</v>
      </c>
      <c r="F50" s="29" t="n">
        <v>2957719</v>
      </c>
      <c r="G50" s="29" t="n">
        <v>21758211</v>
      </c>
      <c r="H50" s="30" t="n">
        <v>59.7</v>
      </c>
      <c r="I50" s="31" t="n">
        <v>91.5</v>
      </c>
    </row>
    <row r="51" customFormat="false" ht="8.1" hidden="false" customHeight="true" outlineLevel="0" collapsed="false">
      <c r="A51" s="32" t="n">
        <v>44</v>
      </c>
      <c r="B51" s="27" t="s">
        <v>54</v>
      </c>
      <c r="D51" s="28" t="n">
        <v>18348004</v>
      </c>
      <c r="E51" s="29" t="n">
        <v>1048235</v>
      </c>
      <c r="F51" s="29" t="n">
        <v>2538226</v>
      </c>
      <c r="G51" s="29" t="n">
        <v>14761543</v>
      </c>
      <c r="H51" s="30" t="n">
        <v>64.7</v>
      </c>
      <c r="I51" s="31" t="n">
        <v>92.8</v>
      </c>
    </row>
    <row r="52" customFormat="false" ht="8.1" hidden="false" customHeight="true" outlineLevel="0" collapsed="false">
      <c r="A52" s="32" t="n">
        <v>45</v>
      </c>
      <c r="B52" s="27" t="s">
        <v>55</v>
      </c>
      <c r="D52" s="28" t="n">
        <v>19981424</v>
      </c>
      <c r="E52" s="29" t="n">
        <v>1174254</v>
      </c>
      <c r="F52" s="29" t="n">
        <v>2019726</v>
      </c>
      <c r="G52" s="29" t="n">
        <v>16787444</v>
      </c>
      <c r="H52" s="30" t="n">
        <v>59.4</v>
      </c>
      <c r="I52" s="31" t="n">
        <v>88.2</v>
      </c>
    </row>
    <row r="53" customFormat="false" ht="8.1" hidden="false" customHeight="true" outlineLevel="0" collapsed="false">
      <c r="A53" s="32" t="n">
        <v>46</v>
      </c>
      <c r="B53" s="27" t="s">
        <v>56</v>
      </c>
      <c r="D53" s="28" t="n">
        <v>27247027</v>
      </c>
      <c r="E53" s="29" t="n">
        <v>1306813</v>
      </c>
      <c r="F53" s="29" t="n">
        <v>3538614</v>
      </c>
      <c r="G53" s="29" t="n">
        <v>22401600</v>
      </c>
      <c r="H53" s="30" t="n">
        <v>70.8</v>
      </c>
      <c r="I53" s="31" t="n">
        <v>91.8</v>
      </c>
    </row>
    <row r="54" customFormat="false" ht="8.1" hidden="false" customHeight="true" outlineLevel="0" collapsed="false">
      <c r="A54" s="32" t="n">
        <v>47</v>
      </c>
      <c r="B54" s="27" t="s">
        <v>57</v>
      </c>
      <c r="D54" s="28" t="n">
        <v>8116906</v>
      </c>
      <c r="E54" s="29" t="n">
        <v>496591</v>
      </c>
      <c r="F54" s="29" t="n">
        <v>1079560</v>
      </c>
      <c r="G54" s="29" t="n">
        <v>6540755</v>
      </c>
      <c r="H54" s="30" t="n">
        <v>70.3</v>
      </c>
      <c r="I54" s="40" t="n">
        <v>87.7</v>
      </c>
    </row>
    <row r="55" customFormat="false" ht="5.25" hidden="false" customHeight="true" outlineLevel="0" collapsed="false">
      <c r="B55" s="14"/>
      <c r="D55" s="41"/>
      <c r="E55" s="42"/>
      <c r="F55" s="42"/>
      <c r="G55" s="42"/>
      <c r="H55" s="2"/>
    </row>
    <row r="56" s="47" customFormat="true" ht="8.25" hidden="false" customHeight="true" outlineLevel="0" collapsed="false">
      <c r="A56" s="43" t="s">
        <v>58</v>
      </c>
      <c r="B56" s="43"/>
      <c r="C56" s="44"/>
      <c r="D56" s="45" t="n">
        <f aca="false">_xlfn.RANK.EQ(D23,D8:D54)</f>
        <v>37</v>
      </c>
      <c r="E56" s="46" t="n">
        <f aca="false">_xlfn.RANK.EQ(E23,E8:E54)</f>
        <v>44</v>
      </c>
      <c r="F56" s="46" t="n">
        <f aca="false">_xlfn.RANK.EQ(F23,F8:F54)</f>
        <v>31</v>
      </c>
      <c r="G56" s="46" t="n">
        <f aca="false">_xlfn.RANK.EQ(G23,G8:G54)</f>
        <v>36</v>
      </c>
      <c r="H56" s="46" t="n">
        <f aca="false">_xlfn.RANK.EQ(H23,H8:H54)</f>
        <v>1</v>
      </c>
      <c r="I56" s="46" t="n">
        <f aca="false">_xlfn.RANK.EQ(I23,I8:I54)</f>
        <v>13</v>
      </c>
    </row>
    <row r="57" s="47" customFormat="true" ht="0.95" hidden="false" customHeight="true" outlineLevel="0" collapsed="false">
      <c r="A57" s="48"/>
      <c r="B57" s="48"/>
      <c r="C57" s="23"/>
      <c r="D57" s="49" t="n">
        <v>37</v>
      </c>
      <c r="E57" s="50"/>
      <c r="F57" s="50"/>
      <c r="G57" s="50"/>
      <c r="H57" s="50"/>
      <c r="I57" s="50"/>
    </row>
    <row r="58" s="54" customFormat="true" ht="8.25" hidden="false" customHeight="true" outlineLevel="0" collapsed="false">
      <c r="A58" s="51" t="s">
        <v>59</v>
      </c>
      <c r="B58" s="51"/>
      <c r="C58" s="52"/>
      <c r="D58" s="53" t="s">
        <v>60</v>
      </c>
      <c r="E58" s="53"/>
      <c r="F58" s="53"/>
      <c r="G58" s="53"/>
      <c r="H58" s="53"/>
      <c r="I58" s="53"/>
    </row>
    <row r="59" customFormat="false" ht="1.5" hidden="false" customHeight="true" outlineLevel="0" collapsed="false">
      <c r="A59" s="2"/>
      <c r="C59" s="55"/>
      <c r="D59" s="56"/>
      <c r="F59" s="2"/>
      <c r="G59" s="2"/>
      <c r="H59" s="2"/>
    </row>
    <row r="60" customFormat="false" ht="7.7" hidden="false" customHeight="true" outlineLevel="0" collapsed="false">
      <c r="A60" s="27" t="s">
        <v>61</v>
      </c>
      <c r="B60" s="27"/>
      <c r="D60" s="57" t="s">
        <v>62</v>
      </c>
      <c r="F60" s="2"/>
      <c r="G60" s="2"/>
      <c r="H60" s="2"/>
    </row>
    <row r="61" customFormat="false" ht="7.7" hidden="false" customHeight="true" outlineLevel="0" collapsed="false">
      <c r="D61" s="57" t="s">
        <v>63</v>
      </c>
      <c r="F61" s="2"/>
      <c r="G61" s="2"/>
      <c r="H61" s="2"/>
    </row>
    <row r="62" customFormat="false" ht="7.7" hidden="false" customHeight="true" outlineLevel="0" collapsed="false">
      <c r="A62" s="12"/>
      <c r="B62" s="12"/>
      <c r="C62" s="4"/>
      <c r="D62" s="58" t="s">
        <v>64</v>
      </c>
      <c r="E62" s="12"/>
      <c r="F62" s="12"/>
      <c r="G62" s="12"/>
      <c r="H62" s="12"/>
      <c r="I62" s="12"/>
    </row>
    <row r="63" customFormat="false" ht="7.15" hidden="false" customHeight="true" outlineLevel="0" collapsed="false">
      <c r="D63" s="59"/>
      <c r="E63" s="5"/>
      <c r="F63" s="5"/>
      <c r="G63" s="5"/>
      <c r="H63" s="5"/>
      <c r="I63" s="5"/>
    </row>
    <row r="64" customFormat="false" ht="7.15" hidden="false" customHeight="true" outlineLevel="0" collapsed="false"/>
    <row r="65" customFormat="false" ht="6.75" hidden="false" customHeight="true" outlineLevel="0" collapsed="false"/>
  </sheetData>
  <mergeCells count="13">
    <mergeCell ref="D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富山県</cp:lastModifiedBy>
  <cp:lastPrinted>2020-01-07T10:19:25Z</cp:lastPrinted>
  <dcterms:modified xsi:type="dcterms:W3CDTF">2020-04-28T07:47:41Z</dcterms:modified>
  <cp:revision>0</cp:revision>
  <dc:subject/>
  <dc:title/>
</cp:coreProperties>
</file>