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07" sheetId="1" state="visible" r:id="rId2"/>
  </sheets>
  <definedNames>
    <definedName function="false" hidden="false" localSheetId="0" name="_xlnm.Print_Area" vbProcedure="false">to_0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7"/>
        <rFont val="Noto Sans"/>
        <family val="2"/>
      </rPr>
      <t xml:space="preserve">７  用 途 地 域  （平</t>
    </r>
    <r>
      <rPr>
        <sz val="7"/>
        <rFont val="ＭＳ 明朝"/>
        <family val="1"/>
        <charset val="128"/>
      </rPr>
      <t xml:space="preserve">30.3.31</t>
    </r>
    <r>
      <rPr>
        <sz val="7"/>
        <rFont val="Noto Sans"/>
        <family val="2"/>
      </rPr>
      <t xml:space="preserve">）</t>
    </r>
    <r>
      <rPr>
        <sz val="7"/>
        <rFont val="ＭＳ 明朝"/>
        <family val="1"/>
        <charset val="128"/>
      </rPr>
      <t xml:space="preserve">ha</t>
    </r>
  </si>
  <si>
    <t xml:space="preserve">都道府県別</t>
  </si>
  <si>
    <t xml:space="preserve">総    数</t>
  </si>
  <si>
    <t xml:space="preserve">住居専用・</t>
  </si>
  <si>
    <t xml:space="preserve">近隣商業・</t>
  </si>
  <si>
    <t xml:space="preserve">工業・準工業</t>
  </si>
  <si>
    <t xml:space="preserve">住居地域</t>
  </si>
  <si>
    <t xml:space="preserve">商業地域</t>
  </si>
  <si>
    <t xml:space="preserve">工業専用地域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 山   県   都   市   計   画   課</t>
  </si>
  <si>
    <t xml:space="preserve">備考</t>
  </si>
  <si>
    <t xml:space="preserve">資料：国土交通省｢都市計画年報｣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\ ###\ ##0"/>
    <numFmt numFmtId="166" formatCode="\ #\ ###\ ##0.0"/>
    <numFmt numFmtId="167" formatCode="#\ ###\ ##0.0"/>
    <numFmt numFmtId="168" formatCode="#\ ##0.0"/>
    <numFmt numFmtId="169" formatCode="\¥#,##0;[RED]&quot;¥-&quot;#,##0"/>
    <numFmt numFmtId="170" formatCode="General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5"/>
      <name val="Noto Sans"/>
      <family val="2"/>
    </font>
    <font>
      <sz val="10"/>
      <name val="ＭＳ ゴシック"/>
      <family val="3"/>
      <charset val="128"/>
    </font>
    <font>
      <sz val="5.5"/>
      <name val="ＭＳ 明朝"/>
      <family val="1"/>
      <charset val="128"/>
    </font>
    <font>
      <sz val="5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5" activeCellId="0" sqref="G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7" min="4" style="1" width="8.71"/>
    <col collapsed="false" customWidth="true" hidden="false" outlineLevel="0" max="8" min="8" style="4" width="19.71"/>
    <col collapsed="false" customWidth="true" hidden="false" outlineLevel="0" max="9" min="9" style="3" width="12.99"/>
    <col collapsed="false" customWidth="false" hidden="false" outlineLevel="0" max="257" min="10" style="3" width="9.13"/>
  </cols>
  <sheetData>
    <row r="1" customFormat="false" ht="6.75" hidden="false" customHeight="true" outlineLevel="0" collapsed="false">
      <c r="A1" s="2"/>
      <c r="C1" s="5"/>
      <c r="H1" s="1"/>
    </row>
    <row r="2" customFormat="false" ht="9.75" hidden="false" customHeight="true" outlineLevel="0" collapsed="false">
      <c r="A2" s="6"/>
      <c r="B2" s="7"/>
      <c r="D2" s="8" t="s">
        <v>0</v>
      </c>
      <c r="E2" s="8"/>
      <c r="F2" s="8"/>
      <c r="G2" s="8"/>
      <c r="H2" s="9"/>
    </row>
    <row r="3" customFormat="false" ht="8.25" hidden="false" customHeight="true" outlineLevel="0" collapsed="false">
      <c r="A3" s="10" t="s">
        <v>1</v>
      </c>
      <c r="B3" s="10"/>
      <c r="D3" s="8"/>
      <c r="E3" s="8"/>
      <c r="F3" s="8"/>
      <c r="G3" s="8"/>
      <c r="H3" s="9"/>
    </row>
    <row r="4" customFormat="false" ht="8.25" hidden="false" customHeight="true" outlineLevel="0" collapsed="false">
      <c r="A4" s="10"/>
      <c r="B4" s="10"/>
      <c r="D4" s="11" t="s">
        <v>2</v>
      </c>
      <c r="E4" s="12" t="s">
        <v>3</v>
      </c>
      <c r="F4" s="12" t="s">
        <v>4</v>
      </c>
      <c r="G4" s="13" t="s">
        <v>5</v>
      </c>
      <c r="H4" s="14"/>
    </row>
    <row r="5" customFormat="false" ht="8.25" hidden="false" customHeight="true" outlineLevel="0" collapsed="false">
      <c r="A5" s="15"/>
      <c r="B5" s="16"/>
      <c r="C5" s="5"/>
      <c r="D5" s="11"/>
      <c r="E5" s="17" t="s">
        <v>6</v>
      </c>
      <c r="F5" s="17" t="s">
        <v>7</v>
      </c>
      <c r="G5" s="18" t="s">
        <v>8</v>
      </c>
      <c r="H5" s="14"/>
    </row>
    <row r="6" customFormat="false" ht="7.5" hidden="false" customHeight="true" outlineLevel="0" collapsed="false">
      <c r="B6" s="19"/>
      <c r="D6" s="20"/>
      <c r="E6" s="21"/>
      <c r="F6" s="21"/>
      <c r="G6" s="22"/>
      <c r="H6" s="23"/>
    </row>
    <row r="7" s="25" customFormat="true" ht="8.45" hidden="false" customHeight="true" outlineLevel="0" collapsed="false">
      <c r="A7" s="24" t="s">
        <v>9</v>
      </c>
      <c r="B7" s="24"/>
      <c r="D7" s="26" t="n">
        <v>3728184.2</v>
      </c>
      <c r="E7" s="27" t="n">
        <v>1253416.8</v>
      </c>
      <c r="F7" s="27" t="n">
        <v>151301.5</v>
      </c>
      <c r="G7" s="27" t="n">
        <v>2323465.9</v>
      </c>
      <c r="H7" s="28"/>
      <c r="I7" s="29"/>
    </row>
    <row r="8" s="1" customFormat="true" ht="6" hidden="false" customHeight="true" outlineLevel="0" collapsed="false">
      <c r="B8" s="30"/>
      <c r="D8" s="20"/>
      <c r="E8" s="31"/>
      <c r="F8" s="32"/>
      <c r="G8" s="33"/>
      <c r="H8" s="34"/>
      <c r="I8" s="29"/>
    </row>
    <row r="9" s="1" customFormat="true" ht="8.25" hidden="false" customHeight="true" outlineLevel="0" collapsed="false">
      <c r="A9" s="35" t="n">
        <v>1</v>
      </c>
      <c r="B9" s="36" t="s">
        <v>10</v>
      </c>
      <c r="D9" s="20" t="n">
        <v>275410.2</v>
      </c>
      <c r="E9" s="31" t="n">
        <v>84211.9</v>
      </c>
      <c r="F9" s="32" t="n">
        <v>9025.4</v>
      </c>
      <c r="G9" s="32" t="n">
        <v>182172.9</v>
      </c>
      <c r="H9" s="14"/>
      <c r="I9" s="29"/>
    </row>
    <row r="10" s="1" customFormat="true" ht="8.25" hidden="false" customHeight="true" outlineLevel="0" collapsed="false">
      <c r="A10" s="37" t="n">
        <v>2</v>
      </c>
      <c r="B10" s="36" t="s">
        <v>11</v>
      </c>
      <c r="D10" s="20" t="n">
        <v>57716.6</v>
      </c>
      <c r="E10" s="31" t="n">
        <v>18086.4</v>
      </c>
      <c r="F10" s="32" t="n">
        <v>1784.5</v>
      </c>
      <c r="G10" s="32" t="n">
        <v>37845.7</v>
      </c>
      <c r="H10" s="14"/>
      <c r="I10" s="29"/>
    </row>
    <row r="11" s="1" customFormat="true" ht="8.25" hidden="false" customHeight="true" outlineLevel="0" collapsed="false">
      <c r="A11" s="37" t="n">
        <v>3</v>
      </c>
      <c r="B11" s="36" t="s">
        <v>12</v>
      </c>
      <c r="D11" s="20" t="n">
        <v>48804.2</v>
      </c>
      <c r="E11" s="31" t="n">
        <v>16230.8</v>
      </c>
      <c r="F11" s="32" t="n">
        <v>2289.5</v>
      </c>
      <c r="G11" s="32" t="n">
        <v>30283.9</v>
      </c>
      <c r="H11" s="14"/>
      <c r="I11" s="29"/>
    </row>
    <row r="12" s="1" customFormat="true" ht="8.25" hidden="false" customHeight="true" outlineLevel="0" collapsed="false">
      <c r="A12" s="37" t="n">
        <v>4</v>
      </c>
      <c r="B12" s="36" t="s">
        <v>13</v>
      </c>
      <c r="D12" s="20" t="n">
        <v>84690.4</v>
      </c>
      <c r="E12" s="31" t="n">
        <v>28629.3</v>
      </c>
      <c r="F12" s="32" t="n">
        <v>3392</v>
      </c>
      <c r="G12" s="32" t="n">
        <v>52669.1</v>
      </c>
      <c r="H12" s="14"/>
      <c r="I12" s="29"/>
    </row>
    <row r="13" s="1" customFormat="true" ht="8.25" hidden="false" customHeight="true" outlineLevel="0" collapsed="false">
      <c r="A13" s="37" t="n">
        <v>5</v>
      </c>
      <c r="B13" s="36" t="s">
        <v>14</v>
      </c>
      <c r="D13" s="20" t="n">
        <v>41079</v>
      </c>
      <c r="E13" s="31" t="n">
        <v>13509.2</v>
      </c>
      <c r="F13" s="32" t="n">
        <v>2342.8</v>
      </c>
      <c r="G13" s="32" t="n">
        <v>25227</v>
      </c>
      <c r="H13" s="14"/>
      <c r="I13" s="29"/>
    </row>
    <row r="14" s="1" customFormat="true" ht="8.25" hidden="false" customHeight="true" outlineLevel="0" collapsed="false">
      <c r="A14" s="37" t="n">
        <v>6</v>
      </c>
      <c r="B14" s="36" t="s">
        <v>15</v>
      </c>
      <c r="D14" s="20" t="n">
        <v>42944.2</v>
      </c>
      <c r="E14" s="31" t="n">
        <v>14065.8</v>
      </c>
      <c r="F14" s="32" t="n">
        <v>1607.3</v>
      </c>
      <c r="G14" s="32" t="n">
        <v>27271.1</v>
      </c>
      <c r="H14" s="14"/>
      <c r="I14" s="29"/>
    </row>
    <row r="15" s="1" customFormat="true" ht="8.25" hidden="false" customHeight="true" outlineLevel="0" collapsed="false">
      <c r="A15" s="37" t="n">
        <v>7</v>
      </c>
      <c r="B15" s="36" t="s">
        <v>16</v>
      </c>
      <c r="D15" s="20" t="n">
        <v>77875.6</v>
      </c>
      <c r="E15" s="31" t="n">
        <v>24871.9</v>
      </c>
      <c r="F15" s="32" t="n">
        <v>2932.3</v>
      </c>
      <c r="G15" s="32" t="n">
        <v>50071.4</v>
      </c>
      <c r="H15" s="14"/>
      <c r="I15" s="29"/>
    </row>
    <row r="16" s="1" customFormat="true" ht="8.25" hidden="false" customHeight="true" outlineLevel="0" collapsed="false">
      <c r="A16" s="37" t="n">
        <v>8</v>
      </c>
      <c r="B16" s="36" t="s">
        <v>17</v>
      </c>
      <c r="D16" s="20" t="n">
        <v>116426.8</v>
      </c>
      <c r="E16" s="31" t="n">
        <v>38732.6</v>
      </c>
      <c r="F16" s="32" t="n">
        <v>2919</v>
      </c>
      <c r="G16" s="32" t="n">
        <v>74775.2</v>
      </c>
      <c r="H16" s="14"/>
      <c r="I16" s="29"/>
    </row>
    <row r="17" s="1" customFormat="true" ht="8.25" hidden="false" customHeight="true" outlineLevel="0" collapsed="false">
      <c r="A17" s="37" t="n">
        <v>9</v>
      </c>
      <c r="B17" s="36" t="s">
        <v>18</v>
      </c>
      <c r="D17" s="20" t="n">
        <v>77120.4</v>
      </c>
      <c r="E17" s="31" t="n">
        <v>25573.5</v>
      </c>
      <c r="F17" s="32" t="n">
        <v>2237.8</v>
      </c>
      <c r="G17" s="32" t="n">
        <v>49309.1</v>
      </c>
      <c r="H17" s="14"/>
      <c r="I17" s="29"/>
    </row>
    <row r="18" s="1" customFormat="true" ht="8.25" hidden="false" customHeight="true" outlineLevel="0" collapsed="false">
      <c r="A18" s="37" t="n">
        <v>10</v>
      </c>
      <c r="B18" s="36" t="s">
        <v>19</v>
      </c>
      <c r="D18" s="20" t="n">
        <v>67750.6</v>
      </c>
      <c r="E18" s="31" t="n">
        <v>21703.4</v>
      </c>
      <c r="F18" s="32" t="n">
        <v>2857</v>
      </c>
      <c r="G18" s="32" t="n">
        <v>43190.2</v>
      </c>
      <c r="H18" s="14"/>
      <c r="I18" s="29"/>
    </row>
    <row r="19" s="1" customFormat="true" ht="8.25" hidden="false" customHeight="true" outlineLevel="0" collapsed="false">
      <c r="A19" s="37" t="n">
        <v>11</v>
      </c>
      <c r="B19" s="36" t="s">
        <v>20</v>
      </c>
      <c r="D19" s="20" t="n">
        <v>148554.8</v>
      </c>
      <c r="E19" s="31" t="n">
        <v>56762.4</v>
      </c>
      <c r="F19" s="32" t="n">
        <v>4102.1</v>
      </c>
      <c r="G19" s="32" t="n">
        <v>87690.3</v>
      </c>
      <c r="H19" s="38"/>
      <c r="I19" s="29"/>
    </row>
    <row r="20" s="1" customFormat="true" ht="8.25" hidden="false" customHeight="true" outlineLevel="0" collapsed="false">
      <c r="A20" s="37" t="n">
        <v>12</v>
      </c>
      <c r="B20" s="36" t="s">
        <v>21</v>
      </c>
      <c r="D20" s="20" t="n">
        <v>167923.8</v>
      </c>
      <c r="E20" s="31" t="n">
        <v>63035.8</v>
      </c>
      <c r="F20" s="32" t="n">
        <v>4313</v>
      </c>
      <c r="G20" s="32" t="n">
        <v>100575</v>
      </c>
      <c r="H20" s="14"/>
      <c r="I20" s="29"/>
    </row>
    <row r="21" s="1" customFormat="true" ht="8.25" hidden="false" customHeight="true" outlineLevel="0" collapsed="false">
      <c r="A21" s="37" t="n">
        <v>13</v>
      </c>
      <c r="B21" s="36" t="s">
        <v>22</v>
      </c>
      <c r="D21" s="20" t="n">
        <v>222741.8</v>
      </c>
      <c r="E21" s="31" t="n">
        <v>79651.2</v>
      </c>
      <c r="F21" s="32" t="n">
        <v>13270</v>
      </c>
      <c r="G21" s="32" t="n">
        <v>129820.6</v>
      </c>
      <c r="H21" s="14"/>
      <c r="I21" s="29"/>
    </row>
    <row r="22" s="1" customFormat="true" ht="8.25" hidden="false" customHeight="true" outlineLevel="0" collapsed="false">
      <c r="A22" s="37" t="n">
        <v>14</v>
      </c>
      <c r="B22" s="36" t="s">
        <v>23</v>
      </c>
      <c r="D22" s="20" t="n">
        <v>193094.2</v>
      </c>
      <c r="E22" s="31" t="n">
        <v>70423.7</v>
      </c>
      <c r="F22" s="32" t="n">
        <v>7955.3</v>
      </c>
      <c r="G22" s="32" t="n">
        <v>114715.2</v>
      </c>
      <c r="H22" s="14"/>
      <c r="I22" s="29"/>
    </row>
    <row r="23" s="1" customFormat="true" ht="8.25" hidden="false" customHeight="true" outlineLevel="0" collapsed="false">
      <c r="A23" s="37" t="n">
        <v>15</v>
      </c>
      <c r="B23" s="36" t="s">
        <v>24</v>
      </c>
      <c r="D23" s="20" t="n">
        <v>78715.6</v>
      </c>
      <c r="E23" s="31" t="n">
        <v>24710.1</v>
      </c>
      <c r="F23" s="32" t="n">
        <v>3228.4</v>
      </c>
      <c r="G23" s="32" t="n">
        <v>50777.1</v>
      </c>
      <c r="H23" s="14"/>
      <c r="I23" s="29"/>
    </row>
    <row r="24" s="25" customFormat="true" ht="8.25" hidden="false" customHeight="true" outlineLevel="0" collapsed="false">
      <c r="A24" s="39" t="n">
        <v>16</v>
      </c>
      <c r="B24" s="40" t="s">
        <v>25</v>
      </c>
      <c r="C24" s="41"/>
      <c r="D24" s="20" t="n">
        <v>41050.2</v>
      </c>
      <c r="E24" s="42" t="n">
        <v>12438.6</v>
      </c>
      <c r="F24" s="43" t="n">
        <v>1836.3</v>
      </c>
      <c r="G24" s="43" t="n">
        <v>26775.3</v>
      </c>
      <c r="H24" s="28"/>
      <c r="I24" s="29"/>
    </row>
    <row r="25" s="1" customFormat="true" ht="8.25" hidden="false" customHeight="true" outlineLevel="0" collapsed="false">
      <c r="A25" s="37" t="n">
        <v>17</v>
      </c>
      <c r="B25" s="36" t="s">
        <v>26</v>
      </c>
      <c r="D25" s="20" t="n">
        <v>43368.4</v>
      </c>
      <c r="E25" s="31" t="n">
        <v>13247.5</v>
      </c>
      <c r="F25" s="32" t="n">
        <v>1641.8</v>
      </c>
      <c r="G25" s="32" t="n">
        <v>28479.1</v>
      </c>
      <c r="H25" s="14"/>
      <c r="I25" s="29"/>
    </row>
    <row r="26" s="1" customFormat="true" ht="8.25" hidden="false" customHeight="true" outlineLevel="0" collapsed="false">
      <c r="A26" s="37" t="n">
        <v>18</v>
      </c>
      <c r="B26" s="36" t="s">
        <v>27</v>
      </c>
      <c r="D26" s="20" t="n">
        <v>30260.6</v>
      </c>
      <c r="E26" s="31" t="n">
        <v>8290.3</v>
      </c>
      <c r="F26" s="32" t="n">
        <v>1338</v>
      </c>
      <c r="G26" s="32" t="n">
        <v>20632.3</v>
      </c>
      <c r="H26" s="14"/>
      <c r="I26" s="29"/>
    </row>
    <row r="27" s="1" customFormat="true" ht="8.25" hidden="false" customHeight="true" outlineLevel="0" collapsed="false">
      <c r="A27" s="37" t="n">
        <v>19</v>
      </c>
      <c r="B27" s="36" t="s">
        <v>28</v>
      </c>
      <c r="D27" s="20" t="n">
        <v>22195</v>
      </c>
      <c r="E27" s="31" t="n">
        <v>8580.8</v>
      </c>
      <c r="F27" s="32" t="n">
        <v>873.9</v>
      </c>
      <c r="G27" s="32" t="n">
        <v>12740.3</v>
      </c>
      <c r="H27" s="14"/>
      <c r="I27" s="29"/>
    </row>
    <row r="28" s="1" customFormat="true" ht="8.25" hidden="false" customHeight="true" outlineLevel="0" collapsed="false">
      <c r="A28" s="37" t="n">
        <v>20</v>
      </c>
      <c r="B28" s="36" t="s">
        <v>29</v>
      </c>
      <c r="D28" s="20" t="n">
        <v>77326</v>
      </c>
      <c r="E28" s="31" t="n">
        <v>29033.7</v>
      </c>
      <c r="F28" s="32" t="n">
        <v>2325</v>
      </c>
      <c r="G28" s="32" t="n">
        <v>45967.3</v>
      </c>
      <c r="H28" s="14"/>
      <c r="I28" s="29"/>
    </row>
    <row r="29" s="1" customFormat="true" ht="8.25" hidden="false" customHeight="true" outlineLevel="0" collapsed="false">
      <c r="A29" s="37" t="n">
        <v>21</v>
      </c>
      <c r="B29" s="36" t="s">
        <v>30</v>
      </c>
      <c r="D29" s="20" t="n">
        <v>73774</v>
      </c>
      <c r="E29" s="31" t="n">
        <v>23910.2</v>
      </c>
      <c r="F29" s="32" t="n">
        <v>3427.9</v>
      </c>
      <c r="G29" s="32" t="n">
        <v>46435.9</v>
      </c>
      <c r="H29" s="14"/>
      <c r="I29" s="29"/>
    </row>
    <row r="30" s="1" customFormat="true" ht="8.25" hidden="false" customHeight="true" outlineLevel="0" collapsed="false">
      <c r="A30" s="37" t="n">
        <v>22</v>
      </c>
      <c r="B30" s="36" t="s">
        <v>31</v>
      </c>
      <c r="D30" s="20" t="n">
        <v>114769.2</v>
      </c>
      <c r="E30" s="31" t="n">
        <v>38050.7</v>
      </c>
      <c r="F30" s="32" t="n">
        <v>4372</v>
      </c>
      <c r="G30" s="32" t="n">
        <v>72346.5</v>
      </c>
      <c r="H30" s="14"/>
      <c r="I30" s="29"/>
    </row>
    <row r="31" s="1" customFormat="true" ht="8.25" hidden="false" customHeight="true" outlineLevel="0" collapsed="false">
      <c r="A31" s="37" t="n">
        <v>23</v>
      </c>
      <c r="B31" s="36" t="s">
        <v>32</v>
      </c>
      <c r="D31" s="20" t="n">
        <v>224893.8</v>
      </c>
      <c r="E31" s="31" t="n">
        <v>67988.8</v>
      </c>
      <c r="F31" s="32" t="n">
        <v>10186.8</v>
      </c>
      <c r="G31" s="32" t="n">
        <v>146718.2</v>
      </c>
      <c r="H31" s="14"/>
      <c r="I31" s="29"/>
    </row>
    <row r="32" s="1" customFormat="true" ht="8.25" hidden="false" customHeight="true" outlineLevel="0" collapsed="false">
      <c r="A32" s="37" t="n">
        <v>24</v>
      </c>
      <c r="B32" s="36" t="s">
        <v>33</v>
      </c>
      <c r="D32" s="20" t="n">
        <v>62168.8</v>
      </c>
      <c r="E32" s="31" t="n">
        <v>19426.9</v>
      </c>
      <c r="F32" s="32" t="n">
        <v>2197.5</v>
      </c>
      <c r="G32" s="32" t="n">
        <v>40544.4</v>
      </c>
      <c r="H32" s="14"/>
      <c r="I32" s="29"/>
    </row>
    <row r="33" s="1" customFormat="true" ht="8.25" hidden="false" customHeight="true" outlineLevel="0" collapsed="false">
      <c r="A33" s="37" t="n">
        <v>25</v>
      </c>
      <c r="B33" s="36" t="s">
        <v>34</v>
      </c>
      <c r="D33" s="20" t="n">
        <v>48172</v>
      </c>
      <c r="E33" s="31" t="n">
        <v>14599.8</v>
      </c>
      <c r="F33" s="32" t="n">
        <v>2594.7</v>
      </c>
      <c r="G33" s="32" t="n">
        <v>30977.5</v>
      </c>
      <c r="H33" s="14"/>
      <c r="I33" s="29"/>
    </row>
    <row r="34" s="1" customFormat="true" ht="8.25" hidden="false" customHeight="true" outlineLevel="0" collapsed="false">
      <c r="A34" s="37" t="n">
        <v>26</v>
      </c>
      <c r="B34" s="36" t="s">
        <v>35</v>
      </c>
      <c r="D34" s="20" t="n">
        <v>64792</v>
      </c>
      <c r="E34" s="31" t="n">
        <v>22145.9</v>
      </c>
      <c r="F34" s="32" t="n">
        <v>2789.6</v>
      </c>
      <c r="G34" s="32" t="n">
        <v>39856.5</v>
      </c>
      <c r="H34" s="14"/>
      <c r="I34" s="29"/>
    </row>
    <row r="35" s="1" customFormat="true" ht="8.25" hidden="false" customHeight="true" outlineLevel="0" collapsed="false">
      <c r="A35" s="37" t="n">
        <v>27</v>
      </c>
      <c r="B35" s="36" t="s">
        <v>36</v>
      </c>
      <c r="D35" s="20" t="n">
        <v>190234.4</v>
      </c>
      <c r="E35" s="31" t="n">
        <v>61432.6</v>
      </c>
      <c r="F35" s="32" t="n">
        <v>8320.8</v>
      </c>
      <c r="G35" s="32" t="n">
        <v>120481</v>
      </c>
      <c r="H35" s="14"/>
      <c r="I35" s="29"/>
    </row>
    <row r="36" s="1" customFormat="true" ht="8.25" hidden="false" customHeight="true" outlineLevel="0" collapsed="false">
      <c r="A36" s="37" t="n">
        <v>28</v>
      </c>
      <c r="B36" s="36" t="s">
        <v>37</v>
      </c>
      <c r="D36" s="20" t="n">
        <v>149700.2</v>
      </c>
      <c r="E36" s="31" t="n">
        <v>52002.5</v>
      </c>
      <c r="F36" s="32" t="n">
        <v>4534.5</v>
      </c>
      <c r="G36" s="32" t="n">
        <v>93163.2</v>
      </c>
      <c r="H36" s="14"/>
      <c r="I36" s="29"/>
    </row>
    <row r="37" s="1" customFormat="true" ht="8.25" hidden="false" customHeight="true" outlineLevel="0" collapsed="false">
      <c r="A37" s="37" t="n">
        <v>29</v>
      </c>
      <c r="B37" s="36" t="s">
        <v>38</v>
      </c>
      <c r="D37" s="20" t="n">
        <v>42514.6</v>
      </c>
      <c r="E37" s="31" t="n">
        <v>17047.9</v>
      </c>
      <c r="F37" s="32" t="n">
        <v>1702.7</v>
      </c>
      <c r="G37" s="32" t="n">
        <v>23764</v>
      </c>
      <c r="H37" s="14"/>
      <c r="I37" s="29"/>
    </row>
    <row r="38" s="1" customFormat="true" ht="8.25" hidden="false" customHeight="true" outlineLevel="0" collapsed="false">
      <c r="A38" s="37" t="n">
        <v>30</v>
      </c>
      <c r="B38" s="36" t="s">
        <v>39</v>
      </c>
      <c r="D38" s="20" t="n">
        <v>30634.6</v>
      </c>
      <c r="E38" s="31" t="n">
        <v>10571</v>
      </c>
      <c r="F38" s="32" t="n">
        <v>1333.2</v>
      </c>
      <c r="G38" s="32" t="n">
        <v>18730.4</v>
      </c>
      <c r="H38" s="14"/>
      <c r="I38" s="29"/>
    </row>
    <row r="39" s="1" customFormat="true" ht="8.25" hidden="false" customHeight="true" outlineLevel="0" collapsed="false">
      <c r="A39" s="37" t="n">
        <v>31</v>
      </c>
      <c r="B39" s="36" t="s">
        <v>40</v>
      </c>
      <c r="D39" s="20" t="n">
        <v>15446.8</v>
      </c>
      <c r="E39" s="31" t="n">
        <v>4513.4</v>
      </c>
      <c r="F39" s="32" t="n">
        <v>906</v>
      </c>
      <c r="G39" s="32" t="n">
        <v>10027.4</v>
      </c>
      <c r="H39" s="14"/>
      <c r="I39" s="29"/>
    </row>
    <row r="40" s="1" customFormat="true" ht="8.25" hidden="false" customHeight="true" outlineLevel="0" collapsed="false">
      <c r="A40" s="37" t="n">
        <v>32</v>
      </c>
      <c r="B40" s="36" t="s">
        <v>41</v>
      </c>
      <c r="D40" s="20" t="n">
        <v>22161.6</v>
      </c>
      <c r="E40" s="31" t="n">
        <v>7314.8</v>
      </c>
      <c r="F40" s="32" t="n">
        <v>1462.9</v>
      </c>
      <c r="G40" s="32" t="n">
        <v>13383.9</v>
      </c>
      <c r="H40" s="14"/>
      <c r="I40" s="29"/>
    </row>
    <row r="41" s="1" customFormat="true" ht="8.25" hidden="false" customHeight="true" outlineLevel="0" collapsed="false">
      <c r="A41" s="37" t="n">
        <v>33</v>
      </c>
      <c r="B41" s="36" t="s">
        <v>42</v>
      </c>
      <c r="D41" s="20" t="n">
        <v>68290</v>
      </c>
      <c r="E41" s="31" t="n">
        <v>19883.5</v>
      </c>
      <c r="F41" s="32" t="n">
        <v>2836.7</v>
      </c>
      <c r="G41" s="32" t="n">
        <v>45569.8</v>
      </c>
      <c r="H41" s="14"/>
      <c r="I41" s="29"/>
    </row>
    <row r="42" s="1" customFormat="true" ht="8.25" hidden="false" customHeight="true" outlineLevel="0" collapsed="false">
      <c r="A42" s="37" t="n">
        <v>34</v>
      </c>
      <c r="B42" s="36" t="s">
        <v>43</v>
      </c>
      <c r="D42" s="20" t="n">
        <v>96454.2</v>
      </c>
      <c r="E42" s="31" t="n">
        <v>31455.2</v>
      </c>
      <c r="F42" s="32" t="n">
        <v>5266.6</v>
      </c>
      <c r="G42" s="32" t="n">
        <v>59732.4</v>
      </c>
      <c r="H42" s="14"/>
      <c r="I42" s="29"/>
    </row>
    <row r="43" s="1" customFormat="true" ht="8.25" hidden="false" customHeight="true" outlineLevel="0" collapsed="false">
      <c r="A43" s="37" t="n">
        <v>35</v>
      </c>
      <c r="B43" s="36" t="s">
        <v>44</v>
      </c>
      <c r="D43" s="20" t="n">
        <v>78881.6</v>
      </c>
      <c r="E43" s="31" t="n">
        <v>25248.5</v>
      </c>
      <c r="F43" s="32" t="n">
        <v>3382.9</v>
      </c>
      <c r="G43" s="32" t="n">
        <v>50250.2</v>
      </c>
      <c r="H43" s="14"/>
      <c r="I43" s="29"/>
    </row>
    <row r="44" s="1" customFormat="true" ht="8.25" hidden="false" customHeight="true" outlineLevel="0" collapsed="false">
      <c r="A44" s="37" t="n">
        <v>36</v>
      </c>
      <c r="B44" s="36" t="s">
        <v>45</v>
      </c>
      <c r="D44" s="20" t="n">
        <v>18163.8</v>
      </c>
      <c r="E44" s="44" t="n">
        <v>5701</v>
      </c>
      <c r="F44" s="45" t="n">
        <v>933</v>
      </c>
      <c r="G44" s="45" t="n">
        <v>11529.8</v>
      </c>
      <c r="H44" s="14"/>
      <c r="I44" s="29"/>
    </row>
    <row r="45" s="1" customFormat="true" ht="8.25" hidden="false" customHeight="true" outlineLevel="0" collapsed="false">
      <c r="A45" s="37" t="n">
        <v>37</v>
      </c>
      <c r="B45" s="36" t="s">
        <v>46</v>
      </c>
      <c r="D45" s="20" t="n">
        <v>25706</v>
      </c>
      <c r="E45" s="44" t="n">
        <v>7498.3</v>
      </c>
      <c r="F45" s="45" t="n">
        <v>1184.9</v>
      </c>
      <c r="G45" s="45" t="n">
        <v>17022.8</v>
      </c>
      <c r="H45" s="14"/>
      <c r="I45" s="29"/>
    </row>
    <row r="46" s="1" customFormat="true" ht="8.25" hidden="false" customHeight="true" outlineLevel="0" collapsed="false">
      <c r="A46" s="37" t="n">
        <v>38</v>
      </c>
      <c r="B46" s="36" t="s">
        <v>47</v>
      </c>
      <c r="D46" s="20" t="n">
        <v>40832.6</v>
      </c>
      <c r="E46" s="44" t="n">
        <v>12056.6</v>
      </c>
      <c r="F46" s="45" t="n">
        <v>2325.9</v>
      </c>
      <c r="G46" s="45" t="n">
        <v>26450.1</v>
      </c>
      <c r="H46" s="14"/>
      <c r="I46" s="29"/>
    </row>
    <row r="47" s="1" customFormat="true" ht="8.25" hidden="false" customHeight="true" outlineLevel="0" collapsed="false">
      <c r="A47" s="37" t="n">
        <v>39</v>
      </c>
      <c r="B47" s="36" t="s">
        <v>48</v>
      </c>
      <c r="D47" s="20" t="n">
        <v>14228</v>
      </c>
      <c r="E47" s="44" t="n">
        <v>5216</v>
      </c>
      <c r="F47" s="45" t="n">
        <v>746</v>
      </c>
      <c r="G47" s="45" t="n">
        <v>8266</v>
      </c>
      <c r="H47" s="14"/>
      <c r="I47" s="29"/>
    </row>
    <row r="48" s="1" customFormat="true" ht="8.25" hidden="false" customHeight="true" outlineLevel="0" collapsed="false">
      <c r="A48" s="37" t="n">
        <v>40</v>
      </c>
      <c r="B48" s="36" t="s">
        <v>49</v>
      </c>
      <c r="D48" s="20" t="n">
        <v>156672.6</v>
      </c>
      <c r="E48" s="44" t="n">
        <v>54877</v>
      </c>
      <c r="F48" s="45" t="n">
        <v>6261.1</v>
      </c>
      <c r="G48" s="45" t="n">
        <v>95534.5</v>
      </c>
      <c r="H48" s="14"/>
      <c r="I48" s="29"/>
    </row>
    <row r="49" s="1" customFormat="true" ht="8.25" hidden="false" customHeight="true" outlineLevel="0" collapsed="false">
      <c r="A49" s="37" t="n">
        <v>41</v>
      </c>
      <c r="B49" s="36" t="s">
        <v>50</v>
      </c>
      <c r="D49" s="20" t="n">
        <v>19924.2</v>
      </c>
      <c r="E49" s="44" t="n">
        <v>6893.4</v>
      </c>
      <c r="F49" s="45" t="n">
        <v>923.1</v>
      </c>
      <c r="G49" s="45" t="n">
        <v>12107.7</v>
      </c>
      <c r="H49" s="14"/>
      <c r="I49" s="29"/>
    </row>
    <row r="50" s="1" customFormat="true" ht="8.25" hidden="false" customHeight="true" outlineLevel="0" collapsed="false">
      <c r="A50" s="37" t="n">
        <v>42</v>
      </c>
      <c r="B50" s="36" t="s">
        <v>51</v>
      </c>
      <c r="D50" s="20" t="n">
        <v>38133.4</v>
      </c>
      <c r="E50" s="44" t="n">
        <v>13727.4</v>
      </c>
      <c r="F50" s="45" t="n">
        <v>1548.6</v>
      </c>
      <c r="G50" s="45" t="n">
        <v>22857.4</v>
      </c>
      <c r="H50" s="14"/>
      <c r="I50" s="29"/>
    </row>
    <row r="51" s="1" customFormat="true" ht="8.25" hidden="false" customHeight="true" outlineLevel="0" collapsed="false">
      <c r="A51" s="37" t="n">
        <v>43</v>
      </c>
      <c r="B51" s="36" t="s">
        <v>52</v>
      </c>
      <c r="D51" s="20" t="n">
        <v>47010.4</v>
      </c>
      <c r="E51" s="44" t="n">
        <v>17001.6</v>
      </c>
      <c r="F51" s="45" t="n">
        <v>1963.6</v>
      </c>
      <c r="G51" s="45" t="n">
        <v>28045.2</v>
      </c>
      <c r="H51" s="14"/>
      <c r="I51" s="29"/>
    </row>
    <row r="52" s="1" customFormat="true" ht="8.25" hidden="false" customHeight="true" outlineLevel="0" collapsed="false">
      <c r="A52" s="37" t="n">
        <v>44</v>
      </c>
      <c r="B52" s="36" t="s">
        <v>53</v>
      </c>
      <c r="D52" s="20" t="n">
        <v>51424</v>
      </c>
      <c r="E52" s="44" t="n">
        <v>17823.4</v>
      </c>
      <c r="F52" s="45" t="n">
        <v>2728.7</v>
      </c>
      <c r="G52" s="45" t="n">
        <v>30871.9</v>
      </c>
      <c r="H52" s="14"/>
      <c r="I52" s="29"/>
    </row>
    <row r="53" s="1" customFormat="true" ht="8.25" hidden="false" customHeight="true" outlineLevel="0" collapsed="false">
      <c r="A53" s="37" t="n">
        <v>45</v>
      </c>
      <c r="B53" s="36" t="s">
        <v>54</v>
      </c>
      <c r="D53" s="20" t="n">
        <v>39246.6</v>
      </c>
      <c r="E53" s="44" t="n">
        <v>14476.9</v>
      </c>
      <c r="F53" s="45" t="n">
        <v>1715.4</v>
      </c>
      <c r="G53" s="45" t="n">
        <v>23054.3</v>
      </c>
      <c r="H53" s="14"/>
      <c r="I53" s="29"/>
    </row>
    <row r="54" s="1" customFormat="true" ht="8.25" hidden="false" customHeight="true" outlineLevel="0" collapsed="false">
      <c r="A54" s="37" t="n">
        <v>46</v>
      </c>
      <c r="B54" s="36" t="s">
        <v>55</v>
      </c>
      <c r="D54" s="20" t="n">
        <v>45738.4</v>
      </c>
      <c r="E54" s="44" t="n">
        <v>17734.6</v>
      </c>
      <c r="F54" s="45" t="n">
        <v>1875.2</v>
      </c>
      <c r="G54" s="45" t="n">
        <v>26128.6</v>
      </c>
      <c r="H54" s="14"/>
      <c r="I54" s="29"/>
    </row>
    <row r="55" s="1" customFormat="true" ht="8.25" hidden="false" customHeight="true" outlineLevel="0" collapsed="false">
      <c r="A55" s="37" t="n">
        <v>47</v>
      </c>
      <c r="B55" s="36" t="s">
        <v>56</v>
      </c>
      <c r="D55" s="20" t="n">
        <v>33168</v>
      </c>
      <c r="E55" s="44" t="n">
        <v>13030</v>
      </c>
      <c r="F55" s="45" t="n">
        <v>1509.8</v>
      </c>
      <c r="G55" s="45" t="n">
        <v>18628.2</v>
      </c>
      <c r="H55" s="14"/>
      <c r="I55" s="29"/>
    </row>
    <row r="56" s="1" customFormat="true" ht="5.25" hidden="false" customHeight="true" outlineLevel="0" collapsed="false">
      <c r="B56" s="19"/>
      <c r="H56" s="14"/>
    </row>
    <row r="57" s="25" customFormat="true" ht="8.25" hidden="false" customHeight="true" outlineLevel="0" collapsed="false">
      <c r="A57" s="46" t="s">
        <v>57</v>
      </c>
      <c r="B57" s="46"/>
      <c r="C57" s="47"/>
      <c r="D57" s="48" t="n">
        <f aca="false">RANK(D24,D9:D55)</f>
        <v>34</v>
      </c>
      <c r="E57" s="48" t="n">
        <f aca="false">RANK(E24,E9:E55)</f>
        <v>37</v>
      </c>
      <c r="F57" s="48" t="n">
        <f aca="false">RANK(F24,F9:F55)</f>
        <v>31</v>
      </c>
      <c r="G57" s="48" t="n">
        <f aca="false">RANK(G24,G9:G55)</f>
        <v>31</v>
      </c>
      <c r="H57" s="28"/>
    </row>
    <row r="58" s="52" customFormat="true" ht="9.75" hidden="false" customHeight="true" outlineLevel="0" collapsed="false">
      <c r="A58" s="49" t="s">
        <v>58</v>
      </c>
      <c r="B58" s="49"/>
      <c r="C58" s="50"/>
      <c r="D58" s="51" t="s">
        <v>59</v>
      </c>
      <c r="E58" s="51"/>
      <c r="F58" s="51"/>
      <c r="G58" s="51"/>
      <c r="H58" s="28"/>
    </row>
    <row r="59" customFormat="false" ht="3" hidden="false" customHeight="true" outlineLevel="0" collapsed="false">
      <c r="A59" s="53" t="s">
        <v>60</v>
      </c>
      <c r="B59" s="53"/>
      <c r="C59" s="54"/>
      <c r="D59" s="55"/>
      <c r="E59" s="2"/>
      <c r="F59" s="2"/>
      <c r="G59" s="6"/>
      <c r="H59" s="9"/>
    </row>
    <row r="60" customFormat="false" ht="8.1" hidden="false" customHeight="true" outlineLevel="0" collapsed="false">
      <c r="A60" s="53"/>
      <c r="B60" s="53"/>
      <c r="C60" s="54"/>
      <c r="D60" s="56" t="s">
        <v>61</v>
      </c>
      <c r="E60" s="2"/>
      <c r="F60" s="2"/>
      <c r="G60" s="2"/>
      <c r="H60" s="57"/>
    </row>
    <row r="61" customFormat="false" ht="3.75" hidden="false" customHeight="true" outlineLevel="0" collapsed="false">
      <c r="D61" s="55"/>
      <c r="E61" s="2"/>
      <c r="F61" s="2"/>
      <c r="G61" s="2"/>
      <c r="H61" s="57"/>
    </row>
    <row r="62" customFormat="false" ht="8.1" hidden="false" customHeight="true" outlineLevel="0" collapsed="false">
      <c r="D62" s="55"/>
      <c r="H62" s="58"/>
    </row>
    <row r="63" customFormat="false" ht="8.1" hidden="false" customHeight="true" outlineLevel="0" collapsed="false">
      <c r="A63" s="15"/>
      <c r="B63" s="15"/>
      <c r="C63" s="5"/>
      <c r="D63" s="59"/>
      <c r="E63" s="15"/>
      <c r="F63" s="15"/>
      <c r="G63" s="15"/>
      <c r="H63" s="57"/>
    </row>
    <row r="64" customFormat="false" ht="12" hidden="false" customHeight="false" outlineLevel="0" collapsed="false">
      <c r="H64" s="14"/>
    </row>
    <row r="65" customFormat="false" ht="12" hidden="false" customHeight="false" outlineLevel="0" collapsed="false">
      <c r="H65" s="14"/>
    </row>
  </sheetData>
  <mergeCells count="8">
    <mergeCell ref="D2:G3"/>
    <mergeCell ref="A3:B4"/>
    <mergeCell ref="D4:D5"/>
    <mergeCell ref="A7:B7"/>
    <mergeCell ref="A57:B57"/>
    <mergeCell ref="A58:B58"/>
    <mergeCell ref="D58:G58"/>
    <mergeCell ref="A59:B60"/>
  </mergeCells>
  <printOptions headings="false" gridLines="false" gridLinesSet="true" horizontalCentered="true" verticalCentered="false"/>
  <pageMargins left="0.984027777777778" right="0.984027777777778" top="0.39375" bottom="0.196527777777778" header="0.511811023622047" footer="0.511811023622047"/>
  <pageSetup paperSize="9" scale="14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5:09:02Z</dcterms:created>
  <dc:creator>富山県庁 統計課</dc:creator>
  <dc:description/>
  <dc:language>en-US</dc:language>
  <cp:lastModifiedBy>富山県</cp:lastModifiedBy>
  <cp:lastPrinted>2019-11-21T06:21:18Z</cp:lastPrinted>
  <dcterms:modified xsi:type="dcterms:W3CDTF">2020-05-01T08:02:55Z</dcterms:modified>
  <cp:revision>0</cp:revision>
  <dc:subject/>
  <dc:title/>
</cp:coreProperties>
</file>