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第１種
住居地域</t>
  </si>
  <si>
    <t xml:space="preserve">第２種
住居地域</t>
  </si>
  <si>
    <t xml:space="preserve">準住居
地域</t>
  </si>
  <si>
    <t xml:space="preserve">近隣商業
地域</t>
  </si>
  <si>
    <t xml:space="preserve">商業地域</t>
  </si>
  <si>
    <t xml:space="preserve">準工業
地域</t>
  </si>
  <si>
    <t xml:space="preserve">工業地域</t>
  </si>
  <si>
    <t xml:space="preserve">工業専用
地域</t>
  </si>
  <si>
    <t xml:space="preserve">計</t>
  </si>
  <si>
    <t xml:space="preserve">５       用          途          地          域</t>
  </si>
  <si>
    <r>
      <rPr>
        <sz val="8"/>
        <rFont val="Noto Sans"/>
        <family val="2"/>
      </rPr>
      <t xml:space="preserve"> （ 平</t>
    </r>
    <r>
      <rPr>
        <sz val="8"/>
        <rFont val="ＭＳ 明朝"/>
        <family val="1"/>
        <charset val="128"/>
      </rPr>
      <t xml:space="preserve">31.3.31 </t>
    </r>
    <r>
      <rPr>
        <sz val="8"/>
        <rFont val="Noto Sans"/>
        <family val="2"/>
      </rPr>
      <t xml:space="preserve">）  </t>
    </r>
    <r>
      <rPr>
        <sz val="8"/>
        <rFont val="ＭＳ 明朝"/>
        <family val="1"/>
        <charset val="128"/>
      </rPr>
      <t xml:space="preserve">ha</t>
    </r>
  </si>
  <si>
    <t xml:space="preserve">都市計画
区　域　名</t>
  </si>
  <si>
    <t xml:space="preserve">市町村</t>
  </si>
  <si>
    <t xml:space="preserve">都市計画
区域</t>
  </si>
  <si>
    <t xml:space="preserve">市街化
区域</t>
  </si>
  <si>
    <t xml:space="preserve">用途地域</t>
  </si>
  <si>
    <t xml:space="preserve">市街化
調整区域</t>
  </si>
  <si>
    <t xml:space="preserve">市町村別</t>
  </si>
  <si>
    <t xml:space="preserve">総  数</t>
  </si>
  <si>
    <t xml:space="preserve">第１種低層</t>
  </si>
  <si>
    <t xml:space="preserve">第１種中高層</t>
  </si>
  <si>
    <t xml:space="preserve">第２種中高層</t>
  </si>
  <si>
    <t xml:space="preserve">第１種住居</t>
  </si>
  <si>
    <t xml:space="preserve">第２種住居</t>
  </si>
  <si>
    <t xml:space="preserve">準住居地域</t>
  </si>
  <si>
    <t xml:space="preserve">近隣商業</t>
  </si>
  <si>
    <t xml:space="preserve">工業専用</t>
  </si>
  <si>
    <t xml:space="preserve">第１種
低層住居
専用地域</t>
  </si>
  <si>
    <t xml:space="preserve">第２種
低層住居
専用地域</t>
  </si>
  <si>
    <t xml:space="preserve">第１種
中高層住居
専用地域</t>
  </si>
  <si>
    <t xml:space="preserve">第２種
中高層住居
専用地域</t>
  </si>
  <si>
    <t xml:space="preserve">住居専用地域</t>
  </si>
  <si>
    <t xml:space="preserve">地域</t>
  </si>
  <si>
    <t xml:space="preserve">専用地域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　　　　山　　　　県　　　　都　　　　市　　　　計　　　　画　　　　課</t>
  </si>
  <si>
    <t xml:space="preserve">富     山     県     都     市     計     画     課</t>
  </si>
  <si>
    <t xml:space="preserve">―</t>
  </si>
  <si>
    <t xml:space="preserve">備      考</t>
  </si>
  <si>
    <t xml:space="preserve">入善</t>
  </si>
  <si>
    <t xml:space="preserve">朝日</t>
  </si>
  <si>
    <t xml:space="preserve">非線引都市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0.0_);[RED]\(0.0\)"/>
    <numFmt numFmtId="167" formatCode="#,##0.0_);[RED]\(#,##0.0\)"/>
    <numFmt numFmtId="168" formatCode="[$-409]#,##0_);[RED]\(#,##0\)"/>
    <numFmt numFmtId="169" formatCode="#\ ##0.0;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A19" activeCellId="0" sqref="A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0.42"/>
    <col collapsed="false" customWidth="true" hidden="false" outlineLevel="0" max="6" min="3" style="3" width="6.71"/>
    <col collapsed="false" customWidth="true" hidden="false" outlineLevel="0" max="7" min="7" style="3" width="6.42"/>
    <col collapsed="false" customWidth="true" hidden="false" outlineLevel="0" max="8" min="8" style="3" width="5.99"/>
    <col collapsed="false" customWidth="true" hidden="false" outlineLevel="0" max="10" min="9" style="3" width="6.28"/>
    <col collapsed="false" customWidth="true" hidden="false" outlineLevel="0" max="11" min="11" style="3" width="5.56"/>
    <col collapsed="false" customWidth="true" hidden="false" outlineLevel="0" max="12" min="12" style="1" width="6.71"/>
    <col collapsed="false" customWidth="true" hidden="false" outlineLevel="0" max="14" min="13" style="3" width="6.71"/>
    <col collapsed="false" customWidth="true" hidden="false" outlineLevel="0" max="15" min="15" style="4" width="9.7"/>
    <col collapsed="false" customWidth="true" hidden="false" outlineLevel="0" max="16" min="16" style="4" width="20.85"/>
    <col collapsed="false" customWidth="false" hidden="false" outlineLevel="0" max="17" min="17" style="4" width="9.13"/>
    <col collapsed="false" customWidth="true" hidden="true" outlineLevel="0" max="18" min="18" style="4" width="12.13"/>
    <col collapsed="false" customWidth="true" hidden="true" outlineLevel="0" max="19" min="19" style="4" width="11.85"/>
    <col collapsed="false" customWidth="true" hidden="true" outlineLevel="0" max="21" min="20" style="4" width="25.42"/>
    <col collapsed="false" customWidth="true" hidden="true" outlineLevel="0" max="23" min="22" style="4" width="27.7"/>
    <col collapsed="false" customWidth="true" hidden="true" outlineLevel="0" max="25" min="24" style="4" width="16.42"/>
    <col collapsed="false" customWidth="true" hidden="true" outlineLevel="0" max="26" min="26" style="4" width="11.85"/>
    <col collapsed="false" customWidth="true" hidden="false" outlineLevel="0" max="27" min="27" style="4" width="14.13"/>
    <col collapsed="false" customWidth="true" hidden="false" outlineLevel="0" max="28" min="28" style="4" width="9.7"/>
    <col collapsed="false" customWidth="true" hidden="true" outlineLevel="0" max="29" min="29" style="4" width="11.85"/>
    <col collapsed="false" customWidth="true" hidden="true" outlineLevel="0" max="30" min="30" style="4" width="9.7"/>
    <col collapsed="false" customWidth="true" hidden="true" outlineLevel="0" max="31" min="31" style="4" width="14.13"/>
    <col collapsed="false" customWidth="true" hidden="true" outlineLevel="0" max="32" min="32" style="4" width="8.71"/>
    <col collapsed="false" customWidth="true" hidden="true" outlineLevel="0" max="33" min="33" style="4" width="16.42"/>
    <col collapsed="false" customWidth="false" hidden="false" outlineLevel="0" max="257" min="34" style="2" width="9.13"/>
  </cols>
  <sheetData>
    <row r="1" customFormat="false" ht="6.75" hidden="false" customHeight="true" outlineLevel="0" collapsed="false">
      <c r="C1" s="5"/>
      <c r="D1" s="6"/>
      <c r="E1" s="6"/>
      <c r="F1" s="6"/>
      <c r="G1" s="6"/>
      <c r="H1" s="6"/>
      <c r="I1" s="6"/>
      <c r="J1" s="6"/>
      <c r="K1" s="6"/>
      <c r="M1" s="5"/>
      <c r="N1" s="6"/>
      <c r="X1" s="7" t="s">
        <v>0</v>
      </c>
      <c r="Y1" s="7" t="s">
        <v>1</v>
      </c>
      <c r="Z1" s="7" t="s">
        <v>2</v>
      </c>
      <c r="AA1" s="7" t="s">
        <v>3</v>
      </c>
      <c r="AB1" s="7" t="s">
        <v>4</v>
      </c>
      <c r="AC1" s="7" t="s">
        <v>5</v>
      </c>
      <c r="AD1" s="7" t="s">
        <v>6</v>
      </c>
      <c r="AE1" s="7" t="s">
        <v>7</v>
      </c>
      <c r="AF1" s="7" t="s">
        <v>8</v>
      </c>
    </row>
    <row r="2" customFormat="false" ht="10.5" hidden="false" customHeight="true" outlineLevel="0" collapsed="false">
      <c r="A2" s="8"/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1" t="s">
        <v>10</v>
      </c>
      <c r="M2" s="11"/>
      <c r="N2" s="11"/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AG2" s="7" t="s">
        <v>16</v>
      </c>
    </row>
    <row r="3" customFormat="false" ht="10.5" hidden="false" customHeight="true" outlineLevel="0" collapsed="false">
      <c r="A3" s="12" t="s">
        <v>17</v>
      </c>
      <c r="C3" s="13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5" t="s">
        <v>24</v>
      </c>
      <c r="J3" s="14" t="s">
        <v>25</v>
      </c>
      <c r="K3" s="16" t="s">
        <v>4</v>
      </c>
      <c r="L3" s="17" t="s">
        <v>5</v>
      </c>
      <c r="M3" s="13" t="s">
        <v>6</v>
      </c>
      <c r="N3" s="18" t="s">
        <v>26</v>
      </c>
      <c r="T3" s="7" t="s">
        <v>27</v>
      </c>
      <c r="U3" s="7" t="s">
        <v>28</v>
      </c>
      <c r="V3" s="7" t="s">
        <v>29</v>
      </c>
      <c r="W3" s="7" t="s">
        <v>30</v>
      </c>
    </row>
    <row r="4" customFormat="false" ht="10.5" hidden="false" customHeight="true" outlineLevel="0" collapsed="false">
      <c r="A4" s="19"/>
      <c r="B4" s="20"/>
      <c r="C4" s="13"/>
      <c r="D4" s="21" t="s">
        <v>31</v>
      </c>
      <c r="E4" s="21" t="s">
        <v>31</v>
      </c>
      <c r="F4" s="21" t="s">
        <v>31</v>
      </c>
      <c r="G4" s="21" t="s">
        <v>32</v>
      </c>
      <c r="H4" s="21" t="s">
        <v>32</v>
      </c>
      <c r="I4" s="15"/>
      <c r="J4" s="21" t="s">
        <v>32</v>
      </c>
      <c r="K4" s="16"/>
      <c r="L4" s="17" t="s">
        <v>32</v>
      </c>
      <c r="M4" s="13"/>
      <c r="N4" s="22" t="s">
        <v>32</v>
      </c>
    </row>
    <row r="5" customFormat="false" ht="9.75" hidden="false" customHeight="true" outlineLevel="0" collapsed="false">
      <c r="A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T5" s="7" t="s">
        <v>33</v>
      </c>
      <c r="U5" s="7" t="s">
        <v>33</v>
      </c>
      <c r="V5" s="7" t="s">
        <v>33</v>
      </c>
      <c r="W5" s="7" t="s">
        <v>33</v>
      </c>
    </row>
    <row r="6" s="27" customFormat="true" ht="11.25" hidden="false" customHeight="true" outlineLevel="0" collapsed="false">
      <c r="A6" s="12" t="s">
        <v>34</v>
      </c>
      <c r="C6" s="28" t="n">
        <f aca="false">SUM(D6:N6)</f>
        <v>20524.9</v>
      </c>
      <c r="D6" s="29" t="n">
        <f aca="false">SUM(D8:D22)</f>
        <v>1804.5</v>
      </c>
      <c r="E6" s="29" t="n">
        <f aca="false">SUM(E8:E22)</f>
        <v>3912.1</v>
      </c>
      <c r="F6" s="29" t="n">
        <f aca="false">SUM(F8:F22)</f>
        <v>828.9</v>
      </c>
      <c r="G6" s="29" t="n">
        <f aca="false">SUM(G8:G22)</f>
        <v>5339.1</v>
      </c>
      <c r="H6" s="29" t="n">
        <f aca="false">SUM(H8:H22)</f>
        <v>320.2</v>
      </c>
      <c r="I6" s="29" t="n">
        <f aca="false">SUM(I8:I22)</f>
        <v>231.3</v>
      </c>
      <c r="J6" s="29" t="n">
        <f aca="false">SUM(J8:J22)</f>
        <v>1061.8</v>
      </c>
      <c r="K6" s="29" t="n">
        <f aca="false">SUM(K8:K22)</f>
        <v>777.1</v>
      </c>
      <c r="L6" s="29" t="n">
        <f aca="false">SUM(L8:L22)</f>
        <v>2784.1</v>
      </c>
      <c r="M6" s="29" t="n">
        <f aca="false">SUM(M8:M22)</f>
        <v>2180.2</v>
      </c>
      <c r="N6" s="29" t="n">
        <f aca="false">SUM(N8:N22)</f>
        <v>1285.6</v>
      </c>
      <c r="O6" s="30"/>
      <c r="AC6" s="27" t="n">
        <v>1093.4</v>
      </c>
      <c r="AD6" s="27" t="n">
        <v>561.3</v>
      </c>
      <c r="AE6" s="27" t="n">
        <v>372.2</v>
      </c>
      <c r="AF6" s="27" t="n">
        <v>7363.9</v>
      </c>
      <c r="AG6" s="27" t="n">
        <v>15665.1</v>
      </c>
    </row>
    <row r="7" customFormat="false" ht="7.5" hidden="false" customHeight="true" outlineLevel="0" collapsed="false">
      <c r="A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9.75" hidden="false" customHeight="true" outlineLevel="0" collapsed="false">
      <c r="A8" s="12" t="s">
        <v>35</v>
      </c>
      <c r="C8" s="32" t="n">
        <f aca="false">SUM(D8:N8)</f>
        <v>8506.2</v>
      </c>
      <c r="D8" s="33" t="n">
        <f aca="false">1249+60.6</f>
        <v>1309.6</v>
      </c>
      <c r="E8" s="34" t="n">
        <f aca="false">1245.7+278.7</f>
        <v>1524.4</v>
      </c>
      <c r="F8" s="33" t="n">
        <f aca="false">538.7+33.7</f>
        <v>572.4</v>
      </c>
      <c r="G8" s="34" t="n">
        <f aca="false">1594.8+295.3</f>
        <v>1890.1</v>
      </c>
      <c r="H8" s="35" t="n">
        <v>14.2</v>
      </c>
      <c r="I8" s="35" t="n">
        <f aca="false">28.2</f>
        <v>28.2</v>
      </c>
      <c r="J8" s="35" t="n">
        <f aca="false">336.7+37.1</f>
        <v>373.8</v>
      </c>
      <c r="K8" s="35" t="n">
        <f aca="false">343.9+21.4</f>
        <v>365.3</v>
      </c>
      <c r="L8" s="35" t="n">
        <f aca="false">1093.4+108.7</f>
        <v>1202.1</v>
      </c>
      <c r="M8" s="35" t="n">
        <f aca="false">561.3+102.6</f>
        <v>663.9</v>
      </c>
      <c r="N8" s="35" t="n">
        <f aca="false">372.2+190</f>
        <v>562.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 t="n">
        <v>367.8</v>
      </c>
      <c r="AD8" s="2" t="n">
        <v>737.1</v>
      </c>
      <c r="AE8" s="2" t="n">
        <v>21.6</v>
      </c>
      <c r="AF8" s="2" t="n">
        <v>3731.8</v>
      </c>
      <c r="AG8" s="2" t="n">
        <v>11339.2</v>
      </c>
    </row>
    <row r="9" customFormat="false" ht="9.75" hidden="false" customHeight="true" outlineLevel="0" collapsed="false">
      <c r="A9" s="12" t="s">
        <v>36</v>
      </c>
      <c r="C9" s="32" t="n">
        <f aca="false">SUM(D9:N9)</f>
        <v>3984.9</v>
      </c>
      <c r="D9" s="36" t="n">
        <f aca="false">202.9+16.3</f>
        <v>219.2</v>
      </c>
      <c r="E9" s="36" t="n">
        <f aca="false">960+69.7</f>
        <v>1029.7</v>
      </c>
      <c r="F9" s="36" t="n">
        <f aca="false">47.8+5.6</f>
        <v>53.4</v>
      </c>
      <c r="G9" s="36" t="n">
        <f aca="false">1025.4+75.5</f>
        <v>1100.9</v>
      </c>
      <c r="H9" s="36" t="n">
        <f aca="false">14.4+5</f>
        <v>19.4</v>
      </c>
      <c r="I9" s="36" t="n">
        <v>31.6</v>
      </c>
      <c r="J9" s="36" t="n">
        <f aca="false">143.9+19.4</f>
        <v>163.3</v>
      </c>
      <c r="K9" s="36" t="n">
        <f aca="false">179.3+0</f>
        <v>179.3</v>
      </c>
      <c r="L9" s="36" t="n">
        <f aca="false">367.8+41.6</f>
        <v>409.4</v>
      </c>
      <c r="M9" s="36" t="n">
        <f aca="false">737.1+20</f>
        <v>757.1</v>
      </c>
      <c r="N9" s="36" t="n">
        <f aca="false">21.6</f>
        <v>21.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9.75" hidden="false" customHeight="true" outlineLevel="0" collapsed="false">
      <c r="A10" s="12" t="s">
        <v>37</v>
      </c>
      <c r="C10" s="32" t="n">
        <f aca="false">SUM(D10:N10)</f>
        <v>438.1</v>
      </c>
      <c r="D10" s="37" t="n">
        <v>0</v>
      </c>
      <c r="E10" s="36" t="n">
        <v>53.7</v>
      </c>
      <c r="F10" s="36" t="n">
        <v>37</v>
      </c>
      <c r="G10" s="36" t="n">
        <v>141.6</v>
      </c>
      <c r="H10" s="36" t="n">
        <v>10.9</v>
      </c>
      <c r="I10" s="36" t="n">
        <v>0</v>
      </c>
      <c r="J10" s="36" t="n">
        <v>55</v>
      </c>
      <c r="K10" s="36" t="n">
        <v>32.1</v>
      </c>
      <c r="L10" s="36" t="n">
        <v>61.8</v>
      </c>
      <c r="M10" s="36" t="n">
        <v>46</v>
      </c>
      <c r="N10" s="36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 t="n">
        <v>525.7</v>
      </c>
      <c r="AD10" s="2" t="n">
        <v>289</v>
      </c>
      <c r="AE10" s="2" t="n">
        <v>457.5</v>
      </c>
      <c r="AF10" s="2" t="n">
        <v>2708.9</v>
      </c>
      <c r="AG10" s="2" t="n">
        <v>7249.1</v>
      </c>
    </row>
    <row r="11" customFormat="false" ht="9.75" hidden="false" customHeight="true" outlineLevel="0" collapsed="false">
      <c r="A11" s="12" t="s">
        <v>38</v>
      </c>
      <c r="C11" s="32" t="n">
        <f aca="false">SUM(D11:N11)</f>
        <v>694.4</v>
      </c>
      <c r="D11" s="36" t="n">
        <v>63</v>
      </c>
      <c r="E11" s="36" t="n">
        <v>113</v>
      </c>
      <c r="F11" s="36" t="n">
        <v>0</v>
      </c>
      <c r="G11" s="36" t="n">
        <v>276.8</v>
      </c>
      <c r="H11" s="36" t="n">
        <v>0</v>
      </c>
      <c r="I11" s="36" t="n">
        <v>13.8</v>
      </c>
      <c r="J11" s="36" t="n">
        <v>29.8</v>
      </c>
      <c r="K11" s="36" t="n">
        <v>38</v>
      </c>
      <c r="L11" s="36" t="n">
        <v>53</v>
      </c>
      <c r="M11" s="36" t="n">
        <v>62</v>
      </c>
      <c r="N11" s="35" t="n">
        <v>4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9.75" hidden="false" customHeight="true" outlineLevel="0" collapsed="false">
      <c r="A12" s="12" t="s">
        <v>39</v>
      </c>
      <c r="C12" s="32" t="n">
        <f aca="false">SUM(D12:N12)</f>
        <v>670.8</v>
      </c>
      <c r="D12" s="38" t="n">
        <v>0</v>
      </c>
      <c r="E12" s="38" t="n">
        <v>116.4</v>
      </c>
      <c r="F12" s="38" t="n">
        <v>32</v>
      </c>
      <c r="G12" s="38" t="n">
        <v>189.8</v>
      </c>
      <c r="H12" s="38" t="n">
        <v>64.5</v>
      </c>
      <c r="I12" s="38" t="n">
        <v>27</v>
      </c>
      <c r="J12" s="38" t="n">
        <v>37.3</v>
      </c>
      <c r="K12" s="38" t="n">
        <v>23</v>
      </c>
      <c r="L12" s="38" t="n">
        <v>61.3</v>
      </c>
      <c r="M12" s="38" t="n">
        <v>39.5</v>
      </c>
      <c r="N12" s="35" t="n">
        <v>8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 t="n">
        <v>1986.9</v>
      </c>
      <c r="AD12" s="2" t="n">
        <v>1587.4</v>
      </c>
      <c r="AE12" s="2" t="n">
        <v>851.3</v>
      </c>
      <c r="AF12" s="2" t="n">
        <v>13804.6</v>
      </c>
      <c r="AG12" s="2" t="n">
        <v>34253.4</v>
      </c>
    </row>
    <row r="13" customFormat="false" ht="9.75" hidden="false" customHeight="true" outlineLevel="0" collapsed="false">
      <c r="A13" s="12" t="s">
        <v>40</v>
      </c>
      <c r="C13" s="32" t="n">
        <f aca="false">SUM(D13:N13)</f>
        <v>623</v>
      </c>
      <c r="D13" s="36" t="n">
        <v>0</v>
      </c>
      <c r="E13" s="38" t="n">
        <v>80.8</v>
      </c>
      <c r="F13" s="38" t="n">
        <v>7</v>
      </c>
      <c r="G13" s="38" t="n">
        <v>195.7</v>
      </c>
      <c r="H13" s="38" t="n">
        <v>15.7</v>
      </c>
      <c r="I13" s="38" t="n">
        <v>10.3</v>
      </c>
      <c r="J13" s="38" t="n">
        <v>53.7</v>
      </c>
      <c r="K13" s="38" t="n">
        <v>21</v>
      </c>
      <c r="L13" s="38" t="n">
        <v>42.8</v>
      </c>
      <c r="M13" s="38" t="n">
        <v>112</v>
      </c>
      <c r="N13" s="35" t="n">
        <v>8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 t="n">
        <v>108.7</v>
      </c>
      <c r="AD13" s="2" t="n">
        <v>102.6</v>
      </c>
      <c r="AE13" s="2" t="n">
        <v>190</v>
      </c>
      <c r="AF13" s="2" t="n">
        <v>1142.3</v>
      </c>
      <c r="AG13" s="2"/>
    </row>
    <row r="14" customFormat="false" ht="9.75" hidden="false" customHeight="true" outlineLevel="0" collapsed="false">
      <c r="A14" s="12" t="s">
        <v>41</v>
      </c>
      <c r="C14" s="32" t="n">
        <f aca="false">SUM(D14:N14)</f>
        <v>576.8</v>
      </c>
      <c r="D14" s="39" t="n">
        <v>9.2</v>
      </c>
      <c r="E14" s="39" t="n">
        <v>55.9</v>
      </c>
      <c r="F14" s="39" t="n">
        <v>32.8</v>
      </c>
      <c r="G14" s="39" t="n">
        <v>125.8</v>
      </c>
      <c r="H14" s="39" t="n">
        <v>70</v>
      </c>
      <c r="I14" s="39" t="n">
        <v>42.4</v>
      </c>
      <c r="J14" s="39" t="n">
        <v>46.3</v>
      </c>
      <c r="K14" s="39" t="n">
        <v>7.5</v>
      </c>
      <c r="L14" s="39" t="n">
        <v>168.6</v>
      </c>
      <c r="M14" s="36" t="n">
        <v>18.3</v>
      </c>
      <c r="N14" s="36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 t="n">
        <v>41.6</v>
      </c>
      <c r="AD14" s="2" t="n">
        <v>20</v>
      </c>
      <c r="AE14" s="2" t="n">
        <v>0</v>
      </c>
      <c r="AF14" s="2" t="n">
        <v>253.1</v>
      </c>
      <c r="AG14" s="2"/>
    </row>
    <row r="15" customFormat="false" ht="9.75" hidden="false" customHeight="true" outlineLevel="0" collapsed="false">
      <c r="A15" s="12" t="s">
        <v>42</v>
      </c>
      <c r="C15" s="32" t="n">
        <f aca="false">SUM(D15:N15)</f>
        <v>510</v>
      </c>
      <c r="D15" s="36" t="n">
        <v>0</v>
      </c>
      <c r="E15" s="37" t="n">
        <v>111.9</v>
      </c>
      <c r="F15" s="37" t="n">
        <v>58.3</v>
      </c>
      <c r="G15" s="37" t="n">
        <v>113.8</v>
      </c>
      <c r="H15" s="37" t="n">
        <v>37.8</v>
      </c>
      <c r="I15" s="37" t="n">
        <v>2.2</v>
      </c>
      <c r="J15" s="37" t="n">
        <v>39.9</v>
      </c>
      <c r="K15" s="37" t="n">
        <v>23</v>
      </c>
      <c r="L15" s="37" t="n">
        <v>91.8</v>
      </c>
      <c r="M15" s="36" t="n">
        <v>9</v>
      </c>
      <c r="N15" s="35" t="n">
        <v>22.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 t="n">
        <v>61.8</v>
      </c>
      <c r="AD15" s="2" t="n">
        <v>46</v>
      </c>
      <c r="AE15" s="2" t="n">
        <v>0</v>
      </c>
      <c r="AF15" s="2" t="n">
        <v>438.1</v>
      </c>
      <c r="AG15" s="2"/>
    </row>
    <row r="16" customFormat="false" ht="9.75" hidden="false" customHeight="true" outlineLevel="0" collapsed="false">
      <c r="A16" s="12" t="s">
        <v>43</v>
      </c>
      <c r="C16" s="32" t="n">
        <f aca="false">SUM(D16:N16)</f>
        <v>760</v>
      </c>
      <c r="D16" s="37" t="n">
        <v>52.4</v>
      </c>
      <c r="E16" s="36" t="n">
        <v>144.7</v>
      </c>
      <c r="F16" s="37" t="n">
        <v>0</v>
      </c>
      <c r="G16" s="37" t="n">
        <v>293.7</v>
      </c>
      <c r="H16" s="37" t="n">
        <v>45.1</v>
      </c>
      <c r="I16" s="37" t="n">
        <v>22.2</v>
      </c>
      <c r="J16" s="37" t="n">
        <v>84.2</v>
      </c>
      <c r="K16" s="37" t="n">
        <v>12.2</v>
      </c>
      <c r="L16" s="37" t="n">
        <v>54.1</v>
      </c>
      <c r="M16" s="37" t="n">
        <v>38.4</v>
      </c>
      <c r="N16" s="35" t="n">
        <v>1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 t="n">
        <v>53</v>
      </c>
      <c r="AD16" s="2" t="n">
        <v>62</v>
      </c>
      <c r="AE16" s="2" t="n">
        <v>45</v>
      </c>
      <c r="AF16" s="2" t="n">
        <v>694.4</v>
      </c>
      <c r="AG16" s="2"/>
    </row>
    <row r="17" customFormat="false" ht="9.75" hidden="false" customHeight="true" outlineLevel="0" collapsed="false">
      <c r="A17" s="12" t="s">
        <v>44</v>
      </c>
      <c r="C17" s="32" t="n">
        <f aca="false">SUM(D17:N17)</f>
        <v>2708.9</v>
      </c>
      <c r="D17" s="38" t="n">
        <v>127.7</v>
      </c>
      <c r="E17" s="38" t="n">
        <v>480.9</v>
      </c>
      <c r="F17" s="38" t="n">
        <v>36</v>
      </c>
      <c r="G17" s="38" t="n">
        <v>604.1</v>
      </c>
      <c r="H17" s="38" t="n">
        <v>16.3</v>
      </c>
      <c r="I17" s="38" t="n">
        <v>27.8</v>
      </c>
      <c r="J17" s="38" t="n">
        <v>114.2</v>
      </c>
      <c r="K17" s="38" t="n">
        <v>29.7</v>
      </c>
      <c r="L17" s="38" t="n">
        <v>525.7</v>
      </c>
      <c r="M17" s="38" t="n">
        <v>289</v>
      </c>
      <c r="N17" s="35" t="n">
        <v>457.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 t="n">
        <v>61.3</v>
      </c>
      <c r="AD17" s="2" t="n">
        <v>39.5</v>
      </c>
      <c r="AE17" s="2" t="n">
        <v>80</v>
      </c>
      <c r="AF17" s="2" t="n">
        <v>670.8</v>
      </c>
      <c r="AG17" s="2"/>
    </row>
    <row r="18" customFormat="false" ht="9.75" hidden="false" customHeight="true" outlineLevel="0" collapsed="false">
      <c r="A18" s="12" t="s">
        <v>45</v>
      </c>
      <c r="C18" s="40" t="s">
        <v>46</v>
      </c>
      <c r="D18" s="36" t="s">
        <v>46</v>
      </c>
      <c r="E18" s="36" t="s">
        <v>46</v>
      </c>
      <c r="F18" s="36" t="s">
        <v>46</v>
      </c>
      <c r="G18" s="36" t="s">
        <v>46</v>
      </c>
      <c r="H18" s="36" t="s">
        <v>46</v>
      </c>
      <c r="I18" s="36" t="s">
        <v>46</v>
      </c>
      <c r="J18" s="36" t="s">
        <v>46</v>
      </c>
      <c r="K18" s="36" t="s">
        <v>46</v>
      </c>
      <c r="L18" s="36" t="s">
        <v>46</v>
      </c>
      <c r="M18" s="36" t="s">
        <v>46</v>
      </c>
      <c r="N18" s="36" t="s">
        <v>4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 t="n">
        <v>42.8</v>
      </c>
      <c r="AD18" s="2" t="n">
        <v>112.3</v>
      </c>
      <c r="AE18" s="2" t="n">
        <v>84</v>
      </c>
      <c r="AF18" s="2" t="n">
        <v>623.3</v>
      </c>
      <c r="AG18" s="2"/>
    </row>
    <row r="19" customFormat="false" ht="9.75" hidden="false" customHeight="true" outlineLevel="0" collapsed="false">
      <c r="A19" s="12" t="s">
        <v>47</v>
      </c>
      <c r="C19" s="32" t="n">
        <f aca="false">SUM(D19:N19)</f>
        <v>346.1</v>
      </c>
      <c r="D19" s="36" t="n">
        <v>0</v>
      </c>
      <c r="E19" s="36" t="n">
        <v>36</v>
      </c>
      <c r="F19" s="36" t="n">
        <v>0</v>
      </c>
      <c r="G19" s="36" t="n">
        <v>159</v>
      </c>
      <c r="H19" s="36" t="n">
        <v>3.3</v>
      </c>
      <c r="I19" s="36" t="n">
        <v>7.8</v>
      </c>
      <c r="J19" s="36" t="n">
        <v>18</v>
      </c>
      <c r="K19" s="36" t="n">
        <v>18</v>
      </c>
      <c r="L19" s="36" t="n">
        <v>65</v>
      </c>
      <c r="M19" s="36" t="n">
        <v>39</v>
      </c>
      <c r="N19" s="36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 t="n">
        <v>168.6</v>
      </c>
      <c r="AD19" s="2" t="n">
        <v>18.3</v>
      </c>
      <c r="AE19" s="2" t="n">
        <v>0</v>
      </c>
      <c r="AF19" s="2" t="n">
        <v>576.8</v>
      </c>
      <c r="AG19" s="2"/>
    </row>
    <row r="20" customFormat="false" ht="9.75" hidden="false" customHeight="true" outlineLevel="0" collapsed="false">
      <c r="A20" s="12" t="s">
        <v>48</v>
      </c>
      <c r="C20" s="32" t="n">
        <f aca="false">SUM(D20:N20)</f>
        <v>241.3</v>
      </c>
      <c r="D20" s="36" t="n">
        <v>8.4</v>
      </c>
      <c r="E20" s="36" t="n">
        <v>62</v>
      </c>
      <c r="F20" s="36" t="n">
        <v>0</v>
      </c>
      <c r="G20" s="36" t="n">
        <v>80</v>
      </c>
      <c r="H20" s="36" t="n">
        <v>23</v>
      </c>
      <c r="I20" s="36" t="n">
        <v>0</v>
      </c>
      <c r="J20" s="36" t="n">
        <v>9.4</v>
      </c>
      <c r="K20" s="36" t="n">
        <v>8.5</v>
      </c>
      <c r="L20" s="36" t="n">
        <v>12</v>
      </c>
      <c r="M20" s="36" t="n">
        <v>38</v>
      </c>
      <c r="N20" s="36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 t="n">
        <v>91.8</v>
      </c>
      <c r="AD20" s="2" t="n">
        <v>9</v>
      </c>
      <c r="AE20" s="2" t="n">
        <v>22.3</v>
      </c>
      <c r="AF20" s="2" t="n">
        <v>510</v>
      </c>
      <c r="AG20" s="2"/>
    </row>
    <row r="21" customFormat="false" ht="9.75" hidden="false" customHeight="true" outlineLevel="0" collapsed="false">
      <c r="A21" s="12" t="s">
        <v>49</v>
      </c>
      <c r="C21" s="32" t="n">
        <f aca="false">SUM(D21:N21)</f>
        <v>234.5</v>
      </c>
      <c r="D21" s="38" t="n">
        <v>15</v>
      </c>
      <c r="E21" s="36" t="n">
        <v>48.7</v>
      </c>
      <c r="F21" s="38" t="n">
        <v>0</v>
      </c>
      <c r="G21" s="36" t="n">
        <v>76.8</v>
      </c>
      <c r="H21" s="36" t="n">
        <v>0</v>
      </c>
      <c r="I21" s="38" t="n">
        <v>0</v>
      </c>
      <c r="J21" s="38" t="n">
        <v>18</v>
      </c>
      <c r="K21" s="38" t="n">
        <v>8.5</v>
      </c>
      <c r="L21" s="38" t="n">
        <v>16.5</v>
      </c>
      <c r="M21" s="36" t="n">
        <v>51</v>
      </c>
      <c r="N21" s="36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 t="n">
        <v>54.1</v>
      </c>
      <c r="AD21" s="2" t="n">
        <v>38.4</v>
      </c>
      <c r="AE21" s="2" t="n">
        <v>13</v>
      </c>
      <c r="AF21" s="2" t="n">
        <v>760</v>
      </c>
      <c r="AG21" s="2"/>
    </row>
    <row r="22" customFormat="false" ht="9.75" hidden="false" customHeight="true" outlineLevel="0" collapsed="false">
      <c r="A22" s="41" t="s">
        <v>50</v>
      </c>
      <c r="B22" s="20"/>
      <c r="C22" s="32" t="n">
        <f aca="false">SUM(D22:N22)</f>
        <v>229.9</v>
      </c>
      <c r="D22" s="36" t="n">
        <v>0</v>
      </c>
      <c r="E22" s="36" t="n">
        <v>54</v>
      </c>
      <c r="F22" s="36" t="n">
        <v>0</v>
      </c>
      <c r="G22" s="36" t="n">
        <v>91</v>
      </c>
      <c r="H22" s="36" t="n">
        <v>0</v>
      </c>
      <c r="I22" s="36" t="n">
        <v>18</v>
      </c>
      <c r="J22" s="36" t="n">
        <v>18.9</v>
      </c>
      <c r="K22" s="36" t="n">
        <v>11</v>
      </c>
      <c r="L22" s="36" t="n">
        <v>20</v>
      </c>
      <c r="M22" s="36" t="n">
        <v>17</v>
      </c>
      <c r="N22" s="36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 t="n">
        <v>65</v>
      </c>
      <c r="AD22" s="2" t="n">
        <v>39</v>
      </c>
      <c r="AE22" s="2" t="n">
        <v>0</v>
      </c>
      <c r="AF22" s="2" t="n">
        <v>346.1</v>
      </c>
      <c r="AG22" s="2"/>
    </row>
    <row r="23" s="46" customFormat="true" ht="9.75" hidden="false" customHeight="true" outlineLevel="0" collapsed="false">
      <c r="A23" s="42" t="s">
        <v>51</v>
      </c>
      <c r="B23" s="43"/>
      <c r="C23" s="44" t="s">
        <v>5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v>8.5</v>
      </c>
      <c r="AC23" s="45" t="n">
        <v>12</v>
      </c>
      <c r="AD23" s="45" t="n">
        <v>38</v>
      </c>
      <c r="AE23" s="45" t="n">
        <v>0</v>
      </c>
      <c r="AF23" s="45" t="n">
        <v>241.3</v>
      </c>
      <c r="AG23" s="45"/>
    </row>
    <row r="24" customFormat="false" ht="1.5" hidden="false" customHeight="true" outlineLevel="0" collapsed="false">
      <c r="A24" s="47"/>
      <c r="C24" s="48" t="s">
        <v>53</v>
      </c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Q24" s="7" t="s">
        <v>45</v>
      </c>
      <c r="R24" s="4" t="n">
        <v>347</v>
      </c>
      <c r="T24" s="4" t="s">
        <v>54</v>
      </c>
      <c r="U24" s="4" t="s">
        <v>54</v>
      </c>
      <c r="V24" s="4" t="s">
        <v>54</v>
      </c>
      <c r="W24" s="4" t="s">
        <v>54</v>
      </c>
      <c r="X24" s="4" t="s">
        <v>54</v>
      </c>
      <c r="Y24" s="4" t="s">
        <v>54</v>
      </c>
      <c r="Z24" s="4" t="s">
        <v>54</v>
      </c>
      <c r="AA24" s="4" t="s">
        <v>54</v>
      </c>
      <c r="AB24" s="4" t="s">
        <v>54</v>
      </c>
      <c r="AC24" s="4" t="s">
        <v>54</v>
      </c>
      <c r="AD24" s="4" t="s">
        <v>54</v>
      </c>
      <c r="AE24" s="4" t="s">
        <v>54</v>
      </c>
      <c r="AF24" s="4" t="n">
        <v>0</v>
      </c>
    </row>
    <row r="25" customFormat="false" ht="9.75" hidden="false" customHeight="true" outlineLevel="0" collapsed="false">
      <c r="A25" s="50" t="s">
        <v>55</v>
      </c>
      <c r="C25" s="51"/>
      <c r="D25" s="5"/>
      <c r="E25" s="5"/>
      <c r="F25" s="5"/>
      <c r="G25" s="5"/>
      <c r="H25" s="5"/>
      <c r="I25" s="5"/>
      <c r="J25" s="5"/>
      <c r="K25" s="5"/>
      <c r="L25" s="50"/>
      <c r="M25" s="5"/>
      <c r="N25" s="5"/>
      <c r="P25" s="7" t="s">
        <v>56</v>
      </c>
      <c r="Q25" s="7" t="s">
        <v>49</v>
      </c>
      <c r="R25" s="4" t="n">
        <v>6186</v>
      </c>
      <c r="T25" s="4" t="n">
        <v>15</v>
      </c>
      <c r="U25" s="4" t="n">
        <v>0</v>
      </c>
      <c r="V25" s="4" t="n">
        <v>48.7</v>
      </c>
      <c r="W25" s="4" t="n">
        <v>0</v>
      </c>
      <c r="X25" s="4" t="n">
        <v>76.8</v>
      </c>
      <c r="Y25" s="4" t="n">
        <v>0</v>
      </c>
      <c r="Z25" s="4" t="n">
        <v>0</v>
      </c>
      <c r="AA25" s="4" t="n">
        <v>18</v>
      </c>
      <c r="AB25" s="4" t="n">
        <v>8.5</v>
      </c>
      <c r="AC25" s="4" t="n">
        <v>16.5</v>
      </c>
      <c r="AD25" s="4" t="n">
        <v>51</v>
      </c>
      <c r="AE25" s="4" t="n">
        <v>0</v>
      </c>
      <c r="AF25" s="4" t="n">
        <v>234.5</v>
      </c>
    </row>
    <row r="26" customFormat="false" ht="9.75" hidden="false" customHeight="true" outlineLevel="0" collapsed="false">
      <c r="A26" s="50"/>
      <c r="C26" s="51"/>
      <c r="D26" s="5"/>
      <c r="E26" s="5"/>
      <c r="F26" s="5"/>
      <c r="G26" s="5"/>
      <c r="H26" s="5"/>
      <c r="I26" s="5"/>
      <c r="J26" s="5"/>
      <c r="K26" s="5"/>
      <c r="L26" s="50"/>
      <c r="M26" s="5"/>
      <c r="N26" s="5"/>
      <c r="P26" s="7" t="s">
        <v>57</v>
      </c>
      <c r="Q26" s="7" t="s">
        <v>50</v>
      </c>
      <c r="R26" s="4" t="n">
        <v>5453</v>
      </c>
      <c r="T26" s="4" t="n">
        <v>0</v>
      </c>
      <c r="U26" s="4" t="n">
        <v>0</v>
      </c>
      <c r="V26" s="4" t="n">
        <v>54</v>
      </c>
      <c r="W26" s="4" t="n">
        <v>0</v>
      </c>
      <c r="X26" s="4" t="n">
        <v>91</v>
      </c>
      <c r="Y26" s="4" t="n">
        <v>0</v>
      </c>
      <c r="Z26" s="4" t="n">
        <v>18</v>
      </c>
      <c r="AA26" s="4" t="n">
        <v>18.9</v>
      </c>
      <c r="AB26" s="4" t="n">
        <v>11</v>
      </c>
      <c r="AC26" s="4" t="n">
        <v>20</v>
      </c>
      <c r="AD26" s="4" t="n">
        <v>17</v>
      </c>
      <c r="AE26" s="4" t="n">
        <v>0</v>
      </c>
      <c r="AF26" s="4" t="n">
        <v>229.9</v>
      </c>
    </row>
    <row r="27" customFormat="false" ht="9.75" hidden="false" customHeight="true" outlineLevel="0" collapsed="false">
      <c r="A27" s="20"/>
      <c r="B27" s="20"/>
      <c r="C27" s="52"/>
      <c r="D27" s="6"/>
      <c r="E27" s="6"/>
      <c r="F27" s="6"/>
      <c r="G27" s="6"/>
      <c r="H27" s="6"/>
      <c r="I27" s="6"/>
      <c r="J27" s="6"/>
      <c r="K27" s="6"/>
      <c r="L27" s="20"/>
      <c r="M27" s="6"/>
      <c r="N27" s="6"/>
      <c r="P27" s="7" t="s">
        <v>58</v>
      </c>
      <c r="R27" s="4" t="n">
        <v>125349</v>
      </c>
      <c r="S27" s="4" t="n">
        <v>0</v>
      </c>
      <c r="T27" s="4" t="n">
        <v>274</v>
      </c>
      <c r="U27" s="4" t="n">
        <v>0</v>
      </c>
      <c r="V27" s="4" t="n">
        <v>1181.5</v>
      </c>
      <c r="W27" s="4" t="n">
        <v>206.4</v>
      </c>
      <c r="X27" s="4" t="n">
        <v>2114.8</v>
      </c>
      <c r="Y27" s="4" t="n">
        <v>289.5</v>
      </c>
      <c r="Z27" s="4" t="n">
        <v>141</v>
      </c>
      <c r="AA27" s="4" t="n">
        <v>464.6</v>
      </c>
      <c r="AB27" s="4" t="n">
        <v>224.2</v>
      </c>
      <c r="AC27" s="4" t="n">
        <v>797.2</v>
      </c>
      <c r="AD27" s="4" t="n">
        <v>593.1</v>
      </c>
      <c r="AE27" s="4" t="n">
        <v>434.3</v>
      </c>
      <c r="AF27" s="4" t="n">
        <v>6720.6</v>
      </c>
    </row>
    <row r="28" customFormat="false" ht="9.75" hidden="false" customHeight="true" outlineLevel="0" collapsed="false">
      <c r="M28" s="5"/>
      <c r="P28" s="7" t="s">
        <v>59</v>
      </c>
      <c r="R28" s="4" t="n">
        <v>173407</v>
      </c>
      <c r="S28" s="4" t="n">
        <v>13804.6</v>
      </c>
      <c r="T28" s="4" t="n">
        <v>1857.7</v>
      </c>
      <c r="U28" s="4" t="n">
        <v>0</v>
      </c>
      <c r="V28" s="4" t="n">
        <v>3873.3</v>
      </c>
      <c r="W28" s="4" t="n">
        <v>828.9</v>
      </c>
      <c r="X28" s="4" t="n">
        <v>5329.8</v>
      </c>
      <c r="Y28" s="4" t="n">
        <v>320.2</v>
      </c>
      <c r="Z28" s="4" t="n">
        <v>228.6</v>
      </c>
      <c r="AA28" s="4" t="n">
        <v>1059.4</v>
      </c>
      <c r="AB28" s="4" t="n">
        <v>777.1</v>
      </c>
      <c r="AC28" s="4" t="n">
        <v>2784.1</v>
      </c>
      <c r="AD28" s="4" t="n">
        <v>2180.5</v>
      </c>
      <c r="AE28" s="4" t="n">
        <v>1285.6</v>
      </c>
      <c r="AF28" s="4" t="n">
        <v>20525.2</v>
      </c>
      <c r="AG28" s="4" t="n">
        <v>34253.4</v>
      </c>
    </row>
  </sheetData>
  <mergeCells count="9">
    <mergeCell ref="C2:K2"/>
    <mergeCell ref="L2:N2"/>
    <mergeCell ref="C3:C4"/>
    <mergeCell ref="I3:I4"/>
    <mergeCell ref="K3:K4"/>
    <mergeCell ref="L3:L4"/>
    <mergeCell ref="M3:M4"/>
    <mergeCell ref="C23:N23"/>
    <mergeCell ref="C24:K24"/>
  </mergeCells>
  <printOptions headings="false" gridLines="false" gridLinesSet="true" horizontalCentered="false" verticalCentered="false"/>
  <pageMargins left="0.196527777777778" right="1.240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1T05:41:10Z</cp:lastPrinted>
  <dcterms:modified xsi:type="dcterms:W3CDTF">2020-04-28T03:09:31Z</dcterms:modified>
  <cp:revision>0</cp:revision>
  <dc:subject/>
  <dc:title/>
</cp:coreProperties>
</file>