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5" firstSheet="0" activeTab="0"/>
  </bookViews>
  <sheets>
    <sheet name="目次" sheetId="1" state="visible" r:id="rId2"/>
    <sheet name="第1表" sheetId="2" state="visible" r:id="rId3"/>
    <sheet name="第2表" sheetId="3" state="visible" r:id="rId4"/>
    <sheet name="第3表" sheetId="4" state="visible" r:id="rId5"/>
    <sheet name="第4表" sheetId="5" state="visible" r:id="rId6"/>
    <sheet name="第5表　卸売業" sheetId="6" state="visible" r:id="rId7"/>
    <sheet name="第5表　小売業" sheetId="7" state="visible" r:id="rId8"/>
    <sheet name="第6表" sheetId="8" state="visible" r:id="rId9"/>
    <sheet name="第7表" sheetId="9" state="visible" r:id="rId10"/>
    <sheet name="第8表" sheetId="10" state="visible" r:id="rId11"/>
    <sheet name="第9表" sheetId="11" state="visible" r:id="rId12"/>
    <sheet name="第10表" sheetId="12" state="visible" r:id="rId13"/>
    <sheet name="第11表" sheetId="13" state="visible" r:id="rId14"/>
    <sheet name="第12表 " sheetId="14" state="visible" r:id="rId15"/>
    <sheet name="第13表" sheetId="15" state="visible" r:id="rId16"/>
    <sheet name="第14表" sheetId="16" state="visible" r:id="rId17"/>
    <sheet name="第15表" sheetId="17" state="visible" r:id="rId18"/>
    <sheet name="第16表" sheetId="18" state="visible" r:id="rId19"/>
    <sheet name="第17表 " sheetId="19" state="visible" r:id="rId20"/>
    <sheet name="第18表" sheetId="20" state="visible" r:id="rId21"/>
    <sheet name="第19表"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11" name="_xlnm.Print_Area" vbProcedure="false">第10表!$A$1:$O$52</definedName>
    <definedName function="false" hidden="false" localSheetId="11" name="_xlnm.Print_Titles" vbProcedure="false">第10表!$1:$8</definedName>
    <definedName function="false" hidden="false" localSheetId="12" name="_xlnm.Print_Area" vbProcedure="false">第11表!$A$1:$R$235</definedName>
    <definedName function="false" hidden="false" localSheetId="12" name="_xlnm.Print_Titles" vbProcedure="false">第11表!$1:$5</definedName>
    <definedName function="false" hidden="false" localSheetId="13" name="_xlnm.Print_Titles" vbProcedure="false">'第12表 '!$1:$5</definedName>
    <definedName function="false" hidden="false" localSheetId="14" name="_xlnm.Print_Area" vbProcedure="false">第13表!$A$1:$K$77</definedName>
    <definedName function="false" hidden="false" localSheetId="19" name="_xlnm.Print_Area" vbProcedure="false">第18表!$A$1:$M$29</definedName>
    <definedName function="false" hidden="false" localSheetId="20" name="_xlnm.Print_Area" vbProcedure="false">第19表!$A$2:$K$62</definedName>
    <definedName function="false" hidden="false" localSheetId="1" name="_xlnm.Print_Area" vbProcedure="false">第1表!$A$1:$L$62</definedName>
    <definedName function="false" hidden="false" localSheetId="2" name="_xlnm.Print_Area" vbProcedure="false">第2表!$A$1:$AE$24</definedName>
    <definedName function="false" hidden="false" localSheetId="3" name="_xlnm.Print_Area" vbProcedure="false">第3表!$A$1:$O$64</definedName>
    <definedName function="false" hidden="false" localSheetId="4" name="_xlnm.Print_Area" vbProcedure="false">第4表!$A$1:$T$236</definedName>
    <definedName function="false" hidden="false" localSheetId="4" name="_xlnm.Print_Titles" vbProcedure="false">第4表!$1:$4</definedName>
    <definedName function="false" hidden="false" localSheetId="5" name="_xlnm.Print_Area" vbProcedure="false">'第5表　卸売業'!$A$1:$AA$62</definedName>
    <definedName function="false" hidden="false" localSheetId="6" name="_xlnm.Print_Area" vbProcedure="false">'第5表　小売業'!$A$1:$X$63</definedName>
    <definedName function="false" hidden="false" localSheetId="7" name="_xlnm.Print_Titles" vbProcedure="false">第6表!$2:$4</definedName>
    <definedName function="false" hidden="false" localSheetId="8" name="_xlnm.Print_Titles" vbProcedure="false">第7表!$1:$9</definedName>
    <definedName function="false" hidden="false" localSheetId="9" name="_xlnm.Print_Area" vbProcedure="false">第8表!$A$1:$M$82</definedName>
    <definedName function="false" hidden="false" localSheetId="9" name="_xlnm.Print_Titles" vbProcedure="false">第8表!$1:$7</definedName>
    <definedName function="false" hidden="false" localSheetId="10" name="_xlnm.Print_Area" vbProcedure="false">第9表!$A$1:$M$80</definedName>
    <definedName function="false" hidden="false" localSheetId="10" name="_xlnm.Print_Titles" vbProcedure="false">第9表!$1:$7</definedName>
    <definedName function="false" hidden="false" name="a" vbProcedure="false">{"'表－1'!$A$3:$N$18"}</definedName>
    <definedName function="false" hidden="false" name="b" vbProcedure="false">'[8]'!$A$1</definedName>
    <definedName function="false" hidden="false" name="d" vbProcedure="false">{"'表－1'!$A$3:$N$18"}</definedName>
    <definedName function="false" hidden="false" name="Excel_BuiltIn_Print_Area" vbProcedure="false">'[5]'!$A$1:$A$56</definedName>
    <definedName function="false" hidden="false" name="HTML_CodePage" vbProcedure="false">932</definedName>
    <definedName function="false" hidden="false" name="HTML_Control" vbProcedure="false">{"'表－1'!$A$3:$N$18"}</definedName>
    <definedName function="false" hidden="false" name="HTML_Control01" vbProcedure="false">{"'表－1'!$A$3:$N$18"}</definedName>
    <definedName function="false" hidden="false" name="HTML_Control02" vbProcedure="false">{"'表－1'!$A$3:$N$18"}</definedName>
    <definedName function="false" hidden="false" name="HTML_Control03" vbProcedure="false">{"'表－1'!$A$3:$N$18"}</definedName>
    <definedName function="false" hidden="false" name="HTML_Control05" vbProcedure="false">{"'表－1'!$A$3:$N$18"}</definedName>
    <definedName function="false" hidden="false" name="HTML_Control06" vbProcedure="false">{"'表－1'!$A$3:$N$18"}</definedName>
    <definedName function="false" hidden="false" name="HTML_Control07" vbProcedure="false">{"'表－1'!$A$3:$N$18"}</definedName>
    <definedName function="false" hidden="false" name="HTML_Control08" vbProcedure="false">{"'表－1'!$A$3:$N$18"}</definedName>
    <definedName function="false" hidden="false" name="HTML_Control09" vbProcedure="false">{"'表－1'!$A$3:$N$18"}</definedName>
    <definedName function="false" hidden="false" name="HTML_Control30" vbProcedure="false">{"'表－1'!$A$3:$N$18"}</definedName>
    <definedName function="false" hidden="false" name="HTML_Control40" vbProcedure="false">{"'表－1'!$A$3:$N$18"}</definedName>
    <definedName function="false" hidden="false" name="HTML_Description" vbProcedure="false">""</definedName>
    <definedName function="false" hidden="false" name="HTML_Email" vbProcedure="false">""</definedName>
    <definedName function="false" hidden="false" name="HTML_Header" vbProcedure="false">"表－1"</definedName>
    <definedName function="false" hidden="false" name="HTML_LastUpdate" vbProcedure="false">"01/03/02"</definedName>
    <definedName function="false" hidden="false" name="HTML_LineAfter" vbProcedure="false">FALSE()</definedName>
    <definedName function="false" hidden="false" name="HTML_LineBefore" vbProcedure="false">FALSE()</definedName>
    <definedName function="false" hidden="false" name="HTML_Name" vbProcedure="false">"商工係"</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堀田\shogyo\rep11\topi_1.htm"</definedName>
    <definedName function="false" hidden="false" name="HTML_Title" vbProcedure="false">"20統計表 確報用"</definedName>
    <definedName function="false" hidden="false" name="q" vbProcedure="false">{"'表－1'!$A$3:$N$18"}</definedName>
    <definedName function="false" hidden="false" name="q000" vbProcedure="false">'[2]'!$H$8</definedName>
    <definedName function="false" hidden="false" name="q00000" vbProcedure="false">'[2]'!$H$8</definedName>
    <definedName function="false" hidden="false" name="Q00000_10" vbProcedure="false">'[2]'!$H$8</definedName>
    <definedName function="false" hidden="false" name="q000_00" vbProcedure="false">'[2]'!$H$8</definedName>
    <definedName function="false" hidden="false" name="q_050" vbProcedure="false">'[2]'!$AF$32</definedName>
    <definedName function="false" hidden="false" name="q_05000000000" vbProcedure="false">'[3]'!$AF$32</definedName>
    <definedName function="false" hidden="false" name="q_050000000000000000" vbProcedure="false">'[3]'!$AF$32</definedName>
    <definedName function="false" hidden="false" name="q_05001" vbProcedure="false">'[4]'!$AF$32</definedName>
    <definedName function="false" hidden="false" name="q_05002" vbProcedure="false">'[4]'!$AF$32</definedName>
    <definedName function="false" hidden="false" name="q_05003" vbProcedure="false">'[4]'!$AF$32</definedName>
    <definedName function="false" hidden="false" name="q_05008" vbProcedure="false">'[4]'!$AF$32</definedName>
    <definedName function="false" hidden="false" name="q_0501" vbProcedure="false">'[2]'!$AF$32</definedName>
    <definedName function="false" hidden="false" name="q_05010" vbProcedure="false">'[4]'!$AF$32</definedName>
    <definedName function="false" hidden="false" name="q_05011" vbProcedure="false">'[2]'!$AF$32</definedName>
    <definedName function="false" hidden="false" name="q_050120" vbProcedure="false">'[2]'!$AF$32</definedName>
    <definedName function="false" hidden="false" name="q_05020" vbProcedure="false">'[2]'!$AF$32</definedName>
    <definedName function="false" hidden="false" name="q_05030" vbProcedure="false">'[4]'!$AF$32</definedName>
    <definedName function="false" hidden="false" name="q_05040" vbProcedure="false">'[4]'!$AF$32</definedName>
    <definedName function="false" hidden="false" name="q_060" vbProcedure="false">'[2]'!$H$8</definedName>
    <definedName function="false" hidden="false" name="q_0600000000000000" vbProcedure="false">'[3]'!$H$8</definedName>
    <definedName function="false" hidden="false" name="q_060000000000000000" vbProcedure="false">'[3]'!$H$8</definedName>
    <definedName function="false" hidden="false" name="q_06001" vbProcedure="false">'[4]'!$H$8</definedName>
    <definedName function="false" hidden="false" name="q_06002" vbProcedure="false">'[4]'!$H$8</definedName>
    <definedName function="false" hidden="false" name="q_06003" vbProcedure="false">'[4]'!$H$8</definedName>
    <definedName function="false" hidden="false" name="q_06007" vbProcedure="false">'[4]'!$H$8</definedName>
    <definedName function="false" hidden="false" name="q_0601" vbProcedure="false">'[2]'!$H$8</definedName>
    <definedName function="false" hidden="false" name="q_06010" vbProcedure="false">'[4]'!$H$8</definedName>
    <definedName function="false" hidden="false" name="q_06011" vbProcedure="false">'[2]'!$H$8</definedName>
    <definedName function="false" hidden="false" name="q_060120" vbProcedure="false">'[2]'!$H$8</definedName>
    <definedName function="false" hidden="false" name="q_06020" vbProcedure="false">'[2]'!$H$8</definedName>
    <definedName function="false" hidden="false" name="q_06030" vbProcedure="false">'[4]'!$H$8</definedName>
    <definedName function="false" hidden="false" name="q_06040" vbProcedure="false">'[4]'!$H$8</definedName>
    <definedName function="false" hidden="false" name="q_070" vbProcedure="false">'[2]'!$H$8</definedName>
    <definedName function="false" hidden="false" name="q_07000000000" vbProcedure="false">'[3]'!$H$8</definedName>
    <definedName function="false" hidden="false" name="q_0700000000000" vbProcedure="false">'[3]'!$H$8</definedName>
    <definedName function="false" hidden="false" name="q_07001" vbProcedure="false">'[4]'!$H$8</definedName>
    <definedName function="false" hidden="false" name="q_07002" vbProcedure="false">'[4]'!$H$8</definedName>
    <definedName function="false" hidden="false" name="q_07003" vbProcedure="false">'[4]'!$H$8</definedName>
    <definedName function="false" hidden="false" name="q_07007" vbProcedure="false">'[4]'!$H$8</definedName>
    <definedName function="false" hidden="false" name="q_0701" vbProcedure="false">'[2]'!$H$8</definedName>
    <definedName function="false" hidden="false" name="q_07010" vbProcedure="false">'[4]'!$H$8</definedName>
    <definedName function="false" hidden="false" name="q_07011" vbProcedure="false">'[2]'!$H$8</definedName>
    <definedName function="false" hidden="false" name="q_070120" vbProcedure="false">'[2]'!$H$8</definedName>
    <definedName function="false" hidden="false" name="q_07020" vbProcedure="false">'[2]'!$H$8</definedName>
    <definedName function="false" hidden="false" name="q_07030" vbProcedure="false">'[4]'!$H$8</definedName>
    <definedName function="false" hidden="false" name="q_07040" vbProcedure="false">'[4]'!$H$8</definedName>
    <definedName function="false" hidden="false" name="q_080" vbProcedure="false">'[2]'!$H$8</definedName>
    <definedName function="false" hidden="false" name="q_0800000000000000" vbProcedure="false">'[3]'!$H$8</definedName>
    <definedName function="false" hidden="false" name="q_08000000000000000000" vbProcedure="false">'[3]'!$H$8</definedName>
    <definedName function="false" hidden="false" name="q_08001" vbProcedure="false">'[4]'!$H$8</definedName>
    <definedName function="false" hidden="false" name="q_08002" vbProcedure="false">'[4]'!$H$8</definedName>
    <definedName function="false" hidden="false" name="q_08003" vbProcedure="false">'[4]'!$H$8</definedName>
    <definedName function="false" hidden="false" name="q_08008" vbProcedure="false">'[4]'!$H$8</definedName>
    <definedName function="false" hidden="false" name="q_0801" vbProcedure="false">'[2]'!$H$8</definedName>
    <definedName function="false" hidden="false" name="q_08010" vbProcedure="false">'[4]'!$H$8</definedName>
    <definedName function="false" hidden="false" name="q_08011" vbProcedure="false">'[2]'!$H$8</definedName>
    <definedName function="false" hidden="false" name="q_080120" vbProcedure="false">'[2]'!$H$8</definedName>
    <definedName function="false" hidden="false" name="q_08020" vbProcedure="false">'[2]'!$H$8</definedName>
    <definedName function="false" hidden="false" name="q_08030" vbProcedure="false">'[4]'!$H$8</definedName>
    <definedName function="false" hidden="false" name="q_08040" vbProcedure="false">'[4]'!$H$8</definedName>
    <definedName function="false" hidden="false" name="q_090" vbProcedure="false">'[2]'!$H$8</definedName>
    <definedName function="false" hidden="false" name="q_090000000" vbProcedure="false">'[3]'!$H$8</definedName>
    <definedName function="false" hidden="false" name="q_0900000000000000" vbProcedure="false">'[3]'!$H$8</definedName>
    <definedName function="false" hidden="false" name="q_090000000000000000000" vbProcedure="false">'[3]'!$H$8</definedName>
    <definedName function="false" hidden="false" name="q_09001" vbProcedure="false">'[4]'!$H$8</definedName>
    <definedName function="false" hidden="false" name="q_09002" vbProcedure="false">'[4]'!$H$8</definedName>
    <definedName function="false" hidden="false" name="q_09004" vbProcedure="false">'[4]'!$H$8</definedName>
    <definedName function="false" hidden="false" name="q_09009" vbProcedure="false">'[4]'!$H$8</definedName>
    <definedName function="false" hidden="false" name="q_0901" vbProcedure="false">'[2]'!$H$8</definedName>
    <definedName function="false" hidden="false" name="q_09010" vbProcedure="false">'[4]'!$H$8</definedName>
    <definedName function="false" hidden="false" name="q_09011" vbProcedure="false">'[2]'!$H$8</definedName>
    <definedName function="false" hidden="false" name="q_090120" vbProcedure="false">'[2]'!$H$8</definedName>
    <definedName function="false" hidden="false" name="q_09020" vbProcedure="false">'[2]'!$H$8</definedName>
    <definedName function="false" hidden="false" name="q_09030" vbProcedure="false">'[4]'!$H$8</definedName>
    <definedName function="false" hidden="false" name="q_09040" vbProcedure="false">'[4]'!$H$8</definedName>
    <definedName function="false" hidden="false" name="q_100" vbProcedure="false">'[2]'!$H$8</definedName>
    <definedName function="false" hidden="false" name="q_10000000000" vbProcedure="false">'[3]'!$H$8</definedName>
    <definedName function="false" hidden="false" name="q_100000000000000000000" vbProcedure="false">'[3]'!$H$8</definedName>
    <definedName function="false" hidden="false" name="q_10001" vbProcedure="false">'[4]'!$H$8</definedName>
    <definedName function="false" hidden="false" name="q_10003" vbProcedure="false">'[4]'!$H$8</definedName>
    <definedName function="false" hidden="false" name="q_10006" vbProcedure="false">'[4]'!$H$8</definedName>
    <definedName function="false" hidden="false" name="q_10009" vbProcedure="false">'[4]'!$H$8</definedName>
    <definedName function="false" hidden="false" name="q_10010" vbProcedure="false">'[4]'!$H$8</definedName>
    <definedName function="false" hidden="false" name="q_10011" vbProcedure="false">'[2]'!$H$8</definedName>
    <definedName function="false" hidden="false" name="q_10020" vbProcedure="false">'[2]'!$H$8</definedName>
    <definedName function="false" hidden="false" name="q_10030" vbProcedure="false">'[4]'!$H$8</definedName>
    <definedName function="false" hidden="false" name="q_10040" vbProcedure="false">'[4]'!$H$8</definedName>
    <definedName function="false" hidden="false" name="q_101" vbProcedure="false">'[2]'!$H$8</definedName>
    <definedName function="false" hidden="false" name="q_10111" vbProcedure="false">'[2]'!$H$8</definedName>
    <definedName function="false" hidden="false" name="q_10120" vbProcedure="false">'[2]'!$H$8</definedName>
    <definedName function="false" hidden="false" name="q_110" vbProcedure="false">'[2]'!$H$8</definedName>
    <definedName function="false" hidden="false" name="q_11011" vbProcedure="false">'[2]'!$H$8</definedName>
    <definedName function="false" hidden="false" name="q_11020" vbProcedure="false">'[2]'!$H$8</definedName>
    <definedName function="false" hidden="false" name="q_150" vbProcedure="false">'[2]'!$AF$32</definedName>
    <definedName function="false" hidden="false" name="q_15011" vbProcedure="false">'[2]'!$AF$32</definedName>
    <definedName function="false" hidden="false" name="q_15020" vbProcedure="false">'[2]'!$AF$32</definedName>
    <definedName function="false" hidden="false" name="q_770" vbProcedure="false">'[2]'!$H$8</definedName>
    <definedName function="false" hidden="false" name="q_77011" vbProcedure="false">'[2]'!$H$8</definedName>
    <definedName function="false" hidden="false" name="q_77020" vbProcedure="false">'[2]'!$H$8</definedName>
    <definedName function="false" hidden="false" name="q_900" vbProcedure="false">'[2]'!$H$8</definedName>
    <definedName function="false" hidden="false" name="q_90011" vbProcedure="false">'[2]'!$H$8</definedName>
    <definedName function="false" hidden="false" name="q_90020" vbProcedure="false">'[2]'!$H$8</definedName>
    <definedName function="false" hidden="false" name="w" vbProcedure="false">{"'表－1'!$A$3:$N$18"}</definedName>
    <definedName function="false" hidden="false" name="x" vbProcedure="false">{"'表－1'!$A$3:$N$18"}</definedName>
    <definedName function="false" hidden="false" name="z" vbProcedure="false">{"'表－1'!$A$3:$N$18"}</definedName>
    <definedName function="false" hidden="false" name="_0000" vbProcedure="false">'[2]'!$H$8</definedName>
    <definedName function="false" hidden="false" name="_0000000" vbProcedure="false">'[2]'!$H$8</definedName>
    <definedName function="false" hidden="false" name="_000000010" vbProcedure="false">'[2]'!$H$8</definedName>
    <definedName function="false" hidden="false" name="_000000011" vbProcedure="false">'[2]'!$H$8</definedName>
    <definedName function="false" hidden="false" name="_00001" vbProcedure="false">'[2]'!$H$8</definedName>
    <definedName function="false" hidden="false" name="_000010" vbProcedure="false">'[2]'!$H$8</definedName>
    <definedName function="false" hidden="false" name="_0001" vbProcedure="false">'[2]'!$H$8</definedName>
    <definedName function="false" hidden="false" name="_00011" vbProcedure="false">'[2]'!$H$8</definedName>
    <definedName function="false" hidden="false" name="_000110" vbProcedure="false">'[2]'!$H$8</definedName>
    <definedName function="false" hidden="false" name="_000111" vbProcedure="false">'[2]'!$H$8</definedName>
    <definedName function="false" hidden="false" name="_0001110" vbProcedure="false">'[2]'!$H$8</definedName>
    <definedName function="false" hidden="false" name="_0020" vbProcedure="false">'[2]'!$H$8</definedName>
    <definedName function="false" hidden="false" name="_00201" vbProcedure="false">'[2]'!$H$8</definedName>
    <definedName function="false" hidden="false" name="_002010" vbProcedure="false">'[2]'!$H$8</definedName>
    <definedName function="false" hidden="false" name="_Q010" vbProcedure="false">'[2]'!$H$8</definedName>
    <definedName function="false" hidden="false" name="_Q0101" vbProcedure="false">'[2]'!$H$8</definedName>
    <definedName function="false" hidden="false" name="_Q01010" vbProcedure="false">'[2]'!$H$8</definedName>
    <definedName function="false" hidden="false" name="_Q01011" vbProcedure="false">'[2]'!$H$8</definedName>
    <definedName function="false" hidden="false" name="_Q010110" vbProcedure="false">'[2]'!$H$8</definedName>
    <definedName function="false" hidden="false" name="_Q030" vbProcedure="false">'[2]'!$G$7</definedName>
    <definedName function="false" hidden="false" name="_Q0300000000" vbProcedure="false">'[3]'!$G$7</definedName>
    <definedName function="false" hidden="false" name="_Q03001" vbProcedure="false">'[4]'!$G$7</definedName>
    <definedName function="false" hidden="false" name="_Q03002" vbProcedure="false">'[4]'!$G$7</definedName>
    <definedName function="false" hidden="false" name="_Q03003" vbProcedure="false">'[4]'!$G$7</definedName>
    <definedName function="false" hidden="false" name="_Q03006" vbProcedure="false">'[4]'!$G$7</definedName>
    <definedName function="false" hidden="false" name="_Q03010" vbProcedure="false">'[4]'!$G$7</definedName>
    <definedName function="false" hidden="false" name="_Q03011" vbProcedure="false">'[2]'!$G$7</definedName>
    <definedName function="false" hidden="false" name="_Q03020" vbProcedure="false">'[2]'!$G$7</definedName>
    <definedName function="false" hidden="false" name="_Q03030" vbProcedure="false">'[4]'!$G$7</definedName>
    <definedName function="false" hidden="false" name="_Q03040" vbProcedure="false">'[4]'!$G$7</definedName>
    <definedName function="false" hidden="false" name="_Q040" vbProcedure="false">'[2]'!$H$8</definedName>
    <definedName function="false" hidden="false" name="_Q04000000000" vbProcedure="false">'[3]'!$H$8</definedName>
    <definedName function="false" hidden="false" name="_Q04001" vbProcedure="false">'[4]'!$H$8</definedName>
    <definedName function="false" hidden="false" name="_Q04002" vbProcedure="false">'[4]'!$H$8</definedName>
    <definedName function="false" hidden="false" name="_Q04003" vbProcedure="false">'[4]'!$H$8</definedName>
    <definedName function="false" hidden="false" name="_Q04004" vbProcedure="false">'[4]'!$H$8</definedName>
    <definedName function="false" hidden="false" name="_Q04010" vbProcedure="false">'[4]'!$H$8</definedName>
    <definedName function="false" hidden="false" name="_Q04011" vbProcedure="false">'[2]'!$H$8</definedName>
    <definedName function="false" hidden="false" name="_Q04020" vbProcedure="false">'[2]'!$H$8</definedName>
    <definedName function="false" hidden="false" name="_Q04030" vbProcedure="false">'[4]'!$H$8</definedName>
    <definedName function="false" hidden="false" name="_Q04040" vbProcedure="false">'[4]'!$H$8</definedName>
    <definedName function="false" hidden="false" name="_Q050" vbProcedure="false">'[2]'!$H$8</definedName>
    <definedName function="false" hidden="false" name="_Q05000000" vbProcedure="false">'[3]'!$H$8</definedName>
    <definedName function="false" hidden="false" name="_Q05001" vbProcedure="false">'[4]'!$H$8</definedName>
    <definedName function="false" hidden="false" name="_Q05002" vbProcedure="false">'[4]'!$H$8</definedName>
    <definedName function="false" hidden="false" name="_Q05003" vbProcedure="false">'[4]'!$H$8</definedName>
    <definedName function="false" hidden="false" name="_Q05005" vbProcedure="false">'[4]'!$H$8</definedName>
    <definedName function="false" hidden="false" name="_Q0501" vbProcedure="false">'[2]'!$H$8</definedName>
    <definedName function="false" hidden="false" name="_Q05010" vbProcedure="false">'[4]'!$H$8</definedName>
    <definedName function="false" hidden="false" name="_Q05011" vbProcedure="false">'[2]'!$H$8</definedName>
    <definedName function="false" hidden="false" name="_Q050120" vbProcedure="false">'[2]'!$H$8</definedName>
    <definedName function="false" hidden="false" name="_Q05020" vbProcedure="false">'[2]'!$H$8</definedName>
    <definedName function="false" hidden="false" name="_Q05030" vbProcedure="false">'[4]'!$H$8</definedName>
    <definedName function="false" hidden="false" name="_Q05040" vbProcedure="false">'[4]'!$H$8</definedName>
    <definedName function="false" hidden="false" name="_Q060" vbProcedure="false">'[2]'!$H$8</definedName>
    <definedName function="false" hidden="false" name="_Q060000000000000" vbProcedure="false">'[3]'!$H$8</definedName>
    <definedName function="false" hidden="false" name="_Q06001" vbProcedure="false">'[4]'!$H$8</definedName>
    <definedName function="false" hidden="false" name="_Q06002" vbProcedure="false">'[4]'!$H$8</definedName>
    <definedName function="false" hidden="false" name="_Q06003" vbProcedure="false">'[4]'!$H$8</definedName>
    <definedName function="false" hidden="false" name="_Q06005" vbProcedure="false">'[4]'!$H$8</definedName>
    <definedName function="false" hidden="false" name="_Q06010" vbProcedure="false">'[4]'!$H$8</definedName>
    <definedName function="false" hidden="false" name="_Q06011" vbProcedure="false">'[2]'!$H$8</definedName>
    <definedName function="false" hidden="false" name="_Q06020" vbProcedure="false">'[2]'!$H$8</definedName>
    <definedName function="false" hidden="false" name="_Q06030" vbProcedure="false">'[4]'!$H$8</definedName>
    <definedName function="false" hidden="false" name="_Q06040" vbProcedure="false">'[4]'!$H$8</definedName>
    <definedName function="false" hidden="false" name="_Q061" vbProcedure="false">'[2]'!$H$8</definedName>
    <definedName function="false" hidden="false" name="_Q0611" vbProcedure="false">'[2]'!$H$8</definedName>
    <definedName function="false" hidden="false" name="_Q06111" vbProcedure="false">'[2]'!$H$8</definedName>
    <definedName function="false" hidden="false" name="_Q061120" vbProcedure="false">'[2]'!$H$8</definedName>
    <definedName function="false" hidden="false" name="_Q06120" vbProcedure="false">'[2]'!$H$8</definedName>
    <definedName function="false" hidden="false" name="_Q080" vbProcedure="false">'[2]'!$H$8</definedName>
    <definedName function="false" hidden="false" name="_Q0800000000000" vbProcedure="false">'[3]'!$H$8</definedName>
    <definedName function="false" hidden="false" name="_Q08001" vbProcedure="false">'[4]'!$H$8</definedName>
    <definedName function="false" hidden="false" name="_Q08002" vbProcedure="false">'[4]'!$H$8</definedName>
    <definedName function="false" hidden="false" name="_Q08003" vbProcedure="false">'[4]'!$H$8</definedName>
    <definedName function="false" hidden="false" name="_Q08005" vbProcedure="false">'[4]'!$H$8</definedName>
    <definedName function="false" hidden="false" name="_Q0801" vbProcedure="false">'[2]'!$H$8</definedName>
    <definedName function="false" hidden="false" name="_Q08010" vbProcedure="false">'[4]'!$H$8</definedName>
    <definedName function="false" hidden="false" name="_Q08011" vbProcedure="false">'[2]'!$H$8</definedName>
    <definedName function="false" hidden="false" name="_Q080120" vbProcedure="false">'[2]'!$H$8</definedName>
    <definedName function="false" hidden="false" name="_Q08020" vbProcedure="false">'[2]'!$H$8</definedName>
    <definedName function="false" hidden="false" name="_Q08030" vbProcedure="false">'[4]'!$H$8</definedName>
    <definedName function="false" hidden="false" name="_Q08040" vbProcedure="false">'[4]'!$H$8</definedName>
    <definedName function="false" hidden="false" name="_Q090" vbProcedure="false">'[2]'!$H$8</definedName>
    <definedName function="false" hidden="false" name="_Q09000000" vbProcedure="false">'[3]'!$H$8</definedName>
    <definedName function="false" hidden="false" name="_Q0900000000000000" vbProcedure="false">'[3]'!$H$8</definedName>
    <definedName function="false" hidden="false" name="_Q09001" vbProcedure="false">'[4]'!$H$8</definedName>
    <definedName function="false" hidden="false" name="_Q09002" vbProcedure="false">'[4]'!$H$8</definedName>
    <definedName function="false" hidden="false" name="_Q09003" vbProcedure="false">'[4]'!$H$8</definedName>
    <definedName function="false" hidden="false" name="_Q09005" vbProcedure="false">'[4]'!$H$8</definedName>
    <definedName function="false" hidden="false" name="_Q0901" vbProcedure="false">'[2]'!$H$8</definedName>
    <definedName function="false" hidden="false" name="_Q09010" vbProcedure="false">'[4]'!$H$8</definedName>
    <definedName function="false" hidden="false" name="_Q09011" vbProcedure="false">'[2]'!$H$8</definedName>
    <definedName function="false" hidden="false" name="_Q090120" vbProcedure="false">'[2]'!$H$8</definedName>
    <definedName function="false" hidden="false" name="_Q09020" vbProcedure="false">'[2]'!$H$8</definedName>
    <definedName function="false" hidden="false" name="_Q09030" vbProcedure="false">'[4]'!$H$8</definedName>
    <definedName function="false" hidden="false" name="_Q09040" vbProcedure="false">'[4]'!$H$8</definedName>
    <definedName function="false" hidden="false" name="_Q100" vbProcedure="false">'[2]'!$H$8</definedName>
    <definedName function="false" hidden="false" name="_Q100000000" vbProcedure="false">'[3]'!$H$8</definedName>
    <definedName function="false" hidden="false" name="_Q10000000000000000" vbProcedure="false">'[3]'!$H$8</definedName>
    <definedName function="false" hidden="false" name="_Q10001" vbProcedure="false">'[4]'!$H$8</definedName>
    <definedName function="false" hidden="false" name="_Q10002" vbProcedure="false">'[4]'!$H$8</definedName>
    <definedName function="false" hidden="false" name="_Q10003" vbProcedure="false">'[4]'!$H$8</definedName>
    <definedName function="false" hidden="false" name="_Q10007" vbProcedure="false">'[4]'!$H$8</definedName>
    <definedName function="false" hidden="false" name="_Q10010" vbProcedure="false">'[4]'!$H$8</definedName>
    <definedName function="false" hidden="false" name="_Q10011" vbProcedure="false">'[2]'!$H$8</definedName>
    <definedName function="false" hidden="false" name="_Q10020" vbProcedure="false">'[2]'!$H$8</definedName>
    <definedName function="false" hidden="false" name="_Q10030" vbProcedure="false">'[4]'!$H$8</definedName>
    <definedName function="false" hidden="false" name="_Q10040" vbProcedure="false">'[4]'!$H$8</definedName>
    <definedName function="false" hidden="false" name="_Q110" vbProcedure="false">'[2]'!$H$8</definedName>
    <definedName function="false" hidden="false" name="_Q11011" vbProcedure="false">'[2]'!$H$8</definedName>
    <definedName function="false" hidden="false" name="_Q11020" vbProcedure="false">'[2]'!$H$8</definedName>
    <definedName function="false" hidden="false" name="_Q500" vbProcedure="false">'[2]'!$H$8</definedName>
    <definedName function="false" hidden="false" name="_Q50011" vbProcedure="false">'[2]'!$H$8</definedName>
    <definedName function="false" hidden="false" name="_Q50020" vbProcedure="false">'[2]'!$H$8</definedName>
    <definedName function="false" hidden="false" name="市町村" vbProcedure="false">'[6]'!$B$4:$C$38</definedName>
    <definedName function="false" hidden="false" name="第10表χあり" vbProcedure="false">{"'表－1'!$A$3:$N$18"}</definedName>
    <definedName function="false" hidden="false" name="行省略用" vbProcedure="false">{"'表－1'!$A$3:$N$18"}</definedName>
    <definedName function="false" hidden="false" name="ｈｙ" vbProcedure="false">{"'表－1'!$A$3:$N$18"}</definedName>
    <definedName function="false" hidden="false" localSheetId="1" name="HTML_Control" vbProcedure="false">{"'表－1'!$A$3:$N$18"}</definedName>
    <definedName function="false" hidden="false" localSheetId="3" name="HTML_Control" vbProcedure="false">{"'表－1'!$A$3:$N$18"}</definedName>
    <definedName function="false" hidden="false" localSheetId="4" name="Excel_BuiltIn__FilterDatabase" vbProcedure="false">第4表!$A$11:$AE$236</definedName>
    <definedName function="false" hidden="false" localSheetId="5" name="HTML_Control" vbProcedure="false">{"'表－1'!$A$3:$N$18"}</definedName>
    <definedName function="false" hidden="false" localSheetId="5" name="HTML_Control01" vbProcedure="false">{"'表－1'!$A$3:$N$18"}</definedName>
    <definedName function="false" hidden="false" localSheetId="5" name="q000" vbProcedure="false">'[2]'!$H$8</definedName>
    <definedName function="false" hidden="false" localSheetId="5" name="q00000" vbProcedure="false">'[2]'!$H$8</definedName>
    <definedName function="false" hidden="false" localSheetId="5" name="q_050" vbProcedure="false">'[2]'!$AF$32</definedName>
    <definedName function="false" hidden="false" localSheetId="5" name="q_0501" vbProcedure="false">'[2]'!$AF$32</definedName>
    <definedName function="false" hidden="false" localSheetId="5" name="q_060" vbProcedure="false">'[2]'!$H$8</definedName>
    <definedName function="false" hidden="false" localSheetId="5" name="q_0601" vbProcedure="false">'[2]'!$H$8</definedName>
    <definedName function="false" hidden="false" localSheetId="5" name="q_070" vbProcedure="false">'[2]'!$H$8</definedName>
    <definedName function="false" hidden="false" localSheetId="5" name="q_0701" vbProcedure="false">'[2]'!$H$8</definedName>
    <definedName function="false" hidden="false" localSheetId="5" name="q_080" vbProcedure="false">'[2]'!$H$8</definedName>
    <definedName function="false" hidden="false" localSheetId="5" name="q_0801" vbProcedure="false">'[2]'!$H$8</definedName>
    <definedName function="false" hidden="false" localSheetId="5" name="q_090" vbProcedure="false">'[2]'!$H$8</definedName>
    <definedName function="false" hidden="false" localSheetId="5" name="q_0901" vbProcedure="false">'[2]'!$H$8</definedName>
    <definedName function="false" hidden="false" localSheetId="5" name="q_100" vbProcedure="false">'[2]'!$H$8</definedName>
    <definedName function="false" hidden="false" localSheetId="5" name="q_101" vbProcedure="false">'[2]'!$H$8</definedName>
    <definedName function="false" hidden="false" localSheetId="5" name="q_110" vbProcedure="false">'[2]'!$H$8</definedName>
    <definedName function="false" hidden="false" localSheetId="5" name="q_150" vbProcedure="false">'[2]'!$AF$32</definedName>
    <definedName function="false" hidden="false" localSheetId="5" name="q_770" vbProcedure="false">'[2]'!$H$8</definedName>
    <definedName function="false" hidden="false" localSheetId="5" name="q_900" vbProcedure="false">'[2]'!$H$8</definedName>
    <definedName function="false" hidden="false" localSheetId="5" name="_0000" vbProcedure="false">'[2]'!$H$8</definedName>
    <definedName function="false" hidden="false" localSheetId="5" name="_0000000" vbProcedure="false">'[2]'!$H$8</definedName>
    <definedName function="false" hidden="false" localSheetId="5" name="_0001" vbProcedure="false">'[2]'!$H$8</definedName>
    <definedName function="false" hidden="false" localSheetId="5" name="_00011" vbProcedure="false">'[2]'!$H$8</definedName>
    <definedName function="false" hidden="false" localSheetId="5" name="_0020" vbProcedure="false">'[2]'!$H$8</definedName>
    <definedName function="false" hidden="false" localSheetId="5" name="_Q010" vbProcedure="false">'[2]'!$H$8</definedName>
    <definedName function="false" hidden="false" localSheetId="5" name="_Q0101" vbProcedure="false">'[2]'!$H$8</definedName>
    <definedName function="false" hidden="false" localSheetId="5" name="_Q030" vbProcedure="false">'[2]'!$G$7</definedName>
    <definedName function="false" hidden="false" localSheetId="5" name="_Q040" vbProcedure="false">'[2]'!$H$8</definedName>
    <definedName function="false" hidden="false" localSheetId="5" name="_Q050" vbProcedure="false">'[2]'!$H$8</definedName>
    <definedName function="false" hidden="false" localSheetId="5" name="_Q0501" vbProcedure="false">'[2]'!$H$8</definedName>
    <definedName function="false" hidden="false" localSheetId="5" name="_Q060" vbProcedure="false">'[2]'!$H$8</definedName>
    <definedName function="false" hidden="false" localSheetId="5" name="_Q061" vbProcedure="false">'[2]'!$H$8</definedName>
    <definedName function="false" hidden="false" localSheetId="5" name="_Q0611" vbProcedure="false">'[2]'!$H$8</definedName>
    <definedName function="false" hidden="false" localSheetId="5" name="_Q080" vbProcedure="false">'[2]'!$H$8</definedName>
    <definedName function="false" hidden="false" localSheetId="5" name="_Q0801" vbProcedure="false">'[2]'!$H$8</definedName>
    <definedName function="false" hidden="false" localSheetId="5" name="_Q090" vbProcedure="false">'[2]'!$H$8</definedName>
    <definedName function="false" hidden="false" localSheetId="5" name="_Q0901" vbProcedure="false">'[2]'!$H$8</definedName>
    <definedName function="false" hidden="false" localSheetId="5" name="_Q100" vbProcedure="false">'[2]'!$H$8</definedName>
    <definedName function="false" hidden="false" localSheetId="5" name="_Q110" vbProcedure="false">'[2]'!$H$8</definedName>
    <definedName function="false" hidden="false" localSheetId="5" name="_Q500" vbProcedure="false">'[2]'!$H$8</definedName>
    <definedName function="false" hidden="false" localSheetId="6" name="HTML_Control" vbProcedure="false">{"'表－1'!$A$3:$N$18"}</definedName>
    <definedName function="false" hidden="false" localSheetId="6" name="HTML_Control01" vbProcedure="false">{"'表－1'!$A$3:$N$18"}</definedName>
    <definedName function="false" hidden="false" localSheetId="6" name="HTML_Control02" vbProcedure="false">{"'表－1'!$A$3:$N$18"}</definedName>
    <definedName function="false" hidden="false" localSheetId="6" name="HTML_Control03" vbProcedure="false">{"'表－1'!$A$3:$N$18"}</definedName>
    <definedName function="false" hidden="false" localSheetId="6" name="HTML_Control05" vbProcedure="false">{"'表－1'!$A$3:$N$18"}</definedName>
    <definedName function="false" hidden="false" localSheetId="6" name="HTML_Control06" vbProcedure="false">{"'表－1'!$A$3:$N$18"}</definedName>
    <definedName function="false" hidden="false" localSheetId="6" name="HTML_Control07" vbProcedure="false">{"'表－1'!$A$3:$N$18"}</definedName>
    <definedName function="false" hidden="false" localSheetId="6" name="HTML_Control08" vbProcedure="false">{"'表－1'!$A$3:$N$18"}</definedName>
    <definedName function="false" hidden="false" localSheetId="6" name="HTML_Control09" vbProcedure="false">{"'表－1'!$A$3:$N$18"}</definedName>
    <definedName function="false" hidden="false" localSheetId="6" name="HTML_Control30" vbProcedure="false">{"'表－1'!$A$3:$N$18"}</definedName>
    <definedName function="false" hidden="false" localSheetId="6" name="HTML_Control40" vbProcedure="false">{"'表－1'!$A$3:$N$18"}</definedName>
    <definedName function="false" hidden="false" localSheetId="6" name="q000" vbProcedure="false">'[2]'!$H$8</definedName>
    <definedName function="false" hidden="false" localSheetId="6" name="q00000" vbProcedure="false">'[2]'!$H$8</definedName>
    <definedName function="false" hidden="false" localSheetId="6" name="q_050" vbProcedure="false">'[2]'!$AF$32</definedName>
    <definedName function="false" hidden="false" localSheetId="6" name="q_05001" vbProcedure="false">'[4]'!$AF$32</definedName>
    <definedName function="false" hidden="false" localSheetId="6" name="q_05002" vbProcedure="false">'[4]'!$AF$32</definedName>
    <definedName function="false" hidden="false" localSheetId="6" name="q_05003" vbProcedure="false">'[4]'!$AF$32</definedName>
    <definedName function="false" hidden="false" localSheetId="6" name="q_05008" vbProcedure="false">'[4]'!$AF$32</definedName>
    <definedName function="false" hidden="false" localSheetId="6" name="q_0501" vbProcedure="false">'[2]'!$AF$32</definedName>
    <definedName function="false" hidden="false" localSheetId="6" name="q_05010" vbProcedure="false">'[4]'!$AF$32</definedName>
    <definedName function="false" hidden="false" localSheetId="6" name="q_05011" vbProcedure="false">'[2]'!$AF$32</definedName>
    <definedName function="false" hidden="false" localSheetId="6" name="q_060" vbProcedure="false">'[2]'!$H$8</definedName>
    <definedName function="false" hidden="false" localSheetId="6" name="q_06001" vbProcedure="false">'[4]'!$H$8</definedName>
    <definedName function="false" hidden="false" localSheetId="6" name="q_06002" vbProcedure="false">'[4]'!$H$8</definedName>
    <definedName function="false" hidden="false" localSheetId="6" name="q_06003" vbProcedure="false">'[4]'!$H$8</definedName>
    <definedName function="false" hidden="false" localSheetId="6" name="q_06007" vbProcedure="false">'[4]'!$H$8</definedName>
    <definedName function="false" hidden="false" localSheetId="6" name="q_0601" vbProcedure="false">'[2]'!$H$8</definedName>
    <definedName function="false" hidden="false" localSheetId="6" name="q_06010" vbProcedure="false">'[4]'!$H$8</definedName>
    <definedName function="false" hidden="false" localSheetId="6" name="q_06011" vbProcedure="false">'[2]'!$H$8</definedName>
    <definedName function="false" hidden="false" localSheetId="6" name="q_070" vbProcedure="false">'[2]'!$H$8</definedName>
    <definedName function="false" hidden="false" localSheetId="6" name="q_07001" vbProcedure="false">'[4]'!$H$8</definedName>
    <definedName function="false" hidden="false" localSheetId="6" name="q_07002" vbProcedure="false">'[4]'!$H$8</definedName>
    <definedName function="false" hidden="false" localSheetId="6" name="q_07003" vbProcedure="false">'[4]'!$H$8</definedName>
    <definedName function="false" hidden="false" localSheetId="6" name="q_07007" vbProcedure="false">'[4]'!$H$8</definedName>
    <definedName function="false" hidden="false" localSheetId="6" name="q_0701" vbProcedure="false">'[2]'!$H$8</definedName>
    <definedName function="false" hidden="false" localSheetId="6" name="q_07010" vbProcedure="false">'[4]'!$H$8</definedName>
    <definedName function="false" hidden="false" localSheetId="6" name="q_07011" vbProcedure="false">'[2]'!$H$8</definedName>
    <definedName function="false" hidden="false" localSheetId="6" name="q_080" vbProcedure="false">'[2]'!$H$8</definedName>
    <definedName function="false" hidden="false" localSheetId="6" name="q_08001" vbProcedure="false">'[4]'!$H$8</definedName>
    <definedName function="false" hidden="false" localSheetId="6" name="q_08002" vbProcedure="false">'[4]'!$H$8</definedName>
    <definedName function="false" hidden="false" localSheetId="6" name="q_08003" vbProcedure="false">'[4]'!$H$8</definedName>
    <definedName function="false" hidden="false" localSheetId="6" name="q_08008" vbProcedure="false">'[4]'!$H$8</definedName>
    <definedName function="false" hidden="false" localSheetId="6" name="q_0801" vbProcedure="false">'[2]'!$H$8</definedName>
    <definedName function="false" hidden="false" localSheetId="6" name="q_08010" vbProcedure="false">'[4]'!$H$8</definedName>
    <definedName function="false" hidden="false" localSheetId="6" name="q_08011" vbProcedure="false">'[2]'!$H$8</definedName>
    <definedName function="false" hidden="false" localSheetId="6" name="q_090" vbProcedure="false">'[2]'!$H$8</definedName>
    <definedName function="false" hidden="false" localSheetId="6" name="q_09001" vbProcedure="false">'[4]'!$H$8</definedName>
    <definedName function="false" hidden="false" localSheetId="6" name="q_09002" vbProcedure="false">'[4]'!$H$8</definedName>
    <definedName function="false" hidden="false" localSheetId="6" name="q_09004" vbProcedure="false">'[4]'!$H$8</definedName>
    <definedName function="false" hidden="false" localSheetId="6" name="q_09009" vbProcedure="false">'[4]'!$H$8</definedName>
    <definedName function="false" hidden="false" localSheetId="6" name="q_0901" vbProcedure="false">'[2]'!$H$8</definedName>
    <definedName function="false" hidden="false" localSheetId="6" name="q_09010" vbProcedure="false">'[4]'!$H$8</definedName>
    <definedName function="false" hidden="false" localSheetId="6" name="q_09011" vbProcedure="false">'[2]'!$H$8</definedName>
    <definedName function="false" hidden="false" localSheetId="6" name="q_100" vbProcedure="false">'[2]'!$H$8</definedName>
    <definedName function="false" hidden="false" localSheetId="6" name="q_10001" vbProcedure="false">'[4]'!$H$8</definedName>
    <definedName function="false" hidden="false" localSheetId="6" name="q_10003" vbProcedure="false">'[4]'!$H$8</definedName>
    <definedName function="false" hidden="false" localSheetId="6" name="q_10006" vbProcedure="false">'[4]'!$H$8</definedName>
    <definedName function="false" hidden="false" localSheetId="6" name="q_10009" vbProcedure="false">'[4]'!$H$8</definedName>
    <definedName function="false" hidden="false" localSheetId="6" name="q_10010" vbProcedure="false">'[4]'!$H$8</definedName>
    <definedName function="false" hidden="false" localSheetId="6" name="q_10011" vbProcedure="false">'[2]'!$H$8</definedName>
    <definedName function="false" hidden="false" localSheetId="6" name="q_101" vbProcedure="false">'[2]'!$H$8</definedName>
    <definedName function="false" hidden="false" localSheetId="6" name="q_10111" vbProcedure="false">'[2]'!$H$8</definedName>
    <definedName function="false" hidden="false" localSheetId="6" name="q_110" vbProcedure="false">'[2]'!$H$8</definedName>
    <definedName function="false" hidden="false" localSheetId="6" name="q_11011" vbProcedure="false">'[2]'!$H$8</definedName>
    <definedName function="false" hidden="false" localSheetId="6" name="q_150" vbProcedure="false">'[2]'!$AF$32</definedName>
    <definedName function="false" hidden="false" localSheetId="6" name="q_15011" vbProcedure="false">'[2]'!$AF$32</definedName>
    <definedName function="false" hidden="false" localSheetId="6" name="q_770" vbProcedure="false">'[2]'!$H$8</definedName>
    <definedName function="false" hidden="false" localSheetId="6" name="q_77011" vbProcedure="false">'[2]'!$H$8</definedName>
    <definedName function="false" hidden="false" localSheetId="6" name="q_900" vbProcedure="false">'[2]'!$H$8</definedName>
    <definedName function="false" hidden="false" localSheetId="6" name="q_90011" vbProcedure="false">'[2]'!$H$8</definedName>
    <definedName function="false" hidden="false" localSheetId="6" name="_0000" vbProcedure="false">'[2]'!$H$8</definedName>
    <definedName function="false" hidden="false" localSheetId="6" name="_0000000" vbProcedure="false">'[2]'!$H$8</definedName>
    <definedName function="false" hidden="false" localSheetId="6" name="_000000011" vbProcedure="false">'[2]'!$H$8</definedName>
    <definedName function="false" hidden="false" localSheetId="6" name="_00001" vbProcedure="false">'[2]'!$H$8</definedName>
    <definedName function="false" hidden="false" localSheetId="6" name="_0001" vbProcedure="false">'[2]'!$H$8</definedName>
    <definedName function="false" hidden="false" localSheetId="6" name="_00011" vbProcedure="false">'[2]'!$H$8</definedName>
    <definedName function="false" hidden="false" localSheetId="6" name="_000111" vbProcedure="false">'[2]'!$H$8</definedName>
    <definedName function="false" hidden="false" localSheetId="6" name="_0020" vbProcedure="false">'[2]'!$H$8</definedName>
    <definedName function="false" hidden="false" localSheetId="6" name="_00201" vbProcedure="false">'[2]'!$H$8</definedName>
    <definedName function="false" hidden="false" localSheetId="6" name="_Q010" vbProcedure="false">'[2]'!$H$8</definedName>
    <definedName function="false" hidden="false" localSheetId="6" name="_Q0101" vbProcedure="false">'[2]'!$H$8</definedName>
    <definedName function="false" hidden="false" localSheetId="6" name="_Q01011" vbProcedure="false">'[2]'!$H$8</definedName>
    <definedName function="false" hidden="false" localSheetId="6" name="_Q030" vbProcedure="false">'[2]'!$G$7</definedName>
    <definedName function="false" hidden="false" localSheetId="6" name="_Q03001" vbProcedure="false">'[4]'!$G$7</definedName>
    <definedName function="false" hidden="false" localSheetId="6" name="_Q03002" vbProcedure="false">'[4]'!$G$7</definedName>
    <definedName function="false" hidden="false" localSheetId="6" name="_Q03003" vbProcedure="false">'[4]'!$G$7</definedName>
    <definedName function="false" hidden="false" localSheetId="6" name="_Q03006" vbProcedure="false">'[4]'!$G$7</definedName>
    <definedName function="false" hidden="false" localSheetId="6" name="_Q03010" vbProcedure="false">'[4]'!$G$7</definedName>
    <definedName function="false" hidden="false" localSheetId="6" name="_Q03011" vbProcedure="false">'[2]'!$G$7</definedName>
    <definedName function="false" hidden="false" localSheetId="6" name="_Q040" vbProcedure="false">'[2]'!$H$8</definedName>
    <definedName function="false" hidden="false" localSheetId="6" name="_Q04001" vbProcedure="false">'[4]'!$H$8</definedName>
    <definedName function="false" hidden="false" localSheetId="6" name="_Q04002" vbProcedure="false">'[4]'!$H$8</definedName>
    <definedName function="false" hidden="false" localSheetId="6" name="_Q04003" vbProcedure="false">'[4]'!$H$8</definedName>
    <definedName function="false" hidden="false" localSheetId="6" name="_Q04004" vbProcedure="false">'[4]'!$H$8</definedName>
    <definedName function="false" hidden="false" localSheetId="6" name="_Q04010" vbProcedure="false">'[4]'!$H$8</definedName>
    <definedName function="false" hidden="false" localSheetId="6" name="_Q04011" vbProcedure="false">'[2]'!$H$8</definedName>
    <definedName function="false" hidden="false" localSheetId="6" name="_Q050" vbProcedure="false">'[2]'!$H$8</definedName>
    <definedName function="false" hidden="false" localSheetId="6" name="_Q05001" vbProcedure="false">'[4]'!$H$8</definedName>
    <definedName function="false" hidden="false" localSheetId="6" name="_Q05002" vbProcedure="false">'[4]'!$H$8</definedName>
    <definedName function="false" hidden="false" localSheetId="6" name="_Q05003" vbProcedure="false">'[4]'!$H$8</definedName>
    <definedName function="false" hidden="false" localSheetId="6" name="_Q05005" vbProcedure="false">'[4]'!$H$8</definedName>
    <definedName function="false" hidden="false" localSheetId="6" name="_Q0501" vbProcedure="false">'[2]'!$H$8</definedName>
    <definedName function="false" hidden="false" localSheetId="6" name="_Q05010" vbProcedure="false">'[4]'!$H$8</definedName>
    <definedName function="false" hidden="false" localSheetId="6" name="_Q05011" vbProcedure="false">'[2]'!$H$8</definedName>
    <definedName function="false" hidden="false" localSheetId="6" name="_Q060" vbProcedure="false">'[2]'!$H$8</definedName>
    <definedName function="false" hidden="false" localSheetId="6" name="_Q06001" vbProcedure="false">'[4]'!$H$8</definedName>
    <definedName function="false" hidden="false" localSheetId="6" name="_Q06002" vbProcedure="false">'[4]'!$H$8</definedName>
    <definedName function="false" hidden="false" localSheetId="6" name="_Q06003" vbProcedure="false">'[4]'!$H$8</definedName>
    <definedName function="false" hidden="false" localSheetId="6" name="_Q06005" vbProcedure="false">'[4]'!$H$8</definedName>
    <definedName function="false" hidden="false" localSheetId="6" name="_Q06010" vbProcedure="false">'[4]'!$H$8</definedName>
    <definedName function="false" hidden="false" localSheetId="6" name="_Q06011" vbProcedure="false">'[2]'!$H$8</definedName>
    <definedName function="false" hidden="false" localSheetId="6" name="_Q061" vbProcedure="false">'[2]'!$H$8</definedName>
    <definedName function="false" hidden="false" localSheetId="6" name="_Q0611" vbProcedure="false">'[2]'!$H$8</definedName>
    <definedName function="false" hidden="false" localSheetId="6" name="_Q06111" vbProcedure="false">'[2]'!$H$8</definedName>
    <definedName function="false" hidden="false" localSheetId="6" name="_Q080" vbProcedure="false">'[2]'!$H$8</definedName>
    <definedName function="false" hidden="false" localSheetId="6" name="_Q08001" vbProcedure="false">'[4]'!$H$8</definedName>
    <definedName function="false" hidden="false" localSheetId="6" name="_Q08002" vbProcedure="false">'[4]'!$H$8</definedName>
    <definedName function="false" hidden="false" localSheetId="6" name="_Q08003" vbProcedure="false">'[4]'!$H$8</definedName>
    <definedName function="false" hidden="false" localSheetId="6" name="_Q08005" vbProcedure="false">'[4]'!$H$8</definedName>
    <definedName function="false" hidden="false" localSheetId="6" name="_Q0801" vbProcedure="false">'[2]'!$H$8</definedName>
    <definedName function="false" hidden="false" localSheetId="6" name="_Q08010" vbProcedure="false">'[4]'!$H$8</definedName>
    <definedName function="false" hidden="false" localSheetId="6" name="_Q08011" vbProcedure="false">'[2]'!$H$8</definedName>
    <definedName function="false" hidden="false" localSheetId="6" name="_Q090" vbProcedure="false">'[2]'!$H$8</definedName>
    <definedName function="false" hidden="false" localSheetId="6" name="_Q09001" vbProcedure="false">'[4]'!$H$8</definedName>
    <definedName function="false" hidden="false" localSheetId="6" name="_Q09002" vbProcedure="false">'[4]'!$H$8</definedName>
    <definedName function="false" hidden="false" localSheetId="6" name="_Q09003" vbProcedure="false">'[4]'!$H$8</definedName>
    <definedName function="false" hidden="false" localSheetId="6" name="_Q09005" vbProcedure="false">'[4]'!$H$8</definedName>
    <definedName function="false" hidden="false" localSheetId="6" name="_Q0901" vbProcedure="false">'[2]'!$H$8</definedName>
    <definedName function="false" hidden="false" localSheetId="6" name="_Q09010" vbProcedure="false">'[4]'!$H$8</definedName>
    <definedName function="false" hidden="false" localSheetId="6" name="_Q09011" vbProcedure="false">'[2]'!$H$8</definedName>
    <definedName function="false" hidden="false" localSheetId="6" name="_Q100" vbProcedure="false">'[2]'!$H$8</definedName>
    <definedName function="false" hidden="false" localSheetId="6" name="_Q10001" vbProcedure="false">'[4]'!$H$8</definedName>
    <definedName function="false" hidden="false" localSheetId="6" name="_Q10002" vbProcedure="false">'[4]'!$H$8</definedName>
    <definedName function="false" hidden="false" localSheetId="6" name="_Q10003" vbProcedure="false">'[4]'!$H$8</definedName>
    <definedName function="false" hidden="false" localSheetId="6" name="_Q10007" vbProcedure="false">'[4]'!$H$8</definedName>
    <definedName function="false" hidden="false" localSheetId="6" name="_Q10010" vbProcedure="false">'[4]'!$H$8</definedName>
    <definedName function="false" hidden="false" localSheetId="6" name="_Q10011" vbProcedure="false">'[2]'!$H$8</definedName>
    <definedName function="false" hidden="false" localSheetId="6" name="_Q110" vbProcedure="false">'[2]'!$H$8</definedName>
    <definedName function="false" hidden="false" localSheetId="6" name="_Q11011" vbProcedure="false">'[2]'!$H$8</definedName>
    <definedName function="false" hidden="false" localSheetId="6" name="_Q500" vbProcedure="false">'[2]'!$H$8</definedName>
    <definedName function="false" hidden="false" localSheetId="6" name="_Q50011" vbProcedure="false">'[2]'!$H$8</definedName>
    <definedName function="false" hidden="false" localSheetId="6" name="第10表χあり" vbProcedure="false">{"'表－1'!$A$3:$N$18"}</definedName>
    <definedName function="false" hidden="false" localSheetId="6" name="行省略用" vbProcedure="false">{"'表－1'!$A$3:$N$18"}</definedName>
    <definedName function="false" hidden="false" localSheetId="7" name="Excel_BuiltIn__FilterDatabase" vbProcedure="false">第6表!$B$4:$AE$66</definedName>
    <definedName function="false" hidden="false" localSheetId="8" name="Excel_BuiltIn__FilterDatabase" vbProcedure="false">#REF!</definedName>
    <definedName function="false" hidden="false" localSheetId="9" name="HTML_Control" vbProcedure="false">{"'表－1'!$A$3:$N$18"}</definedName>
    <definedName function="false" hidden="false" localSheetId="10" name="HTML_Control" vbProcedure="false">{"'表－1'!$A$3:$N$18"}</definedName>
    <definedName function="false" hidden="false" localSheetId="11" name="HTML_Control" vbProcedure="false">{"'表－1'!$A$3:$N$18"}</definedName>
    <definedName function="false" hidden="false" localSheetId="12" name="Excel_BuiltIn__FilterDatabase" vbProcedure="false">第11表!$Q$6:$Q$227</definedName>
    <definedName function="false" hidden="false" localSheetId="15" name="Excel_BuiltIn__FilterDatabase" vbProcedure="false">第14表!$A$7:$U$49</definedName>
    <definedName function="false" hidden="false" localSheetId="15" name="HTML_Control" vbProcedure="false">{"'表－1'!$A$3:$N$18"}</definedName>
    <definedName function="false" hidden="false" localSheetId="15" name="HTML_Control01" vbProcedure="false">{"'表－1'!$A$3:$N$18"}</definedName>
    <definedName function="false" hidden="false" localSheetId="15" name="HTML_Control02" vbProcedure="false">{"'表－1'!$A$3:$N$18"}</definedName>
    <definedName function="false" hidden="false" localSheetId="15" name="HTML_Control03" vbProcedure="false">{"'表－1'!$A$3:$N$18"}</definedName>
    <definedName function="false" hidden="false" localSheetId="15" name="HTML_Control05" vbProcedure="false">{"'表－1'!$A$3:$N$18"}</definedName>
    <definedName function="false" hidden="false" localSheetId="15" name="HTML_Control06" vbProcedure="false">{"'表－1'!$A$3:$N$18"}</definedName>
    <definedName function="false" hidden="false" localSheetId="15" name="HTML_Control07" vbProcedure="false">{"'表－1'!$A$3:$N$18"}</definedName>
    <definedName function="false" hidden="false" localSheetId="15" name="HTML_Control08" vbProcedure="false">{"'表－1'!$A$3:$N$18"}</definedName>
    <definedName function="false" hidden="false" localSheetId="15" name="HTML_Control09" vbProcedure="false">{"'表－1'!$A$3:$N$18"}</definedName>
    <definedName function="false" hidden="false" localSheetId="15" name="HTML_Control30" vbProcedure="false">{"'表－1'!$A$3:$N$18"}</definedName>
    <definedName function="false" hidden="false" localSheetId="15" name="HTML_Control40" vbProcedure="false">{"'表－1'!$A$3:$N$18"}</definedName>
    <definedName function="false" hidden="false" localSheetId="15" name="q000" vbProcedure="false">'[2]'!$H$8</definedName>
    <definedName function="false" hidden="false" localSheetId="15" name="q00000" vbProcedure="false">'[2]'!$H$8</definedName>
    <definedName function="false" hidden="false" localSheetId="15" name="Q00000_10" vbProcedure="false">'[2]'!$H$8</definedName>
    <definedName function="false" hidden="false" localSheetId="15" name="q000_00" vbProcedure="false">'[2]'!$H$8</definedName>
    <definedName function="false" hidden="false" localSheetId="15" name="q_050" vbProcedure="false">'[2]'!$AF$32</definedName>
    <definedName function="false" hidden="false" localSheetId="15" name="q_05000000000" vbProcedure="false">'[3]'!$AF$32</definedName>
    <definedName function="false" hidden="false" localSheetId="15" name="q_050000000000000000" vbProcedure="false">'[3]'!$AF$32</definedName>
    <definedName function="false" hidden="false" localSheetId="15" name="q_05001" vbProcedure="false">'[4]'!$AF$32</definedName>
    <definedName function="false" hidden="false" localSheetId="15" name="q_05002" vbProcedure="false">'[4]'!$AF$32</definedName>
    <definedName function="false" hidden="false" localSheetId="15" name="q_05003" vbProcedure="false">'[4]'!$AF$32</definedName>
    <definedName function="false" hidden="false" localSheetId="15" name="q_05008" vbProcedure="false">'[4]'!$AF$32</definedName>
    <definedName function="false" hidden="false" localSheetId="15" name="q_0501" vbProcedure="false">'[2]'!$AF$32</definedName>
    <definedName function="false" hidden="false" localSheetId="15" name="q_05010" vbProcedure="false">'[4]'!$AF$32</definedName>
    <definedName function="false" hidden="false" localSheetId="15" name="q_05011" vbProcedure="false">'[2]'!$AF$32</definedName>
    <definedName function="false" hidden="false" localSheetId="15" name="q_050120" vbProcedure="false">'[2]'!$AF$32</definedName>
    <definedName function="false" hidden="false" localSheetId="15" name="q_05020" vbProcedure="false">'[2]'!$AF$32</definedName>
    <definedName function="false" hidden="false" localSheetId="15" name="q_05030" vbProcedure="false">'[4]'!$AF$32</definedName>
    <definedName function="false" hidden="false" localSheetId="15" name="q_05040" vbProcedure="false">'[4]'!$AF$32</definedName>
    <definedName function="false" hidden="false" localSheetId="15" name="q_060" vbProcedure="false">'[2]'!$H$8</definedName>
    <definedName function="false" hidden="false" localSheetId="15" name="q_0600000000000000" vbProcedure="false">'[3]'!$H$8</definedName>
    <definedName function="false" hidden="false" localSheetId="15" name="q_060000000000000000" vbProcedure="false">'[3]'!$H$8</definedName>
    <definedName function="false" hidden="false" localSheetId="15" name="q_06001" vbProcedure="false">'[4]'!$H$8</definedName>
    <definedName function="false" hidden="false" localSheetId="15" name="q_06002" vbProcedure="false">'[4]'!$H$8</definedName>
    <definedName function="false" hidden="false" localSheetId="15" name="q_06003" vbProcedure="false">'[4]'!$H$8</definedName>
    <definedName function="false" hidden="false" localSheetId="15" name="q_06007" vbProcedure="false">'[4]'!$H$8</definedName>
    <definedName function="false" hidden="false" localSheetId="15" name="q_0601" vbProcedure="false">'[2]'!$H$8</definedName>
    <definedName function="false" hidden="false" localSheetId="15" name="q_06010" vbProcedure="false">'[4]'!$H$8</definedName>
    <definedName function="false" hidden="false" localSheetId="15" name="q_06011" vbProcedure="false">'[2]'!$H$8</definedName>
    <definedName function="false" hidden="false" localSheetId="15" name="q_060120" vbProcedure="false">'[2]'!$H$8</definedName>
    <definedName function="false" hidden="false" localSheetId="15" name="q_06020" vbProcedure="false">'[2]'!$H$8</definedName>
    <definedName function="false" hidden="false" localSheetId="15" name="q_06030" vbProcedure="false">'[4]'!$H$8</definedName>
    <definedName function="false" hidden="false" localSheetId="15" name="q_06040" vbProcedure="false">'[4]'!$H$8</definedName>
    <definedName function="false" hidden="false" localSheetId="15" name="q_070" vbProcedure="false">'[2]'!$H$8</definedName>
    <definedName function="false" hidden="false" localSheetId="15" name="q_07000000000" vbProcedure="false">'[3]'!$H$8</definedName>
    <definedName function="false" hidden="false" localSheetId="15" name="q_0700000000000" vbProcedure="false">'[3]'!$H$8</definedName>
    <definedName function="false" hidden="false" localSheetId="15" name="q_07001" vbProcedure="false">'[4]'!$H$8</definedName>
    <definedName function="false" hidden="false" localSheetId="15" name="q_07002" vbProcedure="false">'[4]'!$H$8</definedName>
    <definedName function="false" hidden="false" localSheetId="15" name="q_07003" vbProcedure="false">'[4]'!$H$8</definedName>
    <definedName function="false" hidden="false" localSheetId="15" name="q_07007" vbProcedure="false">'[4]'!$H$8</definedName>
    <definedName function="false" hidden="false" localSheetId="15" name="q_0701" vbProcedure="false">'[2]'!$H$8</definedName>
    <definedName function="false" hidden="false" localSheetId="15" name="q_07010" vbProcedure="false">'[4]'!$H$8</definedName>
    <definedName function="false" hidden="false" localSheetId="15" name="q_07011" vbProcedure="false">'[2]'!$H$8</definedName>
    <definedName function="false" hidden="false" localSheetId="15" name="q_070120" vbProcedure="false">'[2]'!$H$8</definedName>
    <definedName function="false" hidden="false" localSheetId="15" name="q_07020" vbProcedure="false">'[2]'!$H$8</definedName>
    <definedName function="false" hidden="false" localSheetId="15" name="q_07030" vbProcedure="false">'[4]'!$H$8</definedName>
    <definedName function="false" hidden="false" localSheetId="15" name="q_07040" vbProcedure="false">'[4]'!$H$8</definedName>
    <definedName function="false" hidden="false" localSheetId="15" name="q_080" vbProcedure="false">'[2]'!$H$8</definedName>
    <definedName function="false" hidden="false" localSheetId="15" name="q_0800000000000000" vbProcedure="false">'[3]'!$H$8</definedName>
    <definedName function="false" hidden="false" localSheetId="15" name="q_08000000000000000000" vbProcedure="false">'[3]'!$H$8</definedName>
    <definedName function="false" hidden="false" localSheetId="15" name="q_08001" vbProcedure="false">'[4]'!$H$8</definedName>
    <definedName function="false" hidden="false" localSheetId="15" name="q_08002" vbProcedure="false">'[4]'!$H$8</definedName>
    <definedName function="false" hidden="false" localSheetId="15" name="q_08003" vbProcedure="false">'[4]'!$H$8</definedName>
    <definedName function="false" hidden="false" localSheetId="15" name="q_08008" vbProcedure="false">'[4]'!$H$8</definedName>
    <definedName function="false" hidden="false" localSheetId="15" name="q_0801" vbProcedure="false">'[2]'!$H$8</definedName>
    <definedName function="false" hidden="false" localSheetId="15" name="q_08010" vbProcedure="false">'[4]'!$H$8</definedName>
    <definedName function="false" hidden="false" localSheetId="15" name="q_08011" vbProcedure="false">'[2]'!$H$8</definedName>
    <definedName function="false" hidden="false" localSheetId="15" name="q_080120" vbProcedure="false">'[2]'!$H$8</definedName>
    <definedName function="false" hidden="false" localSheetId="15" name="q_08020" vbProcedure="false">'[2]'!$H$8</definedName>
    <definedName function="false" hidden="false" localSheetId="15" name="q_08030" vbProcedure="false">'[4]'!$H$8</definedName>
    <definedName function="false" hidden="false" localSheetId="15" name="q_08040" vbProcedure="false">'[4]'!$H$8</definedName>
    <definedName function="false" hidden="false" localSheetId="15" name="q_090" vbProcedure="false">'[2]'!$H$8</definedName>
    <definedName function="false" hidden="false" localSheetId="15" name="q_090000000" vbProcedure="false">'[3]'!$H$8</definedName>
    <definedName function="false" hidden="false" localSheetId="15" name="q_0900000000000000" vbProcedure="false">'[3]'!$H$8</definedName>
    <definedName function="false" hidden="false" localSheetId="15" name="q_090000000000000000000" vbProcedure="false">'[3]'!$H$8</definedName>
    <definedName function="false" hidden="false" localSheetId="15" name="q_09001" vbProcedure="false">'[4]'!$H$8</definedName>
    <definedName function="false" hidden="false" localSheetId="15" name="q_09002" vbProcedure="false">'[4]'!$H$8</definedName>
    <definedName function="false" hidden="false" localSheetId="15" name="q_09004" vbProcedure="false">'[4]'!$H$8</definedName>
    <definedName function="false" hidden="false" localSheetId="15" name="q_09009" vbProcedure="false">'[4]'!$H$8</definedName>
    <definedName function="false" hidden="false" localSheetId="15" name="q_0901" vbProcedure="false">'[2]'!$H$8</definedName>
    <definedName function="false" hidden="false" localSheetId="15" name="q_09010" vbProcedure="false">'[4]'!$H$8</definedName>
    <definedName function="false" hidden="false" localSheetId="15" name="q_09011" vbProcedure="false">'[2]'!$H$8</definedName>
    <definedName function="false" hidden="false" localSheetId="15" name="q_090120" vbProcedure="false">'[2]'!$H$8</definedName>
    <definedName function="false" hidden="false" localSheetId="15" name="q_09020" vbProcedure="false">'[2]'!$H$8</definedName>
    <definedName function="false" hidden="false" localSheetId="15" name="q_09030" vbProcedure="false">'[4]'!$H$8</definedName>
    <definedName function="false" hidden="false" localSheetId="15" name="q_09040" vbProcedure="false">'[4]'!$H$8</definedName>
    <definedName function="false" hidden="false" localSheetId="15" name="q_100" vbProcedure="false">'[2]'!$H$8</definedName>
    <definedName function="false" hidden="false" localSheetId="15" name="q_10000000000" vbProcedure="false">'[3]'!$H$8</definedName>
    <definedName function="false" hidden="false" localSheetId="15" name="q_100000000000000000000" vbProcedure="false">'[3]'!$H$8</definedName>
    <definedName function="false" hidden="false" localSheetId="15" name="q_10001" vbProcedure="false">'[4]'!$H$8</definedName>
    <definedName function="false" hidden="false" localSheetId="15" name="q_10003" vbProcedure="false">'[4]'!$H$8</definedName>
    <definedName function="false" hidden="false" localSheetId="15" name="q_10006" vbProcedure="false">'[4]'!$H$8</definedName>
    <definedName function="false" hidden="false" localSheetId="15" name="q_10009" vbProcedure="false">'[4]'!$H$8</definedName>
    <definedName function="false" hidden="false" localSheetId="15" name="q_10010" vbProcedure="false">'[4]'!$H$8</definedName>
    <definedName function="false" hidden="false" localSheetId="15" name="q_10011" vbProcedure="false">'[2]'!$H$8</definedName>
    <definedName function="false" hidden="false" localSheetId="15" name="q_10020" vbProcedure="false">'[2]'!$H$8</definedName>
    <definedName function="false" hidden="false" localSheetId="15" name="q_10030" vbProcedure="false">'[4]'!$H$8</definedName>
    <definedName function="false" hidden="false" localSheetId="15" name="q_10040" vbProcedure="false">'[4]'!$H$8</definedName>
    <definedName function="false" hidden="false" localSheetId="15" name="q_101" vbProcedure="false">'[2]'!$H$8</definedName>
    <definedName function="false" hidden="false" localSheetId="15" name="q_10111" vbProcedure="false">'[2]'!$H$8</definedName>
    <definedName function="false" hidden="false" localSheetId="15" name="q_10120" vbProcedure="false">'[2]'!$H$8</definedName>
    <definedName function="false" hidden="false" localSheetId="15" name="q_110" vbProcedure="false">'[2]'!$H$8</definedName>
    <definedName function="false" hidden="false" localSheetId="15" name="q_11011" vbProcedure="false">'[2]'!$H$8</definedName>
    <definedName function="false" hidden="false" localSheetId="15" name="q_11020" vbProcedure="false">'[2]'!$H$8</definedName>
    <definedName function="false" hidden="false" localSheetId="15" name="q_150" vbProcedure="false">'[2]'!$AF$32</definedName>
    <definedName function="false" hidden="false" localSheetId="15" name="q_15011" vbProcedure="false">'[2]'!$AF$32</definedName>
    <definedName function="false" hidden="false" localSheetId="15" name="q_15020" vbProcedure="false">'[2]'!$AF$32</definedName>
    <definedName function="false" hidden="false" localSheetId="15" name="q_770" vbProcedure="false">'[2]'!$H$8</definedName>
    <definedName function="false" hidden="false" localSheetId="15" name="q_77011" vbProcedure="false">'[2]'!$H$8</definedName>
    <definedName function="false" hidden="false" localSheetId="15" name="q_77020" vbProcedure="false">'[2]'!$H$8</definedName>
    <definedName function="false" hidden="false" localSheetId="15" name="q_900" vbProcedure="false">'[2]'!$H$8</definedName>
    <definedName function="false" hidden="false" localSheetId="15" name="q_90011" vbProcedure="false">'[2]'!$H$8</definedName>
    <definedName function="false" hidden="false" localSheetId="15" name="q_90020" vbProcedure="false">'[2]'!$H$8</definedName>
    <definedName function="false" hidden="false" localSheetId="15" name="_0000" vbProcedure="false">'[2]'!$H$8</definedName>
    <definedName function="false" hidden="false" localSheetId="15" name="_0000000" vbProcedure="false">'[2]'!$H$8</definedName>
    <definedName function="false" hidden="false" localSheetId="15" name="_000000010" vbProcedure="false">'[2]'!$H$8</definedName>
    <definedName function="false" hidden="false" localSheetId="15" name="_000000011" vbProcedure="false">'[2]'!$H$8</definedName>
    <definedName function="false" hidden="false" localSheetId="15" name="_00001" vbProcedure="false">'[2]'!$H$8</definedName>
    <definedName function="false" hidden="false" localSheetId="15" name="_000010" vbProcedure="false">'[2]'!$H$8</definedName>
    <definedName function="false" hidden="false" localSheetId="15" name="_0001" vbProcedure="false">'[2]'!$H$8</definedName>
    <definedName function="false" hidden="false" localSheetId="15" name="_00011" vbProcedure="false">'[2]'!$H$8</definedName>
    <definedName function="false" hidden="false" localSheetId="15" name="_000110" vbProcedure="false">'[2]'!$H$8</definedName>
    <definedName function="false" hidden="false" localSheetId="15" name="_000111" vbProcedure="false">'[2]'!$H$8</definedName>
    <definedName function="false" hidden="false" localSheetId="15" name="_0001110" vbProcedure="false">'[2]'!$H$8</definedName>
    <definedName function="false" hidden="false" localSheetId="15" name="_0020" vbProcedure="false">'[2]'!$H$8</definedName>
    <definedName function="false" hidden="false" localSheetId="15" name="_00201" vbProcedure="false">'[2]'!$H$8</definedName>
    <definedName function="false" hidden="false" localSheetId="15" name="_002010" vbProcedure="false">'[2]'!$H$8</definedName>
    <definedName function="false" hidden="false" localSheetId="15" name="_Q010" vbProcedure="false">'[2]'!$H$8</definedName>
    <definedName function="false" hidden="false" localSheetId="15" name="_Q0101" vbProcedure="false">'[2]'!$H$8</definedName>
    <definedName function="false" hidden="false" localSheetId="15" name="_Q01010" vbProcedure="false">'[2]'!$H$8</definedName>
    <definedName function="false" hidden="false" localSheetId="15" name="_Q01011" vbProcedure="false">'[2]'!$H$8</definedName>
    <definedName function="false" hidden="false" localSheetId="15" name="_Q010110" vbProcedure="false">'[2]'!$H$8</definedName>
    <definedName function="false" hidden="false" localSheetId="15" name="_Q030" vbProcedure="false">'[2]'!$G$7</definedName>
    <definedName function="false" hidden="false" localSheetId="15" name="_Q0300000000" vbProcedure="false">'[3]'!$G$7</definedName>
    <definedName function="false" hidden="false" localSheetId="15" name="_Q03001" vbProcedure="false">'[4]'!$G$7</definedName>
    <definedName function="false" hidden="false" localSheetId="15" name="_Q03002" vbProcedure="false">'[4]'!$G$7</definedName>
    <definedName function="false" hidden="false" localSheetId="15" name="_Q03003" vbProcedure="false">'[4]'!$G$7</definedName>
    <definedName function="false" hidden="false" localSheetId="15" name="_Q03006" vbProcedure="false">'[4]'!$G$7</definedName>
    <definedName function="false" hidden="false" localSheetId="15" name="_Q03010" vbProcedure="false">'[4]'!$G$7</definedName>
    <definedName function="false" hidden="false" localSheetId="15" name="_Q03011" vbProcedure="false">'[2]'!$G$7</definedName>
    <definedName function="false" hidden="false" localSheetId="15" name="_Q03020" vbProcedure="false">'[2]'!$G$7</definedName>
    <definedName function="false" hidden="false" localSheetId="15" name="_Q03030" vbProcedure="false">'[4]'!$G$7</definedName>
    <definedName function="false" hidden="false" localSheetId="15" name="_Q03040" vbProcedure="false">'[4]'!$G$7</definedName>
    <definedName function="false" hidden="false" localSheetId="15" name="_Q040" vbProcedure="false">'[2]'!$H$8</definedName>
    <definedName function="false" hidden="false" localSheetId="15" name="_Q04000000000" vbProcedure="false">'[3]'!$H$8</definedName>
    <definedName function="false" hidden="false" localSheetId="15" name="_Q04001" vbProcedure="false">'[4]'!$H$8</definedName>
    <definedName function="false" hidden="false" localSheetId="15" name="_Q04002" vbProcedure="false">'[4]'!$H$8</definedName>
    <definedName function="false" hidden="false" localSheetId="15" name="_Q04003" vbProcedure="false">'[4]'!$H$8</definedName>
    <definedName function="false" hidden="false" localSheetId="15" name="_Q04004" vbProcedure="false">'[4]'!$H$8</definedName>
    <definedName function="false" hidden="false" localSheetId="15" name="_Q04010" vbProcedure="false">'[4]'!$H$8</definedName>
    <definedName function="false" hidden="false" localSheetId="15" name="_Q04011" vbProcedure="false">'[2]'!$H$8</definedName>
    <definedName function="false" hidden="false" localSheetId="15" name="_Q04020" vbProcedure="false">'[2]'!$H$8</definedName>
    <definedName function="false" hidden="false" localSheetId="15" name="_Q04030" vbProcedure="false">'[4]'!$H$8</definedName>
    <definedName function="false" hidden="false" localSheetId="15" name="_Q04040" vbProcedure="false">'[4]'!$H$8</definedName>
    <definedName function="false" hidden="false" localSheetId="15" name="_Q050" vbProcedure="false">'[2]'!$H$8</definedName>
    <definedName function="false" hidden="false" localSheetId="15" name="_Q05000000" vbProcedure="false">'[3]'!$H$8</definedName>
    <definedName function="false" hidden="false" localSheetId="15" name="_Q05001" vbProcedure="false">'[4]'!$H$8</definedName>
    <definedName function="false" hidden="false" localSheetId="15" name="_Q05002" vbProcedure="false">'[4]'!$H$8</definedName>
    <definedName function="false" hidden="false" localSheetId="15" name="_Q05003" vbProcedure="false">'[4]'!$H$8</definedName>
    <definedName function="false" hidden="false" localSheetId="15" name="_Q05005" vbProcedure="false">'[4]'!$H$8</definedName>
    <definedName function="false" hidden="false" localSheetId="15" name="_Q0501" vbProcedure="false">'[2]'!$H$8</definedName>
    <definedName function="false" hidden="false" localSheetId="15" name="_Q05010" vbProcedure="false">'[4]'!$H$8</definedName>
    <definedName function="false" hidden="false" localSheetId="15" name="_Q05011" vbProcedure="false">'[2]'!$H$8</definedName>
    <definedName function="false" hidden="false" localSheetId="15" name="_Q050120" vbProcedure="false">'[2]'!$H$8</definedName>
    <definedName function="false" hidden="false" localSheetId="15" name="_Q05020" vbProcedure="false">'[2]'!$H$8</definedName>
    <definedName function="false" hidden="false" localSheetId="15" name="_Q05030" vbProcedure="false">'[4]'!$H$8</definedName>
    <definedName function="false" hidden="false" localSheetId="15" name="_Q05040" vbProcedure="false">'[4]'!$H$8</definedName>
    <definedName function="false" hidden="false" localSheetId="15" name="_Q060" vbProcedure="false">'[2]'!$H$8</definedName>
    <definedName function="false" hidden="false" localSheetId="15" name="_Q060000000000000" vbProcedure="false">'[3]'!$H$8</definedName>
    <definedName function="false" hidden="false" localSheetId="15" name="_Q06001" vbProcedure="false">'[4]'!$H$8</definedName>
    <definedName function="false" hidden="false" localSheetId="15" name="_Q06002" vbProcedure="false">'[4]'!$H$8</definedName>
    <definedName function="false" hidden="false" localSheetId="15" name="_Q06003" vbProcedure="false">'[4]'!$H$8</definedName>
    <definedName function="false" hidden="false" localSheetId="15" name="_Q06005" vbProcedure="false">'[4]'!$H$8</definedName>
    <definedName function="false" hidden="false" localSheetId="15" name="_Q06010" vbProcedure="false">'[4]'!$H$8</definedName>
    <definedName function="false" hidden="false" localSheetId="15" name="_Q06011" vbProcedure="false">'[2]'!$H$8</definedName>
    <definedName function="false" hidden="false" localSheetId="15" name="_Q06020" vbProcedure="false">'[2]'!$H$8</definedName>
    <definedName function="false" hidden="false" localSheetId="15" name="_Q06030" vbProcedure="false">'[4]'!$H$8</definedName>
    <definedName function="false" hidden="false" localSheetId="15" name="_Q06040" vbProcedure="false">'[4]'!$H$8</definedName>
    <definedName function="false" hidden="false" localSheetId="15" name="_Q061" vbProcedure="false">'[2]'!$H$8</definedName>
    <definedName function="false" hidden="false" localSheetId="15" name="_Q0611" vbProcedure="false">'[2]'!$H$8</definedName>
    <definedName function="false" hidden="false" localSheetId="15" name="_Q06111" vbProcedure="false">'[2]'!$H$8</definedName>
    <definedName function="false" hidden="false" localSheetId="15" name="_Q061120" vbProcedure="false">'[2]'!$H$8</definedName>
    <definedName function="false" hidden="false" localSheetId="15" name="_Q06120" vbProcedure="false">'[2]'!$H$8</definedName>
    <definedName function="false" hidden="false" localSheetId="15" name="_Q080" vbProcedure="false">'[2]'!$H$8</definedName>
    <definedName function="false" hidden="false" localSheetId="15" name="_Q0800000000000" vbProcedure="false">'[3]'!$H$8</definedName>
    <definedName function="false" hidden="false" localSheetId="15" name="_Q08001" vbProcedure="false">'[4]'!$H$8</definedName>
    <definedName function="false" hidden="false" localSheetId="15" name="_Q08002" vbProcedure="false">'[4]'!$H$8</definedName>
    <definedName function="false" hidden="false" localSheetId="15" name="_Q08003" vbProcedure="false">'[4]'!$H$8</definedName>
    <definedName function="false" hidden="false" localSheetId="15" name="_Q08005" vbProcedure="false">'[4]'!$H$8</definedName>
    <definedName function="false" hidden="false" localSheetId="15" name="_Q0801" vbProcedure="false">'[2]'!$H$8</definedName>
    <definedName function="false" hidden="false" localSheetId="15" name="_Q08010" vbProcedure="false">'[4]'!$H$8</definedName>
    <definedName function="false" hidden="false" localSheetId="15" name="_Q08011" vbProcedure="false">'[2]'!$H$8</definedName>
    <definedName function="false" hidden="false" localSheetId="15" name="_Q080120" vbProcedure="false">'[2]'!$H$8</definedName>
    <definedName function="false" hidden="false" localSheetId="15" name="_Q08020" vbProcedure="false">'[2]'!$H$8</definedName>
    <definedName function="false" hidden="false" localSheetId="15" name="_Q08030" vbProcedure="false">'[4]'!$H$8</definedName>
    <definedName function="false" hidden="false" localSheetId="15" name="_Q08040" vbProcedure="false">'[4]'!$H$8</definedName>
    <definedName function="false" hidden="false" localSheetId="15" name="_Q090" vbProcedure="false">'[2]'!$H$8</definedName>
    <definedName function="false" hidden="false" localSheetId="15" name="_Q09000000" vbProcedure="false">'[3]'!$H$8</definedName>
    <definedName function="false" hidden="false" localSheetId="15" name="_Q0900000000000000" vbProcedure="false">'[3]'!$H$8</definedName>
    <definedName function="false" hidden="false" localSheetId="15" name="_Q09001" vbProcedure="false">'[4]'!$H$8</definedName>
    <definedName function="false" hidden="false" localSheetId="15" name="_Q09002" vbProcedure="false">'[4]'!$H$8</definedName>
    <definedName function="false" hidden="false" localSheetId="15" name="_Q09003" vbProcedure="false">'[4]'!$H$8</definedName>
    <definedName function="false" hidden="false" localSheetId="15" name="_Q09005" vbProcedure="false">'[4]'!$H$8</definedName>
    <definedName function="false" hidden="false" localSheetId="15" name="_Q0901" vbProcedure="false">'[2]'!$H$8</definedName>
    <definedName function="false" hidden="false" localSheetId="15" name="_Q09010" vbProcedure="false">'[4]'!$H$8</definedName>
    <definedName function="false" hidden="false" localSheetId="15" name="_Q09011" vbProcedure="false">'[2]'!$H$8</definedName>
    <definedName function="false" hidden="false" localSheetId="15" name="_Q090120" vbProcedure="false">'[2]'!$H$8</definedName>
    <definedName function="false" hidden="false" localSheetId="15" name="_Q09020" vbProcedure="false">'[2]'!$H$8</definedName>
    <definedName function="false" hidden="false" localSheetId="15" name="_Q09030" vbProcedure="false">'[4]'!$H$8</definedName>
    <definedName function="false" hidden="false" localSheetId="15" name="_Q09040" vbProcedure="false">'[4]'!$H$8</definedName>
    <definedName function="false" hidden="false" localSheetId="15" name="_Q100" vbProcedure="false">'[2]'!$H$8</definedName>
    <definedName function="false" hidden="false" localSheetId="15" name="_Q100000000" vbProcedure="false">'[3]'!$H$8</definedName>
    <definedName function="false" hidden="false" localSheetId="15" name="_Q10000000000000000" vbProcedure="false">'[3]'!$H$8</definedName>
    <definedName function="false" hidden="false" localSheetId="15" name="_Q10001" vbProcedure="false">'[4]'!$H$8</definedName>
    <definedName function="false" hidden="false" localSheetId="15" name="_Q10002" vbProcedure="false">'[4]'!$H$8</definedName>
    <definedName function="false" hidden="false" localSheetId="15" name="_Q10003" vbProcedure="false">'[4]'!$H$8</definedName>
    <definedName function="false" hidden="false" localSheetId="15" name="_Q10007" vbProcedure="false">'[4]'!$H$8</definedName>
    <definedName function="false" hidden="false" localSheetId="15" name="_Q10010" vbProcedure="false">'[4]'!$H$8</definedName>
    <definedName function="false" hidden="false" localSheetId="15" name="_Q10011" vbProcedure="false">'[2]'!$H$8</definedName>
    <definedName function="false" hidden="false" localSheetId="15" name="_Q10020" vbProcedure="false">'[2]'!$H$8</definedName>
    <definedName function="false" hidden="false" localSheetId="15" name="_Q10030" vbProcedure="false">'[4]'!$H$8</definedName>
    <definedName function="false" hidden="false" localSheetId="15" name="_Q10040" vbProcedure="false">'[4]'!$H$8</definedName>
    <definedName function="false" hidden="false" localSheetId="15" name="_Q110" vbProcedure="false">'[2]'!$H$8</definedName>
    <definedName function="false" hidden="false" localSheetId="15" name="_Q11011" vbProcedure="false">'[2]'!$H$8</definedName>
    <definedName function="false" hidden="false" localSheetId="15" name="_Q11020" vbProcedure="false">'[2]'!$H$8</definedName>
    <definedName function="false" hidden="false" localSheetId="15" name="_Q500" vbProcedure="false">'[2]'!$H$8</definedName>
    <definedName function="false" hidden="false" localSheetId="15" name="_Q50011" vbProcedure="false">'[2]'!$H$8</definedName>
    <definedName function="false" hidden="false" localSheetId="15" name="_Q50020" vbProcedure="false">'[2]'!$H$8</definedName>
    <definedName function="false" hidden="false" localSheetId="15" name="市町村" vbProcedure="false">'[7]'!$B$4:$C$38</definedName>
    <definedName function="false" hidden="false" localSheetId="15" name="第10表χあり" vbProcedure="false">{"'表－1'!$A$3:$N$18"}</definedName>
    <definedName function="false" hidden="false" localSheetId="15" name="行省略用" vbProcedure="false">{"'表－1'!$A$3:$N$18"}</definedName>
    <definedName function="false" hidden="false" localSheetId="16" name="HTML_Control" vbProcedure="false">{"'表－1'!$A$3:$N$18"}</definedName>
    <definedName function="false" hidden="false" localSheetId="16" name="HTML_Control01" vbProcedure="false">{"'表－1'!$A$3:$N$18"}</definedName>
    <definedName function="false" hidden="false" localSheetId="16" name="HTML_Control02" vbProcedure="false">{"'表－1'!$A$3:$N$18"}</definedName>
    <definedName function="false" hidden="false" localSheetId="16" name="HTML_Control03" vbProcedure="false">{"'表－1'!$A$3:$N$18"}</definedName>
    <definedName function="false" hidden="false" localSheetId="16" name="HTML_Control05" vbProcedure="false">{"'表－1'!$A$3:$N$18"}</definedName>
    <definedName function="false" hidden="false" localSheetId="16" name="HTML_Control06" vbProcedure="false">{"'表－1'!$A$3:$N$18"}</definedName>
    <definedName function="false" hidden="false" localSheetId="16" name="HTML_Control07" vbProcedure="false">{"'表－1'!$A$3:$N$18"}</definedName>
    <definedName function="false" hidden="false" localSheetId="16" name="HTML_Control08" vbProcedure="false">{"'表－1'!$A$3:$N$18"}</definedName>
    <definedName function="false" hidden="false" localSheetId="16" name="HTML_Control09" vbProcedure="false">{"'表－1'!$A$3:$N$18"}</definedName>
    <definedName function="false" hidden="false" localSheetId="16" name="HTML_Control30" vbProcedure="false">{"'表－1'!$A$3:$N$18"}</definedName>
    <definedName function="false" hidden="false" localSheetId="16" name="HTML_Control40" vbProcedure="false">{"'表－1'!$A$3:$N$18"}</definedName>
    <definedName function="false" hidden="false" localSheetId="16" name="q000" vbProcedure="false">'[2]'!$H$8</definedName>
    <definedName function="false" hidden="false" localSheetId="16" name="q00000" vbProcedure="false">'[2]'!$H$8</definedName>
    <definedName function="false" hidden="false" localSheetId="16" name="Q00000_10" vbProcedure="false">'[2]'!$H$8</definedName>
    <definedName function="false" hidden="false" localSheetId="16" name="q000_00" vbProcedure="false">'[2]'!$H$8</definedName>
    <definedName function="false" hidden="false" localSheetId="16" name="q_050" vbProcedure="false">'[2]'!$AF$32</definedName>
    <definedName function="false" hidden="false" localSheetId="16" name="q_05000000000" vbProcedure="false">'[3]'!$AF$32</definedName>
    <definedName function="false" hidden="false" localSheetId="16" name="q_050000000000000000" vbProcedure="false">'[3]'!$AF$32</definedName>
    <definedName function="false" hidden="false" localSheetId="16" name="q_05001" vbProcedure="false">'[4]'!$AF$32</definedName>
    <definedName function="false" hidden="false" localSheetId="16" name="q_05002" vbProcedure="false">'[4]'!$AF$32</definedName>
    <definedName function="false" hidden="false" localSheetId="16" name="q_05003" vbProcedure="false">'[4]'!$AF$32</definedName>
    <definedName function="false" hidden="false" localSheetId="16" name="q_05008" vbProcedure="false">'[4]'!$AF$32</definedName>
    <definedName function="false" hidden="false" localSheetId="16" name="q_0501" vbProcedure="false">'[2]'!$AF$32</definedName>
    <definedName function="false" hidden="false" localSheetId="16" name="q_05010" vbProcedure="false">'[4]'!$AF$32</definedName>
    <definedName function="false" hidden="false" localSheetId="16" name="q_05011" vbProcedure="false">'[2]'!$AF$32</definedName>
    <definedName function="false" hidden="false" localSheetId="16" name="q_050120" vbProcedure="false">'[2]'!$AF$32</definedName>
    <definedName function="false" hidden="false" localSheetId="16" name="q_05020" vbProcedure="false">'[2]'!$AF$32</definedName>
    <definedName function="false" hidden="false" localSheetId="16" name="q_05030" vbProcedure="false">'[4]'!$AF$32</definedName>
    <definedName function="false" hidden="false" localSheetId="16" name="q_05040" vbProcedure="false">'[4]'!$AF$32</definedName>
    <definedName function="false" hidden="false" localSheetId="16" name="q_060" vbProcedure="false">'[2]'!$H$8</definedName>
    <definedName function="false" hidden="false" localSheetId="16" name="q_0600000000000000" vbProcedure="false">'[3]'!$H$8</definedName>
    <definedName function="false" hidden="false" localSheetId="16" name="q_060000000000000000" vbProcedure="false">'[3]'!$H$8</definedName>
    <definedName function="false" hidden="false" localSheetId="16" name="q_06001" vbProcedure="false">'[4]'!$H$8</definedName>
    <definedName function="false" hidden="false" localSheetId="16" name="q_06002" vbProcedure="false">'[4]'!$H$8</definedName>
    <definedName function="false" hidden="false" localSheetId="16" name="q_06003" vbProcedure="false">'[4]'!$H$8</definedName>
    <definedName function="false" hidden="false" localSheetId="16" name="q_06007" vbProcedure="false">'[4]'!$H$8</definedName>
    <definedName function="false" hidden="false" localSheetId="16" name="q_0601" vbProcedure="false">'[2]'!$H$8</definedName>
    <definedName function="false" hidden="false" localSheetId="16" name="q_06010" vbProcedure="false">'[4]'!$H$8</definedName>
    <definedName function="false" hidden="false" localSheetId="16" name="q_06011" vbProcedure="false">'[2]'!$H$8</definedName>
    <definedName function="false" hidden="false" localSheetId="16" name="q_060120" vbProcedure="false">'[2]'!$H$8</definedName>
    <definedName function="false" hidden="false" localSheetId="16" name="q_06020" vbProcedure="false">'[2]'!$H$8</definedName>
    <definedName function="false" hidden="false" localSheetId="16" name="q_06030" vbProcedure="false">'[4]'!$H$8</definedName>
    <definedName function="false" hidden="false" localSheetId="16" name="q_06040" vbProcedure="false">'[4]'!$H$8</definedName>
    <definedName function="false" hidden="false" localSheetId="16" name="q_070" vbProcedure="false">'[2]'!$H$8</definedName>
    <definedName function="false" hidden="false" localSheetId="16" name="q_07000000000" vbProcedure="false">'[3]'!$H$8</definedName>
    <definedName function="false" hidden="false" localSheetId="16" name="q_0700000000000" vbProcedure="false">'[3]'!$H$8</definedName>
    <definedName function="false" hidden="false" localSheetId="16" name="q_07001" vbProcedure="false">'[4]'!$H$8</definedName>
    <definedName function="false" hidden="false" localSheetId="16" name="q_07002" vbProcedure="false">'[4]'!$H$8</definedName>
    <definedName function="false" hidden="false" localSheetId="16" name="q_07003" vbProcedure="false">'[4]'!$H$8</definedName>
    <definedName function="false" hidden="false" localSheetId="16" name="q_07007" vbProcedure="false">'[4]'!$H$8</definedName>
    <definedName function="false" hidden="false" localSheetId="16" name="q_0701" vbProcedure="false">'[2]'!$H$8</definedName>
    <definedName function="false" hidden="false" localSheetId="16" name="q_07010" vbProcedure="false">'[4]'!$H$8</definedName>
    <definedName function="false" hidden="false" localSheetId="16" name="q_07011" vbProcedure="false">'[2]'!$H$8</definedName>
    <definedName function="false" hidden="false" localSheetId="16" name="q_070120" vbProcedure="false">'[2]'!$H$8</definedName>
    <definedName function="false" hidden="false" localSheetId="16" name="q_07020" vbProcedure="false">'[2]'!$H$8</definedName>
    <definedName function="false" hidden="false" localSheetId="16" name="q_07030" vbProcedure="false">'[4]'!$H$8</definedName>
    <definedName function="false" hidden="false" localSheetId="16" name="q_07040" vbProcedure="false">'[4]'!$H$8</definedName>
    <definedName function="false" hidden="false" localSheetId="16" name="q_080" vbProcedure="false">'[2]'!$H$8</definedName>
    <definedName function="false" hidden="false" localSheetId="16" name="q_0800000000000000" vbProcedure="false">'[3]'!$H$8</definedName>
    <definedName function="false" hidden="false" localSheetId="16" name="q_08000000000000000000" vbProcedure="false">'[3]'!$H$8</definedName>
    <definedName function="false" hidden="false" localSheetId="16" name="q_08001" vbProcedure="false">'[4]'!$H$8</definedName>
    <definedName function="false" hidden="false" localSheetId="16" name="q_08002" vbProcedure="false">'[4]'!$H$8</definedName>
    <definedName function="false" hidden="false" localSheetId="16" name="q_08003" vbProcedure="false">'[4]'!$H$8</definedName>
    <definedName function="false" hidden="false" localSheetId="16" name="q_08008" vbProcedure="false">'[4]'!$H$8</definedName>
    <definedName function="false" hidden="false" localSheetId="16" name="q_0801" vbProcedure="false">'[2]'!$H$8</definedName>
    <definedName function="false" hidden="false" localSheetId="16" name="q_08010" vbProcedure="false">'[4]'!$H$8</definedName>
    <definedName function="false" hidden="false" localSheetId="16" name="q_08011" vbProcedure="false">'[2]'!$H$8</definedName>
    <definedName function="false" hidden="false" localSheetId="16" name="q_080120" vbProcedure="false">'[2]'!$H$8</definedName>
    <definedName function="false" hidden="false" localSheetId="16" name="q_08020" vbProcedure="false">'[2]'!$H$8</definedName>
    <definedName function="false" hidden="false" localSheetId="16" name="q_08030" vbProcedure="false">'[4]'!$H$8</definedName>
    <definedName function="false" hidden="false" localSheetId="16" name="q_08040" vbProcedure="false">'[4]'!$H$8</definedName>
    <definedName function="false" hidden="false" localSheetId="16" name="q_090" vbProcedure="false">'[2]'!$H$8</definedName>
    <definedName function="false" hidden="false" localSheetId="16" name="q_090000000" vbProcedure="false">'[3]'!$H$8</definedName>
    <definedName function="false" hidden="false" localSheetId="16" name="q_0900000000000000" vbProcedure="false">'[3]'!$H$8</definedName>
    <definedName function="false" hidden="false" localSheetId="16" name="q_090000000000000000000" vbProcedure="false">'[3]'!$H$8</definedName>
    <definedName function="false" hidden="false" localSheetId="16" name="q_09001" vbProcedure="false">'[4]'!$H$8</definedName>
    <definedName function="false" hidden="false" localSheetId="16" name="q_09002" vbProcedure="false">'[4]'!$H$8</definedName>
    <definedName function="false" hidden="false" localSheetId="16" name="q_09004" vbProcedure="false">'[4]'!$H$8</definedName>
    <definedName function="false" hidden="false" localSheetId="16" name="q_09009" vbProcedure="false">'[4]'!$H$8</definedName>
    <definedName function="false" hidden="false" localSheetId="16" name="q_0901" vbProcedure="false">'[2]'!$H$8</definedName>
    <definedName function="false" hidden="false" localSheetId="16" name="q_09010" vbProcedure="false">'[4]'!$H$8</definedName>
    <definedName function="false" hidden="false" localSheetId="16" name="q_09011" vbProcedure="false">'[2]'!$H$8</definedName>
    <definedName function="false" hidden="false" localSheetId="16" name="q_090120" vbProcedure="false">'[2]'!$H$8</definedName>
    <definedName function="false" hidden="false" localSheetId="16" name="q_09020" vbProcedure="false">'[2]'!$H$8</definedName>
    <definedName function="false" hidden="false" localSheetId="16" name="q_09030" vbProcedure="false">'[4]'!$H$8</definedName>
    <definedName function="false" hidden="false" localSheetId="16" name="q_09040" vbProcedure="false">'[4]'!$H$8</definedName>
    <definedName function="false" hidden="false" localSheetId="16" name="q_100" vbProcedure="false">'[2]'!$H$8</definedName>
    <definedName function="false" hidden="false" localSheetId="16" name="q_10000000000" vbProcedure="false">'[3]'!$H$8</definedName>
    <definedName function="false" hidden="false" localSheetId="16" name="q_100000000000000000000" vbProcedure="false">'[3]'!$H$8</definedName>
    <definedName function="false" hidden="false" localSheetId="16" name="q_10001" vbProcedure="false">'[4]'!$H$8</definedName>
    <definedName function="false" hidden="false" localSheetId="16" name="q_10003" vbProcedure="false">'[4]'!$H$8</definedName>
    <definedName function="false" hidden="false" localSheetId="16" name="q_10006" vbProcedure="false">'[4]'!$H$8</definedName>
    <definedName function="false" hidden="false" localSheetId="16" name="q_10009" vbProcedure="false">'[4]'!$H$8</definedName>
    <definedName function="false" hidden="false" localSheetId="16" name="q_10010" vbProcedure="false">'[4]'!$H$8</definedName>
    <definedName function="false" hidden="false" localSheetId="16" name="q_10011" vbProcedure="false">'[2]'!$H$8</definedName>
    <definedName function="false" hidden="false" localSheetId="16" name="q_10020" vbProcedure="false">'[2]'!$H$8</definedName>
    <definedName function="false" hidden="false" localSheetId="16" name="q_10030" vbProcedure="false">'[4]'!$H$8</definedName>
    <definedName function="false" hidden="false" localSheetId="16" name="q_10040" vbProcedure="false">'[4]'!$H$8</definedName>
    <definedName function="false" hidden="false" localSheetId="16" name="q_101" vbProcedure="false">'[2]'!$H$8</definedName>
    <definedName function="false" hidden="false" localSheetId="16" name="q_10111" vbProcedure="false">'[2]'!$H$8</definedName>
    <definedName function="false" hidden="false" localSheetId="16" name="q_10120" vbProcedure="false">'[2]'!$H$8</definedName>
    <definedName function="false" hidden="false" localSheetId="16" name="q_110" vbProcedure="false">'[2]'!$H$8</definedName>
    <definedName function="false" hidden="false" localSheetId="16" name="q_11011" vbProcedure="false">'[2]'!$H$8</definedName>
    <definedName function="false" hidden="false" localSheetId="16" name="q_11020" vbProcedure="false">'[2]'!$H$8</definedName>
    <definedName function="false" hidden="false" localSheetId="16" name="q_150" vbProcedure="false">'[2]'!$AF$32</definedName>
    <definedName function="false" hidden="false" localSheetId="16" name="q_15011" vbProcedure="false">'[2]'!$AF$32</definedName>
    <definedName function="false" hidden="false" localSheetId="16" name="q_15020" vbProcedure="false">'[2]'!$AF$32</definedName>
    <definedName function="false" hidden="false" localSheetId="16" name="q_770" vbProcedure="false">'[2]'!$H$8</definedName>
    <definedName function="false" hidden="false" localSheetId="16" name="q_77011" vbProcedure="false">'[2]'!$H$8</definedName>
    <definedName function="false" hidden="false" localSheetId="16" name="q_77020" vbProcedure="false">'[2]'!$H$8</definedName>
    <definedName function="false" hidden="false" localSheetId="16" name="q_900" vbProcedure="false">'[2]'!$H$8</definedName>
    <definedName function="false" hidden="false" localSheetId="16" name="q_90011" vbProcedure="false">'[2]'!$H$8</definedName>
    <definedName function="false" hidden="false" localSheetId="16" name="q_90020" vbProcedure="false">'[2]'!$H$8</definedName>
    <definedName function="false" hidden="false" localSheetId="16" name="_0000" vbProcedure="false">'[2]'!$H$8</definedName>
    <definedName function="false" hidden="false" localSheetId="16" name="_0000000" vbProcedure="false">'[2]'!$H$8</definedName>
    <definedName function="false" hidden="false" localSheetId="16" name="_000000010" vbProcedure="false">'[2]'!$H$8</definedName>
    <definedName function="false" hidden="false" localSheetId="16" name="_000000011" vbProcedure="false">'[2]'!$H$8</definedName>
    <definedName function="false" hidden="false" localSheetId="16" name="_00001" vbProcedure="false">'[2]'!$H$8</definedName>
    <definedName function="false" hidden="false" localSheetId="16" name="_000010" vbProcedure="false">'[2]'!$H$8</definedName>
    <definedName function="false" hidden="false" localSheetId="16" name="_0001" vbProcedure="false">'[2]'!$H$8</definedName>
    <definedName function="false" hidden="false" localSheetId="16" name="_00011" vbProcedure="false">'[2]'!$H$8</definedName>
    <definedName function="false" hidden="false" localSheetId="16" name="_000110" vbProcedure="false">'[2]'!$H$8</definedName>
    <definedName function="false" hidden="false" localSheetId="16" name="_000111" vbProcedure="false">'[2]'!$H$8</definedName>
    <definedName function="false" hidden="false" localSheetId="16" name="_0001110" vbProcedure="false">'[2]'!$H$8</definedName>
    <definedName function="false" hidden="false" localSheetId="16" name="_0020" vbProcedure="false">'[2]'!$H$8</definedName>
    <definedName function="false" hidden="false" localSheetId="16" name="_00201" vbProcedure="false">'[2]'!$H$8</definedName>
    <definedName function="false" hidden="false" localSheetId="16" name="_002010" vbProcedure="false">'[2]'!$H$8</definedName>
    <definedName function="false" hidden="false" localSheetId="16" name="_Q010" vbProcedure="false">'[2]'!$H$8</definedName>
    <definedName function="false" hidden="false" localSheetId="16" name="_Q0101" vbProcedure="false">'[2]'!$H$8</definedName>
    <definedName function="false" hidden="false" localSheetId="16" name="_Q01010" vbProcedure="false">'[2]'!$H$8</definedName>
    <definedName function="false" hidden="false" localSheetId="16" name="_Q01011" vbProcedure="false">'[2]'!$H$8</definedName>
    <definedName function="false" hidden="false" localSheetId="16" name="_Q010110" vbProcedure="false">'[2]'!$H$8</definedName>
    <definedName function="false" hidden="false" localSheetId="16" name="_Q030" vbProcedure="false">'[2]'!$G$7</definedName>
    <definedName function="false" hidden="false" localSheetId="16" name="_Q0300000000" vbProcedure="false">'[3]'!$G$7</definedName>
    <definedName function="false" hidden="false" localSheetId="16" name="_Q03001" vbProcedure="false">'[4]'!$G$7</definedName>
    <definedName function="false" hidden="false" localSheetId="16" name="_Q03002" vbProcedure="false">'[4]'!$G$7</definedName>
    <definedName function="false" hidden="false" localSheetId="16" name="_Q03003" vbProcedure="false">'[4]'!$G$7</definedName>
    <definedName function="false" hidden="false" localSheetId="16" name="_Q03006" vbProcedure="false">'[4]'!$G$7</definedName>
    <definedName function="false" hidden="false" localSheetId="16" name="_Q03010" vbProcedure="false">'[4]'!$G$7</definedName>
    <definedName function="false" hidden="false" localSheetId="16" name="_Q03011" vbProcedure="false">'[2]'!$G$7</definedName>
    <definedName function="false" hidden="false" localSheetId="16" name="_Q03020" vbProcedure="false">'[2]'!$G$7</definedName>
    <definedName function="false" hidden="false" localSheetId="16" name="_Q03030" vbProcedure="false">'[4]'!$G$7</definedName>
    <definedName function="false" hidden="false" localSheetId="16" name="_Q03040" vbProcedure="false">'[4]'!$G$7</definedName>
    <definedName function="false" hidden="false" localSheetId="16" name="_Q040" vbProcedure="false">'[2]'!$H$8</definedName>
    <definedName function="false" hidden="false" localSheetId="16" name="_Q04000000000" vbProcedure="false">'[3]'!$H$8</definedName>
    <definedName function="false" hidden="false" localSheetId="16" name="_Q04001" vbProcedure="false">'[4]'!$H$8</definedName>
    <definedName function="false" hidden="false" localSheetId="16" name="_Q04002" vbProcedure="false">'[4]'!$H$8</definedName>
    <definedName function="false" hidden="false" localSheetId="16" name="_Q04003" vbProcedure="false">'[4]'!$H$8</definedName>
    <definedName function="false" hidden="false" localSheetId="16" name="_Q04004" vbProcedure="false">'[4]'!$H$8</definedName>
    <definedName function="false" hidden="false" localSheetId="16" name="_Q04010" vbProcedure="false">'[4]'!$H$8</definedName>
    <definedName function="false" hidden="false" localSheetId="16" name="_Q04011" vbProcedure="false">'[2]'!$H$8</definedName>
    <definedName function="false" hidden="false" localSheetId="16" name="_Q04020" vbProcedure="false">'[2]'!$H$8</definedName>
    <definedName function="false" hidden="false" localSheetId="16" name="_Q04030" vbProcedure="false">'[4]'!$H$8</definedName>
    <definedName function="false" hidden="false" localSheetId="16" name="_Q04040" vbProcedure="false">'[4]'!$H$8</definedName>
    <definedName function="false" hidden="false" localSheetId="16" name="_Q050" vbProcedure="false">'[2]'!$H$8</definedName>
    <definedName function="false" hidden="false" localSheetId="16" name="_Q05000000" vbProcedure="false">'[3]'!$H$8</definedName>
    <definedName function="false" hidden="false" localSheetId="16" name="_Q05001" vbProcedure="false">'[4]'!$H$8</definedName>
    <definedName function="false" hidden="false" localSheetId="16" name="_Q05002" vbProcedure="false">'[4]'!$H$8</definedName>
    <definedName function="false" hidden="false" localSheetId="16" name="_Q05003" vbProcedure="false">'[4]'!$H$8</definedName>
    <definedName function="false" hidden="false" localSheetId="16" name="_Q05005" vbProcedure="false">'[4]'!$H$8</definedName>
    <definedName function="false" hidden="false" localSheetId="16" name="_Q0501" vbProcedure="false">'[2]'!$H$8</definedName>
    <definedName function="false" hidden="false" localSheetId="16" name="_Q05010" vbProcedure="false">'[4]'!$H$8</definedName>
    <definedName function="false" hidden="false" localSheetId="16" name="_Q05011" vbProcedure="false">'[2]'!$H$8</definedName>
    <definedName function="false" hidden="false" localSheetId="16" name="_Q050120" vbProcedure="false">'[2]'!$H$8</definedName>
    <definedName function="false" hidden="false" localSheetId="16" name="_Q05020" vbProcedure="false">'[2]'!$H$8</definedName>
    <definedName function="false" hidden="false" localSheetId="16" name="_Q05030" vbProcedure="false">'[4]'!$H$8</definedName>
    <definedName function="false" hidden="false" localSheetId="16" name="_Q05040" vbProcedure="false">'[4]'!$H$8</definedName>
    <definedName function="false" hidden="false" localSheetId="16" name="_Q060" vbProcedure="false">'[2]'!$H$8</definedName>
    <definedName function="false" hidden="false" localSheetId="16" name="_Q060000000000000" vbProcedure="false">'[3]'!$H$8</definedName>
    <definedName function="false" hidden="false" localSheetId="16" name="_Q06001" vbProcedure="false">'[4]'!$H$8</definedName>
    <definedName function="false" hidden="false" localSheetId="16" name="_Q06002" vbProcedure="false">'[4]'!$H$8</definedName>
    <definedName function="false" hidden="false" localSheetId="16" name="_Q06003" vbProcedure="false">'[4]'!$H$8</definedName>
    <definedName function="false" hidden="false" localSheetId="16" name="_Q06005" vbProcedure="false">'[4]'!$H$8</definedName>
    <definedName function="false" hidden="false" localSheetId="16" name="_Q06010" vbProcedure="false">'[4]'!$H$8</definedName>
    <definedName function="false" hidden="false" localSheetId="16" name="_Q06011" vbProcedure="false">'[2]'!$H$8</definedName>
    <definedName function="false" hidden="false" localSheetId="16" name="_Q06020" vbProcedure="false">'[2]'!$H$8</definedName>
    <definedName function="false" hidden="false" localSheetId="16" name="_Q06030" vbProcedure="false">'[4]'!$H$8</definedName>
    <definedName function="false" hidden="false" localSheetId="16" name="_Q06040" vbProcedure="false">'[4]'!$H$8</definedName>
    <definedName function="false" hidden="false" localSheetId="16" name="_Q061" vbProcedure="false">'[2]'!$H$8</definedName>
    <definedName function="false" hidden="false" localSheetId="16" name="_Q0611" vbProcedure="false">'[2]'!$H$8</definedName>
    <definedName function="false" hidden="false" localSheetId="16" name="_Q06111" vbProcedure="false">'[2]'!$H$8</definedName>
    <definedName function="false" hidden="false" localSheetId="16" name="_Q061120" vbProcedure="false">'[2]'!$H$8</definedName>
    <definedName function="false" hidden="false" localSheetId="16" name="_Q06120" vbProcedure="false">'[2]'!$H$8</definedName>
    <definedName function="false" hidden="false" localSheetId="16" name="_Q080" vbProcedure="false">'[2]'!$H$8</definedName>
    <definedName function="false" hidden="false" localSheetId="16" name="_Q0800000000000" vbProcedure="false">'[3]'!$H$8</definedName>
    <definedName function="false" hidden="false" localSheetId="16" name="_Q08001" vbProcedure="false">'[4]'!$H$8</definedName>
    <definedName function="false" hidden="false" localSheetId="16" name="_Q08002" vbProcedure="false">'[4]'!$H$8</definedName>
    <definedName function="false" hidden="false" localSheetId="16" name="_Q08003" vbProcedure="false">'[4]'!$H$8</definedName>
    <definedName function="false" hidden="false" localSheetId="16" name="_Q08005" vbProcedure="false">'[4]'!$H$8</definedName>
    <definedName function="false" hidden="false" localSheetId="16" name="_Q0801" vbProcedure="false">'[2]'!$H$8</definedName>
    <definedName function="false" hidden="false" localSheetId="16" name="_Q08010" vbProcedure="false">'[4]'!$H$8</definedName>
    <definedName function="false" hidden="false" localSheetId="16" name="_Q08011" vbProcedure="false">'[2]'!$H$8</definedName>
    <definedName function="false" hidden="false" localSheetId="16" name="_Q080120" vbProcedure="false">'[2]'!$H$8</definedName>
    <definedName function="false" hidden="false" localSheetId="16" name="_Q08020" vbProcedure="false">'[2]'!$H$8</definedName>
    <definedName function="false" hidden="false" localSheetId="16" name="_Q08030" vbProcedure="false">'[4]'!$H$8</definedName>
    <definedName function="false" hidden="false" localSheetId="16" name="_Q08040" vbProcedure="false">'[4]'!$H$8</definedName>
    <definedName function="false" hidden="false" localSheetId="16" name="_Q090" vbProcedure="false">'[2]'!$H$8</definedName>
    <definedName function="false" hidden="false" localSheetId="16" name="_Q09000000" vbProcedure="false">'[3]'!$H$8</definedName>
    <definedName function="false" hidden="false" localSheetId="16" name="_Q0900000000000000" vbProcedure="false">'[3]'!$H$8</definedName>
    <definedName function="false" hidden="false" localSheetId="16" name="_Q09001" vbProcedure="false">'[4]'!$H$8</definedName>
    <definedName function="false" hidden="false" localSheetId="16" name="_Q09002" vbProcedure="false">'[4]'!$H$8</definedName>
    <definedName function="false" hidden="false" localSheetId="16" name="_Q09003" vbProcedure="false">'[4]'!$H$8</definedName>
    <definedName function="false" hidden="false" localSheetId="16" name="_Q09005" vbProcedure="false">'[4]'!$H$8</definedName>
    <definedName function="false" hidden="false" localSheetId="16" name="_Q0901" vbProcedure="false">'[2]'!$H$8</definedName>
    <definedName function="false" hidden="false" localSheetId="16" name="_Q09010" vbProcedure="false">'[4]'!$H$8</definedName>
    <definedName function="false" hidden="false" localSheetId="16" name="_Q09011" vbProcedure="false">'[2]'!$H$8</definedName>
    <definedName function="false" hidden="false" localSheetId="16" name="_Q090120" vbProcedure="false">'[2]'!$H$8</definedName>
    <definedName function="false" hidden="false" localSheetId="16" name="_Q09020" vbProcedure="false">'[2]'!$H$8</definedName>
    <definedName function="false" hidden="false" localSheetId="16" name="_Q09030" vbProcedure="false">'[4]'!$H$8</definedName>
    <definedName function="false" hidden="false" localSheetId="16" name="_Q09040" vbProcedure="false">'[4]'!$H$8</definedName>
    <definedName function="false" hidden="false" localSheetId="16" name="_Q100" vbProcedure="false">'[2]'!$H$8</definedName>
    <definedName function="false" hidden="false" localSheetId="16" name="_Q100000000" vbProcedure="false">'[3]'!$H$8</definedName>
    <definedName function="false" hidden="false" localSheetId="16" name="_Q10000000000000000" vbProcedure="false">'[3]'!$H$8</definedName>
    <definedName function="false" hidden="false" localSheetId="16" name="_Q10001" vbProcedure="false">'[4]'!$H$8</definedName>
    <definedName function="false" hidden="false" localSheetId="16" name="_Q10002" vbProcedure="false">'[4]'!$H$8</definedName>
    <definedName function="false" hidden="false" localSheetId="16" name="_Q10003" vbProcedure="false">'[4]'!$H$8</definedName>
    <definedName function="false" hidden="false" localSheetId="16" name="_Q10007" vbProcedure="false">'[4]'!$H$8</definedName>
    <definedName function="false" hidden="false" localSheetId="16" name="_Q10010" vbProcedure="false">'[4]'!$H$8</definedName>
    <definedName function="false" hidden="false" localSheetId="16" name="_Q10011" vbProcedure="false">'[2]'!$H$8</definedName>
    <definedName function="false" hidden="false" localSheetId="16" name="_Q10020" vbProcedure="false">'[2]'!$H$8</definedName>
    <definedName function="false" hidden="false" localSheetId="16" name="_Q10030" vbProcedure="false">'[4]'!$H$8</definedName>
    <definedName function="false" hidden="false" localSheetId="16" name="_Q10040" vbProcedure="false">'[4]'!$H$8</definedName>
    <definedName function="false" hidden="false" localSheetId="16" name="_Q110" vbProcedure="false">'[2]'!$H$8</definedName>
    <definedName function="false" hidden="false" localSheetId="16" name="_Q11011" vbProcedure="false">'[2]'!$H$8</definedName>
    <definedName function="false" hidden="false" localSheetId="16" name="_Q11020" vbProcedure="false">'[2]'!$H$8</definedName>
    <definedName function="false" hidden="false" localSheetId="16" name="_Q500" vbProcedure="false">'[2]'!$H$8</definedName>
    <definedName function="false" hidden="false" localSheetId="16" name="_Q50011" vbProcedure="false">'[2]'!$H$8</definedName>
    <definedName function="false" hidden="false" localSheetId="16" name="_Q50020" vbProcedure="false">'[2]'!$H$8</definedName>
    <definedName function="false" hidden="false" localSheetId="16" name="市町村" vbProcedure="false">'[7]'!$B$4:$C$38</definedName>
    <definedName function="false" hidden="false" localSheetId="16" name="第10表χあり" vbProcedure="false">{"'表－1'!$A$3:$N$18"}</definedName>
    <definedName function="false" hidden="false" localSheetId="16" name="行省略用" vbProcedure="false">{"'表－1'!$A$3:$N$18"}</definedName>
    <definedName function="false" hidden="false" localSheetId="19" name="b" vbProcedure="false">'[8]'!$A$1</definedName>
    <definedName function="false" hidden="false" localSheetId="19" name="HTML_Control" vbProcedure="false">{"'表－1'!$A$3:$N$18"}</definedName>
    <definedName function="false" hidden="false" localSheetId="19" name="HTML_Control01" vbProcedure="false">{"'表－1'!$A$3:$N$18"}</definedName>
    <definedName function="false" hidden="false" localSheetId="19" name="HTML_Control02" vbProcedure="false">{"'表－1'!$A$3:$N$18"}</definedName>
    <definedName function="false" hidden="false" localSheetId="19" name="HTML_Control03" vbProcedure="false">{"'表－1'!$A$3:$N$18"}</definedName>
    <definedName function="false" hidden="false" localSheetId="19" name="HTML_Control05" vbProcedure="false">{"'表－1'!$A$3:$N$18"}</definedName>
    <definedName function="false" hidden="false" localSheetId="19" name="HTML_Control06" vbProcedure="false">{"'表－1'!$A$3:$N$18"}</definedName>
    <definedName function="false" hidden="false" localSheetId="19" name="HTML_Control07" vbProcedure="false">{"'表－1'!$A$3:$N$18"}</definedName>
    <definedName function="false" hidden="false" localSheetId="19" name="HTML_Control08" vbProcedure="false">{"'表－1'!$A$3:$N$18"}</definedName>
    <definedName function="false" hidden="false" localSheetId="19" name="HTML_Control09" vbProcedure="false">{"'表－1'!$A$3:$N$18"}</definedName>
    <definedName function="false" hidden="false" localSheetId="19" name="HTML_Control30" vbProcedure="false">{"'表－1'!$A$3:$N$18"}</definedName>
    <definedName function="false" hidden="false" localSheetId="19" name="HTML_Control40" vbProcedure="false">{"'表－1'!$A$3:$N$18"}</definedName>
    <definedName function="false" hidden="false" localSheetId="19" name="q000" vbProcedure="false">'[8]'!$A$1</definedName>
    <definedName function="false" hidden="false" localSheetId="19" name="q00000" vbProcedure="false">'[8]'!$A$1</definedName>
    <definedName function="false" hidden="false" localSheetId="19" name="Q00000_10" vbProcedure="false">'[8]'!$A$1</definedName>
    <definedName function="false" hidden="false" localSheetId="19" name="q000_00" vbProcedure="false">'[8]'!$A$1</definedName>
    <definedName function="false" hidden="false" localSheetId="19" name="q_050" vbProcedure="false">'[8]'!$A$1</definedName>
    <definedName function="false" hidden="false" localSheetId="19" name="q_05000000000" vbProcedure="false">'[8]'!$A$1</definedName>
    <definedName function="false" hidden="false" localSheetId="19" name="q_050000000000000000" vbProcedure="false">'[8]'!$A$1</definedName>
    <definedName function="false" hidden="false" localSheetId="19" name="q_05001" vbProcedure="false">'[8]'!$A$1</definedName>
    <definedName function="false" hidden="false" localSheetId="19" name="q_05002" vbProcedure="false">'[8]'!$A$1</definedName>
    <definedName function="false" hidden="false" localSheetId="19" name="q_05003" vbProcedure="false">'[8]'!$A$1</definedName>
    <definedName function="false" hidden="false" localSheetId="19" name="q_05008" vbProcedure="false">'[8]'!$A$1</definedName>
    <definedName function="false" hidden="false" localSheetId="19" name="q_0501" vbProcedure="false">'[8]'!$A$1</definedName>
    <definedName function="false" hidden="false" localSheetId="19" name="q_05010" vbProcedure="false">'[8]'!$A$1</definedName>
    <definedName function="false" hidden="false" localSheetId="19" name="q_05011" vbProcedure="false">'[8]'!$A$1</definedName>
    <definedName function="false" hidden="false" localSheetId="19" name="q_050120" vbProcedure="false">'[8]'!$A$1</definedName>
    <definedName function="false" hidden="false" localSheetId="19" name="q_05020" vbProcedure="false">'[8]'!$A$1</definedName>
    <definedName function="false" hidden="false" localSheetId="19" name="q_05030" vbProcedure="false">'[8]'!$A$1</definedName>
    <definedName function="false" hidden="false" localSheetId="19" name="q_05040" vbProcedure="false">'[8]'!$A$1</definedName>
    <definedName function="false" hidden="false" localSheetId="19" name="q_060" vbProcedure="false">'[8]'!$A$1</definedName>
    <definedName function="false" hidden="false" localSheetId="19" name="q_0600000000000000" vbProcedure="false">'[8]'!$A$1</definedName>
    <definedName function="false" hidden="false" localSheetId="19" name="q_060000000000000000" vbProcedure="false">'[8]'!$A$1</definedName>
    <definedName function="false" hidden="false" localSheetId="19" name="q_06001" vbProcedure="false">'[8]'!$A$1</definedName>
    <definedName function="false" hidden="false" localSheetId="19" name="q_06002" vbProcedure="false">'[8]'!$A$1</definedName>
    <definedName function="false" hidden="false" localSheetId="19" name="q_06003" vbProcedure="false">'[8]'!$A$1</definedName>
    <definedName function="false" hidden="false" localSheetId="19" name="q_06007" vbProcedure="false">'[8]'!$A$1</definedName>
    <definedName function="false" hidden="false" localSheetId="19" name="q_0601" vbProcedure="false">'[8]'!$A$1</definedName>
    <definedName function="false" hidden="false" localSheetId="19" name="q_06010" vbProcedure="false">'[8]'!$A$1</definedName>
    <definedName function="false" hidden="false" localSheetId="19" name="q_06011" vbProcedure="false">'[8]'!$A$1</definedName>
    <definedName function="false" hidden="false" localSheetId="19" name="q_060120" vbProcedure="false">'[8]'!$A$1</definedName>
    <definedName function="false" hidden="false" localSheetId="19" name="q_06020" vbProcedure="false">'[8]'!$A$1</definedName>
    <definedName function="false" hidden="false" localSheetId="19" name="q_06030" vbProcedure="false">'[8]'!$A$1</definedName>
    <definedName function="false" hidden="false" localSheetId="19" name="q_06040" vbProcedure="false">'[8]'!$A$1</definedName>
    <definedName function="false" hidden="false" localSheetId="19" name="q_070" vbProcedure="false">'[8]'!$A$1</definedName>
    <definedName function="false" hidden="false" localSheetId="19" name="q_07000000000" vbProcedure="false">'[8]'!$A$1</definedName>
    <definedName function="false" hidden="false" localSheetId="19" name="q_0700000000000" vbProcedure="false">'[8]'!$A$1</definedName>
    <definedName function="false" hidden="false" localSheetId="19" name="q_07001" vbProcedure="false">'[8]'!$A$1</definedName>
    <definedName function="false" hidden="false" localSheetId="19" name="q_07002" vbProcedure="false">'[8]'!$A$1</definedName>
    <definedName function="false" hidden="false" localSheetId="19" name="q_07003" vbProcedure="false">'[8]'!$A$1</definedName>
    <definedName function="false" hidden="false" localSheetId="19" name="q_07007" vbProcedure="false">'[8]'!$A$1</definedName>
    <definedName function="false" hidden="false" localSheetId="19" name="q_0701" vbProcedure="false">'[8]'!$A$1</definedName>
    <definedName function="false" hidden="false" localSheetId="19" name="q_07010" vbProcedure="false">'[8]'!$A$1</definedName>
    <definedName function="false" hidden="false" localSheetId="19" name="q_07011" vbProcedure="false">'[8]'!$A$1</definedName>
    <definedName function="false" hidden="false" localSheetId="19" name="q_070120" vbProcedure="false">'[8]'!$A$1</definedName>
    <definedName function="false" hidden="false" localSheetId="19" name="q_07020" vbProcedure="false">'[8]'!$A$1</definedName>
    <definedName function="false" hidden="false" localSheetId="19" name="q_07030" vbProcedure="false">'[8]'!$A$1</definedName>
    <definedName function="false" hidden="false" localSheetId="19" name="q_07040" vbProcedure="false">'[8]'!$A$1</definedName>
    <definedName function="false" hidden="false" localSheetId="19" name="q_080" vbProcedure="false">'[8]'!$A$1</definedName>
    <definedName function="false" hidden="false" localSheetId="19" name="q_0800000000000000" vbProcedure="false">'[8]'!$A$1</definedName>
    <definedName function="false" hidden="false" localSheetId="19" name="q_08000000000000000000" vbProcedure="false">'[8]'!$A$1</definedName>
    <definedName function="false" hidden="false" localSheetId="19" name="q_08001" vbProcedure="false">'[8]'!$A$1</definedName>
    <definedName function="false" hidden="false" localSheetId="19" name="q_08002" vbProcedure="false">'[8]'!$A$1</definedName>
    <definedName function="false" hidden="false" localSheetId="19" name="q_08003" vbProcedure="false">'[8]'!$A$1</definedName>
    <definedName function="false" hidden="false" localSheetId="19" name="q_08008" vbProcedure="false">'[8]'!$A$1</definedName>
    <definedName function="false" hidden="false" localSheetId="19" name="q_0801" vbProcedure="false">'[8]'!$A$1</definedName>
    <definedName function="false" hidden="false" localSheetId="19" name="q_08010" vbProcedure="false">'[8]'!$A$1</definedName>
    <definedName function="false" hidden="false" localSheetId="19" name="q_08011" vbProcedure="false">'[8]'!$A$1</definedName>
    <definedName function="false" hidden="false" localSheetId="19" name="q_080120" vbProcedure="false">'[8]'!$A$1</definedName>
    <definedName function="false" hidden="false" localSheetId="19" name="q_08020" vbProcedure="false">'[8]'!$A$1</definedName>
    <definedName function="false" hidden="false" localSheetId="19" name="q_08030" vbProcedure="false">'[8]'!$A$1</definedName>
    <definedName function="false" hidden="false" localSheetId="19" name="q_08040" vbProcedure="false">'[8]'!$A$1</definedName>
    <definedName function="false" hidden="false" localSheetId="19" name="q_090" vbProcedure="false">'[8]'!$A$1</definedName>
    <definedName function="false" hidden="false" localSheetId="19" name="q_090000000" vbProcedure="false">'[8]'!$A$1</definedName>
    <definedName function="false" hidden="false" localSheetId="19" name="q_0900000000000000" vbProcedure="false">'[8]'!$A$1</definedName>
    <definedName function="false" hidden="false" localSheetId="19" name="q_090000000000000000000" vbProcedure="false">'[8]'!$A$1</definedName>
    <definedName function="false" hidden="false" localSheetId="19" name="q_09001" vbProcedure="false">'[8]'!$A$1</definedName>
    <definedName function="false" hidden="false" localSheetId="19" name="q_09002" vbProcedure="false">'[8]'!$A$1</definedName>
    <definedName function="false" hidden="false" localSheetId="19" name="q_09004" vbProcedure="false">'[8]'!$A$1</definedName>
    <definedName function="false" hidden="false" localSheetId="19" name="q_09009" vbProcedure="false">'[8]'!$A$1</definedName>
    <definedName function="false" hidden="false" localSheetId="19" name="q_0901" vbProcedure="false">'[8]'!$A$1</definedName>
    <definedName function="false" hidden="false" localSheetId="19" name="q_09010" vbProcedure="false">'[8]'!$A$1</definedName>
    <definedName function="false" hidden="false" localSheetId="19" name="q_09011" vbProcedure="false">'[8]'!$A$1</definedName>
    <definedName function="false" hidden="false" localSheetId="19" name="q_090120" vbProcedure="false">'[8]'!$A$1</definedName>
    <definedName function="false" hidden="false" localSheetId="19" name="q_09020" vbProcedure="false">'[8]'!$A$1</definedName>
    <definedName function="false" hidden="false" localSheetId="19" name="q_09030" vbProcedure="false">'[8]'!$A$1</definedName>
    <definedName function="false" hidden="false" localSheetId="19" name="q_09040" vbProcedure="false">'[8]'!$A$1</definedName>
    <definedName function="false" hidden="false" localSheetId="19" name="q_100" vbProcedure="false">'[8]'!$A$1</definedName>
    <definedName function="false" hidden="false" localSheetId="19" name="q_10000000000" vbProcedure="false">'[8]'!$A$1</definedName>
    <definedName function="false" hidden="false" localSheetId="19" name="q_100000000000000000000" vbProcedure="false">'[8]'!$A$1</definedName>
    <definedName function="false" hidden="false" localSheetId="19" name="q_10001" vbProcedure="false">'[8]'!$A$1</definedName>
    <definedName function="false" hidden="false" localSheetId="19" name="q_10003" vbProcedure="false">'[8]'!$A$1</definedName>
    <definedName function="false" hidden="false" localSheetId="19" name="q_10006" vbProcedure="false">'[8]'!$A$1</definedName>
    <definedName function="false" hidden="false" localSheetId="19" name="q_10009" vbProcedure="false">'[8]'!$A$1</definedName>
    <definedName function="false" hidden="false" localSheetId="19" name="q_10010" vbProcedure="false">'[8]'!$A$1</definedName>
    <definedName function="false" hidden="false" localSheetId="19" name="q_10011" vbProcedure="false">'[8]'!$A$1</definedName>
    <definedName function="false" hidden="false" localSheetId="19" name="q_10020" vbProcedure="false">'[8]'!$A$1</definedName>
    <definedName function="false" hidden="false" localSheetId="19" name="q_10030" vbProcedure="false">'[8]'!$A$1</definedName>
    <definedName function="false" hidden="false" localSheetId="19" name="q_10040" vbProcedure="false">'[8]'!$A$1</definedName>
    <definedName function="false" hidden="false" localSheetId="19" name="q_101" vbProcedure="false">'[8]'!$A$1</definedName>
    <definedName function="false" hidden="false" localSheetId="19" name="q_10111" vbProcedure="false">'[8]'!$A$1</definedName>
    <definedName function="false" hidden="false" localSheetId="19" name="q_10120" vbProcedure="false">'[8]'!$A$1</definedName>
    <definedName function="false" hidden="false" localSheetId="19" name="q_110" vbProcedure="false">'[8]'!$A$1</definedName>
    <definedName function="false" hidden="false" localSheetId="19" name="q_11011" vbProcedure="false">'[8]'!$A$1</definedName>
    <definedName function="false" hidden="false" localSheetId="19" name="q_11020" vbProcedure="false">'[8]'!$A$1</definedName>
    <definedName function="false" hidden="false" localSheetId="19" name="q_150" vbProcedure="false">'[8]'!$A$1</definedName>
    <definedName function="false" hidden="false" localSheetId="19" name="q_15011" vbProcedure="false">'[8]'!$A$1</definedName>
    <definedName function="false" hidden="false" localSheetId="19" name="q_15020" vbProcedure="false">'[8]'!$A$1</definedName>
    <definedName function="false" hidden="false" localSheetId="19" name="q_770" vbProcedure="false">'[8]'!$A$1</definedName>
    <definedName function="false" hidden="false" localSheetId="19" name="q_77011" vbProcedure="false">'[8]'!$A$1</definedName>
    <definedName function="false" hidden="false" localSheetId="19" name="q_77020" vbProcedure="false">'[8]'!$A$1</definedName>
    <definedName function="false" hidden="false" localSheetId="19" name="q_900" vbProcedure="false">'[8]'!$A$1</definedName>
    <definedName function="false" hidden="false" localSheetId="19" name="q_90011" vbProcedure="false">'[8]'!$A$1</definedName>
    <definedName function="false" hidden="false" localSheetId="19" name="q_90020" vbProcedure="false">'[8]'!$A$1</definedName>
    <definedName function="false" hidden="false" localSheetId="19" name="_0000" vbProcedure="false">'[8]'!$J$10</definedName>
    <definedName function="false" hidden="false" localSheetId="19" name="_0000000" vbProcedure="false">'[8]'!$A$1</definedName>
    <definedName function="false" hidden="false" localSheetId="19" name="_000000010" vbProcedure="false">'[8]'!$A$1</definedName>
    <definedName function="false" hidden="false" localSheetId="19" name="_000000011" vbProcedure="false">'[8]'!$A$1</definedName>
    <definedName function="false" hidden="false" localSheetId="19" name="_00001" vbProcedure="false">'[8]'!$A$1</definedName>
    <definedName function="false" hidden="false" localSheetId="19" name="_000010" vbProcedure="false">'[8]'!$A$1</definedName>
    <definedName function="false" hidden="false" localSheetId="19" name="_0001" vbProcedure="false">'[8]'!$A$1</definedName>
    <definedName function="false" hidden="false" localSheetId="19" name="_00011" vbProcedure="false">'[8]'!$A$1</definedName>
    <definedName function="false" hidden="false" localSheetId="19" name="_000110" vbProcedure="false">'[8]'!$A$1</definedName>
    <definedName function="false" hidden="false" localSheetId="19" name="_000111" vbProcedure="false">'[8]'!$A$1</definedName>
    <definedName function="false" hidden="false" localSheetId="19" name="_0001110" vbProcedure="false">'[8]'!$A$1</definedName>
    <definedName function="false" hidden="false" localSheetId="19" name="_0020" vbProcedure="false">'[8]'!$A$1</definedName>
    <definedName function="false" hidden="false" localSheetId="19" name="_00201" vbProcedure="false">'[8]'!$A$1</definedName>
    <definedName function="false" hidden="false" localSheetId="19" name="_002010" vbProcedure="false">'[8]'!$A$1</definedName>
    <definedName function="false" hidden="false" localSheetId="19" name="_Q010" vbProcedure="false">'[8]'!$A$1</definedName>
    <definedName function="false" hidden="false" localSheetId="19" name="_Q0101" vbProcedure="false">'[8]'!$A$1</definedName>
    <definedName function="false" hidden="false" localSheetId="19" name="_Q01010" vbProcedure="false">'[8]'!$A$1</definedName>
    <definedName function="false" hidden="false" localSheetId="19" name="_Q01011" vbProcedure="false">'[8]'!$A$1</definedName>
    <definedName function="false" hidden="false" localSheetId="19" name="_Q010110" vbProcedure="false">'[8]'!$A$1</definedName>
    <definedName function="false" hidden="false" localSheetId="19" name="_Q030" vbProcedure="false">'[8]'!$A$1</definedName>
    <definedName function="false" hidden="false" localSheetId="19" name="_Q0300000000" vbProcedure="false">'[8]'!$A$1</definedName>
    <definedName function="false" hidden="false" localSheetId="19" name="_Q03001" vbProcedure="false">'[8]'!$A$1</definedName>
    <definedName function="false" hidden="false" localSheetId="19" name="_Q03002" vbProcedure="false">'[8]'!$A$1</definedName>
    <definedName function="false" hidden="false" localSheetId="19" name="_Q03003" vbProcedure="false">'[8]'!$A$1</definedName>
    <definedName function="false" hidden="false" localSheetId="19" name="_Q03006" vbProcedure="false">'[8]'!$A$1</definedName>
    <definedName function="false" hidden="false" localSheetId="19" name="_Q03010" vbProcedure="false">'[8]'!$A$1</definedName>
    <definedName function="false" hidden="false" localSheetId="19" name="_Q03011" vbProcedure="false">'[8]'!$A$1</definedName>
    <definedName function="false" hidden="false" localSheetId="19" name="_Q03020" vbProcedure="false">'[8]'!$A$1</definedName>
    <definedName function="false" hidden="false" localSheetId="19" name="_Q03030" vbProcedure="false">'[8]'!$A$1</definedName>
    <definedName function="false" hidden="false" localSheetId="19" name="_Q03040" vbProcedure="false">'[8]'!$A$1</definedName>
    <definedName function="false" hidden="false" localSheetId="19" name="_Q040" vbProcedure="false">'[8]'!$A$1</definedName>
    <definedName function="false" hidden="false" localSheetId="19" name="_Q04000000000" vbProcedure="false">'[8]'!$A$1</definedName>
    <definedName function="false" hidden="false" localSheetId="19" name="_Q04001" vbProcedure="false">'[8]'!$A$1</definedName>
    <definedName function="false" hidden="false" localSheetId="19" name="_Q04002" vbProcedure="false">'[8]'!$A$1</definedName>
    <definedName function="false" hidden="false" localSheetId="19" name="_Q04003" vbProcedure="false">'[8]'!$A$1</definedName>
    <definedName function="false" hidden="false" localSheetId="19" name="_Q04004" vbProcedure="false">'[8]'!$A$1</definedName>
    <definedName function="false" hidden="false" localSheetId="19" name="_Q04010" vbProcedure="false">'[8]'!$A$1</definedName>
    <definedName function="false" hidden="false" localSheetId="19" name="_Q04011" vbProcedure="false">'[8]'!$A$1</definedName>
    <definedName function="false" hidden="false" localSheetId="19" name="_Q04020" vbProcedure="false">'[8]'!$A$1</definedName>
    <definedName function="false" hidden="false" localSheetId="19" name="_Q04030" vbProcedure="false">'[8]'!$A$1</definedName>
    <definedName function="false" hidden="false" localSheetId="19" name="_Q04040" vbProcedure="false">'[8]'!$A$1</definedName>
    <definedName function="false" hidden="false" localSheetId="19" name="_Q050" vbProcedure="false">'[8]'!$A$1</definedName>
    <definedName function="false" hidden="false" localSheetId="19" name="_Q05000000" vbProcedure="false">'[8]'!$A$1</definedName>
    <definedName function="false" hidden="false" localSheetId="19" name="_Q05001" vbProcedure="false">'[8]'!$A$1</definedName>
    <definedName function="false" hidden="false" localSheetId="19" name="_Q05002" vbProcedure="false">'[8]'!$A$1</definedName>
    <definedName function="false" hidden="false" localSheetId="19" name="_Q05003" vbProcedure="false">'[8]'!$A$1</definedName>
    <definedName function="false" hidden="false" localSheetId="19" name="_Q05005" vbProcedure="false">'[8]'!$A$1</definedName>
    <definedName function="false" hidden="false" localSheetId="19" name="_Q0501" vbProcedure="false">'[8]'!$A$1</definedName>
    <definedName function="false" hidden="false" localSheetId="19" name="_Q05010" vbProcedure="false">'[8]'!$A$1</definedName>
    <definedName function="false" hidden="false" localSheetId="19" name="_Q05011" vbProcedure="false">'[8]'!$A$1</definedName>
    <definedName function="false" hidden="false" localSheetId="19" name="_Q050120" vbProcedure="false">'[8]'!$A$1</definedName>
    <definedName function="false" hidden="false" localSheetId="19" name="_Q05020" vbProcedure="false">'[8]'!$A$1</definedName>
    <definedName function="false" hidden="false" localSheetId="19" name="_Q05030" vbProcedure="false">'[8]'!$A$1</definedName>
    <definedName function="false" hidden="false" localSheetId="19" name="_Q05040" vbProcedure="false">'[8]'!$A$1</definedName>
    <definedName function="false" hidden="false" localSheetId="19" name="_Q060" vbProcedure="false">'[8]'!$A$1</definedName>
    <definedName function="false" hidden="false" localSheetId="19" name="_Q060000000000000" vbProcedure="false">'[8]'!$A$1</definedName>
    <definedName function="false" hidden="false" localSheetId="19" name="_Q06001" vbProcedure="false">'[8]'!$A$1</definedName>
    <definedName function="false" hidden="false" localSheetId="19" name="_Q06002" vbProcedure="false">'[8]'!$A$1</definedName>
    <definedName function="false" hidden="false" localSheetId="19" name="_Q06003" vbProcedure="false">'[8]'!$A$1</definedName>
    <definedName function="false" hidden="false" localSheetId="19" name="_Q06005" vbProcedure="false">'[8]'!$A$1</definedName>
    <definedName function="false" hidden="false" localSheetId="19" name="_Q06010" vbProcedure="false">'[8]'!$A$1</definedName>
    <definedName function="false" hidden="false" localSheetId="19" name="_Q06011" vbProcedure="false">'[8]'!$A$1</definedName>
    <definedName function="false" hidden="false" localSheetId="19" name="_Q06020" vbProcedure="false">'[8]'!$A$1</definedName>
    <definedName function="false" hidden="false" localSheetId="19" name="_Q06030" vbProcedure="false">'[8]'!$A$1</definedName>
    <definedName function="false" hidden="false" localSheetId="19" name="_Q06040" vbProcedure="false">'[8]'!$A$1</definedName>
    <definedName function="false" hidden="false" localSheetId="19" name="_Q061" vbProcedure="false">'[8]'!$A$1</definedName>
    <definedName function="false" hidden="false" localSheetId="19" name="_Q0611" vbProcedure="false">'[8]'!$A$1</definedName>
    <definedName function="false" hidden="false" localSheetId="19" name="_Q06111" vbProcedure="false">'[8]'!$A$1</definedName>
    <definedName function="false" hidden="false" localSheetId="19" name="_Q061120" vbProcedure="false">'[8]'!$A$1</definedName>
    <definedName function="false" hidden="false" localSheetId="19" name="_Q06120" vbProcedure="false">'[8]'!$A$1</definedName>
    <definedName function="false" hidden="false" localSheetId="19" name="_Q080" vbProcedure="false">'[8]'!$A$1</definedName>
    <definedName function="false" hidden="false" localSheetId="19" name="_Q0800000000000" vbProcedure="false">'[8]'!$A$1</definedName>
    <definedName function="false" hidden="false" localSheetId="19" name="_Q08001" vbProcedure="false">'[8]'!$A$1</definedName>
    <definedName function="false" hidden="false" localSheetId="19" name="_Q08002" vbProcedure="false">'[8]'!$A$1</definedName>
    <definedName function="false" hidden="false" localSheetId="19" name="_Q08003" vbProcedure="false">'[8]'!$A$1</definedName>
    <definedName function="false" hidden="false" localSheetId="19" name="_Q08005" vbProcedure="false">'[8]'!$A$1</definedName>
    <definedName function="false" hidden="false" localSheetId="19" name="_Q0801" vbProcedure="false">'[8]'!$A$1</definedName>
    <definedName function="false" hidden="false" localSheetId="19" name="_Q08010" vbProcedure="false">'[8]'!$A$1</definedName>
    <definedName function="false" hidden="false" localSheetId="19" name="_Q08011" vbProcedure="false">'[8]'!$A$1</definedName>
    <definedName function="false" hidden="false" localSheetId="19" name="_Q080120" vbProcedure="false">'[8]'!$A$1</definedName>
    <definedName function="false" hidden="false" localSheetId="19" name="_Q08020" vbProcedure="false">'[8]'!$A$1</definedName>
    <definedName function="false" hidden="false" localSheetId="19" name="_Q08030" vbProcedure="false">'[8]'!$A$1</definedName>
    <definedName function="false" hidden="false" localSheetId="19" name="_Q08040" vbProcedure="false">'[8]'!$A$1</definedName>
    <definedName function="false" hidden="false" localSheetId="19" name="_Q090" vbProcedure="false">'[8]'!$A$1</definedName>
    <definedName function="false" hidden="false" localSheetId="19" name="_Q09000000" vbProcedure="false">'[8]'!$A$1</definedName>
    <definedName function="false" hidden="false" localSheetId="19" name="_Q0900000000000000" vbProcedure="false">'[8]'!$A$1</definedName>
    <definedName function="false" hidden="false" localSheetId="19" name="_Q09001" vbProcedure="false">'[8]'!$A$1</definedName>
    <definedName function="false" hidden="false" localSheetId="19" name="_Q09002" vbProcedure="false">'[8]'!$A$1</definedName>
    <definedName function="false" hidden="false" localSheetId="19" name="_Q09003" vbProcedure="false">'[8]'!$A$1</definedName>
    <definedName function="false" hidden="false" localSheetId="19" name="_Q09005" vbProcedure="false">'[8]'!$A$1</definedName>
    <definedName function="false" hidden="false" localSheetId="19" name="_Q0901" vbProcedure="false">'[8]'!$A$1</definedName>
    <definedName function="false" hidden="false" localSheetId="19" name="_Q09010" vbProcedure="false">'[8]'!$A$1</definedName>
    <definedName function="false" hidden="false" localSheetId="19" name="_Q09011" vbProcedure="false">'[8]'!$A$1</definedName>
    <definedName function="false" hidden="false" localSheetId="19" name="_Q090120" vbProcedure="false">'[8]'!$A$1</definedName>
    <definedName function="false" hidden="false" localSheetId="19" name="_Q09020" vbProcedure="false">'[8]'!$A$1</definedName>
    <definedName function="false" hidden="false" localSheetId="19" name="_Q09030" vbProcedure="false">'[8]'!$A$1</definedName>
    <definedName function="false" hidden="false" localSheetId="19" name="_Q09040" vbProcedure="false">'[8]'!$A$1</definedName>
    <definedName function="false" hidden="false" localSheetId="19" name="_Q100" vbProcedure="false">'[8]'!$A$1</definedName>
    <definedName function="false" hidden="false" localSheetId="19" name="_Q100000000" vbProcedure="false">'[8]'!$A$1</definedName>
    <definedName function="false" hidden="false" localSheetId="19" name="_Q10000000000000000" vbProcedure="false">'[8]'!$A$1</definedName>
    <definedName function="false" hidden="false" localSheetId="19" name="_Q10001" vbProcedure="false">'[8]'!$A$1</definedName>
    <definedName function="false" hidden="false" localSheetId="19" name="_Q10002" vbProcedure="false">'[8]'!$A$1</definedName>
    <definedName function="false" hidden="false" localSheetId="19" name="_Q10003" vbProcedure="false">'[8]'!$A$1</definedName>
    <definedName function="false" hidden="false" localSheetId="19" name="_Q10007" vbProcedure="false">'[8]'!$A$1</definedName>
    <definedName function="false" hidden="false" localSheetId="19" name="_Q10010" vbProcedure="false">'[8]'!$A$1</definedName>
    <definedName function="false" hidden="false" localSheetId="19" name="_Q10011" vbProcedure="false">'[8]'!$A$1</definedName>
    <definedName function="false" hidden="false" localSheetId="19" name="_Q10020" vbProcedure="false">'[8]'!$A$1</definedName>
    <definedName function="false" hidden="false" localSheetId="19" name="_Q10030" vbProcedure="false">'[8]'!$A$1</definedName>
    <definedName function="false" hidden="false" localSheetId="19" name="_Q10040" vbProcedure="false">'[8]'!$A$1</definedName>
    <definedName function="false" hidden="false" localSheetId="19" name="_Q110" vbProcedure="false">'[8]'!$A$1</definedName>
    <definedName function="false" hidden="false" localSheetId="19" name="_Q11011" vbProcedure="false">'[8]'!$A$1</definedName>
    <definedName function="false" hidden="false" localSheetId="19" name="_Q11020" vbProcedure="false">'[8]'!$A$1</definedName>
    <definedName function="false" hidden="false" localSheetId="19" name="_Q500" vbProcedure="false">'[8]'!$A$1</definedName>
    <definedName function="false" hidden="false" localSheetId="19" name="_Q50011" vbProcedure="false">'[8]'!$A$1</definedName>
    <definedName function="false" hidden="false" localSheetId="19" name="_Q50020" vbProcedure="false">'[8]'!$A$1</definedName>
    <definedName function="false" hidden="false" localSheetId="19" name="市町村" vbProcedure="false">'[8]'!$A$1</definedName>
    <definedName function="false" hidden="false" localSheetId="19" name="第10表χあり" vbProcedure="false">{"'表－1'!$A$3:$N$18"}</definedName>
    <definedName function="false" hidden="false" localSheetId="19" name="行省略用" vbProcedure="false">{"'表－1'!$A$3:$N$18"}</definedName>
    <definedName function="false" hidden="false" localSheetId="20" name="HTML_Control" vbProcedure="false">{"'表－1'!$A$3:$N$18"}</definedName>
    <definedName function="false" hidden="false" localSheetId="20" name="HTML_Control01" vbProcedure="false">{"'表－1'!$A$3:$N$18"}</definedName>
    <definedName function="false" hidden="false" localSheetId="20" name="HTML_Control02" vbProcedure="false">{"'表－1'!$A$3:$N$18"}</definedName>
    <definedName function="false" hidden="false" localSheetId="20" name="HTML_Control03" vbProcedure="false">{"'表－1'!$A$3:$N$18"}</definedName>
    <definedName function="false" hidden="false" localSheetId="20" name="HTML_Control05" vbProcedure="false">{"'表－1'!$A$3:$N$18"}</definedName>
    <definedName function="false" hidden="false" localSheetId="20" name="HTML_Control06" vbProcedure="false">{"'表－1'!$A$3:$N$18"}</definedName>
    <definedName function="false" hidden="false" localSheetId="20" name="HTML_Control07" vbProcedure="false">{"'表－1'!$A$3:$N$18"}</definedName>
    <definedName function="false" hidden="false" localSheetId="20" name="HTML_Control08" vbProcedure="false">{"'表－1'!$A$3:$N$18"}</definedName>
    <definedName function="false" hidden="false" localSheetId="20" name="HTML_Control09" vbProcedure="false">{"'表－1'!$A$3:$N$18"}</definedName>
    <definedName function="false" hidden="false" localSheetId="20" name="HTML_Control30" vbProcedure="false">{"'表－1'!$A$3:$N$18"}</definedName>
    <definedName function="false" hidden="false" localSheetId="20" name="HTML_Control40" vbProcedure="false">{"'表－1'!$A$3:$N$18"}</definedName>
    <definedName function="false" hidden="false" localSheetId="20" name="q000" vbProcedure="false">'[9]'!$H$8</definedName>
    <definedName function="false" hidden="false" localSheetId="20" name="q00000" vbProcedure="false">'[9]'!$H$8</definedName>
    <definedName function="false" hidden="false" localSheetId="20" name="Q00000_10" vbProcedure="false">'[9]'!$H$8</definedName>
    <definedName function="false" hidden="false" localSheetId="20" name="q000_00" vbProcedure="false">'[9]'!$H$8</definedName>
    <definedName function="false" hidden="false" localSheetId="20" name="q_050" vbProcedure="false">'[10]'!$AF$32</definedName>
    <definedName function="false" hidden="false" localSheetId="20" name="q_05000000000" vbProcedure="false">'[11]'!$AF$32</definedName>
    <definedName function="false" hidden="false" localSheetId="20" name="q_050000000000000000" vbProcedure="false">'[11]'!$AF$32</definedName>
    <definedName function="false" hidden="false" localSheetId="20" name="q_05001" vbProcedure="false">'[10]'!$AF$32</definedName>
    <definedName function="false" hidden="false" localSheetId="20" name="q_05002" vbProcedure="false">'[10]'!$AF$32</definedName>
    <definedName function="false" hidden="false" localSheetId="20" name="q_05003" vbProcedure="false">'[10]'!$AF$32</definedName>
    <definedName function="false" hidden="false" localSheetId="20" name="q_05008" vbProcedure="false">'[10]'!$AF$32</definedName>
    <definedName function="false" hidden="false" localSheetId="20" name="q_0501" vbProcedure="false">'[9]'!$AF$32</definedName>
    <definedName function="false" hidden="false" localSheetId="20" name="q_05010" vbProcedure="false">'[10]'!$AF$32</definedName>
    <definedName function="false" hidden="false" localSheetId="20" name="q_05011" vbProcedure="false">'[9]'!$AF$32</definedName>
    <definedName function="false" hidden="false" localSheetId="20" name="q_050120" vbProcedure="false">'[9]'!$AF$32</definedName>
    <definedName function="false" hidden="false" localSheetId="20" name="q_05020" vbProcedure="false">'[9]'!$AF$32</definedName>
    <definedName function="false" hidden="false" localSheetId="20" name="q_05030" vbProcedure="false">'[10]'!$AF$32</definedName>
    <definedName function="false" hidden="false" localSheetId="20" name="q_05040" vbProcedure="false">'[10]'!$AF$32</definedName>
    <definedName function="false" hidden="false" localSheetId="20" name="q_060" vbProcedure="false">'[10]'!$H$8</definedName>
    <definedName function="false" hidden="false" localSheetId="20" name="q_0600000000000000" vbProcedure="false">'[11]'!$H$8</definedName>
    <definedName function="false" hidden="false" localSheetId="20" name="q_060000000000000000" vbProcedure="false">'[11]'!$H$8</definedName>
    <definedName function="false" hidden="false" localSheetId="20" name="q_06001" vbProcedure="false">'[10]'!$H$8</definedName>
    <definedName function="false" hidden="false" localSheetId="20" name="q_06002" vbProcedure="false">'[10]'!$H$8</definedName>
    <definedName function="false" hidden="false" localSheetId="20" name="q_06003" vbProcedure="false">'[10]'!$H$8</definedName>
    <definedName function="false" hidden="false" localSheetId="20" name="q_06007" vbProcedure="false">'[10]'!$H$8</definedName>
    <definedName function="false" hidden="false" localSheetId="20" name="q_0601" vbProcedure="false">'[9]'!$H$8</definedName>
    <definedName function="false" hidden="false" localSheetId="20" name="q_06010" vbProcedure="false">'[10]'!$H$8</definedName>
    <definedName function="false" hidden="false" localSheetId="20" name="q_06011" vbProcedure="false">'[9]'!$H$8</definedName>
    <definedName function="false" hidden="false" localSheetId="20" name="q_060120" vbProcedure="false">'[9]'!$H$8</definedName>
    <definedName function="false" hidden="false" localSheetId="20" name="q_06020" vbProcedure="false">'[9]'!$H$8</definedName>
    <definedName function="false" hidden="false" localSheetId="20" name="q_06030" vbProcedure="false">'[10]'!$H$8</definedName>
    <definedName function="false" hidden="false" localSheetId="20" name="q_06040" vbProcedure="false">'[10]'!$H$8</definedName>
    <definedName function="false" hidden="false" localSheetId="20" name="q_070" vbProcedure="false">'[10]'!$H$8</definedName>
    <definedName function="false" hidden="false" localSheetId="20" name="q_07000000000" vbProcedure="false">'[11]'!$H$8</definedName>
    <definedName function="false" hidden="false" localSheetId="20" name="q_0700000000000" vbProcedure="false">'[11]'!$H$8</definedName>
    <definedName function="false" hidden="false" localSheetId="20" name="q_07001" vbProcedure="false">'[10]'!$H$8</definedName>
    <definedName function="false" hidden="false" localSheetId="20" name="q_07002" vbProcedure="false">'[10]'!$H$8</definedName>
    <definedName function="false" hidden="false" localSheetId="20" name="q_07003" vbProcedure="false">'[10]'!$H$8</definedName>
    <definedName function="false" hidden="false" localSheetId="20" name="q_07007" vbProcedure="false">'[10]'!$H$8</definedName>
    <definedName function="false" hidden="false" localSheetId="20" name="q_0701" vbProcedure="false">'[9]'!$H$8</definedName>
    <definedName function="false" hidden="false" localSheetId="20" name="q_07010" vbProcedure="false">'[10]'!$H$8</definedName>
    <definedName function="false" hidden="false" localSheetId="20" name="q_07011" vbProcedure="false">'[9]'!$H$8</definedName>
    <definedName function="false" hidden="false" localSheetId="20" name="q_070120" vbProcedure="false">'[9]'!$H$8</definedName>
    <definedName function="false" hidden="false" localSheetId="20" name="q_07020" vbProcedure="false">'[9]'!$H$8</definedName>
    <definedName function="false" hidden="false" localSheetId="20" name="q_07030" vbProcedure="false">'[10]'!$H$8</definedName>
    <definedName function="false" hidden="false" localSheetId="20" name="q_07040" vbProcedure="false">'[10]'!$H$8</definedName>
    <definedName function="false" hidden="false" localSheetId="20" name="q_080" vbProcedure="false">'[10]'!$H$8</definedName>
    <definedName function="false" hidden="false" localSheetId="20" name="q_0800000000000000" vbProcedure="false">'[11]'!$H$8</definedName>
    <definedName function="false" hidden="false" localSheetId="20" name="q_08000000000000000000" vbProcedure="false">'[11]'!$H$8</definedName>
    <definedName function="false" hidden="false" localSheetId="20" name="q_08001" vbProcedure="false">'[10]'!$H$8</definedName>
    <definedName function="false" hidden="false" localSheetId="20" name="q_08002" vbProcedure="false">'[10]'!$H$8</definedName>
    <definedName function="false" hidden="false" localSheetId="20" name="q_08003" vbProcedure="false">'[10]'!$H$8</definedName>
    <definedName function="false" hidden="false" localSheetId="20" name="q_08008" vbProcedure="false">'[10]'!$H$8</definedName>
    <definedName function="false" hidden="false" localSheetId="20" name="q_0801" vbProcedure="false">'[9]'!$H$8</definedName>
    <definedName function="false" hidden="false" localSheetId="20" name="q_08010" vbProcedure="false">'[10]'!$H$8</definedName>
    <definedName function="false" hidden="false" localSheetId="20" name="q_08011" vbProcedure="false">'[9]'!$H$8</definedName>
    <definedName function="false" hidden="false" localSheetId="20" name="q_080120" vbProcedure="false">'[9]'!$H$8</definedName>
    <definedName function="false" hidden="false" localSheetId="20" name="q_08020" vbProcedure="false">'[9]'!$H$8</definedName>
    <definedName function="false" hidden="false" localSheetId="20" name="q_08030" vbProcedure="false">'[10]'!$H$8</definedName>
    <definedName function="false" hidden="false" localSheetId="20" name="q_08040" vbProcedure="false">'[10]'!$H$8</definedName>
    <definedName function="false" hidden="false" localSheetId="20" name="q_090" vbProcedure="false">'[10]'!$H$8</definedName>
    <definedName function="false" hidden="false" localSheetId="20" name="q_090000000" vbProcedure="false">'[11]'!$H$8</definedName>
    <definedName function="false" hidden="false" localSheetId="20" name="q_0900000000000000" vbProcedure="false">'[11]'!$H$8</definedName>
    <definedName function="false" hidden="false" localSheetId="20" name="q_090000000000000000000" vbProcedure="false">'[11]'!$H$8</definedName>
    <definedName function="false" hidden="false" localSheetId="20" name="q_09001" vbProcedure="false">'[10]'!$H$8</definedName>
    <definedName function="false" hidden="false" localSheetId="20" name="q_09002" vbProcedure="false">'[10]'!$H$8</definedName>
    <definedName function="false" hidden="false" localSheetId="20" name="q_09004" vbProcedure="false">'[10]'!$H$8</definedName>
    <definedName function="false" hidden="false" localSheetId="20" name="q_09009" vbProcedure="false">'[10]'!$H$8</definedName>
    <definedName function="false" hidden="false" localSheetId="20" name="q_0901" vbProcedure="false">'[9]'!$H$8</definedName>
    <definedName function="false" hidden="false" localSheetId="20" name="q_09010" vbProcedure="false">'[10]'!$H$8</definedName>
    <definedName function="false" hidden="false" localSheetId="20" name="q_09011" vbProcedure="false">'[9]'!$H$8</definedName>
    <definedName function="false" hidden="false" localSheetId="20" name="q_090120" vbProcedure="false">'[9]'!$H$8</definedName>
    <definedName function="false" hidden="false" localSheetId="20" name="q_09020" vbProcedure="false">'[9]'!$H$8</definedName>
    <definedName function="false" hidden="false" localSheetId="20" name="q_09030" vbProcedure="false">'[10]'!$H$8</definedName>
    <definedName function="false" hidden="false" localSheetId="20" name="q_09040" vbProcedure="false">'[10]'!$H$8</definedName>
    <definedName function="false" hidden="false" localSheetId="20" name="q_100" vbProcedure="false">'[10]'!$H$8</definedName>
    <definedName function="false" hidden="false" localSheetId="20" name="q_10000000000" vbProcedure="false">'[11]'!$H$8</definedName>
    <definedName function="false" hidden="false" localSheetId="20" name="q_100000000000000000000" vbProcedure="false">'[11]'!$H$8</definedName>
    <definedName function="false" hidden="false" localSheetId="20" name="q_10001" vbProcedure="false">'[10]'!$H$8</definedName>
    <definedName function="false" hidden="false" localSheetId="20" name="q_10003" vbProcedure="false">'[10]'!$H$8</definedName>
    <definedName function="false" hidden="false" localSheetId="20" name="q_10006" vbProcedure="false">'[10]'!$H$8</definedName>
    <definedName function="false" hidden="false" localSheetId="20" name="q_10009" vbProcedure="false">'[10]'!$H$8</definedName>
    <definedName function="false" hidden="false" localSheetId="20" name="q_10010" vbProcedure="false">'[10]'!$H$8</definedName>
    <definedName function="false" hidden="false" localSheetId="20" name="q_10011" vbProcedure="false">'[9]'!$H$8</definedName>
    <definedName function="false" hidden="false" localSheetId="20" name="q_10020" vbProcedure="false">'[9]'!$H$8</definedName>
    <definedName function="false" hidden="false" localSheetId="20" name="q_10030" vbProcedure="false">'[10]'!$H$8</definedName>
    <definedName function="false" hidden="false" localSheetId="20" name="q_10040" vbProcedure="false">'[10]'!$H$8</definedName>
    <definedName function="false" hidden="false" localSheetId="20" name="q_101" vbProcedure="false">'[9]'!$H$8</definedName>
    <definedName function="false" hidden="false" localSheetId="20" name="q_10111" vbProcedure="false">'[9]'!$H$8</definedName>
    <definedName function="false" hidden="false" localSheetId="20" name="q_10120" vbProcedure="false">'[9]'!$H$8</definedName>
    <definedName function="false" hidden="false" localSheetId="20" name="q_110" vbProcedure="false">'[9]'!$H$8</definedName>
    <definedName function="false" hidden="false" localSheetId="20" name="q_11011" vbProcedure="false">'[9]'!$H$8</definedName>
    <definedName function="false" hidden="false" localSheetId="20" name="q_11020" vbProcedure="false">'[9]'!$H$8</definedName>
    <definedName function="false" hidden="false" localSheetId="20" name="q_150" vbProcedure="false">'[9]'!$AF$32</definedName>
    <definedName function="false" hidden="false" localSheetId="20" name="q_15011" vbProcedure="false">'[9]'!$AF$32</definedName>
    <definedName function="false" hidden="false" localSheetId="20" name="q_15020" vbProcedure="false">'[9]'!$AF$32</definedName>
    <definedName function="false" hidden="false" localSheetId="20" name="q_770" vbProcedure="false">'[9]'!$H$8</definedName>
    <definedName function="false" hidden="false" localSheetId="20" name="q_77011" vbProcedure="false">'[9]'!$H$8</definedName>
    <definedName function="false" hidden="false" localSheetId="20" name="q_77020" vbProcedure="false">'[9]'!$H$8</definedName>
    <definedName function="false" hidden="false" localSheetId="20" name="q_900" vbProcedure="false">'[9]'!$H$8</definedName>
    <definedName function="false" hidden="false" localSheetId="20" name="q_90011" vbProcedure="false">'[9]'!$H$8</definedName>
    <definedName function="false" hidden="false" localSheetId="20" name="q_90020" vbProcedure="false">'[9]'!$H$8</definedName>
    <definedName function="false" hidden="false" localSheetId="20" name="_0000" vbProcedure="false">'[9]'!$H$8</definedName>
    <definedName function="false" hidden="false" localSheetId="20" name="_0000000" vbProcedure="false">'[9]'!$H$8</definedName>
    <definedName function="false" hidden="false" localSheetId="20" name="_000000010" vbProcedure="false">'[9]'!$H$8</definedName>
    <definedName function="false" hidden="false" localSheetId="20" name="_000000011" vbProcedure="false">'[9]'!$H$8</definedName>
    <definedName function="false" hidden="false" localSheetId="20" name="_00001" vbProcedure="false">'[9]'!$H$8</definedName>
    <definedName function="false" hidden="false" localSheetId="20" name="_000010" vbProcedure="false">'[9]'!$H$8</definedName>
    <definedName function="false" hidden="false" localSheetId="20" name="_0001" vbProcedure="false">'[9]'!$H$8</definedName>
    <definedName function="false" hidden="false" localSheetId="20" name="_00011" vbProcedure="false">'[9]'!$H$8</definedName>
    <definedName function="false" hidden="false" localSheetId="20" name="_000110" vbProcedure="false">'[9]'!$H$8</definedName>
    <definedName function="false" hidden="false" localSheetId="20" name="_000111" vbProcedure="false">'[9]'!$H$8</definedName>
    <definedName function="false" hidden="false" localSheetId="20" name="_0001110" vbProcedure="false">'[9]'!$H$8</definedName>
    <definedName function="false" hidden="false" localSheetId="20" name="_0020" vbProcedure="false">'[9]'!$H$8</definedName>
    <definedName function="false" hidden="false" localSheetId="20" name="_00201" vbProcedure="false">'[9]'!$H$8</definedName>
    <definedName function="false" hidden="false" localSheetId="20" name="_002010" vbProcedure="false">'[9]'!$H$8</definedName>
    <definedName function="false" hidden="false" localSheetId="20" name="_Q010" vbProcedure="false">'[9]'!$H$8</definedName>
    <definedName function="false" hidden="false" localSheetId="20" name="_Q0101" vbProcedure="false">'[9]'!$H$8</definedName>
    <definedName function="false" hidden="false" localSheetId="20" name="_Q01010" vbProcedure="false">'[9]'!$H$8</definedName>
    <definedName function="false" hidden="false" localSheetId="20" name="_Q01011" vbProcedure="false">'[9]'!$H$8</definedName>
    <definedName function="false" hidden="false" localSheetId="20" name="_Q010110" vbProcedure="false">'[9]'!$H$8</definedName>
    <definedName function="false" hidden="false" localSheetId="20" name="_Q030" vbProcedure="false">'[10]'!$G$7</definedName>
    <definedName function="false" hidden="false" localSheetId="20" name="_Q0300000000" vbProcedure="false">'[11]'!$G$7</definedName>
    <definedName function="false" hidden="false" localSheetId="20" name="_Q03001" vbProcedure="false">'[10]'!$G$7</definedName>
    <definedName function="false" hidden="false" localSheetId="20" name="_Q03002" vbProcedure="false">'[10]'!$G$7</definedName>
    <definedName function="false" hidden="false" localSheetId="20" name="_Q03003" vbProcedure="false">'[10]'!$G$7</definedName>
    <definedName function="false" hidden="false" localSheetId="20" name="_Q03006" vbProcedure="false">'[10]'!$G$7</definedName>
    <definedName function="false" hidden="false" localSheetId="20" name="_Q03010" vbProcedure="false">'[10]'!$G$7</definedName>
    <definedName function="false" hidden="false" localSheetId="20" name="_Q03011" vbProcedure="false">'[9]'!$G$7</definedName>
    <definedName function="false" hidden="false" localSheetId="20" name="_Q03020" vbProcedure="false">'[9]'!$G$7</definedName>
    <definedName function="false" hidden="false" localSheetId="20" name="_Q03030" vbProcedure="false">'[10]'!$G$7</definedName>
    <definedName function="false" hidden="false" localSheetId="20" name="_Q03040" vbProcedure="false">'[10]'!$G$7</definedName>
    <definedName function="false" hidden="false" localSheetId="20" name="_Q040" vbProcedure="false">'[10]'!$H$8</definedName>
    <definedName function="false" hidden="false" localSheetId="20" name="_Q04000000000" vbProcedure="false">'[11]'!$H$8</definedName>
    <definedName function="false" hidden="false" localSheetId="20" name="_Q04001" vbProcedure="false">'[10]'!$H$8</definedName>
    <definedName function="false" hidden="false" localSheetId="20" name="_Q04002" vbProcedure="false">'[10]'!$H$8</definedName>
    <definedName function="false" hidden="false" localSheetId="20" name="_Q04003" vbProcedure="false">'[10]'!$H$8</definedName>
    <definedName function="false" hidden="false" localSheetId="20" name="_Q04004" vbProcedure="false">'[10]'!$H$8</definedName>
    <definedName function="false" hidden="false" localSheetId="20" name="_Q04010" vbProcedure="false">'[10]'!$H$8</definedName>
    <definedName function="false" hidden="false" localSheetId="20" name="_Q04011" vbProcedure="false">'[9]'!$H$8</definedName>
    <definedName function="false" hidden="false" localSheetId="20" name="_Q04020" vbProcedure="false">'[9]'!$H$8</definedName>
    <definedName function="false" hidden="false" localSheetId="20" name="_Q04030" vbProcedure="false">'[10]'!$H$8</definedName>
    <definedName function="false" hidden="false" localSheetId="20" name="_Q04040" vbProcedure="false">'[10]'!$H$8</definedName>
    <definedName function="false" hidden="false" localSheetId="20" name="_Q050" vbProcedure="false">'[10]'!$H$8</definedName>
    <definedName function="false" hidden="false" localSheetId="20" name="_Q05000000" vbProcedure="false">'[11]'!$H$8</definedName>
    <definedName function="false" hidden="false" localSheetId="20" name="_Q05001" vbProcedure="false">'[10]'!$H$8</definedName>
    <definedName function="false" hidden="false" localSheetId="20" name="_Q05002" vbProcedure="false">'[10]'!$H$8</definedName>
    <definedName function="false" hidden="false" localSheetId="20" name="_Q05003" vbProcedure="false">'[10]'!$H$8</definedName>
    <definedName function="false" hidden="false" localSheetId="20" name="_Q05005" vbProcedure="false">'[10]'!$H$8</definedName>
    <definedName function="false" hidden="false" localSheetId="20" name="_Q0501" vbProcedure="false">'[9]'!$H$8</definedName>
    <definedName function="false" hidden="false" localSheetId="20" name="_Q05010" vbProcedure="false">'[10]'!$H$8</definedName>
    <definedName function="false" hidden="false" localSheetId="20" name="_Q05011" vbProcedure="false">'[9]'!$H$8</definedName>
    <definedName function="false" hidden="false" localSheetId="20" name="_Q050120" vbProcedure="false">'[9]'!$H$8</definedName>
    <definedName function="false" hidden="false" localSheetId="20" name="_Q05020" vbProcedure="false">'[9]'!$H$8</definedName>
    <definedName function="false" hidden="false" localSheetId="20" name="_Q05030" vbProcedure="false">'[10]'!$H$8</definedName>
    <definedName function="false" hidden="false" localSheetId="20" name="_Q05040" vbProcedure="false">'[10]'!$H$8</definedName>
    <definedName function="false" hidden="false" localSheetId="20" name="_Q060" vbProcedure="false">'[10]'!$H$8</definedName>
    <definedName function="false" hidden="false" localSheetId="20" name="_Q060000000000000" vbProcedure="false">'[11]'!$H$8</definedName>
    <definedName function="false" hidden="false" localSheetId="20" name="_Q06001" vbProcedure="false">'[10]'!$H$8</definedName>
    <definedName function="false" hidden="false" localSheetId="20" name="_Q06002" vbProcedure="false">'[10]'!$H$8</definedName>
    <definedName function="false" hidden="false" localSheetId="20" name="_Q06003" vbProcedure="false">'[10]'!$H$8</definedName>
    <definedName function="false" hidden="false" localSheetId="20" name="_Q06005" vbProcedure="false">'[10]'!$H$8</definedName>
    <definedName function="false" hidden="false" localSheetId="20" name="_Q06010" vbProcedure="false">'[10]'!$H$8</definedName>
    <definedName function="false" hidden="false" localSheetId="20" name="_Q06011" vbProcedure="false">'[9]'!$H$8</definedName>
    <definedName function="false" hidden="false" localSheetId="20" name="_Q06020" vbProcedure="false">'[9]'!$H$8</definedName>
    <definedName function="false" hidden="false" localSheetId="20" name="_Q06030" vbProcedure="false">'[10]'!$H$8</definedName>
    <definedName function="false" hidden="false" localSheetId="20" name="_Q06040" vbProcedure="false">'[10]'!$H$8</definedName>
    <definedName function="false" hidden="false" localSheetId="20" name="_Q061" vbProcedure="false">'[9]'!$H$8</definedName>
    <definedName function="false" hidden="false" localSheetId="20" name="_Q0611" vbProcedure="false">'[9]'!$H$8</definedName>
    <definedName function="false" hidden="false" localSheetId="20" name="_Q06111" vbProcedure="false">'[9]'!$H$8</definedName>
    <definedName function="false" hidden="false" localSheetId="20" name="_Q061120" vbProcedure="false">'[9]'!$H$8</definedName>
    <definedName function="false" hidden="false" localSheetId="20" name="_Q06120" vbProcedure="false">'[9]'!$H$8</definedName>
    <definedName function="false" hidden="false" localSheetId="20" name="_Q080" vbProcedure="false">'[10]'!$H$8</definedName>
    <definedName function="false" hidden="false" localSheetId="20" name="_Q0800000000000" vbProcedure="false">'[11]'!$H$8</definedName>
    <definedName function="false" hidden="false" localSheetId="20" name="_Q08001" vbProcedure="false">'[10]'!$H$8</definedName>
    <definedName function="false" hidden="false" localSheetId="20" name="_Q08002" vbProcedure="false">'[10]'!$H$8</definedName>
    <definedName function="false" hidden="false" localSheetId="20" name="_Q08003" vbProcedure="false">'[10]'!$H$8</definedName>
    <definedName function="false" hidden="false" localSheetId="20" name="_Q08005" vbProcedure="false">'[10]'!$H$8</definedName>
    <definedName function="false" hidden="false" localSheetId="20" name="_Q0801" vbProcedure="false">'[9]'!$H$8</definedName>
    <definedName function="false" hidden="false" localSheetId="20" name="_Q08010" vbProcedure="false">'[10]'!$H$8</definedName>
    <definedName function="false" hidden="false" localSheetId="20" name="_Q08011" vbProcedure="false">'[9]'!$H$8</definedName>
    <definedName function="false" hidden="false" localSheetId="20" name="_Q080120" vbProcedure="false">'[9]'!$H$8</definedName>
    <definedName function="false" hidden="false" localSheetId="20" name="_Q08020" vbProcedure="false">'[9]'!$H$8</definedName>
    <definedName function="false" hidden="false" localSheetId="20" name="_Q08030" vbProcedure="false">'[10]'!$H$8</definedName>
    <definedName function="false" hidden="false" localSheetId="20" name="_Q08040" vbProcedure="false">'[10]'!$H$8</definedName>
    <definedName function="false" hidden="false" localSheetId="20" name="_Q090" vbProcedure="false">'[10]'!$H$8</definedName>
    <definedName function="false" hidden="false" localSheetId="20" name="_Q09000000" vbProcedure="false">'[11]'!$H$8</definedName>
    <definedName function="false" hidden="false" localSheetId="20" name="_Q0900000000000000" vbProcedure="false">'[11]'!$H$8</definedName>
    <definedName function="false" hidden="false" localSheetId="20" name="_Q09001" vbProcedure="false">'[10]'!$H$8</definedName>
    <definedName function="false" hidden="false" localSheetId="20" name="_Q09002" vbProcedure="false">'[10]'!$H$8</definedName>
    <definedName function="false" hidden="false" localSheetId="20" name="_Q09003" vbProcedure="false">'[10]'!$H$8</definedName>
    <definedName function="false" hidden="false" localSheetId="20" name="_Q09005" vbProcedure="false">'[10]'!$H$8</definedName>
    <definedName function="false" hidden="false" localSheetId="20" name="_Q0901" vbProcedure="false">'[9]'!$H$8</definedName>
    <definedName function="false" hidden="false" localSheetId="20" name="_Q09010" vbProcedure="false">'[10]'!$H$8</definedName>
    <definedName function="false" hidden="false" localSheetId="20" name="_Q09011" vbProcedure="false">'[9]'!$H$8</definedName>
    <definedName function="false" hidden="false" localSheetId="20" name="_Q090120" vbProcedure="false">'[9]'!$H$8</definedName>
    <definedName function="false" hidden="false" localSheetId="20" name="_Q09020" vbProcedure="false">'[9]'!$H$8</definedName>
    <definedName function="false" hidden="false" localSheetId="20" name="_Q09030" vbProcedure="false">'[10]'!$H$8</definedName>
    <definedName function="false" hidden="false" localSheetId="20" name="_Q09040" vbProcedure="false">'[10]'!$H$8</definedName>
    <definedName function="false" hidden="false" localSheetId="20" name="_Q100" vbProcedure="false">'[10]'!$H$8</definedName>
    <definedName function="false" hidden="false" localSheetId="20" name="_Q100000000" vbProcedure="false">'[11]'!$H$8</definedName>
    <definedName function="false" hidden="false" localSheetId="20" name="_Q10000000000000000" vbProcedure="false">'[11]'!$H$8</definedName>
    <definedName function="false" hidden="false" localSheetId="20" name="_Q10001" vbProcedure="false">'[10]'!$H$8</definedName>
    <definedName function="false" hidden="false" localSheetId="20" name="_Q10002" vbProcedure="false">'[10]'!$H$8</definedName>
    <definedName function="false" hidden="false" localSheetId="20" name="_Q10003" vbProcedure="false">'[10]'!$H$8</definedName>
    <definedName function="false" hidden="false" localSheetId="20" name="_Q10007" vbProcedure="false">'[10]'!$H$8</definedName>
    <definedName function="false" hidden="false" localSheetId="20" name="_Q10010" vbProcedure="false">'[10]'!$H$8</definedName>
    <definedName function="false" hidden="false" localSheetId="20" name="_Q10011" vbProcedure="false">'[9]'!$H$8</definedName>
    <definedName function="false" hidden="false" localSheetId="20" name="_Q10020" vbProcedure="false">'[9]'!$H$8</definedName>
    <definedName function="false" hidden="false" localSheetId="20" name="_Q10030" vbProcedure="false">'[10]'!$H$8</definedName>
    <definedName function="false" hidden="false" localSheetId="20" name="_Q10040" vbProcedure="false">'[10]'!$H$8</definedName>
    <definedName function="false" hidden="false" localSheetId="20" name="_Q110" vbProcedure="false">'[9]'!$H$8</definedName>
    <definedName function="false" hidden="false" localSheetId="20" name="_Q11011" vbProcedure="false">'[9]'!$H$8</definedName>
    <definedName function="false" hidden="false" localSheetId="20" name="_Q11020" vbProcedure="false">'[9]'!$H$8</definedName>
    <definedName function="false" hidden="false" localSheetId="20" name="_Q500" vbProcedure="false">'[9]'!$H$8</definedName>
    <definedName function="false" hidden="false" localSheetId="20" name="_Q50011" vbProcedure="false">'[9]'!$H$8</definedName>
    <definedName function="false" hidden="false" localSheetId="20" name="_Q50020" vbProcedure="false">'[9]'!$H$8</definedName>
    <definedName function="false" hidden="false" localSheetId="20" name="市町村" vbProcedure="false">'[12]'!$B$4:$C$38</definedName>
    <definedName function="false" hidden="false" localSheetId="20" name="第10表χあり" vbProcedure="false">{"'表－1'!$A$3:$N$18"}</definedName>
    <definedName function="false" hidden="false" localSheetId="20" name="行省略用" vbProcedure="false">{"'表－1'!$A$3:$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1" uniqueCount="991">
  <si>
    <t xml:space="preserve">統計表（県集計表）</t>
  </si>
  <si>
    <t xml:space="preserve">第１表</t>
  </si>
  <si>
    <t xml:space="preserve">産業分類中分類別、法人・個人別事業所数、従業者数及び年間商品販売額、その他の収入額、売場面積</t>
  </si>
  <si>
    <t xml:space="preserve">第２表</t>
  </si>
  <si>
    <t xml:space="preserve">産業分類中分類別、従業者規模別事業所数、従業者数、年間商品販売額</t>
  </si>
  <si>
    <t xml:space="preserve">第３表</t>
  </si>
  <si>
    <t xml:space="preserve">都道府県別、事業所数、従業者数、年間商品販売額、売場面積</t>
  </si>
  <si>
    <t xml:space="preserve">第４表</t>
  </si>
  <si>
    <t xml:space="preserve">産業分類細分類別、法人・個人別事業所数、従業者数、就業者数、年間商品販売額及びその他の収入額、売場面積</t>
  </si>
  <si>
    <t xml:space="preserve">第５表</t>
  </si>
  <si>
    <t xml:space="preserve">各階層別、産業分類中分類別、事業所数、従業者数、年間商品販売額（卸売業）</t>
  </si>
  <si>
    <t xml:space="preserve">各階層別、産業分類中分類別、事業所数、従業者数、年間商品販売額（小売業）</t>
  </si>
  <si>
    <t xml:space="preserve">第６表</t>
  </si>
  <si>
    <t xml:space="preserve">小売業の産業分類中分類別、営業時間階級別事業所数（開店・閉店時刻別）、従業者数、就業者数、年間商品販売額、売場面積</t>
  </si>
  <si>
    <t xml:space="preserve">第７表</t>
  </si>
  <si>
    <t xml:space="preserve">産業分類小分類別、法人・個人別事業所数</t>
  </si>
  <si>
    <t xml:space="preserve">第８表</t>
  </si>
  <si>
    <t xml:space="preserve">産業分類小分類別、法人・個人別従業者数</t>
  </si>
  <si>
    <t xml:space="preserve">第９表</t>
  </si>
  <si>
    <t xml:space="preserve">産業分類小分類別、法人・個人別年間商品販売額</t>
  </si>
  <si>
    <r>
      <rPr>
        <b val="true"/>
        <sz val="14"/>
        <color rgb="FF000000"/>
        <rFont val="Noto Sans"/>
        <family val="2"/>
      </rPr>
      <t xml:space="preserve">第</t>
    </r>
    <r>
      <rPr>
        <b val="true"/>
        <sz val="14"/>
        <color rgb="FF000000"/>
        <rFont val="ＭＳ Ｐ明朝"/>
        <family val="1"/>
        <charset val="128"/>
      </rPr>
      <t xml:space="preserve">10</t>
    </r>
    <r>
      <rPr>
        <b val="true"/>
        <sz val="14"/>
        <color rgb="FF000000"/>
        <rFont val="Noto Sans"/>
        <family val="2"/>
      </rPr>
      <t xml:space="preserve">表</t>
    </r>
  </si>
  <si>
    <t xml:space="preserve">小売業の産業分類小分類別、法人・個人別売場面積</t>
  </si>
  <si>
    <r>
      <rPr>
        <b val="true"/>
        <sz val="14"/>
        <color rgb="FF000000"/>
        <rFont val="Noto Sans"/>
        <family val="2"/>
      </rPr>
      <t xml:space="preserve">第</t>
    </r>
    <r>
      <rPr>
        <b val="true"/>
        <sz val="14"/>
        <color rgb="FF000000"/>
        <rFont val="ＭＳ Ｐ明朝"/>
        <family val="1"/>
        <charset val="128"/>
      </rPr>
      <t xml:space="preserve">11</t>
    </r>
    <r>
      <rPr>
        <b val="true"/>
        <sz val="14"/>
        <color rgb="FF000000"/>
        <rFont val="Noto Sans"/>
        <family val="2"/>
      </rPr>
      <t xml:space="preserve">表</t>
    </r>
  </si>
  <si>
    <t xml:space="preserve">産業分類細分類別、事業所数（従業者規模別）、従業者数、年間商品販売額、その他の収入額、売場面積</t>
  </si>
  <si>
    <r>
      <rPr>
        <b val="true"/>
        <sz val="14"/>
        <color rgb="FF000000"/>
        <rFont val="Noto Sans"/>
        <family val="2"/>
      </rPr>
      <t xml:space="preserve">第</t>
    </r>
    <r>
      <rPr>
        <b val="true"/>
        <sz val="14"/>
        <color rgb="FF000000"/>
        <rFont val="ＭＳ Ｐ明朝"/>
        <family val="1"/>
        <charset val="128"/>
      </rPr>
      <t xml:space="preserve">12</t>
    </r>
    <r>
      <rPr>
        <b val="true"/>
        <sz val="14"/>
        <color rgb="FF000000"/>
        <rFont val="Noto Sans"/>
        <family val="2"/>
      </rPr>
      <t xml:space="preserve">表</t>
    </r>
  </si>
  <si>
    <t xml:space="preserve">産業分類小分類別、1事業所当たり従業者数、1事業所当たり年間商品販売額、1事業所当たり売場面積</t>
  </si>
  <si>
    <r>
      <rPr>
        <b val="true"/>
        <sz val="14"/>
        <color rgb="FF000000"/>
        <rFont val="Noto Sans"/>
        <family val="2"/>
      </rPr>
      <t xml:space="preserve">第</t>
    </r>
    <r>
      <rPr>
        <b val="true"/>
        <sz val="14"/>
        <color rgb="FF000000"/>
        <rFont val="ＭＳ Ｐ明朝"/>
        <family val="1"/>
        <charset val="128"/>
      </rPr>
      <t xml:space="preserve">13</t>
    </r>
    <r>
      <rPr>
        <b val="true"/>
        <sz val="14"/>
        <color rgb="FF000000"/>
        <rFont val="Noto Sans"/>
        <family val="2"/>
      </rPr>
      <t xml:space="preserve">表</t>
    </r>
  </si>
  <si>
    <t xml:space="preserve">産業分類小分類別、従業者1人当たり年間商品販売額、従業者1人当たり売場面積、売場面積1㎡当たり年間商品販売額</t>
  </si>
  <si>
    <r>
      <rPr>
        <b val="true"/>
        <sz val="14"/>
        <color rgb="FF000000"/>
        <rFont val="Noto Sans"/>
        <family val="2"/>
      </rPr>
      <t xml:space="preserve">第</t>
    </r>
    <r>
      <rPr>
        <b val="true"/>
        <sz val="14"/>
        <color rgb="FF000000"/>
        <rFont val="ＭＳ Ｐ明朝"/>
        <family val="1"/>
        <charset val="128"/>
      </rPr>
      <t xml:space="preserve">14</t>
    </r>
    <r>
      <rPr>
        <b val="true"/>
        <sz val="14"/>
        <color rgb="FF000000"/>
        <rFont val="Noto Sans"/>
        <family val="2"/>
      </rPr>
      <t xml:space="preserve">表</t>
    </r>
  </si>
  <si>
    <t xml:space="preserve">小売業の産業分類小分類別、チェーン組織への加盟別事業所数、従業者数、年間商品販売額、売場面積</t>
  </si>
  <si>
    <r>
      <rPr>
        <b val="true"/>
        <sz val="14"/>
        <color rgb="FF000000"/>
        <rFont val="Noto Sans"/>
        <family val="2"/>
      </rPr>
      <t xml:space="preserve">第</t>
    </r>
    <r>
      <rPr>
        <b val="true"/>
        <sz val="14"/>
        <color rgb="FF000000"/>
        <rFont val="ＭＳ Ｐ明朝"/>
        <family val="1"/>
        <charset val="128"/>
      </rPr>
      <t xml:space="preserve">15</t>
    </r>
    <r>
      <rPr>
        <b val="true"/>
        <sz val="14"/>
        <color rgb="FF000000"/>
        <rFont val="Noto Sans"/>
        <family val="2"/>
      </rPr>
      <t xml:space="preserve">表</t>
    </r>
  </si>
  <si>
    <t xml:space="preserve">小売業の産業分類小分類別、商品販売形態別の事業所数、年間商品販売額</t>
  </si>
  <si>
    <r>
      <rPr>
        <b val="true"/>
        <sz val="14"/>
        <color rgb="FF000000"/>
        <rFont val="Noto Sans"/>
        <family val="2"/>
      </rPr>
      <t xml:space="preserve">第</t>
    </r>
    <r>
      <rPr>
        <b val="true"/>
        <sz val="14"/>
        <color rgb="FF000000"/>
        <rFont val="ＭＳ Ｐ明朝"/>
        <family val="1"/>
        <charset val="128"/>
      </rPr>
      <t xml:space="preserve">16</t>
    </r>
    <r>
      <rPr>
        <b val="true"/>
        <sz val="14"/>
        <color rgb="FF000000"/>
        <rFont val="Noto Sans"/>
        <family val="2"/>
      </rPr>
      <t xml:space="preserve">表</t>
    </r>
  </si>
  <si>
    <t xml:space="preserve">業態別、事業所数、従業者数、就業者数、年間商品販売額、売場面積</t>
  </si>
  <si>
    <r>
      <rPr>
        <b val="true"/>
        <sz val="14"/>
        <color rgb="FF000000"/>
        <rFont val="Noto Sans"/>
        <family val="2"/>
      </rPr>
      <t xml:space="preserve">第</t>
    </r>
    <r>
      <rPr>
        <b val="true"/>
        <sz val="14"/>
        <color rgb="FF000000"/>
        <rFont val="ＭＳ Ｐ明朝"/>
        <family val="1"/>
        <charset val="128"/>
      </rPr>
      <t xml:space="preserve">17</t>
    </r>
    <r>
      <rPr>
        <b val="true"/>
        <sz val="14"/>
        <color rgb="FF000000"/>
        <rFont val="Noto Sans"/>
        <family val="2"/>
      </rPr>
      <t xml:space="preserve">表</t>
    </r>
  </si>
  <si>
    <t xml:space="preserve">産業分類（卸売業小分類・小売業中分類）別、仕入先別、販売先別の年間商品販売額（法人組織の事業所）</t>
  </si>
  <si>
    <r>
      <rPr>
        <b val="true"/>
        <sz val="14"/>
        <color rgb="FF000000"/>
        <rFont val="Noto Sans"/>
        <family val="2"/>
      </rPr>
      <t xml:space="preserve">第</t>
    </r>
    <r>
      <rPr>
        <b val="true"/>
        <sz val="14"/>
        <color rgb="FF000000"/>
        <rFont val="ＭＳ Ｐ明朝"/>
        <family val="1"/>
        <charset val="128"/>
      </rPr>
      <t xml:space="preserve">18</t>
    </r>
    <r>
      <rPr>
        <b val="true"/>
        <sz val="14"/>
        <color rgb="FF000000"/>
        <rFont val="Noto Sans"/>
        <family val="2"/>
      </rPr>
      <t xml:space="preserve">表</t>
    </r>
  </si>
  <si>
    <t xml:space="preserve">産業分類中分類別、商業企業数、商業事業所数、商業企業の従事者数、商業企業の年間商品販売額、電子商取引実施の商業企業数・年間商品販売額</t>
  </si>
  <si>
    <r>
      <rPr>
        <b val="true"/>
        <sz val="14"/>
        <color rgb="FF000000"/>
        <rFont val="Noto Sans"/>
        <family val="2"/>
      </rPr>
      <t xml:space="preserve">第</t>
    </r>
    <r>
      <rPr>
        <b val="true"/>
        <sz val="14"/>
        <color rgb="FF000000"/>
        <rFont val="ＭＳ Ｐ明朝"/>
        <family val="1"/>
        <charset val="128"/>
      </rPr>
      <t xml:space="preserve">19</t>
    </r>
    <r>
      <rPr>
        <b val="true"/>
        <sz val="14"/>
        <color rgb="FF000000"/>
        <rFont val="Noto Sans"/>
        <family val="2"/>
      </rPr>
      <t xml:space="preserve">表</t>
    </r>
  </si>
  <si>
    <t xml:space="preserve">都道府県別、事業所数、従業者数、年間商品販売額</t>
  </si>
  <si>
    <t xml:space="preserve">第１表　産業分類中分類別、法人・個人別事業所数、従業者数及び年間商品販売額、その他の収入額、売場面積</t>
  </si>
  <si>
    <t xml:space="preserve">産業分類中分類</t>
  </si>
  <si>
    <t xml:space="preserve">事業所数</t>
  </si>
  <si>
    <t xml:space="preserve">従業者数</t>
  </si>
  <si>
    <t xml:space="preserve">年間商品販売額</t>
  </si>
  <si>
    <t xml:space="preserve">その他の収入額</t>
  </si>
  <si>
    <t xml:space="preserve">売場面積</t>
  </si>
  <si>
    <t xml:space="preserve">計</t>
  </si>
  <si>
    <t xml:space="preserve">法人</t>
  </si>
  <si>
    <t xml:space="preserve">個人</t>
  </si>
  <si>
    <t xml:space="preserve">人</t>
  </si>
  <si>
    <t xml:space="preserve">万円</t>
  </si>
  <si>
    <t xml:space="preserve">㎡</t>
  </si>
  <si>
    <t xml:space="preserve">合　　　　　　　　　　　計</t>
  </si>
  <si>
    <t xml:space="preserve">卸売業 計</t>
  </si>
  <si>
    <t xml:space="preserve">-</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小売業 計</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r>
      <rPr>
        <sz val="11"/>
        <color rgb="FF000000"/>
        <rFont val="ＭＳ Ｐ明朝"/>
        <family val="1"/>
        <charset val="128"/>
      </rPr>
      <t xml:space="preserve">(</t>
    </r>
    <r>
      <rPr>
        <sz val="11"/>
        <color rgb="FF000000"/>
        <rFont val="Noto Sans"/>
        <family val="2"/>
      </rPr>
      <t xml:space="preserve">注</t>
    </r>
    <r>
      <rPr>
        <sz val="11"/>
        <color rgb="FF000000"/>
        <rFont val="ＭＳ Ｐ明朝"/>
        <family val="1"/>
        <charset val="128"/>
      </rPr>
      <t xml:space="preserve">1)</t>
    </r>
    <r>
      <rPr>
        <sz val="11"/>
        <color rgb="FF000000"/>
        <rFont val="Noto Sans"/>
        <family val="2"/>
      </rPr>
      <t xml:space="preserve">本表は、産業大分類「</t>
    </r>
    <r>
      <rPr>
        <sz val="11"/>
        <color rgb="FF000000"/>
        <rFont val="ＭＳ Ｐ明朝"/>
        <family val="1"/>
        <charset val="128"/>
      </rPr>
      <t xml:space="preserve">I</t>
    </r>
    <r>
      <rPr>
        <sz val="11"/>
        <color rgb="FF000000"/>
        <rFont val="Noto Sans"/>
        <family val="2"/>
      </rPr>
      <t xml:space="preserve">－卸売業，小売業」に格付けられた事業所（調査対象事業所）を全て集計しているが、年間商品販売額、その他の収入額及び売場面積は、</t>
    </r>
  </si>
  <si>
    <t xml:space="preserve">　　　数値が得られた事業所について集計した。</t>
  </si>
  <si>
    <r>
      <rPr>
        <sz val="11"/>
        <color rgb="FF000000"/>
        <rFont val="ＭＳ Ｐ明朝"/>
        <family val="1"/>
        <charset val="128"/>
      </rPr>
      <t xml:space="preserve">(</t>
    </r>
    <r>
      <rPr>
        <sz val="11"/>
        <color rgb="FF000000"/>
        <rFont val="Noto Sans"/>
        <family val="2"/>
      </rPr>
      <t xml:space="preserve">注</t>
    </r>
    <r>
      <rPr>
        <sz val="11"/>
        <color rgb="FF000000"/>
        <rFont val="ＭＳ Ｐ明朝"/>
        <family val="1"/>
        <charset val="128"/>
      </rPr>
      <t xml:space="preserve">2)</t>
    </r>
    <r>
      <rPr>
        <sz val="11"/>
        <color rgb="FF000000"/>
        <rFont val="Noto Sans"/>
        <family val="2"/>
      </rPr>
      <t xml:space="preserve">「法人」には「外国の会社」を含む。</t>
    </r>
  </si>
  <si>
    <r>
      <rPr>
        <sz val="11"/>
        <color rgb="FF000000"/>
        <rFont val="ＭＳ Ｐ明朝"/>
        <family val="1"/>
        <charset val="128"/>
      </rPr>
      <t xml:space="preserve">(</t>
    </r>
    <r>
      <rPr>
        <sz val="11"/>
        <color rgb="FF000000"/>
        <rFont val="Noto Sans"/>
        <family val="2"/>
      </rPr>
      <t xml:space="preserve">注</t>
    </r>
    <r>
      <rPr>
        <sz val="11"/>
        <color rgb="FF000000"/>
        <rFont val="ＭＳ Ｐ明朝"/>
        <family val="1"/>
        <charset val="128"/>
      </rPr>
      <t xml:space="preserve">3)</t>
    </r>
    <r>
      <rPr>
        <sz val="11"/>
        <color rgb="FF000000"/>
        <rFont val="Noto Sans"/>
        <family val="2"/>
      </rPr>
      <t xml:space="preserve">「個人」には「法人でない団体」を含む。</t>
    </r>
  </si>
  <si>
    <r>
      <rPr>
        <sz val="11"/>
        <color rgb="FF000000"/>
        <rFont val="ＭＳ Ｐ明朝"/>
        <family val="1"/>
        <charset val="128"/>
      </rPr>
      <t xml:space="preserve">(</t>
    </r>
    <r>
      <rPr>
        <sz val="11"/>
        <color rgb="FF000000"/>
        <rFont val="Noto Sans"/>
        <family val="2"/>
      </rPr>
      <t xml:space="preserve">注</t>
    </r>
    <r>
      <rPr>
        <sz val="11"/>
        <color rgb="FF000000"/>
        <rFont val="ＭＳ Ｐ明朝"/>
        <family val="1"/>
        <charset val="128"/>
      </rPr>
      <t xml:space="preserve">4)</t>
    </r>
    <r>
      <rPr>
        <sz val="11"/>
        <color rgb="FF000000"/>
        <rFont val="Noto Sans"/>
        <family val="2"/>
      </rPr>
      <t xml:space="preserve">従業者とは「個人業主」、「無給家族従業者」、「有給役員」及び「常用雇用者」の計をいい、臨時雇用者を含まない。</t>
    </r>
  </si>
  <si>
    <t xml:space="preserve">第２表　産業分類中分類別、従業者規模別事業所数、従業者数、年間商品販売額</t>
  </si>
  <si>
    <r>
      <rPr>
        <sz val="10"/>
        <color rgb="FF000000"/>
        <rFont val="ＭＳ Ｐゴシック"/>
        <family val="3"/>
        <charset val="128"/>
      </rPr>
      <t xml:space="preserve">2</t>
    </r>
    <r>
      <rPr>
        <sz val="10"/>
        <color rgb="FF000000"/>
        <rFont val="Noto Sans"/>
        <family val="2"/>
      </rPr>
      <t xml:space="preserve">人以下</t>
    </r>
  </si>
  <si>
    <r>
      <rPr>
        <sz val="10"/>
        <color rgb="FF000000"/>
        <rFont val="ＭＳ Ｐゴシック"/>
        <family val="3"/>
        <charset val="128"/>
      </rPr>
      <t xml:space="preserve">3</t>
    </r>
    <r>
      <rPr>
        <sz val="10"/>
        <color rgb="FF000000"/>
        <rFont val="Noto Sans"/>
        <family val="2"/>
      </rPr>
      <t xml:space="preserve">～</t>
    </r>
    <r>
      <rPr>
        <sz val="10"/>
        <color rgb="FF000000"/>
        <rFont val="ＭＳ Ｐゴシック"/>
        <family val="3"/>
        <charset val="128"/>
      </rPr>
      <t xml:space="preserve">4</t>
    </r>
    <r>
      <rPr>
        <sz val="10"/>
        <color rgb="FF000000"/>
        <rFont val="Noto Sans"/>
        <family val="2"/>
      </rPr>
      <t xml:space="preserve">人</t>
    </r>
  </si>
  <si>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人</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9</t>
    </r>
    <r>
      <rPr>
        <sz val="10"/>
        <color rgb="FF000000"/>
        <rFont val="Noto Sans"/>
        <family val="2"/>
      </rPr>
      <t xml:space="preserve">人</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9</t>
    </r>
    <r>
      <rPr>
        <sz val="10"/>
        <color rgb="FF000000"/>
        <rFont val="Noto Sans"/>
        <family val="2"/>
      </rPr>
      <t xml:space="preserve">人</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49</t>
    </r>
    <r>
      <rPr>
        <sz val="10"/>
        <color rgb="FF000000"/>
        <rFont val="Noto Sans"/>
        <family val="2"/>
      </rPr>
      <t xml:space="preserve">人</t>
    </r>
  </si>
  <si>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99</t>
    </r>
    <r>
      <rPr>
        <sz val="10"/>
        <color rgb="FF000000"/>
        <rFont val="Noto Sans"/>
        <family val="2"/>
      </rPr>
      <t xml:space="preserve">人</t>
    </r>
  </si>
  <si>
    <r>
      <rPr>
        <sz val="10"/>
        <color rgb="FF000000"/>
        <rFont val="ＭＳ Ｐゴシック"/>
        <family val="3"/>
        <charset val="128"/>
      </rPr>
      <t xml:space="preserve">100</t>
    </r>
    <r>
      <rPr>
        <sz val="10"/>
        <color rgb="FF000000"/>
        <rFont val="Noto Sans"/>
        <family val="2"/>
      </rPr>
      <t xml:space="preserve">人以上</t>
    </r>
  </si>
  <si>
    <t xml:space="preserve">合計</t>
  </si>
  <si>
    <t xml:space="preserve">合　　計</t>
  </si>
  <si>
    <t xml:space="preserve">卸売業　計</t>
  </si>
  <si>
    <t xml:space="preserve">x</t>
  </si>
  <si>
    <t xml:space="preserve">小売業　計</t>
  </si>
  <si>
    <r>
      <rPr>
        <sz val="11"/>
        <color rgb="FF000000"/>
        <rFont val="ＭＳ Ｐ明朝"/>
        <family val="1"/>
        <charset val="128"/>
      </rPr>
      <t xml:space="preserve">(</t>
    </r>
    <r>
      <rPr>
        <sz val="11"/>
        <color rgb="FF000000"/>
        <rFont val="Noto Sans"/>
        <family val="2"/>
      </rPr>
      <t xml:space="preserve">注</t>
    </r>
    <r>
      <rPr>
        <sz val="11"/>
        <color rgb="FF000000"/>
        <rFont val="ＭＳ Ｐ明朝"/>
        <family val="1"/>
        <charset val="128"/>
      </rPr>
      <t xml:space="preserve">1)</t>
    </r>
    <r>
      <rPr>
        <sz val="11"/>
        <color rgb="FF000000"/>
        <rFont val="Noto Sans"/>
        <family val="2"/>
      </rPr>
      <t xml:space="preserve">本表は、産業大分類「</t>
    </r>
    <r>
      <rPr>
        <sz val="11"/>
        <color rgb="FF000000"/>
        <rFont val="ＭＳ Ｐ明朝"/>
        <family val="1"/>
        <charset val="128"/>
      </rPr>
      <t xml:space="preserve">I</t>
    </r>
    <r>
      <rPr>
        <sz val="11"/>
        <color rgb="FF000000"/>
        <rFont val="Noto Sans"/>
        <family val="2"/>
      </rPr>
      <t xml:space="preserve">－卸売業，小売業」に格付けられた事業所（調査対象事業所）を全て集計しているが、年間商品販売額は、数値が得られた事業所について集計した。</t>
    </r>
  </si>
  <si>
    <r>
      <rPr>
        <sz val="11"/>
        <color rgb="FF000000"/>
        <rFont val="ＭＳ Ｐ明朝"/>
        <family val="1"/>
        <charset val="128"/>
      </rPr>
      <t xml:space="preserve">(</t>
    </r>
    <r>
      <rPr>
        <sz val="11"/>
        <color rgb="FF000000"/>
        <rFont val="Noto Sans"/>
        <family val="2"/>
      </rPr>
      <t xml:space="preserve">注</t>
    </r>
    <r>
      <rPr>
        <sz val="11"/>
        <color rgb="FF000000"/>
        <rFont val="ＭＳ Ｐ明朝"/>
        <family val="1"/>
        <charset val="128"/>
      </rPr>
      <t xml:space="preserve">2)</t>
    </r>
    <r>
      <rPr>
        <sz val="11"/>
        <color rgb="FF000000"/>
        <rFont val="Noto Sans"/>
        <family val="2"/>
      </rPr>
      <t xml:space="preserve">従業者とは「個人業主」、「無給家族従業者」、「有給役員」及び「常用雇用者」の計をいい、臨時雇用者を含まない。</t>
    </r>
  </si>
  <si>
    <t xml:space="preserve">第３表　　都道府県別、事業所数、従業者数、年間商品販売額、売場面積</t>
  </si>
  <si>
    <t xml:space="preserve">都道府県</t>
  </si>
  <si>
    <t xml:space="preserve">卸　　　　　　　　売　　　　　　　　業</t>
  </si>
  <si>
    <t xml:space="preserve">小　　　　　　売　　　　　　業</t>
  </si>
  <si>
    <t xml:space="preserve">百万円</t>
  </si>
  <si>
    <t xml:space="preserve">全国</t>
  </si>
  <si>
    <t xml:space="preserve">北海道</t>
  </si>
  <si>
    <t xml:space="preserve">青森県</t>
  </si>
  <si>
    <t xml:space="preserve">岩手県</t>
  </si>
  <si>
    <t xml:space="preserve">宮城県</t>
  </si>
  <si>
    <t xml:space="preserve">秋田県 </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color rgb="FF000000"/>
        <rFont val="ＭＳ Ｐ明朝"/>
        <family val="1"/>
        <charset val="128"/>
      </rPr>
      <t xml:space="preserve">(</t>
    </r>
    <r>
      <rPr>
        <sz val="10"/>
        <color rgb="FF000000"/>
        <rFont val="Noto Sans"/>
        <family val="2"/>
      </rPr>
      <t xml:space="preserve">注</t>
    </r>
    <r>
      <rPr>
        <sz val="10"/>
        <color rgb="FF000000"/>
        <rFont val="ＭＳ Ｐ明朝"/>
        <family val="1"/>
        <charset val="128"/>
      </rPr>
      <t xml:space="preserve">1)</t>
    </r>
    <r>
      <rPr>
        <sz val="10"/>
        <color rgb="FF000000"/>
        <rFont val="Noto Sans"/>
        <family val="2"/>
      </rPr>
      <t xml:space="preserve">本表は、産業大分類「</t>
    </r>
    <r>
      <rPr>
        <sz val="10"/>
        <color rgb="FF000000"/>
        <rFont val="ＭＳ Ｐ明朝"/>
        <family val="1"/>
        <charset val="128"/>
      </rPr>
      <t xml:space="preserve">I</t>
    </r>
    <r>
      <rPr>
        <sz val="10"/>
        <color rgb="FF000000"/>
        <rFont val="Noto Sans"/>
        <family val="2"/>
      </rPr>
      <t xml:space="preserve">－卸売業，小売業」に格付けられた事業所（調査対象事業所）を全て集計しているが、年間商品販売額及び売場面積は、数値が得られた事業所について集計した。</t>
    </r>
  </si>
  <si>
    <r>
      <rPr>
        <sz val="10"/>
        <color rgb="FF000000"/>
        <rFont val="ＭＳ Ｐ明朝"/>
        <family val="1"/>
        <charset val="128"/>
      </rPr>
      <t xml:space="preserve">(</t>
    </r>
    <r>
      <rPr>
        <sz val="10"/>
        <color rgb="FF000000"/>
        <rFont val="Noto Sans"/>
        <family val="2"/>
      </rPr>
      <t xml:space="preserve">注</t>
    </r>
    <r>
      <rPr>
        <sz val="10"/>
        <color rgb="FF000000"/>
        <rFont val="ＭＳ Ｐ明朝"/>
        <family val="1"/>
        <charset val="128"/>
      </rPr>
      <t xml:space="preserve">2)</t>
    </r>
    <r>
      <rPr>
        <sz val="10"/>
        <color rgb="FF000000"/>
        <rFont val="Noto Sans"/>
        <family val="2"/>
      </rPr>
      <t xml:space="preserve">従業者とは「個人業主」、「無給家族従業者」、「有給役員」及び「常用雇用者」の計をいい、臨時雇用者を含まない。</t>
    </r>
  </si>
  <si>
    <r>
      <rPr>
        <sz val="10"/>
        <color rgb="FF000000"/>
        <rFont val="ＭＳ Ｐ明朝"/>
        <family val="1"/>
        <charset val="128"/>
      </rPr>
      <t xml:space="preserve">(</t>
    </r>
    <r>
      <rPr>
        <sz val="10"/>
        <color rgb="FF000000"/>
        <rFont val="Noto Sans"/>
        <family val="2"/>
      </rPr>
      <t xml:space="preserve">注</t>
    </r>
    <r>
      <rPr>
        <sz val="10"/>
        <color rgb="FF000000"/>
        <rFont val="ＭＳ Ｐ明朝"/>
        <family val="1"/>
        <charset val="128"/>
      </rPr>
      <t xml:space="preserve">3)</t>
    </r>
    <r>
      <rPr>
        <sz val="10"/>
        <color rgb="FF000000"/>
        <rFont val="Noto Sans"/>
        <family val="2"/>
      </rPr>
      <t xml:space="preserve">「経済産業省大臣官房調査統計グループ　平成</t>
    </r>
    <r>
      <rPr>
        <sz val="10"/>
        <color rgb="FF000000"/>
        <rFont val="ＭＳ Ｐ明朝"/>
        <family val="1"/>
        <charset val="128"/>
      </rPr>
      <t xml:space="preserve">26</t>
    </r>
    <r>
      <rPr>
        <sz val="10"/>
        <color rgb="FF000000"/>
        <rFont val="Noto Sans"/>
        <family val="2"/>
      </rPr>
      <t xml:space="preserve">年商業統計表」から転載。</t>
    </r>
  </si>
  <si>
    <t xml:space="preserve">第４表　産業分類細分類別、法人・個人別事業所数、従業者数、就業者数、年間商品販売額及びその他の収入額、売場面積</t>
  </si>
  <si>
    <r>
      <rPr>
        <sz val="11"/>
        <rFont val="Noto Sans"/>
        <family val="2"/>
      </rPr>
      <t xml:space="preserve">臨時雇用者数</t>
    </r>
    <r>
      <rPr>
        <sz val="11"/>
        <rFont val="ＭＳ Ｐゴシック"/>
        <family val="3"/>
        <charset val="128"/>
      </rPr>
      <t xml:space="preserve">(B)</t>
    </r>
  </si>
  <si>
    <r>
      <rPr>
        <sz val="8"/>
        <rFont val="Noto Sans"/>
        <family val="2"/>
      </rPr>
      <t xml:space="preserve">従業者・臨時雇用者のうち、他への出向・派遣従業者数（</t>
    </r>
    <r>
      <rPr>
        <sz val="8"/>
        <rFont val="ＭＳ Ｐゴシック"/>
        <family val="3"/>
        <charset val="128"/>
      </rPr>
      <t xml:space="preserve">C</t>
    </r>
    <r>
      <rPr>
        <sz val="8"/>
        <rFont val="Noto Sans"/>
        <family val="2"/>
      </rPr>
      <t xml:space="preserve">）</t>
    </r>
  </si>
  <si>
    <r>
      <rPr>
        <sz val="8"/>
        <rFont val="Noto Sans"/>
        <family val="2"/>
      </rPr>
      <t xml:space="preserve">他からの出向・派遣従業者数</t>
    </r>
    <r>
      <rPr>
        <sz val="8"/>
        <rFont val="ＭＳ Ｐゴシック"/>
        <family val="3"/>
        <charset val="128"/>
      </rPr>
      <t xml:space="preserve">(D)</t>
    </r>
  </si>
  <si>
    <t xml:space="preserve">就業者数</t>
  </si>
  <si>
    <t xml:space="preserve">産　　　業　　　分　　　類　　　細　　　分　　　類</t>
  </si>
  <si>
    <r>
      <rPr>
        <sz val="9"/>
        <rFont val="Noto Sans"/>
        <family val="2"/>
      </rPr>
      <t xml:space="preserve">合計</t>
    </r>
    <r>
      <rPr>
        <sz val="9"/>
        <rFont val="ＭＳ ゴシック"/>
        <family val="3"/>
        <charset val="128"/>
      </rPr>
      <t xml:space="preserve">(A)</t>
    </r>
  </si>
  <si>
    <r>
      <rPr>
        <sz val="8"/>
        <rFont val="ＭＳ Ｐゴシック"/>
        <family val="3"/>
        <charset val="128"/>
      </rPr>
      <t xml:space="preserve">(A)+(B)-</t>
    </r>
    <r>
      <rPr>
        <sz val="8"/>
        <rFont val="Noto Sans"/>
        <family val="2"/>
      </rPr>
      <t xml:space="preserve">（</t>
    </r>
    <r>
      <rPr>
        <sz val="8"/>
        <rFont val="ＭＳ Ｐゴシック"/>
        <family val="3"/>
        <charset val="128"/>
      </rPr>
      <t xml:space="preserve">C</t>
    </r>
    <r>
      <rPr>
        <sz val="8"/>
        <rFont val="Noto Sans"/>
        <family val="2"/>
      </rPr>
      <t xml:space="preserve">）</t>
    </r>
    <r>
      <rPr>
        <sz val="8"/>
        <rFont val="ＭＳ Ｐゴシック"/>
        <family val="3"/>
        <charset val="128"/>
      </rPr>
      <t xml:space="preserve">+(D)</t>
    </r>
  </si>
  <si>
    <t xml:space="preserve">合                            計</t>
  </si>
  <si>
    <t xml:space="preserve">卸        売        業        計</t>
  </si>
  <si>
    <t xml:space="preserve">小        売        業        計</t>
  </si>
  <si>
    <r>
      <rPr>
        <sz val="9"/>
        <rFont val="ＭＳ ゴシック"/>
        <family val="3"/>
        <charset val="128"/>
      </rPr>
      <t xml:space="preserve">50</t>
    </r>
    <r>
      <rPr>
        <sz val="9"/>
        <rFont val="Noto Sans"/>
        <family val="2"/>
      </rPr>
      <t xml:space="preserve">　各種商品卸売業</t>
    </r>
  </si>
  <si>
    <t xml:space="preserve">χ</t>
  </si>
  <si>
    <r>
      <rPr>
        <sz val="9"/>
        <rFont val="ＭＳ 明朝"/>
        <family val="1"/>
        <charset val="128"/>
      </rPr>
      <t xml:space="preserve">501</t>
    </r>
    <r>
      <rPr>
        <sz val="9"/>
        <rFont val="Noto Sans"/>
        <family val="2"/>
      </rPr>
      <t xml:space="preserve">　各種商品卸売業</t>
    </r>
  </si>
  <si>
    <r>
      <rPr>
        <sz val="9"/>
        <rFont val="ＭＳ 明朝"/>
        <family val="1"/>
        <charset val="128"/>
      </rPr>
      <t xml:space="preserve">  5019</t>
    </r>
    <r>
      <rPr>
        <sz val="9"/>
        <rFont val="Noto Sans"/>
        <family val="2"/>
      </rPr>
      <t xml:space="preserve">　その他の各種商品卸売業</t>
    </r>
  </si>
  <si>
    <r>
      <rPr>
        <sz val="9"/>
        <rFont val="ＭＳ ゴシック"/>
        <family val="3"/>
        <charset val="128"/>
      </rPr>
      <t xml:space="preserve">51</t>
    </r>
    <r>
      <rPr>
        <sz val="9"/>
        <rFont val="Noto Sans"/>
        <family val="2"/>
      </rPr>
      <t xml:space="preserve">　繊維・衣服等卸売業</t>
    </r>
  </si>
  <si>
    <r>
      <rPr>
        <sz val="9"/>
        <rFont val="ＭＳ 明朝"/>
        <family val="1"/>
        <charset val="128"/>
      </rPr>
      <t xml:space="preserve">511</t>
    </r>
    <r>
      <rPr>
        <sz val="9"/>
        <rFont val="Noto Sans"/>
        <family val="2"/>
      </rPr>
      <t xml:space="preserve">　繊維品卸売業（衣服，身の回り品を除く）</t>
    </r>
  </si>
  <si>
    <r>
      <rPr>
        <sz val="9"/>
        <rFont val="ＭＳ 明朝"/>
        <family val="1"/>
        <charset val="128"/>
      </rPr>
      <t xml:space="preserve">5111</t>
    </r>
    <r>
      <rPr>
        <sz val="9"/>
        <rFont val="Noto Sans"/>
        <family val="2"/>
      </rPr>
      <t xml:space="preserve">　繊維原料卸売業</t>
    </r>
  </si>
  <si>
    <r>
      <rPr>
        <sz val="9"/>
        <rFont val="ＭＳ 明朝"/>
        <family val="1"/>
        <charset val="128"/>
      </rPr>
      <t xml:space="preserve">5112</t>
    </r>
    <r>
      <rPr>
        <sz val="9"/>
        <rFont val="Noto Sans"/>
        <family val="2"/>
      </rPr>
      <t xml:space="preserve">　糸卸売業</t>
    </r>
  </si>
  <si>
    <r>
      <rPr>
        <sz val="9"/>
        <rFont val="ＭＳ 明朝"/>
        <family val="1"/>
        <charset val="128"/>
      </rPr>
      <t xml:space="preserve">5113</t>
    </r>
    <r>
      <rPr>
        <sz val="9"/>
        <rFont val="Noto Sans"/>
        <family val="2"/>
      </rPr>
      <t xml:space="preserve">　織物卸売業（室内装飾繊維品を除く）</t>
    </r>
  </si>
  <si>
    <r>
      <rPr>
        <sz val="9"/>
        <rFont val="ＭＳ 明朝"/>
        <family val="1"/>
        <charset val="128"/>
      </rPr>
      <t xml:space="preserve">512</t>
    </r>
    <r>
      <rPr>
        <sz val="9"/>
        <rFont val="Noto Sans"/>
        <family val="2"/>
      </rPr>
      <t xml:space="preserve">　衣服卸売業</t>
    </r>
  </si>
  <si>
    <r>
      <rPr>
        <sz val="9"/>
        <rFont val="ＭＳ 明朝"/>
        <family val="1"/>
        <charset val="128"/>
      </rPr>
      <t xml:space="preserve">5121</t>
    </r>
    <r>
      <rPr>
        <sz val="9"/>
        <rFont val="Noto Sans"/>
        <family val="2"/>
      </rPr>
      <t xml:space="preserve">　男子服卸売業</t>
    </r>
  </si>
  <si>
    <r>
      <rPr>
        <sz val="9"/>
        <rFont val="ＭＳ 明朝"/>
        <family val="1"/>
        <charset val="128"/>
      </rPr>
      <t xml:space="preserve">5122</t>
    </r>
    <r>
      <rPr>
        <sz val="9"/>
        <rFont val="Noto Sans"/>
        <family val="2"/>
      </rPr>
      <t xml:space="preserve">　婦人・子供服卸売業</t>
    </r>
  </si>
  <si>
    <r>
      <rPr>
        <sz val="9"/>
        <rFont val="ＭＳ 明朝"/>
        <family val="1"/>
        <charset val="128"/>
      </rPr>
      <t xml:space="preserve">5123</t>
    </r>
    <r>
      <rPr>
        <sz val="9"/>
        <rFont val="Noto Sans"/>
        <family val="2"/>
      </rPr>
      <t xml:space="preserve">　下着類卸売業</t>
    </r>
  </si>
  <si>
    <r>
      <rPr>
        <sz val="9"/>
        <rFont val="ＭＳ 明朝"/>
        <family val="1"/>
        <charset val="128"/>
      </rPr>
      <t xml:space="preserve">5129</t>
    </r>
    <r>
      <rPr>
        <sz val="9"/>
        <rFont val="Noto Sans"/>
        <family val="2"/>
      </rPr>
      <t xml:space="preserve">　その他の衣服卸売業</t>
    </r>
  </si>
  <si>
    <r>
      <rPr>
        <sz val="9"/>
        <rFont val="ＭＳ 明朝"/>
        <family val="1"/>
        <charset val="128"/>
      </rPr>
      <t xml:space="preserve">513</t>
    </r>
    <r>
      <rPr>
        <sz val="9"/>
        <rFont val="Noto Sans"/>
        <family val="2"/>
      </rPr>
      <t xml:space="preserve">　身の回り品卸売業</t>
    </r>
  </si>
  <si>
    <r>
      <rPr>
        <sz val="9"/>
        <rFont val="ＭＳ 明朝"/>
        <family val="1"/>
        <charset val="128"/>
      </rPr>
      <t xml:space="preserve">5131</t>
    </r>
    <r>
      <rPr>
        <sz val="9"/>
        <rFont val="Noto Sans"/>
        <family val="2"/>
      </rPr>
      <t xml:space="preserve">　寝具類卸売業</t>
    </r>
  </si>
  <si>
    <r>
      <rPr>
        <sz val="9"/>
        <rFont val="ＭＳ 明朝"/>
        <family val="1"/>
        <charset val="128"/>
      </rPr>
      <t xml:space="preserve">5132</t>
    </r>
    <r>
      <rPr>
        <sz val="9"/>
        <rFont val="Noto Sans"/>
        <family val="2"/>
      </rPr>
      <t xml:space="preserve">　靴・履物卸売業</t>
    </r>
  </si>
  <si>
    <r>
      <rPr>
        <sz val="9"/>
        <rFont val="ＭＳ 明朝"/>
        <family val="1"/>
        <charset val="128"/>
      </rPr>
      <t xml:space="preserve">5133</t>
    </r>
    <r>
      <rPr>
        <sz val="9"/>
        <rFont val="Noto Sans"/>
        <family val="2"/>
      </rPr>
      <t xml:space="preserve">　かばん・袋物卸売業</t>
    </r>
  </si>
  <si>
    <r>
      <rPr>
        <sz val="9"/>
        <rFont val="ＭＳ 明朝"/>
        <family val="1"/>
        <charset val="128"/>
      </rPr>
      <t xml:space="preserve">5139</t>
    </r>
    <r>
      <rPr>
        <sz val="9"/>
        <rFont val="Noto Sans"/>
        <family val="2"/>
      </rPr>
      <t xml:space="preserve">　その他の身の回り品卸売業</t>
    </r>
  </si>
  <si>
    <r>
      <rPr>
        <sz val="9"/>
        <rFont val="ＭＳ ゴシック"/>
        <family val="3"/>
        <charset val="128"/>
      </rPr>
      <t xml:space="preserve">52</t>
    </r>
    <r>
      <rPr>
        <sz val="9"/>
        <rFont val="Noto Sans"/>
        <family val="2"/>
      </rPr>
      <t xml:space="preserve">　飲食料品卸売業</t>
    </r>
  </si>
  <si>
    <r>
      <rPr>
        <sz val="9"/>
        <rFont val="ＭＳ 明朝"/>
        <family val="1"/>
        <charset val="128"/>
      </rPr>
      <t xml:space="preserve">521</t>
    </r>
    <r>
      <rPr>
        <sz val="9"/>
        <rFont val="Noto Sans"/>
        <family val="2"/>
      </rPr>
      <t xml:space="preserve">　農畜産物・水産物卸売業</t>
    </r>
  </si>
  <si>
    <r>
      <rPr>
        <sz val="9"/>
        <rFont val="ＭＳ 明朝"/>
        <family val="1"/>
        <charset val="128"/>
      </rPr>
      <t xml:space="preserve">5211</t>
    </r>
    <r>
      <rPr>
        <sz val="9"/>
        <rFont val="Noto Sans"/>
        <family val="2"/>
      </rPr>
      <t xml:space="preserve">　米麦卸売業</t>
    </r>
  </si>
  <si>
    <r>
      <rPr>
        <sz val="9"/>
        <rFont val="ＭＳ 明朝"/>
        <family val="1"/>
        <charset val="128"/>
      </rPr>
      <t xml:space="preserve">5212</t>
    </r>
    <r>
      <rPr>
        <sz val="9"/>
        <rFont val="Noto Sans"/>
        <family val="2"/>
      </rPr>
      <t xml:space="preserve">　雑穀・豆類卸売業</t>
    </r>
  </si>
  <si>
    <r>
      <rPr>
        <sz val="9"/>
        <rFont val="ＭＳ 明朝"/>
        <family val="1"/>
        <charset val="128"/>
      </rPr>
      <t xml:space="preserve">5213</t>
    </r>
    <r>
      <rPr>
        <sz val="9"/>
        <rFont val="Noto Sans"/>
        <family val="2"/>
      </rPr>
      <t xml:space="preserve">　野菜卸売業</t>
    </r>
  </si>
  <si>
    <r>
      <rPr>
        <sz val="9"/>
        <rFont val="ＭＳ 明朝"/>
        <family val="1"/>
        <charset val="128"/>
      </rPr>
      <t xml:space="preserve">5214</t>
    </r>
    <r>
      <rPr>
        <sz val="9"/>
        <rFont val="Noto Sans"/>
        <family val="2"/>
      </rPr>
      <t xml:space="preserve">　果実卸売業</t>
    </r>
  </si>
  <si>
    <r>
      <rPr>
        <sz val="9"/>
        <rFont val="ＭＳ 明朝"/>
        <family val="1"/>
        <charset val="128"/>
      </rPr>
      <t xml:space="preserve">5215</t>
    </r>
    <r>
      <rPr>
        <sz val="9"/>
        <rFont val="Noto Sans"/>
        <family val="2"/>
      </rPr>
      <t xml:space="preserve">　食肉卸売業</t>
    </r>
  </si>
  <si>
    <r>
      <rPr>
        <sz val="9"/>
        <rFont val="ＭＳ 明朝"/>
        <family val="1"/>
        <charset val="128"/>
      </rPr>
      <t xml:space="preserve">5216</t>
    </r>
    <r>
      <rPr>
        <sz val="9"/>
        <rFont val="Noto Sans"/>
        <family val="2"/>
      </rPr>
      <t xml:space="preserve">　生鮮魚介卸売業</t>
    </r>
  </si>
  <si>
    <r>
      <rPr>
        <sz val="9"/>
        <rFont val="ＭＳ 明朝"/>
        <family val="1"/>
        <charset val="128"/>
      </rPr>
      <t xml:space="preserve">5219</t>
    </r>
    <r>
      <rPr>
        <sz val="9"/>
        <rFont val="Noto Sans"/>
        <family val="2"/>
      </rPr>
      <t xml:space="preserve">　その他の農畜産物・水産物卸売業</t>
    </r>
  </si>
  <si>
    <r>
      <rPr>
        <sz val="9"/>
        <rFont val="ＭＳ 明朝"/>
        <family val="1"/>
        <charset val="128"/>
      </rPr>
      <t xml:space="preserve">522</t>
    </r>
    <r>
      <rPr>
        <sz val="9"/>
        <rFont val="Noto Sans"/>
        <family val="2"/>
      </rPr>
      <t xml:space="preserve">　食料・飲料卸売業</t>
    </r>
  </si>
  <si>
    <r>
      <rPr>
        <sz val="9"/>
        <rFont val="ＭＳ 明朝"/>
        <family val="1"/>
        <charset val="128"/>
      </rPr>
      <t xml:space="preserve">5221</t>
    </r>
    <r>
      <rPr>
        <sz val="9"/>
        <rFont val="Noto Sans"/>
        <family val="2"/>
      </rPr>
      <t xml:space="preserve">　砂糖・味そ・しょう油卸売業</t>
    </r>
  </si>
  <si>
    <r>
      <rPr>
        <sz val="9"/>
        <rFont val="ＭＳ 明朝"/>
        <family val="1"/>
        <charset val="128"/>
      </rPr>
      <t xml:space="preserve">5222</t>
    </r>
    <r>
      <rPr>
        <sz val="9"/>
        <rFont val="Noto Sans"/>
        <family val="2"/>
      </rPr>
      <t xml:space="preserve">　酒類卸売業</t>
    </r>
  </si>
  <si>
    <r>
      <rPr>
        <sz val="9"/>
        <rFont val="ＭＳ 明朝"/>
        <family val="1"/>
        <charset val="128"/>
      </rPr>
      <t xml:space="preserve">5223</t>
    </r>
    <r>
      <rPr>
        <sz val="9"/>
        <rFont val="Noto Sans"/>
        <family val="2"/>
      </rPr>
      <t xml:space="preserve">　乾物卸売業</t>
    </r>
  </si>
  <si>
    <r>
      <rPr>
        <sz val="9"/>
        <rFont val="ＭＳ 明朝"/>
        <family val="1"/>
        <charset val="128"/>
      </rPr>
      <t xml:space="preserve">5224</t>
    </r>
    <r>
      <rPr>
        <sz val="9"/>
        <rFont val="Noto Sans"/>
        <family val="2"/>
      </rPr>
      <t xml:space="preserve">　菓子・パン類卸売業</t>
    </r>
  </si>
  <si>
    <r>
      <rPr>
        <sz val="9"/>
        <rFont val="ＭＳ 明朝"/>
        <family val="1"/>
        <charset val="128"/>
      </rPr>
      <t xml:space="preserve">5225</t>
    </r>
    <r>
      <rPr>
        <sz val="9"/>
        <rFont val="Noto Sans"/>
        <family val="2"/>
      </rPr>
      <t xml:space="preserve">　飲料卸売業（別掲を除く）</t>
    </r>
  </si>
  <si>
    <r>
      <rPr>
        <sz val="9"/>
        <rFont val="ＭＳ 明朝"/>
        <family val="1"/>
        <charset val="128"/>
      </rPr>
      <t xml:space="preserve">5226</t>
    </r>
    <r>
      <rPr>
        <sz val="9"/>
        <rFont val="Noto Sans"/>
        <family val="2"/>
      </rPr>
      <t xml:space="preserve">　茶類卸売業</t>
    </r>
  </si>
  <si>
    <r>
      <rPr>
        <sz val="9"/>
        <rFont val="ＭＳ 明朝"/>
        <family val="1"/>
        <charset val="128"/>
      </rPr>
      <t xml:space="preserve">5227</t>
    </r>
    <r>
      <rPr>
        <sz val="9"/>
        <rFont val="Noto Sans"/>
        <family val="2"/>
      </rPr>
      <t xml:space="preserve">　牛乳・乳製品卸売業</t>
    </r>
  </si>
  <si>
    <r>
      <rPr>
        <sz val="9"/>
        <rFont val="ＭＳ 明朝"/>
        <family val="1"/>
        <charset val="128"/>
      </rPr>
      <t xml:space="preserve">5229</t>
    </r>
    <r>
      <rPr>
        <sz val="9"/>
        <rFont val="Noto Sans"/>
        <family val="2"/>
      </rPr>
      <t xml:space="preserve">　その他の食料・飲料卸売業</t>
    </r>
  </si>
  <si>
    <r>
      <rPr>
        <sz val="9"/>
        <rFont val="ＭＳ ゴシック"/>
        <family val="3"/>
        <charset val="128"/>
      </rPr>
      <t xml:space="preserve">53</t>
    </r>
    <r>
      <rPr>
        <sz val="9"/>
        <rFont val="Noto Sans"/>
        <family val="2"/>
      </rPr>
      <t xml:space="preserve">　建築材料，鉱物・金属材料等卸売業</t>
    </r>
  </si>
  <si>
    <r>
      <rPr>
        <sz val="9"/>
        <rFont val="ＭＳ 明朝"/>
        <family val="1"/>
        <charset val="128"/>
      </rPr>
      <t xml:space="preserve">531</t>
    </r>
    <r>
      <rPr>
        <sz val="9"/>
        <rFont val="Noto Sans"/>
        <family val="2"/>
      </rPr>
      <t xml:space="preserve">　建築材料卸売業</t>
    </r>
  </si>
  <si>
    <r>
      <rPr>
        <sz val="9"/>
        <rFont val="ＭＳ 明朝"/>
        <family val="1"/>
        <charset val="128"/>
      </rPr>
      <t xml:space="preserve">5311</t>
    </r>
    <r>
      <rPr>
        <sz val="9"/>
        <rFont val="Noto Sans"/>
        <family val="2"/>
      </rPr>
      <t xml:space="preserve">　木材・竹材卸売業</t>
    </r>
  </si>
  <si>
    <r>
      <rPr>
        <sz val="9"/>
        <rFont val="ＭＳ 明朝"/>
        <family val="1"/>
        <charset val="128"/>
      </rPr>
      <t xml:space="preserve">5312</t>
    </r>
    <r>
      <rPr>
        <sz val="9"/>
        <rFont val="Noto Sans"/>
        <family val="2"/>
      </rPr>
      <t xml:space="preserve">　セメント卸売業</t>
    </r>
  </si>
  <si>
    <r>
      <rPr>
        <sz val="9"/>
        <rFont val="ＭＳ 明朝"/>
        <family val="1"/>
        <charset val="128"/>
      </rPr>
      <t xml:space="preserve">5313</t>
    </r>
    <r>
      <rPr>
        <sz val="9"/>
        <rFont val="Noto Sans"/>
        <family val="2"/>
      </rPr>
      <t xml:space="preserve">　板ガラス卸売業</t>
    </r>
  </si>
  <si>
    <r>
      <rPr>
        <sz val="9"/>
        <rFont val="ＭＳ 明朝"/>
        <family val="1"/>
        <charset val="128"/>
      </rPr>
      <t xml:space="preserve">5314</t>
    </r>
    <r>
      <rPr>
        <sz val="9"/>
        <rFont val="Noto Sans"/>
        <family val="2"/>
      </rPr>
      <t xml:space="preserve">　建築用金属製品卸売業（建築用金物を除く）</t>
    </r>
  </si>
  <si>
    <r>
      <rPr>
        <sz val="9"/>
        <rFont val="ＭＳ 明朝"/>
        <family val="1"/>
        <charset val="128"/>
      </rPr>
      <t xml:space="preserve">5319</t>
    </r>
    <r>
      <rPr>
        <sz val="9"/>
        <rFont val="Noto Sans"/>
        <family val="2"/>
      </rPr>
      <t xml:space="preserve">　その他の建築材料卸売業</t>
    </r>
  </si>
  <si>
    <r>
      <rPr>
        <sz val="9"/>
        <rFont val="ＭＳ 明朝"/>
        <family val="1"/>
        <charset val="128"/>
      </rPr>
      <t xml:space="preserve">532</t>
    </r>
    <r>
      <rPr>
        <sz val="9"/>
        <rFont val="Noto Sans"/>
        <family val="2"/>
      </rPr>
      <t xml:space="preserve">　化学製品卸売業</t>
    </r>
  </si>
  <si>
    <r>
      <rPr>
        <sz val="9"/>
        <rFont val="ＭＳ 明朝"/>
        <family val="1"/>
        <charset val="128"/>
      </rPr>
      <t xml:space="preserve">5321</t>
    </r>
    <r>
      <rPr>
        <sz val="9"/>
        <rFont val="Noto Sans"/>
        <family val="2"/>
      </rPr>
      <t xml:space="preserve">　塗料卸売業</t>
    </r>
  </si>
  <si>
    <r>
      <rPr>
        <sz val="9"/>
        <rFont val="ＭＳ 明朝"/>
        <family val="1"/>
        <charset val="128"/>
      </rPr>
      <t xml:space="preserve">5322</t>
    </r>
    <r>
      <rPr>
        <sz val="9"/>
        <rFont val="Noto Sans"/>
        <family val="2"/>
      </rPr>
      <t xml:space="preserve">　プラスチック卸売業</t>
    </r>
  </si>
  <si>
    <r>
      <rPr>
        <sz val="9"/>
        <rFont val="ＭＳ 明朝"/>
        <family val="1"/>
        <charset val="128"/>
      </rPr>
      <t xml:space="preserve">5329</t>
    </r>
    <r>
      <rPr>
        <sz val="9"/>
        <rFont val="Noto Sans"/>
        <family val="2"/>
      </rPr>
      <t xml:space="preserve">　その他の化学製品卸売業</t>
    </r>
  </si>
  <si>
    <r>
      <rPr>
        <sz val="9"/>
        <rFont val="ＭＳ 明朝"/>
        <family val="1"/>
        <charset val="128"/>
      </rPr>
      <t xml:space="preserve">533</t>
    </r>
    <r>
      <rPr>
        <sz val="9"/>
        <rFont val="Noto Sans"/>
        <family val="2"/>
      </rPr>
      <t xml:space="preserve">　石油・鉱物卸売業</t>
    </r>
  </si>
  <si>
    <r>
      <rPr>
        <sz val="9"/>
        <rFont val="ＭＳ 明朝"/>
        <family val="1"/>
        <charset val="128"/>
      </rPr>
      <t xml:space="preserve">5331</t>
    </r>
    <r>
      <rPr>
        <sz val="9"/>
        <rFont val="Noto Sans"/>
        <family val="2"/>
      </rPr>
      <t xml:space="preserve">　石油卸売業</t>
    </r>
  </si>
  <si>
    <r>
      <rPr>
        <sz val="9"/>
        <rFont val="ＭＳ 明朝"/>
        <family val="1"/>
        <charset val="128"/>
      </rPr>
      <t xml:space="preserve">5332</t>
    </r>
    <r>
      <rPr>
        <sz val="9"/>
        <rFont val="Noto Sans"/>
        <family val="2"/>
      </rPr>
      <t xml:space="preserve">　鉱物卸売業（石油を除く）</t>
    </r>
  </si>
  <si>
    <r>
      <rPr>
        <sz val="9"/>
        <rFont val="ＭＳ 明朝"/>
        <family val="1"/>
        <charset val="128"/>
      </rPr>
      <t xml:space="preserve">534</t>
    </r>
    <r>
      <rPr>
        <sz val="9"/>
        <rFont val="Noto Sans"/>
        <family val="2"/>
      </rPr>
      <t xml:space="preserve">　鉄鋼製品卸売業</t>
    </r>
  </si>
  <si>
    <r>
      <rPr>
        <sz val="9"/>
        <rFont val="ＭＳ 明朝"/>
        <family val="1"/>
        <charset val="128"/>
      </rPr>
      <t xml:space="preserve">5342</t>
    </r>
    <r>
      <rPr>
        <sz val="9"/>
        <rFont val="Noto Sans"/>
        <family val="2"/>
      </rPr>
      <t xml:space="preserve">　鉄鋼一次製品卸売業</t>
    </r>
  </si>
  <si>
    <r>
      <rPr>
        <sz val="9"/>
        <rFont val="ＭＳ 明朝"/>
        <family val="1"/>
        <charset val="128"/>
      </rPr>
      <t xml:space="preserve">5349</t>
    </r>
    <r>
      <rPr>
        <sz val="9"/>
        <rFont val="Noto Sans"/>
        <family val="2"/>
      </rPr>
      <t xml:space="preserve">　その他の鉄鋼製品卸売業</t>
    </r>
  </si>
  <si>
    <r>
      <rPr>
        <sz val="9"/>
        <rFont val="ＭＳ 明朝"/>
        <family val="1"/>
        <charset val="128"/>
      </rPr>
      <t xml:space="preserve">535</t>
    </r>
    <r>
      <rPr>
        <sz val="9"/>
        <rFont val="Noto Sans"/>
        <family val="2"/>
      </rPr>
      <t xml:space="preserve">　非鉄金属卸売業</t>
    </r>
  </si>
  <si>
    <r>
      <rPr>
        <sz val="9"/>
        <rFont val="ＭＳ 明朝"/>
        <family val="1"/>
        <charset val="128"/>
      </rPr>
      <t xml:space="preserve">5351</t>
    </r>
    <r>
      <rPr>
        <sz val="9"/>
        <rFont val="Noto Sans"/>
        <family val="2"/>
      </rPr>
      <t xml:space="preserve">　非鉄金属地金卸売業</t>
    </r>
  </si>
  <si>
    <r>
      <rPr>
        <sz val="9"/>
        <rFont val="ＭＳ 明朝"/>
        <family val="1"/>
        <charset val="128"/>
      </rPr>
      <t xml:space="preserve">5352</t>
    </r>
    <r>
      <rPr>
        <sz val="9"/>
        <rFont val="Noto Sans"/>
        <family val="2"/>
      </rPr>
      <t xml:space="preserve">　非鉄金属製品卸売業</t>
    </r>
  </si>
  <si>
    <r>
      <rPr>
        <sz val="9"/>
        <rFont val="ＭＳ 明朝"/>
        <family val="1"/>
        <charset val="128"/>
      </rPr>
      <t xml:space="preserve">536</t>
    </r>
    <r>
      <rPr>
        <sz val="9"/>
        <rFont val="Noto Sans"/>
        <family val="2"/>
      </rPr>
      <t xml:space="preserve">　再生資源卸売業</t>
    </r>
  </si>
  <si>
    <r>
      <rPr>
        <sz val="9"/>
        <rFont val="ＭＳ 明朝"/>
        <family val="1"/>
        <charset val="128"/>
      </rPr>
      <t xml:space="preserve">5361</t>
    </r>
    <r>
      <rPr>
        <sz val="9"/>
        <rFont val="Noto Sans"/>
        <family val="2"/>
      </rPr>
      <t xml:space="preserve">　空瓶・空缶等空容器卸売業</t>
    </r>
  </si>
  <si>
    <r>
      <rPr>
        <sz val="9"/>
        <rFont val="ＭＳ 明朝"/>
        <family val="1"/>
        <charset val="128"/>
      </rPr>
      <t xml:space="preserve">5362</t>
    </r>
    <r>
      <rPr>
        <sz val="9"/>
        <rFont val="Noto Sans"/>
        <family val="2"/>
      </rPr>
      <t xml:space="preserve">　鉄スクラップ卸売業</t>
    </r>
  </si>
  <si>
    <r>
      <rPr>
        <sz val="9"/>
        <rFont val="ＭＳ 明朝"/>
        <family val="1"/>
        <charset val="128"/>
      </rPr>
      <t xml:space="preserve">5363</t>
    </r>
    <r>
      <rPr>
        <sz val="9"/>
        <rFont val="Noto Sans"/>
        <family val="2"/>
      </rPr>
      <t xml:space="preserve">　非鉄金属スクラップ卸売業</t>
    </r>
  </si>
  <si>
    <r>
      <rPr>
        <sz val="9"/>
        <rFont val="ＭＳ 明朝"/>
        <family val="1"/>
        <charset val="128"/>
      </rPr>
      <t xml:space="preserve">5364</t>
    </r>
    <r>
      <rPr>
        <sz val="9"/>
        <rFont val="Noto Sans"/>
        <family val="2"/>
      </rPr>
      <t xml:space="preserve">　古紙卸売業</t>
    </r>
  </si>
  <si>
    <r>
      <rPr>
        <sz val="9"/>
        <rFont val="ＭＳ 明朝"/>
        <family val="1"/>
        <charset val="128"/>
      </rPr>
      <t xml:space="preserve">5369</t>
    </r>
    <r>
      <rPr>
        <sz val="9"/>
        <rFont val="Noto Sans"/>
        <family val="2"/>
      </rPr>
      <t xml:space="preserve">　その他の再生資源卸売業</t>
    </r>
  </si>
  <si>
    <r>
      <rPr>
        <sz val="9"/>
        <rFont val="ＭＳ ゴシック"/>
        <family val="3"/>
        <charset val="128"/>
      </rPr>
      <t xml:space="preserve">54</t>
    </r>
    <r>
      <rPr>
        <sz val="9"/>
        <rFont val="Noto Sans"/>
        <family val="2"/>
      </rPr>
      <t xml:space="preserve">　機械器具卸売業</t>
    </r>
  </si>
  <si>
    <r>
      <rPr>
        <sz val="9"/>
        <rFont val="ＭＳ 明朝"/>
        <family val="1"/>
        <charset val="128"/>
      </rPr>
      <t xml:space="preserve">541</t>
    </r>
    <r>
      <rPr>
        <sz val="9"/>
        <rFont val="Noto Sans"/>
        <family val="2"/>
      </rPr>
      <t xml:space="preserve">　産業機械器具卸売業</t>
    </r>
  </si>
  <si>
    <r>
      <rPr>
        <sz val="9"/>
        <rFont val="ＭＳ 明朝"/>
        <family val="1"/>
        <charset val="128"/>
      </rPr>
      <t xml:space="preserve">5411</t>
    </r>
    <r>
      <rPr>
        <sz val="9"/>
        <rFont val="Noto Sans"/>
        <family val="2"/>
      </rPr>
      <t xml:space="preserve">　農業用機械器具卸売業</t>
    </r>
  </si>
  <si>
    <r>
      <rPr>
        <sz val="9"/>
        <rFont val="ＭＳ 明朝"/>
        <family val="1"/>
        <charset val="128"/>
      </rPr>
      <t xml:space="preserve">5412  </t>
    </r>
    <r>
      <rPr>
        <sz val="9"/>
        <rFont val="Noto Sans"/>
        <family val="2"/>
      </rPr>
      <t xml:space="preserve">建設機械・鉱山機械卸売業</t>
    </r>
  </si>
  <si>
    <r>
      <rPr>
        <sz val="9"/>
        <rFont val="ＭＳ 明朝"/>
        <family val="1"/>
        <charset val="128"/>
      </rPr>
      <t xml:space="preserve">5413  </t>
    </r>
    <r>
      <rPr>
        <sz val="9"/>
        <rFont val="Noto Sans"/>
        <family val="2"/>
      </rPr>
      <t xml:space="preserve">金属加工機械卸売業</t>
    </r>
  </si>
  <si>
    <r>
      <rPr>
        <sz val="9"/>
        <rFont val="ＭＳ 明朝"/>
        <family val="1"/>
        <charset val="128"/>
      </rPr>
      <t xml:space="preserve">5414  </t>
    </r>
    <r>
      <rPr>
        <sz val="9"/>
        <rFont val="Noto Sans"/>
        <family val="2"/>
      </rPr>
      <t xml:space="preserve">事務用機械器具卸売業</t>
    </r>
  </si>
  <si>
    <r>
      <rPr>
        <sz val="9"/>
        <rFont val="ＭＳ 明朝"/>
        <family val="1"/>
        <charset val="128"/>
      </rPr>
      <t xml:space="preserve">5419  </t>
    </r>
    <r>
      <rPr>
        <sz val="9"/>
        <rFont val="Noto Sans"/>
        <family val="2"/>
      </rPr>
      <t xml:space="preserve">その他の産業機械器具卸売業</t>
    </r>
  </si>
  <si>
    <r>
      <rPr>
        <sz val="9"/>
        <rFont val="ＭＳ 明朝"/>
        <family val="1"/>
        <charset val="128"/>
      </rPr>
      <t xml:space="preserve">542</t>
    </r>
    <r>
      <rPr>
        <sz val="9"/>
        <rFont val="Noto Sans"/>
        <family val="2"/>
      </rPr>
      <t xml:space="preserve">　自動車卸売業</t>
    </r>
  </si>
  <si>
    <r>
      <rPr>
        <sz val="9"/>
        <rFont val="ＭＳ 明朝"/>
        <family val="1"/>
        <charset val="128"/>
      </rPr>
      <t xml:space="preserve">5421  </t>
    </r>
    <r>
      <rPr>
        <sz val="9"/>
        <rFont val="Noto Sans"/>
        <family val="2"/>
      </rPr>
      <t xml:space="preserve">自動車卸売業（二輪自動車を含む）</t>
    </r>
  </si>
  <si>
    <r>
      <rPr>
        <sz val="9"/>
        <rFont val="ＭＳ 明朝"/>
        <family val="1"/>
        <charset val="128"/>
      </rPr>
      <t xml:space="preserve">5422  </t>
    </r>
    <r>
      <rPr>
        <sz val="9"/>
        <rFont val="Noto Sans"/>
        <family val="2"/>
      </rPr>
      <t xml:space="preserve">自動車部分品・附属品卸売業（中古品を除く）</t>
    </r>
  </si>
  <si>
    <r>
      <rPr>
        <sz val="9"/>
        <rFont val="ＭＳ 明朝"/>
        <family val="1"/>
        <charset val="128"/>
      </rPr>
      <t xml:space="preserve">5423  </t>
    </r>
    <r>
      <rPr>
        <sz val="9"/>
        <rFont val="Noto Sans"/>
        <family val="2"/>
      </rPr>
      <t xml:space="preserve">自動車中古部品卸売業</t>
    </r>
  </si>
  <si>
    <r>
      <rPr>
        <sz val="9"/>
        <rFont val="ＭＳ 明朝"/>
        <family val="1"/>
        <charset val="128"/>
      </rPr>
      <t xml:space="preserve">543</t>
    </r>
    <r>
      <rPr>
        <sz val="9"/>
        <rFont val="Noto Sans"/>
        <family val="2"/>
      </rPr>
      <t xml:space="preserve">　電気機械器具卸売業</t>
    </r>
  </si>
  <si>
    <r>
      <rPr>
        <sz val="9"/>
        <rFont val="ＭＳ 明朝"/>
        <family val="1"/>
        <charset val="128"/>
      </rPr>
      <t xml:space="preserve">5431  </t>
    </r>
    <r>
      <rPr>
        <sz val="9"/>
        <rFont val="Noto Sans"/>
        <family val="2"/>
      </rPr>
      <t xml:space="preserve">家庭用電気機械器具卸売業</t>
    </r>
  </si>
  <si>
    <r>
      <rPr>
        <sz val="9"/>
        <rFont val="ＭＳ 明朝"/>
        <family val="1"/>
        <charset val="128"/>
      </rPr>
      <t xml:space="preserve">5432  </t>
    </r>
    <r>
      <rPr>
        <sz val="9"/>
        <rFont val="Noto Sans"/>
        <family val="2"/>
      </rPr>
      <t xml:space="preserve">電気機械器具卸売業（家庭用電気機械器具を除く）</t>
    </r>
  </si>
  <si>
    <r>
      <rPr>
        <sz val="9"/>
        <rFont val="ＭＳ 明朝"/>
        <family val="1"/>
        <charset val="128"/>
      </rPr>
      <t xml:space="preserve">549</t>
    </r>
    <r>
      <rPr>
        <sz val="9"/>
        <rFont val="Noto Sans"/>
        <family val="2"/>
      </rPr>
      <t xml:space="preserve">　その他の機械器具卸売業</t>
    </r>
  </si>
  <si>
    <r>
      <rPr>
        <sz val="9"/>
        <rFont val="ＭＳ 明朝"/>
        <family val="1"/>
        <charset val="128"/>
      </rPr>
      <t xml:space="preserve">5491  </t>
    </r>
    <r>
      <rPr>
        <sz val="9"/>
        <rFont val="Noto Sans"/>
        <family val="2"/>
      </rPr>
      <t xml:space="preserve">輸送用機械器具卸売業（自動車を除く）</t>
    </r>
  </si>
  <si>
    <r>
      <rPr>
        <sz val="9"/>
        <rFont val="ＭＳ 明朝"/>
        <family val="1"/>
        <charset val="128"/>
      </rPr>
      <t xml:space="preserve">5492  </t>
    </r>
    <r>
      <rPr>
        <sz val="9"/>
        <rFont val="Noto Sans"/>
        <family val="2"/>
      </rPr>
      <t xml:space="preserve">計量器・理化学機械器具・光学機械器具等卸売業</t>
    </r>
  </si>
  <si>
    <r>
      <rPr>
        <sz val="9"/>
        <rFont val="ＭＳ 明朝"/>
        <family val="1"/>
        <charset val="128"/>
      </rPr>
      <t xml:space="preserve">5493  </t>
    </r>
    <r>
      <rPr>
        <sz val="9"/>
        <rFont val="Noto Sans"/>
        <family val="2"/>
      </rPr>
      <t xml:space="preserve">医療用機械器具卸売業（歯科用機械器具を含む）</t>
    </r>
  </si>
  <si>
    <r>
      <rPr>
        <sz val="9"/>
        <rFont val="ＭＳ ゴシック"/>
        <family val="3"/>
        <charset val="128"/>
      </rPr>
      <t xml:space="preserve">55</t>
    </r>
    <r>
      <rPr>
        <sz val="9"/>
        <rFont val="Noto Sans"/>
        <family val="2"/>
      </rPr>
      <t xml:space="preserve">　その他の卸売業</t>
    </r>
  </si>
  <si>
    <r>
      <rPr>
        <sz val="9"/>
        <rFont val="ＭＳ 明朝"/>
        <family val="1"/>
        <charset val="128"/>
      </rPr>
      <t xml:space="preserve">551</t>
    </r>
    <r>
      <rPr>
        <sz val="9"/>
        <rFont val="Noto Sans"/>
        <family val="2"/>
      </rPr>
      <t xml:space="preserve">　家具・建具・じゅう器等卸売業</t>
    </r>
  </si>
  <si>
    <r>
      <rPr>
        <sz val="9"/>
        <rFont val="ＭＳ 明朝"/>
        <family val="1"/>
        <charset val="128"/>
      </rPr>
      <t xml:space="preserve">5511  </t>
    </r>
    <r>
      <rPr>
        <sz val="9"/>
        <rFont val="Noto Sans"/>
        <family val="2"/>
      </rPr>
      <t xml:space="preserve">家具・建具卸売業</t>
    </r>
  </si>
  <si>
    <r>
      <rPr>
        <sz val="9"/>
        <rFont val="ＭＳ 明朝"/>
        <family val="1"/>
        <charset val="128"/>
      </rPr>
      <t xml:space="preserve">5512  </t>
    </r>
    <r>
      <rPr>
        <sz val="9"/>
        <rFont val="Noto Sans"/>
        <family val="2"/>
      </rPr>
      <t xml:space="preserve">荒物卸売業</t>
    </r>
  </si>
  <si>
    <r>
      <rPr>
        <sz val="9"/>
        <rFont val="ＭＳ 明朝"/>
        <family val="1"/>
        <charset val="128"/>
      </rPr>
      <t xml:space="preserve">5513  </t>
    </r>
    <r>
      <rPr>
        <sz val="9"/>
        <rFont val="Noto Sans"/>
        <family val="2"/>
      </rPr>
      <t xml:space="preserve">畳卸売業</t>
    </r>
  </si>
  <si>
    <r>
      <rPr>
        <sz val="9"/>
        <rFont val="ＭＳ 明朝"/>
        <family val="1"/>
        <charset val="128"/>
      </rPr>
      <t xml:space="preserve">5514  </t>
    </r>
    <r>
      <rPr>
        <sz val="9"/>
        <rFont val="Noto Sans"/>
        <family val="2"/>
      </rPr>
      <t xml:space="preserve">室内装飾繊維品卸売業</t>
    </r>
  </si>
  <si>
    <r>
      <rPr>
        <sz val="9"/>
        <rFont val="ＭＳ 明朝"/>
        <family val="1"/>
        <charset val="128"/>
      </rPr>
      <t xml:space="preserve">5515  </t>
    </r>
    <r>
      <rPr>
        <sz val="9"/>
        <rFont val="Noto Sans"/>
        <family val="2"/>
      </rPr>
      <t xml:space="preserve">陶磁器・ガラス器卸売業</t>
    </r>
  </si>
  <si>
    <r>
      <rPr>
        <sz val="9"/>
        <rFont val="ＭＳ 明朝"/>
        <family val="1"/>
        <charset val="128"/>
      </rPr>
      <t xml:space="preserve">5519  </t>
    </r>
    <r>
      <rPr>
        <sz val="9"/>
        <rFont val="Noto Sans"/>
        <family val="2"/>
      </rPr>
      <t xml:space="preserve">その他のじゅう器卸売業</t>
    </r>
  </si>
  <si>
    <r>
      <rPr>
        <sz val="9"/>
        <rFont val="ＭＳ 明朝"/>
        <family val="1"/>
        <charset val="128"/>
      </rPr>
      <t xml:space="preserve">552</t>
    </r>
    <r>
      <rPr>
        <sz val="9"/>
        <rFont val="Noto Sans"/>
        <family val="2"/>
      </rPr>
      <t xml:space="preserve">　 医薬品・化粧品等卸売業</t>
    </r>
  </si>
  <si>
    <r>
      <rPr>
        <sz val="9"/>
        <rFont val="ＭＳ 明朝"/>
        <family val="1"/>
        <charset val="128"/>
      </rPr>
      <t xml:space="preserve">5521  </t>
    </r>
    <r>
      <rPr>
        <sz val="9"/>
        <rFont val="Noto Sans"/>
        <family val="2"/>
      </rPr>
      <t xml:space="preserve">医薬品卸売業</t>
    </r>
  </si>
  <si>
    <r>
      <rPr>
        <sz val="9"/>
        <rFont val="ＭＳ 明朝"/>
        <family val="1"/>
        <charset val="128"/>
      </rPr>
      <t xml:space="preserve">5522  </t>
    </r>
    <r>
      <rPr>
        <sz val="9"/>
        <rFont val="Noto Sans"/>
        <family val="2"/>
      </rPr>
      <t xml:space="preserve">医療用品卸売業</t>
    </r>
  </si>
  <si>
    <r>
      <rPr>
        <sz val="9"/>
        <rFont val="ＭＳ 明朝"/>
        <family val="1"/>
        <charset val="128"/>
      </rPr>
      <t xml:space="preserve">5523  </t>
    </r>
    <r>
      <rPr>
        <sz val="9"/>
        <rFont val="Noto Sans"/>
        <family val="2"/>
      </rPr>
      <t xml:space="preserve">化粧品卸売業</t>
    </r>
  </si>
  <si>
    <r>
      <rPr>
        <sz val="9"/>
        <rFont val="ＭＳ 明朝"/>
        <family val="1"/>
        <charset val="128"/>
      </rPr>
      <t xml:space="preserve">5524  </t>
    </r>
    <r>
      <rPr>
        <sz val="9"/>
        <rFont val="Noto Sans"/>
        <family val="2"/>
      </rPr>
      <t xml:space="preserve">合成洗剤卸売業</t>
    </r>
  </si>
  <si>
    <r>
      <rPr>
        <sz val="9"/>
        <rFont val="ＭＳ 明朝"/>
        <family val="1"/>
        <charset val="128"/>
      </rPr>
      <t xml:space="preserve">553</t>
    </r>
    <r>
      <rPr>
        <sz val="9"/>
        <rFont val="Noto Sans"/>
        <family val="2"/>
      </rPr>
      <t xml:space="preserve">　紙・紙製品卸売業</t>
    </r>
  </si>
  <si>
    <r>
      <rPr>
        <sz val="9"/>
        <rFont val="ＭＳ 明朝"/>
        <family val="1"/>
        <charset val="128"/>
      </rPr>
      <t xml:space="preserve">5531  </t>
    </r>
    <r>
      <rPr>
        <sz val="9"/>
        <rFont val="Noto Sans"/>
        <family val="2"/>
      </rPr>
      <t xml:space="preserve">紙卸売業</t>
    </r>
  </si>
  <si>
    <r>
      <rPr>
        <sz val="9"/>
        <rFont val="ＭＳ 明朝"/>
        <family val="1"/>
        <charset val="128"/>
      </rPr>
      <t xml:space="preserve">5532  </t>
    </r>
    <r>
      <rPr>
        <sz val="9"/>
        <rFont val="Noto Sans"/>
        <family val="2"/>
      </rPr>
      <t xml:space="preserve">紙製品卸売業</t>
    </r>
  </si>
  <si>
    <r>
      <rPr>
        <sz val="9"/>
        <rFont val="ＭＳ 明朝"/>
        <family val="1"/>
        <charset val="128"/>
      </rPr>
      <t xml:space="preserve">559</t>
    </r>
    <r>
      <rPr>
        <sz val="9"/>
        <rFont val="Noto Sans"/>
        <family val="2"/>
      </rPr>
      <t xml:space="preserve">　他に分類されない卸売業</t>
    </r>
  </si>
  <si>
    <r>
      <rPr>
        <sz val="9"/>
        <rFont val="ＭＳ 明朝"/>
        <family val="1"/>
        <charset val="128"/>
      </rPr>
      <t xml:space="preserve">5591  </t>
    </r>
    <r>
      <rPr>
        <sz val="9"/>
        <rFont val="Noto Sans"/>
        <family val="2"/>
      </rPr>
      <t xml:space="preserve">金物卸売業</t>
    </r>
  </si>
  <si>
    <r>
      <rPr>
        <sz val="9"/>
        <rFont val="ＭＳ 明朝"/>
        <family val="1"/>
        <charset val="128"/>
      </rPr>
      <t xml:space="preserve">5592  </t>
    </r>
    <r>
      <rPr>
        <sz val="9"/>
        <rFont val="Noto Sans"/>
        <family val="2"/>
      </rPr>
      <t xml:space="preserve">肥料・飼料卸売業</t>
    </r>
  </si>
  <si>
    <r>
      <rPr>
        <sz val="9"/>
        <rFont val="ＭＳ 明朝"/>
        <family val="1"/>
        <charset val="128"/>
      </rPr>
      <t xml:space="preserve">5593  </t>
    </r>
    <r>
      <rPr>
        <sz val="9"/>
        <rFont val="Noto Sans"/>
        <family val="2"/>
      </rPr>
      <t xml:space="preserve">スポーツ用品卸売業</t>
    </r>
  </si>
  <si>
    <r>
      <rPr>
        <sz val="9"/>
        <rFont val="ＭＳ 明朝"/>
        <family val="1"/>
        <charset val="128"/>
      </rPr>
      <t xml:space="preserve">5594  </t>
    </r>
    <r>
      <rPr>
        <sz val="9"/>
        <rFont val="Noto Sans"/>
        <family val="2"/>
      </rPr>
      <t xml:space="preserve">娯楽用品・がん具卸売業</t>
    </r>
  </si>
  <si>
    <r>
      <rPr>
        <sz val="9"/>
        <rFont val="ＭＳ 明朝"/>
        <family val="1"/>
        <charset val="128"/>
      </rPr>
      <t xml:space="preserve">5595  </t>
    </r>
    <r>
      <rPr>
        <sz val="9"/>
        <rFont val="Noto Sans"/>
        <family val="2"/>
      </rPr>
      <t xml:space="preserve">たばこ卸売業</t>
    </r>
  </si>
  <si>
    <r>
      <rPr>
        <sz val="9"/>
        <rFont val="ＭＳ 明朝"/>
        <family val="1"/>
        <charset val="128"/>
      </rPr>
      <t xml:space="preserve">5596  </t>
    </r>
    <r>
      <rPr>
        <sz val="9"/>
        <rFont val="Noto Sans"/>
        <family val="2"/>
      </rPr>
      <t xml:space="preserve">ジュエリー製品卸売業</t>
    </r>
  </si>
  <si>
    <r>
      <rPr>
        <sz val="9"/>
        <rFont val="ＭＳ 明朝"/>
        <family val="1"/>
        <charset val="128"/>
      </rPr>
      <t xml:space="preserve">5597  </t>
    </r>
    <r>
      <rPr>
        <sz val="9"/>
        <rFont val="Noto Sans"/>
        <family val="2"/>
      </rPr>
      <t xml:space="preserve">書籍・雑誌卸売業</t>
    </r>
  </si>
  <si>
    <r>
      <rPr>
        <sz val="9"/>
        <rFont val="ＭＳ 明朝"/>
        <family val="1"/>
        <charset val="128"/>
      </rPr>
      <t xml:space="preserve">5598  </t>
    </r>
    <r>
      <rPr>
        <sz val="9"/>
        <rFont val="Noto Sans"/>
        <family val="2"/>
      </rPr>
      <t xml:space="preserve">代理商，仲立業</t>
    </r>
  </si>
  <si>
    <r>
      <rPr>
        <sz val="9"/>
        <rFont val="ＭＳ 明朝"/>
        <family val="1"/>
        <charset val="128"/>
      </rPr>
      <t xml:space="preserve">5599  </t>
    </r>
    <r>
      <rPr>
        <sz val="9"/>
        <rFont val="Noto Sans"/>
        <family val="2"/>
      </rPr>
      <t xml:space="preserve">他に分類されないその他の卸売業</t>
    </r>
  </si>
  <si>
    <r>
      <rPr>
        <sz val="9"/>
        <rFont val="ＭＳ ゴシック"/>
        <family val="3"/>
        <charset val="128"/>
      </rPr>
      <t xml:space="preserve">56</t>
    </r>
    <r>
      <rPr>
        <sz val="9"/>
        <rFont val="Noto Sans"/>
        <family val="2"/>
      </rPr>
      <t xml:space="preserve">　各種商品小売業</t>
    </r>
  </si>
  <si>
    <r>
      <rPr>
        <sz val="9"/>
        <rFont val="ＭＳ 明朝"/>
        <family val="1"/>
        <charset val="128"/>
      </rPr>
      <t xml:space="preserve">561</t>
    </r>
    <r>
      <rPr>
        <sz val="9"/>
        <rFont val="Noto Sans"/>
        <family val="2"/>
      </rPr>
      <t xml:space="preserve">　百貨店，総合スーパー</t>
    </r>
  </si>
  <si>
    <r>
      <rPr>
        <sz val="9"/>
        <rFont val="ＭＳ 明朝"/>
        <family val="1"/>
        <charset val="128"/>
      </rPr>
      <t xml:space="preserve">569</t>
    </r>
    <r>
      <rPr>
        <sz val="9"/>
        <rFont val="Noto Sans"/>
        <family val="2"/>
      </rPr>
      <t xml:space="preserve">　その他の各種商品小売業（従業者が常時</t>
    </r>
    <r>
      <rPr>
        <sz val="9"/>
        <rFont val="ＭＳ 明朝"/>
        <family val="1"/>
        <charset val="128"/>
      </rPr>
      <t xml:space="preserve">50</t>
    </r>
    <r>
      <rPr>
        <sz val="9"/>
        <rFont val="Noto Sans"/>
        <family val="2"/>
      </rPr>
      <t xml:space="preserve">人未満のもの）</t>
    </r>
  </si>
  <si>
    <r>
      <rPr>
        <sz val="9"/>
        <rFont val="ＭＳ ゴシック"/>
        <family val="3"/>
        <charset val="128"/>
      </rPr>
      <t xml:space="preserve">57</t>
    </r>
    <r>
      <rPr>
        <sz val="9"/>
        <rFont val="Noto Sans"/>
        <family val="2"/>
      </rPr>
      <t xml:space="preserve">　織物・衣服・身の回り品小売業</t>
    </r>
  </si>
  <si>
    <r>
      <rPr>
        <sz val="9"/>
        <rFont val="ＭＳ 明朝"/>
        <family val="1"/>
        <charset val="128"/>
      </rPr>
      <t xml:space="preserve">571</t>
    </r>
    <r>
      <rPr>
        <sz val="9"/>
        <rFont val="Noto Sans"/>
        <family val="2"/>
      </rPr>
      <t xml:space="preserve">　呉服・服地・寝具小売業</t>
    </r>
  </si>
  <si>
    <r>
      <rPr>
        <sz val="9"/>
        <rFont val="ＭＳ 明朝"/>
        <family val="1"/>
        <charset val="128"/>
      </rPr>
      <t xml:space="preserve">5711  </t>
    </r>
    <r>
      <rPr>
        <sz val="9"/>
        <rFont val="Noto Sans"/>
        <family val="2"/>
      </rPr>
      <t xml:space="preserve">呉服・服地小売業</t>
    </r>
  </si>
  <si>
    <r>
      <rPr>
        <sz val="9"/>
        <rFont val="ＭＳ 明朝"/>
        <family val="1"/>
        <charset val="128"/>
      </rPr>
      <t xml:space="preserve">5712  </t>
    </r>
    <r>
      <rPr>
        <sz val="9"/>
        <rFont val="Noto Sans"/>
        <family val="2"/>
      </rPr>
      <t xml:space="preserve">寝具小売業</t>
    </r>
  </si>
  <si>
    <r>
      <rPr>
        <sz val="9"/>
        <rFont val="ＭＳ 明朝"/>
        <family val="1"/>
        <charset val="128"/>
      </rPr>
      <t xml:space="preserve">572</t>
    </r>
    <r>
      <rPr>
        <sz val="9"/>
        <rFont val="Noto Sans"/>
        <family val="2"/>
      </rPr>
      <t xml:space="preserve">　男子服小売業</t>
    </r>
  </si>
  <si>
    <r>
      <rPr>
        <sz val="9"/>
        <rFont val="ＭＳ 明朝"/>
        <family val="1"/>
        <charset val="128"/>
      </rPr>
      <t xml:space="preserve">573</t>
    </r>
    <r>
      <rPr>
        <sz val="9"/>
        <rFont val="Noto Sans"/>
        <family val="2"/>
      </rPr>
      <t xml:space="preserve">　婦人・子供服小売業</t>
    </r>
  </si>
  <si>
    <r>
      <rPr>
        <sz val="9"/>
        <rFont val="ＭＳ 明朝"/>
        <family val="1"/>
        <charset val="128"/>
      </rPr>
      <t xml:space="preserve">5731  </t>
    </r>
    <r>
      <rPr>
        <sz val="9"/>
        <rFont val="Noto Sans"/>
        <family val="2"/>
      </rPr>
      <t xml:space="preserve">婦人服小売業</t>
    </r>
  </si>
  <si>
    <r>
      <rPr>
        <sz val="9"/>
        <rFont val="ＭＳ 明朝"/>
        <family val="1"/>
        <charset val="128"/>
      </rPr>
      <t xml:space="preserve">5732  </t>
    </r>
    <r>
      <rPr>
        <sz val="9"/>
        <rFont val="Noto Sans"/>
        <family val="2"/>
      </rPr>
      <t xml:space="preserve">子供服小売業</t>
    </r>
  </si>
  <si>
    <r>
      <rPr>
        <sz val="9"/>
        <rFont val="ＭＳ 明朝"/>
        <family val="1"/>
        <charset val="128"/>
      </rPr>
      <t xml:space="preserve">574</t>
    </r>
    <r>
      <rPr>
        <sz val="9"/>
        <rFont val="Noto Sans"/>
        <family val="2"/>
      </rPr>
      <t xml:space="preserve">　靴・履物小売業</t>
    </r>
  </si>
  <si>
    <r>
      <rPr>
        <sz val="9"/>
        <rFont val="ＭＳ 明朝"/>
        <family val="1"/>
        <charset val="128"/>
      </rPr>
      <t xml:space="preserve">5741</t>
    </r>
    <r>
      <rPr>
        <sz val="9"/>
        <rFont val="Noto Sans"/>
        <family val="2"/>
      </rPr>
      <t xml:space="preserve">　靴小売業</t>
    </r>
  </si>
  <si>
    <r>
      <rPr>
        <sz val="9"/>
        <rFont val="ＭＳ 明朝"/>
        <family val="1"/>
        <charset val="128"/>
      </rPr>
      <t xml:space="preserve">5742</t>
    </r>
    <r>
      <rPr>
        <sz val="9"/>
        <rFont val="Noto Sans"/>
        <family val="2"/>
      </rPr>
      <t xml:space="preserve">　履物小売業（靴を除く）</t>
    </r>
  </si>
  <si>
    <r>
      <rPr>
        <sz val="9"/>
        <rFont val="ＭＳ 明朝"/>
        <family val="1"/>
        <charset val="128"/>
      </rPr>
      <t xml:space="preserve">579</t>
    </r>
    <r>
      <rPr>
        <sz val="9"/>
        <rFont val="Noto Sans"/>
        <family val="2"/>
      </rPr>
      <t xml:space="preserve">　その他の織物・衣服・身の回り品小売業</t>
    </r>
  </si>
  <si>
    <r>
      <rPr>
        <sz val="9"/>
        <rFont val="ＭＳ 明朝"/>
        <family val="1"/>
        <charset val="128"/>
      </rPr>
      <t xml:space="preserve">5791  </t>
    </r>
    <r>
      <rPr>
        <sz val="9"/>
        <rFont val="Noto Sans"/>
        <family val="2"/>
      </rPr>
      <t xml:space="preserve">かばん・袋物小売業</t>
    </r>
  </si>
  <si>
    <r>
      <rPr>
        <sz val="9"/>
        <rFont val="ＭＳ 明朝"/>
        <family val="1"/>
        <charset val="128"/>
      </rPr>
      <t xml:space="preserve">5792  </t>
    </r>
    <r>
      <rPr>
        <sz val="9"/>
        <rFont val="Noto Sans"/>
        <family val="2"/>
      </rPr>
      <t xml:space="preserve">下着類小売業</t>
    </r>
  </si>
  <si>
    <r>
      <rPr>
        <sz val="9"/>
        <rFont val="ＭＳ 明朝"/>
        <family val="1"/>
        <charset val="128"/>
      </rPr>
      <t xml:space="preserve">5793  </t>
    </r>
    <r>
      <rPr>
        <sz val="9"/>
        <rFont val="Noto Sans"/>
        <family val="2"/>
      </rPr>
      <t xml:space="preserve">洋品雑貨・小間物小売業</t>
    </r>
  </si>
  <si>
    <r>
      <rPr>
        <sz val="9"/>
        <rFont val="ＭＳ 明朝"/>
        <family val="1"/>
        <charset val="128"/>
      </rPr>
      <t xml:space="preserve">5799  </t>
    </r>
    <r>
      <rPr>
        <sz val="9"/>
        <rFont val="Noto Sans"/>
        <family val="2"/>
      </rPr>
      <t xml:space="preserve">他に分類されない織物・衣服・身の回り品小売業</t>
    </r>
  </si>
  <si>
    <r>
      <rPr>
        <sz val="9"/>
        <rFont val="ＭＳ ゴシック"/>
        <family val="3"/>
        <charset val="128"/>
      </rPr>
      <t xml:space="preserve">58</t>
    </r>
    <r>
      <rPr>
        <sz val="9"/>
        <rFont val="Noto Sans"/>
        <family val="2"/>
      </rPr>
      <t xml:space="preserve">　飲食料品小売業</t>
    </r>
  </si>
  <si>
    <r>
      <rPr>
        <sz val="9"/>
        <rFont val="ＭＳ 明朝"/>
        <family val="1"/>
        <charset val="128"/>
      </rPr>
      <t xml:space="preserve">581</t>
    </r>
    <r>
      <rPr>
        <sz val="9"/>
        <rFont val="Noto Sans"/>
        <family val="2"/>
      </rPr>
      <t xml:space="preserve">　各種食料品小売業</t>
    </r>
  </si>
  <si>
    <r>
      <rPr>
        <sz val="9"/>
        <rFont val="ＭＳ 明朝"/>
        <family val="1"/>
        <charset val="128"/>
      </rPr>
      <t xml:space="preserve">582</t>
    </r>
    <r>
      <rPr>
        <sz val="9"/>
        <rFont val="Noto Sans"/>
        <family val="2"/>
      </rPr>
      <t xml:space="preserve">　野菜・果実小売業</t>
    </r>
  </si>
  <si>
    <r>
      <rPr>
        <sz val="9"/>
        <rFont val="ＭＳ 明朝"/>
        <family val="1"/>
        <charset val="128"/>
      </rPr>
      <t xml:space="preserve">5821  </t>
    </r>
    <r>
      <rPr>
        <sz val="9"/>
        <rFont val="Noto Sans"/>
        <family val="2"/>
      </rPr>
      <t xml:space="preserve">野菜小売業</t>
    </r>
  </si>
  <si>
    <r>
      <rPr>
        <sz val="9"/>
        <rFont val="ＭＳ 明朝"/>
        <family val="1"/>
        <charset val="128"/>
      </rPr>
      <t xml:space="preserve">5822  </t>
    </r>
    <r>
      <rPr>
        <sz val="9"/>
        <rFont val="Noto Sans"/>
        <family val="2"/>
      </rPr>
      <t xml:space="preserve">果実小売業</t>
    </r>
  </si>
  <si>
    <r>
      <rPr>
        <sz val="9"/>
        <rFont val="ＭＳ 明朝"/>
        <family val="1"/>
        <charset val="128"/>
      </rPr>
      <t xml:space="preserve">583</t>
    </r>
    <r>
      <rPr>
        <sz val="9"/>
        <rFont val="Noto Sans"/>
        <family val="2"/>
      </rPr>
      <t xml:space="preserve">　食肉小売業</t>
    </r>
  </si>
  <si>
    <r>
      <rPr>
        <sz val="9"/>
        <rFont val="ＭＳ 明朝"/>
        <family val="1"/>
        <charset val="128"/>
      </rPr>
      <t xml:space="preserve">5831</t>
    </r>
    <r>
      <rPr>
        <sz val="9"/>
        <rFont val="Noto Sans"/>
        <family val="2"/>
      </rPr>
      <t xml:space="preserve">　食肉小売業（卵，鳥肉を除く）</t>
    </r>
  </si>
  <si>
    <r>
      <rPr>
        <sz val="9"/>
        <rFont val="ＭＳ 明朝"/>
        <family val="1"/>
        <charset val="128"/>
      </rPr>
      <t xml:space="preserve">5832  </t>
    </r>
    <r>
      <rPr>
        <sz val="9"/>
        <rFont val="Noto Sans"/>
        <family val="2"/>
      </rPr>
      <t xml:space="preserve">卵・鳥肉小売業</t>
    </r>
  </si>
  <si>
    <r>
      <rPr>
        <sz val="9"/>
        <rFont val="ＭＳ 明朝"/>
        <family val="1"/>
        <charset val="128"/>
      </rPr>
      <t xml:space="preserve">584</t>
    </r>
    <r>
      <rPr>
        <sz val="9"/>
        <rFont val="Noto Sans"/>
        <family val="2"/>
      </rPr>
      <t xml:space="preserve">　鮮魚小売業</t>
    </r>
  </si>
  <si>
    <r>
      <rPr>
        <sz val="9"/>
        <rFont val="ＭＳ 明朝"/>
        <family val="1"/>
        <charset val="128"/>
      </rPr>
      <t xml:space="preserve">585</t>
    </r>
    <r>
      <rPr>
        <sz val="9"/>
        <rFont val="Noto Sans"/>
        <family val="2"/>
      </rPr>
      <t xml:space="preserve">　酒小売業</t>
    </r>
  </si>
  <si>
    <r>
      <rPr>
        <sz val="9"/>
        <rFont val="ＭＳ 明朝"/>
        <family val="1"/>
        <charset val="128"/>
      </rPr>
      <t xml:space="preserve">586</t>
    </r>
    <r>
      <rPr>
        <sz val="9"/>
        <rFont val="Noto Sans"/>
        <family val="2"/>
      </rPr>
      <t xml:space="preserve">　菓子・パン小売業</t>
    </r>
  </si>
  <si>
    <r>
      <rPr>
        <sz val="9"/>
        <rFont val="ＭＳ 明朝"/>
        <family val="1"/>
        <charset val="128"/>
      </rPr>
      <t xml:space="preserve">5861  </t>
    </r>
    <r>
      <rPr>
        <sz val="9"/>
        <rFont val="Noto Sans"/>
        <family val="2"/>
      </rPr>
      <t xml:space="preserve">菓子小売業（製造小売）</t>
    </r>
  </si>
  <si>
    <r>
      <rPr>
        <sz val="9"/>
        <rFont val="ＭＳ 明朝"/>
        <family val="1"/>
        <charset val="128"/>
      </rPr>
      <t xml:space="preserve">5862  </t>
    </r>
    <r>
      <rPr>
        <sz val="9"/>
        <rFont val="Noto Sans"/>
        <family val="2"/>
      </rPr>
      <t xml:space="preserve">菓子小売業（製造小売でないもの）</t>
    </r>
  </si>
  <si>
    <r>
      <rPr>
        <sz val="9"/>
        <rFont val="ＭＳ 明朝"/>
        <family val="1"/>
        <charset val="128"/>
      </rPr>
      <t xml:space="preserve">5863  </t>
    </r>
    <r>
      <rPr>
        <sz val="9"/>
        <rFont val="Noto Sans"/>
        <family val="2"/>
      </rPr>
      <t xml:space="preserve">パン小売業（製造小売）</t>
    </r>
  </si>
  <si>
    <r>
      <rPr>
        <sz val="9"/>
        <rFont val="ＭＳ 明朝"/>
        <family val="1"/>
        <charset val="128"/>
      </rPr>
      <t xml:space="preserve">5864  </t>
    </r>
    <r>
      <rPr>
        <sz val="9"/>
        <rFont val="Noto Sans"/>
        <family val="2"/>
      </rPr>
      <t xml:space="preserve">パン小売業（製造小売でないもの）</t>
    </r>
  </si>
  <si>
    <r>
      <rPr>
        <sz val="9"/>
        <rFont val="ＭＳ 明朝"/>
        <family val="1"/>
        <charset val="128"/>
      </rPr>
      <t xml:space="preserve">589</t>
    </r>
    <r>
      <rPr>
        <sz val="9"/>
        <rFont val="Noto Sans"/>
        <family val="2"/>
      </rPr>
      <t xml:space="preserve">　その他の飲食料品小売業</t>
    </r>
  </si>
  <si>
    <r>
      <rPr>
        <sz val="9"/>
        <rFont val="ＭＳ 明朝"/>
        <family val="1"/>
        <charset val="128"/>
      </rPr>
      <t xml:space="preserve">5891</t>
    </r>
    <r>
      <rPr>
        <sz val="9"/>
        <rFont val="Noto Sans"/>
        <family val="2"/>
      </rPr>
      <t xml:space="preserve">　コンビニエンスストア（飲食料品を中心とするものに限る）</t>
    </r>
  </si>
  <si>
    <r>
      <rPr>
        <sz val="9"/>
        <rFont val="ＭＳ 明朝"/>
        <family val="1"/>
        <charset val="128"/>
      </rPr>
      <t xml:space="preserve">5892  </t>
    </r>
    <r>
      <rPr>
        <sz val="9"/>
        <rFont val="Noto Sans"/>
        <family val="2"/>
      </rPr>
      <t xml:space="preserve">牛乳小売業</t>
    </r>
  </si>
  <si>
    <r>
      <rPr>
        <sz val="9"/>
        <rFont val="ＭＳ 明朝"/>
        <family val="1"/>
        <charset val="128"/>
      </rPr>
      <t xml:space="preserve">5893</t>
    </r>
    <r>
      <rPr>
        <sz val="9"/>
        <rFont val="Noto Sans"/>
        <family val="2"/>
      </rPr>
      <t xml:space="preserve">　飲料小売業（別掲を除く）</t>
    </r>
  </si>
  <si>
    <r>
      <rPr>
        <sz val="9"/>
        <rFont val="ＭＳ 明朝"/>
        <family val="1"/>
        <charset val="128"/>
      </rPr>
      <t xml:space="preserve">5894  </t>
    </r>
    <r>
      <rPr>
        <sz val="9"/>
        <rFont val="Noto Sans"/>
        <family val="2"/>
      </rPr>
      <t xml:space="preserve">茶類小売業</t>
    </r>
  </si>
  <si>
    <r>
      <rPr>
        <sz val="9"/>
        <rFont val="ＭＳ 明朝"/>
        <family val="1"/>
        <charset val="128"/>
      </rPr>
      <t xml:space="preserve">5895  </t>
    </r>
    <r>
      <rPr>
        <sz val="9"/>
        <rFont val="Noto Sans"/>
        <family val="2"/>
      </rPr>
      <t xml:space="preserve">料理品小売業</t>
    </r>
  </si>
  <si>
    <r>
      <rPr>
        <sz val="9"/>
        <rFont val="ＭＳ 明朝"/>
        <family val="1"/>
        <charset val="128"/>
      </rPr>
      <t xml:space="preserve">5896  </t>
    </r>
    <r>
      <rPr>
        <sz val="9"/>
        <rFont val="Noto Sans"/>
        <family val="2"/>
      </rPr>
      <t xml:space="preserve">米穀類小売業</t>
    </r>
  </si>
  <si>
    <r>
      <rPr>
        <sz val="9"/>
        <rFont val="ＭＳ 明朝"/>
        <family val="1"/>
        <charset val="128"/>
      </rPr>
      <t xml:space="preserve">5897  </t>
    </r>
    <r>
      <rPr>
        <sz val="9"/>
        <rFont val="Noto Sans"/>
        <family val="2"/>
      </rPr>
      <t xml:space="preserve">豆腐・かまぼこ等加工食品小売業</t>
    </r>
  </si>
  <si>
    <r>
      <rPr>
        <sz val="9"/>
        <rFont val="ＭＳ 明朝"/>
        <family val="1"/>
        <charset val="128"/>
      </rPr>
      <t xml:space="preserve">5898  </t>
    </r>
    <r>
      <rPr>
        <sz val="9"/>
        <rFont val="Noto Sans"/>
        <family val="2"/>
      </rPr>
      <t xml:space="preserve">乾物小売業</t>
    </r>
  </si>
  <si>
    <r>
      <rPr>
        <sz val="9"/>
        <rFont val="ＭＳ 明朝"/>
        <family val="1"/>
        <charset val="128"/>
      </rPr>
      <t xml:space="preserve">5899  </t>
    </r>
    <r>
      <rPr>
        <sz val="9"/>
        <rFont val="Noto Sans"/>
        <family val="2"/>
      </rPr>
      <t xml:space="preserve">他に分類されない飲食料品小売業</t>
    </r>
  </si>
  <si>
    <r>
      <rPr>
        <sz val="9"/>
        <rFont val="ＭＳ ゴシック"/>
        <family val="3"/>
        <charset val="128"/>
      </rPr>
      <t xml:space="preserve">59</t>
    </r>
    <r>
      <rPr>
        <sz val="9"/>
        <rFont val="Noto Sans"/>
        <family val="2"/>
      </rPr>
      <t xml:space="preserve">　機械器具小売業</t>
    </r>
  </si>
  <si>
    <r>
      <rPr>
        <sz val="9"/>
        <rFont val="ＭＳ 明朝"/>
        <family val="1"/>
        <charset val="128"/>
      </rPr>
      <t xml:space="preserve">591</t>
    </r>
    <r>
      <rPr>
        <sz val="9"/>
        <rFont val="Noto Sans"/>
        <family val="2"/>
      </rPr>
      <t xml:space="preserve">　自動車小売業</t>
    </r>
  </si>
  <si>
    <r>
      <rPr>
        <sz val="9"/>
        <rFont val="ＭＳ 明朝"/>
        <family val="1"/>
        <charset val="128"/>
      </rPr>
      <t xml:space="preserve">5911</t>
    </r>
    <r>
      <rPr>
        <sz val="9"/>
        <rFont val="Noto Sans"/>
        <family val="2"/>
      </rPr>
      <t xml:space="preserve">　自動車（新車）小売業</t>
    </r>
  </si>
  <si>
    <r>
      <rPr>
        <sz val="9"/>
        <rFont val="ＭＳ 明朝"/>
        <family val="1"/>
        <charset val="128"/>
      </rPr>
      <t xml:space="preserve">5912  </t>
    </r>
    <r>
      <rPr>
        <sz val="9"/>
        <rFont val="Noto Sans"/>
        <family val="2"/>
      </rPr>
      <t xml:space="preserve">中古自動車小売業</t>
    </r>
  </si>
  <si>
    <r>
      <rPr>
        <sz val="9"/>
        <rFont val="ＭＳ 明朝"/>
        <family val="1"/>
        <charset val="128"/>
      </rPr>
      <t xml:space="preserve">5913  </t>
    </r>
    <r>
      <rPr>
        <sz val="9"/>
        <rFont val="Noto Sans"/>
        <family val="2"/>
      </rPr>
      <t xml:space="preserve">自動車部分品・附属品小売業</t>
    </r>
  </si>
  <si>
    <r>
      <rPr>
        <sz val="9"/>
        <rFont val="ＭＳ 明朝"/>
        <family val="1"/>
        <charset val="128"/>
      </rPr>
      <t xml:space="preserve">5914  </t>
    </r>
    <r>
      <rPr>
        <sz val="9"/>
        <rFont val="Noto Sans"/>
        <family val="2"/>
      </rPr>
      <t xml:space="preserve">二輪自動車小売業（原動機付自転車を含む）</t>
    </r>
  </si>
  <si>
    <r>
      <rPr>
        <sz val="9"/>
        <rFont val="ＭＳ 明朝"/>
        <family val="1"/>
        <charset val="128"/>
      </rPr>
      <t xml:space="preserve">592</t>
    </r>
    <r>
      <rPr>
        <sz val="9"/>
        <rFont val="Noto Sans"/>
        <family val="2"/>
      </rPr>
      <t xml:space="preserve">　自転車小売業</t>
    </r>
  </si>
  <si>
    <r>
      <rPr>
        <sz val="9"/>
        <rFont val="ＭＳ 明朝"/>
        <family val="1"/>
        <charset val="128"/>
      </rPr>
      <t xml:space="preserve">593</t>
    </r>
    <r>
      <rPr>
        <sz val="9"/>
        <rFont val="Noto Sans"/>
        <family val="2"/>
      </rPr>
      <t xml:space="preserve">　機械器具小売業（自動車，自転車を除く）</t>
    </r>
  </si>
  <si>
    <r>
      <rPr>
        <sz val="9"/>
        <rFont val="ＭＳ 明朝"/>
        <family val="1"/>
        <charset val="128"/>
      </rPr>
      <t xml:space="preserve">5931  </t>
    </r>
    <r>
      <rPr>
        <sz val="9"/>
        <rFont val="Noto Sans"/>
        <family val="2"/>
      </rPr>
      <t xml:space="preserve">電気機械器具小売業（中古品を除く）</t>
    </r>
  </si>
  <si>
    <r>
      <rPr>
        <sz val="9"/>
        <rFont val="ＭＳ 明朝"/>
        <family val="1"/>
        <charset val="128"/>
      </rPr>
      <t xml:space="preserve">5932  </t>
    </r>
    <r>
      <rPr>
        <sz val="9"/>
        <rFont val="Noto Sans"/>
        <family val="2"/>
      </rPr>
      <t xml:space="preserve">電気事務機械器具小売業（中古品を除く）</t>
    </r>
  </si>
  <si>
    <r>
      <rPr>
        <sz val="9"/>
        <rFont val="ＭＳ 明朝"/>
        <family val="1"/>
        <charset val="128"/>
      </rPr>
      <t xml:space="preserve">5933  </t>
    </r>
    <r>
      <rPr>
        <sz val="9"/>
        <rFont val="Noto Sans"/>
        <family val="2"/>
      </rPr>
      <t xml:space="preserve">中古電気製品小売業</t>
    </r>
  </si>
  <si>
    <r>
      <rPr>
        <sz val="9"/>
        <rFont val="ＭＳ 明朝"/>
        <family val="1"/>
        <charset val="128"/>
      </rPr>
      <t xml:space="preserve">5939  </t>
    </r>
    <r>
      <rPr>
        <sz val="9"/>
        <rFont val="Noto Sans"/>
        <family val="2"/>
      </rPr>
      <t xml:space="preserve">その他の機械器具小売業</t>
    </r>
  </si>
  <si>
    <r>
      <rPr>
        <sz val="9"/>
        <rFont val="ＭＳ ゴシック"/>
        <family val="3"/>
        <charset val="128"/>
      </rPr>
      <t xml:space="preserve">60</t>
    </r>
    <r>
      <rPr>
        <sz val="9"/>
        <rFont val="Noto Sans"/>
        <family val="2"/>
      </rPr>
      <t xml:space="preserve">　その他の小売業</t>
    </r>
  </si>
  <si>
    <r>
      <rPr>
        <sz val="9"/>
        <rFont val="ＭＳ 明朝"/>
        <family val="1"/>
        <charset val="128"/>
      </rPr>
      <t xml:space="preserve">601</t>
    </r>
    <r>
      <rPr>
        <sz val="9"/>
        <rFont val="Noto Sans"/>
        <family val="2"/>
      </rPr>
      <t xml:space="preserve">　家具・建具・畳小売業</t>
    </r>
  </si>
  <si>
    <r>
      <rPr>
        <sz val="9"/>
        <rFont val="ＭＳ 明朝"/>
        <family val="1"/>
        <charset val="128"/>
      </rPr>
      <t xml:space="preserve">6011  </t>
    </r>
    <r>
      <rPr>
        <sz val="9"/>
        <rFont val="Noto Sans"/>
        <family val="2"/>
      </rPr>
      <t xml:space="preserve">家具小売業</t>
    </r>
  </si>
  <si>
    <r>
      <rPr>
        <sz val="9"/>
        <rFont val="ＭＳ 明朝"/>
        <family val="1"/>
        <charset val="128"/>
      </rPr>
      <t xml:space="preserve">6012  </t>
    </r>
    <r>
      <rPr>
        <sz val="9"/>
        <rFont val="Noto Sans"/>
        <family val="2"/>
      </rPr>
      <t xml:space="preserve">建具小売業</t>
    </r>
  </si>
  <si>
    <r>
      <rPr>
        <sz val="9"/>
        <rFont val="ＭＳ 明朝"/>
        <family val="1"/>
        <charset val="128"/>
      </rPr>
      <t xml:space="preserve">6013  </t>
    </r>
    <r>
      <rPr>
        <sz val="9"/>
        <rFont val="Noto Sans"/>
        <family val="2"/>
      </rPr>
      <t xml:space="preserve">畳小売業</t>
    </r>
  </si>
  <si>
    <r>
      <rPr>
        <sz val="9"/>
        <rFont val="ＭＳ 明朝"/>
        <family val="1"/>
        <charset val="128"/>
      </rPr>
      <t xml:space="preserve">6014  </t>
    </r>
    <r>
      <rPr>
        <sz val="9"/>
        <rFont val="Noto Sans"/>
        <family val="2"/>
      </rPr>
      <t xml:space="preserve">宗教用具小売業</t>
    </r>
  </si>
  <si>
    <r>
      <rPr>
        <sz val="9"/>
        <rFont val="ＭＳ 明朝"/>
        <family val="1"/>
        <charset val="128"/>
      </rPr>
      <t xml:space="preserve">602</t>
    </r>
    <r>
      <rPr>
        <sz val="9"/>
        <rFont val="Noto Sans"/>
        <family val="2"/>
      </rPr>
      <t xml:space="preserve">　 じゅう器小売業</t>
    </r>
  </si>
  <si>
    <r>
      <rPr>
        <sz val="9"/>
        <rFont val="ＭＳ 明朝"/>
        <family val="1"/>
        <charset val="128"/>
      </rPr>
      <t xml:space="preserve">6021  </t>
    </r>
    <r>
      <rPr>
        <sz val="9"/>
        <rFont val="Noto Sans"/>
        <family val="2"/>
      </rPr>
      <t xml:space="preserve">金物小売業</t>
    </r>
  </si>
  <si>
    <r>
      <rPr>
        <sz val="9"/>
        <rFont val="ＭＳ 明朝"/>
        <family val="1"/>
        <charset val="128"/>
      </rPr>
      <t xml:space="preserve">6022  </t>
    </r>
    <r>
      <rPr>
        <sz val="9"/>
        <rFont val="Noto Sans"/>
        <family val="2"/>
      </rPr>
      <t xml:space="preserve">荒物小売業</t>
    </r>
  </si>
  <si>
    <r>
      <rPr>
        <sz val="9"/>
        <rFont val="ＭＳ 明朝"/>
        <family val="1"/>
        <charset val="128"/>
      </rPr>
      <t xml:space="preserve">6023  </t>
    </r>
    <r>
      <rPr>
        <sz val="9"/>
        <rFont val="Noto Sans"/>
        <family val="2"/>
      </rPr>
      <t xml:space="preserve">陶磁器・ガラス器小売業</t>
    </r>
  </si>
  <si>
    <r>
      <rPr>
        <sz val="9"/>
        <rFont val="ＭＳ 明朝"/>
        <family val="1"/>
        <charset val="128"/>
      </rPr>
      <t xml:space="preserve">6029  </t>
    </r>
    <r>
      <rPr>
        <sz val="9"/>
        <rFont val="Noto Sans"/>
        <family val="2"/>
      </rPr>
      <t xml:space="preserve">他に分類されないじゅう器小売業</t>
    </r>
  </si>
  <si>
    <r>
      <rPr>
        <sz val="9"/>
        <rFont val="ＭＳ 明朝"/>
        <family val="1"/>
        <charset val="128"/>
      </rPr>
      <t xml:space="preserve">603</t>
    </r>
    <r>
      <rPr>
        <sz val="9"/>
        <rFont val="Noto Sans"/>
        <family val="2"/>
      </rPr>
      <t xml:space="preserve">　 医薬品・化粧品小売業</t>
    </r>
  </si>
  <si>
    <r>
      <rPr>
        <sz val="9"/>
        <rFont val="ＭＳ 明朝"/>
        <family val="1"/>
        <charset val="128"/>
      </rPr>
      <t xml:space="preserve">6031  </t>
    </r>
    <r>
      <rPr>
        <sz val="9"/>
        <rFont val="Noto Sans"/>
        <family val="2"/>
      </rPr>
      <t xml:space="preserve">ドラッグストア</t>
    </r>
  </si>
  <si>
    <r>
      <rPr>
        <sz val="9"/>
        <rFont val="ＭＳ 明朝"/>
        <family val="1"/>
        <charset val="128"/>
      </rPr>
      <t xml:space="preserve">6032  </t>
    </r>
    <r>
      <rPr>
        <sz val="9"/>
        <rFont val="Noto Sans"/>
        <family val="2"/>
      </rPr>
      <t xml:space="preserve">医薬品小売業（調剤薬局を除く）</t>
    </r>
  </si>
  <si>
    <r>
      <rPr>
        <sz val="9"/>
        <rFont val="ＭＳ 明朝"/>
        <family val="1"/>
        <charset val="128"/>
      </rPr>
      <t xml:space="preserve">6033  </t>
    </r>
    <r>
      <rPr>
        <sz val="9"/>
        <rFont val="Noto Sans"/>
        <family val="2"/>
      </rPr>
      <t xml:space="preserve">調剤薬局</t>
    </r>
  </si>
  <si>
    <r>
      <rPr>
        <sz val="9"/>
        <rFont val="ＭＳ 明朝"/>
        <family val="1"/>
        <charset val="128"/>
      </rPr>
      <t xml:space="preserve">6034  </t>
    </r>
    <r>
      <rPr>
        <sz val="9"/>
        <rFont val="Noto Sans"/>
        <family val="2"/>
      </rPr>
      <t xml:space="preserve">化粧品小売業</t>
    </r>
  </si>
  <si>
    <r>
      <rPr>
        <sz val="9"/>
        <rFont val="ＭＳ 明朝"/>
        <family val="1"/>
        <charset val="128"/>
      </rPr>
      <t xml:space="preserve">604</t>
    </r>
    <r>
      <rPr>
        <sz val="9"/>
        <rFont val="Noto Sans"/>
        <family val="2"/>
      </rPr>
      <t xml:space="preserve">　農耕用品小売業</t>
    </r>
  </si>
  <si>
    <r>
      <rPr>
        <sz val="9"/>
        <rFont val="ＭＳ 明朝"/>
        <family val="1"/>
        <charset val="128"/>
      </rPr>
      <t xml:space="preserve">6041  </t>
    </r>
    <r>
      <rPr>
        <sz val="9"/>
        <rFont val="Noto Sans"/>
        <family val="2"/>
      </rPr>
      <t xml:space="preserve">農業用機械器具小売業</t>
    </r>
  </si>
  <si>
    <r>
      <rPr>
        <sz val="9"/>
        <rFont val="ＭＳ 明朝"/>
        <family val="1"/>
        <charset val="128"/>
      </rPr>
      <t xml:space="preserve">6042  </t>
    </r>
    <r>
      <rPr>
        <sz val="9"/>
        <rFont val="Noto Sans"/>
        <family val="2"/>
      </rPr>
      <t xml:space="preserve">苗・種子小売業</t>
    </r>
  </si>
  <si>
    <r>
      <rPr>
        <sz val="9"/>
        <rFont val="ＭＳ 明朝"/>
        <family val="1"/>
        <charset val="128"/>
      </rPr>
      <t xml:space="preserve">6043  </t>
    </r>
    <r>
      <rPr>
        <sz val="9"/>
        <rFont val="Noto Sans"/>
        <family val="2"/>
      </rPr>
      <t xml:space="preserve">肥料・飼料小売業</t>
    </r>
  </si>
  <si>
    <r>
      <rPr>
        <sz val="9"/>
        <rFont val="ＭＳ 明朝"/>
        <family val="1"/>
        <charset val="128"/>
      </rPr>
      <t xml:space="preserve">605</t>
    </r>
    <r>
      <rPr>
        <sz val="9"/>
        <rFont val="Noto Sans"/>
        <family val="2"/>
      </rPr>
      <t xml:space="preserve">　燃料小売業</t>
    </r>
  </si>
  <si>
    <r>
      <rPr>
        <sz val="9"/>
        <rFont val="ＭＳ 明朝"/>
        <family val="1"/>
        <charset val="128"/>
      </rPr>
      <t xml:space="preserve">6051  </t>
    </r>
    <r>
      <rPr>
        <sz val="9"/>
        <rFont val="Noto Sans"/>
        <family val="2"/>
      </rPr>
      <t xml:space="preserve">ガソリンスタンド</t>
    </r>
  </si>
  <si>
    <r>
      <rPr>
        <sz val="9"/>
        <rFont val="ＭＳ 明朝"/>
        <family val="1"/>
        <charset val="128"/>
      </rPr>
      <t xml:space="preserve">6052  </t>
    </r>
    <r>
      <rPr>
        <sz val="9"/>
        <rFont val="Noto Sans"/>
        <family val="2"/>
      </rPr>
      <t xml:space="preserve">燃料小売業（ガソリンスタンドを除く）</t>
    </r>
  </si>
  <si>
    <r>
      <rPr>
        <sz val="9"/>
        <rFont val="ＭＳ 明朝"/>
        <family val="1"/>
        <charset val="128"/>
      </rPr>
      <t xml:space="preserve">606</t>
    </r>
    <r>
      <rPr>
        <sz val="9"/>
        <rFont val="Noto Sans"/>
        <family val="2"/>
      </rPr>
      <t xml:space="preserve">　書籍・文房具小売業</t>
    </r>
  </si>
  <si>
    <r>
      <rPr>
        <sz val="9"/>
        <rFont val="ＭＳ 明朝"/>
        <family val="1"/>
        <charset val="128"/>
      </rPr>
      <t xml:space="preserve">6061  </t>
    </r>
    <r>
      <rPr>
        <sz val="9"/>
        <rFont val="Noto Sans"/>
        <family val="2"/>
      </rPr>
      <t xml:space="preserve">書籍・雑誌小売業（古本を除く）</t>
    </r>
  </si>
  <si>
    <r>
      <rPr>
        <sz val="9"/>
        <rFont val="ＭＳ 明朝"/>
        <family val="1"/>
        <charset val="128"/>
      </rPr>
      <t xml:space="preserve">6062  </t>
    </r>
    <r>
      <rPr>
        <sz val="9"/>
        <rFont val="Noto Sans"/>
        <family val="2"/>
      </rPr>
      <t xml:space="preserve">古本小売業</t>
    </r>
  </si>
  <si>
    <r>
      <rPr>
        <sz val="9"/>
        <rFont val="ＭＳ 明朝"/>
        <family val="1"/>
        <charset val="128"/>
      </rPr>
      <t xml:space="preserve">6063  </t>
    </r>
    <r>
      <rPr>
        <sz val="9"/>
        <rFont val="Noto Sans"/>
        <family val="2"/>
      </rPr>
      <t xml:space="preserve">新聞小売業</t>
    </r>
  </si>
  <si>
    <r>
      <rPr>
        <sz val="9"/>
        <rFont val="ＭＳ 明朝"/>
        <family val="1"/>
        <charset val="128"/>
      </rPr>
      <t xml:space="preserve">6064  </t>
    </r>
    <r>
      <rPr>
        <sz val="9"/>
        <rFont val="Noto Sans"/>
        <family val="2"/>
      </rPr>
      <t xml:space="preserve">紙・文房具小売業</t>
    </r>
  </si>
  <si>
    <r>
      <rPr>
        <sz val="9"/>
        <rFont val="ＭＳ 明朝"/>
        <family val="1"/>
        <charset val="128"/>
      </rPr>
      <t xml:space="preserve">607 </t>
    </r>
    <r>
      <rPr>
        <sz val="9"/>
        <rFont val="Noto Sans"/>
        <family val="2"/>
      </rPr>
      <t xml:space="preserve">スポーツ用品・がん具・娯楽用品・楽器小売業</t>
    </r>
  </si>
  <si>
    <r>
      <rPr>
        <sz val="9"/>
        <rFont val="ＭＳ 明朝"/>
        <family val="1"/>
        <charset val="128"/>
      </rPr>
      <t xml:space="preserve">6071  </t>
    </r>
    <r>
      <rPr>
        <sz val="9"/>
        <rFont val="Noto Sans"/>
        <family val="2"/>
      </rPr>
      <t xml:space="preserve">スポーツ用品小売業</t>
    </r>
  </si>
  <si>
    <r>
      <rPr>
        <sz val="9"/>
        <rFont val="ＭＳ 明朝"/>
        <family val="1"/>
        <charset val="128"/>
      </rPr>
      <t xml:space="preserve">6072  </t>
    </r>
    <r>
      <rPr>
        <sz val="9"/>
        <rFont val="Noto Sans"/>
        <family val="2"/>
      </rPr>
      <t xml:space="preserve">がん具・娯楽用品小売業</t>
    </r>
  </si>
  <si>
    <r>
      <rPr>
        <sz val="9"/>
        <rFont val="ＭＳ 明朝"/>
        <family val="1"/>
        <charset val="128"/>
      </rPr>
      <t xml:space="preserve">6073  </t>
    </r>
    <r>
      <rPr>
        <sz val="9"/>
        <rFont val="Noto Sans"/>
        <family val="2"/>
      </rPr>
      <t xml:space="preserve">楽器小売業</t>
    </r>
  </si>
  <si>
    <r>
      <rPr>
        <sz val="9"/>
        <rFont val="ＭＳ 明朝"/>
        <family val="1"/>
        <charset val="128"/>
      </rPr>
      <t xml:space="preserve">608 </t>
    </r>
    <r>
      <rPr>
        <sz val="9"/>
        <rFont val="Noto Sans"/>
        <family val="2"/>
      </rPr>
      <t xml:space="preserve">写真機・時計・眼鏡小売業</t>
    </r>
  </si>
  <si>
    <r>
      <rPr>
        <sz val="9"/>
        <rFont val="ＭＳ 明朝"/>
        <family val="1"/>
        <charset val="128"/>
      </rPr>
      <t xml:space="preserve">6081  </t>
    </r>
    <r>
      <rPr>
        <sz val="9"/>
        <rFont val="Noto Sans"/>
        <family val="2"/>
      </rPr>
      <t xml:space="preserve">写真機・写真材料小売業</t>
    </r>
  </si>
  <si>
    <r>
      <rPr>
        <sz val="9"/>
        <rFont val="ＭＳ 明朝"/>
        <family val="1"/>
        <charset val="128"/>
      </rPr>
      <t xml:space="preserve">6082  </t>
    </r>
    <r>
      <rPr>
        <sz val="9"/>
        <rFont val="Noto Sans"/>
        <family val="2"/>
      </rPr>
      <t xml:space="preserve">時計・眼鏡・光学機械小売業</t>
    </r>
  </si>
  <si>
    <r>
      <rPr>
        <sz val="9"/>
        <rFont val="ＭＳ 明朝"/>
        <family val="1"/>
        <charset val="128"/>
      </rPr>
      <t xml:space="preserve">609</t>
    </r>
    <r>
      <rPr>
        <sz val="9"/>
        <rFont val="Noto Sans"/>
        <family val="2"/>
      </rPr>
      <t xml:space="preserve">　他に分類されない小売業</t>
    </r>
  </si>
  <si>
    <r>
      <rPr>
        <sz val="9"/>
        <rFont val="ＭＳ 明朝"/>
        <family val="1"/>
        <charset val="128"/>
      </rPr>
      <t xml:space="preserve">6091  </t>
    </r>
    <r>
      <rPr>
        <sz val="9"/>
        <rFont val="Noto Sans"/>
        <family val="2"/>
      </rPr>
      <t xml:space="preserve">ホームセンター</t>
    </r>
  </si>
  <si>
    <r>
      <rPr>
        <sz val="9"/>
        <rFont val="ＭＳ 明朝"/>
        <family val="1"/>
        <charset val="128"/>
      </rPr>
      <t xml:space="preserve">6092  </t>
    </r>
    <r>
      <rPr>
        <sz val="9"/>
        <rFont val="Noto Sans"/>
        <family val="2"/>
      </rPr>
      <t xml:space="preserve">たばこ・喫煙具専門小売業</t>
    </r>
  </si>
  <si>
    <r>
      <rPr>
        <sz val="9"/>
        <rFont val="ＭＳ 明朝"/>
        <family val="1"/>
        <charset val="128"/>
      </rPr>
      <t xml:space="preserve">6093  </t>
    </r>
    <r>
      <rPr>
        <sz val="9"/>
        <rFont val="Noto Sans"/>
        <family val="2"/>
      </rPr>
      <t xml:space="preserve">花・植木小売業</t>
    </r>
  </si>
  <si>
    <r>
      <rPr>
        <sz val="9"/>
        <rFont val="ＭＳ 明朝"/>
        <family val="1"/>
        <charset val="128"/>
      </rPr>
      <t xml:space="preserve">6094  </t>
    </r>
    <r>
      <rPr>
        <sz val="9"/>
        <rFont val="Noto Sans"/>
        <family val="2"/>
      </rPr>
      <t xml:space="preserve">建築材料小売業</t>
    </r>
  </si>
  <si>
    <r>
      <rPr>
        <sz val="9"/>
        <rFont val="ＭＳ 明朝"/>
        <family val="1"/>
        <charset val="128"/>
      </rPr>
      <t xml:space="preserve">6095  </t>
    </r>
    <r>
      <rPr>
        <sz val="9"/>
        <rFont val="Noto Sans"/>
        <family val="2"/>
      </rPr>
      <t xml:space="preserve">ジュエリー製品小売業</t>
    </r>
  </si>
  <si>
    <r>
      <rPr>
        <sz val="9"/>
        <rFont val="ＭＳ 明朝"/>
        <family val="1"/>
        <charset val="128"/>
      </rPr>
      <t xml:space="preserve">6096  </t>
    </r>
    <r>
      <rPr>
        <sz val="9"/>
        <rFont val="Noto Sans"/>
        <family val="2"/>
      </rPr>
      <t xml:space="preserve">ペット・ペット用品小売業</t>
    </r>
  </si>
  <si>
    <r>
      <rPr>
        <sz val="9"/>
        <rFont val="ＭＳ 明朝"/>
        <family val="1"/>
        <charset val="128"/>
      </rPr>
      <t xml:space="preserve">6097  </t>
    </r>
    <r>
      <rPr>
        <sz val="9"/>
        <rFont val="Noto Sans"/>
        <family val="2"/>
      </rPr>
      <t xml:space="preserve">骨とう品小売業</t>
    </r>
  </si>
  <si>
    <r>
      <rPr>
        <sz val="9"/>
        <rFont val="ＭＳ 明朝"/>
        <family val="1"/>
        <charset val="128"/>
      </rPr>
      <t xml:space="preserve">6098  </t>
    </r>
    <r>
      <rPr>
        <sz val="9"/>
        <rFont val="Noto Sans"/>
        <family val="2"/>
      </rPr>
      <t xml:space="preserve">中古品小売業（骨とう品を除く）</t>
    </r>
  </si>
  <si>
    <r>
      <rPr>
        <sz val="9"/>
        <rFont val="ＭＳ 明朝"/>
        <family val="1"/>
        <charset val="128"/>
      </rPr>
      <t xml:space="preserve">6099  </t>
    </r>
    <r>
      <rPr>
        <sz val="9"/>
        <rFont val="Noto Sans"/>
        <family val="2"/>
      </rPr>
      <t xml:space="preserve">他に分類されないその他の小売業</t>
    </r>
  </si>
  <si>
    <r>
      <rPr>
        <sz val="9"/>
        <rFont val="ＭＳ ゴシック"/>
        <family val="3"/>
        <charset val="128"/>
      </rPr>
      <t xml:space="preserve">61</t>
    </r>
    <r>
      <rPr>
        <sz val="9"/>
        <rFont val="Noto Sans"/>
        <family val="2"/>
      </rPr>
      <t xml:space="preserve">　無店舗小売業</t>
    </r>
  </si>
  <si>
    <r>
      <rPr>
        <sz val="9"/>
        <rFont val="ＭＳ 明朝"/>
        <family val="1"/>
        <charset val="128"/>
      </rPr>
      <t xml:space="preserve">611 </t>
    </r>
    <r>
      <rPr>
        <sz val="9"/>
        <rFont val="Noto Sans"/>
        <family val="2"/>
      </rPr>
      <t xml:space="preserve">通信販売・訪問販売小売業</t>
    </r>
  </si>
  <si>
    <r>
      <rPr>
        <sz val="9"/>
        <rFont val="ＭＳ 明朝"/>
        <family val="1"/>
        <charset val="128"/>
      </rPr>
      <t xml:space="preserve">6112  </t>
    </r>
    <r>
      <rPr>
        <sz val="9"/>
        <rFont val="Noto Sans"/>
        <family val="2"/>
      </rPr>
      <t xml:space="preserve">無店舗小売業（織物・衣服・身の回り品小売）</t>
    </r>
  </si>
  <si>
    <r>
      <rPr>
        <sz val="9"/>
        <rFont val="ＭＳ 明朝"/>
        <family val="1"/>
        <charset val="128"/>
      </rPr>
      <t xml:space="preserve">6113  </t>
    </r>
    <r>
      <rPr>
        <sz val="9"/>
        <rFont val="Noto Sans"/>
        <family val="2"/>
      </rPr>
      <t xml:space="preserve">無店舗小売業（飲食料品小売）</t>
    </r>
  </si>
  <si>
    <r>
      <rPr>
        <sz val="9"/>
        <rFont val="ＭＳ 明朝"/>
        <family val="1"/>
        <charset val="128"/>
      </rPr>
      <t xml:space="preserve">6114  </t>
    </r>
    <r>
      <rPr>
        <sz val="9"/>
        <rFont val="Noto Sans"/>
        <family val="2"/>
      </rPr>
      <t xml:space="preserve">無店舗小売業（機械器具小売）</t>
    </r>
  </si>
  <si>
    <r>
      <rPr>
        <sz val="9"/>
        <rFont val="ＭＳ 明朝"/>
        <family val="1"/>
        <charset val="128"/>
      </rPr>
      <t xml:space="preserve">6119  </t>
    </r>
    <r>
      <rPr>
        <sz val="9"/>
        <rFont val="Noto Sans"/>
        <family val="2"/>
      </rPr>
      <t xml:space="preserve">無店舗小売業（その他の小売）</t>
    </r>
  </si>
  <si>
    <r>
      <rPr>
        <sz val="9"/>
        <rFont val="ＭＳ 明朝"/>
        <family val="1"/>
        <charset val="128"/>
      </rPr>
      <t xml:space="preserve">612 </t>
    </r>
    <r>
      <rPr>
        <sz val="9"/>
        <rFont val="Noto Sans"/>
        <family val="2"/>
      </rPr>
      <t xml:space="preserve">自動販売機による小売業</t>
    </r>
  </si>
  <si>
    <r>
      <rPr>
        <sz val="9"/>
        <rFont val="ＭＳ 明朝"/>
        <family val="1"/>
        <charset val="128"/>
      </rPr>
      <t xml:space="preserve">619 </t>
    </r>
    <r>
      <rPr>
        <sz val="9"/>
        <rFont val="Noto Sans"/>
        <family val="2"/>
      </rPr>
      <t xml:space="preserve">その他の無店舗小売業</t>
    </r>
  </si>
  <si>
    <r>
      <rPr>
        <sz val="10"/>
        <rFont val="Noto Sans"/>
        <family val="2"/>
      </rPr>
      <t xml:space="preserve">（注</t>
    </r>
    <r>
      <rPr>
        <sz val="10"/>
        <rFont val="ＭＳ Ｐ明朝"/>
        <family val="1"/>
        <charset val="128"/>
      </rPr>
      <t xml:space="preserve">1</t>
    </r>
    <r>
      <rPr>
        <sz val="10"/>
        <rFont val="Noto Sans"/>
        <family val="2"/>
      </rPr>
      <t xml:space="preserve">）本表は、産業大分類「</t>
    </r>
    <r>
      <rPr>
        <sz val="10"/>
        <rFont val="ＭＳ Ｐ明朝"/>
        <family val="1"/>
        <charset val="128"/>
      </rPr>
      <t xml:space="preserve">I</t>
    </r>
    <r>
      <rPr>
        <sz val="10"/>
        <rFont val="Noto Sans"/>
        <family val="2"/>
      </rPr>
      <t xml:space="preserve">－卸売業，小売業」に格付けられた事業所のうち、以下の全てに該当する事業所（集計対象</t>
    </r>
    <r>
      <rPr>
        <sz val="10"/>
        <rFont val="ＭＳ Ｐ明朝"/>
        <family val="1"/>
        <charset val="128"/>
      </rPr>
      <t xml:space="preserve">(</t>
    </r>
    <r>
      <rPr>
        <sz val="10"/>
        <rFont val="Noto Sans"/>
        <family val="2"/>
      </rPr>
      <t xml:space="preserve">有効回答</t>
    </r>
    <r>
      <rPr>
        <sz val="10"/>
        <rFont val="ＭＳ Ｐ明朝"/>
        <family val="1"/>
        <charset val="128"/>
      </rPr>
      <t xml:space="preserve">)</t>
    </r>
    <r>
      <rPr>
        <sz val="10"/>
        <rFont val="Noto Sans"/>
        <family val="2"/>
      </rPr>
      <t xml:space="preserve">事業所）について集計した。</t>
    </r>
  </si>
  <si>
    <t xml:space="preserve">　　①管理，補助的経済活動のみを行う事業所ではないこと</t>
  </si>
  <si>
    <t xml:space="preserve">　　②産業細分類の格付に必要な事項の数値が得られた事業所であること</t>
  </si>
  <si>
    <r>
      <rPr>
        <sz val="10"/>
        <rFont val="Noto Sans"/>
        <family val="2"/>
      </rPr>
      <t xml:space="preserve">　　このため、第</t>
    </r>
    <r>
      <rPr>
        <sz val="10"/>
        <rFont val="ＭＳ Ｐ明朝"/>
        <family val="1"/>
        <charset val="128"/>
      </rPr>
      <t xml:space="preserve">1</t>
    </r>
    <r>
      <rPr>
        <sz val="10"/>
        <rFont val="Noto Sans"/>
        <family val="2"/>
      </rPr>
      <t xml:space="preserve">表、第</t>
    </r>
    <r>
      <rPr>
        <sz val="10"/>
        <rFont val="ＭＳ Ｐ明朝"/>
        <family val="1"/>
        <charset val="128"/>
      </rPr>
      <t xml:space="preserve">2</t>
    </r>
    <r>
      <rPr>
        <sz val="10"/>
        <rFont val="Noto Sans"/>
        <family val="2"/>
      </rPr>
      <t xml:space="preserve">表の事業所数、従業者数とは一致しない。なお、年間商品販売額、その他の収入額及び売場面積については、当該調査項目の数値が得られた事業所が同じであることから、同値となっている。</t>
    </r>
  </si>
  <si>
    <r>
      <rPr>
        <sz val="10"/>
        <rFont val="Noto Sans"/>
        <family val="2"/>
      </rPr>
      <t xml:space="preserve">（注</t>
    </r>
    <r>
      <rPr>
        <sz val="10"/>
        <rFont val="ＭＳ Ｐ明朝"/>
        <family val="1"/>
        <charset val="128"/>
      </rPr>
      <t xml:space="preserve">2</t>
    </r>
    <r>
      <rPr>
        <sz val="10"/>
        <rFont val="Noto Sans"/>
        <family val="2"/>
      </rPr>
      <t xml:space="preserve">）「法人」には「外国の会社」を含む。</t>
    </r>
  </si>
  <si>
    <r>
      <rPr>
        <sz val="10"/>
        <rFont val="Noto Sans"/>
        <family val="2"/>
      </rPr>
      <t xml:space="preserve">（注</t>
    </r>
    <r>
      <rPr>
        <sz val="10"/>
        <rFont val="ＭＳ Ｐ明朝"/>
        <family val="1"/>
        <charset val="128"/>
      </rPr>
      <t xml:space="preserve">3</t>
    </r>
    <r>
      <rPr>
        <sz val="10"/>
        <rFont val="Noto Sans"/>
        <family val="2"/>
      </rPr>
      <t xml:space="preserve">）「個人」には「法人でない団体」を含む。</t>
    </r>
  </si>
  <si>
    <r>
      <rPr>
        <sz val="10"/>
        <rFont val="Noto Sans"/>
        <family val="2"/>
      </rPr>
      <t xml:space="preserve">（注</t>
    </r>
    <r>
      <rPr>
        <sz val="10"/>
        <rFont val="ＭＳ Ｐ明朝"/>
        <family val="1"/>
        <charset val="128"/>
      </rPr>
      <t xml:space="preserve">4</t>
    </r>
    <r>
      <rPr>
        <sz val="10"/>
        <rFont val="Noto Sans"/>
        <family val="2"/>
      </rPr>
      <t xml:space="preserve">）従業者とは「個人業主」、「無給家族従業者」、「有給役員」及び「常用雇用者」の計をいい、就業者とは、従業者に「臨時雇用者」及び「他からの出向・派遣従業者」を合わせ、「従業者・臨時雇用者のうち、他への出向・派遣従業者」を除いたものをいう。</t>
    </r>
  </si>
  <si>
    <r>
      <rPr>
        <sz val="10"/>
        <rFont val="Noto Sans"/>
        <family val="2"/>
      </rPr>
      <t xml:space="preserve">（注</t>
    </r>
    <r>
      <rPr>
        <sz val="10"/>
        <rFont val="ＭＳ Ｐ明朝"/>
        <family val="1"/>
        <charset val="128"/>
      </rPr>
      <t xml:space="preserve">5</t>
    </r>
    <r>
      <rPr>
        <sz val="10"/>
        <rFont val="Noto Sans"/>
        <family val="2"/>
      </rPr>
      <t xml:space="preserve">）「売場面積」については、当該項目について調査をしていない牛乳小売業（宅配専門）、自動車（新車・中古）小売業、建具小売業、畳小売業、ガソリンスタンド及び新聞小売業（宅配専門）に属する事業所並びに訪問販売、通信・カタログ販売、インターネット販売等で売場面積のない</t>
    </r>
  </si>
  <si>
    <t xml:space="preserve">　　事業所は不詳となる。</t>
  </si>
  <si>
    <t xml:space="preserve">第５表　各階層別、産業分類中分類別、事業所数、従業者数、年間商品販売額</t>
  </si>
  <si>
    <t xml:space="preserve">区　分</t>
  </si>
  <si>
    <t xml:space="preserve">卸売業・小売業合計</t>
  </si>
  <si>
    <t xml:space="preserve">卸　　　　　　　　　　売　　　　　　　　　　　業</t>
  </si>
  <si>
    <r>
      <rPr>
        <sz val="11"/>
        <rFont val="ＭＳ Ｐゴシック"/>
        <family val="3"/>
        <charset val="128"/>
      </rPr>
      <t xml:space="preserve">50</t>
    </r>
    <r>
      <rPr>
        <sz val="11"/>
        <rFont val="Noto Sans"/>
        <family val="2"/>
      </rPr>
      <t xml:space="preserve">　各種商品卸売業</t>
    </r>
  </si>
  <si>
    <r>
      <rPr>
        <sz val="11"/>
        <rFont val="ＭＳ Ｐゴシック"/>
        <family val="3"/>
        <charset val="128"/>
      </rPr>
      <t xml:space="preserve">51</t>
    </r>
    <r>
      <rPr>
        <sz val="11"/>
        <rFont val="Noto Sans"/>
        <family val="2"/>
      </rPr>
      <t xml:space="preserve">　繊維・衣服等卸売業</t>
    </r>
  </si>
  <si>
    <r>
      <rPr>
        <sz val="11"/>
        <rFont val="ＭＳ Ｐゴシック"/>
        <family val="3"/>
        <charset val="128"/>
      </rPr>
      <t xml:space="preserve">52</t>
    </r>
    <r>
      <rPr>
        <sz val="11"/>
        <rFont val="Noto Sans"/>
        <family val="2"/>
      </rPr>
      <t xml:space="preserve">　飲食料品卸売業</t>
    </r>
  </si>
  <si>
    <r>
      <rPr>
        <sz val="11"/>
        <rFont val="ＭＳ Ｐゴシック"/>
        <family val="3"/>
        <charset val="128"/>
      </rPr>
      <t xml:space="preserve">53</t>
    </r>
    <r>
      <rPr>
        <sz val="11"/>
        <rFont val="Noto Sans"/>
        <family val="2"/>
      </rPr>
      <t xml:space="preserve">　建築材料、鉱物・金属材料卸売業</t>
    </r>
  </si>
  <si>
    <r>
      <rPr>
        <sz val="11"/>
        <rFont val="ＭＳ Ｐゴシック"/>
        <family val="3"/>
        <charset val="128"/>
      </rPr>
      <t xml:space="preserve">54</t>
    </r>
    <r>
      <rPr>
        <sz val="11"/>
        <rFont val="Noto Sans"/>
        <family val="2"/>
      </rPr>
      <t xml:space="preserve">　機械器具卸売業</t>
    </r>
  </si>
  <si>
    <r>
      <rPr>
        <sz val="11"/>
        <rFont val="ＭＳ Ｐゴシック"/>
        <family val="3"/>
        <charset val="128"/>
      </rPr>
      <t xml:space="preserve">55</t>
    </r>
    <r>
      <rPr>
        <sz val="11"/>
        <rFont val="Noto Sans"/>
        <family val="2"/>
      </rPr>
      <t xml:space="preserve">　その他の卸売業</t>
    </r>
  </si>
  <si>
    <t xml:space="preserve">従業者規模別</t>
  </si>
  <si>
    <t xml:space="preserve">総　数</t>
  </si>
  <si>
    <t xml:space="preserve">２人以下</t>
  </si>
  <si>
    <t xml:space="preserve">３～４人</t>
  </si>
  <si>
    <t xml:space="preserve">５～９人</t>
  </si>
  <si>
    <r>
      <rPr>
        <sz val="11"/>
        <rFont val="ＭＳ Ｐ明朝"/>
        <family val="1"/>
        <charset val="128"/>
      </rPr>
      <t xml:space="preserve">10</t>
    </r>
    <r>
      <rPr>
        <sz val="11"/>
        <rFont val="Noto Sans"/>
        <family val="2"/>
      </rPr>
      <t xml:space="preserve">～１９人</t>
    </r>
  </si>
  <si>
    <t xml:space="preserve">２０～２９人</t>
  </si>
  <si>
    <t xml:space="preserve">３０～４９人</t>
  </si>
  <si>
    <t xml:space="preserve">５０～９９人</t>
  </si>
  <si>
    <t xml:space="preserve">１００人以上</t>
  </si>
  <si>
    <t xml:space="preserve">開設年別</t>
  </si>
  <si>
    <r>
      <rPr>
        <sz val="10"/>
        <color rgb="FF000000"/>
        <rFont val="Noto Sans"/>
        <family val="2"/>
      </rPr>
      <t xml:space="preserve">昭和</t>
    </r>
    <r>
      <rPr>
        <sz val="10"/>
        <color rgb="FF000000"/>
        <rFont val="ＭＳ Ｐ明朝"/>
        <family val="1"/>
        <charset val="128"/>
      </rPr>
      <t xml:space="preserve">59</t>
    </r>
    <r>
      <rPr>
        <sz val="10"/>
        <color rgb="FF000000"/>
        <rFont val="Noto Sans"/>
        <family val="2"/>
      </rPr>
      <t xml:space="preserve">年以前</t>
    </r>
  </si>
  <si>
    <r>
      <rPr>
        <sz val="10"/>
        <color rgb="FF000000"/>
        <rFont val="Noto Sans"/>
        <family val="2"/>
      </rPr>
      <t xml:space="preserve">昭和</t>
    </r>
    <r>
      <rPr>
        <sz val="10"/>
        <color rgb="FF000000"/>
        <rFont val="ＭＳ Ｐ明朝"/>
        <family val="1"/>
        <charset val="128"/>
      </rPr>
      <t xml:space="preserve">60</t>
    </r>
    <r>
      <rPr>
        <sz val="10"/>
        <color rgb="FF000000"/>
        <rFont val="Noto Sans"/>
        <family val="2"/>
      </rPr>
      <t xml:space="preserve">年～平成</t>
    </r>
    <r>
      <rPr>
        <sz val="10"/>
        <color rgb="FF000000"/>
        <rFont val="ＭＳ Ｐ明朝"/>
        <family val="1"/>
        <charset val="128"/>
      </rPr>
      <t xml:space="preserve">6</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7</t>
    </r>
    <r>
      <rPr>
        <sz val="10"/>
        <color rgb="FF000000"/>
        <rFont val="Noto Sans"/>
        <family val="2"/>
      </rPr>
      <t xml:space="preserve">年～平成</t>
    </r>
    <r>
      <rPr>
        <sz val="10"/>
        <color rgb="FF000000"/>
        <rFont val="ＭＳ Ｐ明朝"/>
        <family val="1"/>
        <charset val="128"/>
      </rPr>
      <t xml:space="preserve">16</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8</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19</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0</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1</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6</t>
    </r>
    <r>
      <rPr>
        <sz val="10"/>
        <color rgb="FF000000"/>
        <rFont val="Noto Sans"/>
        <family val="2"/>
      </rPr>
      <t xml:space="preserve">年</t>
    </r>
  </si>
  <si>
    <t xml:space="preserve">不詳</t>
  </si>
  <si>
    <t xml:space="preserve">売場面積規模別</t>
  </si>
  <si>
    <r>
      <rPr>
        <sz val="10"/>
        <rFont val="ＭＳ Ｐ明朝"/>
        <family val="1"/>
        <charset val="128"/>
      </rPr>
      <t xml:space="preserve">10</t>
    </r>
    <r>
      <rPr>
        <sz val="10"/>
        <rFont val="Noto Sans"/>
        <family val="2"/>
      </rPr>
      <t xml:space="preserve">㎡未満</t>
    </r>
  </si>
  <si>
    <r>
      <rPr>
        <sz val="10"/>
        <rFont val="ＭＳ Ｐ明朝"/>
        <family val="1"/>
        <charset val="128"/>
      </rPr>
      <t xml:space="preserve">10</t>
    </r>
    <r>
      <rPr>
        <sz val="10"/>
        <rFont val="Noto Sans"/>
        <family val="2"/>
      </rPr>
      <t xml:space="preserve">～</t>
    </r>
    <r>
      <rPr>
        <sz val="10"/>
        <rFont val="ＭＳ Ｐ明朝"/>
        <family val="1"/>
        <charset val="128"/>
      </rPr>
      <t xml:space="preserve">29</t>
    </r>
    <r>
      <rPr>
        <sz val="10"/>
        <rFont val="Noto Sans"/>
        <family val="2"/>
      </rPr>
      <t xml:space="preserve">㎡</t>
    </r>
  </si>
  <si>
    <r>
      <rPr>
        <sz val="10"/>
        <rFont val="ＭＳ Ｐ明朝"/>
        <family val="1"/>
        <charset val="128"/>
      </rPr>
      <t xml:space="preserve">30</t>
    </r>
    <r>
      <rPr>
        <sz val="10"/>
        <rFont val="Noto Sans"/>
        <family val="2"/>
      </rPr>
      <t xml:space="preserve">～</t>
    </r>
    <r>
      <rPr>
        <sz val="10"/>
        <rFont val="ＭＳ Ｐ明朝"/>
        <family val="1"/>
        <charset val="128"/>
      </rPr>
      <t xml:space="preserve">99</t>
    </r>
    <r>
      <rPr>
        <sz val="10"/>
        <rFont val="Noto Sans"/>
        <family val="2"/>
      </rPr>
      <t xml:space="preserve">㎡</t>
    </r>
  </si>
  <si>
    <r>
      <rPr>
        <sz val="10"/>
        <rFont val="ＭＳ Ｐ明朝"/>
        <family val="1"/>
        <charset val="128"/>
      </rPr>
      <t xml:space="preserve">100</t>
    </r>
    <r>
      <rPr>
        <sz val="10"/>
        <rFont val="Noto Sans"/>
        <family val="2"/>
      </rPr>
      <t xml:space="preserve">～</t>
    </r>
    <r>
      <rPr>
        <sz val="10"/>
        <rFont val="ＭＳ Ｐ明朝"/>
        <family val="1"/>
        <charset val="128"/>
      </rPr>
      <t xml:space="preserve">249</t>
    </r>
    <r>
      <rPr>
        <sz val="10"/>
        <rFont val="Noto Sans"/>
        <family val="2"/>
      </rPr>
      <t xml:space="preserve">㎡</t>
    </r>
  </si>
  <si>
    <r>
      <rPr>
        <sz val="10"/>
        <rFont val="ＭＳ Ｐ明朝"/>
        <family val="1"/>
        <charset val="128"/>
      </rPr>
      <t xml:space="preserve">250</t>
    </r>
    <r>
      <rPr>
        <sz val="10"/>
        <rFont val="Noto Sans"/>
        <family val="2"/>
      </rPr>
      <t xml:space="preserve">～</t>
    </r>
    <r>
      <rPr>
        <sz val="10"/>
        <rFont val="ＭＳ Ｐ明朝"/>
        <family val="1"/>
        <charset val="128"/>
      </rPr>
      <t xml:space="preserve">499</t>
    </r>
    <r>
      <rPr>
        <sz val="10"/>
        <rFont val="Noto Sans"/>
        <family val="2"/>
      </rPr>
      <t xml:space="preserve">㎡</t>
    </r>
  </si>
  <si>
    <r>
      <rPr>
        <sz val="10"/>
        <rFont val="ＭＳ Ｐ明朝"/>
        <family val="1"/>
        <charset val="128"/>
      </rPr>
      <t xml:space="preserve">500</t>
    </r>
    <r>
      <rPr>
        <sz val="10"/>
        <rFont val="Noto Sans"/>
        <family val="2"/>
      </rPr>
      <t xml:space="preserve">～</t>
    </r>
    <r>
      <rPr>
        <sz val="10"/>
        <rFont val="ＭＳ Ｐ明朝"/>
        <family val="1"/>
        <charset val="128"/>
      </rPr>
      <t xml:space="preserve">999</t>
    </r>
    <r>
      <rPr>
        <sz val="10"/>
        <rFont val="Noto Sans"/>
        <family val="2"/>
      </rPr>
      <t xml:space="preserve">㎡</t>
    </r>
  </si>
  <si>
    <r>
      <rPr>
        <sz val="10"/>
        <rFont val="ＭＳ Ｐ明朝"/>
        <family val="1"/>
        <charset val="128"/>
      </rPr>
      <t xml:space="preserve">1000</t>
    </r>
    <r>
      <rPr>
        <sz val="10"/>
        <rFont val="Noto Sans"/>
        <family val="2"/>
      </rPr>
      <t xml:space="preserve">～</t>
    </r>
    <r>
      <rPr>
        <sz val="10"/>
        <rFont val="ＭＳ Ｐ明朝"/>
        <family val="1"/>
        <charset val="128"/>
      </rPr>
      <t xml:space="preserve">2999</t>
    </r>
    <r>
      <rPr>
        <sz val="10"/>
        <rFont val="Noto Sans"/>
        <family val="2"/>
      </rPr>
      <t xml:space="preserve">㎡</t>
    </r>
  </si>
  <si>
    <r>
      <rPr>
        <sz val="10"/>
        <rFont val="ＭＳ Ｐ明朝"/>
        <family val="1"/>
        <charset val="128"/>
      </rPr>
      <t xml:space="preserve">3000</t>
    </r>
    <r>
      <rPr>
        <sz val="10"/>
        <rFont val="Noto Sans"/>
        <family val="2"/>
      </rPr>
      <t xml:space="preserve">㎡以上</t>
    </r>
  </si>
  <si>
    <t xml:space="preserve">販売額規模別</t>
  </si>
  <si>
    <r>
      <rPr>
        <sz val="10"/>
        <color rgb="FF000000"/>
        <rFont val="ＭＳ Ｐ明朝"/>
        <family val="1"/>
        <charset val="128"/>
      </rPr>
      <t xml:space="preserve">0</t>
    </r>
    <r>
      <rPr>
        <sz val="10"/>
        <color rgb="FF000000"/>
        <rFont val="Noto Sans"/>
        <family val="2"/>
      </rPr>
      <t xml:space="preserve">～</t>
    </r>
    <r>
      <rPr>
        <sz val="10"/>
        <color rgb="FF000000"/>
        <rFont val="ＭＳ Ｐ明朝"/>
        <family val="1"/>
        <charset val="128"/>
      </rPr>
      <t xml:space="preserve">99</t>
    </r>
    <r>
      <rPr>
        <sz val="10"/>
        <color rgb="FF000000"/>
        <rFont val="Noto Sans"/>
        <family val="2"/>
      </rPr>
      <t xml:space="preserve">万円</t>
    </r>
  </si>
  <si>
    <r>
      <rPr>
        <sz val="10"/>
        <color rgb="FF000000"/>
        <rFont val="ＭＳ Ｐ明朝"/>
        <family val="1"/>
        <charset val="128"/>
      </rPr>
      <t xml:space="preserve">100</t>
    </r>
    <r>
      <rPr>
        <sz val="10"/>
        <color rgb="FF000000"/>
        <rFont val="Noto Sans"/>
        <family val="2"/>
      </rPr>
      <t xml:space="preserve">～</t>
    </r>
    <r>
      <rPr>
        <sz val="10"/>
        <color rgb="FF000000"/>
        <rFont val="ＭＳ Ｐ明朝"/>
        <family val="1"/>
        <charset val="128"/>
      </rPr>
      <t xml:space="preserve">199</t>
    </r>
    <r>
      <rPr>
        <sz val="10"/>
        <color rgb="FF000000"/>
        <rFont val="Noto Sans"/>
        <family val="2"/>
      </rPr>
      <t xml:space="preserve">万円</t>
    </r>
  </si>
  <si>
    <r>
      <rPr>
        <sz val="10"/>
        <color rgb="FF000000"/>
        <rFont val="ＭＳ Ｐ明朝"/>
        <family val="1"/>
        <charset val="128"/>
      </rPr>
      <t xml:space="preserve">200</t>
    </r>
    <r>
      <rPr>
        <sz val="10"/>
        <color rgb="FF000000"/>
        <rFont val="Noto Sans"/>
        <family val="2"/>
      </rPr>
      <t xml:space="preserve">～</t>
    </r>
    <r>
      <rPr>
        <sz val="10"/>
        <color rgb="FF000000"/>
        <rFont val="ＭＳ Ｐ明朝"/>
        <family val="1"/>
        <charset val="128"/>
      </rPr>
      <t xml:space="preserve">499</t>
    </r>
    <r>
      <rPr>
        <sz val="10"/>
        <color rgb="FF000000"/>
        <rFont val="Noto Sans"/>
        <family val="2"/>
      </rPr>
      <t xml:space="preserve">万円</t>
    </r>
  </si>
  <si>
    <r>
      <rPr>
        <sz val="10"/>
        <color rgb="FF000000"/>
        <rFont val="ＭＳ Ｐ明朝"/>
        <family val="1"/>
        <charset val="128"/>
      </rPr>
      <t xml:space="preserve">500</t>
    </r>
    <r>
      <rPr>
        <sz val="10"/>
        <color rgb="FF000000"/>
        <rFont val="Noto Sans"/>
        <family val="2"/>
      </rPr>
      <t xml:space="preserve">～</t>
    </r>
    <r>
      <rPr>
        <sz val="10"/>
        <color rgb="FF000000"/>
        <rFont val="ＭＳ Ｐ明朝"/>
        <family val="1"/>
        <charset val="128"/>
      </rPr>
      <t xml:space="preserve">999</t>
    </r>
    <r>
      <rPr>
        <sz val="10"/>
        <color rgb="FF000000"/>
        <rFont val="Noto Sans"/>
        <family val="2"/>
      </rPr>
      <t xml:space="preserve">万円</t>
    </r>
  </si>
  <si>
    <r>
      <rPr>
        <sz val="10"/>
        <color rgb="FF000000"/>
        <rFont val="ＭＳ Ｐ明朝"/>
        <family val="1"/>
        <charset val="128"/>
      </rPr>
      <t xml:space="preserve">1000</t>
    </r>
    <r>
      <rPr>
        <sz val="10"/>
        <color rgb="FF000000"/>
        <rFont val="Noto Sans"/>
        <family val="2"/>
      </rPr>
      <t xml:space="preserve">～</t>
    </r>
    <r>
      <rPr>
        <sz val="10"/>
        <color rgb="FF000000"/>
        <rFont val="ＭＳ Ｐ明朝"/>
        <family val="1"/>
        <charset val="128"/>
      </rPr>
      <t xml:space="preserve">1999</t>
    </r>
    <r>
      <rPr>
        <sz val="10"/>
        <color rgb="FF000000"/>
        <rFont val="Noto Sans"/>
        <family val="2"/>
      </rPr>
      <t xml:space="preserve">万円</t>
    </r>
  </si>
  <si>
    <r>
      <rPr>
        <sz val="10"/>
        <color rgb="FF000000"/>
        <rFont val="ＭＳ Ｐ明朝"/>
        <family val="1"/>
        <charset val="128"/>
      </rPr>
      <t xml:space="preserve">2000</t>
    </r>
    <r>
      <rPr>
        <sz val="10"/>
        <color rgb="FF000000"/>
        <rFont val="Noto Sans"/>
        <family val="2"/>
      </rPr>
      <t xml:space="preserve">～</t>
    </r>
    <r>
      <rPr>
        <sz val="10"/>
        <color rgb="FF000000"/>
        <rFont val="ＭＳ Ｐ明朝"/>
        <family val="1"/>
        <charset val="128"/>
      </rPr>
      <t xml:space="preserve">4999</t>
    </r>
    <r>
      <rPr>
        <sz val="10"/>
        <color rgb="FF000000"/>
        <rFont val="Noto Sans"/>
        <family val="2"/>
      </rPr>
      <t xml:space="preserve">万円</t>
    </r>
  </si>
  <si>
    <r>
      <rPr>
        <sz val="10"/>
        <color rgb="FF000000"/>
        <rFont val="ＭＳ Ｐ明朝"/>
        <family val="1"/>
        <charset val="128"/>
      </rPr>
      <t xml:space="preserve">5000</t>
    </r>
    <r>
      <rPr>
        <sz val="10"/>
        <color rgb="FF000000"/>
        <rFont val="Noto Sans"/>
        <family val="2"/>
      </rPr>
      <t xml:space="preserve">～</t>
    </r>
    <r>
      <rPr>
        <sz val="10"/>
        <color rgb="FF000000"/>
        <rFont val="ＭＳ Ｐ明朝"/>
        <family val="1"/>
        <charset val="128"/>
      </rPr>
      <t xml:space="preserve">9999</t>
    </r>
    <r>
      <rPr>
        <sz val="10"/>
        <color rgb="FF000000"/>
        <rFont val="Noto Sans"/>
        <family val="2"/>
      </rPr>
      <t xml:space="preserve">万円</t>
    </r>
  </si>
  <si>
    <r>
      <rPr>
        <sz val="10"/>
        <color rgb="FF000000"/>
        <rFont val="ＭＳ Ｐ明朝"/>
        <family val="1"/>
        <charset val="128"/>
      </rPr>
      <t xml:space="preserve">1</t>
    </r>
    <r>
      <rPr>
        <sz val="10"/>
        <color rgb="FF000000"/>
        <rFont val="Noto Sans"/>
        <family val="2"/>
      </rPr>
      <t xml:space="preserve">億～</t>
    </r>
    <r>
      <rPr>
        <sz val="10"/>
        <color rgb="FF000000"/>
        <rFont val="ＭＳ Ｐ明朝"/>
        <family val="1"/>
        <charset val="128"/>
      </rPr>
      <t xml:space="preserve">9</t>
    </r>
    <r>
      <rPr>
        <sz val="10"/>
        <color rgb="FF000000"/>
        <rFont val="Noto Sans"/>
        <family val="2"/>
      </rPr>
      <t xml:space="preserve">億</t>
    </r>
    <r>
      <rPr>
        <sz val="10"/>
        <color rgb="FF000000"/>
        <rFont val="ＭＳ Ｐ明朝"/>
        <family val="1"/>
        <charset val="128"/>
      </rPr>
      <t xml:space="preserve">9999</t>
    </r>
    <r>
      <rPr>
        <sz val="10"/>
        <color rgb="FF000000"/>
        <rFont val="Noto Sans"/>
        <family val="2"/>
      </rPr>
      <t xml:space="preserve">万円</t>
    </r>
  </si>
  <si>
    <r>
      <rPr>
        <sz val="10"/>
        <color rgb="FF000000"/>
        <rFont val="ＭＳ Ｐ明朝"/>
        <family val="1"/>
        <charset val="128"/>
      </rPr>
      <t xml:space="preserve">10</t>
    </r>
    <r>
      <rPr>
        <sz val="10"/>
        <color rgb="FF000000"/>
        <rFont val="Noto Sans"/>
        <family val="2"/>
      </rPr>
      <t xml:space="preserve">億円以上</t>
    </r>
  </si>
  <si>
    <r>
      <rPr>
        <sz val="10"/>
        <rFont val="Noto Sans"/>
        <family val="2"/>
      </rPr>
      <t xml:space="preserve">　　このため、第</t>
    </r>
    <r>
      <rPr>
        <sz val="10"/>
        <rFont val="ＭＳ Ｐ明朝"/>
        <family val="1"/>
        <charset val="128"/>
      </rPr>
      <t xml:space="preserve">1</t>
    </r>
    <r>
      <rPr>
        <sz val="10"/>
        <rFont val="Noto Sans"/>
        <family val="2"/>
      </rPr>
      <t xml:space="preserve">表～第</t>
    </r>
    <r>
      <rPr>
        <sz val="10"/>
        <rFont val="ＭＳ Ｐ明朝"/>
        <family val="1"/>
        <charset val="128"/>
      </rPr>
      <t xml:space="preserve">3</t>
    </r>
    <r>
      <rPr>
        <sz val="10"/>
        <rFont val="Noto Sans"/>
        <family val="2"/>
      </rPr>
      <t xml:space="preserve">表の事業所数、従業者数とは一致しない。なお、年間商品販売額及び売場面積については、当該調査項目の数値が得られた事業所が同じであることから、同値となっている。</t>
    </r>
  </si>
  <si>
    <r>
      <rPr>
        <sz val="10"/>
        <rFont val="Noto Sans"/>
        <family val="2"/>
      </rPr>
      <t xml:space="preserve">（注</t>
    </r>
    <r>
      <rPr>
        <sz val="10"/>
        <rFont val="ＭＳ Ｐ明朝"/>
        <family val="1"/>
        <charset val="128"/>
      </rPr>
      <t xml:space="preserve">2</t>
    </r>
    <r>
      <rPr>
        <sz val="10"/>
        <rFont val="Noto Sans"/>
        <family val="2"/>
      </rPr>
      <t xml:space="preserve">）従業者とは「個人業主」、「無給家族従業者」、「有給役員」及び「常用雇用者」の計をいう。</t>
    </r>
  </si>
  <si>
    <r>
      <rPr>
        <sz val="10"/>
        <rFont val="Noto Sans"/>
        <family val="2"/>
      </rPr>
      <t xml:space="preserve">（注</t>
    </r>
    <r>
      <rPr>
        <sz val="10"/>
        <rFont val="ＭＳ Ｐ明朝"/>
        <family val="1"/>
        <charset val="128"/>
      </rPr>
      <t xml:space="preserve">3</t>
    </r>
    <r>
      <rPr>
        <sz val="10"/>
        <rFont val="Noto Sans"/>
        <family val="2"/>
      </rPr>
      <t xml:space="preserve">）「売場面積」については、当該項目について調査をしていない牛乳小売業（宅配専門）、自動車（新車・中古）小売業、建具小売業、畳小売業、ガソリンスタンド及び新聞小売業（宅配専門）に属する事業所並びに訪問販売、通信・カタログ販売、インターネット販売等で売場面積のない</t>
    </r>
  </si>
  <si>
    <t xml:space="preserve">小　　　　　　　　　　売　　　　　　　　　　業</t>
  </si>
  <si>
    <r>
      <rPr>
        <sz val="11"/>
        <rFont val="ＭＳ Ｐゴシック"/>
        <family val="3"/>
        <charset val="128"/>
      </rPr>
      <t xml:space="preserve">56 </t>
    </r>
    <r>
      <rPr>
        <sz val="11"/>
        <rFont val="Noto Sans"/>
        <family val="2"/>
      </rPr>
      <t xml:space="preserve">　各種商品小売業</t>
    </r>
  </si>
  <si>
    <r>
      <rPr>
        <sz val="11"/>
        <rFont val="ＭＳ Ｐゴシック"/>
        <family val="3"/>
        <charset val="128"/>
      </rPr>
      <t xml:space="preserve">57</t>
    </r>
    <r>
      <rPr>
        <sz val="11"/>
        <rFont val="Noto Sans"/>
        <family val="2"/>
      </rPr>
      <t xml:space="preserve">　織物・衣服・身の回り品小売業</t>
    </r>
  </si>
  <si>
    <r>
      <rPr>
        <sz val="11"/>
        <rFont val="ＭＳ Ｐゴシック"/>
        <family val="3"/>
        <charset val="128"/>
      </rPr>
      <t xml:space="preserve">58 </t>
    </r>
    <r>
      <rPr>
        <sz val="11"/>
        <rFont val="Noto Sans"/>
        <family val="2"/>
      </rPr>
      <t xml:space="preserve">　飲食料品小売業</t>
    </r>
  </si>
  <si>
    <r>
      <rPr>
        <sz val="11"/>
        <rFont val="ＭＳ Ｐゴシック"/>
        <family val="3"/>
        <charset val="128"/>
      </rPr>
      <t xml:space="preserve">59</t>
    </r>
    <r>
      <rPr>
        <sz val="11"/>
        <rFont val="Noto Sans"/>
        <family val="2"/>
      </rPr>
      <t xml:space="preserve">　機械器具小売業</t>
    </r>
  </si>
  <si>
    <r>
      <rPr>
        <sz val="11"/>
        <rFont val="ＭＳ Ｐゴシック"/>
        <family val="3"/>
        <charset val="128"/>
      </rPr>
      <t xml:space="preserve">60</t>
    </r>
    <r>
      <rPr>
        <sz val="11"/>
        <rFont val="Noto Sans"/>
        <family val="2"/>
      </rPr>
      <t xml:space="preserve">　その他の小売業</t>
    </r>
  </si>
  <si>
    <r>
      <rPr>
        <sz val="11"/>
        <rFont val="ＭＳ Ｐゴシック"/>
        <family val="3"/>
        <charset val="128"/>
      </rPr>
      <t xml:space="preserve">61</t>
    </r>
    <r>
      <rPr>
        <sz val="11"/>
        <rFont val="Noto Sans"/>
        <family val="2"/>
      </rPr>
      <t xml:space="preserve">　無店舗小売業</t>
    </r>
  </si>
  <si>
    <r>
      <rPr>
        <sz val="9"/>
        <color rgb="FF000000"/>
        <rFont val="ＭＳ Ｐ明朝"/>
        <family val="1"/>
        <charset val="128"/>
      </rPr>
      <t xml:space="preserve">0</t>
    </r>
    <r>
      <rPr>
        <sz val="9"/>
        <color rgb="FF000000"/>
        <rFont val="Noto Sans"/>
        <family val="2"/>
      </rPr>
      <t xml:space="preserve">～</t>
    </r>
    <r>
      <rPr>
        <sz val="9"/>
        <color rgb="FF000000"/>
        <rFont val="ＭＳ Ｐ明朝"/>
        <family val="1"/>
        <charset val="128"/>
      </rPr>
      <t xml:space="preserve">99</t>
    </r>
    <r>
      <rPr>
        <sz val="9"/>
        <color rgb="FF000000"/>
        <rFont val="Noto Sans"/>
        <family val="2"/>
      </rPr>
      <t xml:space="preserve">万円</t>
    </r>
  </si>
  <si>
    <r>
      <rPr>
        <sz val="9"/>
        <color rgb="FF000000"/>
        <rFont val="ＭＳ Ｐ明朝"/>
        <family val="1"/>
        <charset val="128"/>
      </rPr>
      <t xml:space="preserve">100</t>
    </r>
    <r>
      <rPr>
        <sz val="9"/>
        <color rgb="FF000000"/>
        <rFont val="Noto Sans"/>
        <family val="2"/>
      </rPr>
      <t xml:space="preserve">～</t>
    </r>
    <r>
      <rPr>
        <sz val="9"/>
        <color rgb="FF000000"/>
        <rFont val="ＭＳ Ｐ明朝"/>
        <family val="1"/>
        <charset val="128"/>
      </rPr>
      <t xml:space="preserve">199</t>
    </r>
    <r>
      <rPr>
        <sz val="9"/>
        <color rgb="FF000000"/>
        <rFont val="Noto Sans"/>
        <family val="2"/>
      </rPr>
      <t xml:space="preserve">万円</t>
    </r>
  </si>
  <si>
    <r>
      <rPr>
        <sz val="9"/>
        <color rgb="FF000000"/>
        <rFont val="ＭＳ Ｐ明朝"/>
        <family val="1"/>
        <charset val="128"/>
      </rPr>
      <t xml:space="preserve">200</t>
    </r>
    <r>
      <rPr>
        <sz val="9"/>
        <color rgb="FF000000"/>
        <rFont val="Noto Sans"/>
        <family val="2"/>
      </rPr>
      <t xml:space="preserve">～</t>
    </r>
    <r>
      <rPr>
        <sz val="9"/>
        <color rgb="FF000000"/>
        <rFont val="ＭＳ Ｐ明朝"/>
        <family val="1"/>
        <charset val="128"/>
      </rPr>
      <t xml:space="preserve">499</t>
    </r>
    <r>
      <rPr>
        <sz val="9"/>
        <color rgb="FF000000"/>
        <rFont val="Noto Sans"/>
        <family val="2"/>
      </rPr>
      <t xml:space="preserve">万円</t>
    </r>
  </si>
  <si>
    <r>
      <rPr>
        <sz val="9"/>
        <color rgb="FF000000"/>
        <rFont val="ＭＳ Ｐ明朝"/>
        <family val="1"/>
        <charset val="128"/>
      </rPr>
      <t xml:space="preserve">500</t>
    </r>
    <r>
      <rPr>
        <sz val="9"/>
        <color rgb="FF000000"/>
        <rFont val="Noto Sans"/>
        <family val="2"/>
      </rPr>
      <t xml:space="preserve">～</t>
    </r>
    <r>
      <rPr>
        <sz val="9"/>
        <color rgb="FF000000"/>
        <rFont val="ＭＳ Ｐ明朝"/>
        <family val="1"/>
        <charset val="128"/>
      </rPr>
      <t xml:space="preserve">999</t>
    </r>
    <r>
      <rPr>
        <sz val="9"/>
        <color rgb="FF000000"/>
        <rFont val="Noto Sans"/>
        <family val="2"/>
      </rPr>
      <t xml:space="preserve">万円</t>
    </r>
  </si>
  <si>
    <r>
      <rPr>
        <sz val="9"/>
        <color rgb="FF000000"/>
        <rFont val="ＭＳ Ｐ明朝"/>
        <family val="1"/>
        <charset val="128"/>
      </rPr>
      <t xml:space="preserve">1000</t>
    </r>
    <r>
      <rPr>
        <sz val="9"/>
        <color rgb="FF000000"/>
        <rFont val="Noto Sans"/>
        <family val="2"/>
      </rPr>
      <t xml:space="preserve">～</t>
    </r>
    <r>
      <rPr>
        <sz val="9"/>
        <color rgb="FF000000"/>
        <rFont val="ＭＳ Ｐ明朝"/>
        <family val="1"/>
        <charset val="128"/>
      </rPr>
      <t xml:space="preserve">1999</t>
    </r>
    <r>
      <rPr>
        <sz val="9"/>
        <color rgb="FF000000"/>
        <rFont val="Noto Sans"/>
        <family val="2"/>
      </rPr>
      <t xml:space="preserve">万円</t>
    </r>
  </si>
  <si>
    <r>
      <rPr>
        <sz val="9"/>
        <color rgb="FF000000"/>
        <rFont val="ＭＳ Ｐ明朝"/>
        <family val="1"/>
        <charset val="128"/>
      </rPr>
      <t xml:space="preserve">2000</t>
    </r>
    <r>
      <rPr>
        <sz val="9"/>
        <color rgb="FF000000"/>
        <rFont val="Noto Sans"/>
        <family val="2"/>
      </rPr>
      <t xml:space="preserve">～</t>
    </r>
    <r>
      <rPr>
        <sz val="9"/>
        <color rgb="FF000000"/>
        <rFont val="ＭＳ Ｐ明朝"/>
        <family val="1"/>
        <charset val="128"/>
      </rPr>
      <t xml:space="preserve">4999</t>
    </r>
    <r>
      <rPr>
        <sz val="9"/>
        <color rgb="FF000000"/>
        <rFont val="Noto Sans"/>
        <family val="2"/>
      </rPr>
      <t xml:space="preserve">万円</t>
    </r>
  </si>
  <si>
    <r>
      <rPr>
        <sz val="9"/>
        <color rgb="FF000000"/>
        <rFont val="ＭＳ Ｐ明朝"/>
        <family val="1"/>
        <charset val="128"/>
      </rPr>
      <t xml:space="preserve">5000</t>
    </r>
    <r>
      <rPr>
        <sz val="9"/>
        <color rgb="FF000000"/>
        <rFont val="Noto Sans"/>
        <family val="2"/>
      </rPr>
      <t xml:space="preserve">～</t>
    </r>
    <r>
      <rPr>
        <sz val="9"/>
        <color rgb="FF000000"/>
        <rFont val="ＭＳ Ｐ明朝"/>
        <family val="1"/>
        <charset val="128"/>
      </rPr>
      <t xml:space="preserve">9999</t>
    </r>
    <r>
      <rPr>
        <sz val="9"/>
        <color rgb="FF000000"/>
        <rFont val="Noto Sans"/>
        <family val="2"/>
      </rPr>
      <t xml:space="preserve">万円</t>
    </r>
  </si>
  <si>
    <r>
      <rPr>
        <sz val="9"/>
        <color rgb="FF000000"/>
        <rFont val="ＭＳ Ｐ明朝"/>
        <family val="1"/>
        <charset val="128"/>
      </rPr>
      <t xml:space="preserve">1</t>
    </r>
    <r>
      <rPr>
        <sz val="9"/>
        <color rgb="FF000000"/>
        <rFont val="Noto Sans"/>
        <family val="2"/>
      </rPr>
      <t xml:space="preserve">億～</t>
    </r>
    <r>
      <rPr>
        <sz val="9"/>
        <color rgb="FF000000"/>
        <rFont val="ＭＳ Ｐ明朝"/>
        <family val="1"/>
        <charset val="128"/>
      </rPr>
      <t xml:space="preserve">9</t>
    </r>
    <r>
      <rPr>
        <sz val="9"/>
        <color rgb="FF000000"/>
        <rFont val="Noto Sans"/>
        <family val="2"/>
      </rPr>
      <t xml:space="preserve">億</t>
    </r>
    <r>
      <rPr>
        <sz val="9"/>
        <color rgb="FF000000"/>
        <rFont val="ＭＳ Ｐ明朝"/>
        <family val="1"/>
        <charset val="128"/>
      </rPr>
      <t xml:space="preserve">9999</t>
    </r>
    <r>
      <rPr>
        <sz val="9"/>
        <color rgb="FF000000"/>
        <rFont val="Noto Sans"/>
        <family val="2"/>
      </rPr>
      <t xml:space="preserve">万円</t>
    </r>
  </si>
  <si>
    <r>
      <rPr>
        <sz val="9"/>
        <color rgb="FF000000"/>
        <rFont val="ＭＳ Ｐ明朝"/>
        <family val="1"/>
        <charset val="128"/>
      </rPr>
      <t xml:space="preserve">10</t>
    </r>
    <r>
      <rPr>
        <sz val="9"/>
        <color rgb="FF000000"/>
        <rFont val="Noto Sans"/>
        <family val="2"/>
      </rPr>
      <t xml:space="preserve">億円以上</t>
    </r>
  </si>
  <si>
    <t xml:space="preserve">第６表　小売業の産業分類中分類別、営業時間階級別事業所数（開店・閉店時刻別）、従業者数、就業者数、年間商品販売額、売場面積</t>
  </si>
  <si>
    <t xml:space="preserve">営業時間階級別</t>
  </si>
  <si>
    <t xml:space="preserve">開　店　・　閉　店　時　刻　別　事　業　所　数</t>
  </si>
  <si>
    <t xml:space="preserve">終日
営業</t>
  </si>
  <si>
    <t xml:space="preserve">開　　店　　時　　刻</t>
  </si>
  <si>
    <t xml:space="preserve">閉　　店　　時　　刻</t>
  </si>
  <si>
    <r>
      <rPr>
        <sz val="9"/>
        <rFont val="Noto Sans"/>
        <family val="2"/>
      </rPr>
      <t xml:space="preserve">午前</t>
    </r>
    <r>
      <rPr>
        <sz val="9"/>
        <rFont val="ＭＳ Ｐゴシック"/>
        <family val="3"/>
        <charset val="128"/>
      </rPr>
      <t xml:space="preserve">0</t>
    </r>
    <r>
      <rPr>
        <sz val="9"/>
        <rFont val="Noto Sans"/>
        <family val="2"/>
      </rPr>
      <t xml:space="preserve">時
～
</t>
    </r>
    <r>
      <rPr>
        <sz val="9"/>
        <rFont val="ＭＳ Ｐゴシック"/>
        <family val="3"/>
        <charset val="128"/>
      </rPr>
      <t xml:space="preserve">5</t>
    </r>
    <r>
      <rPr>
        <sz val="9"/>
        <rFont val="Noto Sans"/>
        <family val="2"/>
      </rPr>
      <t xml:space="preserve">時</t>
    </r>
    <r>
      <rPr>
        <sz val="9"/>
        <rFont val="ＭＳ Ｐゴシック"/>
        <family val="3"/>
        <charset val="128"/>
      </rPr>
      <t xml:space="preserve">59</t>
    </r>
    <r>
      <rPr>
        <sz val="9"/>
        <rFont val="Noto Sans"/>
        <family val="2"/>
      </rPr>
      <t xml:space="preserve">分</t>
    </r>
  </si>
  <si>
    <r>
      <rPr>
        <sz val="9"/>
        <rFont val="Noto Sans"/>
        <family val="2"/>
      </rPr>
      <t xml:space="preserve">午前</t>
    </r>
    <r>
      <rPr>
        <sz val="9"/>
        <rFont val="ＭＳ Ｐゴシック"/>
        <family val="3"/>
        <charset val="128"/>
      </rPr>
      <t xml:space="preserve">6</t>
    </r>
    <r>
      <rPr>
        <sz val="9"/>
        <rFont val="Noto Sans"/>
        <family val="2"/>
      </rPr>
      <t xml:space="preserve">時台</t>
    </r>
  </si>
  <si>
    <r>
      <rPr>
        <sz val="9"/>
        <rFont val="Noto Sans"/>
        <family val="2"/>
      </rPr>
      <t xml:space="preserve">午前</t>
    </r>
    <r>
      <rPr>
        <sz val="9"/>
        <rFont val="ＭＳ Ｐゴシック"/>
        <family val="3"/>
        <charset val="128"/>
      </rPr>
      <t xml:space="preserve">7</t>
    </r>
    <r>
      <rPr>
        <sz val="9"/>
        <rFont val="Noto Sans"/>
        <family val="2"/>
      </rPr>
      <t xml:space="preserve">時台</t>
    </r>
  </si>
  <si>
    <r>
      <rPr>
        <sz val="9"/>
        <rFont val="Noto Sans"/>
        <family val="2"/>
      </rPr>
      <t xml:space="preserve">午前</t>
    </r>
    <r>
      <rPr>
        <sz val="9"/>
        <rFont val="ＭＳ Ｐゴシック"/>
        <family val="3"/>
        <charset val="128"/>
      </rPr>
      <t xml:space="preserve">8</t>
    </r>
    <r>
      <rPr>
        <sz val="9"/>
        <rFont val="Noto Sans"/>
        <family val="2"/>
      </rPr>
      <t xml:space="preserve">時台</t>
    </r>
  </si>
  <si>
    <r>
      <rPr>
        <sz val="9"/>
        <rFont val="Noto Sans"/>
        <family val="2"/>
      </rPr>
      <t xml:space="preserve">午前</t>
    </r>
    <r>
      <rPr>
        <sz val="9"/>
        <rFont val="ＭＳ Ｐゴシック"/>
        <family val="3"/>
        <charset val="128"/>
      </rPr>
      <t xml:space="preserve">9</t>
    </r>
    <r>
      <rPr>
        <sz val="9"/>
        <rFont val="Noto Sans"/>
        <family val="2"/>
      </rPr>
      <t xml:space="preserve">時台</t>
    </r>
  </si>
  <si>
    <r>
      <rPr>
        <sz val="9"/>
        <rFont val="Noto Sans"/>
        <family val="2"/>
      </rPr>
      <t xml:space="preserve">午前</t>
    </r>
    <r>
      <rPr>
        <sz val="9"/>
        <rFont val="ＭＳ Ｐゴシック"/>
        <family val="3"/>
        <charset val="128"/>
      </rPr>
      <t xml:space="preserve">10</t>
    </r>
    <r>
      <rPr>
        <sz val="9"/>
        <rFont val="Noto Sans"/>
        <family val="2"/>
      </rPr>
      <t xml:space="preserve">時台</t>
    </r>
  </si>
  <si>
    <r>
      <rPr>
        <sz val="9"/>
        <rFont val="Noto Sans"/>
        <family val="2"/>
      </rPr>
      <t xml:space="preserve">午前</t>
    </r>
    <r>
      <rPr>
        <sz val="9"/>
        <rFont val="ＭＳ Ｐゴシック"/>
        <family val="3"/>
        <charset val="128"/>
      </rPr>
      <t xml:space="preserve">11</t>
    </r>
    <r>
      <rPr>
        <sz val="9"/>
        <rFont val="Noto Sans"/>
        <family val="2"/>
      </rPr>
      <t xml:space="preserve">時台</t>
    </r>
  </si>
  <si>
    <r>
      <rPr>
        <sz val="9"/>
        <rFont val="Noto Sans"/>
        <family val="2"/>
      </rPr>
      <t xml:space="preserve">午後</t>
    </r>
    <r>
      <rPr>
        <sz val="9"/>
        <rFont val="ＭＳ Ｐゴシック"/>
        <family val="3"/>
        <charset val="128"/>
      </rPr>
      <t xml:space="preserve">0</t>
    </r>
    <r>
      <rPr>
        <sz val="9"/>
        <rFont val="Noto Sans"/>
        <family val="2"/>
      </rPr>
      <t xml:space="preserve">時
～
</t>
    </r>
    <r>
      <rPr>
        <sz val="9"/>
        <rFont val="ＭＳ Ｐゴシック"/>
        <family val="3"/>
        <charset val="128"/>
      </rPr>
      <t xml:space="preserve">11</t>
    </r>
    <r>
      <rPr>
        <sz val="9"/>
        <rFont val="Noto Sans"/>
        <family val="2"/>
      </rPr>
      <t xml:space="preserve">時</t>
    </r>
    <r>
      <rPr>
        <sz val="9"/>
        <rFont val="ＭＳ Ｐゴシック"/>
        <family val="3"/>
        <charset val="128"/>
      </rPr>
      <t xml:space="preserve">59</t>
    </r>
    <r>
      <rPr>
        <sz val="9"/>
        <rFont val="Noto Sans"/>
        <family val="2"/>
      </rPr>
      <t xml:space="preserve">分</t>
    </r>
  </si>
  <si>
    <r>
      <rPr>
        <sz val="9"/>
        <rFont val="Noto Sans"/>
        <family val="2"/>
      </rPr>
      <t xml:space="preserve">午前</t>
    </r>
    <r>
      <rPr>
        <sz val="9"/>
        <rFont val="ＭＳ Ｐゴシック"/>
        <family val="3"/>
        <charset val="128"/>
      </rPr>
      <t xml:space="preserve">0</t>
    </r>
    <r>
      <rPr>
        <sz val="9"/>
        <rFont val="Noto Sans"/>
        <family val="2"/>
      </rPr>
      <t xml:space="preserve">時
～
</t>
    </r>
    <r>
      <rPr>
        <sz val="9"/>
        <rFont val="ＭＳ Ｐゴシック"/>
        <family val="3"/>
        <charset val="128"/>
      </rPr>
      <t xml:space="preserve">11</t>
    </r>
    <r>
      <rPr>
        <sz val="9"/>
        <rFont val="Noto Sans"/>
        <family val="2"/>
      </rPr>
      <t xml:space="preserve">時</t>
    </r>
    <r>
      <rPr>
        <sz val="9"/>
        <rFont val="ＭＳ Ｐゴシック"/>
        <family val="3"/>
        <charset val="128"/>
      </rPr>
      <t xml:space="preserve">59</t>
    </r>
    <r>
      <rPr>
        <sz val="9"/>
        <rFont val="Noto Sans"/>
        <family val="2"/>
      </rPr>
      <t xml:space="preserve">分</t>
    </r>
  </si>
  <si>
    <r>
      <rPr>
        <sz val="9"/>
        <rFont val="Noto Sans"/>
        <family val="2"/>
      </rPr>
      <t xml:space="preserve">午後</t>
    </r>
    <r>
      <rPr>
        <sz val="9"/>
        <rFont val="ＭＳ Ｐゴシック"/>
        <family val="3"/>
        <charset val="128"/>
      </rPr>
      <t xml:space="preserve">0</t>
    </r>
    <r>
      <rPr>
        <sz val="9"/>
        <rFont val="Noto Sans"/>
        <family val="2"/>
      </rPr>
      <t xml:space="preserve">時
～
</t>
    </r>
    <r>
      <rPr>
        <sz val="9"/>
        <rFont val="ＭＳ Ｐゴシック"/>
        <family val="3"/>
        <charset val="128"/>
      </rPr>
      <t xml:space="preserve">4</t>
    </r>
    <r>
      <rPr>
        <sz val="9"/>
        <rFont val="Noto Sans"/>
        <family val="2"/>
      </rPr>
      <t xml:space="preserve">時</t>
    </r>
    <r>
      <rPr>
        <sz val="9"/>
        <rFont val="ＭＳ Ｐゴシック"/>
        <family val="3"/>
        <charset val="128"/>
      </rPr>
      <t xml:space="preserve">59</t>
    </r>
    <r>
      <rPr>
        <sz val="9"/>
        <rFont val="Noto Sans"/>
        <family val="2"/>
      </rPr>
      <t xml:space="preserve">分</t>
    </r>
  </si>
  <si>
    <r>
      <rPr>
        <sz val="9"/>
        <rFont val="Noto Sans"/>
        <family val="2"/>
      </rPr>
      <t xml:space="preserve">午後</t>
    </r>
    <r>
      <rPr>
        <sz val="9"/>
        <rFont val="ＭＳ Ｐゴシック"/>
        <family val="3"/>
        <charset val="128"/>
      </rPr>
      <t xml:space="preserve">5</t>
    </r>
    <r>
      <rPr>
        <sz val="9"/>
        <rFont val="Noto Sans"/>
        <family val="2"/>
      </rPr>
      <t xml:space="preserve">時台</t>
    </r>
  </si>
  <si>
    <r>
      <rPr>
        <sz val="9"/>
        <rFont val="Noto Sans"/>
        <family val="2"/>
      </rPr>
      <t xml:space="preserve">午後</t>
    </r>
    <r>
      <rPr>
        <sz val="9"/>
        <rFont val="ＭＳ Ｐゴシック"/>
        <family val="3"/>
        <charset val="128"/>
      </rPr>
      <t xml:space="preserve">6</t>
    </r>
    <r>
      <rPr>
        <sz val="9"/>
        <rFont val="Noto Sans"/>
        <family val="2"/>
      </rPr>
      <t xml:space="preserve">時台</t>
    </r>
  </si>
  <si>
    <r>
      <rPr>
        <sz val="9"/>
        <rFont val="Noto Sans"/>
        <family val="2"/>
      </rPr>
      <t xml:space="preserve">午後</t>
    </r>
    <r>
      <rPr>
        <sz val="9"/>
        <rFont val="ＭＳ Ｐゴシック"/>
        <family val="3"/>
        <charset val="128"/>
      </rPr>
      <t xml:space="preserve">7</t>
    </r>
    <r>
      <rPr>
        <sz val="9"/>
        <rFont val="Noto Sans"/>
        <family val="2"/>
      </rPr>
      <t xml:space="preserve">時台</t>
    </r>
  </si>
  <si>
    <r>
      <rPr>
        <sz val="9"/>
        <rFont val="Noto Sans"/>
        <family val="2"/>
      </rPr>
      <t xml:space="preserve">午後</t>
    </r>
    <r>
      <rPr>
        <sz val="9"/>
        <rFont val="ＭＳ Ｐゴシック"/>
        <family val="3"/>
        <charset val="128"/>
      </rPr>
      <t xml:space="preserve">8</t>
    </r>
    <r>
      <rPr>
        <sz val="9"/>
        <rFont val="Noto Sans"/>
        <family val="2"/>
      </rPr>
      <t xml:space="preserve">時台</t>
    </r>
  </si>
  <si>
    <r>
      <rPr>
        <sz val="9"/>
        <rFont val="Noto Sans"/>
        <family val="2"/>
      </rPr>
      <t xml:space="preserve">午後</t>
    </r>
    <r>
      <rPr>
        <sz val="9"/>
        <rFont val="ＭＳ Ｐゴシック"/>
        <family val="3"/>
        <charset val="128"/>
      </rPr>
      <t xml:space="preserve">9</t>
    </r>
    <r>
      <rPr>
        <sz val="9"/>
        <rFont val="Noto Sans"/>
        <family val="2"/>
      </rPr>
      <t xml:space="preserve">時台</t>
    </r>
  </si>
  <si>
    <r>
      <rPr>
        <sz val="8"/>
        <rFont val="Noto Sans"/>
        <family val="2"/>
      </rPr>
      <t xml:space="preserve">午後</t>
    </r>
    <r>
      <rPr>
        <sz val="8"/>
        <rFont val="ＭＳ Ｐゴシック"/>
        <family val="3"/>
        <charset val="128"/>
      </rPr>
      <t xml:space="preserve">10</t>
    </r>
    <r>
      <rPr>
        <sz val="8"/>
        <rFont val="Noto Sans"/>
        <family val="2"/>
      </rPr>
      <t xml:space="preserve">時
～
</t>
    </r>
    <r>
      <rPr>
        <sz val="8"/>
        <rFont val="ＭＳ Ｐゴシック"/>
        <family val="3"/>
        <charset val="128"/>
      </rPr>
      <t xml:space="preserve">11</t>
    </r>
    <r>
      <rPr>
        <sz val="8"/>
        <rFont val="Noto Sans"/>
        <family val="2"/>
      </rPr>
      <t xml:space="preserve">時</t>
    </r>
    <r>
      <rPr>
        <sz val="8"/>
        <rFont val="ＭＳ Ｐゴシック"/>
        <family val="3"/>
        <charset val="128"/>
      </rPr>
      <t xml:space="preserve">59</t>
    </r>
    <r>
      <rPr>
        <sz val="8"/>
        <rFont val="Noto Sans"/>
        <family val="2"/>
      </rPr>
      <t xml:space="preserve">分</t>
    </r>
  </si>
  <si>
    <t xml:space="preserve">小売業計</t>
  </si>
  <si>
    <r>
      <rPr>
        <sz val="10"/>
        <rFont val="ＭＳ Ｐ明朝"/>
        <family val="1"/>
        <charset val="128"/>
      </rPr>
      <t xml:space="preserve">8</t>
    </r>
    <r>
      <rPr>
        <sz val="10"/>
        <rFont val="Noto Sans"/>
        <family val="2"/>
      </rPr>
      <t xml:space="preserve">時間未満</t>
    </r>
  </si>
  <si>
    <r>
      <rPr>
        <sz val="10"/>
        <rFont val="ＭＳ Ｐ明朝"/>
        <family val="1"/>
        <charset val="128"/>
      </rPr>
      <t xml:space="preserve">8</t>
    </r>
    <r>
      <rPr>
        <sz val="10"/>
        <rFont val="Noto Sans"/>
        <family val="2"/>
      </rPr>
      <t xml:space="preserve">時間以上</t>
    </r>
    <r>
      <rPr>
        <sz val="10"/>
        <rFont val="ＭＳ Ｐ明朝"/>
        <family val="1"/>
        <charset val="128"/>
      </rPr>
      <t xml:space="preserve">10</t>
    </r>
    <r>
      <rPr>
        <sz val="10"/>
        <rFont val="Noto Sans"/>
        <family val="2"/>
      </rPr>
      <t xml:space="preserve">時間未満</t>
    </r>
  </si>
  <si>
    <r>
      <rPr>
        <sz val="10"/>
        <rFont val="ＭＳ Ｐ明朝"/>
        <family val="1"/>
        <charset val="128"/>
      </rPr>
      <t xml:space="preserve">10</t>
    </r>
    <r>
      <rPr>
        <sz val="10"/>
        <rFont val="Noto Sans"/>
        <family val="2"/>
      </rPr>
      <t xml:space="preserve">時間以上</t>
    </r>
    <r>
      <rPr>
        <sz val="10"/>
        <rFont val="ＭＳ Ｐ明朝"/>
        <family val="1"/>
        <charset val="128"/>
      </rPr>
      <t xml:space="preserve">12</t>
    </r>
    <r>
      <rPr>
        <sz val="10"/>
        <rFont val="Noto Sans"/>
        <family val="2"/>
      </rPr>
      <t xml:space="preserve">時間未満</t>
    </r>
  </si>
  <si>
    <r>
      <rPr>
        <sz val="10"/>
        <rFont val="ＭＳ Ｐ明朝"/>
        <family val="1"/>
        <charset val="128"/>
      </rPr>
      <t xml:space="preserve">12</t>
    </r>
    <r>
      <rPr>
        <sz val="10"/>
        <rFont val="Noto Sans"/>
        <family val="2"/>
      </rPr>
      <t xml:space="preserve">時間以上</t>
    </r>
    <r>
      <rPr>
        <sz val="10"/>
        <rFont val="ＭＳ Ｐ明朝"/>
        <family val="1"/>
        <charset val="128"/>
      </rPr>
      <t xml:space="preserve">14</t>
    </r>
    <r>
      <rPr>
        <sz val="10"/>
        <rFont val="Noto Sans"/>
        <family val="2"/>
      </rPr>
      <t xml:space="preserve">時間未満</t>
    </r>
  </si>
  <si>
    <r>
      <rPr>
        <sz val="10"/>
        <rFont val="ＭＳ Ｐ明朝"/>
        <family val="1"/>
        <charset val="128"/>
      </rPr>
      <t xml:space="preserve">14</t>
    </r>
    <r>
      <rPr>
        <sz val="10"/>
        <rFont val="Noto Sans"/>
        <family val="2"/>
      </rPr>
      <t xml:space="preserve">時間以上</t>
    </r>
    <r>
      <rPr>
        <sz val="10"/>
        <rFont val="ＭＳ Ｐ明朝"/>
        <family val="1"/>
        <charset val="128"/>
      </rPr>
      <t xml:space="preserve">24</t>
    </r>
    <r>
      <rPr>
        <sz val="10"/>
        <rFont val="Noto Sans"/>
        <family val="2"/>
      </rPr>
      <t xml:space="preserve">時間未満</t>
    </r>
  </si>
  <si>
    <t xml:space="preserve">終日営業</t>
  </si>
  <si>
    <r>
      <rPr>
        <sz val="10"/>
        <rFont val="ＭＳ Ｐゴシック"/>
        <family val="3"/>
        <charset val="128"/>
      </rPr>
      <t xml:space="preserve">56</t>
    </r>
    <r>
      <rPr>
        <sz val="10"/>
        <rFont val="Noto Sans"/>
        <family val="2"/>
      </rPr>
      <t xml:space="preserve">　各種商品
　　 小売業</t>
    </r>
  </si>
  <si>
    <r>
      <rPr>
        <sz val="10"/>
        <rFont val="ＭＳ Ｐゴシック"/>
        <family val="3"/>
        <charset val="128"/>
      </rPr>
      <t xml:space="preserve">57</t>
    </r>
    <r>
      <rPr>
        <sz val="10"/>
        <rFont val="Noto Sans"/>
        <family val="2"/>
      </rPr>
      <t xml:space="preserve">　織物・衣服・身の回り品小売業</t>
    </r>
  </si>
  <si>
    <r>
      <rPr>
        <sz val="10"/>
        <rFont val="ＭＳ Ｐゴシック"/>
        <family val="3"/>
        <charset val="128"/>
      </rPr>
      <t xml:space="preserve">58</t>
    </r>
    <r>
      <rPr>
        <sz val="10"/>
        <rFont val="Noto Sans"/>
        <family val="2"/>
      </rPr>
      <t xml:space="preserve">　飲食料品
　　 小売業</t>
    </r>
  </si>
  <si>
    <r>
      <rPr>
        <sz val="10"/>
        <rFont val="ＭＳ Ｐゴシック"/>
        <family val="3"/>
        <charset val="128"/>
      </rPr>
      <t xml:space="preserve">59</t>
    </r>
    <r>
      <rPr>
        <sz val="10"/>
        <rFont val="Noto Sans"/>
        <family val="2"/>
      </rPr>
      <t xml:space="preserve">　機械器具
小売業</t>
    </r>
  </si>
  <si>
    <r>
      <rPr>
        <sz val="10"/>
        <rFont val="ＭＳ Ｐゴシック"/>
        <family val="3"/>
        <charset val="128"/>
      </rPr>
      <t xml:space="preserve">60</t>
    </r>
    <r>
      <rPr>
        <sz val="10"/>
        <rFont val="Noto Sans"/>
        <family val="2"/>
      </rPr>
      <t xml:space="preserve">　その他の
　　 小売業</t>
    </r>
  </si>
  <si>
    <r>
      <rPr>
        <sz val="10"/>
        <rFont val="ＭＳ Ｐゴシック"/>
        <family val="3"/>
        <charset val="128"/>
      </rPr>
      <t xml:space="preserve">61</t>
    </r>
    <r>
      <rPr>
        <sz val="10"/>
        <rFont val="Noto Sans"/>
        <family val="2"/>
      </rPr>
      <t xml:space="preserve">　無店舗販売小売業</t>
    </r>
  </si>
  <si>
    <r>
      <rPr>
        <sz val="11"/>
        <rFont val="Noto Sans"/>
        <family val="2"/>
      </rPr>
      <t xml:space="preserve">　　このため、第</t>
    </r>
    <r>
      <rPr>
        <sz val="11"/>
        <rFont val="ＭＳ Ｐ明朝"/>
        <family val="1"/>
        <charset val="128"/>
      </rPr>
      <t xml:space="preserve">1</t>
    </r>
    <r>
      <rPr>
        <sz val="11"/>
        <rFont val="Noto Sans"/>
        <family val="2"/>
      </rPr>
      <t xml:space="preserve">表、第</t>
    </r>
    <r>
      <rPr>
        <sz val="11"/>
        <rFont val="ＭＳ Ｐ明朝"/>
        <family val="1"/>
        <charset val="128"/>
      </rPr>
      <t xml:space="preserve">2</t>
    </r>
    <r>
      <rPr>
        <sz val="11"/>
        <rFont val="Noto Sans"/>
        <family val="2"/>
      </rPr>
      <t xml:space="preserve">表の事業所数、従業者数とは一致しない。なお、年間商品販売額、売場面積については、当該調査項目の数値が得られた事業所が同じであることから、同値となっている。</t>
    </r>
  </si>
  <si>
    <r>
      <rPr>
        <sz val="11"/>
        <rFont val="Noto Sans"/>
        <family val="2"/>
      </rPr>
      <t xml:space="preserve">（注</t>
    </r>
    <r>
      <rPr>
        <sz val="11"/>
        <rFont val="ＭＳ Ｐ明朝"/>
        <family val="1"/>
        <charset val="128"/>
      </rPr>
      <t xml:space="preserve">2</t>
    </r>
    <r>
      <rPr>
        <sz val="11"/>
        <rFont val="Noto Sans"/>
        <family val="2"/>
      </rPr>
      <t xml:space="preserve">）従業者とは、「個人業主」、「無給家族従業者」、「有給役員」及び「常用雇用者」の計をいい、就業者とは、従業者に「臨時雇用者」及び「他からの出向・派遣従業者」を合わせ、「従業者・臨時雇用者のうち、他への出向・派遣従業者」を除いたものをいう。</t>
    </r>
  </si>
  <si>
    <t xml:space="preserve">第７表　　産業分類小分類別、法人・個人別事業所数</t>
  </si>
  <si>
    <t xml:space="preserve">産業分類小分類</t>
  </si>
  <si>
    <t xml:space="preserve">事　　　　業　　　　所　　　　数</t>
  </si>
  <si>
    <t xml:space="preserve">合　　　　計</t>
  </si>
  <si>
    <t xml:space="preserve">法　　　　人</t>
  </si>
  <si>
    <t xml:space="preserve">個　　　　人</t>
  </si>
  <si>
    <t xml:space="preserve">全　  　国</t>
  </si>
  <si>
    <t xml:space="preserve">構成比</t>
  </si>
  <si>
    <t xml:space="preserve">％</t>
  </si>
  <si>
    <t xml:space="preserve">合  　計</t>
  </si>
  <si>
    <t xml:space="preserve">　卸売業計</t>
  </si>
  <si>
    <t xml:space="preserve">　小売業計</t>
  </si>
  <si>
    <t xml:space="preserve">繊維品卸売業（衣服，身の回り品を除く）</t>
  </si>
  <si>
    <t xml:space="preserve">衣服卸売業</t>
  </si>
  <si>
    <t xml:space="preserve">身の回り品卸売業</t>
  </si>
  <si>
    <t xml:space="preserve">農畜産物・水産物卸売業</t>
  </si>
  <si>
    <t xml:space="preserve">食料・飲料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産業機械器具卸売業</t>
  </si>
  <si>
    <t xml:space="preserve">自動車卸売業</t>
  </si>
  <si>
    <t xml:space="preserve">電気機械器具卸売業</t>
  </si>
  <si>
    <t xml:space="preserve">その他の機械器具卸売業</t>
  </si>
  <si>
    <t xml:space="preserve">家具・建具・じゅう器等卸売業</t>
  </si>
  <si>
    <t xml:space="preserve">医薬品・化粧品等卸売業</t>
  </si>
  <si>
    <t xml:space="preserve">紙・紙製品卸売業</t>
  </si>
  <si>
    <t xml:space="preserve">他に分類されない卸売業</t>
  </si>
  <si>
    <t xml:space="preserve">百貨店、総合スーパー</t>
  </si>
  <si>
    <r>
      <rPr>
        <sz val="9"/>
        <rFont val="Noto Sans"/>
        <family val="2"/>
      </rPr>
      <t xml:space="preserve">その他の各種商品（従業者数常時</t>
    </r>
    <r>
      <rPr>
        <sz val="9"/>
        <rFont val="ＭＳ Ｐ明朝"/>
        <family val="1"/>
        <charset val="128"/>
      </rPr>
      <t xml:space="preserve">50</t>
    </r>
    <r>
      <rPr>
        <sz val="9"/>
        <rFont val="Noto Sans"/>
        <family val="2"/>
      </rPr>
      <t xml:space="preserve">人未満のもの）</t>
    </r>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自動車小売業</t>
  </si>
  <si>
    <t xml:space="preserve">自転車小売業</t>
  </si>
  <si>
    <t xml:space="preserve">機械器具小売業（自動車・自転車を除く）</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ｽﾎﾟｰﾂ用品・がん具・娯楽用品・楽器小売業</t>
  </si>
  <si>
    <t xml:space="preserve">写真機・時計・眼鏡小売業</t>
  </si>
  <si>
    <t xml:space="preserve">他に分類されない小売業</t>
  </si>
  <si>
    <t xml:space="preserve">通信販売・訪問販売小売業</t>
  </si>
  <si>
    <t xml:space="preserve">自動販売機小売業</t>
  </si>
  <si>
    <t xml:space="preserve">その他の無店舗小売業</t>
  </si>
  <si>
    <r>
      <rPr>
        <sz val="10"/>
        <rFont val="Noto Sans"/>
        <family val="2"/>
      </rPr>
      <t xml:space="preserve">（注</t>
    </r>
    <r>
      <rPr>
        <sz val="10"/>
        <rFont val="ＭＳ Ｐ明朝"/>
        <family val="1"/>
        <charset val="128"/>
      </rPr>
      <t xml:space="preserve">1</t>
    </r>
    <r>
      <rPr>
        <sz val="10"/>
        <rFont val="Noto Sans"/>
        <family val="2"/>
      </rPr>
      <t xml:space="preserve">）本表は、産業大分類「</t>
    </r>
    <r>
      <rPr>
        <sz val="10"/>
        <rFont val="ＭＳ Ｐ明朝"/>
        <family val="1"/>
        <charset val="128"/>
      </rPr>
      <t xml:space="preserve">I</t>
    </r>
    <r>
      <rPr>
        <sz val="10"/>
        <rFont val="Noto Sans"/>
        <family val="2"/>
      </rPr>
      <t xml:space="preserve">－卸売業，小売業」に格付けられた事業所のうち、以下の全てに該当する事業所（集計対象</t>
    </r>
    <r>
      <rPr>
        <sz val="10"/>
        <rFont val="ＭＳ Ｐ明朝"/>
        <family val="1"/>
        <charset val="128"/>
      </rPr>
      <t xml:space="preserve">(</t>
    </r>
    <r>
      <rPr>
        <sz val="10"/>
        <rFont val="Noto Sans"/>
        <family val="2"/>
      </rPr>
      <t xml:space="preserve">有効回答</t>
    </r>
    <r>
      <rPr>
        <sz val="10"/>
        <rFont val="ＭＳ Ｐ明朝"/>
        <family val="1"/>
        <charset val="128"/>
      </rPr>
      <t xml:space="preserve">) </t>
    </r>
    <r>
      <rPr>
        <sz val="10"/>
        <rFont val="Noto Sans"/>
        <family val="2"/>
      </rPr>
      <t xml:space="preserve">事業所）について集計した。</t>
    </r>
  </si>
  <si>
    <r>
      <rPr>
        <sz val="10"/>
        <rFont val="Noto Sans"/>
        <family val="2"/>
      </rPr>
      <t xml:space="preserve">　　このため、第</t>
    </r>
    <r>
      <rPr>
        <sz val="10"/>
        <rFont val="ＭＳ Ｐ明朝"/>
        <family val="1"/>
        <charset val="128"/>
      </rPr>
      <t xml:space="preserve">1</t>
    </r>
    <r>
      <rPr>
        <sz val="10"/>
        <rFont val="Noto Sans"/>
        <family val="2"/>
      </rPr>
      <t xml:space="preserve">表、第</t>
    </r>
    <r>
      <rPr>
        <sz val="10"/>
        <rFont val="ＭＳ Ｐ明朝"/>
        <family val="1"/>
        <charset val="128"/>
      </rPr>
      <t xml:space="preserve">2</t>
    </r>
    <r>
      <rPr>
        <sz val="10"/>
        <rFont val="Noto Sans"/>
        <family val="2"/>
      </rPr>
      <t xml:space="preserve">表の事業所数とは一致しない。</t>
    </r>
  </si>
  <si>
    <r>
      <rPr>
        <sz val="10"/>
        <rFont val="Noto Sans"/>
        <family val="2"/>
      </rPr>
      <t xml:space="preserve">（注</t>
    </r>
    <r>
      <rPr>
        <sz val="10"/>
        <rFont val="ＭＳ Ｐ明朝"/>
        <family val="1"/>
        <charset val="128"/>
      </rPr>
      <t xml:space="preserve">4</t>
    </r>
    <r>
      <rPr>
        <sz val="10"/>
        <rFont val="Noto Sans"/>
        <family val="2"/>
      </rPr>
      <t xml:space="preserve">）全国値は「経済産業省大臣官房調査統計グループ　平成</t>
    </r>
    <r>
      <rPr>
        <sz val="10"/>
        <rFont val="ＭＳ Ｐ明朝"/>
        <family val="1"/>
        <charset val="128"/>
      </rPr>
      <t xml:space="preserve">26</t>
    </r>
    <r>
      <rPr>
        <sz val="10"/>
        <rFont val="Noto Sans"/>
        <family val="2"/>
      </rPr>
      <t xml:space="preserve">年商業統計表」から転載。</t>
    </r>
  </si>
  <si>
    <t xml:space="preserve">第８表　　産業分類小分類別、法人・個人別従業者数</t>
  </si>
  <si>
    <t xml:space="preserve">従　　　　業　　　　者　　　　数</t>
  </si>
  <si>
    <t xml:space="preserve">全　　国</t>
  </si>
  <si>
    <r>
      <rPr>
        <sz val="10"/>
        <rFont val="Noto Sans"/>
        <family val="2"/>
      </rPr>
      <t xml:space="preserve">（注</t>
    </r>
    <r>
      <rPr>
        <sz val="10"/>
        <rFont val="ＭＳ Ｐ明朝"/>
        <family val="1"/>
        <charset val="128"/>
      </rPr>
      <t xml:space="preserve">1</t>
    </r>
    <r>
      <rPr>
        <sz val="10"/>
        <rFont val="Noto Sans"/>
        <family val="2"/>
      </rPr>
      <t xml:space="preserve">）本表は、産業大分類「</t>
    </r>
    <r>
      <rPr>
        <sz val="10"/>
        <rFont val="ＭＳ Ｐ明朝"/>
        <family val="1"/>
        <charset val="128"/>
      </rPr>
      <t xml:space="preserve">I</t>
    </r>
    <r>
      <rPr>
        <sz val="10"/>
        <rFont val="Noto Sans"/>
        <family val="2"/>
      </rPr>
      <t xml:space="preserve">－卸売業，小売業」に格付けられた事業所のうち、以下の全てに該当する事業所（集計対象</t>
    </r>
    <r>
      <rPr>
        <sz val="10"/>
        <rFont val="ＭＳ Ｐ明朝"/>
        <family val="1"/>
        <charset val="128"/>
      </rPr>
      <t xml:space="preserve">(</t>
    </r>
    <r>
      <rPr>
        <sz val="10"/>
        <rFont val="Noto Sans"/>
        <family val="2"/>
      </rPr>
      <t xml:space="preserve">有効回答</t>
    </r>
    <r>
      <rPr>
        <sz val="10"/>
        <rFont val="ＭＳ Ｐ明朝"/>
        <family val="1"/>
        <charset val="128"/>
      </rPr>
      <t xml:space="preserve">)</t>
    </r>
    <r>
      <rPr>
        <sz val="10"/>
        <rFont val="Noto Sans"/>
        <family val="2"/>
      </rPr>
      <t xml:space="preserve">事業所）　について集計した。</t>
    </r>
  </si>
  <si>
    <r>
      <rPr>
        <sz val="10"/>
        <rFont val="Noto Sans"/>
        <family val="2"/>
      </rPr>
      <t xml:space="preserve">　　このため、第</t>
    </r>
    <r>
      <rPr>
        <sz val="10"/>
        <rFont val="ＭＳ Ｐ明朝"/>
        <family val="1"/>
        <charset val="128"/>
      </rPr>
      <t xml:space="preserve">1</t>
    </r>
    <r>
      <rPr>
        <sz val="10"/>
        <rFont val="Noto Sans"/>
        <family val="2"/>
      </rPr>
      <t xml:space="preserve">表、第</t>
    </r>
    <r>
      <rPr>
        <sz val="10"/>
        <rFont val="ＭＳ Ｐ明朝"/>
        <family val="1"/>
        <charset val="128"/>
      </rPr>
      <t xml:space="preserve">2</t>
    </r>
    <r>
      <rPr>
        <sz val="10"/>
        <rFont val="Noto Sans"/>
        <family val="2"/>
      </rPr>
      <t xml:space="preserve">表の従業者数とは一致しない。</t>
    </r>
  </si>
  <si>
    <r>
      <rPr>
        <sz val="10"/>
        <rFont val="Noto Sans"/>
        <family val="2"/>
      </rPr>
      <t xml:space="preserve">（注</t>
    </r>
    <r>
      <rPr>
        <sz val="10"/>
        <rFont val="ＭＳ Ｐ明朝"/>
        <family val="1"/>
        <charset val="128"/>
      </rPr>
      <t xml:space="preserve">4</t>
    </r>
    <r>
      <rPr>
        <sz val="10"/>
        <rFont val="Noto Sans"/>
        <family val="2"/>
      </rPr>
      <t xml:space="preserve">）従業者とは「個人業主」、「無給家族従業者」、「有給役員」及び「常用雇用者」の計をいい、臨時雇用者を含まない。</t>
    </r>
  </si>
  <si>
    <r>
      <rPr>
        <sz val="10"/>
        <rFont val="Noto Sans"/>
        <family val="2"/>
      </rPr>
      <t xml:space="preserve">（注</t>
    </r>
    <r>
      <rPr>
        <sz val="10"/>
        <rFont val="ＭＳ Ｐ明朝"/>
        <family val="1"/>
        <charset val="128"/>
      </rPr>
      <t xml:space="preserve">5</t>
    </r>
    <r>
      <rPr>
        <sz val="10"/>
        <rFont val="Noto Sans"/>
        <family val="2"/>
      </rPr>
      <t xml:space="preserve">）全国値は「経済産業省大臣官房調査統計グループ　平成</t>
    </r>
    <r>
      <rPr>
        <sz val="10"/>
        <rFont val="ＭＳ Ｐ明朝"/>
        <family val="1"/>
        <charset val="128"/>
      </rPr>
      <t xml:space="preserve">26</t>
    </r>
    <r>
      <rPr>
        <sz val="10"/>
        <rFont val="Noto Sans"/>
        <family val="2"/>
      </rPr>
      <t xml:space="preserve">年商業統計表」から転載。</t>
    </r>
  </si>
  <si>
    <t xml:space="preserve">第９表　　産業分類小分類別、法人・個人別年間商品販売額</t>
  </si>
  <si>
    <t xml:space="preserve">年　　間　　商　　品　　販　　売　　額</t>
  </si>
  <si>
    <r>
      <rPr>
        <b val="true"/>
        <sz val="12"/>
        <rFont val="Noto Sans"/>
        <family val="2"/>
      </rPr>
      <t xml:space="preserve">第</t>
    </r>
    <r>
      <rPr>
        <b val="true"/>
        <sz val="12"/>
        <rFont val="ＭＳ Ｐゴシック"/>
        <family val="3"/>
        <charset val="128"/>
      </rPr>
      <t xml:space="preserve">10</t>
    </r>
    <r>
      <rPr>
        <b val="true"/>
        <sz val="12"/>
        <rFont val="Noto Sans"/>
        <family val="2"/>
      </rPr>
      <t xml:space="preserve">表　小売業の産業分類小分類別事業所数、法人・個人別売場面積</t>
    </r>
  </si>
  <si>
    <t xml:space="preserve">小売業の事業所数・売場面積</t>
  </si>
  <si>
    <r>
      <rPr>
        <sz val="9"/>
        <rFont val="Noto Sans"/>
        <family val="2"/>
      </rPr>
      <t xml:space="preserve">（注</t>
    </r>
    <r>
      <rPr>
        <sz val="9"/>
        <rFont val="ＭＳ Ｐ明朝"/>
        <family val="1"/>
        <charset val="128"/>
      </rPr>
      <t xml:space="preserve">1</t>
    </r>
    <r>
      <rPr>
        <sz val="9"/>
        <rFont val="Noto Sans"/>
        <family val="2"/>
      </rPr>
      <t xml:space="preserve">）本表は、産業大分類「</t>
    </r>
    <r>
      <rPr>
        <sz val="9"/>
        <rFont val="ＭＳ Ｐ明朝"/>
        <family val="1"/>
        <charset val="128"/>
      </rPr>
      <t xml:space="preserve">I</t>
    </r>
    <r>
      <rPr>
        <sz val="9"/>
        <rFont val="Noto Sans"/>
        <family val="2"/>
      </rPr>
      <t xml:space="preserve">－卸売業，小売業」に格付けられた事業所のうち、以下の全てに該当する事業所（集計対象</t>
    </r>
    <r>
      <rPr>
        <sz val="9"/>
        <rFont val="ＭＳ Ｐ明朝"/>
        <family val="1"/>
        <charset val="128"/>
      </rPr>
      <t xml:space="preserve">(</t>
    </r>
    <r>
      <rPr>
        <sz val="9"/>
        <rFont val="Noto Sans"/>
        <family val="2"/>
      </rPr>
      <t xml:space="preserve">有効回答</t>
    </r>
    <r>
      <rPr>
        <sz val="9"/>
        <rFont val="ＭＳ Ｐ明朝"/>
        <family val="1"/>
        <charset val="128"/>
      </rPr>
      <t xml:space="preserve">)</t>
    </r>
    <r>
      <rPr>
        <sz val="9"/>
        <rFont val="Noto Sans"/>
        <family val="2"/>
      </rPr>
      <t xml:space="preserve">事業所）について集計した。</t>
    </r>
  </si>
  <si>
    <t xml:space="preserve">　　　①管理，補助的経済活動のみを行う事業所ではないこと</t>
  </si>
  <si>
    <t xml:space="preserve">　　　②産業細分類の格付に必要な事項の数値が得られた事業所であること</t>
  </si>
  <si>
    <r>
      <rPr>
        <sz val="9"/>
        <rFont val="Noto Sans"/>
        <family val="2"/>
      </rPr>
      <t xml:space="preserve">（注</t>
    </r>
    <r>
      <rPr>
        <sz val="9"/>
        <rFont val="ＭＳ Ｐ明朝"/>
        <family val="1"/>
        <charset val="128"/>
      </rPr>
      <t xml:space="preserve">2</t>
    </r>
    <r>
      <rPr>
        <sz val="9"/>
        <rFont val="Noto Sans"/>
        <family val="2"/>
      </rPr>
      <t xml:space="preserve">）「法人」には「外国の会社」を含む。</t>
    </r>
  </si>
  <si>
    <r>
      <rPr>
        <sz val="9"/>
        <rFont val="Noto Sans"/>
        <family val="2"/>
      </rPr>
      <t xml:space="preserve">（注</t>
    </r>
    <r>
      <rPr>
        <sz val="9"/>
        <rFont val="ＭＳ Ｐ明朝"/>
        <family val="1"/>
        <charset val="128"/>
      </rPr>
      <t xml:space="preserve">3</t>
    </r>
    <r>
      <rPr>
        <sz val="9"/>
        <rFont val="Noto Sans"/>
        <family val="2"/>
      </rPr>
      <t xml:space="preserve">）「個人」には「法人でない団体」を含む。</t>
    </r>
  </si>
  <si>
    <r>
      <rPr>
        <sz val="9"/>
        <rFont val="Noto Sans"/>
        <family val="2"/>
      </rPr>
      <t xml:space="preserve">（注</t>
    </r>
    <r>
      <rPr>
        <sz val="9"/>
        <rFont val="ＭＳ Ｐ明朝"/>
        <family val="1"/>
        <charset val="128"/>
      </rPr>
      <t xml:space="preserve">4</t>
    </r>
    <r>
      <rPr>
        <sz val="9"/>
        <rFont val="Noto Sans"/>
        <family val="2"/>
      </rPr>
      <t xml:space="preserve">）「売場面積」について調査をしていない牛乳小売業（宅配専門）、自動車（新車・中古）小売業、建具小売業、畳小売業、ガソリンスタンド及び新聞小売業（宅配専門）に属する事業所並びに訪問販売、通信・カタログ販売、インターネット販売等で売場面積のない事業所を除いて集計した。そのため、第</t>
    </r>
    <r>
      <rPr>
        <sz val="9"/>
        <rFont val="ＭＳ Ｐ明朝"/>
        <family val="1"/>
        <charset val="128"/>
      </rPr>
      <t xml:space="preserve">1</t>
    </r>
    <r>
      <rPr>
        <sz val="9"/>
        <rFont val="Noto Sans"/>
        <family val="2"/>
      </rPr>
      <t xml:space="preserve">表、第</t>
    </r>
    <r>
      <rPr>
        <sz val="9"/>
        <rFont val="ＭＳ Ｐ明朝"/>
        <family val="1"/>
        <charset val="128"/>
      </rPr>
      <t xml:space="preserve">2</t>
    </r>
    <r>
      <rPr>
        <sz val="9"/>
        <rFont val="Noto Sans"/>
        <family val="2"/>
      </rPr>
      <t xml:space="preserve">表及び第</t>
    </r>
    <r>
      <rPr>
        <sz val="9"/>
        <rFont val="ＭＳ Ｐ明朝"/>
        <family val="1"/>
        <charset val="128"/>
      </rPr>
      <t xml:space="preserve">19</t>
    </r>
    <r>
      <rPr>
        <sz val="9"/>
        <rFont val="Noto Sans"/>
        <family val="2"/>
      </rPr>
      <t xml:space="preserve">表の事業所数とは一致しない。</t>
    </r>
  </si>
  <si>
    <r>
      <rPr>
        <sz val="10"/>
        <rFont val="Noto Sans"/>
        <family val="2"/>
      </rPr>
      <t xml:space="preserve">（注</t>
    </r>
    <r>
      <rPr>
        <sz val="10"/>
        <rFont val="ＭＳ Ｐ明朝"/>
        <family val="1"/>
        <charset val="128"/>
      </rPr>
      <t xml:space="preserve">5</t>
    </r>
    <r>
      <rPr>
        <sz val="10"/>
        <rFont val="Noto Sans"/>
        <family val="2"/>
      </rPr>
      <t xml:space="preserve">）全国値は「経済産業省大臣官房調査統計グループ　平成</t>
    </r>
    <r>
      <rPr>
        <sz val="10"/>
        <rFont val="ＭＳ Ｐ明朝"/>
        <family val="1"/>
        <charset val="128"/>
      </rPr>
      <t xml:space="preserve">26</t>
    </r>
    <r>
      <rPr>
        <sz val="10"/>
        <rFont val="Noto Sans"/>
        <family val="2"/>
      </rPr>
      <t xml:space="preserve">年商業統計表」から転載、集計した。</t>
    </r>
  </si>
  <si>
    <r>
      <rPr>
        <sz val="16"/>
        <color rgb="FF000000"/>
        <rFont val="Noto Sans"/>
        <family val="2"/>
      </rPr>
      <t xml:space="preserve">第</t>
    </r>
    <r>
      <rPr>
        <sz val="16"/>
        <color rgb="FF000000"/>
        <rFont val="HGS創英角ｺﾞｼｯｸUB"/>
        <family val="3"/>
        <charset val="128"/>
      </rPr>
      <t xml:space="preserve">11</t>
    </r>
    <r>
      <rPr>
        <sz val="16"/>
        <color rgb="FF000000"/>
        <rFont val="Noto Sans"/>
        <family val="2"/>
      </rPr>
      <t xml:space="preserve">表　産業分類細分類別、事業所数（従業者規模別）、従業者数、年間商品販売額、その他の収入額、売場面積</t>
    </r>
  </si>
  <si>
    <t xml:space="preserve">事　　　　　　　業　　　　　　　所　　　　　　　数</t>
  </si>
  <si>
    <t xml:space="preserve">産　　業　　分　　類　　細　　分　　類</t>
  </si>
  <si>
    <t xml:space="preserve">従　　　　　業　　　　　者　　　　　規　　　　　模　　　　　別</t>
  </si>
  <si>
    <r>
      <rPr>
        <sz val="9"/>
        <color rgb="FF000000"/>
        <rFont val="ＭＳ ゴシック"/>
        <family val="3"/>
        <charset val="128"/>
      </rPr>
      <t xml:space="preserve">2</t>
    </r>
    <r>
      <rPr>
        <sz val="9"/>
        <color rgb="FF000000"/>
        <rFont val="Noto Sans"/>
        <family val="2"/>
      </rPr>
      <t xml:space="preserve">人以下</t>
    </r>
  </si>
  <si>
    <r>
      <rPr>
        <sz val="9"/>
        <color rgb="FF000000"/>
        <rFont val="ＭＳ ゴシック"/>
        <family val="3"/>
        <charset val="128"/>
      </rPr>
      <t xml:space="preserve">3</t>
    </r>
    <r>
      <rPr>
        <sz val="9"/>
        <color rgb="FF000000"/>
        <rFont val="Noto Sans"/>
        <family val="2"/>
      </rPr>
      <t xml:space="preserve">～</t>
    </r>
    <r>
      <rPr>
        <sz val="9"/>
        <color rgb="FF000000"/>
        <rFont val="ＭＳ ゴシック"/>
        <family val="3"/>
        <charset val="128"/>
      </rPr>
      <t xml:space="preserve">4</t>
    </r>
    <r>
      <rPr>
        <sz val="9"/>
        <color rgb="FF000000"/>
        <rFont val="Noto Sans"/>
        <family val="2"/>
      </rPr>
      <t xml:space="preserve">人</t>
    </r>
  </si>
  <si>
    <r>
      <rPr>
        <sz val="9"/>
        <color rgb="FF000000"/>
        <rFont val="ＭＳ ゴシック"/>
        <family val="3"/>
        <charset val="128"/>
      </rPr>
      <t xml:space="preserve">5</t>
    </r>
    <r>
      <rPr>
        <sz val="9"/>
        <color rgb="FF000000"/>
        <rFont val="Noto Sans"/>
        <family val="2"/>
      </rPr>
      <t xml:space="preserve">～</t>
    </r>
    <r>
      <rPr>
        <sz val="9"/>
        <color rgb="FF000000"/>
        <rFont val="ＭＳ ゴシック"/>
        <family val="3"/>
        <charset val="128"/>
      </rPr>
      <t xml:space="preserve">9</t>
    </r>
    <r>
      <rPr>
        <sz val="9"/>
        <color rgb="FF000000"/>
        <rFont val="Noto Sans"/>
        <family val="2"/>
      </rPr>
      <t xml:space="preserve">人</t>
    </r>
  </si>
  <si>
    <r>
      <rPr>
        <sz val="9"/>
        <color rgb="FF000000"/>
        <rFont val="ＭＳ ゴシック"/>
        <family val="3"/>
        <charset val="128"/>
      </rPr>
      <t xml:space="preserve">10</t>
    </r>
    <r>
      <rPr>
        <sz val="9"/>
        <color rgb="FF000000"/>
        <rFont val="Noto Sans"/>
        <family val="2"/>
      </rPr>
      <t xml:space="preserve">～</t>
    </r>
    <r>
      <rPr>
        <sz val="9"/>
        <color rgb="FF000000"/>
        <rFont val="ＭＳ ゴシック"/>
        <family val="3"/>
        <charset val="128"/>
      </rPr>
      <t xml:space="preserve">19</t>
    </r>
    <r>
      <rPr>
        <sz val="9"/>
        <color rgb="FF000000"/>
        <rFont val="Noto Sans"/>
        <family val="2"/>
      </rPr>
      <t xml:space="preserve">人</t>
    </r>
  </si>
  <si>
    <r>
      <rPr>
        <sz val="9"/>
        <color rgb="FF000000"/>
        <rFont val="ＭＳ ゴシック"/>
        <family val="3"/>
        <charset val="128"/>
      </rPr>
      <t xml:space="preserve">20</t>
    </r>
    <r>
      <rPr>
        <sz val="9"/>
        <color rgb="FF000000"/>
        <rFont val="Noto Sans"/>
        <family val="2"/>
      </rPr>
      <t xml:space="preserve">～</t>
    </r>
    <r>
      <rPr>
        <sz val="9"/>
        <color rgb="FF000000"/>
        <rFont val="ＭＳ ゴシック"/>
        <family val="3"/>
        <charset val="128"/>
      </rPr>
      <t xml:space="preserve">29</t>
    </r>
    <r>
      <rPr>
        <sz val="9"/>
        <color rgb="FF000000"/>
        <rFont val="Noto Sans"/>
        <family val="2"/>
      </rPr>
      <t xml:space="preserve">人</t>
    </r>
  </si>
  <si>
    <r>
      <rPr>
        <sz val="9"/>
        <color rgb="FF000000"/>
        <rFont val="ＭＳ ゴシック"/>
        <family val="3"/>
        <charset val="128"/>
      </rPr>
      <t xml:space="preserve">30</t>
    </r>
    <r>
      <rPr>
        <sz val="9"/>
        <color rgb="FF000000"/>
        <rFont val="Noto Sans"/>
        <family val="2"/>
      </rPr>
      <t xml:space="preserve">～</t>
    </r>
    <r>
      <rPr>
        <sz val="9"/>
        <color rgb="FF000000"/>
        <rFont val="ＭＳ ゴシック"/>
        <family val="3"/>
        <charset val="128"/>
      </rPr>
      <t xml:space="preserve">49</t>
    </r>
    <r>
      <rPr>
        <sz val="9"/>
        <color rgb="FF000000"/>
        <rFont val="Noto Sans"/>
        <family val="2"/>
      </rPr>
      <t xml:space="preserve">人</t>
    </r>
  </si>
  <si>
    <r>
      <rPr>
        <sz val="9"/>
        <color rgb="FF000000"/>
        <rFont val="ＭＳ ゴシック"/>
        <family val="3"/>
        <charset val="128"/>
      </rPr>
      <t xml:space="preserve">50</t>
    </r>
    <r>
      <rPr>
        <sz val="9"/>
        <color rgb="FF000000"/>
        <rFont val="Noto Sans"/>
        <family val="2"/>
      </rPr>
      <t xml:space="preserve">～</t>
    </r>
    <r>
      <rPr>
        <sz val="9"/>
        <color rgb="FF000000"/>
        <rFont val="ＭＳ ゴシック"/>
        <family val="3"/>
        <charset val="128"/>
      </rPr>
      <t xml:space="preserve">99</t>
    </r>
    <r>
      <rPr>
        <sz val="9"/>
        <color rgb="FF000000"/>
        <rFont val="Noto Sans"/>
        <family val="2"/>
      </rPr>
      <t xml:space="preserve">人</t>
    </r>
  </si>
  <si>
    <r>
      <rPr>
        <sz val="9"/>
        <color rgb="FF000000"/>
        <rFont val="ＭＳ ゴシック"/>
        <family val="3"/>
        <charset val="128"/>
      </rPr>
      <t xml:space="preserve">100</t>
    </r>
    <r>
      <rPr>
        <sz val="9"/>
        <color rgb="FF000000"/>
        <rFont val="Noto Sans"/>
        <family val="2"/>
      </rPr>
      <t xml:space="preserve">人以上</t>
    </r>
  </si>
  <si>
    <r>
      <rPr>
        <sz val="9"/>
        <color rgb="FF000000"/>
        <rFont val="ＭＳ ゴシック"/>
        <family val="3"/>
        <charset val="128"/>
      </rPr>
      <t xml:space="preserve">50</t>
    </r>
    <r>
      <rPr>
        <sz val="9"/>
        <color rgb="FF000000"/>
        <rFont val="Noto Sans"/>
        <family val="2"/>
      </rPr>
      <t xml:space="preserve">　各種商品卸売業</t>
    </r>
  </si>
  <si>
    <r>
      <rPr>
        <sz val="9"/>
        <color rgb="FF000000"/>
        <rFont val="ＭＳ 明朝"/>
        <family val="1"/>
        <charset val="128"/>
      </rPr>
      <t xml:space="preserve">501</t>
    </r>
    <r>
      <rPr>
        <sz val="9"/>
        <color rgb="FF000000"/>
        <rFont val="Noto Sans"/>
        <family val="2"/>
      </rPr>
      <t xml:space="preserve">　各種商品卸売業</t>
    </r>
  </si>
  <si>
    <r>
      <rPr>
        <sz val="9"/>
        <color rgb="FF000000"/>
        <rFont val="ＭＳ 明朝"/>
        <family val="1"/>
        <charset val="128"/>
      </rPr>
      <t xml:space="preserve">  5019</t>
    </r>
    <r>
      <rPr>
        <sz val="9"/>
        <color rgb="FF000000"/>
        <rFont val="Noto Sans"/>
        <family val="2"/>
      </rPr>
      <t xml:space="preserve">　その他の各種商品卸売業</t>
    </r>
  </si>
  <si>
    <r>
      <rPr>
        <sz val="9"/>
        <color rgb="FF000000"/>
        <rFont val="ＭＳ ゴシック"/>
        <family val="3"/>
        <charset val="128"/>
      </rPr>
      <t xml:space="preserve">51</t>
    </r>
    <r>
      <rPr>
        <sz val="9"/>
        <color rgb="FF000000"/>
        <rFont val="Noto Sans"/>
        <family val="2"/>
      </rPr>
      <t xml:space="preserve">　繊維・衣服等卸売業</t>
    </r>
  </si>
  <si>
    <r>
      <rPr>
        <sz val="9"/>
        <color rgb="FF000000"/>
        <rFont val="ＭＳ 明朝"/>
        <family val="1"/>
        <charset val="128"/>
      </rPr>
      <t xml:space="preserve">511</t>
    </r>
    <r>
      <rPr>
        <sz val="9"/>
        <color rgb="FF000000"/>
        <rFont val="Noto Sans"/>
        <family val="2"/>
      </rPr>
      <t xml:space="preserve">　繊維品卸売業（衣服，身の回り品を除く）</t>
    </r>
  </si>
  <si>
    <r>
      <rPr>
        <sz val="9"/>
        <color rgb="FF000000"/>
        <rFont val="ＭＳ 明朝"/>
        <family val="1"/>
        <charset val="128"/>
      </rPr>
      <t xml:space="preserve">5111</t>
    </r>
    <r>
      <rPr>
        <sz val="9"/>
        <color rgb="FF000000"/>
        <rFont val="Noto Sans"/>
        <family val="2"/>
      </rPr>
      <t xml:space="preserve">　繊維原料卸売業</t>
    </r>
  </si>
  <si>
    <r>
      <rPr>
        <sz val="9"/>
        <color rgb="FF000000"/>
        <rFont val="ＭＳ 明朝"/>
        <family val="1"/>
        <charset val="128"/>
      </rPr>
      <t xml:space="preserve">5112</t>
    </r>
    <r>
      <rPr>
        <sz val="9"/>
        <color rgb="FF000000"/>
        <rFont val="Noto Sans"/>
        <family val="2"/>
      </rPr>
      <t xml:space="preserve">　糸卸売業</t>
    </r>
  </si>
  <si>
    <r>
      <rPr>
        <sz val="9"/>
        <color rgb="FF000000"/>
        <rFont val="ＭＳ 明朝"/>
        <family val="1"/>
        <charset val="128"/>
      </rPr>
      <t xml:space="preserve">5113</t>
    </r>
    <r>
      <rPr>
        <sz val="9"/>
        <color rgb="FF000000"/>
        <rFont val="Noto Sans"/>
        <family val="2"/>
      </rPr>
      <t xml:space="preserve">　織物卸売業（室内装飾繊維品を除く）</t>
    </r>
  </si>
  <si>
    <r>
      <rPr>
        <sz val="9"/>
        <color rgb="FF000000"/>
        <rFont val="ＭＳ 明朝"/>
        <family val="1"/>
        <charset val="128"/>
      </rPr>
      <t xml:space="preserve">512</t>
    </r>
    <r>
      <rPr>
        <sz val="9"/>
        <color rgb="FF000000"/>
        <rFont val="Noto Sans"/>
        <family val="2"/>
      </rPr>
      <t xml:space="preserve">　衣服卸売業</t>
    </r>
  </si>
  <si>
    <r>
      <rPr>
        <sz val="9"/>
        <color rgb="FF000000"/>
        <rFont val="ＭＳ 明朝"/>
        <family val="1"/>
        <charset val="128"/>
      </rPr>
      <t xml:space="preserve">5121</t>
    </r>
    <r>
      <rPr>
        <sz val="9"/>
        <color rgb="FF000000"/>
        <rFont val="Noto Sans"/>
        <family val="2"/>
      </rPr>
      <t xml:space="preserve">　男子服卸売業</t>
    </r>
  </si>
  <si>
    <r>
      <rPr>
        <sz val="9"/>
        <color rgb="FF000000"/>
        <rFont val="ＭＳ 明朝"/>
        <family val="1"/>
        <charset val="128"/>
      </rPr>
      <t xml:space="preserve">5122</t>
    </r>
    <r>
      <rPr>
        <sz val="9"/>
        <color rgb="FF000000"/>
        <rFont val="Noto Sans"/>
        <family val="2"/>
      </rPr>
      <t xml:space="preserve">　婦人・子供服卸売業</t>
    </r>
  </si>
  <si>
    <r>
      <rPr>
        <sz val="9"/>
        <color rgb="FF000000"/>
        <rFont val="ＭＳ 明朝"/>
        <family val="1"/>
        <charset val="128"/>
      </rPr>
      <t xml:space="preserve">5123</t>
    </r>
    <r>
      <rPr>
        <sz val="9"/>
        <color rgb="FF000000"/>
        <rFont val="Noto Sans"/>
        <family val="2"/>
      </rPr>
      <t xml:space="preserve">　下着類卸売業</t>
    </r>
  </si>
  <si>
    <r>
      <rPr>
        <sz val="9"/>
        <color rgb="FF000000"/>
        <rFont val="ＭＳ 明朝"/>
        <family val="1"/>
        <charset val="128"/>
      </rPr>
      <t xml:space="preserve">5129</t>
    </r>
    <r>
      <rPr>
        <sz val="9"/>
        <color rgb="FF000000"/>
        <rFont val="Noto Sans"/>
        <family val="2"/>
      </rPr>
      <t xml:space="preserve">　その他の衣服卸売業</t>
    </r>
  </si>
  <si>
    <r>
      <rPr>
        <sz val="9"/>
        <color rgb="FF000000"/>
        <rFont val="ＭＳ 明朝"/>
        <family val="1"/>
        <charset val="128"/>
      </rPr>
      <t xml:space="preserve">513</t>
    </r>
    <r>
      <rPr>
        <sz val="9"/>
        <color rgb="FF000000"/>
        <rFont val="Noto Sans"/>
        <family val="2"/>
      </rPr>
      <t xml:space="preserve">　身の回り品卸売業</t>
    </r>
  </si>
  <si>
    <r>
      <rPr>
        <sz val="9"/>
        <color rgb="FF000000"/>
        <rFont val="ＭＳ 明朝"/>
        <family val="1"/>
        <charset val="128"/>
      </rPr>
      <t xml:space="preserve">5131</t>
    </r>
    <r>
      <rPr>
        <sz val="9"/>
        <color rgb="FF000000"/>
        <rFont val="Noto Sans"/>
        <family val="2"/>
      </rPr>
      <t xml:space="preserve">　寝具類卸売業</t>
    </r>
  </si>
  <si>
    <r>
      <rPr>
        <sz val="9"/>
        <color rgb="FF000000"/>
        <rFont val="ＭＳ 明朝"/>
        <family val="1"/>
        <charset val="128"/>
      </rPr>
      <t xml:space="preserve">5132</t>
    </r>
    <r>
      <rPr>
        <sz val="9"/>
        <color rgb="FF000000"/>
        <rFont val="Noto Sans"/>
        <family val="2"/>
      </rPr>
      <t xml:space="preserve">　靴・履物卸売業</t>
    </r>
  </si>
  <si>
    <r>
      <rPr>
        <sz val="9"/>
        <color rgb="FF000000"/>
        <rFont val="ＭＳ 明朝"/>
        <family val="1"/>
        <charset val="128"/>
      </rPr>
      <t xml:space="preserve">5133</t>
    </r>
    <r>
      <rPr>
        <sz val="9"/>
        <color rgb="FF000000"/>
        <rFont val="Noto Sans"/>
        <family val="2"/>
      </rPr>
      <t xml:space="preserve">　かばん・袋物卸売業</t>
    </r>
  </si>
  <si>
    <r>
      <rPr>
        <sz val="9"/>
        <color rgb="FF000000"/>
        <rFont val="ＭＳ 明朝"/>
        <family val="1"/>
        <charset val="128"/>
      </rPr>
      <t xml:space="preserve">5139</t>
    </r>
    <r>
      <rPr>
        <sz val="9"/>
        <color rgb="FF000000"/>
        <rFont val="Noto Sans"/>
        <family val="2"/>
      </rPr>
      <t xml:space="preserve">　その他の身の回り品卸売業</t>
    </r>
  </si>
  <si>
    <r>
      <rPr>
        <sz val="9"/>
        <color rgb="FF000000"/>
        <rFont val="ＭＳ ゴシック"/>
        <family val="3"/>
        <charset val="128"/>
      </rPr>
      <t xml:space="preserve">52</t>
    </r>
    <r>
      <rPr>
        <sz val="9"/>
        <color rgb="FF000000"/>
        <rFont val="Noto Sans"/>
        <family val="2"/>
      </rPr>
      <t xml:space="preserve">　飲食料品卸売業</t>
    </r>
  </si>
  <si>
    <r>
      <rPr>
        <sz val="9"/>
        <color rgb="FF000000"/>
        <rFont val="ＭＳ 明朝"/>
        <family val="1"/>
        <charset val="128"/>
      </rPr>
      <t xml:space="preserve">521</t>
    </r>
    <r>
      <rPr>
        <sz val="9"/>
        <color rgb="FF000000"/>
        <rFont val="Noto Sans"/>
        <family val="2"/>
      </rPr>
      <t xml:space="preserve">　農畜産物・水産物卸売業</t>
    </r>
  </si>
  <si>
    <r>
      <rPr>
        <sz val="9"/>
        <color rgb="FF000000"/>
        <rFont val="ＭＳ 明朝"/>
        <family val="1"/>
        <charset val="128"/>
      </rPr>
      <t xml:space="preserve">5211</t>
    </r>
    <r>
      <rPr>
        <sz val="9"/>
        <color rgb="FF000000"/>
        <rFont val="Noto Sans"/>
        <family val="2"/>
      </rPr>
      <t xml:space="preserve">　米麦卸売業</t>
    </r>
  </si>
  <si>
    <r>
      <rPr>
        <sz val="9"/>
        <color rgb="FF000000"/>
        <rFont val="ＭＳ 明朝"/>
        <family val="1"/>
        <charset val="128"/>
      </rPr>
      <t xml:space="preserve">5212</t>
    </r>
    <r>
      <rPr>
        <sz val="9"/>
        <color rgb="FF000000"/>
        <rFont val="Noto Sans"/>
        <family val="2"/>
      </rPr>
      <t xml:space="preserve">　雑穀・豆類卸売業</t>
    </r>
  </si>
  <si>
    <r>
      <rPr>
        <sz val="9"/>
        <color rgb="FF000000"/>
        <rFont val="ＭＳ 明朝"/>
        <family val="1"/>
        <charset val="128"/>
      </rPr>
      <t xml:space="preserve">5213</t>
    </r>
    <r>
      <rPr>
        <sz val="9"/>
        <color rgb="FF000000"/>
        <rFont val="Noto Sans"/>
        <family val="2"/>
      </rPr>
      <t xml:space="preserve">　野菜卸売業</t>
    </r>
  </si>
  <si>
    <r>
      <rPr>
        <sz val="9"/>
        <color rgb="FF000000"/>
        <rFont val="ＭＳ 明朝"/>
        <family val="1"/>
        <charset val="128"/>
      </rPr>
      <t xml:space="preserve">5214</t>
    </r>
    <r>
      <rPr>
        <sz val="9"/>
        <color rgb="FF000000"/>
        <rFont val="Noto Sans"/>
        <family val="2"/>
      </rPr>
      <t xml:space="preserve">　果実卸売業</t>
    </r>
  </si>
  <si>
    <r>
      <rPr>
        <sz val="9"/>
        <color rgb="FF000000"/>
        <rFont val="ＭＳ 明朝"/>
        <family val="1"/>
        <charset val="128"/>
      </rPr>
      <t xml:space="preserve">5215</t>
    </r>
    <r>
      <rPr>
        <sz val="9"/>
        <color rgb="FF000000"/>
        <rFont val="Noto Sans"/>
        <family val="2"/>
      </rPr>
      <t xml:space="preserve">　食肉卸売業</t>
    </r>
  </si>
  <si>
    <r>
      <rPr>
        <sz val="9"/>
        <color rgb="FF000000"/>
        <rFont val="ＭＳ 明朝"/>
        <family val="1"/>
        <charset val="128"/>
      </rPr>
      <t xml:space="preserve">5216</t>
    </r>
    <r>
      <rPr>
        <sz val="9"/>
        <color rgb="FF000000"/>
        <rFont val="Noto Sans"/>
        <family val="2"/>
      </rPr>
      <t xml:space="preserve">　生鮮魚介卸売業</t>
    </r>
  </si>
  <si>
    <r>
      <rPr>
        <sz val="9"/>
        <color rgb="FF000000"/>
        <rFont val="ＭＳ 明朝"/>
        <family val="1"/>
        <charset val="128"/>
      </rPr>
      <t xml:space="preserve">5219</t>
    </r>
    <r>
      <rPr>
        <sz val="9"/>
        <color rgb="FF000000"/>
        <rFont val="Noto Sans"/>
        <family val="2"/>
      </rPr>
      <t xml:space="preserve">　その他の農畜産物・水産物卸売業</t>
    </r>
  </si>
  <si>
    <r>
      <rPr>
        <sz val="9"/>
        <color rgb="FF000000"/>
        <rFont val="ＭＳ 明朝"/>
        <family val="1"/>
        <charset val="128"/>
      </rPr>
      <t xml:space="preserve">522</t>
    </r>
    <r>
      <rPr>
        <sz val="9"/>
        <color rgb="FF000000"/>
        <rFont val="Noto Sans"/>
        <family val="2"/>
      </rPr>
      <t xml:space="preserve">　食料・飲料卸売業</t>
    </r>
  </si>
  <si>
    <r>
      <rPr>
        <sz val="9"/>
        <color rgb="FF000000"/>
        <rFont val="ＭＳ 明朝"/>
        <family val="1"/>
        <charset val="128"/>
      </rPr>
      <t xml:space="preserve">5221</t>
    </r>
    <r>
      <rPr>
        <sz val="9"/>
        <color rgb="FF000000"/>
        <rFont val="Noto Sans"/>
        <family val="2"/>
      </rPr>
      <t xml:space="preserve">　砂糖・味そ・しょう油卸売業</t>
    </r>
  </si>
  <si>
    <r>
      <rPr>
        <sz val="9"/>
        <color rgb="FF000000"/>
        <rFont val="ＭＳ 明朝"/>
        <family val="1"/>
        <charset val="128"/>
      </rPr>
      <t xml:space="preserve">5222</t>
    </r>
    <r>
      <rPr>
        <sz val="9"/>
        <color rgb="FF000000"/>
        <rFont val="Noto Sans"/>
        <family val="2"/>
      </rPr>
      <t xml:space="preserve">　酒類卸売業</t>
    </r>
  </si>
  <si>
    <r>
      <rPr>
        <sz val="9"/>
        <color rgb="FF000000"/>
        <rFont val="ＭＳ 明朝"/>
        <family val="1"/>
        <charset val="128"/>
      </rPr>
      <t xml:space="preserve">5223</t>
    </r>
    <r>
      <rPr>
        <sz val="9"/>
        <color rgb="FF000000"/>
        <rFont val="Noto Sans"/>
        <family val="2"/>
      </rPr>
      <t xml:space="preserve">　乾物卸売業</t>
    </r>
  </si>
  <si>
    <r>
      <rPr>
        <sz val="9"/>
        <color rgb="FF000000"/>
        <rFont val="ＭＳ 明朝"/>
        <family val="1"/>
        <charset val="128"/>
      </rPr>
      <t xml:space="preserve">5224</t>
    </r>
    <r>
      <rPr>
        <sz val="9"/>
        <color rgb="FF000000"/>
        <rFont val="Noto Sans"/>
        <family val="2"/>
      </rPr>
      <t xml:space="preserve">　菓子・パン類卸売業</t>
    </r>
  </si>
  <si>
    <r>
      <rPr>
        <sz val="9"/>
        <color rgb="FF000000"/>
        <rFont val="ＭＳ 明朝"/>
        <family val="1"/>
        <charset val="128"/>
      </rPr>
      <t xml:space="preserve">5225</t>
    </r>
    <r>
      <rPr>
        <sz val="9"/>
        <color rgb="FF000000"/>
        <rFont val="Noto Sans"/>
        <family val="2"/>
      </rPr>
      <t xml:space="preserve">　飲料卸売業（別掲を除く）</t>
    </r>
  </si>
  <si>
    <r>
      <rPr>
        <sz val="9"/>
        <color rgb="FF000000"/>
        <rFont val="ＭＳ 明朝"/>
        <family val="1"/>
        <charset val="128"/>
      </rPr>
      <t xml:space="preserve">5226</t>
    </r>
    <r>
      <rPr>
        <sz val="9"/>
        <color rgb="FF000000"/>
        <rFont val="Noto Sans"/>
        <family val="2"/>
      </rPr>
      <t xml:space="preserve">　茶類卸売業</t>
    </r>
  </si>
  <si>
    <r>
      <rPr>
        <sz val="9"/>
        <color rgb="FF000000"/>
        <rFont val="ＭＳ 明朝"/>
        <family val="1"/>
        <charset val="128"/>
      </rPr>
      <t xml:space="preserve">5227</t>
    </r>
    <r>
      <rPr>
        <sz val="9"/>
        <color rgb="FF000000"/>
        <rFont val="Noto Sans"/>
        <family val="2"/>
      </rPr>
      <t xml:space="preserve">　牛乳・乳製品卸売業</t>
    </r>
  </si>
  <si>
    <r>
      <rPr>
        <sz val="9"/>
        <color rgb="FF000000"/>
        <rFont val="ＭＳ 明朝"/>
        <family val="1"/>
        <charset val="128"/>
      </rPr>
      <t xml:space="preserve">5229</t>
    </r>
    <r>
      <rPr>
        <sz val="9"/>
        <color rgb="FF000000"/>
        <rFont val="Noto Sans"/>
        <family val="2"/>
      </rPr>
      <t xml:space="preserve">　その他の食料・飲料卸売業</t>
    </r>
  </si>
  <si>
    <r>
      <rPr>
        <sz val="9"/>
        <color rgb="FF000000"/>
        <rFont val="ＭＳ ゴシック"/>
        <family val="3"/>
        <charset val="128"/>
      </rPr>
      <t xml:space="preserve">53</t>
    </r>
    <r>
      <rPr>
        <sz val="9"/>
        <color rgb="FF000000"/>
        <rFont val="Noto Sans"/>
        <family val="2"/>
      </rPr>
      <t xml:space="preserve">　建築材料，鉱物・金属材料等卸売業</t>
    </r>
  </si>
  <si>
    <r>
      <rPr>
        <sz val="9"/>
        <color rgb="FF000000"/>
        <rFont val="ＭＳ 明朝"/>
        <family val="1"/>
        <charset val="128"/>
      </rPr>
      <t xml:space="preserve">531</t>
    </r>
    <r>
      <rPr>
        <sz val="9"/>
        <color rgb="FF000000"/>
        <rFont val="Noto Sans"/>
        <family val="2"/>
      </rPr>
      <t xml:space="preserve">　建築材料卸売業</t>
    </r>
  </si>
  <si>
    <r>
      <rPr>
        <sz val="9"/>
        <color rgb="FF000000"/>
        <rFont val="ＭＳ 明朝"/>
        <family val="1"/>
        <charset val="128"/>
      </rPr>
      <t xml:space="preserve">5311</t>
    </r>
    <r>
      <rPr>
        <sz val="9"/>
        <color rgb="FF000000"/>
        <rFont val="Noto Sans"/>
        <family val="2"/>
      </rPr>
      <t xml:space="preserve">　木材・竹材卸売業</t>
    </r>
  </si>
  <si>
    <r>
      <rPr>
        <sz val="9"/>
        <color rgb="FF000000"/>
        <rFont val="ＭＳ 明朝"/>
        <family val="1"/>
        <charset val="128"/>
      </rPr>
      <t xml:space="preserve">5312</t>
    </r>
    <r>
      <rPr>
        <sz val="9"/>
        <color rgb="FF000000"/>
        <rFont val="Noto Sans"/>
        <family val="2"/>
      </rPr>
      <t xml:space="preserve">　セメント卸売業</t>
    </r>
  </si>
  <si>
    <r>
      <rPr>
        <sz val="9"/>
        <color rgb="FF000000"/>
        <rFont val="ＭＳ 明朝"/>
        <family val="1"/>
        <charset val="128"/>
      </rPr>
      <t xml:space="preserve">5313</t>
    </r>
    <r>
      <rPr>
        <sz val="9"/>
        <color rgb="FF000000"/>
        <rFont val="Noto Sans"/>
        <family val="2"/>
      </rPr>
      <t xml:space="preserve">　板ガラス卸売業</t>
    </r>
  </si>
  <si>
    <r>
      <rPr>
        <sz val="9"/>
        <color rgb="FF000000"/>
        <rFont val="ＭＳ 明朝"/>
        <family val="1"/>
        <charset val="128"/>
      </rPr>
      <t xml:space="preserve">5314</t>
    </r>
    <r>
      <rPr>
        <sz val="9"/>
        <color rgb="FF000000"/>
        <rFont val="Noto Sans"/>
        <family val="2"/>
      </rPr>
      <t xml:space="preserve">　建築用金属製品卸売業（建築用金物を除く）</t>
    </r>
  </si>
  <si>
    <r>
      <rPr>
        <sz val="9"/>
        <color rgb="FF000000"/>
        <rFont val="ＭＳ 明朝"/>
        <family val="1"/>
        <charset val="128"/>
      </rPr>
      <t xml:space="preserve">5319</t>
    </r>
    <r>
      <rPr>
        <sz val="9"/>
        <color rgb="FF000000"/>
        <rFont val="Noto Sans"/>
        <family val="2"/>
      </rPr>
      <t xml:space="preserve">　その他の建築材料卸売業</t>
    </r>
  </si>
  <si>
    <r>
      <rPr>
        <sz val="9"/>
        <color rgb="FF000000"/>
        <rFont val="ＭＳ 明朝"/>
        <family val="1"/>
        <charset val="128"/>
      </rPr>
      <t xml:space="preserve">532</t>
    </r>
    <r>
      <rPr>
        <sz val="9"/>
        <color rgb="FF000000"/>
        <rFont val="Noto Sans"/>
        <family val="2"/>
      </rPr>
      <t xml:space="preserve">　化学製品卸売業</t>
    </r>
  </si>
  <si>
    <r>
      <rPr>
        <sz val="9"/>
        <color rgb="FF000000"/>
        <rFont val="ＭＳ 明朝"/>
        <family val="1"/>
        <charset val="128"/>
      </rPr>
      <t xml:space="preserve">5321</t>
    </r>
    <r>
      <rPr>
        <sz val="9"/>
        <color rgb="FF000000"/>
        <rFont val="Noto Sans"/>
        <family val="2"/>
      </rPr>
      <t xml:space="preserve">　塗料卸売業</t>
    </r>
  </si>
  <si>
    <r>
      <rPr>
        <sz val="9"/>
        <color rgb="FF000000"/>
        <rFont val="ＭＳ 明朝"/>
        <family val="1"/>
        <charset val="128"/>
      </rPr>
      <t xml:space="preserve">5322</t>
    </r>
    <r>
      <rPr>
        <sz val="9"/>
        <color rgb="FF000000"/>
        <rFont val="Noto Sans"/>
        <family val="2"/>
      </rPr>
      <t xml:space="preserve">　プラスチック卸売業</t>
    </r>
  </si>
  <si>
    <r>
      <rPr>
        <sz val="9"/>
        <color rgb="FF000000"/>
        <rFont val="ＭＳ 明朝"/>
        <family val="1"/>
        <charset val="128"/>
      </rPr>
      <t xml:space="preserve">5329</t>
    </r>
    <r>
      <rPr>
        <sz val="9"/>
        <color rgb="FF000000"/>
        <rFont val="Noto Sans"/>
        <family val="2"/>
      </rPr>
      <t xml:space="preserve">　その他の化学製品卸売業</t>
    </r>
  </si>
  <si>
    <r>
      <rPr>
        <sz val="9"/>
        <color rgb="FF000000"/>
        <rFont val="ＭＳ 明朝"/>
        <family val="1"/>
        <charset val="128"/>
      </rPr>
      <t xml:space="preserve">533</t>
    </r>
    <r>
      <rPr>
        <sz val="9"/>
        <color rgb="FF000000"/>
        <rFont val="Noto Sans"/>
        <family val="2"/>
      </rPr>
      <t xml:space="preserve">　石油・鉱物卸売業</t>
    </r>
  </si>
  <si>
    <r>
      <rPr>
        <sz val="9"/>
        <color rgb="FF000000"/>
        <rFont val="ＭＳ 明朝"/>
        <family val="1"/>
        <charset val="128"/>
      </rPr>
      <t xml:space="preserve">5331</t>
    </r>
    <r>
      <rPr>
        <sz val="9"/>
        <color rgb="FF000000"/>
        <rFont val="Noto Sans"/>
        <family val="2"/>
      </rPr>
      <t xml:space="preserve">　石油卸売業</t>
    </r>
  </si>
  <si>
    <r>
      <rPr>
        <sz val="9"/>
        <color rgb="FF000000"/>
        <rFont val="ＭＳ 明朝"/>
        <family val="1"/>
        <charset val="128"/>
      </rPr>
      <t xml:space="preserve">5332</t>
    </r>
    <r>
      <rPr>
        <sz val="9"/>
        <color rgb="FF000000"/>
        <rFont val="Noto Sans"/>
        <family val="2"/>
      </rPr>
      <t xml:space="preserve">　鉱物卸売業（石油を除く）</t>
    </r>
  </si>
  <si>
    <r>
      <rPr>
        <sz val="9"/>
        <color rgb="FF000000"/>
        <rFont val="ＭＳ 明朝"/>
        <family val="1"/>
        <charset val="128"/>
      </rPr>
      <t xml:space="preserve">534</t>
    </r>
    <r>
      <rPr>
        <sz val="9"/>
        <color rgb="FF000000"/>
        <rFont val="Noto Sans"/>
        <family val="2"/>
      </rPr>
      <t xml:space="preserve">　鉄鋼製品卸売業</t>
    </r>
  </si>
  <si>
    <r>
      <rPr>
        <sz val="9"/>
        <color rgb="FF000000"/>
        <rFont val="ＭＳ 明朝"/>
        <family val="1"/>
        <charset val="128"/>
      </rPr>
      <t xml:space="preserve">5342</t>
    </r>
    <r>
      <rPr>
        <sz val="9"/>
        <color rgb="FF000000"/>
        <rFont val="Noto Sans"/>
        <family val="2"/>
      </rPr>
      <t xml:space="preserve">　鉄鋼一次製品卸売業</t>
    </r>
  </si>
  <si>
    <r>
      <rPr>
        <sz val="9"/>
        <color rgb="FF000000"/>
        <rFont val="ＭＳ 明朝"/>
        <family val="1"/>
        <charset val="128"/>
      </rPr>
      <t xml:space="preserve">5349</t>
    </r>
    <r>
      <rPr>
        <sz val="9"/>
        <color rgb="FF000000"/>
        <rFont val="Noto Sans"/>
        <family val="2"/>
      </rPr>
      <t xml:space="preserve">　その他の鉄鋼製品卸売業</t>
    </r>
  </si>
  <si>
    <r>
      <rPr>
        <sz val="9"/>
        <color rgb="FF000000"/>
        <rFont val="ＭＳ 明朝"/>
        <family val="1"/>
        <charset val="128"/>
      </rPr>
      <t xml:space="preserve">535</t>
    </r>
    <r>
      <rPr>
        <sz val="9"/>
        <color rgb="FF000000"/>
        <rFont val="Noto Sans"/>
        <family val="2"/>
      </rPr>
      <t xml:space="preserve">　非鉄金属卸売業</t>
    </r>
  </si>
  <si>
    <r>
      <rPr>
        <sz val="9"/>
        <color rgb="FF000000"/>
        <rFont val="ＭＳ 明朝"/>
        <family val="1"/>
        <charset val="128"/>
      </rPr>
      <t xml:space="preserve">5351</t>
    </r>
    <r>
      <rPr>
        <sz val="9"/>
        <color rgb="FF000000"/>
        <rFont val="Noto Sans"/>
        <family val="2"/>
      </rPr>
      <t xml:space="preserve">　非鉄金属地金卸売業</t>
    </r>
  </si>
  <si>
    <r>
      <rPr>
        <sz val="9"/>
        <color rgb="FF000000"/>
        <rFont val="ＭＳ 明朝"/>
        <family val="1"/>
        <charset val="128"/>
      </rPr>
      <t xml:space="preserve">5352</t>
    </r>
    <r>
      <rPr>
        <sz val="9"/>
        <color rgb="FF000000"/>
        <rFont val="Noto Sans"/>
        <family val="2"/>
      </rPr>
      <t xml:space="preserve">　非鉄金属製品卸売業</t>
    </r>
  </si>
  <si>
    <r>
      <rPr>
        <sz val="9"/>
        <color rgb="FF000000"/>
        <rFont val="ＭＳ 明朝"/>
        <family val="1"/>
        <charset val="128"/>
      </rPr>
      <t xml:space="preserve">536</t>
    </r>
    <r>
      <rPr>
        <sz val="9"/>
        <color rgb="FF000000"/>
        <rFont val="Noto Sans"/>
        <family val="2"/>
      </rPr>
      <t xml:space="preserve">　再生資源卸売業</t>
    </r>
  </si>
  <si>
    <r>
      <rPr>
        <sz val="9"/>
        <color rgb="FF000000"/>
        <rFont val="ＭＳ 明朝"/>
        <family val="1"/>
        <charset val="128"/>
      </rPr>
      <t xml:space="preserve">5361</t>
    </r>
    <r>
      <rPr>
        <sz val="9"/>
        <color rgb="FF000000"/>
        <rFont val="Noto Sans"/>
        <family val="2"/>
      </rPr>
      <t xml:space="preserve">　空瓶・空缶等空容器卸売業</t>
    </r>
  </si>
  <si>
    <r>
      <rPr>
        <sz val="9"/>
        <color rgb="FF000000"/>
        <rFont val="ＭＳ 明朝"/>
        <family val="1"/>
        <charset val="128"/>
      </rPr>
      <t xml:space="preserve">5362</t>
    </r>
    <r>
      <rPr>
        <sz val="9"/>
        <color rgb="FF000000"/>
        <rFont val="Noto Sans"/>
        <family val="2"/>
      </rPr>
      <t xml:space="preserve">　鉄スクラップ卸売業</t>
    </r>
  </si>
  <si>
    <r>
      <rPr>
        <sz val="9"/>
        <color rgb="FF000000"/>
        <rFont val="ＭＳ 明朝"/>
        <family val="1"/>
        <charset val="128"/>
      </rPr>
      <t xml:space="preserve">5363</t>
    </r>
    <r>
      <rPr>
        <sz val="9"/>
        <color rgb="FF000000"/>
        <rFont val="Noto Sans"/>
        <family val="2"/>
      </rPr>
      <t xml:space="preserve">　非鉄金属スクラップ卸売業</t>
    </r>
  </si>
  <si>
    <r>
      <rPr>
        <sz val="9"/>
        <color rgb="FF000000"/>
        <rFont val="ＭＳ 明朝"/>
        <family val="1"/>
        <charset val="128"/>
      </rPr>
      <t xml:space="preserve">5364</t>
    </r>
    <r>
      <rPr>
        <sz val="9"/>
        <color rgb="FF000000"/>
        <rFont val="Noto Sans"/>
        <family val="2"/>
      </rPr>
      <t xml:space="preserve">　古紙卸売業</t>
    </r>
  </si>
  <si>
    <r>
      <rPr>
        <sz val="9"/>
        <color rgb="FF000000"/>
        <rFont val="ＭＳ 明朝"/>
        <family val="1"/>
        <charset val="128"/>
      </rPr>
      <t xml:space="preserve">5369</t>
    </r>
    <r>
      <rPr>
        <sz val="9"/>
        <color rgb="FF000000"/>
        <rFont val="Noto Sans"/>
        <family val="2"/>
      </rPr>
      <t xml:space="preserve">　その他の再生資源卸売業</t>
    </r>
  </si>
  <si>
    <r>
      <rPr>
        <sz val="9"/>
        <color rgb="FF000000"/>
        <rFont val="ＭＳ ゴシック"/>
        <family val="3"/>
        <charset val="128"/>
      </rPr>
      <t xml:space="preserve">54</t>
    </r>
    <r>
      <rPr>
        <sz val="9"/>
        <color rgb="FF000000"/>
        <rFont val="Noto Sans"/>
        <family val="2"/>
      </rPr>
      <t xml:space="preserve">　機械器具卸売業</t>
    </r>
  </si>
  <si>
    <r>
      <rPr>
        <sz val="9"/>
        <color rgb="FF000000"/>
        <rFont val="ＭＳ 明朝"/>
        <family val="1"/>
        <charset val="128"/>
      </rPr>
      <t xml:space="preserve">541</t>
    </r>
    <r>
      <rPr>
        <sz val="9"/>
        <color rgb="FF000000"/>
        <rFont val="Noto Sans"/>
        <family val="2"/>
      </rPr>
      <t xml:space="preserve">　産業機械器具卸売業</t>
    </r>
  </si>
  <si>
    <r>
      <rPr>
        <sz val="9"/>
        <color rgb="FF000000"/>
        <rFont val="ＭＳ 明朝"/>
        <family val="1"/>
        <charset val="128"/>
      </rPr>
      <t xml:space="preserve">5411</t>
    </r>
    <r>
      <rPr>
        <sz val="9"/>
        <color rgb="FF000000"/>
        <rFont val="Noto Sans"/>
        <family val="2"/>
      </rPr>
      <t xml:space="preserve">　農業用機械器具卸売業</t>
    </r>
  </si>
  <si>
    <r>
      <rPr>
        <sz val="9"/>
        <color rgb="FF000000"/>
        <rFont val="ＭＳ 明朝"/>
        <family val="1"/>
        <charset val="128"/>
      </rPr>
      <t xml:space="preserve">5412  </t>
    </r>
    <r>
      <rPr>
        <sz val="9"/>
        <color rgb="FF000000"/>
        <rFont val="Noto Sans"/>
        <family val="2"/>
      </rPr>
      <t xml:space="preserve">建設機械・鉱山機械卸売業</t>
    </r>
  </si>
  <si>
    <r>
      <rPr>
        <sz val="9"/>
        <color rgb="FF000000"/>
        <rFont val="ＭＳ 明朝"/>
        <family val="1"/>
        <charset val="128"/>
      </rPr>
      <t xml:space="preserve">5413  </t>
    </r>
    <r>
      <rPr>
        <sz val="9"/>
        <color rgb="FF000000"/>
        <rFont val="Noto Sans"/>
        <family val="2"/>
      </rPr>
      <t xml:space="preserve">金属加工機械卸売業</t>
    </r>
  </si>
  <si>
    <r>
      <rPr>
        <sz val="9"/>
        <color rgb="FF000000"/>
        <rFont val="ＭＳ 明朝"/>
        <family val="1"/>
        <charset val="128"/>
      </rPr>
      <t xml:space="preserve">5414  </t>
    </r>
    <r>
      <rPr>
        <sz val="9"/>
        <color rgb="FF000000"/>
        <rFont val="Noto Sans"/>
        <family val="2"/>
      </rPr>
      <t xml:space="preserve">事務用機械器具卸売業</t>
    </r>
  </si>
  <si>
    <r>
      <rPr>
        <sz val="9"/>
        <color rgb="FF000000"/>
        <rFont val="ＭＳ 明朝"/>
        <family val="1"/>
        <charset val="128"/>
      </rPr>
      <t xml:space="preserve">5419  </t>
    </r>
    <r>
      <rPr>
        <sz val="9"/>
        <color rgb="FF000000"/>
        <rFont val="Noto Sans"/>
        <family val="2"/>
      </rPr>
      <t xml:space="preserve">その他の産業機械器具卸売業</t>
    </r>
  </si>
  <si>
    <r>
      <rPr>
        <sz val="9"/>
        <color rgb="FF000000"/>
        <rFont val="ＭＳ 明朝"/>
        <family val="1"/>
        <charset val="128"/>
      </rPr>
      <t xml:space="preserve">542</t>
    </r>
    <r>
      <rPr>
        <sz val="9"/>
        <color rgb="FF000000"/>
        <rFont val="Noto Sans"/>
        <family val="2"/>
      </rPr>
      <t xml:space="preserve">　自動車卸売業</t>
    </r>
  </si>
  <si>
    <r>
      <rPr>
        <sz val="9"/>
        <color rgb="FF000000"/>
        <rFont val="ＭＳ 明朝"/>
        <family val="1"/>
        <charset val="128"/>
      </rPr>
      <t xml:space="preserve">5421  </t>
    </r>
    <r>
      <rPr>
        <sz val="9"/>
        <color rgb="FF000000"/>
        <rFont val="Noto Sans"/>
        <family val="2"/>
      </rPr>
      <t xml:space="preserve">自動車卸売業（二輪自動車を含む）</t>
    </r>
  </si>
  <si>
    <r>
      <rPr>
        <sz val="9"/>
        <color rgb="FF000000"/>
        <rFont val="ＭＳ 明朝"/>
        <family val="1"/>
        <charset val="128"/>
      </rPr>
      <t xml:space="preserve">5422  </t>
    </r>
    <r>
      <rPr>
        <sz val="9"/>
        <color rgb="FF000000"/>
        <rFont val="Noto Sans"/>
        <family val="2"/>
      </rPr>
      <t xml:space="preserve">自動車部分品・附属品卸売業（中古品を除く）</t>
    </r>
  </si>
  <si>
    <r>
      <rPr>
        <sz val="9"/>
        <color rgb="FF000000"/>
        <rFont val="ＭＳ 明朝"/>
        <family val="1"/>
        <charset val="128"/>
      </rPr>
      <t xml:space="preserve">5423  </t>
    </r>
    <r>
      <rPr>
        <sz val="9"/>
        <color rgb="FF000000"/>
        <rFont val="Noto Sans"/>
        <family val="2"/>
      </rPr>
      <t xml:space="preserve">自動車中古部品卸売業</t>
    </r>
  </si>
  <si>
    <r>
      <rPr>
        <sz val="9"/>
        <color rgb="FF000000"/>
        <rFont val="ＭＳ 明朝"/>
        <family val="1"/>
        <charset val="128"/>
      </rPr>
      <t xml:space="preserve">543</t>
    </r>
    <r>
      <rPr>
        <sz val="9"/>
        <color rgb="FF000000"/>
        <rFont val="Noto Sans"/>
        <family val="2"/>
      </rPr>
      <t xml:space="preserve">　電気機械器具卸売業</t>
    </r>
  </si>
  <si>
    <r>
      <rPr>
        <sz val="9"/>
        <color rgb="FF000000"/>
        <rFont val="ＭＳ 明朝"/>
        <family val="1"/>
        <charset val="128"/>
      </rPr>
      <t xml:space="preserve">5431  </t>
    </r>
    <r>
      <rPr>
        <sz val="9"/>
        <color rgb="FF000000"/>
        <rFont val="Noto Sans"/>
        <family val="2"/>
      </rPr>
      <t xml:space="preserve">家庭用電気機械器具卸売業</t>
    </r>
  </si>
  <si>
    <r>
      <rPr>
        <sz val="9"/>
        <color rgb="FF000000"/>
        <rFont val="ＭＳ 明朝"/>
        <family val="1"/>
        <charset val="128"/>
      </rPr>
      <t xml:space="preserve">5432  </t>
    </r>
    <r>
      <rPr>
        <sz val="9"/>
        <color rgb="FF000000"/>
        <rFont val="Noto Sans"/>
        <family val="2"/>
      </rPr>
      <t xml:space="preserve">電気機械器具卸売業</t>
    </r>
    <r>
      <rPr>
        <sz val="8"/>
        <color rgb="FF000000"/>
        <rFont val="Noto Sans"/>
        <family val="2"/>
      </rPr>
      <t xml:space="preserve">（家庭用電気機械器具を除く）</t>
    </r>
  </si>
  <si>
    <r>
      <rPr>
        <sz val="9"/>
        <color rgb="FF000000"/>
        <rFont val="ＭＳ 明朝"/>
        <family val="1"/>
        <charset val="128"/>
      </rPr>
      <t xml:space="preserve">549</t>
    </r>
    <r>
      <rPr>
        <sz val="9"/>
        <color rgb="FF000000"/>
        <rFont val="Noto Sans"/>
        <family val="2"/>
      </rPr>
      <t xml:space="preserve">　その他の機械器具卸売業</t>
    </r>
  </si>
  <si>
    <r>
      <rPr>
        <sz val="9"/>
        <color rgb="FF000000"/>
        <rFont val="ＭＳ 明朝"/>
        <family val="1"/>
        <charset val="128"/>
      </rPr>
      <t xml:space="preserve">5491  </t>
    </r>
    <r>
      <rPr>
        <sz val="9"/>
        <color rgb="FF000000"/>
        <rFont val="Noto Sans"/>
        <family val="2"/>
      </rPr>
      <t xml:space="preserve">輸送用機械器具卸売業（自動車を除く）</t>
    </r>
  </si>
  <si>
    <r>
      <rPr>
        <sz val="9"/>
        <color rgb="FF000000"/>
        <rFont val="ＭＳ 明朝"/>
        <family val="1"/>
        <charset val="128"/>
      </rPr>
      <t xml:space="preserve">5492  </t>
    </r>
    <r>
      <rPr>
        <sz val="8"/>
        <color rgb="FF000000"/>
        <rFont val="Noto Sans"/>
        <family val="2"/>
      </rPr>
      <t xml:space="preserve">計量器・理化学機械器具・光学機械器具等卸売業</t>
    </r>
  </si>
  <si>
    <r>
      <rPr>
        <sz val="9"/>
        <color rgb="FF000000"/>
        <rFont val="ＭＳ 明朝"/>
        <family val="1"/>
        <charset val="128"/>
      </rPr>
      <t xml:space="preserve">5493  </t>
    </r>
    <r>
      <rPr>
        <sz val="8"/>
        <color rgb="FF000000"/>
        <rFont val="Noto Sans"/>
        <family val="2"/>
      </rPr>
      <t xml:space="preserve">医療用機械器具卸売業（歯科用機械器具を含む）</t>
    </r>
  </si>
  <si>
    <r>
      <rPr>
        <sz val="9"/>
        <color rgb="FF000000"/>
        <rFont val="ＭＳ ゴシック"/>
        <family val="3"/>
        <charset val="128"/>
      </rPr>
      <t xml:space="preserve">55</t>
    </r>
    <r>
      <rPr>
        <sz val="9"/>
        <color rgb="FF000000"/>
        <rFont val="Noto Sans"/>
        <family val="2"/>
      </rPr>
      <t xml:space="preserve">　その他の卸売業</t>
    </r>
  </si>
  <si>
    <r>
      <rPr>
        <sz val="9"/>
        <color rgb="FF000000"/>
        <rFont val="ＭＳ 明朝"/>
        <family val="1"/>
        <charset val="128"/>
      </rPr>
      <t xml:space="preserve">551</t>
    </r>
    <r>
      <rPr>
        <sz val="9"/>
        <color rgb="FF000000"/>
        <rFont val="Noto Sans"/>
        <family val="2"/>
      </rPr>
      <t xml:space="preserve">　家具・建具・じゅう器等卸売業</t>
    </r>
  </si>
  <si>
    <r>
      <rPr>
        <sz val="9"/>
        <color rgb="FF000000"/>
        <rFont val="ＭＳ 明朝"/>
        <family val="1"/>
        <charset val="128"/>
      </rPr>
      <t xml:space="preserve">5511  </t>
    </r>
    <r>
      <rPr>
        <sz val="9"/>
        <color rgb="FF000000"/>
        <rFont val="Noto Sans"/>
        <family val="2"/>
      </rPr>
      <t xml:space="preserve">家具・建具卸売業</t>
    </r>
  </si>
  <si>
    <r>
      <rPr>
        <sz val="9"/>
        <color rgb="FF000000"/>
        <rFont val="ＭＳ 明朝"/>
        <family val="1"/>
        <charset val="128"/>
      </rPr>
      <t xml:space="preserve">5512  </t>
    </r>
    <r>
      <rPr>
        <sz val="9"/>
        <color rgb="FF000000"/>
        <rFont val="Noto Sans"/>
        <family val="2"/>
      </rPr>
      <t xml:space="preserve">荒物卸売業</t>
    </r>
  </si>
  <si>
    <r>
      <rPr>
        <sz val="9"/>
        <color rgb="FF000000"/>
        <rFont val="ＭＳ 明朝"/>
        <family val="1"/>
        <charset val="128"/>
      </rPr>
      <t xml:space="preserve">5513  </t>
    </r>
    <r>
      <rPr>
        <sz val="9"/>
        <color rgb="FF000000"/>
        <rFont val="Noto Sans"/>
        <family val="2"/>
      </rPr>
      <t xml:space="preserve">畳卸売業</t>
    </r>
  </si>
  <si>
    <r>
      <rPr>
        <sz val="9"/>
        <color rgb="FF000000"/>
        <rFont val="ＭＳ 明朝"/>
        <family val="1"/>
        <charset val="128"/>
      </rPr>
      <t xml:space="preserve">5514  </t>
    </r>
    <r>
      <rPr>
        <sz val="9"/>
        <color rgb="FF000000"/>
        <rFont val="Noto Sans"/>
        <family val="2"/>
      </rPr>
      <t xml:space="preserve">室内装飾繊維品卸売業</t>
    </r>
  </si>
  <si>
    <r>
      <rPr>
        <sz val="9"/>
        <color rgb="FF000000"/>
        <rFont val="ＭＳ 明朝"/>
        <family val="1"/>
        <charset val="128"/>
      </rPr>
      <t xml:space="preserve">5515  </t>
    </r>
    <r>
      <rPr>
        <sz val="9"/>
        <color rgb="FF000000"/>
        <rFont val="Noto Sans"/>
        <family val="2"/>
      </rPr>
      <t xml:space="preserve">陶磁器・ガラス器卸売業</t>
    </r>
  </si>
  <si>
    <r>
      <rPr>
        <sz val="9"/>
        <color rgb="FF000000"/>
        <rFont val="ＭＳ 明朝"/>
        <family val="1"/>
        <charset val="128"/>
      </rPr>
      <t xml:space="preserve">5519  </t>
    </r>
    <r>
      <rPr>
        <sz val="9"/>
        <color rgb="FF000000"/>
        <rFont val="Noto Sans"/>
        <family val="2"/>
      </rPr>
      <t xml:space="preserve">その他のじゅう器卸売業</t>
    </r>
  </si>
  <si>
    <r>
      <rPr>
        <sz val="9"/>
        <color rgb="FF000000"/>
        <rFont val="ＭＳ 明朝"/>
        <family val="1"/>
        <charset val="128"/>
      </rPr>
      <t xml:space="preserve">552</t>
    </r>
    <r>
      <rPr>
        <sz val="9"/>
        <color rgb="FF000000"/>
        <rFont val="Noto Sans"/>
        <family val="2"/>
      </rPr>
      <t xml:space="preserve">　 医薬品・化粧品等卸売業</t>
    </r>
  </si>
  <si>
    <r>
      <rPr>
        <sz val="9"/>
        <color rgb="FF000000"/>
        <rFont val="ＭＳ 明朝"/>
        <family val="1"/>
        <charset val="128"/>
      </rPr>
      <t xml:space="preserve">5521  </t>
    </r>
    <r>
      <rPr>
        <sz val="9"/>
        <color rgb="FF000000"/>
        <rFont val="Noto Sans"/>
        <family val="2"/>
      </rPr>
      <t xml:space="preserve">医薬品卸売業</t>
    </r>
  </si>
  <si>
    <r>
      <rPr>
        <sz val="9"/>
        <color rgb="FF000000"/>
        <rFont val="ＭＳ 明朝"/>
        <family val="1"/>
        <charset val="128"/>
      </rPr>
      <t xml:space="preserve">5522  </t>
    </r>
    <r>
      <rPr>
        <sz val="9"/>
        <color rgb="FF000000"/>
        <rFont val="Noto Sans"/>
        <family val="2"/>
      </rPr>
      <t xml:space="preserve">医療用品卸売業</t>
    </r>
  </si>
  <si>
    <r>
      <rPr>
        <sz val="9"/>
        <color rgb="FF000000"/>
        <rFont val="ＭＳ 明朝"/>
        <family val="1"/>
        <charset val="128"/>
      </rPr>
      <t xml:space="preserve">5523  </t>
    </r>
    <r>
      <rPr>
        <sz val="9"/>
        <color rgb="FF000000"/>
        <rFont val="Noto Sans"/>
        <family val="2"/>
      </rPr>
      <t xml:space="preserve">化粧品卸売業</t>
    </r>
  </si>
  <si>
    <r>
      <rPr>
        <sz val="9"/>
        <color rgb="FF000000"/>
        <rFont val="ＭＳ 明朝"/>
        <family val="1"/>
        <charset val="128"/>
      </rPr>
      <t xml:space="preserve">5524  </t>
    </r>
    <r>
      <rPr>
        <sz val="9"/>
        <color rgb="FF000000"/>
        <rFont val="Noto Sans"/>
        <family val="2"/>
      </rPr>
      <t xml:space="preserve">合成洗剤卸売業</t>
    </r>
  </si>
  <si>
    <r>
      <rPr>
        <sz val="9"/>
        <color rgb="FF000000"/>
        <rFont val="ＭＳ 明朝"/>
        <family val="1"/>
        <charset val="128"/>
      </rPr>
      <t xml:space="preserve">553</t>
    </r>
    <r>
      <rPr>
        <sz val="9"/>
        <color rgb="FF000000"/>
        <rFont val="Noto Sans"/>
        <family val="2"/>
      </rPr>
      <t xml:space="preserve">　紙・紙製品卸売業</t>
    </r>
  </si>
  <si>
    <r>
      <rPr>
        <sz val="9"/>
        <color rgb="FF000000"/>
        <rFont val="ＭＳ 明朝"/>
        <family val="1"/>
        <charset val="128"/>
      </rPr>
      <t xml:space="preserve">5531  </t>
    </r>
    <r>
      <rPr>
        <sz val="9"/>
        <color rgb="FF000000"/>
        <rFont val="Noto Sans"/>
        <family val="2"/>
      </rPr>
      <t xml:space="preserve">紙卸売業</t>
    </r>
  </si>
  <si>
    <r>
      <rPr>
        <sz val="9"/>
        <color rgb="FF000000"/>
        <rFont val="ＭＳ 明朝"/>
        <family val="1"/>
        <charset val="128"/>
      </rPr>
      <t xml:space="preserve">5532  </t>
    </r>
    <r>
      <rPr>
        <sz val="9"/>
        <color rgb="FF000000"/>
        <rFont val="Noto Sans"/>
        <family val="2"/>
      </rPr>
      <t xml:space="preserve">紙製品卸売業</t>
    </r>
  </si>
  <si>
    <r>
      <rPr>
        <sz val="9"/>
        <color rgb="FF000000"/>
        <rFont val="ＭＳ 明朝"/>
        <family val="1"/>
        <charset val="128"/>
      </rPr>
      <t xml:space="preserve">559</t>
    </r>
    <r>
      <rPr>
        <sz val="9"/>
        <color rgb="FF000000"/>
        <rFont val="Noto Sans"/>
        <family val="2"/>
      </rPr>
      <t xml:space="preserve">　他に分類されない卸売業</t>
    </r>
  </si>
  <si>
    <r>
      <rPr>
        <sz val="9"/>
        <color rgb="FF000000"/>
        <rFont val="ＭＳ 明朝"/>
        <family val="1"/>
        <charset val="128"/>
      </rPr>
      <t xml:space="preserve">5591  </t>
    </r>
    <r>
      <rPr>
        <sz val="9"/>
        <color rgb="FF000000"/>
        <rFont val="Noto Sans"/>
        <family val="2"/>
      </rPr>
      <t xml:space="preserve">金物卸売業</t>
    </r>
  </si>
  <si>
    <r>
      <rPr>
        <sz val="9"/>
        <color rgb="FF000000"/>
        <rFont val="ＭＳ 明朝"/>
        <family val="1"/>
        <charset val="128"/>
      </rPr>
      <t xml:space="preserve">5592  </t>
    </r>
    <r>
      <rPr>
        <sz val="9"/>
        <color rgb="FF000000"/>
        <rFont val="Noto Sans"/>
        <family val="2"/>
      </rPr>
      <t xml:space="preserve">肥料・飼料卸売業</t>
    </r>
  </si>
  <si>
    <r>
      <rPr>
        <sz val="9"/>
        <color rgb="FF000000"/>
        <rFont val="ＭＳ 明朝"/>
        <family val="1"/>
        <charset val="128"/>
      </rPr>
      <t xml:space="preserve">5593  </t>
    </r>
    <r>
      <rPr>
        <sz val="9"/>
        <color rgb="FF000000"/>
        <rFont val="Noto Sans"/>
        <family val="2"/>
      </rPr>
      <t xml:space="preserve">スポーツ用品卸売業</t>
    </r>
  </si>
  <si>
    <r>
      <rPr>
        <sz val="9"/>
        <color rgb="FF000000"/>
        <rFont val="ＭＳ 明朝"/>
        <family val="1"/>
        <charset val="128"/>
      </rPr>
      <t xml:space="preserve">5594  </t>
    </r>
    <r>
      <rPr>
        <sz val="9"/>
        <color rgb="FF000000"/>
        <rFont val="Noto Sans"/>
        <family val="2"/>
      </rPr>
      <t xml:space="preserve">娯楽用品・がん具卸売業</t>
    </r>
  </si>
  <si>
    <r>
      <rPr>
        <sz val="9"/>
        <color rgb="FF000000"/>
        <rFont val="ＭＳ 明朝"/>
        <family val="1"/>
        <charset val="128"/>
      </rPr>
      <t xml:space="preserve">5595  </t>
    </r>
    <r>
      <rPr>
        <sz val="9"/>
        <color rgb="FF000000"/>
        <rFont val="Noto Sans"/>
        <family val="2"/>
      </rPr>
      <t xml:space="preserve">たばこ卸売業</t>
    </r>
  </si>
  <si>
    <r>
      <rPr>
        <sz val="9"/>
        <color rgb="FF000000"/>
        <rFont val="ＭＳ 明朝"/>
        <family val="1"/>
        <charset val="128"/>
      </rPr>
      <t xml:space="preserve">5596  </t>
    </r>
    <r>
      <rPr>
        <sz val="9"/>
        <color rgb="FF000000"/>
        <rFont val="Noto Sans"/>
        <family val="2"/>
      </rPr>
      <t xml:space="preserve">ジュエリー製品卸売業</t>
    </r>
  </si>
  <si>
    <r>
      <rPr>
        <sz val="9"/>
        <color rgb="FF000000"/>
        <rFont val="ＭＳ 明朝"/>
        <family val="1"/>
        <charset val="128"/>
      </rPr>
      <t xml:space="preserve">5597  </t>
    </r>
    <r>
      <rPr>
        <sz val="9"/>
        <color rgb="FF000000"/>
        <rFont val="Noto Sans"/>
        <family val="2"/>
      </rPr>
      <t xml:space="preserve">書籍・雑誌卸売業</t>
    </r>
  </si>
  <si>
    <r>
      <rPr>
        <sz val="9"/>
        <color rgb="FF000000"/>
        <rFont val="ＭＳ 明朝"/>
        <family val="1"/>
        <charset val="128"/>
      </rPr>
      <t xml:space="preserve">5598  </t>
    </r>
    <r>
      <rPr>
        <sz val="9"/>
        <color rgb="FF000000"/>
        <rFont val="Noto Sans"/>
        <family val="2"/>
      </rPr>
      <t xml:space="preserve">代理商，仲立業</t>
    </r>
  </si>
  <si>
    <r>
      <rPr>
        <sz val="9"/>
        <color rgb="FF000000"/>
        <rFont val="ＭＳ 明朝"/>
        <family val="1"/>
        <charset val="128"/>
      </rPr>
      <t xml:space="preserve">5599  </t>
    </r>
    <r>
      <rPr>
        <sz val="9"/>
        <color rgb="FF000000"/>
        <rFont val="Noto Sans"/>
        <family val="2"/>
      </rPr>
      <t xml:space="preserve">他に分類されないその他の卸売業</t>
    </r>
  </si>
  <si>
    <r>
      <rPr>
        <sz val="9"/>
        <color rgb="FF000000"/>
        <rFont val="ＭＳ ゴシック"/>
        <family val="3"/>
        <charset val="128"/>
      </rPr>
      <t xml:space="preserve">56</t>
    </r>
    <r>
      <rPr>
        <sz val="9"/>
        <color rgb="FF000000"/>
        <rFont val="Noto Sans"/>
        <family val="2"/>
      </rPr>
      <t xml:space="preserve">　各種商品小売業</t>
    </r>
  </si>
  <si>
    <r>
      <rPr>
        <sz val="9"/>
        <color rgb="FF000000"/>
        <rFont val="ＭＳ 明朝"/>
        <family val="1"/>
        <charset val="128"/>
      </rPr>
      <t xml:space="preserve">561</t>
    </r>
    <r>
      <rPr>
        <sz val="9"/>
        <color rgb="FF000000"/>
        <rFont val="Noto Sans"/>
        <family val="2"/>
      </rPr>
      <t xml:space="preserve">　百貨店，総合スーパー</t>
    </r>
  </si>
  <si>
    <r>
      <rPr>
        <sz val="9"/>
        <color rgb="FF000000"/>
        <rFont val="ＭＳ 明朝"/>
        <family val="1"/>
        <charset val="128"/>
      </rPr>
      <t xml:space="preserve">569</t>
    </r>
    <r>
      <rPr>
        <sz val="9"/>
        <color rgb="FF000000"/>
        <rFont val="Noto Sans"/>
        <family val="2"/>
      </rPr>
      <t xml:space="preserve">　その他の各種商品小売業（従業者が常時</t>
    </r>
    <r>
      <rPr>
        <sz val="9"/>
        <color rgb="FF000000"/>
        <rFont val="ＭＳ 明朝"/>
        <family val="1"/>
        <charset val="128"/>
      </rPr>
      <t xml:space="preserve">50</t>
    </r>
    <r>
      <rPr>
        <sz val="9"/>
        <color rgb="FF000000"/>
        <rFont val="Noto Sans"/>
        <family val="2"/>
      </rPr>
      <t xml:space="preserve">人未満のもの）</t>
    </r>
  </si>
  <si>
    <r>
      <rPr>
        <sz val="9"/>
        <color rgb="FF000000"/>
        <rFont val="ＭＳ ゴシック"/>
        <family val="3"/>
        <charset val="128"/>
      </rPr>
      <t xml:space="preserve">57</t>
    </r>
    <r>
      <rPr>
        <sz val="9"/>
        <color rgb="FF000000"/>
        <rFont val="Noto Sans"/>
        <family val="2"/>
      </rPr>
      <t xml:space="preserve">　織物・衣服・身の回り品小売業</t>
    </r>
  </si>
  <si>
    <r>
      <rPr>
        <sz val="9"/>
        <color rgb="FF000000"/>
        <rFont val="ＭＳ 明朝"/>
        <family val="1"/>
        <charset val="128"/>
      </rPr>
      <t xml:space="preserve">571</t>
    </r>
    <r>
      <rPr>
        <sz val="9"/>
        <color rgb="FF000000"/>
        <rFont val="Noto Sans"/>
        <family val="2"/>
      </rPr>
      <t xml:space="preserve">　呉服・服地・寝具小売業</t>
    </r>
  </si>
  <si>
    <r>
      <rPr>
        <sz val="9"/>
        <color rgb="FF000000"/>
        <rFont val="ＭＳ 明朝"/>
        <family val="1"/>
        <charset val="128"/>
      </rPr>
      <t xml:space="preserve">5711  </t>
    </r>
    <r>
      <rPr>
        <sz val="9"/>
        <color rgb="FF000000"/>
        <rFont val="Noto Sans"/>
        <family val="2"/>
      </rPr>
      <t xml:space="preserve">呉服・服地小売業</t>
    </r>
  </si>
  <si>
    <r>
      <rPr>
        <sz val="9"/>
        <color rgb="FF000000"/>
        <rFont val="ＭＳ 明朝"/>
        <family val="1"/>
        <charset val="128"/>
      </rPr>
      <t xml:space="preserve">5712  </t>
    </r>
    <r>
      <rPr>
        <sz val="9"/>
        <color rgb="FF000000"/>
        <rFont val="Noto Sans"/>
        <family val="2"/>
      </rPr>
      <t xml:space="preserve">寝具小売業</t>
    </r>
  </si>
  <si>
    <r>
      <rPr>
        <sz val="9"/>
        <color rgb="FF000000"/>
        <rFont val="ＭＳ 明朝"/>
        <family val="1"/>
        <charset val="128"/>
      </rPr>
      <t xml:space="preserve">572</t>
    </r>
    <r>
      <rPr>
        <sz val="9"/>
        <color rgb="FF000000"/>
        <rFont val="Noto Sans"/>
        <family val="2"/>
      </rPr>
      <t xml:space="preserve">　男子服小売業</t>
    </r>
  </si>
  <si>
    <r>
      <rPr>
        <sz val="9"/>
        <color rgb="FF000000"/>
        <rFont val="ＭＳ 明朝"/>
        <family val="1"/>
        <charset val="128"/>
      </rPr>
      <t xml:space="preserve">573</t>
    </r>
    <r>
      <rPr>
        <sz val="9"/>
        <color rgb="FF000000"/>
        <rFont val="Noto Sans"/>
        <family val="2"/>
      </rPr>
      <t xml:space="preserve">　婦人・子供服小売業</t>
    </r>
  </si>
  <si>
    <r>
      <rPr>
        <sz val="9"/>
        <color rgb="FF000000"/>
        <rFont val="ＭＳ 明朝"/>
        <family val="1"/>
        <charset val="128"/>
      </rPr>
      <t xml:space="preserve">5731  </t>
    </r>
    <r>
      <rPr>
        <sz val="9"/>
        <color rgb="FF000000"/>
        <rFont val="Noto Sans"/>
        <family val="2"/>
      </rPr>
      <t xml:space="preserve">婦人服小売業</t>
    </r>
  </si>
  <si>
    <r>
      <rPr>
        <sz val="9"/>
        <color rgb="FF000000"/>
        <rFont val="ＭＳ 明朝"/>
        <family val="1"/>
        <charset val="128"/>
      </rPr>
      <t xml:space="preserve">5732  </t>
    </r>
    <r>
      <rPr>
        <sz val="9"/>
        <color rgb="FF000000"/>
        <rFont val="Noto Sans"/>
        <family val="2"/>
      </rPr>
      <t xml:space="preserve">子供服小売業</t>
    </r>
  </si>
  <si>
    <r>
      <rPr>
        <sz val="9"/>
        <color rgb="FF000000"/>
        <rFont val="ＭＳ 明朝"/>
        <family val="1"/>
        <charset val="128"/>
      </rPr>
      <t xml:space="preserve">574</t>
    </r>
    <r>
      <rPr>
        <sz val="9"/>
        <color rgb="FF000000"/>
        <rFont val="Noto Sans"/>
        <family val="2"/>
      </rPr>
      <t xml:space="preserve">　靴・履物小売業</t>
    </r>
  </si>
  <si>
    <r>
      <rPr>
        <sz val="9"/>
        <color rgb="FF000000"/>
        <rFont val="ＭＳ 明朝"/>
        <family val="1"/>
        <charset val="128"/>
      </rPr>
      <t xml:space="preserve">5741</t>
    </r>
    <r>
      <rPr>
        <sz val="9"/>
        <color rgb="FF000000"/>
        <rFont val="Noto Sans"/>
        <family val="2"/>
      </rPr>
      <t xml:space="preserve">　靴小売業</t>
    </r>
  </si>
  <si>
    <r>
      <rPr>
        <sz val="9"/>
        <color rgb="FF000000"/>
        <rFont val="ＭＳ 明朝"/>
        <family val="1"/>
        <charset val="128"/>
      </rPr>
      <t xml:space="preserve">5742</t>
    </r>
    <r>
      <rPr>
        <sz val="9"/>
        <color rgb="FF000000"/>
        <rFont val="Noto Sans"/>
        <family val="2"/>
      </rPr>
      <t xml:space="preserve">　履物小売業（靴を除く）</t>
    </r>
  </si>
  <si>
    <r>
      <rPr>
        <sz val="9"/>
        <color rgb="FF000000"/>
        <rFont val="ＭＳ 明朝"/>
        <family val="1"/>
        <charset val="128"/>
      </rPr>
      <t xml:space="preserve">579</t>
    </r>
    <r>
      <rPr>
        <sz val="9"/>
        <color rgb="FF000000"/>
        <rFont val="Noto Sans"/>
        <family val="2"/>
      </rPr>
      <t xml:space="preserve">　その他の織物・衣服・身の回り品小売業</t>
    </r>
  </si>
  <si>
    <r>
      <rPr>
        <sz val="9"/>
        <color rgb="FF000000"/>
        <rFont val="ＭＳ 明朝"/>
        <family val="1"/>
        <charset val="128"/>
      </rPr>
      <t xml:space="preserve">5791  </t>
    </r>
    <r>
      <rPr>
        <sz val="9"/>
        <color rgb="FF000000"/>
        <rFont val="Noto Sans"/>
        <family val="2"/>
      </rPr>
      <t xml:space="preserve">かばん・袋物小売業</t>
    </r>
  </si>
  <si>
    <r>
      <rPr>
        <sz val="9"/>
        <color rgb="FF000000"/>
        <rFont val="ＭＳ 明朝"/>
        <family val="1"/>
        <charset val="128"/>
      </rPr>
      <t xml:space="preserve">5792  </t>
    </r>
    <r>
      <rPr>
        <sz val="9"/>
        <color rgb="FF000000"/>
        <rFont val="Noto Sans"/>
        <family val="2"/>
      </rPr>
      <t xml:space="preserve">下着類小売業</t>
    </r>
  </si>
  <si>
    <r>
      <rPr>
        <sz val="9"/>
        <color rgb="FF000000"/>
        <rFont val="ＭＳ 明朝"/>
        <family val="1"/>
        <charset val="128"/>
      </rPr>
      <t xml:space="preserve">5793  </t>
    </r>
    <r>
      <rPr>
        <sz val="9"/>
        <color rgb="FF000000"/>
        <rFont val="Noto Sans"/>
        <family val="2"/>
      </rPr>
      <t xml:space="preserve">洋品雑貨・小間物小売業</t>
    </r>
  </si>
  <si>
    <r>
      <rPr>
        <sz val="9"/>
        <color rgb="FF000000"/>
        <rFont val="ＭＳ 明朝"/>
        <family val="1"/>
        <charset val="128"/>
      </rPr>
      <t xml:space="preserve">5799  </t>
    </r>
    <r>
      <rPr>
        <sz val="9"/>
        <color rgb="FF000000"/>
        <rFont val="Noto Sans"/>
        <family val="2"/>
      </rPr>
      <t xml:space="preserve">他に分類されない織物・衣服・身の回り品小売業</t>
    </r>
  </si>
  <si>
    <r>
      <rPr>
        <sz val="9"/>
        <color rgb="FF000000"/>
        <rFont val="ＭＳ ゴシック"/>
        <family val="3"/>
        <charset val="128"/>
      </rPr>
      <t xml:space="preserve">58</t>
    </r>
    <r>
      <rPr>
        <sz val="9"/>
        <color rgb="FF000000"/>
        <rFont val="Noto Sans"/>
        <family val="2"/>
      </rPr>
      <t xml:space="preserve">　飲食料品小売業</t>
    </r>
  </si>
  <si>
    <r>
      <rPr>
        <sz val="9"/>
        <color rgb="FF000000"/>
        <rFont val="ＭＳ 明朝"/>
        <family val="1"/>
        <charset val="128"/>
      </rPr>
      <t xml:space="preserve">581</t>
    </r>
    <r>
      <rPr>
        <sz val="9"/>
        <color rgb="FF000000"/>
        <rFont val="Noto Sans"/>
        <family val="2"/>
      </rPr>
      <t xml:space="preserve">　各種食料品小売業</t>
    </r>
  </si>
  <si>
    <r>
      <rPr>
        <sz val="9"/>
        <color rgb="FF000000"/>
        <rFont val="ＭＳ 明朝"/>
        <family val="1"/>
        <charset val="128"/>
      </rPr>
      <t xml:space="preserve">582</t>
    </r>
    <r>
      <rPr>
        <sz val="9"/>
        <color rgb="FF000000"/>
        <rFont val="Noto Sans"/>
        <family val="2"/>
      </rPr>
      <t xml:space="preserve">　野菜・果実小売業</t>
    </r>
  </si>
  <si>
    <r>
      <rPr>
        <sz val="9"/>
        <color rgb="FF000000"/>
        <rFont val="ＭＳ 明朝"/>
        <family val="1"/>
        <charset val="128"/>
      </rPr>
      <t xml:space="preserve">5821  </t>
    </r>
    <r>
      <rPr>
        <sz val="9"/>
        <color rgb="FF000000"/>
        <rFont val="Noto Sans"/>
        <family val="2"/>
      </rPr>
      <t xml:space="preserve">野菜小売業</t>
    </r>
  </si>
  <si>
    <r>
      <rPr>
        <sz val="9"/>
        <color rgb="FF000000"/>
        <rFont val="ＭＳ 明朝"/>
        <family val="1"/>
        <charset val="128"/>
      </rPr>
      <t xml:space="preserve">5822  </t>
    </r>
    <r>
      <rPr>
        <sz val="9"/>
        <color rgb="FF000000"/>
        <rFont val="Noto Sans"/>
        <family val="2"/>
      </rPr>
      <t xml:space="preserve">果実小売業</t>
    </r>
  </si>
  <si>
    <r>
      <rPr>
        <sz val="9"/>
        <color rgb="FF000000"/>
        <rFont val="ＭＳ 明朝"/>
        <family val="1"/>
        <charset val="128"/>
      </rPr>
      <t xml:space="preserve">583</t>
    </r>
    <r>
      <rPr>
        <sz val="9"/>
        <color rgb="FF000000"/>
        <rFont val="Noto Sans"/>
        <family val="2"/>
      </rPr>
      <t xml:space="preserve">　食肉小売業</t>
    </r>
  </si>
  <si>
    <r>
      <rPr>
        <sz val="9"/>
        <color rgb="FF000000"/>
        <rFont val="ＭＳ 明朝"/>
        <family val="1"/>
        <charset val="128"/>
      </rPr>
      <t xml:space="preserve">5831</t>
    </r>
    <r>
      <rPr>
        <sz val="9"/>
        <color rgb="FF000000"/>
        <rFont val="Noto Sans"/>
        <family val="2"/>
      </rPr>
      <t xml:space="preserve">　食肉小売業（卵，鳥肉を除く）</t>
    </r>
  </si>
  <si>
    <r>
      <rPr>
        <sz val="9"/>
        <color rgb="FF000000"/>
        <rFont val="ＭＳ 明朝"/>
        <family val="1"/>
        <charset val="128"/>
      </rPr>
      <t xml:space="preserve">5832  </t>
    </r>
    <r>
      <rPr>
        <sz val="9"/>
        <color rgb="FF000000"/>
        <rFont val="Noto Sans"/>
        <family val="2"/>
      </rPr>
      <t xml:space="preserve">卵・鳥肉小売業</t>
    </r>
  </si>
  <si>
    <r>
      <rPr>
        <sz val="9"/>
        <color rgb="FF000000"/>
        <rFont val="ＭＳ 明朝"/>
        <family val="1"/>
        <charset val="128"/>
      </rPr>
      <t xml:space="preserve">584</t>
    </r>
    <r>
      <rPr>
        <sz val="9"/>
        <color rgb="FF000000"/>
        <rFont val="Noto Sans"/>
        <family val="2"/>
      </rPr>
      <t xml:space="preserve">　鮮魚小売業</t>
    </r>
  </si>
  <si>
    <r>
      <rPr>
        <sz val="9"/>
        <color rgb="FF000000"/>
        <rFont val="ＭＳ 明朝"/>
        <family val="1"/>
        <charset val="128"/>
      </rPr>
      <t xml:space="preserve">585</t>
    </r>
    <r>
      <rPr>
        <sz val="9"/>
        <color rgb="FF000000"/>
        <rFont val="Noto Sans"/>
        <family val="2"/>
      </rPr>
      <t xml:space="preserve">　酒小売業</t>
    </r>
  </si>
  <si>
    <r>
      <rPr>
        <sz val="9"/>
        <color rgb="FF000000"/>
        <rFont val="ＭＳ 明朝"/>
        <family val="1"/>
        <charset val="128"/>
      </rPr>
      <t xml:space="preserve">586</t>
    </r>
    <r>
      <rPr>
        <sz val="9"/>
        <color rgb="FF000000"/>
        <rFont val="Noto Sans"/>
        <family val="2"/>
      </rPr>
      <t xml:space="preserve">　菓子・パン小売業</t>
    </r>
  </si>
  <si>
    <r>
      <rPr>
        <sz val="9"/>
        <color rgb="FF000000"/>
        <rFont val="ＭＳ 明朝"/>
        <family val="1"/>
        <charset val="128"/>
      </rPr>
      <t xml:space="preserve">5861  </t>
    </r>
    <r>
      <rPr>
        <sz val="9"/>
        <color rgb="FF000000"/>
        <rFont val="Noto Sans"/>
        <family val="2"/>
      </rPr>
      <t xml:space="preserve">菓子小売業（製造小売）</t>
    </r>
  </si>
  <si>
    <r>
      <rPr>
        <sz val="9"/>
        <color rgb="FF000000"/>
        <rFont val="ＭＳ 明朝"/>
        <family val="1"/>
        <charset val="128"/>
      </rPr>
      <t xml:space="preserve">5862  </t>
    </r>
    <r>
      <rPr>
        <sz val="9"/>
        <color rgb="FF000000"/>
        <rFont val="Noto Sans"/>
        <family val="2"/>
      </rPr>
      <t xml:space="preserve">菓子小売業（製造小売でないもの）</t>
    </r>
  </si>
  <si>
    <r>
      <rPr>
        <sz val="9"/>
        <color rgb="FF000000"/>
        <rFont val="ＭＳ 明朝"/>
        <family val="1"/>
        <charset val="128"/>
      </rPr>
      <t xml:space="preserve">5863  </t>
    </r>
    <r>
      <rPr>
        <sz val="9"/>
        <color rgb="FF000000"/>
        <rFont val="Noto Sans"/>
        <family val="2"/>
      </rPr>
      <t xml:space="preserve">パン小売業（製造小売）</t>
    </r>
  </si>
  <si>
    <r>
      <rPr>
        <sz val="9"/>
        <color rgb="FF000000"/>
        <rFont val="ＭＳ 明朝"/>
        <family val="1"/>
        <charset val="128"/>
      </rPr>
      <t xml:space="preserve">5864  </t>
    </r>
    <r>
      <rPr>
        <sz val="9"/>
        <color rgb="FF000000"/>
        <rFont val="Noto Sans"/>
        <family val="2"/>
      </rPr>
      <t xml:space="preserve">パン小売業（製造小売でないもの）</t>
    </r>
  </si>
  <si>
    <r>
      <rPr>
        <sz val="9"/>
        <color rgb="FF000000"/>
        <rFont val="ＭＳ 明朝"/>
        <family val="1"/>
        <charset val="128"/>
      </rPr>
      <t xml:space="preserve">589</t>
    </r>
    <r>
      <rPr>
        <sz val="9"/>
        <color rgb="FF000000"/>
        <rFont val="Noto Sans"/>
        <family val="2"/>
      </rPr>
      <t xml:space="preserve">　その他の飲食料品小売業</t>
    </r>
  </si>
  <si>
    <r>
      <rPr>
        <sz val="9"/>
        <color rgb="FF000000"/>
        <rFont val="ＭＳ 明朝"/>
        <family val="1"/>
        <charset val="128"/>
      </rPr>
      <t xml:space="preserve">5891</t>
    </r>
    <r>
      <rPr>
        <sz val="9"/>
        <color rgb="FF000000"/>
        <rFont val="Noto Sans"/>
        <family val="2"/>
      </rPr>
      <t xml:space="preserve">　コンビニエンスストア（飲食料品を中心とするものに限る）</t>
    </r>
  </si>
  <si>
    <r>
      <rPr>
        <sz val="9"/>
        <color rgb="FF000000"/>
        <rFont val="ＭＳ 明朝"/>
        <family val="1"/>
        <charset val="128"/>
      </rPr>
      <t xml:space="preserve">5892  </t>
    </r>
    <r>
      <rPr>
        <sz val="9"/>
        <color rgb="FF000000"/>
        <rFont val="Noto Sans"/>
        <family val="2"/>
      </rPr>
      <t xml:space="preserve">牛乳小売業</t>
    </r>
  </si>
  <si>
    <r>
      <rPr>
        <sz val="9"/>
        <color rgb="FF000000"/>
        <rFont val="ＭＳ 明朝"/>
        <family val="1"/>
        <charset val="128"/>
      </rPr>
      <t xml:space="preserve">5893</t>
    </r>
    <r>
      <rPr>
        <sz val="9"/>
        <color rgb="FF000000"/>
        <rFont val="Noto Sans"/>
        <family val="2"/>
      </rPr>
      <t xml:space="preserve">　飲料小売業（別掲を除く）</t>
    </r>
  </si>
  <si>
    <r>
      <rPr>
        <sz val="9"/>
        <color rgb="FF000000"/>
        <rFont val="ＭＳ 明朝"/>
        <family val="1"/>
        <charset val="128"/>
      </rPr>
      <t xml:space="preserve">5894  </t>
    </r>
    <r>
      <rPr>
        <sz val="9"/>
        <color rgb="FF000000"/>
        <rFont val="Noto Sans"/>
        <family val="2"/>
      </rPr>
      <t xml:space="preserve">茶類小売業</t>
    </r>
  </si>
  <si>
    <r>
      <rPr>
        <sz val="9"/>
        <color rgb="FF000000"/>
        <rFont val="ＭＳ 明朝"/>
        <family val="1"/>
        <charset val="128"/>
      </rPr>
      <t xml:space="preserve">5895  </t>
    </r>
    <r>
      <rPr>
        <sz val="9"/>
        <color rgb="FF000000"/>
        <rFont val="Noto Sans"/>
        <family val="2"/>
      </rPr>
      <t xml:space="preserve">料理品小売業</t>
    </r>
  </si>
  <si>
    <r>
      <rPr>
        <sz val="9"/>
        <color rgb="FF000000"/>
        <rFont val="ＭＳ 明朝"/>
        <family val="1"/>
        <charset val="128"/>
      </rPr>
      <t xml:space="preserve">5896  </t>
    </r>
    <r>
      <rPr>
        <sz val="9"/>
        <color rgb="FF000000"/>
        <rFont val="Noto Sans"/>
        <family val="2"/>
      </rPr>
      <t xml:space="preserve">米穀類小売業</t>
    </r>
  </si>
  <si>
    <r>
      <rPr>
        <sz val="9"/>
        <color rgb="FF000000"/>
        <rFont val="ＭＳ 明朝"/>
        <family val="1"/>
        <charset val="128"/>
      </rPr>
      <t xml:space="preserve">5897  </t>
    </r>
    <r>
      <rPr>
        <sz val="9"/>
        <color rgb="FF000000"/>
        <rFont val="Noto Sans"/>
        <family val="2"/>
      </rPr>
      <t xml:space="preserve">豆腐・かまぼこ等加工食品小売業</t>
    </r>
  </si>
  <si>
    <r>
      <rPr>
        <sz val="9"/>
        <color rgb="FF000000"/>
        <rFont val="ＭＳ 明朝"/>
        <family val="1"/>
        <charset val="128"/>
      </rPr>
      <t xml:space="preserve">5898  </t>
    </r>
    <r>
      <rPr>
        <sz val="9"/>
        <color rgb="FF000000"/>
        <rFont val="Noto Sans"/>
        <family val="2"/>
      </rPr>
      <t xml:space="preserve">乾物小売業</t>
    </r>
  </si>
  <si>
    <r>
      <rPr>
        <sz val="9"/>
        <color rgb="FF000000"/>
        <rFont val="ＭＳ 明朝"/>
        <family val="1"/>
        <charset val="128"/>
      </rPr>
      <t xml:space="preserve">5899  </t>
    </r>
    <r>
      <rPr>
        <sz val="9"/>
        <color rgb="FF000000"/>
        <rFont val="Noto Sans"/>
        <family val="2"/>
      </rPr>
      <t xml:space="preserve">他に分類されない飲食料品小売業</t>
    </r>
  </si>
  <si>
    <r>
      <rPr>
        <sz val="9"/>
        <color rgb="FF000000"/>
        <rFont val="ＭＳ ゴシック"/>
        <family val="3"/>
        <charset val="128"/>
      </rPr>
      <t xml:space="preserve">59</t>
    </r>
    <r>
      <rPr>
        <sz val="9"/>
        <color rgb="FF000000"/>
        <rFont val="Noto Sans"/>
        <family val="2"/>
      </rPr>
      <t xml:space="preserve">　機械器具小売業</t>
    </r>
  </si>
  <si>
    <r>
      <rPr>
        <sz val="9"/>
        <color rgb="FF000000"/>
        <rFont val="ＭＳ 明朝"/>
        <family val="1"/>
        <charset val="128"/>
      </rPr>
      <t xml:space="preserve">591</t>
    </r>
    <r>
      <rPr>
        <sz val="9"/>
        <color rgb="FF000000"/>
        <rFont val="Noto Sans"/>
        <family val="2"/>
      </rPr>
      <t xml:space="preserve">　自動車小売業</t>
    </r>
  </si>
  <si>
    <r>
      <rPr>
        <sz val="9"/>
        <color rgb="FF000000"/>
        <rFont val="ＭＳ 明朝"/>
        <family val="1"/>
        <charset val="128"/>
      </rPr>
      <t xml:space="preserve">5911</t>
    </r>
    <r>
      <rPr>
        <sz val="9"/>
        <color rgb="FF000000"/>
        <rFont val="Noto Sans"/>
        <family val="2"/>
      </rPr>
      <t xml:space="preserve">　自動車（新車）小売業</t>
    </r>
  </si>
  <si>
    <r>
      <rPr>
        <sz val="9"/>
        <color rgb="FF000000"/>
        <rFont val="ＭＳ 明朝"/>
        <family val="1"/>
        <charset val="128"/>
      </rPr>
      <t xml:space="preserve">5912  </t>
    </r>
    <r>
      <rPr>
        <sz val="9"/>
        <color rgb="FF000000"/>
        <rFont val="Noto Sans"/>
        <family val="2"/>
      </rPr>
      <t xml:space="preserve">中古自動車小売業</t>
    </r>
  </si>
  <si>
    <r>
      <rPr>
        <sz val="9"/>
        <color rgb="FF000000"/>
        <rFont val="ＭＳ 明朝"/>
        <family val="1"/>
        <charset val="128"/>
      </rPr>
      <t xml:space="preserve">5913  </t>
    </r>
    <r>
      <rPr>
        <sz val="9"/>
        <color rgb="FF000000"/>
        <rFont val="Noto Sans"/>
        <family val="2"/>
      </rPr>
      <t xml:space="preserve">自動車部分品・附属品小売業</t>
    </r>
  </si>
  <si>
    <r>
      <rPr>
        <sz val="9"/>
        <color rgb="FF000000"/>
        <rFont val="ＭＳ 明朝"/>
        <family val="1"/>
        <charset val="128"/>
      </rPr>
      <t xml:space="preserve">5914  </t>
    </r>
    <r>
      <rPr>
        <sz val="9"/>
        <color rgb="FF000000"/>
        <rFont val="Noto Sans"/>
        <family val="2"/>
      </rPr>
      <t xml:space="preserve">二輪自動車小売業（原動機付自転車を含む）</t>
    </r>
  </si>
  <si>
    <r>
      <rPr>
        <sz val="9"/>
        <color rgb="FF000000"/>
        <rFont val="ＭＳ 明朝"/>
        <family val="1"/>
        <charset val="128"/>
      </rPr>
      <t xml:space="preserve">592</t>
    </r>
    <r>
      <rPr>
        <sz val="9"/>
        <color rgb="FF000000"/>
        <rFont val="Noto Sans"/>
        <family val="2"/>
      </rPr>
      <t xml:space="preserve">　自転車小売業</t>
    </r>
  </si>
  <si>
    <r>
      <rPr>
        <sz val="9"/>
        <color rgb="FF000000"/>
        <rFont val="ＭＳ 明朝"/>
        <family val="1"/>
        <charset val="128"/>
      </rPr>
      <t xml:space="preserve">593</t>
    </r>
    <r>
      <rPr>
        <sz val="9"/>
        <color rgb="FF000000"/>
        <rFont val="Noto Sans"/>
        <family val="2"/>
      </rPr>
      <t xml:space="preserve">　機械器具小売業（自動車，自転車を除く）</t>
    </r>
  </si>
  <si>
    <r>
      <rPr>
        <sz val="9"/>
        <color rgb="FF000000"/>
        <rFont val="ＭＳ 明朝"/>
        <family val="1"/>
        <charset val="128"/>
      </rPr>
      <t xml:space="preserve">5931  </t>
    </r>
    <r>
      <rPr>
        <sz val="9"/>
        <color rgb="FF000000"/>
        <rFont val="Noto Sans"/>
        <family val="2"/>
      </rPr>
      <t xml:space="preserve">電気機械器具小売業（中古品を除く）</t>
    </r>
  </si>
  <si>
    <r>
      <rPr>
        <sz val="9"/>
        <color rgb="FF000000"/>
        <rFont val="ＭＳ 明朝"/>
        <family val="1"/>
        <charset val="128"/>
      </rPr>
      <t xml:space="preserve">5932  </t>
    </r>
    <r>
      <rPr>
        <sz val="9"/>
        <color rgb="FF000000"/>
        <rFont val="Noto Sans"/>
        <family val="2"/>
      </rPr>
      <t xml:space="preserve">電気事務機械器具小売業（中古品を除く）</t>
    </r>
  </si>
  <si>
    <r>
      <rPr>
        <sz val="9"/>
        <color rgb="FF000000"/>
        <rFont val="ＭＳ 明朝"/>
        <family val="1"/>
        <charset val="128"/>
      </rPr>
      <t xml:space="preserve">5933  </t>
    </r>
    <r>
      <rPr>
        <sz val="9"/>
        <color rgb="FF000000"/>
        <rFont val="Noto Sans"/>
        <family val="2"/>
      </rPr>
      <t xml:space="preserve">中古電気製品小売業</t>
    </r>
  </si>
  <si>
    <r>
      <rPr>
        <sz val="9"/>
        <color rgb="FF000000"/>
        <rFont val="ＭＳ 明朝"/>
        <family val="1"/>
        <charset val="128"/>
      </rPr>
      <t xml:space="preserve">5939  </t>
    </r>
    <r>
      <rPr>
        <sz val="9"/>
        <color rgb="FF000000"/>
        <rFont val="Noto Sans"/>
        <family val="2"/>
      </rPr>
      <t xml:space="preserve">その他の機械器具小売業</t>
    </r>
  </si>
  <si>
    <r>
      <rPr>
        <sz val="9"/>
        <color rgb="FF000000"/>
        <rFont val="ＭＳ ゴシック"/>
        <family val="3"/>
        <charset val="128"/>
      </rPr>
      <t xml:space="preserve">60</t>
    </r>
    <r>
      <rPr>
        <sz val="9"/>
        <color rgb="FF000000"/>
        <rFont val="Noto Sans"/>
        <family val="2"/>
      </rPr>
      <t xml:space="preserve">　その他の小売業</t>
    </r>
  </si>
  <si>
    <r>
      <rPr>
        <sz val="9"/>
        <color rgb="FF000000"/>
        <rFont val="ＭＳ 明朝"/>
        <family val="1"/>
        <charset val="128"/>
      </rPr>
      <t xml:space="preserve">601</t>
    </r>
    <r>
      <rPr>
        <sz val="9"/>
        <color rgb="FF000000"/>
        <rFont val="Noto Sans"/>
        <family val="2"/>
      </rPr>
      <t xml:space="preserve">　家具・建具・畳小売業</t>
    </r>
  </si>
  <si>
    <r>
      <rPr>
        <sz val="9"/>
        <color rgb="FF000000"/>
        <rFont val="ＭＳ 明朝"/>
        <family val="1"/>
        <charset val="128"/>
      </rPr>
      <t xml:space="preserve">6011  </t>
    </r>
    <r>
      <rPr>
        <sz val="9"/>
        <color rgb="FF000000"/>
        <rFont val="Noto Sans"/>
        <family val="2"/>
      </rPr>
      <t xml:space="preserve">家具小売業</t>
    </r>
  </si>
  <si>
    <r>
      <rPr>
        <sz val="9"/>
        <color rgb="FF000000"/>
        <rFont val="ＭＳ 明朝"/>
        <family val="1"/>
        <charset val="128"/>
      </rPr>
      <t xml:space="preserve">6012  </t>
    </r>
    <r>
      <rPr>
        <sz val="9"/>
        <color rgb="FF000000"/>
        <rFont val="Noto Sans"/>
        <family val="2"/>
      </rPr>
      <t xml:space="preserve">建具小売業</t>
    </r>
  </si>
  <si>
    <r>
      <rPr>
        <sz val="9"/>
        <color rgb="FF000000"/>
        <rFont val="ＭＳ 明朝"/>
        <family val="1"/>
        <charset val="128"/>
      </rPr>
      <t xml:space="preserve">6013  </t>
    </r>
    <r>
      <rPr>
        <sz val="9"/>
        <color rgb="FF000000"/>
        <rFont val="Noto Sans"/>
        <family val="2"/>
      </rPr>
      <t xml:space="preserve">畳小売業</t>
    </r>
  </si>
  <si>
    <r>
      <rPr>
        <sz val="9"/>
        <color rgb="FF000000"/>
        <rFont val="ＭＳ 明朝"/>
        <family val="1"/>
        <charset val="128"/>
      </rPr>
      <t xml:space="preserve">6014  </t>
    </r>
    <r>
      <rPr>
        <sz val="9"/>
        <color rgb="FF000000"/>
        <rFont val="Noto Sans"/>
        <family val="2"/>
      </rPr>
      <t xml:space="preserve">宗教用具小売業</t>
    </r>
  </si>
  <si>
    <r>
      <rPr>
        <sz val="9"/>
        <color rgb="FF000000"/>
        <rFont val="ＭＳ 明朝"/>
        <family val="1"/>
        <charset val="128"/>
      </rPr>
      <t xml:space="preserve">602</t>
    </r>
    <r>
      <rPr>
        <sz val="9"/>
        <color rgb="FF000000"/>
        <rFont val="Noto Sans"/>
        <family val="2"/>
      </rPr>
      <t xml:space="preserve">　 じゅう器小売業</t>
    </r>
  </si>
  <si>
    <r>
      <rPr>
        <sz val="9"/>
        <color rgb="FF000000"/>
        <rFont val="ＭＳ 明朝"/>
        <family val="1"/>
        <charset val="128"/>
      </rPr>
      <t xml:space="preserve">6021  </t>
    </r>
    <r>
      <rPr>
        <sz val="9"/>
        <color rgb="FF000000"/>
        <rFont val="Noto Sans"/>
        <family val="2"/>
      </rPr>
      <t xml:space="preserve">金物小売業</t>
    </r>
  </si>
  <si>
    <r>
      <rPr>
        <sz val="9"/>
        <color rgb="FF000000"/>
        <rFont val="ＭＳ 明朝"/>
        <family val="1"/>
        <charset val="128"/>
      </rPr>
      <t xml:space="preserve">6022  </t>
    </r>
    <r>
      <rPr>
        <sz val="9"/>
        <color rgb="FF000000"/>
        <rFont val="Noto Sans"/>
        <family val="2"/>
      </rPr>
      <t xml:space="preserve">荒物小売業</t>
    </r>
  </si>
  <si>
    <r>
      <rPr>
        <sz val="9"/>
        <color rgb="FF000000"/>
        <rFont val="ＭＳ 明朝"/>
        <family val="1"/>
        <charset val="128"/>
      </rPr>
      <t xml:space="preserve">6023  </t>
    </r>
    <r>
      <rPr>
        <sz val="9"/>
        <color rgb="FF000000"/>
        <rFont val="Noto Sans"/>
        <family val="2"/>
      </rPr>
      <t xml:space="preserve">陶磁器・ガラス器小売業</t>
    </r>
  </si>
  <si>
    <r>
      <rPr>
        <sz val="9"/>
        <color rgb="FF000000"/>
        <rFont val="ＭＳ 明朝"/>
        <family val="1"/>
        <charset val="128"/>
      </rPr>
      <t xml:space="preserve">6029  </t>
    </r>
    <r>
      <rPr>
        <sz val="9"/>
        <color rgb="FF000000"/>
        <rFont val="Noto Sans"/>
        <family val="2"/>
      </rPr>
      <t xml:space="preserve">他に分類されないじゅう器小売業</t>
    </r>
  </si>
  <si>
    <r>
      <rPr>
        <sz val="9"/>
        <color rgb="FF000000"/>
        <rFont val="ＭＳ 明朝"/>
        <family val="1"/>
        <charset val="128"/>
      </rPr>
      <t xml:space="preserve">603</t>
    </r>
    <r>
      <rPr>
        <sz val="9"/>
        <color rgb="FF000000"/>
        <rFont val="Noto Sans"/>
        <family val="2"/>
      </rPr>
      <t xml:space="preserve">　 医薬品・化粧品小売業</t>
    </r>
  </si>
  <si>
    <r>
      <rPr>
        <sz val="9"/>
        <color rgb="FF000000"/>
        <rFont val="ＭＳ 明朝"/>
        <family val="1"/>
        <charset val="128"/>
      </rPr>
      <t xml:space="preserve">6031  </t>
    </r>
    <r>
      <rPr>
        <sz val="9"/>
        <color rgb="FF000000"/>
        <rFont val="Noto Sans"/>
        <family val="2"/>
      </rPr>
      <t xml:space="preserve">ドラッグストア</t>
    </r>
  </si>
  <si>
    <r>
      <rPr>
        <sz val="9"/>
        <color rgb="FF000000"/>
        <rFont val="ＭＳ 明朝"/>
        <family val="1"/>
        <charset val="128"/>
      </rPr>
      <t xml:space="preserve">6032  </t>
    </r>
    <r>
      <rPr>
        <sz val="9"/>
        <color rgb="FF000000"/>
        <rFont val="Noto Sans"/>
        <family val="2"/>
      </rPr>
      <t xml:space="preserve">医薬品小売業（調剤薬局を除く）</t>
    </r>
  </si>
  <si>
    <r>
      <rPr>
        <sz val="9"/>
        <color rgb="FF000000"/>
        <rFont val="ＭＳ 明朝"/>
        <family val="1"/>
        <charset val="128"/>
      </rPr>
      <t xml:space="preserve">6033  </t>
    </r>
    <r>
      <rPr>
        <sz val="9"/>
        <color rgb="FF000000"/>
        <rFont val="Noto Sans"/>
        <family val="2"/>
      </rPr>
      <t xml:space="preserve">調剤薬局</t>
    </r>
  </si>
  <si>
    <r>
      <rPr>
        <sz val="9"/>
        <color rgb="FF000000"/>
        <rFont val="ＭＳ 明朝"/>
        <family val="1"/>
        <charset val="128"/>
      </rPr>
      <t xml:space="preserve">6034  </t>
    </r>
    <r>
      <rPr>
        <sz val="9"/>
        <color rgb="FF000000"/>
        <rFont val="Noto Sans"/>
        <family val="2"/>
      </rPr>
      <t xml:space="preserve">化粧品小売業</t>
    </r>
  </si>
  <si>
    <r>
      <rPr>
        <sz val="9"/>
        <color rgb="FF000000"/>
        <rFont val="ＭＳ 明朝"/>
        <family val="1"/>
        <charset val="128"/>
      </rPr>
      <t xml:space="preserve">604</t>
    </r>
    <r>
      <rPr>
        <sz val="9"/>
        <color rgb="FF000000"/>
        <rFont val="Noto Sans"/>
        <family val="2"/>
      </rPr>
      <t xml:space="preserve">　農耕用品小売業</t>
    </r>
  </si>
  <si>
    <r>
      <rPr>
        <sz val="9"/>
        <color rgb="FF000000"/>
        <rFont val="ＭＳ 明朝"/>
        <family val="1"/>
        <charset val="128"/>
      </rPr>
      <t xml:space="preserve">6041  </t>
    </r>
    <r>
      <rPr>
        <sz val="9"/>
        <color rgb="FF000000"/>
        <rFont val="Noto Sans"/>
        <family val="2"/>
      </rPr>
      <t xml:space="preserve">農業用機械器具小売業</t>
    </r>
  </si>
  <si>
    <r>
      <rPr>
        <sz val="9"/>
        <color rgb="FF000000"/>
        <rFont val="ＭＳ 明朝"/>
        <family val="1"/>
        <charset val="128"/>
      </rPr>
      <t xml:space="preserve">6042  </t>
    </r>
    <r>
      <rPr>
        <sz val="9"/>
        <color rgb="FF000000"/>
        <rFont val="Noto Sans"/>
        <family val="2"/>
      </rPr>
      <t xml:space="preserve">苗・種子小売業</t>
    </r>
  </si>
  <si>
    <r>
      <rPr>
        <sz val="9"/>
        <color rgb="FF000000"/>
        <rFont val="ＭＳ 明朝"/>
        <family val="1"/>
        <charset val="128"/>
      </rPr>
      <t xml:space="preserve">6043  </t>
    </r>
    <r>
      <rPr>
        <sz val="9"/>
        <color rgb="FF000000"/>
        <rFont val="Noto Sans"/>
        <family val="2"/>
      </rPr>
      <t xml:space="preserve">肥料・飼料小売業</t>
    </r>
  </si>
  <si>
    <r>
      <rPr>
        <sz val="9"/>
        <color rgb="FF000000"/>
        <rFont val="ＭＳ 明朝"/>
        <family val="1"/>
        <charset val="128"/>
      </rPr>
      <t xml:space="preserve">605</t>
    </r>
    <r>
      <rPr>
        <sz val="9"/>
        <color rgb="FF000000"/>
        <rFont val="Noto Sans"/>
        <family val="2"/>
      </rPr>
      <t xml:space="preserve">　燃料小売業</t>
    </r>
  </si>
  <si>
    <r>
      <rPr>
        <sz val="9"/>
        <color rgb="FF000000"/>
        <rFont val="ＭＳ 明朝"/>
        <family val="1"/>
        <charset val="128"/>
      </rPr>
      <t xml:space="preserve">6051  </t>
    </r>
    <r>
      <rPr>
        <sz val="9"/>
        <color rgb="FF000000"/>
        <rFont val="Noto Sans"/>
        <family val="2"/>
      </rPr>
      <t xml:space="preserve">ガソリンスタンド</t>
    </r>
  </si>
  <si>
    <r>
      <rPr>
        <sz val="9"/>
        <color rgb="FF000000"/>
        <rFont val="ＭＳ 明朝"/>
        <family val="1"/>
        <charset val="128"/>
      </rPr>
      <t xml:space="preserve">6052  </t>
    </r>
    <r>
      <rPr>
        <sz val="9"/>
        <color rgb="FF000000"/>
        <rFont val="Noto Sans"/>
        <family val="2"/>
      </rPr>
      <t xml:space="preserve">燃料小売業（ガソリンスタンドを除く）</t>
    </r>
  </si>
  <si>
    <r>
      <rPr>
        <sz val="9"/>
        <color rgb="FF000000"/>
        <rFont val="ＭＳ 明朝"/>
        <family val="1"/>
        <charset val="128"/>
      </rPr>
      <t xml:space="preserve">606</t>
    </r>
    <r>
      <rPr>
        <sz val="9"/>
        <color rgb="FF000000"/>
        <rFont val="Noto Sans"/>
        <family val="2"/>
      </rPr>
      <t xml:space="preserve">　書籍・文房具小売業</t>
    </r>
  </si>
  <si>
    <r>
      <rPr>
        <sz val="9"/>
        <color rgb="FF000000"/>
        <rFont val="ＭＳ 明朝"/>
        <family val="1"/>
        <charset val="128"/>
      </rPr>
      <t xml:space="preserve">6061  </t>
    </r>
    <r>
      <rPr>
        <sz val="9"/>
        <color rgb="FF000000"/>
        <rFont val="Noto Sans"/>
        <family val="2"/>
      </rPr>
      <t xml:space="preserve">書籍・雑誌小売業（古本を除く）</t>
    </r>
  </si>
  <si>
    <r>
      <rPr>
        <sz val="9"/>
        <color rgb="FF000000"/>
        <rFont val="ＭＳ 明朝"/>
        <family val="1"/>
        <charset val="128"/>
      </rPr>
      <t xml:space="preserve">6062  </t>
    </r>
    <r>
      <rPr>
        <sz val="9"/>
        <color rgb="FF000000"/>
        <rFont val="Noto Sans"/>
        <family val="2"/>
      </rPr>
      <t xml:space="preserve">古本小売業</t>
    </r>
  </si>
  <si>
    <r>
      <rPr>
        <sz val="9"/>
        <color rgb="FF000000"/>
        <rFont val="ＭＳ 明朝"/>
        <family val="1"/>
        <charset val="128"/>
      </rPr>
      <t xml:space="preserve">6063  </t>
    </r>
    <r>
      <rPr>
        <sz val="9"/>
        <color rgb="FF000000"/>
        <rFont val="Noto Sans"/>
        <family val="2"/>
      </rPr>
      <t xml:space="preserve">新聞小売業</t>
    </r>
  </si>
  <si>
    <r>
      <rPr>
        <sz val="9"/>
        <color rgb="FF000000"/>
        <rFont val="ＭＳ 明朝"/>
        <family val="1"/>
        <charset val="128"/>
      </rPr>
      <t xml:space="preserve">6064  </t>
    </r>
    <r>
      <rPr>
        <sz val="9"/>
        <color rgb="FF000000"/>
        <rFont val="Noto Sans"/>
        <family val="2"/>
      </rPr>
      <t xml:space="preserve">紙・文房具小売業</t>
    </r>
  </si>
  <si>
    <r>
      <rPr>
        <sz val="9"/>
        <color rgb="FF000000"/>
        <rFont val="ＭＳ 明朝"/>
        <family val="1"/>
        <charset val="128"/>
      </rPr>
      <t xml:space="preserve">607 </t>
    </r>
    <r>
      <rPr>
        <sz val="9"/>
        <color rgb="FF000000"/>
        <rFont val="Noto Sans"/>
        <family val="2"/>
      </rPr>
      <t xml:space="preserve">スポーツ用品・がん具・娯楽用品・楽器小売業</t>
    </r>
  </si>
  <si>
    <r>
      <rPr>
        <sz val="9"/>
        <color rgb="FF000000"/>
        <rFont val="ＭＳ 明朝"/>
        <family val="1"/>
        <charset val="128"/>
      </rPr>
      <t xml:space="preserve">6071  </t>
    </r>
    <r>
      <rPr>
        <sz val="9"/>
        <color rgb="FF000000"/>
        <rFont val="Noto Sans"/>
        <family val="2"/>
      </rPr>
      <t xml:space="preserve">スポーツ用品小売業</t>
    </r>
  </si>
  <si>
    <r>
      <rPr>
        <sz val="9"/>
        <color rgb="FF000000"/>
        <rFont val="ＭＳ 明朝"/>
        <family val="1"/>
        <charset val="128"/>
      </rPr>
      <t xml:space="preserve">6072  </t>
    </r>
    <r>
      <rPr>
        <sz val="9"/>
        <color rgb="FF000000"/>
        <rFont val="Noto Sans"/>
        <family val="2"/>
      </rPr>
      <t xml:space="preserve">がん具・娯楽用品小売業</t>
    </r>
  </si>
  <si>
    <r>
      <rPr>
        <sz val="9"/>
        <color rgb="FF000000"/>
        <rFont val="ＭＳ 明朝"/>
        <family val="1"/>
        <charset val="128"/>
      </rPr>
      <t xml:space="preserve">6073  </t>
    </r>
    <r>
      <rPr>
        <sz val="9"/>
        <color rgb="FF000000"/>
        <rFont val="Noto Sans"/>
        <family val="2"/>
      </rPr>
      <t xml:space="preserve">楽器小売業</t>
    </r>
  </si>
  <si>
    <r>
      <rPr>
        <sz val="9"/>
        <color rgb="FF000000"/>
        <rFont val="ＭＳ 明朝"/>
        <family val="1"/>
        <charset val="128"/>
      </rPr>
      <t xml:space="preserve">608 </t>
    </r>
    <r>
      <rPr>
        <sz val="9"/>
        <color rgb="FF000000"/>
        <rFont val="Noto Sans"/>
        <family val="2"/>
      </rPr>
      <t xml:space="preserve">写真機・時計・眼鏡小売業</t>
    </r>
  </si>
  <si>
    <r>
      <rPr>
        <sz val="9"/>
        <color rgb="FF000000"/>
        <rFont val="ＭＳ 明朝"/>
        <family val="1"/>
        <charset val="128"/>
      </rPr>
      <t xml:space="preserve">6081  </t>
    </r>
    <r>
      <rPr>
        <sz val="9"/>
        <color rgb="FF000000"/>
        <rFont val="Noto Sans"/>
        <family val="2"/>
      </rPr>
      <t xml:space="preserve">写真機・写真材料小売業</t>
    </r>
  </si>
  <si>
    <r>
      <rPr>
        <sz val="9"/>
        <color rgb="FF000000"/>
        <rFont val="ＭＳ 明朝"/>
        <family val="1"/>
        <charset val="128"/>
      </rPr>
      <t xml:space="preserve">6082  </t>
    </r>
    <r>
      <rPr>
        <sz val="9"/>
        <color rgb="FF000000"/>
        <rFont val="Noto Sans"/>
        <family val="2"/>
      </rPr>
      <t xml:space="preserve">時計・眼鏡・光学機械小売業</t>
    </r>
  </si>
  <si>
    <r>
      <rPr>
        <sz val="9"/>
        <color rgb="FF000000"/>
        <rFont val="ＭＳ 明朝"/>
        <family val="1"/>
        <charset val="128"/>
      </rPr>
      <t xml:space="preserve">609</t>
    </r>
    <r>
      <rPr>
        <sz val="9"/>
        <color rgb="FF000000"/>
        <rFont val="Noto Sans"/>
        <family val="2"/>
      </rPr>
      <t xml:space="preserve">　他に分類されない小売業</t>
    </r>
  </si>
  <si>
    <r>
      <rPr>
        <sz val="9"/>
        <color rgb="FF000000"/>
        <rFont val="ＭＳ 明朝"/>
        <family val="1"/>
        <charset val="128"/>
      </rPr>
      <t xml:space="preserve">6091  </t>
    </r>
    <r>
      <rPr>
        <sz val="9"/>
        <color rgb="FF000000"/>
        <rFont val="Noto Sans"/>
        <family val="2"/>
      </rPr>
      <t xml:space="preserve">ホームセンター</t>
    </r>
  </si>
  <si>
    <r>
      <rPr>
        <sz val="9"/>
        <color rgb="FF000000"/>
        <rFont val="ＭＳ 明朝"/>
        <family val="1"/>
        <charset val="128"/>
      </rPr>
      <t xml:space="preserve">6092  </t>
    </r>
    <r>
      <rPr>
        <sz val="9"/>
        <color rgb="FF000000"/>
        <rFont val="Noto Sans"/>
        <family val="2"/>
      </rPr>
      <t xml:space="preserve">たばこ・喫煙具専門小売業</t>
    </r>
  </si>
  <si>
    <r>
      <rPr>
        <sz val="9"/>
        <color rgb="FF000000"/>
        <rFont val="ＭＳ 明朝"/>
        <family val="1"/>
        <charset val="128"/>
      </rPr>
      <t xml:space="preserve">6093  </t>
    </r>
    <r>
      <rPr>
        <sz val="9"/>
        <color rgb="FF000000"/>
        <rFont val="Noto Sans"/>
        <family val="2"/>
      </rPr>
      <t xml:space="preserve">花・植木小売業</t>
    </r>
  </si>
  <si>
    <r>
      <rPr>
        <sz val="9"/>
        <color rgb="FF000000"/>
        <rFont val="ＭＳ 明朝"/>
        <family val="1"/>
        <charset val="128"/>
      </rPr>
      <t xml:space="preserve">6094  </t>
    </r>
    <r>
      <rPr>
        <sz val="9"/>
        <color rgb="FF000000"/>
        <rFont val="Noto Sans"/>
        <family val="2"/>
      </rPr>
      <t xml:space="preserve">建築材料小売業</t>
    </r>
  </si>
  <si>
    <r>
      <rPr>
        <sz val="9"/>
        <color rgb="FF000000"/>
        <rFont val="ＭＳ 明朝"/>
        <family val="1"/>
        <charset val="128"/>
      </rPr>
      <t xml:space="preserve">6095  </t>
    </r>
    <r>
      <rPr>
        <sz val="9"/>
        <color rgb="FF000000"/>
        <rFont val="Noto Sans"/>
        <family val="2"/>
      </rPr>
      <t xml:space="preserve">ジュエリー製品小売業</t>
    </r>
  </si>
  <si>
    <r>
      <rPr>
        <sz val="9"/>
        <color rgb="FF000000"/>
        <rFont val="ＭＳ 明朝"/>
        <family val="1"/>
        <charset val="128"/>
      </rPr>
      <t xml:space="preserve">6096  </t>
    </r>
    <r>
      <rPr>
        <sz val="9"/>
        <color rgb="FF000000"/>
        <rFont val="Noto Sans"/>
        <family val="2"/>
      </rPr>
      <t xml:space="preserve">ペット・ペット用品小売業</t>
    </r>
  </si>
  <si>
    <r>
      <rPr>
        <sz val="9"/>
        <color rgb="FF000000"/>
        <rFont val="ＭＳ 明朝"/>
        <family val="1"/>
        <charset val="128"/>
      </rPr>
      <t xml:space="preserve">6097  </t>
    </r>
    <r>
      <rPr>
        <sz val="9"/>
        <color rgb="FF000000"/>
        <rFont val="Noto Sans"/>
        <family val="2"/>
      </rPr>
      <t xml:space="preserve">骨とう品小売業</t>
    </r>
  </si>
  <si>
    <r>
      <rPr>
        <sz val="9"/>
        <color rgb="FF000000"/>
        <rFont val="ＭＳ 明朝"/>
        <family val="1"/>
        <charset val="128"/>
      </rPr>
      <t xml:space="preserve">6098  </t>
    </r>
    <r>
      <rPr>
        <sz val="9"/>
        <color rgb="FF000000"/>
        <rFont val="Noto Sans"/>
        <family val="2"/>
      </rPr>
      <t xml:space="preserve">中古品小売業（骨とう品を除く）</t>
    </r>
  </si>
  <si>
    <r>
      <rPr>
        <sz val="9"/>
        <color rgb="FF000000"/>
        <rFont val="ＭＳ 明朝"/>
        <family val="1"/>
        <charset val="128"/>
      </rPr>
      <t xml:space="preserve">6099  </t>
    </r>
    <r>
      <rPr>
        <sz val="9"/>
        <color rgb="FF000000"/>
        <rFont val="Noto Sans"/>
        <family val="2"/>
      </rPr>
      <t xml:space="preserve">他に分類されないその他の小売業</t>
    </r>
  </si>
  <si>
    <r>
      <rPr>
        <sz val="9"/>
        <color rgb="FF000000"/>
        <rFont val="ＭＳ ゴシック"/>
        <family val="3"/>
        <charset val="128"/>
      </rPr>
      <t xml:space="preserve">61</t>
    </r>
    <r>
      <rPr>
        <sz val="9"/>
        <color rgb="FF000000"/>
        <rFont val="Noto Sans"/>
        <family val="2"/>
      </rPr>
      <t xml:space="preserve">　無店舗小売業</t>
    </r>
  </si>
  <si>
    <r>
      <rPr>
        <sz val="9"/>
        <color rgb="FF000000"/>
        <rFont val="ＭＳ 明朝"/>
        <family val="1"/>
        <charset val="128"/>
      </rPr>
      <t xml:space="preserve">611 </t>
    </r>
    <r>
      <rPr>
        <sz val="9"/>
        <color rgb="FF000000"/>
        <rFont val="Noto Sans"/>
        <family val="2"/>
      </rPr>
      <t xml:space="preserve">通信販売・訪問販売小売業</t>
    </r>
  </si>
  <si>
    <r>
      <rPr>
        <sz val="9"/>
        <color rgb="FF000000"/>
        <rFont val="ＭＳ 明朝"/>
        <family val="1"/>
        <charset val="128"/>
      </rPr>
      <t xml:space="preserve">6112  </t>
    </r>
    <r>
      <rPr>
        <sz val="9"/>
        <color rgb="FF000000"/>
        <rFont val="Noto Sans"/>
        <family val="2"/>
      </rPr>
      <t xml:space="preserve">無店舗小売業（織物・衣服・身の回り品小売）</t>
    </r>
  </si>
  <si>
    <r>
      <rPr>
        <sz val="9"/>
        <color rgb="FF000000"/>
        <rFont val="ＭＳ 明朝"/>
        <family val="1"/>
        <charset val="128"/>
      </rPr>
      <t xml:space="preserve">6113  </t>
    </r>
    <r>
      <rPr>
        <sz val="9"/>
        <color rgb="FF000000"/>
        <rFont val="Noto Sans"/>
        <family val="2"/>
      </rPr>
      <t xml:space="preserve">無店舗小売業（飲食料品小売）</t>
    </r>
  </si>
  <si>
    <r>
      <rPr>
        <sz val="9"/>
        <color rgb="FF000000"/>
        <rFont val="ＭＳ 明朝"/>
        <family val="1"/>
        <charset val="128"/>
      </rPr>
      <t xml:space="preserve">6114  </t>
    </r>
    <r>
      <rPr>
        <sz val="9"/>
        <color rgb="FF000000"/>
        <rFont val="Noto Sans"/>
        <family val="2"/>
      </rPr>
      <t xml:space="preserve">無店舗小売業（機械器具小売）</t>
    </r>
  </si>
  <si>
    <r>
      <rPr>
        <sz val="9"/>
        <color rgb="FF000000"/>
        <rFont val="ＭＳ 明朝"/>
        <family val="1"/>
        <charset val="128"/>
      </rPr>
      <t xml:space="preserve">6119  </t>
    </r>
    <r>
      <rPr>
        <sz val="9"/>
        <color rgb="FF000000"/>
        <rFont val="Noto Sans"/>
        <family val="2"/>
      </rPr>
      <t xml:space="preserve">無店舗小売業（その他の小売）</t>
    </r>
  </si>
  <si>
    <r>
      <rPr>
        <sz val="9"/>
        <color rgb="FF000000"/>
        <rFont val="ＭＳ 明朝"/>
        <family val="1"/>
        <charset val="128"/>
      </rPr>
      <t xml:space="preserve">612 </t>
    </r>
    <r>
      <rPr>
        <sz val="9"/>
        <color rgb="FF000000"/>
        <rFont val="Noto Sans"/>
        <family val="2"/>
      </rPr>
      <t xml:space="preserve">自動販売機による小売業</t>
    </r>
  </si>
  <si>
    <r>
      <rPr>
        <sz val="9"/>
        <color rgb="FF000000"/>
        <rFont val="ＭＳ 明朝"/>
        <family val="1"/>
        <charset val="128"/>
      </rPr>
      <t xml:space="preserve">619 </t>
    </r>
    <r>
      <rPr>
        <sz val="9"/>
        <color rgb="FF000000"/>
        <rFont val="Noto Sans"/>
        <family val="2"/>
      </rPr>
      <t xml:space="preserve">その他の無店舗小売業</t>
    </r>
  </si>
  <si>
    <r>
      <rPr>
        <sz val="10"/>
        <rFont val="Noto Sans"/>
        <family val="2"/>
      </rPr>
      <t xml:space="preserve">（注</t>
    </r>
    <r>
      <rPr>
        <sz val="10"/>
        <rFont val="ＭＳ Ｐ明朝"/>
        <family val="1"/>
        <charset val="128"/>
      </rPr>
      <t xml:space="preserve">4</t>
    </r>
    <r>
      <rPr>
        <sz val="10"/>
        <rFont val="Noto Sans"/>
        <family val="2"/>
      </rPr>
      <t xml:space="preserve">）従業者とは「個人業主」、「無給家族従業者」、「有給役員」及び「常用雇用者」の計をいう。</t>
    </r>
  </si>
  <si>
    <r>
      <rPr>
        <sz val="10"/>
        <color rgb="FF000000"/>
        <rFont val="Noto Sans"/>
        <family val="2"/>
      </rPr>
      <t xml:space="preserve">（注</t>
    </r>
    <r>
      <rPr>
        <sz val="10"/>
        <color rgb="FF000000"/>
        <rFont val="ＭＳ Ｐ明朝"/>
        <family val="1"/>
        <charset val="128"/>
      </rPr>
      <t xml:space="preserve">5</t>
    </r>
    <r>
      <rPr>
        <sz val="10"/>
        <color rgb="FF000000"/>
        <rFont val="Noto Sans"/>
        <family val="2"/>
      </rPr>
      <t xml:space="preserve">）「売場面積」については、当該項目について調査をしていない牛乳小売業（宅配専門）、自動車（新車・中古）小売業、建具小売業、畳小売業、ガソリンスタンド及び新聞小売業（宅配専門）に属する事業所並びに訪問販売、通信・カタログ販売、インターネット販売等で売場面積のない事業所は含まない。</t>
    </r>
  </si>
  <si>
    <r>
      <rPr>
        <b val="true"/>
        <sz val="12"/>
        <rFont val="Noto Sans"/>
        <family val="2"/>
      </rPr>
      <t xml:space="preserve">第</t>
    </r>
    <r>
      <rPr>
        <b val="true"/>
        <sz val="12"/>
        <rFont val="ＭＳ Ｐゴシック"/>
        <family val="3"/>
        <charset val="128"/>
      </rPr>
      <t xml:space="preserve">12</t>
    </r>
    <r>
      <rPr>
        <b val="true"/>
        <sz val="12"/>
        <rFont val="Noto Sans"/>
        <family val="2"/>
      </rPr>
      <t xml:space="preserve">表　産業分類小分類別、</t>
    </r>
    <r>
      <rPr>
        <b val="true"/>
        <sz val="12"/>
        <rFont val="ＭＳ Ｐゴシック"/>
        <family val="3"/>
        <charset val="128"/>
      </rPr>
      <t xml:space="preserve">1</t>
    </r>
    <r>
      <rPr>
        <b val="true"/>
        <sz val="12"/>
        <rFont val="Noto Sans"/>
        <family val="2"/>
      </rPr>
      <t xml:space="preserve">事業所あたり従業者数、年間商品販売額、売場面積</t>
    </r>
  </si>
  <si>
    <t xml:space="preserve">１事業所あたり従業者数</t>
  </si>
  <si>
    <t xml:space="preserve">１事業所あたり年間商品販売額</t>
  </si>
  <si>
    <t xml:space="preserve">１事業所あたり売場面積</t>
  </si>
  <si>
    <t xml:space="preserve">　他に分類されない小売業</t>
  </si>
  <si>
    <r>
      <rPr>
        <sz val="10"/>
        <rFont val="Noto Sans"/>
        <family val="2"/>
      </rPr>
      <t xml:space="preserve">（注</t>
    </r>
    <r>
      <rPr>
        <sz val="10"/>
        <rFont val="ＭＳ Ｐ明朝"/>
        <family val="1"/>
        <charset val="128"/>
      </rPr>
      <t xml:space="preserve">1</t>
    </r>
    <r>
      <rPr>
        <sz val="10"/>
        <rFont val="Noto Sans"/>
        <family val="2"/>
      </rPr>
      <t xml:space="preserve">）本表は、産業大分類「</t>
    </r>
    <r>
      <rPr>
        <sz val="10"/>
        <rFont val="ＭＳ Ｐ明朝"/>
        <family val="1"/>
        <charset val="128"/>
      </rPr>
      <t xml:space="preserve">I</t>
    </r>
    <r>
      <rPr>
        <sz val="10"/>
        <rFont val="Noto Sans"/>
        <family val="2"/>
      </rPr>
      <t xml:space="preserve">－卸売業，小売業」に格付けられた事業所のうち、以下の全てに該当する事業所（集計対象</t>
    </r>
    <r>
      <rPr>
        <sz val="10"/>
        <rFont val="ＭＳ Ｐ明朝"/>
        <family val="1"/>
        <charset val="128"/>
      </rPr>
      <t xml:space="preserve">(</t>
    </r>
    <r>
      <rPr>
        <sz val="10"/>
        <rFont val="Noto Sans"/>
        <family val="2"/>
      </rPr>
      <t xml:space="preserve">有効回答</t>
    </r>
    <r>
      <rPr>
        <sz val="10"/>
        <rFont val="ＭＳ Ｐ明朝"/>
        <family val="1"/>
        <charset val="128"/>
      </rPr>
      <t xml:space="preserve">)
    </t>
    </r>
    <r>
      <rPr>
        <sz val="10"/>
        <rFont val="Noto Sans"/>
        <family val="2"/>
      </rPr>
      <t xml:space="preserve">事業所）について集計した。</t>
    </r>
  </si>
  <si>
    <r>
      <rPr>
        <sz val="10"/>
        <rFont val="Noto Sans"/>
        <family val="2"/>
      </rPr>
      <t xml:space="preserve">（注</t>
    </r>
    <r>
      <rPr>
        <sz val="10"/>
        <rFont val="ＭＳ Ｐ明朝"/>
        <family val="1"/>
        <charset val="128"/>
      </rPr>
      <t xml:space="preserve">2</t>
    </r>
    <r>
      <rPr>
        <sz val="10"/>
        <rFont val="Noto Sans"/>
        <family val="2"/>
      </rPr>
      <t xml:space="preserve">）「１事業所あたり売場面積」には、売場面積のない事業所を含まない。</t>
    </r>
  </si>
  <si>
    <r>
      <rPr>
        <sz val="10"/>
        <rFont val="Noto Sans"/>
        <family val="2"/>
      </rPr>
      <t xml:space="preserve">（注</t>
    </r>
    <r>
      <rPr>
        <sz val="10"/>
        <rFont val="ＭＳ Ｐ明朝"/>
        <family val="1"/>
        <charset val="128"/>
      </rPr>
      <t xml:space="preserve">3</t>
    </r>
    <r>
      <rPr>
        <sz val="10"/>
        <rFont val="Noto Sans"/>
        <family val="2"/>
      </rPr>
      <t xml:space="preserve">）「１事業所あたり従業者数」は、パート・アルバイト等について</t>
    </r>
    <r>
      <rPr>
        <sz val="10"/>
        <rFont val="ＭＳ Ｐ明朝"/>
        <family val="1"/>
        <charset val="128"/>
      </rPr>
      <t xml:space="preserve">8</t>
    </r>
    <r>
      <rPr>
        <sz val="10"/>
        <rFont val="Noto Sans"/>
        <family val="2"/>
      </rPr>
      <t xml:space="preserve">時間換算していない従業者数で算出した。</t>
    </r>
  </si>
  <si>
    <r>
      <rPr>
        <sz val="10"/>
        <rFont val="Noto Sans"/>
        <family val="2"/>
      </rPr>
      <t xml:space="preserve">（注</t>
    </r>
    <r>
      <rPr>
        <sz val="10"/>
        <rFont val="ＭＳ Ｐ明朝"/>
        <family val="1"/>
        <charset val="128"/>
      </rPr>
      <t xml:space="preserve">4</t>
    </r>
    <r>
      <rPr>
        <sz val="10"/>
        <rFont val="Noto Sans"/>
        <family val="2"/>
      </rPr>
      <t xml:space="preserve">）全国値のうち、「１事業所あたり年間商品販売額」は「経済産業省大臣官房調査統計グループ　平成</t>
    </r>
    <r>
      <rPr>
        <sz val="10"/>
        <rFont val="ＭＳ Ｐ明朝"/>
        <family val="1"/>
        <charset val="128"/>
      </rPr>
      <t xml:space="preserve">26</t>
    </r>
    <r>
      <rPr>
        <sz val="10"/>
        <rFont val="Noto Sans"/>
        <family val="2"/>
      </rPr>
      <t xml:space="preserve">年商業統計表」の値を転載、その他は「経済産業省大臣官房調査統計グループ　平成</t>
    </r>
    <r>
      <rPr>
        <sz val="10"/>
        <rFont val="ＭＳ Ｐ明朝"/>
        <family val="1"/>
        <charset val="128"/>
      </rPr>
      <t xml:space="preserve">26</t>
    </r>
    <r>
      <rPr>
        <sz val="10"/>
        <rFont val="Noto Sans"/>
        <family val="2"/>
      </rPr>
      <t xml:space="preserve">年商業統計表」の値から集計した。</t>
    </r>
  </si>
  <si>
    <r>
      <rPr>
        <b val="true"/>
        <sz val="12"/>
        <rFont val="Noto Sans"/>
        <family val="2"/>
      </rPr>
      <t xml:space="preserve">第</t>
    </r>
    <r>
      <rPr>
        <b val="true"/>
        <sz val="12"/>
        <rFont val="ＭＳ Ｐゴシック"/>
        <family val="3"/>
        <charset val="128"/>
      </rPr>
      <t xml:space="preserve">13</t>
    </r>
    <r>
      <rPr>
        <b val="true"/>
        <sz val="12"/>
        <rFont val="Noto Sans"/>
        <family val="2"/>
      </rPr>
      <t xml:space="preserve">表　産業分類小分類別、従業者</t>
    </r>
    <r>
      <rPr>
        <b val="true"/>
        <sz val="12"/>
        <rFont val="ＭＳ Ｐゴシック"/>
        <family val="3"/>
        <charset val="128"/>
      </rPr>
      <t xml:space="preserve">1</t>
    </r>
    <r>
      <rPr>
        <b val="true"/>
        <sz val="12"/>
        <rFont val="Noto Sans"/>
        <family val="2"/>
      </rPr>
      <t xml:space="preserve">人あたり年間商品販売額・売場面積、売場面積</t>
    </r>
    <r>
      <rPr>
        <b val="true"/>
        <sz val="12"/>
        <rFont val="ＭＳ Ｐゴシック"/>
        <family val="3"/>
        <charset val="128"/>
      </rPr>
      <t xml:space="preserve">1</t>
    </r>
    <r>
      <rPr>
        <b val="true"/>
        <sz val="12"/>
        <rFont val="Noto Sans"/>
        <family val="2"/>
      </rPr>
      <t xml:space="preserve">㎡あたり年間商品販売額</t>
    </r>
  </si>
  <si>
    <r>
      <rPr>
        <sz val="9"/>
        <rFont val="Noto Sans"/>
        <family val="2"/>
      </rPr>
      <t xml:space="preserve">従業者</t>
    </r>
    <r>
      <rPr>
        <sz val="9"/>
        <rFont val="ＭＳ Ｐゴシック"/>
        <family val="3"/>
        <charset val="128"/>
      </rPr>
      <t xml:space="preserve">1</t>
    </r>
    <r>
      <rPr>
        <sz val="9"/>
        <rFont val="Noto Sans"/>
        <family val="2"/>
      </rPr>
      <t xml:space="preserve">人あたり年間商品販売額</t>
    </r>
  </si>
  <si>
    <r>
      <rPr>
        <sz val="9"/>
        <rFont val="Noto Sans"/>
        <family val="2"/>
      </rPr>
      <t xml:space="preserve">従業者</t>
    </r>
    <r>
      <rPr>
        <sz val="9"/>
        <rFont val="ＭＳ Ｐゴシック"/>
        <family val="3"/>
        <charset val="128"/>
      </rPr>
      <t xml:space="preserve">1</t>
    </r>
    <r>
      <rPr>
        <sz val="9"/>
        <rFont val="Noto Sans"/>
        <family val="2"/>
      </rPr>
      <t xml:space="preserve">人あたり売場面積</t>
    </r>
  </si>
  <si>
    <r>
      <rPr>
        <sz val="9"/>
        <rFont val="Noto Sans"/>
        <family val="2"/>
      </rPr>
      <t xml:space="preserve">売場面積</t>
    </r>
    <r>
      <rPr>
        <sz val="9"/>
        <rFont val="ＭＳ Ｐゴシック"/>
        <family val="3"/>
        <charset val="128"/>
      </rPr>
      <t xml:space="preserve">1</t>
    </r>
    <r>
      <rPr>
        <sz val="9"/>
        <rFont val="Noto Sans"/>
        <family val="2"/>
      </rPr>
      <t xml:space="preserve">㎡あたり年間商品販売額</t>
    </r>
  </si>
  <si>
    <t xml:space="preserve">繊維品（衣服、身の回り品を除く）卸売業</t>
  </si>
  <si>
    <t xml:space="preserve">百貨店、総合スーパー小売業</t>
  </si>
  <si>
    <r>
      <rPr>
        <sz val="9"/>
        <rFont val="Noto Sans"/>
        <family val="2"/>
      </rPr>
      <t xml:space="preserve">その他の各種商品（従業者数常時</t>
    </r>
    <r>
      <rPr>
        <sz val="9"/>
        <rFont val="ＭＳ Ｐ明朝"/>
        <family val="1"/>
        <charset val="128"/>
      </rPr>
      <t xml:space="preserve">50</t>
    </r>
    <r>
      <rPr>
        <sz val="9"/>
        <rFont val="Noto Sans"/>
        <family val="2"/>
      </rPr>
      <t xml:space="preserve">人未満）小売業</t>
    </r>
  </si>
  <si>
    <t xml:space="preserve">機械器具（自動車・自転車を除く）小売業</t>
  </si>
  <si>
    <t xml:space="preserve">その他のじゅう器小売業</t>
  </si>
  <si>
    <t xml:space="preserve">　医薬品・化粧品小売業</t>
  </si>
  <si>
    <t xml:space="preserve">　農耕用品小売業</t>
  </si>
  <si>
    <t xml:space="preserve">　燃料小売業</t>
  </si>
  <si>
    <t xml:space="preserve">　書籍・文房具小売業</t>
  </si>
  <si>
    <t xml:space="preserve">　ｽﾎﾟｰﾂ用品・がん具・娯楽用品・楽器小売業</t>
  </si>
  <si>
    <t xml:space="preserve">　写真機・時計・眼鏡小売業</t>
  </si>
  <si>
    <t xml:space="preserve">その他の無店舗小売業小売業</t>
  </si>
  <si>
    <r>
      <rPr>
        <sz val="10"/>
        <rFont val="Noto Sans"/>
        <family val="2"/>
      </rPr>
      <t xml:space="preserve">（注</t>
    </r>
    <r>
      <rPr>
        <sz val="10"/>
        <rFont val="ＭＳ Ｐ明朝"/>
        <family val="1"/>
        <charset val="128"/>
      </rPr>
      <t xml:space="preserve">2</t>
    </r>
    <r>
      <rPr>
        <sz val="10"/>
        <rFont val="Noto Sans"/>
        <family val="2"/>
      </rPr>
      <t xml:space="preserve">）「従業者</t>
    </r>
    <r>
      <rPr>
        <sz val="10"/>
        <rFont val="ＭＳ Ｐ明朝"/>
        <family val="1"/>
        <charset val="128"/>
      </rPr>
      <t xml:space="preserve">1</t>
    </r>
    <r>
      <rPr>
        <sz val="10"/>
        <rFont val="Noto Sans"/>
        <family val="2"/>
      </rPr>
      <t xml:space="preserve">人あたり売場面積」、「売場面積</t>
    </r>
    <r>
      <rPr>
        <sz val="10"/>
        <rFont val="ＭＳ Ｐ明朝"/>
        <family val="1"/>
        <charset val="128"/>
      </rPr>
      <t xml:space="preserve">1</t>
    </r>
    <r>
      <rPr>
        <sz val="10"/>
        <rFont val="Noto Sans"/>
        <family val="2"/>
      </rPr>
      <t xml:space="preserve">㎡あたり年間商品販売額」には、売場面積のない事業所を含まない。</t>
    </r>
  </si>
  <si>
    <r>
      <rPr>
        <sz val="10"/>
        <rFont val="Noto Sans"/>
        <family val="2"/>
      </rPr>
      <t xml:space="preserve">（注</t>
    </r>
    <r>
      <rPr>
        <sz val="10"/>
        <rFont val="ＭＳ Ｐ明朝"/>
        <family val="1"/>
        <charset val="128"/>
      </rPr>
      <t xml:space="preserve">3</t>
    </r>
    <r>
      <rPr>
        <sz val="10"/>
        <rFont val="Noto Sans"/>
        <family val="2"/>
      </rPr>
      <t xml:space="preserve">）「従業者</t>
    </r>
    <r>
      <rPr>
        <sz val="10"/>
        <rFont val="ＭＳ Ｐ明朝"/>
        <family val="1"/>
        <charset val="128"/>
      </rPr>
      <t xml:space="preserve">1</t>
    </r>
    <r>
      <rPr>
        <sz val="10"/>
        <rFont val="Noto Sans"/>
        <family val="2"/>
      </rPr>
      <t xml:space="preserve">人あたり年間商品販売額」、「従業者</t>
    </r>
    <r>
      <rPr>
        <sz val="10"/>
        <rFont val="ＭＳ Ｐ明朝"/>
        <family val="1"/>
        <charset val="128"/>
      </rPr>
      <t xml:space="preserve">1</t>
    </r>
    <r>
      <rPr>
        <sz val="10"/>
        <rFont val="Noto Sans"/>
        <family val="2"/>
      </rPr>
      <t xml:space="preserve">人あたり売場面積」は、パート・アルバイト等について</t>
    </r>
    <r>
      <rPr>
        <sz val="10"/>
        <rFont val="ＭＳ Ｐ明朝"/>
        <family val="1"/>
        <charset val="128"/>
      </rPr>
      <t xml:space="preserve">8</t>
    </r>
    <r>
      <rPr>
        <sz val="10"/>
        <rFont val="Noto Sans"/>
        <family val="2"/>
      </rPr>
      <t xml:space="preserve">時間換算していない従業者数で算出した。</t>
    </r>
  </si>
  <si>
    <r>
      <rPr>
        <sz val="10"/>
        <rFont val="Noto Sans"/>
        <family val="2"/>
      </rPr>
      <t xml:space="preserve">（注</t>
    </r>
    <r>
      <rPr>
        <sz val="10"/>
        <rFont val="ＭＳ Ｐ明朝"/>
        <family val="1"/>
        <charset val="128"/>
      </rPr>
      <t xml:space="preserve">4</t>
    </r>
    <r>
      <rPr>
        <sz val="10"/>
        <rFont val="Noto Sans"/>
        <family val="2"/>
      </rPr>
      <t xml:space="preserve">）全国値のうち、「売場面積</t>
    </r>
    <r>
      <rPr>
        <sz val="10"/>
        <rFont val="ＭＳ Ｐ明朝"/>
        <family val="1"/>
        <charset val="128"/>
      </rPr>
      <t xml:space="preserve">1</t>
    </r>
    <r>
      <rPr>
        <sz val="10"/>
        <rFont val="Noto Sans"/>
        <family val="2"/>
      </rPr>
      <t xml:space="preserve">㎡あたり年間商品販売額」は「経済産業省大臣官房調査統計グループ　平成</t>
    </r>
    <r>
      <rPr>
        <sz val="10"/>
        <rFont val="ＭＳ Ｐ明朝"/>
        <family val="1"/>
        <charset val="128"/>
      </rPr>
      <t xml:space="preserve">26</t>
    </r>
    <r>
      <rPr>
        <sz val="10"/>
        <rFont val="Noto Sans"/>
        <family val="2"/>
      </rPr>
      <t xml:space="preserve">年商業統計表」の値を転載、その他は「経済産業省大臣官房調査統計グループ　平成</t>
    </r>
    <r>
      <rPr>
        <sz val="10"/>
        <rFont val="ＭＳ Ｐ明朝"/>
        <family val="1"/>
        <charset val="128"/>
      </rPr>
      <t xml:space="preserve">26</t>
    </r>
    <r>
      <rPr>
        <sz val="10"/>
        <rFont val="Noto Sans"/>
        <family val="2"/>
      </rPr>
      <t xml:space="preserve">年商業統計表」の値から集計した。</t>
    </r>
  </si>
  <si>
    <r>
      <rPr>
        <b val="true"/>
        <sz val="14"/>
        <rFont val="Noto Sans"/>
        <family val="2"/>
      </rPr>
      <t xml:space="preserve">第</t>
    </r>
    <r>
      <rPr>
        <b val="true"/>
        <sz val="14"/>
        <rFont val="ＭＳ Ｐゴシック"/>
        <family val="3"/>
        <charset val="128"/>
      </rPr>
      <t xml:space="preserve">14</t>
    </r>
    <r>
      <rPr>
        <b val="true"/>
        <sz val="14"/>
        <rFont val="Noto Sans"/>
        <family val="2"/>
      </rPr>
      <t xml:space="preserve">表　小売業の産業分類小分類別、チェーン組織への加盟別事業所数、従業者数、年間商品販売額、売場面積</t>
    </r>
  </si>
  <si>
    <t xml:space="preserve">フランチャイズ・チェーン加盟事業所</t>
  </si>
  <si>
    <t xml:space="preserve">ボランタリー・チェーン加盟事業所</t>
  </si>
  <si>
    <t xml:space="preserve">いずれにも加盟していない事業所</t>
  </si>
  <si>
    <t xml:space="preserve">年間商品</t>
  </si>
  <si>
    <t xml:space="preserve">販 売 額</t>
  </si>
  <si>
    <t xml:space="preserve">百貨店，総合スーパー</t>
  </si>
  <si>
    <r>
      <rPr>
        <sz val="10"/>
        <rFont val="Noto Sans"/>
        <family val="2"/>
      </rPr>
      <t xml:space="preserve">その他の各種商品小売業</t>
    </r>
    <r>
      <rPr>
        <sz val="10"/>
        <rFont val="ＭＳ Ｐ明朝"/>
        <family val="1"/>
        <charset val="128"/>
      </rPr>
      <t xml:space="preserve">(</t>
    </r>
    <r>
      <rPr>
        <sz val="10"/>
        <rFont val="Noto Sans"/>
        <family val="2"/>
      </rPr>
      <t xml:space="preserve">従業者が常時</t>
    </r>
    <r>
      <rPr>
        <sz val="10"/>
        <rFont val="ＭＳ Ｐ明朝"/>
        <family val="1"/>
        <charset val="128"/>
      </rPr>
      <t xml:space="preserve">50</t>
    </r>
    <r>
      <rPr>
        <sz val="10"/>
        <rFont val="Noto Sans"/>
        <family val="2"/>
      </rPr>
      <t xml:space="preserve">人未満のもの</t>
    </r>
    <r>
      <rPr>
        <sz val="10"/>
        <rFont val="ＭＳ Ｐ明朝"/>
        <family val="1"/>
        <charset val="128"/>
      </rPr>
      <t xml:space="preserve">)</t>
    </r>
  </si>
  <si>
    <r>
      <rPr>
        <sz val="10"/>
        <rFont val="Noto Sans"/>
        <family val="2"/>
      </rPr>
      <t xml:space="preserve">　</t>
    </r>
    <r>
      <rPr>
        <sz val="10"/>
        <rFont val="ＭＳ Ｐ明朝"/>
        <family val="1"/>
        <charset val="128"/>
      </rPr>
      <t xml:space="preserve">χ</t>
    </r>
  </si>
  <si>
    <r>
      <rPr>
        <sz val="10"/>
        <rFont val="Noto Sans"/>
        <family val="2"/>
      </rPr>
      <t xml:space="preserve">機械器具小売業</t>
    </r>
    <r>
      <rPr>
        <sz val="10"/>
        <rFont val="ＭＳ Ｐ明朝"/>
        <family val="1"/>
        <charset val="128"/>
      </rPr>
      <t xml:space="preserve">(</t>
    </r>
    <r>
      <rPr>
        <sz val="10"/>
        <rFont val="Noto Sans"/>
        <family val="2"/>
      </rPr>
      <t xml:space="preserve">自動車，自転車を除く</t>
    </r>
    <r>
      <rPr>
        <sz val="10"/>
        <rFont val="ＭＳ Ｐ明朝"/>
        <family val="1"/>
        <charset val="128"/>
      </rPr>
      <t xml:space="preserve">)</t>
    </r>
  </si>
  <si>
    <t xml:space="preserve"> じゅう器小売業</t>
  </si>
  <si>
    <t xml:space="preserve">スポーツ用品・がん具・娯楽用品・楽器小売業</t>
  </si>
  <si>
    <t xml:space="preserve">自動販売機による小売業</t>
  </si>
  <si>
    <r>
      <rPr>
        <sz val="10"/>
        <rFont val="Noto Sans"/>
        <family val="2"/>
      </rPr>
      <t xml:space="preserve">（注）本表は、産業大分類「</t>
    </r>
    <r>
      <rPr>
        <sz val="10"/>
        <rFont val="ＭＳ Ｐ明朝"/>
        <family val="1"/>
        <charset val="128"/>
      </rPr>
      <t xml:space="preserve">I</t>
    </r>
    <r>
      <rPr>
        <sz val="10"/>
        <rFont val="Noto Sans"/>
        <family val="2"/>
      </rPr>
      <t xml:space="preserve">－卸売業，小売業」に格付けられた事業所のうち、以下の全てに該当する事業所（集計対象</t>
    </r>
    <r>
      <rPr>
        <sz val="10"/>
        <rFont val="ＭＳ Ｐ明朝"/>
        <family val="1"/>
        <charset val="128"/>
      </rPr>
      <t xml:space="preserve">(</t>
    </r>
    <r>
      <rPr>
        <sz val="10"/>
        <rFont val="Noto Sans"/>
        <family val="2"/>
      </rPr>
      <t xml:space="preserve">有効回答</t>
    </r>
    <r>
      <rPr>
        <sz val="10"/>
        <rFont val="ＭＳ Ｐ明朝"/>
        <family val="1"/>
        <charset val="128"/>
      </rPr>
      <t xml:space="preserve">)</t>
    </r>
    <r>
      <rPr>
        <sz val="10"/>
        <rFont val="Noto Sans"/>
        <family val="2"/>
      </rPr>
      <t xml:space="preserve">事業所）について集計した。</t>
    </r>
  </si>
  <si>
    <r>
      <rPr>
        <b val="true"/>
        <sz val="16"/>
        <rFont val="Noto Sans"/>
        <family val="2"/>
      </rPr>
      <t xml:space="preserve">第</t>
    </r>
    <r>
      <rPr>
        <b val="true"/>
        <sz val="16"/>
        <rFont val="ＭＳ Ｐゴシック"/>
        <family val="3"/>
        <charset val="128"/>
      </rPr>
      <t xml:space="preserve">15</t>
    </r>
    <r>
      <rPr>
        <b val="true"/>
        <sz val="16"/>
        <rFont val="Noto Sans"/>
        <family val="2"/>
      </rPr>
      <t xml:space="preserve">表　小売業の産業分類小分類別、商品販売形態別の事業所数、年間商品販売額</t>
    </r>
  </si>
  <si>
    <t xml:space="preserve">小　　　売　　　計</t>
  </si>
  <si>
    <t xml:space="preserve">商　　　　品　　　　販　　　　売　　　　形　　　　態　　　　別</t>
  </si>
  <si>
    <t xml:space="preserve">店　　頭　　販　　売</t>
  </si>
  <si>
    <t xml:space="preserve">訪　　問　　販　　売</t>
  </si>
  <si>
    <t xml:space="preserve">通信・カタログ販売</t>
  </si>
  <si>
    <t xml:space="preserve">インターネット販売</t>
  </si>
  <si>
    <t xml:space="preserve">自動販売機による販売</t>
  </si>
  <si>
    <t xml:space="preserve">そ　　　　の　　　　他</t>
  </si>
  <si>
    <t xml:space="preserve">延</t>
  </si>
  <si>
    <t xml:space="preserve">年      間</t>
  </si>
  <si>
    <t xml:space="preserve">年　　間</t>
  </si>
  <si>
    <t xml:space="preserve">商品販売額計</t>
  </si>
  <si>
    <t xml:space="preserve">商品販売額</t>
  </si>
  <si>
    <t xml:space="preserve">X</t>
  </si>
  <si>
    <r>
      <rPr>
        <sz val="11"/>
        <rFont val="Noto Sans"/>
        <family val="2"/>
      </rPr>
      <t xml:space="preserve">その他の各種商品小売業
</t>
    </r>
    <r>
      <rPr>
        <sz val="11"/>
        <rFont val="ＭＳ Ｐ明朝"/>
        <family val="1"/>
        <charset val="128"/>
      </rPr>
      <t xml:space="preserve">(</t>
    </r>
    <r>
      <rPr>
        <sz val="11"/>
        <rFont val="Noto Sans"/>
        <family val="2"/>
      </rPr>
      <t xml:space="preserve">従業者が常時</t>
    </r>
    <r>
      <rPr>
        <sz val="11"/>
        <rFont val="ＭＳ Ｐ明朝"/>
        <family val="1"/>
        <charset val="128"/>
      </rPr>
      <t xml:space="preserve">50</t>
    </r>
    <r>
      <rPr>
        <sz val="11"/>
        <rFont val="Noto Sans"/>
        <family val="2"/>
      </rPr>
      <t xml:space="preserve">人未満のもの</t>
    </r>
    <r>
      <rPr>
        <sz val="11"/>
        <rFont val="ＭＳ Ｐ明朝"/>
        <family val="1"/>
        <charset val="128"/>
      </rPr>
      <t xml:space="preserve">)</t>
    </r>
  </si>
  <si>
    <r>
      <rPr>
        <sz val="11"/>
        <rFont val="Noto Sans"/>
        <family val="2"/>
      </rPr>
      <t xml:space="preserve">機械器具小売業</t>
    </r>
    <r>
      <rPr>
        <sz val="11"/>
        <rFont val="ＭＳ Ｐ明朝"/>
        <family val="1"/>
        <charset val="128"/>
      </rPr>
      <t xml:space="preserve">(</t>
    </r>
    <r>
      <rPr>
        <sz val="11"/>
        <rFont val="Noto Sans"/>
        <family val="2"/>
      </rPr>
      <t xml:space="preserve">自動車，自転車を除く</t>
    </r>
    <r>
      <rPr>
        <sz val="11"/>
        <rFont val="ＭＳ Ｐ明朝"/>
        <family val="1"/>
        <charset val="128"/>
      </rPr>
      <t xml:space="preserve">)</t>
    </r>
  </si>
  <si>
    <r>
      <rPr>
        <sz val="10"/>
        <rFont val="Noto Sans"/>
        <family val="2"/>
      </rPr>
      <t xml:space="preserve">（注</t>
    </r>
    <r>
      <rPr>
        <sz val="10"/>
        <rFont val="ＭＳ Ｐ明朝"/>
        <family val="1"/>
        <charset val="128"/>
      </rPr>
      <t xml:space="preserve">2</t>
    </r>
    <r>
      <rPr>
        <sz val="10"/>
        <rFont val="Noto Sans"/>
        <family val="2"/>
      </rPr>
      <t xml:space="preserve">）同一の事業所で、複数の販売形態方法をとって営業している場合、事業所数は、各々の販売形態区分に計上される。「延事業所数」はその集計である。</t>
    </r>
  </si>
  <si>
    <r>
      <rPr>
        <b val="true"/>
        <sz val="16"/>
        <rFont val="Noto Sans"/>
        <family val="2"/>
      </rPr>
      <t xml:space="preserve">　第</t>
    </r>
    <r>
      <rPr>
        <b val="true"/>
        <sz val="16"/>
        <rFont val="ＭＳ Ｐゴシック"/>
        <family val="3"/>
        <charset val="128"/>
      </rPr>
      <t xml:space="preserve">16</t>
    </r>
    <r>
      <rPr>
        <b val="true"/>
        <sz val="16"/>
        <rFont val="Noto Sans"/>
        <family val="2"/>
      </rPr>
      <t xml:space="preserve">表　業態別、事業所数、従業者数、就業者数、年間商品販売額、売場面積</t>
    </r>
  </si>
  <si>
    <t xml:space="preserve">業態分類</t>
  </si>
  <si>
    <t xml:space="preserve">従 業 者 数　　　　　　　　　　　　</t>
  </si>
  <si>
    <t xml:space="preserve">就 業 者 数　　　　　　　　　　　　　</t>
  </si>
  <si>
    <t xml:space="preserve">年間商品販売額　　　　　　　　　　　　　　　　　　</t>
  </si>
  <si>
    <t xml:space="preserve">売場面積　　　　　　　　　　　　　　</t>
  </si>
  <si>
    <t xml:space="preserve">１事業所あたり</t>
  </si>
  <si>
    <t xml:space="preserve">1</t>
  </si>
  <si>
    <t xml:space="preserve">百貨店</t>
  </si>
  <si>
    <t xml:space="preserve">大型百貨店</t>
  </si>
  <si>
    <t xml:space="preserve">その他の百貨店</t>
  </si>
  <si>
    <t xml:space="preserve">2</t>
  </si>
  <si>
    <t xml:space="preserve">総合スーパー</t>
  </si>
  <si>
    <t xml:space="preserve">大型総合スーパー</t>
  </si>
  <si>
    <t xml:space="preserve">中型総合スーパー</t>
  </si>
  <si>
    <t xml:space="preserve">3</t>
  </si>
  <si>
    <t xml:space="preserve">専門スーパー</t>
  </si>
  <si>
    <t xml:space="preserve">衣料品スーパー</t>
  </si>
  <si>
    <t xml:space="preserve">食料品スーパー</t>
  </si>
  <si>
    <t xml:space="preserve">住関連スーパー</t>
  </si>
  <si>
    <t xml:space="preserve">うちホームセンター</t>
  </si>
  <si>
    <t xml:space="preserve">4</t>
  </si>
  <si>
    <t xml:space="preserve">コンビニエンスストア</t>
  </si>
  <si>
    <t xml:space="preserve">うち終日営業店</t>
  </si>
  <si>
    <t xml:space="preserve">5</t>
  </si>
  <si>
    <t xml:space="preserve">広義ドラッグストア</t>
  </si>
  <si>
    <t xml:space="preserve">うちドラッグストア</t>
  </si>
  <si>
    <t xml:space="preserve">6</t>
  </si>
  <si>
    <t xml:space="preserve">その他のスーパー</t>
  </si>
  <si>
    <t xml:space="preserve">うち各種商品取扱店</t>
  </si>
  <si>
    <t xml:space="preserve">7</t>
  </si>
  <si>
    <t xml:space="preserve">専門店</t>
  </si>
  <si>
    <t xml:space="preserve">衣料品専門店</t>
  </si>
  <si>
    <t xml:space="preserve">食料品専門店</t>
  </si>
  <si>
    <t xml:space="preserve">住関連専門店</t>
  </si>
  <si>
    <t xml:space="preserve">家電大型専門店</t>
  </si>
  <si>
    <t xml:space="preserve">中心店</t>
  </si>
  <si>
    <t xml:space="preserve">衣料品中心店</t>
  </si>
  <si>
    <t xml:space="preserve">食料品中心店</t>
  </si>
  <si>
    <t xml:space="preserve">住関連中心店</t>
  </si>
  <si>
    <t xml:space="preserve">その他の小売店</t>
  </si>
  <si>
    <t xml:space="preserve">無店舗販売</t>
  </si>
  <si>
    <t xml:space="preserve">うち通信・カタログ販売、インターネット販売</t>
  </si>
  <si>
    <r>
      <rPr>
        <sz val="11"/>
        <rFont val="Noto Sans"/>
        <family val="2"/>
      </rPr>
      <t xml:space="preserve">（注</t>
    </r>
    <r>
      <rPr>
        <sz val="11"/>
        <rFont val="ＭＳ Ｐ明朝"/>
        <family val="1"/>
        <charset val="128"/>
      </rPr>
      <t xml:space="preserve">1</t>
    </r>
    <r>
      <rPr>
        <sz val="11"/>
        <rFont val="Noto Sans"/>
        <family val="2"/>
      </rPr>
      <t xml:space="preserve">）本表は、産業大分類「</t>
    </r>
    <r>
      <rPr>
        <sz val="11"/>
        <rFont val="ＭＳ Ｐ明朝"/>
        <family val="1"/>
        <charset val="128"/>
      </rPr>
      <t xml:space="preserve">I</t>
    </r>
    <r>
      <rPr>
        <sz val="11"/>
        <rFont val="Noto Sans"/>
        <family val="2"/>
      </rPr>
      <t xml:space="preserve">－卸売業，小売業」に格付けられた事業所のうち、以下の全てに該当する事業所（集計対象</t>
    </r>
    <r>
      <rPr>
        <sz val="11"/>
        <rFont val="ＭＳ Ｐ明朝"/>
        <family val="1"/>
        <charset val="128"/>
      </rPr>
      <t xml:space="preserve">(</t>
    </r>
    <r>
      <rPr>
        <sz val="11"/>
        <rFont val="Noto Sans"/>
        <family val="2"/>
      </rPr>
      <t xml:space="preserve">有効回答</t>
    </r>
    <r>
      <rPr>
        <sz val="11"/>
        <rFont val="ＭＳ Ｐ明朝"/>
        <family val="1"/>
        <charset val="128"/>
      </rPr>
      <t xml:space="preserve">)</t>
    </r>
    <r>
      <rPr>
        <sz val="11"/>
        <rFont val="Noto Sans"/>
        <family val="2"/>
      </rPr>
      <t xml:space="preserve">事業所）について集計した。</t>
    </r>
  </si>
  <si>
    <r>
      <rPr>
        <sz val="11"/>
        <rFont val="Noto Sans"/>
        <family val="2"/>
      </rPr>
      <t xml:space="preserve">　　このため、第</t>
    </r>
    <r>
      <rPr>
        <sz val="11"/>
        <rFont val="ＭＳ Ｐ明朝"/>
        <family val="1"/>
        <charset val="128"/>
      </rPr>
      <t xml:space="preserve">1</t>
    </r>
    <r>
      <rPr>
        <sz val="11"/>
        <rFont val="Noto Sans"/>
        <family val="2"/>
      </rPr>
      <t xml:space="preserve">表～第</t>
    </r>
    <r>
      <rPr>
        <sz val="11"/>
        <rFont val="ＭＳ Ｐ明朝"/>
        <family val="1"/>
        <charset val="128"/>
      </rPr>
      <t xml:space="preserve">3</t>
    </r>
    <r>
      <rPr>
        <sz val="11"/>
        <rFont val="Noto Sans"/>
        <family val="2"/>
      </rPr>
      <t xml:space="preserve">表の事業所数、従業者数とは一致しない。なお、年間商品販売額及び売場面積については、当該調査項目の数値が得られた事業所が同じであることから、同値となっている。</t>
    </r>
  </si>
  <si>
    <r>
      <rPr>
        <sz val="11"/>
        <rFont val="Noto Sans"/>
        <family val="2"/>
      </rPr>
      <t xml:space="preserve">（注</t>
    </r>
    <r>
      <rPr>
        <sz val="11"/>
        <rFont val="ＭＳ Ｐ明朝"/>
        <family val="1"/>
        <charset val="128"/>
      </rPr>
      <t xml:space="preserve">2</t>
    </r>
    <r>
      <rPr>
        <sz val="11"/>
        <rFont val="Noto Sans"/>
        <family val="2"/>
      </rPr>
      <t xml:space="preserve">）従業者とは「個人業主」、「無給家族従業者」、「有給役員」及び「常用雇用者」の計をいい、就業者とは、従業者に「臨時雇用者」及び「他からの出向・派遣従業者」を合わせ、「従業者・臨時雇用者のうち、他への出向・派遣従業者」を除いたものをいう。</t>
    </r>
  </si>
  <si>
    <r>
      <rPr>
        <sz val="11"/>
        <rFont val="Noto Sans"/>
        <family val="2"/>
      </rPr>
      <t xml:space="preserve">（注</t>
    </r>
    <r>
      <rPr>
        <sz val="11"/>
        <rFont val="ＭＳ Ｐ明朝"/>
        <family val="1"/>
        <charset val="128"/>
      </rPr>
      <t xml:space="preserve">3</t>
    </r>
    <r>
      <rPr>
        <sz val="11"/>
        <rFont val="Noto Sans"/>
        <family val="2"/>
      </rPr>
      <t xml:space="preserve">）「売場面積」については、当該項目について調査をしていない牛乳小売業（宅配専門）、自動車（新車・中古）小売業、建具小売業、畳小売業、ガソリンスタンド及び新聞小売業（宅配専門）に属する事業所並びに訪問販売、通信・カタログ販売、インターネット販売等で売場面積のない事業所は含まない。</t>
    </r>
  </si>
  <si>
    <r>
      <rPr>
        <sz val="11"/>
        <rFont val="ＭＳ Ｐ明朝"/>
        <family val="1"/>
        <charset val="128"/>
      </rPr>
      <t xml:space="preserve">(</t>
    </r>
    <r>
      <rPr>
        <sz val="11"/>
        <rFont val="Noto Sans"/>
        <family val="2"/>
      </rPr>
      <t xml:space="preserve">注</t>
    </r>
    <r>
      <rPr>
        <sz val="11"/>
        <rFont val="ＭＳ Ｐ明朝"/>
        <family val="1"/>
        <charset val="128"/>
      </rPr>
      <t xml:space="preserve">4)</t>
    </r>
    <r>
      <rPr>
        <sz val="11"/>
        <rFont val="Noto Sans"/>
        <family val="2"/>
      </rPr>
      <t xml:space="preserve">「事業所数」、「従業者数」、「就業者数」については「経済産業省大臣官房調査統計グループ　平成</t>
    </r>
    <r>
      <rPr>
        <sz val="11"/>
        <rFont val="ＭＳ Ｐ明朝"/>
        <family val="1"/>
        <charset val="128"/>
      </rPr>
      <t xml:space="preserve">26</t>
    </r>
    <r>
      <rPr>
        <sz val="11"/>
        <rFont val="Noto Sans"/>
        <family val="2"/>
      </rPr>
      <t xml:space="preserve">年商業統計表」から転載した。</t>
    </r>
  </si>
  <si>
    <r>
      <rPr>
        <b val="true"/>
        <sz val="14"/>
        <color rgb="FF000000"/>
        <rFont val="Noto Sans"/>
        <family val="2"/>
      </rPr>
      <t xml:space="preserve">第</t>
    </r>
    <r>
      <rPr>
        <b val="true"/>
        <sz val="14"/>
        <color rgb="FF000000"/>
        <rFont val="ＭＳ Ｐゴシック"/>
        <family val="3"/>
        <charset val="128"/>
      </rPr>
      <t xml:space="preserve">17</t>
    </r>
    <r>
      <rPr>
        <b val="true"/>
        <sz val="14"/>
        <color rgb="FF000000"/>
        <rFont val="Noto Sans"/>
        <family val="2"/>
      </rPr>
      <t xml:space="preserve">表　　産業分類（卸売業小分類・小売業中分類）別、仕入先別、販売先別の年間商品販売額（法人組織の事業所）</t>
    </r>
  </si>
  <si>
    <t xml:space="preserve">産業分類</t>
  </si>
  <si>
    <t xml:space="preserve">仕　　　　　　　　　　入　　　　　　　　　　先</t>
  </si>
  <si>
    <t xml:space="preserve">販　　　　　　　　　　売　　　　　　　　　　先</t>
  </si>
  <si>
    <t xml:space="preserve">計　</t>
  </si>
  <si>
    <t xml:space="preserve">本支店間移動</t>
  </si>
  <si>
    <t xml:space="preserve">自店内製造</t>
  </si>
  <si>
    <t xml:space="preserve">生産業者</t>
  </si>
  <si>
    <t xml:space="preserve">卸売業者・その他</t>
  </si>
  <si>
    <t xml:space="preserve">国外（直接輸入）</t>
  </si>
  <si>
    <t xml:space="preserve">卸　　　　　　　　　　　　　売</t>
  </si>
  <si>
    <t xml:space="preserve">小　売</t>
  </si>
  <si>
    <t xml:space="preserve">親会社</t>
  </si>
  <si>
    <t xml:space="preserve">その他の生産業者</t>
  </si>
  <si>
    <t xml:space="preserve">卸売業者</t>
  </si>
  <si>
    <t xml:space="preserve">小売業者</t>
  </si>
  <si>
    <t xml:space="preserve">産業用使用者・その他</t>
  </si>
  <si>
    <t xml:space="preserve">国外（直接輸出）</t>
  </si>
  <si>
    <t xml:space="preserve">（一般消費者）</t>
  </si>
  <si>
    <t xml:space="preserve">年間商品
販 売 額</t>
  </si>
  <si>
    <t xml:space="preserve">合　　　　　　　　　　　　　計</t>
  </si>
  <si>
    <t xml:space="preserve">卸　　　売　　　業　　　計</t>
  </si>
  <si>
    <r>
      <rPr>
        <sz val="10"/>
        <rFont val="ＭＳ ゴシック"/>
        <family val="3"/>
        <charset val="128"/>
      </rPr>
      <t xml:space="preserve">50</t>
    </r>
    <r>
      <rPr>
        <sz val="10"/>
        <rFont val="Noto Sans"/>
        <family val="2"/>
      </rPr>
      <t xml:space="preserve">　　各種商品卸売業</t>
    </r>
  </si>
  <si>
    <r>
      <rPr>
        <sz val="10"/>
        <rFont val="ＭＳ ゴシック"/>
        <family val="3"/>
        <charset val="128"/>
      </rPr>
      <t xml:space="preserve">51</t>
    </r>
    <r>
      <rPr>
        <sz val="10"/>
        <rFont val="Noto Sans"/>
        <family val="2"/>
      </rPr>
      <t xml:space="preserve">　　繊維・衣服等卸売業</t>
    </r>
  </si>
  <si>
    <r>
      <rPr>
        <sz val="10"/>
        <rFont val="ＭＳ 明朝"/>
        <family val="1"/>
        <charset val="128"/>
      </rPr>
      <t xml:space="preserve">511</t>
    </r>
    <r>
      <rPr>
        <sz val="10"/>
        <rFont val="Noto Sans"/>
        <family val="2"/>
      </rPr>
      <t xml:space="preserve">　繊維品卸売業（衣服，身の回り品を除く）</t>
    </r>
  </si>
  <si>
    <r>
      <rPr>
        <sz val="10"/>
        <rFont val="ＭＳ 明朝"/>
        <family val="1"/>
        <charset val="128"/>
      </rPr>
      <t xml:space="preserve">512</t>
    </r>
    <r>
      <rPr>
        <sz val="10"/>
        <rFont val="Noto Sans"/>
        <family val="2"/>
      </rPr>
      <t xml:space="preserve">　衣服卸売業</t>
    </r>
  </si>
  <si>
    <r>
      <rPr>
        <sz val="10"/>
        <rFont val="ＭＳ 明朝"/>
        <family val="1"/>
        <charset val="128"/>
      </rPr>
      <t xml:space="preserve">513</t>
    </r>
    <r>
      <rPr>
        <sz val="10"/>
        <rFont val="Noto Sans"/>
        <family val="2"/>
      </rPr>
      <t xml:space="preserve">　身の回り品卸売業</t>
    </r>
  </si>
  <si>
    <r>
      <rPr>
        <sz val="10"/>
        <rFont val="ＭＳ ゴシック"/>
        <family val="3"/>
        <charset val="128"/>
      </rPr>
      <t xml:space="preserve">52</t>
    </r>
    <r>
      <rPr>
        <sz val="10"/>
        <rFont val="Noto Sans"/>
        <family val="2"/>
      </rPr>
      <t xml:space="preserve">　　飲食料品卸売業</t>
    </r>
  </si>
  <si>
    <r>
      <rPr>
        <sz val="10"/>
        <rFont val="ＭＳ 明朝"/>
        <family val="1"/>
        <charset val="128"/>
      </rPr>
      <t xml:space="preserve">521</t>
    </r>
    <r>
      <rPr>
        <sz val="10"/>
        <rFont val="Noto Sans"/>
        <family val="2"/>
      </rPr>
      <t xml:space="preserve">　農畜産物・水産物卸売業</t>
    </r>
  </si>
  <si>
    <r>
      <rPr>
        <sz val="10"/>
        <rFont val="ＭＳ 明朝"/>
        <family val="1"/>
        <charset val="128"/>
      </rPr>
      <t xml:space="preserve">522</t>
    </r>
    <r>
      <rPr>
        <sz val="10"/>
        <rFont val="Noto Sans"/>
        <family val="2"/>
      </rPr>
      <t xml:space="preserve">　食料・飲料卸売業</t>
    </r>
  </si>
  <si>
    <r>
      <rPr>
        <sz val="10"/>
        <rFont val="ＭＳ ゴシック"/>
        <family val="3"/>
        <charset val="128"/>
      </rPr>
      <t xml:space="preserve">53</t>
    </r>
    <r>
      <rPr>
        <sz val="10"/>
        <rFont val="Noto Sans"/>
        <family val="2"/>
      </rPr>
      <t xml:space="preserve">　　建築材料，鉱物・金属材料等卸売業</t>
    </r>
  </si>
  <si>
    <r>
      <rPr>
        <sz val="10"/>
        <rFont val="ＭＳ 明朝"/>
        <family val="1"/>
        <charset val="128"/>
      </rPr>
      <t xml:space="preserve">531</t>
    </r>
    <r>
      <rPr>
        <sz val="10"/>
        <rFont val="Noto Sans"/>
        <family val="2"/>
      </rPr>
      <t xml:space="preserve">　建築材料卸売業</t>
    </r>
  </si>
  <si>
    <r>
      <rPr>
        <sz val="10"/>
        <rFont val="ＭＳ 明朝"/>
        <family val="1"/>
        <charset val="128"/>
      </rPr>
      <t xml:space="preserve">532</t>
    </r>
    <r>
      <rPr>
        <sz val="10"/>
        <rFont val="Noto Sans"/>
        <family val="2"/>
      </rPr>
      <t xml:space="preserve">　化学製品卸売業</t>
    </r>
  </si>
  <si>
    <r>
      <rPr>
        <sz val="10"/>
        <rFont val="ＭＳ 明朝"/>
        <family val="1"/>
        <charset val="128"/>
      </rPr>
      <t xml:space="preserve">533</t>
    </r>
    <r>
      <rPr>
        <sz val="10"/>
        <rFont val="Noto Sans"/>
        <family val="2"/>
      </rPr>
      <t xml:space="preserve">　石油・鉱物卸売業</t>
    </r>
  </si>
  <si>
    <r>
      <rPr>
        <sz val="10"/>
        <rFont val="ＭＳ 明朝"/>
        <family val="1"/>
        <charset val="128"/>
      </rPr>
      <t xml:space="preserve">534</t>
    </r>
    <r>
      <rPr>
        <sz val="10"/>
        <rFont val="Noto Sans"/>
        <family val="2"/>
      </rPr>
      <t xml:space="preserve">　鉄鋼製品卸売業</t>
    </r>
  </si>
  <si>
    <r>
      <rPr>
        <sz val="10"/>
        <rFont val="ＭＳ 明朝"/>
        <family val="1"/>
        <charset val="128"/>
      </rPr>
      <t xml:space="preserve">535</t>
    </r>
    <r>
      <rPr>
        <sz val="10"/>
        <rFont val="Noto Sans"/>
        <family val="2"/>
      </rPr>
      <t xml:space="preserve">　非鉄金属卸売業</t>
    </r>
  </si>
  <si>
    <r>
      <rPr>
        <sz val="10"/>
        <rFont val="ＭＳ 明朝"/>
        <family val="1"/>
        <charset val="128"/>
      </rPr>
      <t xml:space="preserve">536</t>
    </r>
    <r>
      <rPr>
        <sz val="10"/>
        <rFont val="Noto Sans"/>
        <family val="2"/>
      </rPr>
      <t xml:space="preserve">　再生資源卸売業</t>
    </r>
  </si>
  <si>
    <r>
      <rPr>
        <sz val="10"/>
        <rFont val="ＭＳ ゴシック"/>
        <family val="3"/>
        <charset val="128"/>
      </rPr>
      <t xml:space="preserve">54</t>
    </r>
    <r>
      <rPr>
        <sz val="10"/>
        <rFont val="Noto Sans"/>
        <family val="2"/>
      </rPr>
      <t xml:space="preserve">　　機械器具卸売業</t>
    </r>
  </si>
  <si>
    <r>
      <rPr>
        <sz val="10"/>
        <rFont val="ＭＳ 明朝"/>
        <family val="1"/>
        <charset val="128"/>
      </rPr>
      <t xml:space="preserve">541</t>
    </r>
    <r>
      <rPr>
        <sz val="10"/>
        <rFont val="Noto Sans"/>
        <family val="2"/>
      </rPr>
      <t xml:space="preserve">　産業機械器具卸売業</t>
    </r>
  </si>
  <si>
    <r>
      <rPr>
        <sz val="10"/>
        <rFont val="ＭＳ 明朝"/>
        <family val="1"/>
        <charset val="128"/>
      </rPr>
      <t xml:space="preserve">542</t>
    </r>
    <r>
      <rPr>
        <sz val="10"/>
        <rFont val="Noto Sans"/>
        <family val="2"/>
      </rPr>
      <t xml:space="preserve">　自動車卸売業</t>
    </r>
  </si>
  <si>
    <r>
      <rPr>
        <sz val="10"/>
        <rFont val="ＭＳ 明朝"/>
        <family val="1"/>
        <charset val="128"/>
      </rPr>
      <t xml:space="preserve">543</t>
    </r>
    <r>
      <rPr>
        <sz val="10"/>
        <rFont val="Noto Sans"/>
        <family val="2"/>
      </rPr>
      <t xml:space="preserve">　電気機械器具卸売業</t>
    </r>
  </si>
  <si>
    <r>
      <rPr>
        <sz val="10"/>
        <rFont val="ＭＳ 明朝"/>
        <family val="1"/>
        <charset val="128"/>
      </rPr>
      <t xml:space="preserve">549</t>
    </r>
    <r>
      <rPr>
        <sz val="10"/>
        <rFont val="Noto Sans"/>
        <family val="2"/>
      </rPr>
      <t xml:space="preserve">　その他の機械器具卸売業</t>
    </r>
  </si>
  <si>
    <r>
      <rPr>
        <sz val="10"/>
        <rFont val="ＭＳ ゴシック"/>
        <family val="3"/>
        <charset val="128"/>
      </rPr>
      <t xml:space="preserve">55</t>
    </r>
    <r>
      <rPr>
        <sz val="10"/>
        <rFont val="Noto Sans"/>
        <family val="2"/>
      </rPr>
      <t xml:space="preserve">　　その他の卸売業</t>
    </r>
  </si>
  <si>
    <r>
      <rPr>
        <sz val="10"/>
        <rFont val="ＭＳ Ｐ明朝"/>
        <family val="1"/>
        <charset val="128"/>
      </rPr>
      <t xml:space="preserve">551</t>
    </r>
    <r>
      <rPr>
        <sz val="10"/>
        <rFont val="Noto Sans"/>
        <family val="2"/>
      </rPr>
      <t xml:space="preserve">　家具・建具・じゅう器等卸売業</t>
    </r>
  </si>
  <si>
    <r>
      <rPr>
        <sz val="10"/>
        <rFont val="ＭＳ Ｐ明朝"/>
        <family val="1"/>
        <charset val="128"/>
      </rPr>
      <t xml:space="preserve">552</t>
    </r>
    <r>
      <rPr>
        <sz val="10"/>
        <rFont val="Noto Sans"/>
        <family val="2"/>
      </rPr>
      <t xml:space="preserve">　医薬品・化粧品等卸売業</t>
    </r>
  </si>
  <si>
    <r>
      <rPr>
        <sz val="10"/>
        <rFont val="ＭＳ Ｐ明朝"/>
        <family val="1"/>
        <charset val="128"/>
      </rPr>
      <t xml:space="preserve">553</t>
    </r>
    <r>
      <rPr>
        <sz val="10"/>
        <rFont val="Noto Sans"/>
        <family val="2"/>
      </rPr>
      <t xml:space="preserve">　紙・紙製品卸売業</t>
    </r>
  </si>
  <si>
    <r>
      <rPr>
        <sz val="10"/>
        <rFont val="ＭＳ Ｐ明朝"/>
        <family val="1"/>
        <charset val="128"/>
      </rPr>
      <t xml:space="preserve">559</t>
    </r>
    <r>
      <rPr>
        <sz val="10"/>
        <rFont val="Noto Sans"/>
        <family val="2"/>
      </rPr>
      <t xml:space="preserve">　他に分類されない卸売業</t>
    </r>
  </si>
  <si>
    <t xml:space="preserve">小　　　売　　　業　　　計</t>
  </si>
  <si>
    <r>
      <rPr>
        <sz val="10"/>
        <rFont val="ＭＳ ゴシック"/>
        <family val="3"/>
        <charset val="128"/>
      </rPr>
      <t xml:space="preserve">56</t>
    </r>
    <r>
      <rPr>
        <sz val="10"/>
        <rFont val="Noto Sans"/>
        <family val="2"/>
      </rPr>
      <t xml:space="preserve">　　各種商品小売業</t>
    </r>
  </si>
  <si>
    <r>
      <rPr>
        <sz val="10"/>
        <rFont val="ＭＳ ゴシック"/>
        <family val="3"/>
        <charset val="128"/>
      </rPr>
      <t xml:space="preserve">57</t>
    </r>
    <r>
      <rPr>
        <sz val="10"/>
        <rFont val="Noto Sans"/>
        <family val="2"/>
      </rPr>
      <t xml:space="preserve">　　織物・衣服・身の回り品小売業</t>
    </r>
  </si>
  <si>
    <r>
      <rPr>
        <sz val="10"/>
        <rFont val="ＭＳ ゴシック"/>
        <family val="3"/>
        <charset val="128"/>
      </rPr>
      <t xml:space="preserve">58</t>
    </r>
    <r>
      <rPr>
        <sz val="10"/>
        <rFont val="Noto Sans"/>
        <family val="2"/>
      </rPr>
      <t xml:space="preserve">　　飲食料品小売業</t>
    </r>
  </si>
  <si>
    <r>
      <rPr>
        <sz val="10"/>
        <rFont val="ＭＳ ゴシック"/>
        <family val="3"/>
        <charset val="128"/>
      </rPr>
      <t xml:space="preserve">59</t>
    </r>
    <r>
      <rPr>
        <sz val="10"/>
        <rFont val="Noto Sans"/>
        <family val="2"/>
      </rPr>
      <t xml:space="preserve">　　機械器具小売業</t>
    </r>
  </si>
  <si>
    <r>
      <rPr>
        <sz val="10"/>
        <rFont val="ＭＳ ゴシック"/>
        <family val="3"/>
        <charset val="128"/>
      </rPr>
      <t xml:space="preserve">60</t>
    </r>
    <r>
      <rPr>
        <sz val="10"/>
        <rFont val="Noto Sans"/>
        <family val="2"/>
      </rPr>
      <t xml:space="preserve">　　その他の小売業</t>
    </r>
  </si>
  <si>
    <r>
      <rPr>
        <sz val="10"/>
        <rFont val="ＭＳ ゴシック"/>
        <family val="3"/>
        <charset val="128"/>
      </rPr>
      <t xml:space="preserve">61</t>
    </r>
    <r>
      <rPr>
        <sz val="10"/>
        <rFont val="Noto Sans"/>
        <family val="2"/>
      </rPr>
      <t xml:space="preserve">　　無店舗小売業</t>
    </r>
  </si>
  <si>
    <r>
      <rPr>
        <sz val="11"/>
        <color rgb="FF000000"/>
        <rFont val="Noto Sans"/>
        <family val="2"/>
      </rPr>
      <t xml:space="preserve">（注</t>
    </r>
    <r>
      <rPr>
        <sz val="11"/>
        <color rgb="FF000000"/>
        <rFont val="ＭＳ Ｐ明朝"/>
        <family val="1"/>
        <charset val="128"/>
      </rPr>
      <t xml:space="preserve">1</t>
    </r>
    <r>
      <rPr>
        <sz val="11"/>
        <color rgb="FF000000"/>
        <rFont val="Noto Sans"/>
        <family val="2"/>
      </rPr>
      <t xml:space="preserve">）本表は、産業大分類「</t>
    </r>
    <r>
      <rPr>
        <sz val="11"/>
        <color rgb="FF000000"/>
        <rFont val="ＭＳ Ｐ明朝"/>
        <family val="1"/>
        <charset val="128"/>
      </rPr>
      <t xml:space="preserve">I</t>
    </r>
    <r>
      <rPr>
        <sz val="11"/>
        <color rgb="FF000000"/>
        <rFont val="Noto Sans"/>
        <family val="2"/>
      </rPr>
      <t xml:space="preserve">－卸売業，小売業」に格付けられた事業所のうち、以下の全てに該当する事業所（集計対象</t>
    </r>
    <r>
      <rPr>
        <sz val="11"/>
        <color rgb="FF000000"/>
        <rFont val="ＭＳ Ｐ明朝"/>
        <family val="1"/>
        <charset val="128"/>
      </rPr>
      <t xml:space="preserve">(</t>
    </r>
    <r>
      <rPr>
        <sz val="11"/>
        <color rgb="FF000000"/>
        <rFont val="Noto Sans"/>
        <family val="2"/>
      </rPr>
      <t xml:space="preserve">有効回答</t>
    </r>
    <r>
      <rPr>
        <sz val="11"/>
        <color rgb="FF000000"/>
        <rFont val="ＭＳ Ｐ明朝"/>
        <family val="1"/>
        <charset val="128"/>
      </rPr>
      <t xml:space="preserve">)</t>
    </r>
    <r>
      <rPr>
        <sz val="11"/>
        <color rgb="FF000000"/>
        <rFont val="Noto Sans"/>
        <family val="2"/>
      </rPr>
      <t xml:space="preserve">事業所）について集計した。</t>
    </r>
  </si>
  <si>
    <r>
      <rPr>
        <sz val="11"/>
        <color rgb="FF000000"/>
        <rFont val="Noto Sans"/>
        <family val="2"/>
      </rPr>
      <t xml:space="preserve">　　このため、第</t>
    </r>
    <r>
      <rPr>
        <sz val="11"/>
        <color rgb="FF000000"/>
        <rFont val="ＭＳ Ｐ明朝"/>
        <family val="1"/>
        <charset val="128"/>
      </rPr>
      <t xml:space="preserve">1</t>
    </r>
    <r>
      <rPr>
        <sz val="11"/>
        <color rgb="FF000000"/>
        <rFont val="Noto Sans"/>
        <family val="2"/>
      </rPr>
      <t xml:space="preserve">表～第</t>
    </r>
    <r>
      <rPr>
        <sz val="11"/>
        <color rgb="FF000000"/>
        <rFont val="ＭＳ Ｐ明朝"/>
        <family val="1"/>
        <charset val="128"/>
      </rPr>
      <t xml:space="preserve">3</t>
    </r>
    <r>
      <rPr>
        <sz val="11"/>
        <color rgb="FF000000"/>
        <rFont val="Noto Sans"/>
        <family val="2"/>
      </rPr>
      <t xml:space="preserve">表の事業所数とは一致しない。なお、年間商品販売額については、当該調査項目の数値が得られた事業所が同じであることから、同値となっている。</t>
    </r>
  </si>
  <si>
    <r>
      <rPr>
        <sz val="11"/>
        <color rgb="FF000000"/>
        <rFont val="ＭＳ Ｐ明朝"/>
        <family val="1"/>
        <charset val="128"/>
      </rPr>
      <t xml:space="preserve">(</t>
    </r>
    <r>
      <rPr>
        <sz val="11"/>
        <color rgb="FF000000"/>
        <rFont val="Noto Sans"/>
        <family val="2"/>
      </rPr>
      <t xml:space="preserve">注</t>
    </r>
    <r>
      <rPr>
        <sz val="11"/>
        <color rgb="FF000000"/>
        <rFont val="ＭＳ Ｐ明朝"/>
        <family val="1"/>
        <charset val="128"/>
      </rPr>
      <t xml:space="preserve">2)</t>
    </r>
    <r>
      <rPr>
        <sz val="11"/>
        <color rgb="FF000000"/>
        <rFont val="Noto Sans"/>
        <family val="2"/>
      </rPr>
      <t xml:space="preserve">各項目の年間商品販売額については、「経済産業省大臣官房調査統計グループ　平成</t>
    </r>
    <r>
      <rPr>
        <sz val="11"/>
        <color rgb="FF000000"/>
        <rFont val="ＭＳ Ｐ明朝"/>
        <family val="1"/>
        <charset val="128"/>
      </rPr>
      <t xml:space="preserve">26</t>
    </r>
    <r>
      <rPr>
        <sz val="11"/>
        <color rgb="FF000000"/>
        <rFont val="Noto Sans"/>
        <family val="2"/>
      </rPr>
      <t xml:space="preserve">年商業統計表」の値から集計した。</t>
    </r>
  </si>
  <si>
    <r>
      <rPr>
        <b val="true"/>
        <sz val="12"/>
        <rFont val="Noto Sans"/>
        <family val="2"/>
      </rPr>
      <t xml:space="preserve">第</t>
    </r>
    <r>
      <rPr>
        <b val="true"/>
        <sz val="12"/>
        <rFont val="ＭＳ Ｐゴシック"/>
        <family val="3"/>
        <charset val="128"/>
      </rPr>
      <t xml:space="preserve">18</t>
    </r>
    <r>
      <rPr>
        <b val="true"/>
        <sz val="12"/>
        <rFont val="Noto Sans"/>
        <family val="2"/>
      </rPr>
      <t xml:space="preserve">表　産業分類中分類別、商業企業数、商業事業所数、商業企業の従事者数、商業企業の年間商品販売額、電子商取引実施の商業企業数・年間商品販売額</t>
    </r>
  </si>
  <si>
    <t xml:space="preserve">商業企業数</t>
  </si>
  <si>
    <t xml:space="preserve">商業事業所数</t>
  </si>
  <si>
    <t xml:space="preserve">商業企業の従業者数</t>
  </si>
  <si>
    <t xml:space="preserve">商業企業の年間商品販売額</t>
  </si>
  <si>
    <t xml:space="preserve">電子商取引実施の商業企業数・年間商品販売額</t>
  </si>
  <si>
    <t xml:space="preserve">企業数</t>
  </si>
  <si>
    <t xml:space="preserve">卸売業計</t>
  </si>
  <si>
    <r>
      <rPr>
        <sz val="10"/>
        <rFont val="Noto Sans"/>
        <family val="2"/>
      </rPr>
      <t xml:space="preserve">（注</t>
    </r>
    <r>
      <rPr>
        <sz val="10"/>
        <rFont val="ＭＳ Ｐ明朝"/>
        <family val="1"/>
        <charset val="128"/>
      </rPr>
      <t xml:space="preserve">2</t>
    </r>
    <r>
      <rPr>
        <sz val="10"/>
        <rFont val="Noto Sans"/>
        <family val="2"/>
      </rPr>
      <t xml:space="preserve">）商業企業とは、法人事業所のうち本店及び単独事業所を指す。</t>
    </r>
  </si>
  <si>
    <r>
      <rPr>
        <sz val="10"/>
        <rFont val="Noto Sans"/>
        <family val="2"/>
      </rPr>
      <t xml:space="preserve">（注</t>
    </r>
    <r>
      <rPr>
        <sz val="10"/>
        <rFont val="ＭＳ Ｐ明朝"/>
        <family val="1"/>
        <charset val="128"/>
      </rPr>
      <t xml:space="preserve">3</t>
    </r>
    <r>
      <rPr>
        <sz val="10"/>
        <rFont val="Noto Sans"/>
        <family val="2"/>
      </rPr>
      <t xml:space="preserve">）電子商取引とは、「商取引（</t>
    </r>
    <r>
      <rPr>
        <sz val="10"/>
        <rFont val="ＭＳ Ｐ明朝"/>
        <family val="1"/>
        <charset val="128"/>
      </rPr>
      <t xml:space="preserve">=</t>
    </r>
    <r>
      <rPr>
        <sz val="10"/>
        <rFont val="Noto Sans"/>
        <family val="2"/>
      </rPr>
      <t xml:space="preserve">経済主体間で財の商業的移転に関わる受注者間の物品、サービス、情報、金銭の交換）のうち、物品の発受注に係る業務について
　　　一部でもコンピュータを介したネットワーク上で行っていること」をいう。
　　　　ただし、商業統計調査では年間商品仕入額、年間商品販売額に占める電子商取引の割合が１％以上のものについて集計した。</t>
    </r>
  </si>
  <si>
    <r>
      <rPr>
        <sz val="28"/>
        <rFont val="Noto Sans"/>
        <family val="2"/>
      </rPr>
      <t xml:space="preserve">第</t>
    </r>
    <r>
      <rPr>
        <sz val="28"/>
        <rFont val="ＭＳ Ｐゴシック"/>
        <family val="3"/>
        <charset val="128"/>
      </rPr>
      <t xml:space="preserve">19</t>
    </r>
    <r>
      <rPr>
        <sz val="28"/>
        <rFont val="Noto Sans"/>
        <family val="2"/>
      </rPr>
      <t xml:space="preserve">表   都道府県別、事業所数、従業者数、年間商品販売額</t>
    </r>
  </si>
  <si>
    <t xml:space="preserve">都道府県名</t>
  </si>
  <si>
    <t xml:space="preserve">卸売業・小売業計</t>
  </si>
  <si>
    <t xml:space="preserve"> </t>
  </si>
  <si>
    <t xml:space="preserve">  卸 　売　 業</t>
  </si>
  <si>
    <t xml:space="preserve">小　　売　　業</t>
  </si>
  <si>
    <t xml:space="preserve">全 国 計</t>
  </si>
  <si>
    <t xml:space="preserve">秋田県</t>
  </si>
  <si>
    <r>
      <rPr>
        <sz val="16"/>
        <color rgb="FF000000"/>
        <rFont val="Noto Sans"/>
        <family val="2"/>
      </rPr>
      <t xml:space="preserve">（注</t>
    </r>
    <r>
      <rPr>
        <sz val="16"/>
        <color rgb="FF000000"/>
        <rFont val="ＭＳ Ｐ明朝"/>
        <family val="1"/>
        <charset val="128"/>
      </rPr>
      <t xml:space="preserve">1</t>
    </r>
    <r>
      <rPr>
        <sz val="16"/>
        <color rgb="FF000000"/>
        <rFont val="Noto Sans"/>
        <family val="2"/>
      </rPr>
      <t xml:space="preserve">）本表は、産業大分類「</t>
    </r>
    <r>
      <rPr>
        <sz val="16"/>
        <color rgb="FF000000"/>
        <rFont val="ＭＳ Ｐ明朝"/>
        <family val="1"/>
        <charset val="128"/>
      </rPr>
      <t xml:space="preserve">I</t>
    </r>
    <r>
      <rPr>
        <sz val="16"/>
        <color rgb="FF000000"/>
        <rFont val="Noto Sans"/>
        <family val="2"/>
      </rPr>
      <t xml:space="preserve">－卸売業，小売業」に格付けられた事業所のうち、以下の全てに該当する事業所（集計対象（有効回答）事業所）について集計した。</t>
    </r>
  </si>
  <si>
    <t xml:space="preserve">　　　　①管理，補助的経済活動のみを行う事業所ではないこと</t>
  </si>
  <si>
    <t xml:space="preserve">　　　　②産業細分類の格付に必要な事項の数値が得られた事業所であること</t>
  </si>
  <si>
    <r>
      <rPr>
        <sz val="16"/>
        <color rgb="FF000000"/>
        <rFont val="Noto Sans"/>
        <family val="2"/>
      </rPr>
      <t xml:space="preserve">　　　　このため、第</t>
    </r>
    <r>
      <rPr>
        <sz val="16"/>
        <color rgb="FF000000"/>
        <rFont val="ＭＳ Ｐ明朝"/>
        <family val="1"/>
        <charset val="128"/>
      </rPr>
      <t xml:space="preserve">3</t>
    </r>
    <r>
      <rPr>
        <sz val="16"/>
        <color rgb="FF000000"/>
        <rFont val="Noto Sans"/>
        <family val="2"/>
      </rPr>
      <t xml:space="preserve">表と事業所数、従業者数は一致しない。なお、年間商品販売額と売場面積については、当該調査項目の数値が得られた事業所が同じである
      ことから、同値となっている。</t>
    </r>
  </si>
  <si>
    <r>
      <rPr>
        <sz val="16"/>
        <color rgb="FF000000"/>
        <rFont val="Noto Sans"/>
        <family val="2"/>
      </rPr>
      <t xml:space="preserve">（注</t>
    </r>
    <r>
      <rPr>
        <sz val="16"/>
        <color rgb="FF000000"/>
        <rFont val="ＭＳ Ｐ明朝"/>
        <family val="1"/>
        <charset val="128"/>
      </rPr>
      <t xml:space="preserve">2</t>
    </r>
    <r>
      <rPr>
        <sz val="16"/>
        <color rgb="FF000000"/>
        <rFont val="Noto Sans"/>
        <family val="2"/>
      </rPr>
      <t xml:space="preserve">）従業者とは「個人業主」、「無給家族従業者」、「有給役員」及び「常用雇用者」の計をいい、臨時雇用者を含まない。</t>
    </r>
  </si>
  <si>
    <r>
      <rPr>
        <sz val="16"/>
        <color rgb="FF000000"/>
        <rFont val="Noto Sans"/>
        <family val="2"/>
      </rPr>
      <t xml:space="preserve">（注</t>
    </r>
    <r>
      <rPr>
        <sz val="16"/>
        <color rgb="FF000000"/>
        <rFont val="ＭＳ Ｐ明朝"/>
        <family val="1"/>
        <charset val="128"/>
      </rPr>
      <t xml:space="preserve">3</t>
    </r>
    <r>
      <rPr>
        <sz val="16"/>
        <color rgb="FF000000"/>
        <rFont val="Noto Sans"/>
        <family val="2"/>
      </rPr>
      <t xml:space="preserve">）「経済産業省大臣官房調査統計グループ　平成</t>
    </r>
    <r>
      <rPr>
        <sz val="16"/>
        <color rgb="FF000000"/>
        <rFont val="ＭＳ Ｐ明朝"/>
        <family val="1"/>
        <charset val="128"/>
      </rPr>
      <t xml:space="preserve">26</t>
    </r>
    <r>
      <rPr>
        <sz val="16"/>
        <color rgb="FF000000"/>
        <rFont val="Noto Sans"/>
        <family val="2"/>
      </rPr>
      <t xml:space="preserve">年商業統計表」から転載。</t>
    </r>
  </si>
</sst>
</file>

<file path=xl/styles.xml><?xml version="1.0" encoding="utf-8"?>
<styleSheet xmlns="http://schemas.openxmlformats.org/spreadsheetml/2006/main">
  <numFmts count="28">
    <numFmt numFmtId="164" formatCode="General"/>
    <numFmt numFmtId="165" formatCode="[$-409]#,##0_);[RED]\(#,##0\)"/>
    <numFmt numFmtId="166" formatCode="\¥#,##0;[RED]&quot;¥-&quot;#,##0"/>
    <numFmt numFmtId="167" formatCode="#,##0;&quot;▲ &quot;#,##0"/>
    <numFmt numFmtId="168" formatCode="#,##0_);[RED]\(#,##0\)"/>
    <numFmt numFmtId="169" formatCode="#,##0.00_);[RED]\(#,##0.00\)"/>
    <numFmt numFmtId="170" formatCode="#,##0.0;&quot;▲ &quot;#,##0.0"/>
    <numFmt numFmtId="171" formatCode="0;&quot;▲ &quot;0"/>
    <numFmt numFmtId="172" formatCode="#,##0_ "/>
    <numFmt numFmtId="173" formatCode="#,##0"/>
    <numFmt numFmtId="174" formatCode="0.0_);[RED]\(0.0\)"/>
    <numFmt numFmtId="175" formatCode="#,##0_ ;[RED]\-#,##0\ "/>
    <numFmt numFmtId="176" formatCode="0.0;&quot;▲ &quot;0.0"/>
    <numFmt numFmtId="177" formatCode="#,##0.0_);[RED]\(#,##0.0\)"/>
    <numFmt numFmtId="178" formatCode="#,###\-"/>
    <numFmt numFmtId="179" formatCode="#,##0.0_ "/>
    <numFmt numFmtId="180" formatCode="0_);[RED]\(0\)"/>
    <numFmt numFmtId="181" formatCode="0.0_ "/>
    <numFmt numFmtId="182" formatCode="0.0_ ;[RED]\-0.0\ "/>
    <numFmt numFmtId="183" formatCode="#,###\-_ "/>
    <numFmt numFmtId="184" formatCode="[$-409]General"/>
    <numFmt numFmtId="185" formatCode="0_ "/>
    <numFmt numFmtId="186" formatCode="0_ ;[RED]\-0\ "/>
    <numFmt numFmtId="187" formatCode="0.0"/>
    <numFmt numFmtId="188" formatCode="#,##0.0;&quot;△ &quot;#,##0.0"/>
    <numFmt numFmtId="189" formatCode="@"/>
    <numFmt numFmtId="190" formatCode="###,###,###,##0;\-##,###,###,##0"/>
    <numFmt numFmtId="191" formatCode="#,###,##0;&quot; -&quot;###,##0"/>
  </numFmts>
  <fonts count="10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6666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666699"/>
      <name val="ＭＳ Ｐゴシック"/>
      <family val="3"/>
      <charset val="128"/>
    </font>
    <font>
      <b val="true"/>
      <sz val="13"/>
      <color rgb="FF666699"/>
      <name val="ＭＳ Ｐゴシック"/>
      <family val="3"/>
      <charset val="128"/>
    </font>
    <font>
      <b val="true"/>
      <sz val="11"/>
      <color rgb="FF6666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color rgb="FF000000"/>
      <name val="Noto Sans"/>
      <family val="2"/>
    </font>
    <font>
      <sz val="14"/>
      <color rgb="FF000000"/>
      <name val="ＭＳ Ｐゴシック"/>
      <family val="3"/>
      <charset val="128"/>
    </font>
    <font>
      <b val="true"/>
      <sz val="14"/>
      <color rgb="FF000000"/>
      <name val="Noto Sans"/>
      <family val="2"/>
    </font>
    <font>
      <b val="true"/>
      <u val="single"/>
      <sz val="14"/>
      <color rgb="FF0066CC"/>
      <name val="Noto Sans"/>
      <family val="2"/>
    </font>
    <font>
      <u val="single"/>
      <sz val="11"/>
      <color rgb="FF0066CC"/>
      <name val="ＭＳ Ｐゴシック"/>
      <family val="3"/>
      <charset val="128"/>
    </font>
    <font>
      <sz val="14"/>
      <color rgb="FF000000"/>
      <name val="ＭＳ Ｐ明朝"/>
      <family val="1"/>
      <charset val="128"/>
    </font>
    <font>
      <b val="true"/>
      <sz val="14"/>
      <color rgb="FF000000"/>
      <name val="ＭＳ Ｐ明朝"/>
      <family val="1"/>
      <charset val="128"/>
    </font>
    <font>
      <b val="true"/>
      <sz val="14"/>
      <color rgb="FF000000"/>
      <name val="ＭＳ Ｐゴシック"/>
      <family val="3"/>
      <charset val="128"/>
    </font>
    <font>
      <sz val="10"/>
      <name val="ＭＳ Ｐ明朝"/>
      <family val="1"/>
      <charset val="128"/>
    </font>
    <font>
      <sz val="10"/>
      <color rgb="FF000000"/>
      <name val="ＭＳ Ｐゴシック"/>
      <family val="3"/>
      <charset val="128"/>
    </font>
    <font>
      <sz val="14"/>
      <name val="ＭＳ Ｐゴシック"/>
      <family val="3"/>
      <charset val="128"/>
    </font>
    <font>
      <sz val="10"/>
      <name val="Noto Sans"/>
      <family val="2"/>
    </font>
    <font>
      <sz val="10"/>
      <color rgb="FF000000"/>
      <name val="Noto Sans"/>
      <family val="2"/>
    </font>
    <font>
      <sz val="11"/>
      <name val="Noto Sans"/>
      <family val="2"/>
    </font>
    <font>
      <sz val="8"/>
      <color rgb="FF000000"/>
      <name val="ＭＳ Ｐ明朝"/>
      <family val="1"/>
      <charset val="128"/>
    </font>
    <font>
      <sz val="8"/>
      <color rgb="FF000000"/>
      <name val="Noto Sans"/>
      <family val="2"/>
    </font>
    <font>
      <b val="true"/>
      <sz val="10"/>
      <name val="Noto Sans"/>
      <family val="2"/>
    </font>
    <font>
      <b val="true"/>
      <sz val="10"/>
      <color rgb="FF000000"/>
      <name val="ＭＳ Ｐゴシック"/>
      <family val="3"/>
      <charset val="128"/>
    </font>
    <font>
      <sz val="10"/>
      <name val="ＭＳ Ｐゴシック"/>
      <family val="3"/>
      <charset val="128"/>
    </font>
    <font>
      <b val="true"/>
      <sz val="10"/>
      <name val="ＭＳ Ｐゴシック"/>
      <family val="3"/>
      <charset val="128"/>
    </font>
    <font>
      <sz val="11"/>
      <color rgb="FF000000"/>
      <name val="ＭＳ Ｐ明朝"/>
      <family val="1"/>
      <charset val="128"/>
    </font>
    <font>
      <sz val="11"/>
      <color rgb="FF000000"/>
      <name val="Noto Sans"/>
      <family val="2"/>
    </font>
    <font>
      <sz val="14"/>
      <color rgb="FF000000"/>
      <name val="Noto Sans"/>
      <family val="2"/>
    </font>
    <font>
      <b val="true"/>
      <sz val="11"/>
      <color rgb="FF000000"/>
      <name val="Noto Sans"/>
      <family val="2"/>
    </font>
    <font>
      <sz val="10"/>
      <color rgb="FF000000"/>
      <name val="ＭＳ Ｐ明朝"/>
      <family val="1"/>
      <charset val="128"/>
    </font>
    <font>
      <sz val="16"/>
      <color rgb="FF000000"/>
      <name val="Noto Sans"/>
      <family val="2"/>
    </font>
    <font>
      <sz val="16"/>
      <color rgb="FF000000"/>
      <name val="ＭＳ Ｐゴシック"/>
      <family val="3"/>
      <charset val="128"/>
    </font>
    <font>
      <sz val="8"/>
      <name val="Noto Sans"/>
      <family val="2"/>
    </font>
    <font>
      <b val="true"/>
      <sz val="10"/>
      <name val="ＭＳ ゴシック"/>
      <family val="3"/>
      <charset val="128"/>
    </font>
    <font>
      <sz val="11"/>
      <name val="ＭＳ Ｐ明朝"/>
      <family val="1"/>
      <charset val="128"/>
    </font>
    <font>
      <b val="true"/>
      <sz val="11"/>
      <name val="ＭＳ Ｐゴシック"/>
      <family val="3"/>
      <charset val="128"/>
    </font>
    <font>
      <sz val="10"/>
      <name val="ＭＳ ゴシック"/>
      <family val="3"/>
      <charset val="128"/>
    </font>
    <font>
      <sz val="10"/>
      <color rgb="FF000000"/>
      <name val="ＭＳ 明朝"/>
      <family val="1"/>
      <charset val="128"/>
    </font>
    <font>
      <sz val="9"/>
      <color rgb="FF000000"/>
      <name val="ＭＳ 明朝"/>
      <family val="1"/>
      <charset val="128"/>
    </font>
    <font>
      <sz val="16"/>
      <color rgb="FF000000"/>
      <name val="HGS創英角ｺﾞｼｯｸUB"/>
      <family val="3"/>
      <charset val="128"/>
    </font>
    <font>
      <sz val="9"/>
      <name val="ＭＳ ゴシック"/>
      <family val="3"/>
      <charset val="128"/>
    </font>
    <font>
      <sz val="9"/>
      <name val="Noto Sans"/>
      <family val="2"/>
    </font>
    <font>
      <sz val="8"/>
      <name val="ＭＳ Ｐゴシック"/>
      <family val="3"/>
      <charset val="128"/>
    </font>
    <font>
      <sz val="8"/>
      <name val="ＭＳ ゴシック"/>
      <family val="3"/>
      <charset val="128"/>
    </font>
    <font>
      <b val="true"/>
      <sz val="9"/>
      <name val="Noto Sans"/>
      <family val="2"/>
    </font>
    <font>
      <b val="true"/>
      <sz val="9"/>
      <name val="ＭＳ ゴシック"/>
      <family val="3"/>
      <charset val="128"/>
    </font>
    <font>
      <sz val="9"/>
      <name val="ＭＳ Ｐゴシック"/>
      <family val="3"/>
      <charset val="128"/>
    </font>
    <font>
      <sz val="9"/>
      <name val="ＭＳ 明朝"/>
      <family val="1"/>
      <charset val="128"/>
    </font>
    <font>
      <b val="true"/>
      <sz val="20"/>
      <name val="Noto Sans"/>
      <family val="2"/>
    </font>
    <font>
      <sz val="8"/>
      <name val="ＭＳ Ｐ明朝"/>
      <family val="1"/>
      <charset val="128"/>
    </font>
    <font>
      <sz val="10"/>
      <color rgb="FFFF0000"/>
      <name val="ＭＳ Ｐゴシック"/>
      <family val="3"/>
      <charset val="128"/>
    </font>
    <font>
      <sz val="9"/>
      <color rgb="FF000000"/>
      <name val="ＭＳ ゴシック"/>
      <family val="3"/>
      <charset val="128"/>
    </font>
    <font>
      <sz val="9"/>
      <color rgb="FF000000"/>
      <name val="ＭＳ Ｐ明朝"/>
      <family val="1"/>
      <charset val="128"/>
    </font>
    <font>
      <sz val="9"/>
      <name val="ＭＳ Ｐ明朝"/>
      <family val="1"/>
      <charset val="128"/>
    </font>
    <font>
      <sz val="9"/>
      <color rgb="FF000000"/>
      <name val="ＭＳ Ｐゴシック"/>
      <family val="3"/>
      <charset val="128"/>
    </font>
    <font>
      <sz val="9"/>
      <color rgb="FF000000"/>
      <name val="Noto Sans"/>
      <family val="2"/>
    </font>
    <font>
      <b val="true"/>
      <sz val="14"/>
      <name val="ＭＳ Ｐゴシック"/>
      <family val="3"/>
      <charset val="128"/>
    </font>
    <font>
      <b val="true"/>
      <sz val="14"/>
      <name val="Noto Sans"/>
      <family val="2"/>
    </font>
    <font>
      <b val="true"/>
      <sz val="12"/>
      <name val="Noto Sans"/>
      <family val="2"/>
    </font>
    <font>
      <b val="true"/>
      <sz val="8"/>
      <name val="ＭＳ Ｐゴシック"/>
      <family val="3"/>
      <charset val="128"/>
    </font>
    <font>
      <b val="true"/>
      <sz val="12"/>
      <name val="ＭＳ Ｐゴシック"/>
      <family val="3"/>
      <charset val="128"/>
    </font>
    <font>
      <b val="true"/>
      <sz val="10"/>
      <name val="ＭＳ Ｐ明朝"/>
      <family val="1"/>
      <charset val="128"/>
    </font>
    <font>
      <b val="true"/>
      <sz val="9"/>
      <name val="ＭＳ Ｐゴシック"/>
      <family val="3"/>
      <charset val="128"/>
    </font>
    <font>
      <sz val="12"/>
      <name val="ＭＳ Ｐゴシック"/>
      <family val="3"/>
      <charset val="128"/>
    </font>
    <font>
      <b val="true"/>
      <sz val="9"/>
      <color rgb="FF000000"/>
      <name val="Noto Sans"/>
      <family val="2"/>
    </font>
    <font>
      <b val="true"/>
      <sz val="14"/>
      <name val="ＭＳ Ｐ明朝"/>
      <family val="1"/>
      <charset val="128"/>
    </font>
    <font>
      <b val="true"/>
      <sz val="12"/>
      <name val="ＭＳ Ｐ明朝"/>
      <family val="1"/>
      <charset val="128"/>
    </font>
    <font>
      <sz val="12"/>
      <name val="Noto Sans"/>
      <family val="2"/>
    </font>
    <font>
      <b val="true"/>
      <sz val="11"/>
      <name val="Noto Sans"/>
      <family val="2"/>
    </font>
    <font>
      <b val="true"/>
      <sz val="16"/>
      <name val="Noto Sans"/>
      <family val="2"/>
    </font>
    <font>
      <b val="true"/>
      <sz val="16"/>
      <name val="ＭＳ Ｐゴシック"/>
      <family val="3"/>
      <charset val="128"/>
    </font>
    <font>
      <b val="true"/>
      <sz val="11"/>
      <name val="ＭＳ Ｐ明朝"/>
      <family val="1"/>
      <charset val="128"/>
    </font>
    <font>
      <sz val="14"/>
      <name val="ＭＳ Ｐ明朝"/>
      <family val="1"/>
      <charset val="128"/>
    </font>
    <font>
      <sz val="8"/>
      <color rgb="FF000000"/>
      <name val="ＭＳ Ｐゴシック"/>
      <family val="3"/>
      <charset val="128"/>
    </font>
    <font>
      <sz val="11"/>
      <color rgb="FF000000"/>
      <name val="ＭＳ 明朝"/>
      <family val="1"/>
      <charset val="128"/>
    </font>
    <font>
      <sz val="10"/>
      <name val="ＭＳ 明朝"/>
      <family val="1"/>
      <charset val="128"/>
    </font>
    <font>
      <sz val="36"/>
      <name val="ＭＳ Ｐゴシック"/>
      <family val="3"/>
      <charset val="128"/>
    </font>
    <font>
      <sz val="28"/>
      <name val="Noto Sans"/>
      <family val="2"/>
    </font>
    <font>
      <sz val="28"/>
      <name val="ＭＳ Ｐゴシック"/>
      <family val="3"/>
      <charset val="128"/>
    </font>
    <font>
      <sz val="14"/>
      <name val="Noto Sans"/>
      <family val="2"/>
    </font>
    <font>
      <sz val="18"/>
      <name val="Noto Sans"/>
      <family val="2"/>
    </font>
    <font>
      <sz val="18"/>
      <name val="ＭＳ Ｐゴシック"/>
      <family val="3"/>
      <charset val="128"/>
    </font>
    <font>
      <sz val="16"/>
      <name val="Noto Sans"/>
      <family val="2"/>
    </font>
    <font>
      <sz val="16"/>
      <name val="ＭＳ Ｐゴシック"/>
      <family val="3"/>
      <charset val="128"/>
    </font>
    <font>
      <sz val="16"/>
      <name val="ＭＳ Ｐ明朝"/>
      <family val="1"/>
      <charset val="128"/>
    </font>
    <font>
      <sz val="16"/>
      <color rgb="FF000000"/>
      <name val="ＭＳ Ｐ明朝"/>
      <family val="1"/>
      <charset val="128"/>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right style="medium"/>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top/>
      <bottom/>
      <diagonal/>
    </border>
    <border diagonalUp="false" diagonalDown="false">
      <left/>
      <right style="thin"/>
      <top style="hair"/>
      <bottom style="hair"/>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double"/>
      <right style="thin"/>
      <top/>
      <bottom/>
      <diagonal/>
    </border>
    <border diagonalUp="false" diagonalDown="false">
      <left/>
      <right style="thin"/>
      <top/>
      <botto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hair"/>
      <top/>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top style="hair"/>
      <bottom/>
      <diagonal/>
    </border>
    <border diagonalUp="false" diagonalDown="false">
      <left/>
      <right style="thin"/>
      <top style="hair"/>
      <bottom style="thin"/>
      <diagonal/>
    </border>
    <border diagonalUp="false" diagonalDown="false">
      <left/>
      <right style="thin"/>
      <top style="hair"/>
      <bottom/>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thin"/>
      <right style="thin"/>
      <top style="medium"/>
      <bottom style="hair"/>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hair"/>
      <bottom/>
      <diagonal/>
    </border>
    <border diagonalUp="false" diagonalDown="false">
      <left style="hair"/>
      <right style="medium"/>
      <top style="hair"/>
      <bottom/>
      <diagonal/>
    </border>
    <border diagonalUp="false" diagonalDown="false">
      <left style="hair"/>
      <right/>
      <top/>
      <bottom/>
      <diagonal/>
    </border>
    <border diagonalUp="false" diagonalDown="false">
      <left style="medium"/>
      <right/>
      <top/>
      <bottom style="hair"/>
      <diagonal/>
    </border>
    <border diagonalUp="false" diagonalDown="false">
      <left style="hair"/>
      <right style="medium"/>
      <top/>
      <bottom style="hair"/>
      <diagonal/>
    </border>
    <border diagonalUp="false" diagonalDown="false">
      <left style="hair"/>
      <right style="medium"/>
      <top/>
      <bottom style="medium"/>
      <diagonal/>
    </border>
    <border diagonalUp="false" diagonalDown="false">
      <left style="thin"/>
      <right style="medium"/>
      <top style="medium"/>
      <bottom style="hair"/>
      <diagonal/>
    </border>
    <border diagonalUp="false" diagonalDown="false">
      <left/>
      <right style="thin"/>
      <top style="medium"/>
      <bottom/>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double"/>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right style="medium"/>
      <top/>
      <bottom style="hair"/>
      <diagonal/>
    </border>
    <border diagonalUp="false" diagonalDown="false">
      <left/>
      <right style="hair"/>
      <top/>
      <bottom/>
      <diagonal/>
    </border>
    <border diagonalUp="false" diagonalDown="false">
      <left style="hair"/>
      <right style="thin"/>
      <top/>
      <bottom style="thin"/>
      <diagonal/>
    </border>
    <border diagonalUp="false" diagonalDown="false">
      <left style="hair"/>
      <right/>
      <top style="thin"/>
      <bottom/>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style="thin"/>
      <right/>
      <top style="medium"/>
      <bottom/>
      <diagonal/>
    </border>
    <border diagonalUp="false" diagonalDown="false">
      <left style="hair"/>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hair"/>
      <right style="medium"/>
      <top style="medium"/>
      <bottom style="hair"/>
      <diagonal/>
    </border>
    <border diagonalUp="false" diagonalDown="false">
      <left style="hair"/>
      <right/>
      <top style="medium"/>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hair"/>
      <right style="thin"/>
      <top style="hair"/>
      <bottom style="medium"/>
      <diagonal/>
    </border>
    <border diagonalUp="false" diagonalDown="false">
      <left style="hair"/>
      <right style="medium"/>
      <top style="hair"/>
      <bottom style="medium"/>
      <diagonal/>
    </border>
    <border diagonalUp="false" diagonalDown="false">
      <left style="thin"/>
      <right/>
      <top style="medium"/>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hair"/>
      <right style="medium"/>
      <top/>
      <bottom style="thin"/>
      <diagonal/>
    </border>
    <border diagonalUp="false" diagonalDown="false">
      <left style="medium"/>
      <right/>
      <top style="hair"/>
      <bottom style="medium"/>
      <diagonal/>
    </border>
    <border diagonalUp="false" diagonalDown="false">
      <left style="hair"/>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style="hair"/>
      <bottom style="medium"/>
      <diagonal/>
    </border>
    <border diagonalUp="false" diagonalDown="false">
      <left/>
      <right style="thin"/>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hair"/>
      <top/>
      <bottom style="thin"/>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thin"/>
      <right style="thin"/>
      <top style="medium"/>
      <bottom style="thin"/>
      <diagonal/>
    </border>
    <border diagonalUp="false" diagonalDown="false">
      <left style="hair"/>
      <right/>
      <top/>
      <bottom style="thin"/>
      <diagonal/>
    </border>
    <border diagonalUp="false" diagonalDown="false">
      <left/>
      <right style="hair"/>
      <top style="thin"/>
      <bottom/>
      <diagonal/>
    </border>
    <border diagonalUp="false" diagonalDown="false">
      <left/>
      <right style="hair"/>
      <top/>
      <bottom style="hair"/>
      <diagonal/>
    </border>
    <border diagonalUp="false" diagonalDown="false">
      <left/>
      <right style="thin"/>
      <top style="hair"/>
      <bottom style="medium"/>
      <diagonal/>
    </border>
    <border diagonalUp="false" diagonalDown="false">
      <left style="medium"/>
      <right style="thin"/>
      <top style="medium"/>
      <bottom style="double"/>
      <diagonal/>
    </border>
    <border diagonalUp="false" diagonalDown="false">
      <left/>
      <right style="thin"/>
      <top style="thin"/>
      <bottom style="thin"/>
      <diagonal/>
    </border>
    <border diagonalUp="false" diagonalDown="false">
      <left style="thin"/>
      <right/>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right/>
      <top/>
      <bottom style="double"/>
      <diagonal/>
    </border>
    <border diagonalUp="false" diagonalDown="false">
      <left style="hair"/>
      <right style="medium"/>
      <top/>
      <bottom style="double"/>
      <diagonal/>
    </border>
    <border diagonalUp="false" diagonalDown="false">
      <left style="thin"/>
      <right/>
      <top style="double"/>
      <bottom/>
      <diagonal/>
    </border>
    <border diagonalUp="false" diagonalDown="false">
      <left style="hair"/>
      <right style="hair"/>
      <top style="double"/>
      <bottom/>
      <diagonal/>
    </border>
    <border diagonalUp="false" diagonalDown="false">
      <left/>
      <right style="thin"/>
      <top style="double"/>
      <bottom/>
      <diagonal/>
    </border>
    <border diagonalUp="false" diagonalDown="false">
      <left style="hair"/>
      <right/>
      <top style="double"/>
      <bottom/>
      <diagonal/>
    </border>
    <border diagonalUp="false" diagonalDown="false">
      <left style="hair"/>
      <right style="medium"/>
      <top style="double"/>
      <bottom/>
      <diagonal/>
    </border>
    <border diagonalUp="false" diagonalDown="false">
      <left/>
      <right style="hair"/>
      <top style="thin"/>
      <bottom style="hair"/>
      <diagonal/>
    </border>
    <border diagonalUp="false" diagonalDown="false">
      <left style="hair"/>
      <right/>
      <top/>
      <bottom style="medium"/>
      <diagonal/>
    </border>
    <border diagonalUp="false" diagonalDown="false">
      <left/>
      <right style="hair"/>
      <top style="hair"/>
      <bottom style="medium"/>
      <diagonal/>
    </border>
    <border diagonalUp="false" diagonalDown="false">
      <left style="hair"/>
      <right style="thin"/>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right style="medium"/>
      <top style="thin"/>
      <bottom style="thin"/>
      <diagonal/>
    </border>
    <border diagonalUp="false" diagonalDown="false">
      <left style="hair"/>
      <right/>
      <top style="thin"/>
      <bottom style="thin"/>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medium"/>
      <right style="thin"/>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right style="hair"/>
      <top/>
      <bottom style="mediu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7"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9"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6" fontId="0" fillId="0" borderId="0" applyFont="true" applyBorder="false" applyAlignment="false" applyProtection="false"/>
    <xf numFmtId="164" fontId="21" fillId="0" borderId="9" applyFont="true" applyBorder="true" applyAlignment="false" applyProtection="false"/>
  </cellStyleXfs>
  <cellXfs count="25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8" applyFont="false" applyBorder="false" applyAlignment="true" applyProtection="false">
      <alignment horizontal="general" vertical="center" textRotation="0" wrapText="false" indent="0" shrinkToFit="false"/>
      <protection locked="true" hidden="false"/>
    </xf>
    <xf numFmtId="164" fontId="4" fillId="0" borderId="0" xfId="68" applyFont="false" applyBorder="false" applyAlignment="true" applyProtection="false">
      <alignment horizontal="center" vertical="center" textRotation="0" wrapText="false" indent="0" shrinkToFit="false"/>
      <protection locked="true" hidden="false"/>
    </xf>
    <xf numFmtId="164" fontId="22" fillId="0" borderId="0" xfId="68" applyFont="true" applyBorder="true" applyAlignment="true" applyProtection="false">
      <alignment horizontal="center" vertical="center" textRotation="0" wrapText="false" indent="0" shrinkToFit="false"/>
      <protection locked="true" hidden="false"/>
    </xf>
    <xf numFmtId="164" fontId="23" fillId="0" borderId="0" xfId="68" applyFont="true" applyBorder="false" applyAlignment="true" applyProtection="false">
      <alignment horizontal="general" vertical="center" textRotation="0" wrapText="false" indent="0" shrinkToFit="false"/>
      <protection locked="true" hidden="false"/>
    </xf>
    <xf numFmtId="164" fontId="24" fillId="0" borderId="0" xfId="68" applyFont="true" applyBorder="false" applyAlignment="true" applyProtection="false">
      <alignment horizontal="center" vertical="top" textRotation="0" wrapText="false" indent="0" shrinkToFit="false"/>
      <protection locked="true" hidden="false"/>
    </xf>
    <xf numFmtId="164" fontId="23" fillId="0" borderId="0" xfId="68"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true" indent="0" shrinkToFit="true"/>
      <protection locked="true" hidden="false"/>
    </xf>
    <xf numFmtId="164" fontId="23" fillId="0" borderId="0" xfId="68" applyFont="true" applyBorder="false" applyAlignment="true" applyProtection="false">
      <alignment horizontal="center" vertical="center" textRotation="0" wrapText="false" indent="0" shrinkToFit="false"/>
      <protection locked="true" hidden="false"/>
    </xf>
    <xf numFmtId="164" fontId="27" fillId="0" borderId="0" xfId="68" applyFont="true" applyBorder="false" applyAlignment="true" applyProtection="false">
      <alignment horizontal="general" vertical="center" textRotation="0" wrapText="false" indent="0" shrinkToFit="false"/>
      <protection locked="true" hidden="false"/>
    </xf>
    <xf numFmtId="164" fontId="28" fillId="0" borderId="0" xfId="68"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29" fillId="0" borderId="0" xfId="68"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8" fillId="0" borderId="0" xfId="68"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left" vertical="center" textRotation="0" wrapText="false" indent="0" shrinkToFit="false"/>
      <protection locked="true" hidden="false"/>
    </xf>
    <xf numFmtId="167" fontId="32" fillId="0" borderId="0" xfId="0" applyFont="true" applyBorder="fals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33" fillId="0" borderId="10"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7" fontId="34" fillId="0" borderId="13" xfId="0" applyFont="true" applyBorder="true" applyAlignment="true" applyProtection="false">
      <alignment horizontal="center" vertical="center" textRotation="0" wrapText="false" indent="0" shrinkToFit="false"/>
      <protection locked="true" hidden="false"/>
    </xf>
    <xf numFmtId="167" fontId="34" fillId="0" borderId="14" xfId="0" applyFont="true" applyBorder="true" applyAlignment="true" applyProtection="false">
      <alignment horizontal="center" vertical="center" textRotation="0" wrapText="false" indent="0" shrinkToFit="false"/>
      <protection locked="true" hidden="false"/>
    </xf>
    <xf numFmtId="167" fontId="34" fillId="0" borderId="15" xfId="0" applyFont="true" applyBorder="true" applyAlignment="true" applyProtection="false">
      <alignment horizontal="center" vertical="center" textRotation="0" wrapText="false" indent="0" shrinkToFit="false"/>
      <protection locked="true" hidden="false"/>
    </xf>
    <xf numFmtId="167" fontId="36" fillId="0" borderId="16" xfId="0" applyFont="true" applyBorder="true" applyAlignment="true" applyProtection="false">
      <alignment horizontal="general" vertical="top" textRotation="0" wrapText="false" indent="0" shrinkToFit="false"/>
      <protection locked="true" hidden="false"/>
    </xf>
    <xf numFmtId="167" fontId="36" fillId="0" borderId="17" xfId="0" applyFont="true" applyBorder="true" applyAlignment="true" applyProtection="false">
      <alignment horizontal="general" vertical="top" textRotation="0" wrapText="false" indent="0" shrinkToFit="false"/>
      <protection locked="true" hidden="false"/>
    </xf>
    <xf numFmtId="167" fontId="36" fillId="0" borderId="18" xfId="0" applyFont="true" applyBorder="true" applyAlignment="true" applyProtection="false">
      <alignment horizontal="right" vertical="top" textRotation="0" wrapText="false" indent="0" shrinkToFit="false"/>
      <protection locked="true" hidden="false"/>
    </xf>
    <xf numFmtId="167" fontId="36" fillId="0" borderId="19" xfId="0" applyFont="true" applyBorder="true" applyAlignment="true" applyProtection="false">
      <alignment horizontal="right" vertical="top" textRotation="0" wrapText="false" indent="0" shrinkToFit="false"/>
      <protection locked="true" hidden="false"/>
    </xf>
    <xf numFmtId="167" fontId="36" fillId="0" borderId="20" xfId="0" applyFont="true" applyBorder="true" applyAlignment="true" applyProtection="false">
      <alignment horizontal="right" vertical="top" textRotation="0" wrapText="false" indent="0" shrinkToFit="false"/>
      <protection locked="true" hidden="false"/>
    </xf>
    <xf numFmtId="167" fontId="37" fillId="0" borderId="18" xfId="0" applyFont="true" applyBorder="true" applyAlignment="true" applyProtection="false">
      <alignment horizontal="right" vertical="top" textRotation="0" wrapText="false" indent="0" shrinkToFit="false"/>
      <protection locked="true" hidden="false"/>
    </xf>
    <xf numFmtId="167" fontId="37" fillId="0" borderId="19" xfId="0" applyFont="true" applyBorder="true" applyAlignment="true" applyProtection="false">
      <alignment horizontal="right" vertical="top" textRotation="0" wrapText="false" indent="0" shrinkToFit="false"/>
      <protection locked="true" hidden="false"/>
    </xf>
    <xf numFmtId="167" fontId="37" fillId="0" borderId="20" xfId="0" applyFont="true" applyBorder="true" applyAlignment="true" applyProtection="false">
      <alignment horizontal="right" vertical="top" textRotation="0" wrapText="false" indent="0" shrinkToFit="false"/>
      <protection locked="true" hidden="false"/>
    </xf>
    <xf numFmtId="167" fontId="37" fillId="0" borderId="21" xfId="0" applyFont="true" applyBorder="true" applyAlignment="true" applyProtection="false">
      <alignment horizontal="right" vertical="top" textRotation="0" wrapText="false" indent="0" shrinkToFit="false"/>
      <protection locked="true" hidden="false"/>
    </xf>
    <xf numFmtId="167" fontId="37" fillId="0" borderId="22" xfId="0" applyFont="true" applyBorder="true" applyAlignment="true" applyProtection="false">
      <alignment horizontal="right" vertical="top" textRotation="0" wrapText="false" indent="0" shrinkToFit="false"/>
      <protection locked="true" hidden="false"/>
    </xf>
    <xf numFmtId="167" fontId="36" fillId="0" borderId="0" xfId="0" applyFont="true" applyBorder="false" applyAlignment="true" applyProtection="false">
      <alignment horizontal="general" vertical="top" textRotation="0" wrapText="false" indent="0" shrinkToFit="false"/>
      <protection locked="true" hidden="false"/>
    </xf>
    <xf numFmtId="167" fontId="38" fillId="8" borderId="23" xfId="0" applyFont="true" applyBorder="true" applyAlignment="true" applyProtection="false">
      <alignment horizontal="center" vertical="center" textRotation="0" wrapText="false" indent="0" shrinkToFit="false"/>
      <protection locked="true" hidden="false"/>
    </xf>
    <xf numFmtId="167" fontId="39" fillId="8" borderId="24" xfId="0" applyFont="true" applyBorder="true" applyAlignment="true" applyProtection="false">
      <alignment horizontal="general" vertical="center" textRotation="0" wrapText="false" indent="0" shrinkToFit="false"/>
      <protection locked="true" hidden="false"/>
    </xf>
    <xf numFmtId="167" fontId="39" fillId="8" borderId="25" xfId="0" applyFont="true" applyBorder="true" applyAlignment="true" applyProtection="false">
      <alignment horizontal="general" vertical="center" textRotation="0" wrapText="false" indent="0" shrinkToFit="false"/>
      <protection locked="true" hidden="false"/>
    </xf>
    <xf numFmtId="167" fontId="39" fillId="8" borderId="26" xfId="0" applyFont="true" applyBorder="true" applyAlignment="true" applyProtection="false">
      <alignment horizontal="general" vertical="center" textRotation="0" wrapText="false" indent="0" shrinkToFit="false"/>
      <protection locked="true" hidden="false"/>
    </xf>
    <xf numFmtId="167" fontId="39" fillId="8" borderId="23" xfId="0" applyFont="true" applyBorder="true" applyAlignment="true" applyProtection="false">
      <alignment horizontal="right" vertical="center" textRotation="0" wrapText="false" indent="0" shrinkToFit="false"/>
      <protection locked="true" hidden="false"/>
    </xf>
    <xf numFmtId="167" fontId="39" fillId="8" borderId="27" xfId="0" applyFont="true" applyBorder="true" applyAlignment="true" applyProtection="false">
      <alignment horizontal="right" vertical="center" textRotation="0" wrapText="false" indent="0" shrinkToFit="false"/>
      <protection locked="true" hidden="false"/>
    </xf>
    <xf numFmtId="167" fontId="39" fillId="8" borderId="23" xfId="0" applyFont="true" applyBorder="true" applyAlignment="true" applyProtection="false">
      <alignment horizontal="general"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7" fontId="40" fillId="0" borderId="2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31" fillId="0" borderId="24" xfId="0" applyFont="true" applyBorder="true" applyAlignment="true" applyProtection="false">
      <alignment horizontal="general" vertical="center" textRotation="0" wrapText="false" indent="0" shrinkToFit="false"/>
      <protection locked="true" hidden="false"/>
    </xf>
    <xf numFmtId="167" fontId="31" fillId="0" borderId="25" xfId="0" applyFont="true" applyBorder="true" applyAlignment="true" applyProtection="false">
      <alignment horizontal="general" vertical="center" textRotation="0" wrapText="false" indent="0" shrinkToFit="false"/>
      <protection locked="true" hidden="false"/>
    </xf>
    <xf numFmtId="167" fontId="31" fillId="0" borderId="26" xfId="0" applyFont="true" applyBorder="true" applyAlignment="true" applyProtection="false">
      <alignment horizontal="general" vertical="center" textRotation="0" wrapText="false" indent="0" shrinkToFit="false"/>
      <protection locked="true" hidden="false"/>
    </xf>
    <xf numFmtId="167" fontId="31" fillId="0" borderId="23" xfId="0" applyFont="true" applyBorder="true" applyAlignment="true" applyProtection="false">
      <alignment horizontal="right" vertical="center" textRotation="0" wrapText="false" indent="0" shrinkToFit="false"/>
      <protection locked="true" hidden="false"/>
    </xf>
    <xf numFmtId="167" fontId="31" fillId="0" borderId="27" xfId="0" applyFont="true" applyBorder="true" applyAlignment="true" applyProtection="false">
      <alignment horizontal="right" vertical="center" textRotation="0" wrapText="false" indent="0" shrinkToFit="false"/>
      <protection locked="true" hidden="false"/>
    </xf>
    <xf numFmtId="167" fontId="31" fillId="0" borderId="23" xfId="0" applyFont="true" applyBorder="true" applyAlignment="true" applyProtection="false">
      <alignment horizontal="general" vertical="center" textRotation="0" wrapText="false" indent="0" shrinkToFit="false"/>
      <protection locked="true" hidden="false"/>
    </xf>
    <xf numFmtId="167" fontId="41" fillId="8" borderId="28" xfId="0" applyFont="true" applyBorder="true" applyAlignment="true" applyProtection="false">
      <alignment horizontal="general" vertical="center" textRotation="0" wrapText="false" indent="0" shrinkToFit="false"/>
      <protection locked="true" hidden="false"/>
    </xf>
    <xf numFmtId="167" fontId="38" fillId="8" borderId="0" xfId="0" applyFont="true" applyBorder="true" applyAlignment="true" applyProtection="false">
      <alignment horizontal="general" vertical="center" textRotation="0" wrapText="false" indent="0" shrinkToFit="false"/>
      <protection locked="true" hidden="false"/>
    </xf>
    <xf numFmtId="167" fontId="41" fillId="8" borderId="0" xfId="0" applyFont="true" applyBorder="true" applyAlignment="true" applyProtection="false">
      <alignment horizontal="left" vertical="center" textRotation="0" wrapText="false" indent="0" shrinkToFit="false"/>
      <protection locked="true" hidden="false"/>
    </xf>
    <xf numFmtId="167" fontId="41" fillId="8" borderId="0" xfId="0" applyFont="true" applyBorder="true" applyAlignment="true" applyProtection="false">
      <alignment horizontal="center" vertical="center" textRotation="0" wrapText="false" indent="0" shrinkToFit="false"/>
      <protection locked="true" hidden="false"/>
    </xf>
    <xf numFmtId="167" fontId="31" fillId="8" borderId="24" xfId="0" applyFont="true" applyBorder="true" applyAlignment="true" applyProtection="false">
      <alignment horizontal="general" vertical="center" textRotation="0" wrapText="false" indent="0" shrinkToFit="false"/>
      <protection locked="true" hidden="false"/>
    </xf>
    <xf numFmtId="167" fontId="31" fillId="8" borderId="25" xfId="0" applyFont="true" applyBorder="true" applyAlignment="true" applyProtection="false">
      <alignment horizontal="general" vertical="center" textRotation="0" wrapText="false" indent="0" shrinkToFit="false"/>
      <protection locked="true" hidden="false"/>
    </xf>
    <xf numFmtId="167" fontId="31" fillId="8" borderId="26" xfId="0" applyFont="true" applyBorder="true" applyAlignment="true" applyProtection="false">
      <alignment horizontal="general" vertical="center" textRotation="0" wrapText="false" indent="0" shrinkToFit="false"/>
      <protection locked="true" hidden="false"/>
    </xf>
    <xf numFmtId="167" fontId="31" fillId="8" borderId="23" xfId="0" applyFont="true" applyBorder="true" applyAlignment="true" applyProtection="false">
      <alignment horizontal="right" vertical="center" textRotation="0" wrapText="false" indent="0" shrinkToFit="false"/>
      <protection locked="true" hidden="false"/>
    </xf>
    <xf numFmtId="167" fontId="31" fillId="8" borderId="27" xfId="0" applyFont="true" applyBorder="true" applyAlignment="true" applyProtection="false">
      <alignment horizontal="right" vertical="center" textRotation="0" wrapText="false" indent="0" shrinkToFit="false"/>
      <protection locked="true" hidden="false"/>
    </xf>
    <xf numFmtId="167" fontId="40" fillId="0" borderId="28" xfId="0" applyFont="true" applyBorder="true" applyAlignment="true" applyProtection="false">
      <alignment horizontal="general" vertical="center" textRotation="0" wrapText="false" indent="0" shrinkToFit="false"/>
      <protection locked="true" hidden="false"/>
    </xf>
    <xf numFmtId="167" fontId="40" fillId="0" borderId="29" xfId="0" applyFont="true" applyBorder="true" applyAlignment="true" applyProtection="false">
      <alignment horizontal="center" vertical="center" textRotation="0" wrapText="false" indent="0" shrinkToFit="false"/>
      <protection locked="true" hidden="false"/>
    </xf>
    <xf numFmtId="167" fontId="33" fillId="0" borderId="30" xfId="0" applyFont="true" applyBorder="true" applyAlignment="true" applyProtection="false">
      <alignment horizontal="general" vertical="center" textRotation="0" wrapText="false" indent="0" shrinkToFit="false"/>
      <protection locked="true" hidden="false"/>
    </xf>
    <xf numFmtId="167" fontId="31" fillId="0" borderId="31" xfId="0" applyFont="true" applyBorder="true" applyAlignment="true" applyProtection="false">
      <alignment horizontal="general" vertical="center" textRotation="0" wrapText="false" indent="0" shrinkToFit="false"/>
      <protection locked="true" hidden="false"/>
    </xf>
    <xf numFmtId="167" fontId="31" fillId="0" borderId="32" xfId="0" applyFont="true" applyBorder="true" applyAlignment="true" applyProtection="false">
      <alignment horizontal="general" vertical="center" textRotation="0" wrapText="false" indent="0" shrinkToFit="false"/>
      <protection locked="true" hidden="false"/>
    </xf>
    <xf numFmtId="167" fontId="31" fillId="0" borderId="33" xfId="0" applyFont="true" applyBorder="true" applyAlignment="true" applyProtection="false">
      <alignment horizontal="general" vertical="center" textRotation="0" wrapText="false" indent="0" shrinkToFit="false"/>
      <protection locked="true" hidden="false"/>
    </xf>
    <xf numFmtId="167" fontId="31" fillId="0" borderId="34" xfId="0" applyFont="true" applyBorder="true" applyAlignment="true" applyProtection="false">
      <alignment horizontal="right" vertical="center" textRotation="0" wrapText="false" indent="0" shrinkToFit="false"/>
      <protection locked="true" hidden="false"/>
    </xf>
    <xf numFmtId="167" fontId="31" fillId="0" borderId="35" xfId="0" applyFont="true" applyBorder="true" applyAlignment="true" applyProtection="false">
      <alignment horizontal="right" vertical="center" textRotation="0" wrapText="false" indent="0" shrinkToFit="false"/>
      <protection locked="true" hidden="false"/>
    </xf>
    <xf numFmtId="167" fontId="40" fillId="0" borderId="36" xfId="0" applyFont="true" applyBorder="true" applyAlignment="true" applyProtection="false">
      <alignment horizontal="center" vertical="center" textRotation="0" wrapText="false" indent="0" shrinkToFit="false"/>
      <protection locked="true" hidden="false"/>
    </xf>
    <xf numFmtId="167" fontId="33" fillId="0" borderId="37" xfId="0" applyFont="true" applyBorder="true" applyAlignment="true" applyProtection="false">
      <alignment horizontal="general" vertical="center" textRotation="0" wrapText="false" indent="0" shrinkToFit="false"/>
      <protection locked="true" hidden="false"/>
    </xf>
    <xf numFmtId="167" fontId="31" fillId="0" borderId="38" xfId="0" applyFont="true" applyBorder="true" applyAlignment="true" applyProtection="false">
      <alignment horizontal="general" vertical="center" textRotation="0" wrapText="false" indent="0" shrinkToFit="false"/>
      <protection locked="true" hidden="false"/>
    </xf>
    <xf numFmtId="167" fontId="31" fillId="0" borderId="39" xfId="0" applyFont="true" applyBorder="true" applyAlignment="true" applyProtection="false">
      <alignment horizontal="general" vertical="center" textRotation="0" wrapText="false" indent="0" shrinkToFit="false"/>
      <protection locked="true" hidden="false"/>
    </xf>
    <xf numFmtId="167" fontId="31" fillId="0" borderId="40" xfId="0" applyFont="true" applyBorder="true" applyAlignment="true" applyProtection="false">
      <alignment horizontal="general" vertical="center" textRotation="0" wrapText="false" indent="0" shrinkToFit="false"/>
      <protection locked="true" hidden="false"/>
    </xf>
    <xf numFmtId="167" fontId="31" fillId="0" borderId="41" xfId="0" applyFont="true" applyBorder="true" applyAlignment="true" applyProtection="false">
      <alignment horizontal="right" vertical="center" textRotation="0" wrapText="false" indent="0" shrinkToFit="false"/>
      <protection locked="true" hidden="false"/>
    </xf>
    <xf numFmtId="167" fontId="31" fillId="0" borderId="42" xfId="0" applyFont="true" applyBorder="true" applyAlignment="true" applyProtection="false">
      <alignment horizontal="right" vertical="center" textRotation="0" wrapText="false" indent="0" shrinkToFit="false"/>
      <protection locked="true" hidden="false"/>
    </xf>
    <xf numFmtId="167" fontId="40" fillId="0" borderId="28" xfId="0" applyFont="true" applyBorder="true" applyAlignment="true" applyProtection="false">
      <alignment horizontal="general" vertical="center" textRotation="0" wrapText="false" indent="0" shrinkToFit="false"/>
      <protection locked="true" hidden="false"/>
    </xf>
    <xf numFmtId="167" fontId="40" fillId="0" borderId="36" xfId="0" applyFont="true" applyBorder="true" applyAlignment="true" applyProtection="false">
      <alignment horizontal="center" vertical="center" textRotation="0" wrapText="false" indent="0" shrinkToFit="false"/>
      <protection locked="true" hidden="false"/>
    </xf>
    <xf numFmtId="167" fontId="33" fillId="0" borderId="37" xfId="0" applyFont="true" applyBorder="true" applyAlignment="true" applyProtection="false">
      <alignment horizontal="left" vertical="center" textRotation="0" wrapText="false" indent="0" shrinkToFit="false"/>
      <protection locked="true" hidden="false"/>
    </xf>
    <xf numFmtId="167" fontId="40" fillId="0" borderId="37" xfId="0" applyFont="true" applyBorder="true" applyAlignment="true" applyProtection="false">
      <alignment horizontal="general" vertical="center" textRotation="0" wrapText="false" indent="0" shrinkToFit="false"/>
      <protection locked="true" hidden="false"/>
    </xf>
    <xf numFmtId="167" fontId="40" fillId="0" borderId="43" xfId="0" applyFont="true" applyBorder="true" applyAlignment="true" applyProtection="false">
      <alignment horizontal="center" vertical="center" textRotation="0" wrapText="false" indent="0" shrinkToFit="false"/>
      <protection locked="true" hidden="false"/>
    </xf>
    <xf numFmtId="167" fontId="33" fillId="0" borderId="44" xfId="0" applyFont="true" applyBorder="true" applyAlignment="true" applyProtection="false">
      <alignment horizontal="left" vertical="center" textRotation="0" wrapText="false" indent="0" shrinkToFit="false"/>
      <protection locked="true" hidden="false"/>
    </xf>
    <xf numFmtId="167" fontId="40" fillId="0" borderId="44" xfId="0" applyFont="true" applyBorder="true" applyAlignment="true" applyProtection="false">
      <alignment horizontal="general" vertical="center" textRotation="0" wrapText="false" indent="0" shrinkToFit="false"/>
      <protection locked="true" hidden="false"/>
    </xf>
    <xf numFmtId="167" fontId="31" fillId="0" borderId="45" xfId="0" applyFont="true" applyBorder="true" applyAlignment="true" applyProtection="false">
      <alignment horizontal="general" vertical="center" textRotation="0" wrapText="false" indent="0" shrinkToFit="false"/>
      <protection locked="true" hidden="false"/>
    </xf>
    <xf numFmtId="167" fontId="31" fillId="0" borderId="46" xfId="0" applyFont="true" applyBorder="true" applyAlignment="true" applyProtection="false">
      <alignment horizontal="general" vertical="center" textRotation="0" wrapText="false" indent="0" shrinkToFit="false"/>
      <protection locked="true" hidden="false"/>
    </xf>
    <xf numFmtId="167" fontId="31" fillId="0" borderId="47" xfId="0" applyFont="true" applyBorder="true" applyAlignment="true" applyProtection="false">
      <alignment horizontal="general" vertical="center" textRotation="0" wrapText="false" indent="0" shrinkToFit="false"/>
      <protection locked="true" hidden="false"/>
    </xf>
    <xf numFmtId="167" fontId="31" fillId="0" borderId="48" xfId="0" applyFont="true" applyBorder="true" applyAlignment="true" applyProtection="false">
      <alignment horizontal="right" vertical="center" textRotation="0" wrapText="false" indent="0" shrinkToFit="false"/>
      <protection locked="true" hidden="false"/>
    </xf>
    <xf numFmtId="167" fontId="31" fillId="0" borderId="49" xfId="0" applyFont="true" applyBorder="true" applyAlignment="true" applyProtection="false">
      <alignment horizontal="right"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67" fontId="41" fillId="2" borderId="28" xfId="0" applyFont="true" applyBorder="true" applyAlignment="true" applyProtection="false">
      <alignment horizontal="general" vertical="center" textRotation="0" wrapText="false" indent="0" shrinkToFit="false"/>
      <protection locked="true" hidden="false"/>
    </xf>
    <xf numFmtId="167" fontId="40" fillId="0" borderId="29" xfId="0" applyFont="true" applyBorder="true" applyAlignment="true" applyProtection="false">
      <alignment horizontal="center" vertical="center" textRotation="0" wrapText="false" indent="0" shrinkToFit="false"/>
      <protection locked="true" hidden="false"/>
    </xf>
    <xf numFmtId="167" fontId="33" fillId="0" borderId="30" xfId="0" applyFont="true" applyBorder="true" applyAlignment="true" applyProtection="false">
      <alignment horizontal="general" vertical="center" textRotation="0" wrapText="false" indent="0" shrinkToFit="false"/>
      <protection locked="true" hidden="false"/>
    </xf>
    <xf numFmtId="167" fontId="33" fillId="0" borderId="37" xfId="0" applyFont="true" applyBorder="true" applyAlignment="true" applyProtection="false">
      <alignment horizontal="general" vertical="center" textRotation="0" wrapText="false" indent="0" shrinkToFit="false"/>
      <protection locked="true" hidden="false"/>
    </xf>
    <xf numFmtId="167" fontId="40" fillId="0" borderId="24" xfId="0" applyFont="true" applyBorder="true" applyAlignment="true" applyProtection="false">
      <alignment horizontal="general" vertical="center" textRotation="0" wrapText="false" indent="0" shrinkToFit="false"/>
      <protection locked="true" hidden="false"/>
    </xf>
    <xf numFmtId="167" fontId="33" fillId="0" borderId="44" xfId="0" applyFont="true" applyBorder="true" applyAlignment="true" applyProtection="false">
      <alignment horizontal="general" vertical="center" textRotation="0" wrapText="false" indent="0" shrinkToFit="false"/>
      <protection locked="true" hidden="false"/>
    </xf>
    <xf numFmtId="167" fontId="40" fillId="0" borderId="50" xfId="0" applyFont="true" applyBorder="true" applyAlignment="true" applyProtection="false">
      <alignment horizontal="general" vertical="center" textRotation="0" wrapText="false" indent="0" shrinkToFit="false"/>
      <protection locked="true" hidden="false"/>
    </xf>
    <xf numFmtId="167" fontId="40" fillId="0" borderId="51" xfId="0" applyFont="true" applyBorder="true" applyAlignment="true" applyProtection="false">
      <alignment horizontal="center" vertical="center" textRotation="0" wrapText="false" indent="0" shrinkToFit="false"/>
      <protection locked="true" hidden="false"/>
    </xf>
    <xf numFmtId="167" fontId="40" fillId="0" borderId="51" xfId="0" applyFont="true" applyBorder="true" applyAlignment="true" applyProtection="false">
      <alignment horizontal="general" vertical="center" textRotation="0" wrapText="false" indent="0" shrinkToFit="false"/>
      <protection locked="true" hidden="false"/>
    </xf>
    <xf numFmtId="167" fontId="31" fillId="0" borderId="51" xfId="0" applyFont="true" applyBorder="true" applyAlignment="true" applyProtection="false">
      <alignment horizontal="general" vertical="center" textRotation="0" wrapText="false" indent="0" shrinkToFit="false"/>
      <protection locked="true" hidden="false"/>
    </xf>
    <xf numFmtId="167" fontId="31" fillId="0" borderId="51" xfId="0" applyFont="true" applyBorder="true" applyAlignment="true" applyProtection="false">
      <alignment horizontal="right" vertical="center" textRotation="0" wrapText="false" indent="0" shrinkToFit="false"/>
      <protection locked="true" hidden="false"/>
    </xf>
    <xf numFmtId="167" fontId="31" fillId="0" borderId="52" xfId="0" applyFont="true" applyBorder="true" applyAlignment="true" applyProtection="false">
      <alignment horizontal="right" vertical="center" textRotation="0" wrapText="false" indent="0" shrinkToFit="false"/>
      <protection locked="true" hidden="false"/>
    </xf>
    <xf numFmtId="168" fontId="42" fillId="0" borderId="0" xfId="0" applyFont="true" applyBorder="false" applyAlignment="true" applyProtection="false">
      <alignment horizontal="general" vertical="center" textRotation="0" wrapText="false" indent="0" shrinkToFit="false"/>
      <protection locked="true" hidden="false"/>
    </xf>
    <xf numFmtId="168" fontId="42" fillId="0" borderId="0" xfId="0" applyFont="true" applyBorder="false" applyAlignment="true" applyProtection="false">
      <alignment horizontal="right" vertical="center" textRotation="0" wrapText="false" indent="0" shrinkToFit="false"/>
      <protection locked="true" hidden="false"/>
    </xf>
    <xf numFmtId="168" fontId="4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33" fillId="0" borderId="53" xfId="0" applyFont="true" applyBorder="true" applyAlignment="true" applyProtection="false">
      <alignment horizontal="center" vertical="center" textRotation="0" wrapText="false" indent="0" shrinkToFit="false"/>
      <protection locked="true" hidden="false"/>
    </xf>
    <xf numFmtId="167" fontId="34" fillId="0" borderId="54" xfId="0" applyFont="true" applyBorder="true" applyAlignment="true" applyProtection="false">
      <alignment horizontal="center" vertical="center" textRotation="0" wrapText="false" indent="0" shrinkToFit="false"/>
      <protection locked="true" hidden="false"/>
    </xf>
    <xf numFmtId="167" fontId="31" fillId="0" borderId="55" xfId="0" applyFont="true" applyBorder="true" applyAlignment="true" applyProtection="false">
      <alignment horizontal="center" vertical="center" textRotation="0" wrapText="false" indent="0" shrinkToFit="false"/>
      <protection locked="true" hidden="false"/>
    </xf>
    <xf numFmtId="167" fontId="31" fillId="0" borderId="56" xfId="0" applyFont="true" applyBorder="true" applyAlignment="true" applyProtection="false">
      <alignment horizontal="center" vertical="center" textRotation="0" wrapText="false" indent="0" shrinkToFit="false"/>
      <protection locked="true" hidden="false"/>
    </xf>
    <xf numFmtId="167" fontId="34" fillId="0" borderId="57" xfId="0" applyFont="true" applyBorder="true" applyAlignment="true" applyProtection="false">
      <alignment horizontal="center" vertical="center" textRotation="0" wrapText="false" indent="0" shrinkToFit="false"/>
      <protection locked="true" hidden="false"/>
    </xf>
    <xf numFmtId="167" fontId="31" fillId="0" borderId="58"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general" vertical="center" textRotation="0" wrapText="false" indent="0" shrinkToFit="false"/>
      <protection locked="true" hidden="false"/>
    </xf>
    <xf numFmtId="167" fontId="36" fillId="0" borderId="25" xfId="0" applyFont="true" applyBorder="true" applyAlignment="true" applyProtection="false">
      <alignment horizontal="right" vertical="top" textRotation="0" wrapText="false" indent="0" shrinkToFit="false"/>
      <protection locked="true" hidden="false"/>
    </xf>
    <xf numFmtId="167" fontId="36" fillId="0" borderId="26" xfId="0" applyFont="true" applyBorder="true" applyAlignment="true" applyProtection="false">
      <alignment horizontal="right" vertical="top" textRotation="0" wrapText="false" indent="0" shrinkToFit="false"/>
      <protection locked="true" hidden="false"/>
    </xf>
    <xf numFmtId="167" fontId="37" fillId="0" borderId="24" xfId="0" applyFont="true" applyBorder="true" applyAlignment="true" applyProtection="false">
      <alignment horizontal="right" vertical="top" textRotation="0" wrapText="false" indent="0" shrinkToFit="false"/>
      <protection locked="true" hidden="false"/>
    </xf>
    <xf numFmtId="167" fontId="37" fillId="0" borderId="25" xfId="0" applyFont="true" applyBorder="true" applyAlignment="true" applyProtection="false">
      <alignment horizontal="right" vertical="top" textRotation="0" wrapText="false" indent="0" shrinkToFit="false"/>
      <protection locked="true" hidden="false"/>
    </xf>
    <xf numFmtId="167" fontId="37" fillId="0" borderId="26" xfId="0" applyFont="true" applyBorder="true" applyAlignment="true" applyProtection="false">
      <alignment horizontal="right" vertical="top" textRotation="0" wrapText="false" indent="0" shrinkToFit="false"/>
      <protection locked="true" hidden="false"/>
    </xf>
    <xf numFmtId="167" fontId="21" fillId="8" borderId="28" xfId="0" applyFont="true" applyBorder="true" applyAlignment="true" applyProtection="false">
      <alignment horizontal="general" vertical="center" textRotation="0" wrapText="false" indent="0" shrinkToFit="false"/>
      <protection locked="true" hidden="false"/>
    </xf>
    <xf numFmtId="167" fontId="45" fillId="8" borderId="0" xfId="0" applyFont="true" applyBorder="true" applyAlignment="true" applyProtection="false">
      <alignment horizontal="general" vertical="center" textRotation="0" wrapText="false" indent="0" shrinkToFit="false"/>
      <protection locked="true" hidden="false"/>
    </xf>
    <xf numFmtId="167" fontId="39" fillId="8" borderId="59" xfId="0" applyFont="true" applyBorder="true" applyAlignment="true" applyProtection="false">
      <alignment horizontal="general" vertical="center" textRotation="0" wrapText="false" indent="0" shrinkToFit="false"/>
      <protection locked="true" hidden="false"/>
    </xf>
    <xf numFmtId="167" fontId="39" fillId="8" borderId="24" xfId="0" applyFont="true" applyBorder="true" applyAlignment="true" applyProtection="false">
      <alignment horizontal="general" vertical="center" textRotation="0" wrapText="false" indent="0" shrinkToFit="true"/>
      <protection locked="true" hidden="false"/>
    </xf>
    <xf numFmtId="167" fontId="39" fillId="8" borderId="25" xfId="0" applyFont="true" applyBorder="true" applyAlignment="true" applyProtection="false">
      <alignment horizontal="general" vertical="center" textRotation="0" wrapText="false" indent="0" shrinkToFit="true"/>
      <protection locked="true" hidden="false"/>
    </xf>
    <xf numFmtId="167" fontId="39" fillId="8" borderId="59" xfId="0" applyFont="true" applyBorder="true" applyAlignment="true" applyProtection="false">
      <alignment horizontal="general" vertical="center" textRotation="0" wrapText="false" indent="0" shrinkToFit="true"/>
      <protection locked="true" hidden="false"/>
    </xf>
    <xf numFmtId="167" fontId="39" fillId="8" borderId="26" xfId="0" applyFont="true" applyBorder="true" applyAlignment="true" applyProtection="false">
      <alignment horizontal="general" vertical="center" textRotation="0" wrapText="false" indent="0" shrinkToFit="true"/>
      <protection locked="true" hidden="false"/>
    </xf>
    <xf numFmtId="167" fontId="21" fillId="0" borderId="28"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39" fillId="0" borderId="25" xfId="0" applyFont="true" applyBorder="true" applyAlignment="true" applyProtection="false">
      <alignment horizontal="general" vertical="center" textRotation="0" wrapText="false" indent="0" shrinkToFit="false"/>
      <protection locked="true" hidden="false"/>
    </xf>
    <xf numFmtId="167" fontId="39" fillId="0" borderId="59" xfId="0" applyFont="true" applyBorder="true" applyAlignment="true" applyProtection="false">
      <alignment horizontal="general" vertical="center" textRotation="0" wrapText="false" indent="0" shrinkToFit="false"/>
      <protection locked="true" hidden="false"/>
    </xf>
    <xf numFmtId="167" fontId="39" fillId="0" borderId="26" xfId="0" applyFont="true" applyBorder="true" applyAlignment="true" applyProtection="false">
      <alignment horizontal="general" vertical="center" textRotation="0" wrapText="false" indent="0" shrinkToFit="false"/>
      <protection locked="true" hidden="false"/>
    </xf>
    <xf numFmtId="167" fontId="39" fillId="0" borderId="24" xfId="0" applyFont="true" applyBorder="true" applyAlignment="true" applyProtection="false">
      <alignment horizontal="general" vertical="center" textRotation="0" wrapText="false" indent="0" shrinkToFit="false"/>
      <protection locked="true" hidden="false"/>
    </xf>
    <xf numFmtId="167" fontId="39" fillId="0" borderId="24" xfId="0" applyFont="true" applyBorder="true" applyAlignment="true" applyProtection="false">
      <alignment horizontal="general" vertical="center" textRotation="0" wrapText="false" indent="0" shrinkToFit="true"/>
      <protection locked="true" hidden="false"/>
    </xf>
    <xf numFmtId="167" fontId="39" fillId="0" borderId="25" xfId="0" applyFont="true" applyBorder="true" applyAlignment="true" applyProtection="false">
      <alignment horizontal="general" vertical="center" textRotation="0" wrapText="false" indent="0" shrinkToFit="true"/>
      <protection locked="true" hidden="false"/>
    </xf>
    <xf numFmtId="167" fontId="39" fillId="0" borderId="59" xfId="0" applyFont="true" applyBorder="true" applyAlignment="true" applyProtection="false">
      <alignment horizontal="general" vertical="center" textRotation="0" wrapText="false" indent="0" shrinkToFit="true"/>
      <protection locked="true" hidden="false"/>
    </xf>
    <xf numFmtId="167" fontId="39" fillId="0" borderId="26" xfId="0" applyFont="true" applyBorder="true" applyAlignment="true" applyProtection="false">
      <alignment horizontal="general" vertical="center" textRotation="0" wrapText="false" indent="0" shrinkToFit="true"/>
      <protection locked="true" hidden="false"/>
    </xf>
    <xf numFmtId="167" fontId="40" fillId="8" borderId="28" xfId="0" applyFont="true" applyBorder="true" applyAlignment="true" applyProtection="false">
      <alignment horizontal="general" vertical="center" textRotation="0" wrapText="false" indent="0" shrinkToFit="false"/>
      <protection locked="true" hidden="false"/>
    </xf>
    <xf numFmtId="167" fontId="33" fillId="8" borderId="0" xfId="0" applyFont="true" applyBorder="true" applyAlignment="true" applyProtection="false">
      <alignment horizontal="general" vertical="center" textRotation="0" wrapText="false" indent="0" shrinkToFit="false"/>
      <protection locked="true" hidden="false"/>
    </xf>
    <xf numFmtId="167" fontId="40" fillId="8" borderId="0" xfId="0" applyFont="true" applyBorder="true" applyAlignment="true" applyProtection="false">
      <alignment horizontal="left" vertical="center" textRotation="0" wrapText="false" indent="0" shrinkToFit="false"/>
      <protection locked="true" hidden="false"/>
    </xf>
    <xf numFmtId="167" fontId="40" fillId="8" borderId="0" xfId="0" applyFont="true" applyBorder="true" applyAlignment="true" applyProtection="false">
      <alignment horizontal="center" vertical="center" textRotation="0" wrapText="false" indent="0" shrinkToFit="false"/>
      <protection locked="true" hidden="false"/>
    </xf>
    <xf numFmtId="167" fontId="31" fillId="8" borderId="59" xfId="0" applyFont="true" applyBorder="true" applyAlignment="true" applyProtection="false">
      <alignment horizontal="general" vertical="center" textRotation="0" wrapText="false" indent="0" shrinkToFit="false"/>
      <protection locked="true" hidden="false"/>
    </xf>
    <xf numFmtId="167" fontId="31" fillId="8" borderId="24" xfId="0" applyFont="true" applyBorder="true" applyAlignment="true" applyProtection="false">
      <alignment horizontal="general" vertical="center" textRotation="0" wrapText="false" indent="0" shrinkToFit="true"/>
      <protection locked="true" hidden="false"/>
    </xf>
    <xf numFmtId="167" fontId="31" fillId="8" borderId="25" xfId="0" applyFont="true" applyBorder="true" applyAlignment="true" applyProtection="false">
      <alignment horizontal="general" vertical="center" textRotation="0" wrapText="false" indent="0" shrinkToFit="true"/>
      <protection locked="true" hidden="false"/>
    </xf>
    <xf numFmtId="167" fontId="31" fillId="8" borderId="59" xfId="0" applyFont="true" applyBorder="true" applyAlignment="true" applyProtection="false">
      <alignment horizontal="general" vertical="center" textRotation="0" wrapText="false" indent="0" shrinkToFit="true"/>
      <protection locked="true" hidden="false"/>
    </xf>
    <xf numFmtId="167" fontId="31" fillId="8" borderId="26" xfId="0" applyFont="true" applyBorder="true" applyAlignment="true" applyProtection="false">
      <alignment horizontal="general" vertical="center" textRotation="0" wrapText="false" indent="0" shrinkToFit="tru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7" fontId="30" fillId="0" borderId="29" xfId="0" applyFont="true" applyBorder="true" applyAlignment="true" applyProtection="false">
      <alignment horizontal="center" vertical="center" textRotation="0" wrapText="false" indent="0" shrinkToFit="false"/>
      <protection locked="true" hidden="false"/>
    </xf>
    <xf numFmtId="167" fontId="46" fillId="0" borderId="32" xfId="0" applyFont="true" applyBorder="true" applyAlignment="true" applyProtection="false">
      <alignment horizontal="general" vertical="center" textRotation="0" wrapText="false" indent="0" shrinkToFit="false"/>
      <protection locked="true" hidden="false"/>
    </xf>
    <xf numFmtId="167" fontId="46" fillId="0" borderId="32" xfId="0" applyFont="true" applyBorder="true" applyAlignment="true" applyProtection="false">
      <alignment horizontal="right" vertical="center" textRotation="0" wrapText="false" indent="0" shrinkToFit="false"/>
      <protection locked="true" hidden="false"/>
    </xf>
    <xf numFmtId="167" fontId="46" fillId="0" borderId="29" xfId="0" applyFont="true" applyBorder="true" applyAlignment="true" applyProtection="false">
      <alignment horizontal="right" vertical="center" textRotation="0" wrapText="false" indent="0" shrinkToFit="false"/>
      <protection locked="true" hidden="false"/>
    </xf>
    <xf numFmtId="167" fontId="46" fillId="0" borderId="33" xfId="0" applyFont="true" applyBorder="true" applyAlignment="true" applyProtection="false">
      <alignment horizontal="general" vertical="center" textRotation="0" wrapText="false" indent="0" shrinkToFit="false"/>
      <protection locked="true" hidden="false"/>
    </xf>
    <xf numFmtId="167" fontId="46" fillId="0" borderId="31" xfId="0" applyFont="true" applyBorder="true" applyAlignment="true" applyProtection="false">
      <alignment horizontal="general" vertical="center" textRotation="0" wrapText="false" indent="0" shrinkToFit="false"/>
      <protection locked="true" hidden="false"/>
    </xf>
    <xf numFmtId="167" fontId="46" fillId="0" borderId="32" xfId="0" applyFont="true" applyBorder="true" applyAlignment="true" applyProtection="false">
      <alignment horizontal="general" vertical="center" textRotation="0" wrapText="false" indent="0" shrinkToFit="false"/>
      <protection locked="true" hidden="false"/>
    </xf>
    <xf numFmtId="167" fontId="46" fillId="0" borderId="32" xfId="0" applyFont="true" applyBorder="true" applyAlignment="true" applyProtection="false">
      <alignment horizontal="right" vertical="center" textRotation="0" wrapText="false" indent="0" shrinkToFit="false"/>
      <protection locked="true" hidden="false"/>
    </xf>
    <xf numFmtId="167" fontId="46" fillId="0" borderId="29" xfId="0" applyFont="true" applyBorder="true" applyAlignment="true" applyProtection="false">
      <alignment horizontal="right" vertical="center" textRotation="0" wrapText="false" indent="0" shrinkToFit="false"/>
      <protection locked="true" hidden="false"/>
    </xf>
    <xf numFmtId="167" fontId="46" fillId="0" borderId="31" xfId="0" applyFont="true" applyBorder="true" applyAlignment="true" applyProtection="false">
      <alignment horizontal="right" vertical="center" textRotation="0" wrapText="false" indent="0" shrinkToFit="true"/>
      <protection locked="true" hidden="false"/>
    </xf>
    <xf numFmtId="167" fontId="46" fillId="0" borderId="32" xfId="0" applyFont="true" applyBorder="true" applyAlignment="true" applyProtection="false">
      <alignment horizontal="general" vertical="center" textRotation="0" wrapText="false" indent="0" shrinkToFit="true"/>
      <protection locked="true" hidden="false"/>
    </xf>
    <xf numFmtId="167" fontId="46" fillId="0" borderId="32" xfId="0" applyFont="true" applyBorder="true" applyAlignment="true" applyProtection="false">
      <alignment horizontal="right" vertical="center" textRotation="0" wrapText="false" indent="0" shrinkToFit="true"/>
      <protection locked="true" hidden="false"/>
    </xf>
    <xf numFmtId="167" fontId="46" fillId="0" borderId="29" xfId="0" applyFont="true" applyBorder="true" applyAlignment="true" applyProtection="false">
      <alignment horizontal="right" vertical="center" textRotation="0" wrapText="false" indent="0" shrinkToFit="true"/>
      <protection locked="true" hidden="false"/>
    </xf>
    <xf numFmtId="167" fontId="46" fillId="0" borderId="33" xfId="0" applyFont="true" applyBorder="true" applyAlignment="true" applyProtection="false">
      <alignment horizontal="general" vertical="center" textRotation="0" wrapText="false" indent="0" shrinkToFit="tru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7" fontId="30" fillId="0" borderId="36" xfId="0" applyFont="true" applyBorder="true" applyAlignment="true" applyProtection="false">
      <alignment horizontal="center" vertical="center" textRotation="0" wrapText="false" indent="0" shrinkToFit="false"/>
      <protection locked="true" hidden="false"/>
    </xf>
    <xf numFmtId="167" fontId="46" fillId="0" borderId="39" xfId="0" applyFont="true" applyBorder="true" applyAlignment="true" applyProtection="false">
      <alignment horizontal="general" vertical="center" textRotation="0" wrapText="false" indent="0" shrinkToFit="false"/>
      <protection locked="true" hidden="false"/>
    </xf>
    <xf numFmtId="167" fontId="46" fillId="0" borderId="36" xfId="0" applyFont="true" applyBorder="true" applyAlignment="true" applyProtection="false">
      <alignment horizontal="right" vertical="center" textRotation="0" wrapText="false" indent="0" shrinkToFit="false"/>
      <protection locked="true" hidden="false"/>
    </xf>
    <xf numFmtId="167" fontId="46" fillId="0" borderId="40" xfId="0" applyFont="true" applyBorder="true" applyAlignment="true" applyProtection="false">
      <alignment horizontal="general" vertical="center" textRotation="0" wrapText="false" indent="0" shrinkToFit="false"/>
      <protection locked="true" hidden="false"/>
    </xf>
    <xf numFmtId="167" fontId="46" fillId="0" borderId="38" xfId="0" applyFont="true" applyBorder="true" applyAlignment="true" applyProtection="false">
      <alignment horizontal="general" vertical="center" textRotation="0" wrapText="false" indent="0" shrinkToFit="false"/>
      <protection locked="true" hidden="false"/>
    </xf>
    <xf numFmtId="167" fontId="46" fillId="0" borderId="39" xfId="0" applyFont="true" applyBorder="true" applyAlignment="true" applyProtection="false">
      <alignment horizontal="general" vertical="center" textRotation="0" wrapText="false" indent="0" shrinkToFit="false"/>
      <protection locked="true" hidden="false"/>
    </xf>
    <xf numFmtId="167" fontId="46" fillId="0" borderId="36" xfId="0" applyFont="true" applyBorder="true" applyAlignment="true" applyProtection="false">
      <alignment horizontal="right" vertical="center" textRotation="0" wrapText="false" indent="0" shrinkToFit="false"/>
      <protection locked="true" hidden="false"/>
    </xf>
    <xf numFmtId="167" fontId="46" fillId="0" borderId="38" xfId="0" applyFont="true" applyBorder="true" applyAlignment="true" applyProtection="false">
      <alignment horizontal="general" vertical="center" textRotation="0" wrapText="false" indent="0" shrinkToFit="true"/>
      <protection locked="true" hidden="false"/>
    </xf>
    <xf numFmtId="167" fontId="46" fillId="0" borderId="39" xfId="0" applyFont="true" applyBorder="true" applyAlignment="true" applyProtection="false">
      <alignment horizontal="general" vertical="center" textRotation="0" wrapText="false" indent="0" shrinkToFit="true"/>
      <protection locked="true" hidden="false"/>
    </xf>
    <xf numFmtId="167" fontId="46" fillId="0" borderId="39" xfId="0" applyFont="true" applyBorder="true" applyAlignment="true" applyProtection="false">
      <alignment horizontal="right" vertical="center" textRotation="0" wrapText="false" indent="0" shrinkToFit="true"/>
      <protection locked="true" hidden="false"/>
    </xf>
    <xf numFmtId="167" fontId="46" fillId="0" borderId="36" xfId="0" applyFont="true" applyBorder="true" applyAlignment="true" applyProtection="false">
      <alignment horizontal="right" vertical="center" textRotation="0" wrapText="false" indent="0" shrinkToFit="true"/>
      <protection locked="true" hidden="false"/>
    </xf>
    <xf numFmtId="167" fontId="46" fillId="0" borderId="40" xfId="0" applyFont="true" applyBorder="true" applyAlignment="true" applyProtection="false">
      <alignment horizontal="general" vertical="center" textRotation="0" wrapText="false" indent="0" shrinkToFit="true"/>
      <protection locked="true" hidden="false"/>
    </xf>
    <xf numFmtId="167" fontId="30" fillId="0" borderId="28" xfId="0" applyFont="true" applyBorder="true" applyAlignment="true" applyProtection="false">
      <alignment horizontal="general" vertical="center" textRotation="0" wrapText="false" indent="0" shrinkToFit="false"/>
      <protection locked="true" hidden="false"/>
    </xf>
    <xf numFmtId="167" fontId="30" fillId="0" borderId="36" xfId="0" applyFont="true" applyBorder="true" applyAlignment="true" applyProtection="false">
      <alignment horizontal="center" vertical="center" textRotation="0" wrapText="false" indent="0" shrinkToFit="false"/>
      <protection locked="true" hidden="false"/>
    </xf>
    <xf numFmtId="167" fontId="30" fillId="0" borderId="37" xfId="0" applyFont="true" applyBorder="true" applyAlignment="true" applyProtection="false">
      <alignment horizontal="general" vertical="center" textRotation="0" wrapText="false" indent="0" shrinkToFit="false"/>
      <protection locked="true" hidden="false"/>
    </xf>
    <xf numFmtId="167" fontId="46" fillId="0" borderId="36" xfId="0" applyFont="true" applyBorder="true" applyAlignment="true" applyProtection="false">
      <alignment horizontal="general" vertical="center" textRotation="0" wrapText="false" indent="0" shrinkToFit="false"/>
      <protection locked="true" hidden="false"/>
    </xf>
    <xf numFmtId="167" fontId="46" fillId="0" borderId="36" xfId="0" applyFont="true" applyBorder="true" applyAlignment="true" applyProtection="false">
      <alignment horizontal="general" vertical="center" textRotation="0" wrapText="false" indent="0" shrinkToFit="false"/>
      <protection locked="true" hidden="false"/>
    </xf>
    <xf numFmtId="167" fontId="46" fillId="0" borderId="36" xfId="0" applyFont="true" applyBorder="true" applyAlignment="true" applyProtection="false">
      <alignment horizontal="general" vertical="center" textRotation="0" wrapText="false" indent="0" shrinkToFit="true"/>
      <protection locked="true" hidden="false"/>
    </xf>
    <xf numFmtId="167" fontId="33" fillId="0" borderId="60" xfId="0" applyFont="true" applyBorder="true" applyAlignment="true" applyProtection="false">
      <alignment horizontal="left" vertical="center" textRotation="0" wrapText="true" indent="0" shrinkToFit="false"/>
      <protection locked="true" hidden="false"/>
    </xf>
    <xf numFmtId="167" fontId="46" fillId="0" borderId="38" xfId="0" applyFont="true" applyBorder="true" applyAlignment="true" applyProtection="false">
      <alignment horizontal="right" vertical="center" textRotation="0" wrapText="false" indent="0" shrinkToFit="true"/>
      <protection locked="true" hidden="false"/>
    </xf>
    <xf numFmtId="167" fontId="30" fillId="0" borderId="43" xfId="0" applyFont="true" applyBorder="true" applyAlignment="true" applyProtection="false">
      <alignment horizontal="center" vertical="center" textRotation="0" wrapText="false" indent="0" shrinkToFit="false"/>
      <protection locked="true" hidden="false"/>
    </xf>
    <xf numFmtId="167" fontId="30" fillId="0" borderId="44" xfId="0" applyFont="true" applyBorder="true" applyAlignment="true" applyProtection="false">
      <alignment horizontal="general" vertical="center" textRotation="0" wrapText="false" indent="0" shrinkToFit="false"/>
      <protection locked="true" hidden="false"/>
    </xf>
    <xf numFmtId="167" fontId="46" fillId="0" borderId="46" xfId="0" applyFont="true" applyBorder="true" applyAlignment="true" applyProtection="false">
      <alignment horizontal="general" vertical="center" textRotation="0" wrapText="false" indent="0" shrinkToFit="false"/>
      <protection locked="true" hidden="false"/>
    </xf>
    <xf numFmtId="167" fontId="46" fillId="0" borderId="43" xfId="0" applyFont="true" applyBorder="true" applyAlignment="true" applyProtection="false">
      <alignment horizontal="general" vertical="center" textRotation="0" wrapText="false" indent="0" shrinkToFit="false"/>
      <protection locked="true" hidden="false"/>
    </xf>
    <xf numFmtId="167" fontId="46" fillId="0" borderId="47" xfId="0" applyFont="true" applyBorder="true" applyAlignment="true" applyProtection="false">
      <alignment horizontal="general" vertical="center" textRotation="0" wrapText="false" indent="0" shrinkToFit="false"/>
      <protection locked="true" hidden="false"/>
    </xf>
    <xf numFmtId="167" fontId="46" fillId="0" borderId="45" xfId="0" applyFont="true" applyBorder="true" applyAlignment="true" applyProtection="false">
      <alignment horizontal="general" vertical="center" textRotation="0" wrapText="false" indent="0" shrinkToFit="false"/>
      <protection locked="true" hidden="false"/>
    </xf>
    <xf numFmtId="167" fontId="46" fillId="0" borderId="46" xfId="0" applyFont="true" applyBorder="true" applyAlignment="true" applyProtection="false">
      <alignment horizontal="general" vertical="center" textRotation="0" wrapText="false" indent="0" shrinkToFit="false"/>
      <protection locked="true" hidden="false"/>
    </xf>
    <xf numFmtId="167" fontId="46" fillId="0" borderId="43" xfId="0" applyFont="true" applyBorder="true" applyAlignment="true" applyProtection="false">
      <alignment horizontal="general" vertical="center" textRotation="0" wrapText="false" indent="0" shrinkToFit="false"/>
      <protection locked="true" hidden="false"/>
    </xf>
    <xf numFmtId="167" fontId="46" fillId="0" borderId="45" xfId="0" applyFont="true" applyBorder="true" applyAlignment="true" applyProtection="false">
      <alignment horizontal="right" vertical="center" textRotation="0" wrapText="false" indent="0" shrinkToFit="true"/>
      <protection locked="true" hidden="false"/>
    </xf>
    <xf numFmtId="167" fontId="46" fillId="0" borderId="46" xfId="0" applyFont="true" applyBorder="true" applyAlignment="true" applyProtection="false">
      <alignment horizontal="right" vertical="center" textRotation="0" wrapText="false" indent="0" shrinkToFit="true"/>
      <protection locked="true" hidden="false"/>
    </xf>
    <xf numFmtId="167" fontId="46" fillId="0" borderId="46" xfId="0" applyFont="true" applyBorder="true" applyAlignment="true" applyProtection="false">
      <alignment horizontal="general" vertical="center" textRotation="0" wrapText="false" indent="0" shrinkToFit="true"/>
      <protection locked="true" hidden="false"/>
    </xf>
    <xf numFmtId="167" fontId="46" fillId="0" borderId="43" xfId="0" applyFont="true" applyBorder="true" applyAlignment="true" applyProtection="false">
      <alignment horizontal="right" vertical="center" textRotation="0" wrapText="false" indent="0" shrinkToFit="true"/>
      <protection locked="true" hidden="false"/>
    </xf>
    <xf numFmtId="167" fontId="46" fillId="0" borderId="47" xfId="0" applyFont="true" applyBorder="true" applyAlignment="true" applyProtection="false">
      <alignment horizontal="general" vertical="center" textRotation="0" wrapText="false" indent="0" shrinkToFit="true"/>
      <protection locked="true" hidden="false"/>
    </xf>
    <xf numFmtId="167" fontId="31" fillId="0" borderId="59" xfId="0" applyFont="true" applyBorder="true" applyAlignment="true" applyProtection="false">
      <alignment horizontal="general" vertical="center" textRotation="0" wrapText="false" indent="0" shrinkToFit="false"/>
      <protection locked="true" hidden="false"/>
    </xf>
    <xf numFmtId="167" fontId="31" fillId="0" borderId="24" xfId="0" applyFont="true" applyBorder="true" applyAlignment="true" applyProtection="false">
      <alignment horizontal="general" vertical="center" textRotation="0" wrapText="false" indent="0" shrinkToFit="true"/>
      <protection locked="true" hidden="false"/>
    </xf>
    <xf numFmtId="167" fontId="31" fillId="0" borderId="25" xfId="0" applyFont="true" applyBorder="true" applyAlignment="true" applyProtection="false">
      <alignment horizontal="general" vertical="center" textRotation="0" wrapText="false" indent="0" shrinkToFit="true"/>
      <protection locked="true" hidden="false"/>
    </xf>
    <xf numFmtId="167" fontId="31" fillId="0" borderId="59" xfId="0" applyFont="true" applyBorder="true" applyAlignment="true" applyProtection="false">
      <alignment horizontal="general" vertical="center" textRotation="0" wrapText="false" indent="0" shrinkToFit="true"/>
      <protection locked="true" hidden="false"/>
    </xf>
    <xf numFmtId="167" fontId="31" fillId="0" borderId="26" xfId="0" applyFont="true" applyBorder="true" applyAlignment="true" applyProtection="false">
      <alignment horizontal="general" vertical="center" textRotation="0" wrapText="false" indent="0" shrinkToFit="true"/>
      <protection locked="true" hidden="false"/>
    </xf>
    <xf numFmtId="167" fontId="30" fillId="0" borderId="29" xfId="0" applyFont="true" applyBorder="true" applyAlignment="true" applyProtection="false">
      <alignment horizontal="center" vertical="center" textRotation="0" wrapText="false" indent="0" shrinkToFit="false"/>
      <protection locked="true" hidden="false"/>
    </xf>
    <xf numFmtId="167" fontId="46" fillId="0" borderId="29" xfId="0" applyFont="true" applyBorder="true" applyAlignment="true" applyProtection="false">
      <alignment horizontal="general" vertical="center" textRotation="0" wrapText="false" indent="0" shrinkToFit="false"/>
      <protection locked="true" hidden="false"/>
    </xf>
    <xf numFmtId="167" fontId="46" fillId="0" borderId="29" xfId="0" applyFont="true" applyBorder="true" applyAlignment="true" applyProtection="false">
      <alignment horizontal="general" vertical="center" textRotation="0" wrapText="false" indent="0" shrinkToFit="false"/>
      <protection locked="true" hidden="false"/>
    </xf>
    <xf numFmtId="167" fontId="46" fillId="0" borderId="31" xfId="0" applyFont="true" applyBorder="true" applyAlignment="true" applyProtection="false">
      <alignment horizontal="general" vertical="center" textRotation="0" wrapText="false" indent="0" shrinkToFit="true"/>
      <protection locked="true" hidden="false"/>
    </xf>
    <xf numFmtId="167" fontId="46" fillId="0" borderId="29" xfId="0" applyFont="true" applyBorder="true" applyAlignment="true" applyProtection="false">
      <alignment horizontal="general" vertical="center" textRotation="0" wrapText="false" indent="0" shrinkToFit="true"/>
      <protection locked="true" hidden="false"/>
    </xf>
    <xf numFmtId="167" fontId="33" fillId="0" borderId="60" xfId="0" applyFont="true" applyBorder="true" applyAlignment="true" applyProtection="false">
      <alignment horizontal="general" vertical="center" textRotation="0" wrapText="true" indent="0" shrinkToFit="false"/>
      <protection locked="true" hidden="false"/>
    </xf>
    <xf numFmtId="167" fontId="46" fillId="0" borderId="39" xfId="0" applyFont="true" applyBorder="true" applyAlignment="true" applyProtection="false">
      <alignment horizontal="right" vertical="center" textRotation="0" wrapText="false" indent="0" shrinkToFit="false"/>
      <protection locked="true" hidden="false"/>
    </xf>
    <xf numFmtId="167" fontId="46" fillId="0" borderId="45" xfId="0" applyFont="true" applyBorder="true" applyAlignment="true" applyProtection="false">
      <alignment horizontal="general" vertical="center" textRotation="0" wrapText="false" indent="0" shrinkToFit="true"/>
      <protection locked="true" hidden="false"/>
    </xf>
    <xf numFmtId="167" fontId="30" fillId="0" borderId="50" xfId="0" applyFont="true" applyBorder="true" applyAlignment="true" applyProtection="false">
      <alignment horizontal="general" vertical="center" textRotation="0" wrapText="false" indent="0" shrinkToFit="false"/>
      <protection locked="true" hidden="false"/>
    </xf>
    <xf numFmtId="167" fontId="30" fillId="0" borderId="51" xfId="0" applyFont="true" applyBorder="true" applyAlignment="true" applyProtection="false">
      <alignment horizontal="general" vertical="center" textRotation="0" wrapText="false" indent="0" shrinkToFit="false"/>
      <protection locked="true" hidden="false"/>
    </xf>
    <xf numFmtId="167" fontId="30" fillId="0" borderId="51" xfId="0" applyFont="true" applyBorder="true" applyAlignment="true" applyProtection="false">
      <alignment horizontal="left" vertical="center" textRotation="0" wrapText="false" indent="0" shrinkToFit="false"/>
      <protection locked="true" hidden="false"/>
    </xf>
    <xf numFmtId="167" fontId="31" fillId="0" borderId="52" xfId="0" applyFont="true" applyBorder="true" applyAlignment="true" applyProtection="false">
      <alignment horizontal="general" vertical="center" textRotation="0" wrapText="false" indent="0" shrinkToFit="false"/>
      <protection locked="true" hidden="false"/>
    </xf>
    <xf numFmtId="167" fontId="31" fillId="0" borderId="50" xfId="0" applyFont="true" applyBorder="true" applyAlignment="true" applyProtection="false">
      <alignment horizontal="general" vertical="center" textRotation="0" wrapText="false" indent="0" shrinkToFit="false"/>
      <protection locked="true" hidden="false"/>
    </xf>
    <xf numFmtId="168" fontId="42" fillId="0" borderId="17" xfId="0" applyFont="true" applyBorder="true" applyAlignment="true" applyProtection="false">
      <alignment horizontal="general" vertical="center" textRotation="0" wrapText="true" indent="0" shrinkToFit="false"/>
      <protection locked="true" hidden="false"/>
    </xf>
    <xf numFmtId="168" fontId="42"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47" fillId="0" borderId="51" xfId="0" applyFont="true" applyBorder="true" applyAlignment="true" applyProtection="false">
      <alignment horizontal="general" vertical="center" textRotation="0" wrapText="false" indent="0" shrinkToFit="false"/>
      <protection locked="true" hidden="false"/>
    </xf>
    <xf numFmtId="164" fontId="48" fillId="0" borderId="51"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false" applyAlignment="true" applyProtection="false">
      <alignment horizontal="right"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8" fontId="35" fillId="0" borderId="61" xfId="0" applyFont="true" applyBorder="true" applyAlignment="true" applyProtection="false">
      <alignment horizontal="center" vertical="center" textRotation="0" wrapText="false" indent="0" shrinkToFit="false"/>
      <protection locked="true" hidden="false"/>
    </xf>
    <xf numFmtId="168" fontId="35" fillId="0" borderId="62" xfId="0" applyFont="true" applyBorder="true" applyAlignment="true" applyProtection="false">
      <alignment horizontal="center" vertical="center"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8" fontId="35" fillId="0" borderId="63" xfId="0" applyFont="true" applyBorder="true" applyAlignment="true" applyProtection="false">
      <alignment horizontal="center" vertical="center" textRotation="0" wrapText="false" indent="0" shrinkToFit="false"/>
      <protection locked="true" hidden="false"/>
    </xf>
    <xf numFmtId="168" fontId="35" fillId="0" borderId="6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35" fillId="0" borderId="25" xfId="0" applyFont="true" applyBorder="true" applyAlignment="true" applyProtection="false">
      <alignment horizontal="center" vertical="center" textRotation="0" wrapText="false" indent="0" shrinkToFit="false"/>
      <protection locked="true" hidden="false"/>
    </xf>
    <xf numFmtId="168" fontId="35" fillId="0" borderId="25" xfId="0" applyFont="true" applyBorder="true" applyAlignment="true" applyProtection="false">
      <alignment horizontal="center" vertical="center" textRotation="0" wrapText="false" indent="0" shrinkToFit="true"/>
      <protection locked="true" hidden="false"/>
    </xf>
    <xf numFmtId="168" fontId="35" fillId="0" borderId="26" xfId="0" applyFont="true" applyBorder="true" applyAlignment="true" applyProtection="false">
      <alignment horizontal="center" vertical="center" textRotation="0" wrapText="false" indent="0" shrinkToFit="false"/>
      <protection locked="true" hidden="false"/>
    </xf>
    <xf numFmtId="168" fontId="35" fillId="0" borderId="58" xfId="0" applyFont="true" applyBorder="true" applyAlignment="true" applyProtection="false">
      <alignment horizontal="center" vertical="center" textRotation="0" wrapText="false" indent="0" shrinkToFit="false"/>
      <protection locked="true" hidden="false"/>
    </xf>
    <xf numFmtId="168" fontId="35" fillId="0" borderId="55" xfId="0" applyFont="true" applyBorder="true" applyAlignment="true" applyProtection="false">
      <alignment horizontal="center" vertical="center" textRotation="0" wrapText="false" indent="0" shrinkToFit="false"/>
      <protection locked="true" hidden="false"/>
    </xf>
    <xf numFmtId="168" fontId="35" fillId="0" borderId="55" xfId="0" applyFont="true" applyBorder="true" applyAlignment="true" applyProtection="false">
      <alignment horizontal="center" vertical="center" textRotation="0" wrapText="false" indent="0" shrinkToFit="true"/>
      <protection locked="true" hidden="false"/>
    </xf>
    <xf numFmtId="168" fontId="35" fillId="0" borderId="65" xfId="0" applyFont="true" applyBorder="true" applyAlignment="true" applyProtection="false">
      <alignment horizontal="center" vertical="center" textRotation="0" wrapText="false" indent="0" shrinkToFit="false"/>
      <protection locked="true" hidden="false"/>
    </xf>
    <xf numFmtId="168" fontId="35" fillId="0" borderId="57"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true"/>
      <protection locked="true" hidden="false"/>
    </xf>
    <xf numFmtId="168" fontId="0" fillId="0" borderId="14" xfId="0" applyFont="fals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8" fontId="36" fillId="0" borderId="28" xfId="0" applyFont="true" applyBorder="true" applyAlignment="true" applyProtection="false">
      <alignment horizontal="center" vertical="top" textRotation="0" wrapText="false" indent="0" shrinkToFit="false"/>
      <protection locked="true" hidden="false"/>
    </xf>
    <xf numFmtId="168" fontId="36" fillId="0" borderId="66" xfId="0" applyFont="true" applyBorder="true" applyAlignment="true" applyProtection="false">
      <alignment horizontal="right" vertical="top" textRotation="0" wrapText="false" indent="0" shrinkToFit="false"/>
      <protection locked="true" hidden="false"/>
    </xf>
    <xf numFmtId="168" fontId="37" fillId="0" borderId="25" xfId="0" applyFont="true" applyBorder="true" applyAlignment="true" applyProtection="false">
      <alignment horizontal="right" vertical="top" textRotation="0" wrapText="false" indent="0" shrinkToFit="false"/>
      <protection locked="true" hidden="false"/>
    </xf>
    <xf numFmtId="168" fontId="37" fillId="0" borderId="26" xfId="0" applyFont="true" applyBorder="true" applyAlignment="true" applyProtection="false">
      <alignment horizontal="right" vertical="top" textRotation="0" wrapText="false" indent="0" shrinkToFit="false"/>
      <protection locked="true" hidden="false"/>
    </xf>
    <xf numFmtId="168" fontId="36" fillId="0" borderId="24" xfId="0" applyFont="true" applyBorder="true" applyAlignment="true" applyProtection="false">
      <alignment horizontal="right" vertical="top" textRotation="0" wrapText="false" indent="0" shrinkToFit="false"/>
      <protection locked="true" hidden="false"/>
    </xf>
    <xf numFmtId="168" fontId="36" fillId="0" borderId="67" xfId="0" applyFont="true" applyBorder="true" applyAlignment="true" applyProtection="false">
      <alignment horizontal="right" vertical="top" textRotation="0" wrapText="false" indent="0" shrinkToFit="false"/>
      <protection locked="true" hidden="false"/>
    </xf>
    <xf numFmtId="168" fontId="49" fillId="0" borderId="26" xfId="61" applyFont="true" applyBorder="true" applyAlignment="true" applyProtection="false">
      <alignment horizontal="right" vertical="top" textRotation="0" wrapText="false" indent="0" shrinkToFit="false"/>
      <protection locked="true" hidden="false"/>
    </xf>
    <xf numFmtId="168" fontId="36" fillId="0" borderId="0" xfId="0" applyFont="true" applyBorder="false" applyAlignment="true" applyProtection="false">
      <alignment horizontal="center" vertical="top" textRotation="0" wrapText="false" indent="0" shrinkToFit="false"/>
      <protection locked="true" hidden="false"/>
    </xf>
    <xf numFmtId="168" fontId="36" fillId="0" borderId="0" xfId="0" applyFont="true" applyBorder="false" applyAlignment="true" applyProtection="false">
      <alignment horizontal="right" vertical="top" textRotation="0" wrapText="false" indent="0" shrinkToFit="false"/>
      <protection locked="true" hidden="false"/>
    </xf>
    <xf numFmtId="168" fontId="45" fillId="14" borderId="28" xfId="0" applyFont="true" applyBorder="true" applyAlignment="true" applyProtection="false">
      <alignment horizontal="distributed" vertical="center" textRotation="0" wrapText="false" indent="0" shrinkToFit="false"/>
      <protection locked="true" hidden="false"/>
    </xf>
    <xf numFmtId="168" fontId="21" fillId="14" borderId="66" xfId="0" applyFont="true" applyBorder="true" applyAlignment="true" applyProtection="false">
      <alignment horizontal="right" vertical="center" textRotation="0" wrapText="false" indent="0" shrinkToFit="false"/>
      <protection locked="true" hidden="false"/>
    </xf>
    <xf numFmtId="168" fontId="21" fillId="14" borderId="25" xfId="0" applyFont="true" applyBorder="true" applyAlignment="true" applyProtection="false">
      <alignment horizontal="right" vertical="center" textRotation="0" wrapText="false" indent="0" shrinkToFit="false"/>
      <protection locked="true" hidden="false"/>
    </xf>
    <xf numFmtId="168" fontId="50" fillId="14" borderId="25" xfId="61" applyFont="true" applyBorder="true" applyAlignment="true" applyProtection="false">
      <alignment horizontal="right" vertical="center" textRotation="0" wrapText="false" indent="0" shrinkToFit="false"/>
      <protection locked="true" hidden="false"/>
    </xf>
    <xf numFmtId="168" fontId="50" fillId="14" borderId="26" xfId="61" applyFont="true" applyBorder="true" applyAlignment="true" applyProtection="false">
      <alignment horizontal="right" vertical="center" textRotation="0" wrapText="false" indent="0" shrinkToFit="false"/>
      <protection locked="true" hidden="false"/>
    </xf>
    <xf numFmtId="168" fontId="21" fillId="14" borderId="24" xfId="0" applyFont="true" applyBorder="true" applyAlignment="true" applyProtection="false">
      <alignment horizontal="right" vertical="center" textRotation="0" wrapText="false" indent="0" shrinkToFit="false"/>
      <protection locked="true" hidden="false"/>
    </xf>
    <xf numFmtId="168" fontId="21" fillId="14" borderId="67"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distributed"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4" borderId="0" xfId="65" applyFont="true" applyBorder="true" applyAlignment="true" applyProtection="false">
      <alignment horizontal="center" vertical="center" textRotation="0" wrapText="false" indent="0" shrinkToFit="false"/>
      <protection locked="true" hidden="false"/>
    </xf>
    <xf numFmtId="168" fontId="43" fillId="0" borderId="28" xfId="0" applyFont="true" applyBorder="true" applyAlignment="true" applyProtection="false">
      <alignment horizontal="distributed" vertical="center" textRotation="0" wrapText="false" indent="0" shrinkToFit="false"/>
      <protection locked="true" hidden="false"/>
    </xf>
    <xf numFmtId="168" fontId="42" fillId="0" borderId="66" xfId="0" applyFont="true" applyBorder="true" applyAlignment="true" applyProtection="false">
      <alignment horizontal="right" vertical="center" textRotation="0" wrapText="false" indent="0" shrinkToFit="false"/>
      <protection locked="true" hidden="false"/>
    </xf>
    <xf numFmtId="168" fontId="42" fillId="0" borderId="25" xfId="0" applyFont="true" applyBorder="true" applyAlignment="true" applyProtection="false">
      <alignment horizontal="right" vertical="center" textRotation="0" wrapText="false" indent="0" shrinkToFit="false"/>
      <protection locked="true" hidden="false"/>
    </xf>
    <xf numFmtId="168" fontId="30" fillId="0" borderId="25" xfId="61" applyFont="true" applyBorder="true" applyAlignment="true" applyProtection="false">
      <alignment horizontal="right" vertical="center" textRotation="0" wrapText="false" indent="0" shrinkToFit="false"/>
      <protection locked="true" hidden="false"/>
    </xf>
    <xf numFmtId="168" fontId="30" fillId="0" borderId="26" xfId="61" applyFont="true" applyBorder="true" applyAlignment="true" applyProtection="false">
      <alignment horizontal="right" vertical="center" textRotation="0" wrapText="false" indent="0" shrinkToFit="false"/>
      <protection locked="true" hidden="false"/>
    </xf>
    <xf numFmtId="168" fontId="42" fillId="0" borderId="24" xfId="0" applyFont="true" applyBorder="true" applyAlignment="true" applyProtection="false">
      <alignment horizontal="right" vertical="center" textRotation="0" wrapText="false" indent="0" shrinkToFit="false"/>
      <protection locked="true" hidden="false"/>
    </xf>
    <xf numFmtId="168" fontId="42" fillId="0" borderId="67" xfId="0" applyFont="true" applyBorder="true" applyAlignment="true" applyProtection="false">
      <alignment horizontal="right" vertical="center" textRotation="0" wrapText="false" indent="0" shrinkToFit="false"/>
      <protection locked="true" hidden="false"/>
    </xf>
    <xf numFmtId="168" fontId="42" fillId="0" borderId="0" xfId="0" applyFont="true" applyBorder="false" applyAlignment="true" applyProtection="false">
      <alignment horizontal="distributed" vertical="center" textRotation="0" wrapText="false" indent="0" shrinkToFit="false"/>
      <protection locked="true" hidden="false"/>
    </xf>
    <xf numFmtId="171" fontId="51" fillId="0" borderId="0" xfId="65" applyFont="true" applyBorder="true" applyAlignment="true" applyProtection="false">
      <alignment horizontal="general" vertical="center" textRotation="0" wrapText="false" indent="0" shrinkToFit="false"/>
      <protection locked="true" hidden="false"/>
    </xf>
    <xf numFmtId="168" fontId="41" fillId="14" borderId="25" xfId="61" applyFont="true" applyBorder="true" applyAlignment="true" applyProtection="false">
      <alignment horizontal="right" vertical="center" textRotation="0" wrapText="false" indent="0" shrinkToFit="false"/>
      <protection locked="true" hidden="false"/>
    </xf>
    <xf numFmtId="168" fontId="41" fillId="14" borderId="26" xfId="61" applyFont="true" applyBorder="tru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false" applyAlignment="true" applyProtection="false">
      <alignment horizontal="distributed"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71" fontId="52" fillId="0" borderId="0" xfId="65" applyFont="true" applyBorder="true" applyAlignment="true" applyProtection="false">
      <alignment horizontal="general" vertical="center" textRotation="0" wrapText="false" indent="0" shrinkToFit="false"/>
      <protection locked="true" hidden="false"/>
    </xf>
    <xf numFmtId="168" fontId="0" fillId="0" borderId="50" xfId="0" applyFont="false" applyBorder="true" applyAlignment="true" applyProtection="false">
      <alignment horizontal="general" vertical="center" textRotation="0" wrapText="false" indent="0" shrinkToFit="false"/>
      <protection locked="true" hidden="false"/>
    </xf>
    <xf numFmtId="168" fontId="0" fillId="0" borderId="68"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8" fontId="53" fillId="0" borderId="14" xfId="61" applyFont="true" applyBorder="true" applyAlignment="true" applyProtection="false">
      <alignment horizontal="right" vertical="center" textRotation="0" wrapText="false" indent="0" shrinkToFit="false"/>
      <protection locked="true" hidden="false"/>
    </xf>
    <xf numFmtId="168" fontId="53" fillId="0" borderId="15" xfId="61" applyFont="true" applyBorder="true" applyAlignment="true" applyProtection="false">
      <alignment horizontal="right"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69" xfId="0" applyFont="false" applyBorder="true" applyAlignment="true" applyProtection="false">
      <alignment horizontal="right" vertical="center" textRotation="0" wrapText="false" indent="0" shrinkToFit="false"/>
      <protection locked="true" hidden="false"/>
    </xf>
    <xf numFmtId="168" fontId="46" fillId="0" borderId="0" xfId="0" applyFont="true" applyBorder="true" applyAlignment="true" applyProtection="false">
      <alignment horizontal="general" vertical="center" textRotation="0" wrapText="true" indent="0" shrinkToFit="false"/>
      <protection locked="true" hidden="false"/>
    </xf>
    <xf numFmtId="168" fontId="46" fillId="0" borderId="0" xfId="0" applyFont="true" applyBorder="false" applyAlignment="true" applyProtection="false">
      <alignment horizontal="general" vertical="center" textRotation="0" wrapText="false" indent="0" shrinkToFit="false"/>
      <protection locked="true" hidden="false"/>
    </xf>
    <xf numFmtId="168" fontId="46" fillId="0" borderId="0" xfId="0" applyFont="true" applyBorder="false" applyAlignment="true" applyProtection="false">
      <alignment horizontal="right" vertical="center" textRotation="0" wrapText="false" indent="0" shrinkToFit="false"/>
      <protection locked="true" hidden="false"/>
    </xf>
    <xf numFmtId="172" fontId="54" fillId="0" borderId="0" xfId="68" applyFont="true" applyBorder="false" applyAlignment="true" applyProtection="false">
      <alignment horizontal="general" vertical="center" textRotation="0" wrapText="false" indent="0" shrinkToFit="false"/>
      <protection locked="true" hidden="false"/>
    </xf>
    <xf numFmtId="164" fontId="55" fillId="0" borderId="0" xfId="68" applyFont="true" applyBorder="false" applyAlignment="true" applyProtection="false">
      <alignment horizontal="general" vertical="center" textRotation="0" wrapText="false" indent="0" shrinkToFit="false"/>
      <protection locked="true" hidden="false"/>
    </xf>
    <xf numFmtId="172" fontId="55" fillId="0" borderId="0" xfId="68" applyFont="true" applyBorder="false" applyAlignment="true" applyProtection="false">
      <alignment horizontal="general" vertical="center" textRotation="0" wrapText="false" indent="0" shrinkToFit="false"/>
      <protection locked="true" hidden="false"/>
    </xf>
    <xf numFmtId="172" fontId="47" fillId="0" borderId="0" xfId="68" applyFont="true" applyBorder="false" applyAlignment="true" applyProtection="false">
      <alignment horizontal="general" vertical="center" textRotation="0" wrapText="false" indent="0" shrinkToFit="false"/>
      <protection locked="true" hidden="false"/>
    </xf>
    <xf numFmtId="164" fontId="56" fillId="0" borderId="0" xfId="68" applyFont="true" applyBorder="false" applyAlignment="true" applyProtection="false">
      <alignment horizontal="general" vertical="center" textRotation="0" wrapText="false" indent="0" shrinkToFit="false"/>
      <protection locked="true" hidden="false"/>
    </xf>
    <xf numFmtId="172" fontId="57" fillId="0" borderId="16" xfId="68" applyFont="true" applyBorder="true" applyAlignment="true" applyProtection="false">
      <alignment horizontal="general" vertical="center" textRotation="0" wrapText="false" indent="0" shrinkToFit="false"/>
      <protection locked="true" hidden="false"/>
    </xf>
    <xf numFmtId="172" fontId="57" fillId="0" borderId="17" xfId="68" applyFont="true" applyBorder="true" applyAlignment="true" applyProtection="false">
      <alignment horizontal="general" vertical="center" textRotation="0" wrapText="false" indent="0" shrinkToFit="false"/>
      <protection locked="true" hidden="false"/>
    </xf>
    <xf numFmtId="172" fontId="58" fillId="0" borderId="19" xfId="68" applyFont="true" applyBorder="true" applyAlignment="true" applyProtection="false">
      <alignment horizontal="center" vertical="center" textRotation="0" wrapText="false" indent="0" shrinkToFit="false"/>
      <protection locked="true" hidden="false"/>
    </xf>
    <xf numFmtId="164" fontId="35" fillId="0" borderId="19" xfId="68" applyFont="true" applyBorder="true" applyAlignment="true" applyProtection="false">
      <alignment horizontal="center" vertical="center" textRotation="0" wrapText="false" indent="0" shrinkToFit="true"/>
      <protection locked="true" hidden="false"/>
    </xf>
    <xf numFmtId="164" fontId="49" fillId="0" borderId="19" xfId="68" applyFont="true" applyBorder="true" applyAlignment="true" applyProtection="false">
      <alignment horizontal="center" vertical="center" textRotation="0" wrapText="true" indent="0" shrinkToFit="false"/>
      <protection locked="true" hidden="false"/>
    </xf>
    <xf numFmtId="164" fontId="58" fillId="0" borderId="19" xfId="68" applyFont="true" applyBorder="true" applyAlignment="true" applyProtection="false">
      <alignment horizontal="center" vertical="center" textRotation="0" wrapText="true" indent="0" shrinkToFit="false"/>
      <protection locked="true" hidden="false"/>
    </xf>
    <xf numFmtId="172" fontId="58" fillId="0" borderId="19" xfId="68" applyFont="true" applyBorder="true" applyAlignment="true" applyProtection="false">
      <alignment horizontal="center" vertical="center" textRotation="0" wrapText="false" indent="0" shrinkToFit="true"/>
      <protection locked="true" hidden="false"/>
    </xf>
    <xf numFmtId="172" fontId="58" fillId="0" borderId="20" xfId="68" applyFont="true" applyBorder="true" applyAlignment="true" applyProtection="false">
      <alignment horizontal="center" vertical="center" textRotation="0" wrapText="true" indent="0" shrinkToFit="true"/>
      <protection locked="true" hidden="false"/>
    </xf>
    <xf numFmtId="172" fontId="57" fillId="0" borderId="0" xfId="68" applyFont="true" applyBorder="false" applyAlignment="true" applyProtection="false">
      <alignment horizontal="general" vertical="center" textRotation="0" wrapText="false" indent="0" shrinkToFit="false"/>
      <protection locked="true" hidden="false"/>
    </xf>
    <xf numFmtId="164" fontId="57" fillId="0" borderId="0" xfId="68" applyFont="true" applyBorder="false" applyAlignment="true" applyProtection="false">
      <alignment horizontal="general" vertical="center" textRotation="0" wrapText="false" indent="0" shrinkToFit="false"/>
      <protection locked="true" hidden="false"/>
    </xf>
    <xf numFmtId="172" fontId="58" fillId="0" borderId="24" xfId="68" applyFont="true" applyBorder="true" applyAlignment="true" applyProtection="false">
      <alignment horizontal="center" vertical="center" textRotation="0" wrapText="false" indent="0" shrinkToFit="false"/>
      <protection locked="true" hidden="false"/>
    </xf>
    <xf numFmtId="172" fontId="58" fillId="0" borderId="70" xfId="68" applyFont="true" applyBorder="true" applyAlignment="true" applyProtection="false">
      <alignment horizontal="center" vertical="center" textRotation="0" wrapText="false" indent="0" shrinkToFit="false"/>
      <protection locked="true" hidden="false"/>
    </xf>
    <xf numFmtId="172" fontId="58" fillId="0" borderId="71" xfId="68" applyFont="true" applyBorder="true" applyAlignment="true" applyProtection="false">
      <alignment horizontal="center" vertical="center" textRotation="0" wrapText="false" indent="0" shrinkToFit="false"/>
      <protection locked="true" hidden="false"/>
    </xf>
    <xf numFmtId="172" fontId="58" fillId="0" borderId="72" xfId="68" applyFont="true" applyBorder="true" applyAlignment="true" applyProtection="false">
      <alignment horizontal="center" vertical="center" textRotation="0" wrapText="false" indent="0" shrinkToFit="false"/>
      <protection locked="true" hidden="false"/>
    </xf>
    <xf numFmtId="172" fontId="57" fillId="0" borderId="28" xfId="68" applyFont="true" applyBorder="true" applyAlignment="true" applyProtection="false">
      <alignment horizontal="general" vertical="center" textRotation="0" wrapText="false" indent="0" shrinkToFit="false"/>
      <protection locked="true" hidden="false"/>
    </xf>
    <xf numFmtId="172" fontId="57" fillId="0" borderId="0" xfId="68" applyFont="true" applyBorder="true" applyAlignment="true" applyProtection="false">
      <alignment horizontal="general" vertical="center" textRotation="0" wrapText="false" indent="0" shrinkToFit="false"/>
      <protection locked="true" hidden="false"/>
    </xf>
    <xf numFmtId="164" fontId="59" fillId="0" borderId="59" xfId="68" applyFont="true" applyBorder="true" applyAlignment="true" applyProtection="false">
      <alignment horizontal="center" vertical="center" textRotation="0" wrapText="false" indent="0" shrinkToFit="true"/>
      <protection locked="true" hidden="false"/>
    </xf>
    <xf numFmtId="172" fontId="60" fillId="0" borderId="50" xfId="68" applyFont="true" applyBorder="true" applyAlignment="true" applyProtection="false">
      <alignment horizontal="right" vertical="center" textRotation="0" wrapText="false" indent="0" shrinkToFit="false"/>
      <protection locked="true" hidden="false"/>
    </xf>
    <xf numFmtId="172" fontId="60" fillId="0" borderId="51" xfId="68" applyFont="true" applyBorder="true" applyAlignment="true" applyProtection="false">
      <alignment horizontal="right" vertical="center" textRotation="0" wrapText="false" indent="0" shrinkToFit="false"/>
      <protection locked="true" hidden="false"/>
    </xf>
    <xf numFmtId="164" fontId="59" fillId="0" borderId="73" xfId="68" applyFont="true" applyBorder="true" applyAlignment="true" applyProtection="false">
      <alignment horizontal="right" vertical="center" textRotation="0" wrapText="false" indent="0" shrinkToFit="false"/>
      <protection locked="true" hidden="false"/>
    </xf>
    <xf numFmtId="164" fontId="59" fillId="0" borderId="74" xfId="68" applyFont="true" applyBorder="true" applyAlignment="true" applyProtection="false">
      <alignment horizontal="right" vertical="center" textRotation="0" wrapText="false" indent="0" shrinkToFit="false"/>
      <protection locked="true" hidden="false"/>
    </xf>
    <xf numFmtId="164" fontId="59" fillId="0" borderId="75" xfId="68" applyFont="true" applyBorder="true" applyAlignment="true" applyProtection="false">
      <alignment horizontal="right" vertical="center" textRotation="0" wrapText="false" indent="0" shrinkToFit="false"/>
      <protection locked="true" hidden="false"/>
    </xf>
    <xf numFmtId="164" fontId="49" fillId="0" borderId="73" xfId="68" applyFont="true" applyBorder="true" applyAlignment="true" applyProtection="false">
      <alignment horizontal="right" vertical="center" textRotation="0" wrapText="false" indent="0" shrinkToFit="false"/>
      <protection locked="true" hidden="false"/>
    </xf>
    <xf numFmtId="164" fontId="49" fillId="0" borderId="74" xfId="68" applyFont="true" applyBorder="true" applyAlignment="true" applyProtection="false">
      <alignment horizontal="right" vertical="center" textRotation="0" wrapText="false" indent="0" shrinkToFit="false"/>
      <protection locked="true" hidden="false"/>
    </xf>
    <xf numFmtId="164" fontId="49" fillId="0" borderId="75" xfId="68" applyFont="true" applyBorder="true" applyAlignment="true" applyProtection="false">
      <alignment horizontal="right" vertical="center" textRotation="0" wrapText="false" indent="0" shrinkToFit="false"/>
      <protection locked="true" hidden="false"/>
    </xf>
    <xf numFmtId="164" fontId="49" fillId="0" borderId="14" xfId="68" applyFont="true" applyBorder="true" applyAlignment="true" applyProtection="false">
      <alignment horizontal="right" vertical="center" textRotation="0" wrapText="false" indent="0" shrinkToFit="true"/>
      <protection locked="true" hidden="false"/>
    </xf>
    <xf numFmtId="164" fontId="49" fillId="0" borderId="76" xfId="68" applyFont="true" applyBorder="true" applyAlignment="true" applyProtection="false">
      <alignment horizontal="right" vertical="center" textRotation="0" wrapText="false" indent="0" shrinkToFit="true"/>
      <protection locked="true" hidden="false"/>
    </xf>
    <xf numFmtId="172" fontId="49" fillId="0" borderId="14" xfId="68" applyFont="true" applyBorder="true" applyAlignment="true" applyProtection="false">
      <alignment horizontal="right" vertical="center" textRotation="0" wrapText="false" indent="0" shrinkToFit="false"/>
      <protection locked="true" hidden="false"/>
    </xf>
    <xf numFmtId="172" fontId="49" fillId="0" borderId="15" xfId="68" applyFont="true" applyBorder="true" applyAlignment="true" applyProtection="false">
      <alignment horizontal="right" vertical="center" textRotation="0" wrapText="false" indent="0" shrinkToFit="false"/>
      <protection locked="true" hidden="false"/>
    </xf>
    <xf numFmtId="172" fontId="60" fillId="0" borderId="0" xfId="68" applyFont="true" applyBorder="false" applyAlignment="true" applyProtection="false">
      <alignment horizontal="right" vertical="center" textRotation="0" wrapText="false" indent="0" shrinkToFit="false"/>
      <protection locked="true" hidden="false"/>
    </xf>
    <xf numFmtId="164" fontId="57" fillId="0" borderId="0" xfId="68" applyFont="true" applyBorder="false" applyAlignment="true" applyProtection="false">
      <alignment horizontal="right" vertical="center" textRotation="0" wrapText="false" indent="0" shrinkToFit="false"/>
      <protection locked="true" hidden="false"/>
    </xf>
    <xf numFmtId="172" fontId="57" fillId="0" borderId="0" xfId="68" applyFont="true" applyBorder="false" applyAlignment="true" applyProtection="false">
      <alignment horizontal="right" vertical="center" textRotation="0" wrapText="false" indent="0" shrinkToFit="false"/>
      <protection locked="true" hidden="false"/>
    </xf>
    <xf numFmtId="172" fontId="61" fillId="14" borderId="28" xfId="68" applyFont="true" applyBorder="true" applyAlignment="true" applyProtection="false">
      <alignment horizontal="general" vertical="center" textRotation="0" wrapText="false" indent="0" shrinkToFit="false"/>
      <protection locked="true" hidden="false"/>
    </xf>
    <xf numFmtId="172" fontId="62" fillId="14" borderId="0" xfId="68" applyFont="true" applyBorder="true" applyAlignment="true" applyProtection="false">
      <alignment horizontal="general" vertical="center" textRotation="0" wrapText="false" indent="0" shrinkToFit="false"/>
      <protection locked="true" hidden="false"/>
    </xf>
    <xf numFmtId="172" fontId="62" fillId="14" borderId="67" xfId="68" applyFont="true" applyBorder="true" applyAlignment="true" applyProtection="false">
      <alignment horizontal="general" vertical="center" textRotation="0" wrapText="false" indent="0" shrinkToFit="false"/>
      <protection locked="true" hidden="false"/>
    </xf>
    <xf numFmtId="173" fontId="62" fillId="14" borderId="70" xfId="68" applyFont="true" applyBorder="true" applyAlignment="true" applyProtection="false">
      <alignment horizontal="right" vertical="center" textRotation="0" wrapText="false" indent="0" shrinkToFit="false"/>
      <protection locked="true" hidden="false"/>
    </xf>
    <xf numFmtId="173" fontId="62" fillId="14" borderId="77" xfId="68" applyFont="true" applyBorder="true" applyAlignment="true" applyProtection="false">
      <alignment horizontal="right" vertical="center" textRotation="0" wrapText="false" indent="0" shrinkToFit="false"/>
      <protection locked="true" hidden="false"/>
    </xf>
    <xf numFmtId="173" fontId="62" fillId="14" borderId="78" xfId="68" applyFont="true" applyBorder="true" applyAlignment="true" applyProtection="false">
      <alignment horizontal="right" vertical="center" textRotation="0" wrapText="false" indent="0" shrinkToFit="false"/>
      <protection locked="true" hidden="false"/>
    </xf>
    <xf numFmtId="173" fontId="62" fillId="14" borderId="25" xfId="68" applyFont="true" applyBorder="true" applyAlignment="true" applyProtection="false">
      <alignment horizontal="right" vertical="center" textRotation="0" wrapText="false" indent="0" shrinkToFit="false"/>
      <protection locked="true" hidden="false"/>
    </xf>
    <xf numFmtId="173" fontId="62" fillId="14" borderId="59" xfId="68" applyFont="true" applyBorder="true" applyAlignment="true" applyProtection="false">
      <alignment horizontal="right" vertical="center" textRotation="0" wrapText="false" indent="0" shrinkToFit="false"/>
      <protection locked="true" hidden="false"/>
    </xf>
    <xf numFmtId="173" fontId="62" fillId="14" borderId="26" xfId="68" applyFont="true" applyBorder="true" applyAlignment="true" applyProtection="false">
      <alignment horizontal="right" vertical="center" textRotation="0" wrapText="false" indent="0" shrinkToFit="false"/>
      <protection locked="true" hidden="false"/>
    </xf>
    <xf numFmtId="172" fontId="62" fillId="0" borderId="0" xfId="68" applyFont="true" applyBorder="false" applyAlignment="true" applyProtection="false">
      <alignment horizontal="general" vertical="center" textRotation="0" wrapText="false" indent="0" shrinkToFit="false"/>
      <protection locked="true" hidden="false"/>
    </xf>
    <xf numFmtId="164" fontId="62" fillId="0" borderId="0" xfId="68" applyFont="true" applyBorder="false" applyAlignment="true" applyProtection="false">
      <alignment horizontal="general" vertical="center" textRotation="0" wrapText="false" indent="0" shrinkToFit="false"/>
      <protection locked="true" hidden="false"/>
    </xf>
    <xf numFmtId="172" fontId="57" fillId="4" borderId="28" xfId="68" applyFont="true" applyBorder="true" applyAlignment="true" applyProtection="false">
      <alignment horizontal="general" vertical="center" textRotation="0" wrapText="false" indent="0" shrinkToFit="false"/>
      <protection locked="true" hidden="false"/>
    </xf>
    <xf numFmtId="172" fontId="57" fillId="4" borderId="0" xfId="68" applyFont="true" applyBorder="true" applyAlignment="true" applyProtection="false">
      <alignment horizontal="general" vertical="center" textRotation="0" wrapText="false" indent="0" shrinkToFit="false"/>
      <protection locked="true" hidden="false"/>
    </xf>
    <xf numFmtId="173" fontId="57" fillId="4" borderId="70" xfId="68" applyFont="true" applyBorder="true" applyAlignment="true" applyProtection="false">
      <alignment horizontal="right" vertical="center" textRotation="0" wrapText="false" indent="0" shrinkToFit="false"/>
      <protection locked="true" hidden="false"/>
    </xf>
    <xf numFmtId="173" fontId="57" fillId="4" borderId="77" xfId="68" applyFont="true" applyBorder="true" applyAlignment="true" applyProtection="false">
      <alignment horizontal="right" vertical="center" textRotation="0" wrapText="false" indent="0" shrinkToFit="false"/>
      <protection locked="true" hidden="false"/>
    </xf>
    <xf numFmtId="173" fontId="57" fillId="4" borderId="78" xfId="68" applyFont="true" applyBorder="true" applyAlignment="true" applyProtection="false">
      <alignment horizontal="right" vertical="center" textRotation="0" wrapText="false" indent="0" shrinkToFit="false"/>
      <protection locked="true" hidden="false"/>
    </xf>
    <xf numFmtId="173" fontId="57" fillId="4" borderId="25" xfId="68" applyFont="true" applyBorder="true" applyAlignment="true" applyProtection="false">
      <alignment horizontal="right" vertical="center" textRotation="0" wrapText="false" indent="0" shrinkToFit="false"/>
      <protection locked="true" hidden="false"/>
    </xf>
    <xf numFmtId="173" fontId="57" fillId="4" borderId="59" xfId="68" applyFont="true" applyBorder="true" applyAlignment="true" applyProtection="false">
      <alignment horizontal="right" vertical="center" textRotation="0" wrapText="false" indent="0" shrinkToFit="false"/>
      <protection locked="true" hidden="false"/>
    </xf>
    <xf numFmtId="173" fontId="57" fillId="4" borderId="26" xfId="68" applyFont="true" applyBorder="true" applyAlignment="true" applyProtection="false">
      <alignment horizontal="right" vertical="center" textRotation="0" wrapText="false" indent="0" shrinkToFit="false"/>
      <protection locked="true" hidden="false"/>
    </xf>
    <xf numFmtId="172" fontId="57" fillId="4" borderId="0" xfId="68" applyFont="true" applyBorder="false" applyAlignment="true" applyProtection="false">
      <alignment horizontal="general" vertical="center" textRotation="0" wrapText="false" indent="0" shrinkToFit="false"/>
      <protection locked="true" hidden="false"/>
    </xf>
    <xf numFmtId="164" fontId="57" fillId="4" borderId="0" xfId="68" applyFont="true" applyBorder="false" applyAlignment="true" applyProtection="false">
      <alignment horizontal="general" vertical="center" textRotation="0" wrapText="false" indent="0" shrinkToFit="false"/>
      <protection locked="true" hidden="false"/>
    </xf>
    <xf numFmtId="172" fontId="58" fillId="0" borderId="0" xfId="68" applyFont="true" applyBorder="true" applyAlignment="true" applyProtection="false">
      <alignment horizontal="general" vertical="center" textRotation="0" wrapText="false" indent="0" shrinkToFit="false"/>
      <protection locked="true" hidden="false"/>
    </xf>
    <xf numFmtId="173" fontId="57" fillId="0" borderId="70" xfId="68" applyFont="true" applyBorder="true" applyAlignment="true" applyProtection="false">
      <alignment horizontal="right" vertical="center" textRotation="0" wrapText="false" indent="0" shrinkToFit="false"/>
      <protection locked="true" hidden="false"/>
    </xf>
    <xf numFmtId="173" fontId="57" fillId="0" borderId="77" xfId="68" applyFont="true" applyBorder="true" applyAlignment="true" applyProtection="false">
      <alignment horizontal="right" vertical="center" textRotation="0" wrapText="false" indent="0" shrinkToFit="false"/>
      <protection locked="true" hidden="false"/>
    </xf>
    <xf numFmtId="173" fontId="57" fillId="0" borderId="78" xfId="68" applyFont="true" applyBorder="true" applyAlignment="true" applyProtection="false">
      <alignment horizontal="right" vertical="center" textRotation="0" wrapText="false" indent="0" shrinkToFit="false"/>
      <protection locked="true" hidden="false"/>
    </xf>
    <xf numFmtId="173" fontId="57" fillId="0" borderId="25" xfId="68" applyFont="true" applyBorder="true" applyAlignment="true" applyProtection="false">
      <alignment horizontal="right" vertical="center" textRotation="0" wrapText="false" indent="0" shrinkToFit="false"/>
      <protection locked="true" hidden="false"/>
    </xf>
    <xf numFmtId="173" fontId="57" fillId="0" borderId="59" xfId="68" applyFont="true" applyBorder="true" applyAlignment="true" applyProtection="false">
      <alignment horizontal="right" vertical="center" textRotation="0" wrapText="false" indent="0" shrinkToFit="false"/>
      <protection locked="true" hidden="false"/>
    </xf>
    <xf numFmtId="173" fontId="57" fillId="0" borderId="26" xfId="68" applyFont="true" applyBorder="true" applyAlignment="true" applyProtection="false">
      <alignment horizontal="right" vertical="center" textRotation="0" wrapText="false" indent="0" shrinkToFit="false"/>
      <protection locked="true" hidden="false"/>
    </xf>
    <xf numFmtId="172" fontId="57" fillId="4" borderId="79" xfId="68" applyFont="true" applyBorder="true" applyAlignment="true" applyProtection="false">
      <alignment horizontal="general" vertical="center" textRotation="0" wrapText="false" indent="0" shrinkToFit="false"/>
      <protection locked="true" hidden="false"/>
    </xf>
    <xf numFmtId="172" fontId="57" fillId="4" borderId="80" xfId="68" applyFont="true" applyBorder="true" applyAlignment="true" applyProtection="false">
      <alignment horizontal="general" vertical="center" textRotation="0" wrapText="false" indent="0" shrinkToFit="false"/>
      <protection locked="true" hidden="false"/>
    </xf>
    <xf numFmtId="173" fontId="57" fillId="4" borderId="81" xfId="68" applyFont="true" applyBorder="true" applyAlignment="true" applyProtection="false">
      <alignment horizontal="right" vertical="center" textRotation="0" wrapText="false" indent="0" shrinkToFit="false"/>
      <protection locked="true" hidden="false"/>
    </xf>
    <xf numFmtId="173" fontId="57" fillId="4" borderId="71" xfId="68" applyFont="true" applyBorder="true" applyAlignment="true" applyProtection="false">
      <alignment horizontal="right" vertical="center" textRotation="0" wrapText="false" indent="0" shrinkToFit="false"/>
      <protection locked="true" hidden="false"/>
    </xf>
    <xf numFmtId="173" fontId="63" fillId="4" borderId="72" xfId="68" applyFont="true" applyBorder="true" applyAlignment="true" applyProtection="false">
      <alignment horizontal="right" vertical="center" textRotation="0" wrapText="false" indent="0" shrinkToFit="false"/>
      <protection locked="true" hidden="false"/>
    </xf>
    <xf numFmtId="173" fontId="57" fillId="4" borderId="72" xfId="68" applyFont="true" applyBorder="true" applyAlignment="true" applyProtection="false">
      <alignment horizontal="right" vertical="center" textRotation="0" wrapText="false" indent="0" shrinkToFit="false"/>
      <protection locked="true" hidden="false"/>
    </xf>
    <xf numFmtId="173" fontId="57" fillId="4" borderId="82" xfId="68" applyFont="true" applyBorder="true" applyAlignment="true" applyProtection="false">
      <alignment horizontal="right" vertical="center" textRotation="0" wrapText="false" indent="0" shrinkToFit="false"/>
      <protection locked="true" hidden="false"/>
    </xf>
    <xf numFmtId="173" fontId="57" fillId="4" borderId="79" xfId="68" applyFont="true" applyBorder="true" applyAlignment="true" applyProtection="false">
      <alignment horizontal="right" vertical="center" textRotation="0" wrapText="false" indent="0" shrinkToFit="false"/>
      <protection locked="true" hidden="false"/>
    </xf>
    <xf numFmtId="173" fontId="57" fillId="4" borderId="83" xfId="68" applyFont="true" applyBorder="true" applyAlignment="true" applyProtection="false">
      <alignment horizontal="right" vertical="center" textRotation="0" wrapText="false" indent="0" shrinkToFit="false"/>
      <protection locked="true" hidden="false"/>
    </xf>
    <xf numFmtId="172" fontId="57" fillId="4" borderId="0" xfId="68" applyFont="true" applyBorder="false" applyAlignment="true" applyProtection="false">
      <alignment horizontal="general" vertical="center" textRotation="0" wrapText="false" indent="0" shrinkToFit="true"/>
      <protection locked="true" hidden="false"/>
    </xf>
    <xf numFmtId="172" fontId="64" fillId="4" borderId="28" xfId="68" applyFont="true" applyBorder="true" applyAlignment="true" applyProtection="false">
      <alignment horizontal="general" vertical="center" textRotation="0" wrapText="false" indent="0" shrinkToFit="false"/>
      <protection locked="true" hidden="false"/>
    </xf>
    <xf numFmtId="172" fontId="64" fillId="4" borderId="59" xfId="68" applyFont="true" applyBorder="true" applyAlignment="true" applyProtection="false">
      <alignment horizontal="general" vertical="center" textRotation="0" wrapText="false" indent="0" shrinkToFit="false"/>
      <protection locked="true" hidden="false"/>
    </xf>
    <xf numFmtId="172" fontId="64" fillId="4" borderId="79" xfId="68" applyFont="true" applyBorder="true" applyAlignment="true" applyProtection="false">
      <alignment horizontal="general" vertical="center" textRotation="0" wrapText="false" indent="0" shrinkToFit="false"/>
      <protection locked="true" hidden="false"/>
    </xf>
    <xf numFmtId="172" fontId="64" fillId="4" borderId="30" xfId="68" applyFont="true" applyBorder="true" applyAlignment="true" applyProtection="false">
      <alignment horizontal="general" vertical="center" textRotation="0" wrapText="false" indent="0" shrinkToFit="false"/>
      <protection locked="true" hidden="false"/>
    </xf>
    <xf numFmtId="173" fontId="64" fillId="4" borderId="84" xfId="68" applyFont="true" applyBorder="true" applyAlignment="true" applyProtection="false">
      <alignment horizontal="right" vertical="center" textRotation="0" wrapText="false" indent="0" shrinkToFit="false"/>
      <protection locked="true" hidden="false"/>
    </xf>
    <xf numFmtId="173" fontId="64" fillId="4" borderId="85" xfId="68" applyFont="true" applyBorder="true" applyAlignment="true" applyProtection="false">
      <alignment horizontal="right" vertical="center" textRotation="0" wrapText="false" indent="0" shrinkToFit="false"/>
      <protection locked="true" hidden="false"/>
    </xf>
    <xf numFmtId="173" fontId="63" fillId="4" borderId="86" xfId="68" applyFont="true" applyBorder="true" applyAlignment="true" applyProtection="false">
      <alignment horizontal="right" vertical="center" textRotation="0" wrapText="false" indent="0" shrinkToFit="false"/>
      <protection locked="true" hidden="false"/>
    </xf>
    <xf numFmtId="173" fontId="64" fillId="4" borderId="86" xfId="68" applyFont="true" applyBorder="true" applyAlignment="true" applyProtection="false">
      <alignment horizontal="right" vertical="center" textRotation="0" wrapText="false" indent="0" shrinkToFit="false"/>
      <protection locked="true" hidden="false"/>
    </xf>
    <xf numFmtId="173" fontId="64" fillId="4" borderId="32" xfId="68" applyFont="true" applyBorder="true" applyAlignment="true" applyProtection="false">
      <alignment horizontal="right" vertical="center" textRotation="0" wrapText="false" indent="0" shrinkToFit="false"/>
      <protection locked="true" hidden="false"/>
    </xf>
    <xf numFmtId="173" fontId="64" fillId="4" borderId="29" xfId="68" applyFont="true" applyBorder="true" applyAlignment="true" applyProtection="false">
      <alignment horizontal="right" vertical="center" textRotation="0" wrapText="false" indent="0" shrinkToFit="false"/>
      <protection locked="true" hidden="false"/>
    </xf>
    <xf numFmtId="173" fontId="64" fillId="4" borderId="33" xfId="68" applyFont="true" applyBorder="true" applyAlignment="true" applyProtection="false">
      <alignment horizontal="right" vertical="center" textRotation="0" wrapText="false" indent="0" shrinkToFit="false"/>
      <protection locked="true" hidden="false"/>
    </xf>
    <xf numFmtId="172" fontId="64" fillId="4" borderId="0" xfId="68" applyFont="true" applyBorder="false" applyAlignment="true" applyProtection="false">
      <alignment horizontal="general" vertical="center" textRotation="0" wrapText="false" indent="0" shrinkToFit="false"/>
      <protection locked="true" hidden="false"/>
    </xf>
    <xf numFmtId="164" fontId="64" fillId="4" borderId="0" xfId="68" applyFont="true" applyBorder="false" applyAlignment="true" applyProtection="false">
      <alignment horizontal="general" vertical="center" textRotation="0" wrapText="false" indent="0" shrinkToFit="false"/>
      <protection locked="true" hidden="false"/>
    </xf>
    <xf numFmtId="172" fontId="64" fillId="4" borderId="0" xfId="68" applyFont="true" applyBorder="false" applyAlignment="true" applyProtection="false">
      <alignment horizontal="general" vertical="center" textRotation="0" wrapText="false" indent="0" shrinkToFit="true"/>
      <protection locked="true" hidden="false"/>
    </xf>
    <xf numFmtId="172" fontId="64" fillId="4" borderId="87" xfId="68" applyFont="true" applyBorder="true" applyAlignment="true" applyProtection="false">
      <alignment horizontal="general" vertical="center" textRotation="0" wrapText="false" indent="0" shrinkToFit="false"/>
      <protection locked="true" hidden="false"/>
    </xf>
    <xf numFmtId="172" fontId="64" fillId="4" borderId="88" xfId="68" applyFont="true" applyBorder="true" applyAlignment="true" applyProtection="false">
      <alignment horizontal="general" vertical="center" textRotation="0" wrapText="false" indent="0" shrinkToFit="false"/>
      <protection locked="true" hidden="false"/>
    </xf>
    <xf numFmtId="172" fontId="64" fillId="4" borderId="44" xfId="68" applyFont="true" applyBorder="true" applyAlignment="true" applyProtection="false">
      <alignment horizontal="general" vertical="center" textRotation="0" wrapText="false" indent="0" shrinkToFit="false"/>
      <protection locked="true" hidden="false"/>
    </xf>
    <xf numFmtId="173" fontId="64" fillId="4" borderId="89" xfId="68" applyFont="true" applyBorder="true" applyAlignment="true" applyProtection="false">
      <alignment horizontal="right" vertical="center" textRotation="0" wrapText="false" indent="0" shrinkToFit="false"/>
      <protection locked="true" hidden="false"/>
    </xf>
    <xf numFmtId="173" fontId="64" fillId="4" borderId="90" xfId="68" applyFont="true" applyBorder="true" applyAlignment="true" applyProtection="false">
      <alignment horizontal="right" vertical="center" textRotation="0" wrapText="false" indent="0" shrinkToFit="false"/>
      <protection locked="true" hidden="false"/>
    </xf>
    <xf numFmtId="173" fontId="63" fillId="4" borderId="91" xfId="68" applyFont="true" applyBorder="true" applyAlignment="true" applyProtection="false">
      <alignment horizontal="right" vertical="center" textRotation="0" wrapText="false" indent="0" shrinkToFit="false"/>
      <protection locked="true" hidden="false"/>
    </xf>
    <xf numFmtId="173" fontId="64" fillId="4" borderId="91" xfId="68" applyFont="true" applyBorder="true" applyAlignment="true" applyProtection="false">
      <alignment horizontal="right" vertical="center" textRotation="0" wrapText="false" indent="0" shrinkToFit="false"/>
      <protection locked="true" hidden="false"/>
    </xf>
    <xf numFmtId="173" fontId="64" fillId="4" borderId="46" xfId="68" applyFont="true" applyBorder="true" applyAlignment="true" applyProtection="false">
      <alignment horizontal="right" vertical="center" textRotation="0" wrapText="false" indent="0" shrinkToFit="false"/>
      <protection locked="true" hidden="false"/>
    </xf>
    <xf numFmtId="173" fontId="64" fillId="4" borderId="43" xfId="68" applyFont="true" applyBorder="true" applyAlignment="true" applyProtection="false">
      <alignment horizontal="right" vertical="center" textRotation="0" wrapText="false" indent="0" shrinkToFit="false"/>
      <protection locked="true" hidden="false"/>
    </xf>
    <xf numFmtId="173" fontId="64" fillId="4" borderId="47" xfId="68" applyFont="true" applyBorder="true" applyAlignment="true" applyProtection="false">
      <alignment horizontal="right" vertical="center" textRotation="0" wrapText="false" indent="0" shrinkToFit="false"/>
      <protection locked="true" hidden="false"/>
    </xf>
    <xf numFmtId="172" fontId="64" fillId="4" borderId="92" xfId="68" applyFont="true" applyBorder="true" applyAlignment="true" applyProtection="false">
      <alignment horizontal="general" vertical="center" textRotation="0" wrapText="false" indent="0" shrinkToFit="false"/>
      <protection locked="true" hidden="false"/>
    </xf>
    <xf numFmtId="172" fontId="64" fillId="4" borderId="37" xfId="68" applyFont="true" applyBorder="true" applyAlignment="true" applyProtection="false">
      <alignment horizontal="general" vertical="center" textRotation="0" wrapText="false" indent="0" shrinkToFit="false"/>
      <protection locked="true" hidden="false"/>
    </xf>
    <xf numFmtId="173" fontId="64" fillId="4" borderId="93" xfId="68" applyFont="true" applyBorder="true" applyAlignment="true" applyProtection="false">
      <alignment horizontal="right" vertical="center" textRotation="0" wrapText="false" indent="0" shrinkToFit="false"/>
      <protection locked="true" hidden="false"/>
    </xf>
    <xf numFmtId="173" fontId="64" fillId="4" borderId="94" xfId="68" applyFont="true" applyBorder="true" applyAlignment="true" applyProtection="false">
      <alignment horizontal="right" vertical="center" textRotation="0" wrapText="false" indent="0" shrinkToFit="false"/>
      <protection locked="true" hidden="false"/>
    </xf>
    <xf numFmtId="173" fontId="64" fillId="4" borderId="95" xfId="68" applyFont="true" applyBorder="true" applyAlignment="true" applyProtection="false">
      <alignment horizontal="right" vertical="center" textRotation="0" wrapText="false" indent="0" shrinkToFit="false"/>
      <protection locked="true" hidden="false"/>
    </xf>
    <xf numFmtId="173" fontId="64" fillId="4" borderId="39" xfId="68" applyFont="true" applyBorder="true" applyAlignment="true" applyProtection="false">
      <alignment horizontal="right" vertical="center" textRotation="0" wrapText="false" indent="0" shrinkToFit="false"/>
      <protection locked="true" hidden="false"/>
    </xf>
    <xf numFmtId="173" fontId="64" fillId="4" borderId="36" xfId="68" applyFont="true" applyBorder="true" applyAlignment="true" applyProtection="false">
      <alignment horizontal="right" vertical="center" textRotation="0" wrapText="false" indent="0" shrinkToFit="false"/>
      <protection locked="true" hidden="false"/>
    </xf>
    <xf numFmtId="173" fontId="64" fillId="4" borderId="40" xfId="68" applyFont="true" applyBorder="true" applyAlignment="true" applyProtection="false">
      <alignment horizontal="right" vertical="center" textRotation="0" wrapText="false" indent="0" shrinkToFit="false"/>
      <protection locked="true" hidden="false"/>
    </xf>
    <xf numFmtId="172" fontId="64" fillId="4" borderId="96" xfId="68" applyFont="true" applyBorder="true" applyAlignment="true" applyProtection="false">
      <alignment horizontal="general" vertical="center" textRotation="0" wrapText="false" indent="0" shrinkToFit="false"/>
      <protection locked="true" hidden="false"/>
    </xf>
    <xf numFmtId="172" fontId="64" fillId="4" borderId="97" xfId="68" applyFont="true" applyBorder="true" applyAlignment="true" applyProtection="false">
      <alignment horizontal="general" vertical="center" textRotation="0" wrapText="false" indent="0" shrinkToFit="false"/>
      <protection locked="true" hidden="false"/>
    </xf>
    <xf numFmtId="173" fontId="64" fillId="4" borderId="98" xfId="68" applyFont="true" applyBorder="true" applyAlignment="true" applyProtection="false">
      <alignment horizontal="right" vertical="center" textRotation="0" wrapText="false" indent="0" shrinkToFit="false"/>
      <protection locked="true" hidden="false"/>
    </xf>
    <xf numFmtId="173" fontId="64" fillId="4" borderId="99" xfId="68" applyFont="true" applyBorder="true" applyAlignment="true" applyProtection="false">
      <alignment horizontal="right" vertical="center" textRotation="0" wrapText="false" indent="0" shrinkToFit="false"/>
      <protection locked="true" hidden="false"/>
    </xf>
    <xf numFmtId="173" fontId="63" fillId="4" borderId="100" xfId="68" applyFont="true" applyBorder="true" applyAlignment="true" applyProtection="false">
      <alignment horizontal="right" vertical="center" textRotation="0" wrapText="false" indent="0" shrinkToFit="false"/>
      <protection locked="true" hidden="false"/>
    </xf>
    <xf numFmtId="173" fontId="64" fillId="4" borderId="100" xfId="68" applyFont="true" applyBorder="true" applyAlignment="true" applyProtection="false">
      <alignment horizontal="right" vertical="center" textRotation="0" wrapText="false" indent="0" shrinkToFit="false"/>
      <protection locked="true" hidden="false"/>
    </xf>
    <xf numFmtId="173" fontId="64" fillId="4" borderId="101" xfId="68" applyFont="true" applyBorder="true" applyAlignment="true" applyProtection="false">
      <alignment horizontal="right" vertical="center" textRotation="0" wrapText="false" indent="0" shrinkToFit="false"/>
      <protection locked="true" hidden="false"/>
    </xf>
    <xf numFmtId="173" fontId="64" fillId="4" borderId="102" xfId="68" applyFont="true" applyBorder="true" applyAlignment="true" applyProtection="false">
      <alignment horizontal="right" vertical="center" textRotation="0" wrapText="false" indent="0" shrinkToFit="false"/>
      <protection locked="true" hidden="false"/>
    </xf>
    <xf numFmtId="173" fontId="64" fillId="4" borderId="103" xfId="68" applyFont="true" applyBorder="true" applyAlignment="true" applyProtection="false">
      <alignment horizontal="right" vertical="center" textRotation="0" wrapText="false" indent="0" shrinkToFit="false"/>
      <protection locked="true" hidden="false"/>
    </xf>
    <xf numFmtId="173" fontId="63" fillId="4" borderId="95" xfId="68" applyFont="true" applyBorder="true" applyAlignment="true" applyProtection="false">
      <alignment horizontal="right" vertical="center" textRotation="0" wrapText="false" indent="0" shrinkToFit="false"/>
      <protection locked="true" hidden="false"/>
    </xf>
    <xf numFmtId="172" fontId="64" fillId="4" borderId="104" xfId="68" applyFont="true" applyBorder="true" applyAlignment="true" applyProtection="false">
      <alignment horizontal="general" vertical="center" textRotation="0" wrapText="false" indent="0" shrinkToFit="false"/>
      <protection locked="true" hidden="false"/>
    </xf>
    <xf numFmtId="173" fontId="64" fillId="4" borderId="105" xfId="68" applyFont="true" applyBorder="true" applyAlignment="true" applyProtection="false">
      <alignment horizontal="right" vertical="center" textRotation="0" wrapText="false" indent="0" shrinkToFit="false"/>
      <protection locked="true" hidden="false"/>
    </xf>
    <xf numFmtId="173" fontId="64" fillId="4" borderId="106" xfId="68" applyFont="true" applyBorder="true" applyAlignment="true" applyProtection="false">
      <alignment horizontal="right" vertical="center" textRotation="0" wrapText="false" indent="0" shrinkToFit="false"/>
      <protection locked="true" hidden="false"/>
    </xf>
    <xf numFmtId="173" fontId="64" fillId="4" borderId="107" xfId="68" applyFont="true" applyBorder="true" applyAlignment="true" applyProtection="false">
      <alignment horizontal="right" vertical="center" textRotation="0" wrapText="false" indent="0" shrinkToFit="false"/>
      <protection locked="true" hidden="false"/>
    </xf>
    <xf numFmtId="173" fontId="64" fillId="4" borderId="108" xfId="68" applyFont="true" applyBorder="true" applyAlignment="true" applyProtection="false">
      <alignment horizontal="right" vertical="center" textRotation="0" wrapText="false" indent="0" shrinkToFit="false"/>
      <protection locked="true" hidden="false"/>
    </xf>
    <xf numFmtId="173" fontId="64" fillId="4" borderId="109" xfId="68" applyFont="true" applyBorder="true" applyAlignment="true" applyProtection="false">
      <alignment horizontal="right" vertical="center" textRotation="0" wrapText="false" indent="0" shrinkToFit="false"/>
      <protection locked="true" hidden="false"/>
    </xf>
    <xf numFmtId="173" fontId="64" fillId="4" borderId="110" xfId="68" applyFont="true" applyBorder="true" applyAlignment="true" applyProtection="false">
      <alignment horizontal="right" vertical="center" textRotation="0" wrapText="false" indent="0" shrinkToFit="false"/>
      <protection locked="true" hidden="false"/>
    </xf>
    <xf numFmtId="172" fontId="64" fillId="4" borderId="111" xfId="68" applyFont="true" applyBorder="true" applyAlignment="true" applyProtection="false">
      <alignment horizontal="general" vertical="center" textRotation="0" wrapText="false" indent="0" shrinkToFit="false"/>
      <protection locked="true" hidden="false"/>
    </xf>
    <xf numFmtId="172" fontId="57" fillId="4" borderId="59" xfId="68" applyFont="true" applyBorder="true" applyAlignment="true" applyProtection="false">
      <alignment horizontal="general" vertical="center" textRotation="0" wrapText="false" indent="0" shrinkToFit="false"/>
      <protection locked="true" hidden="false"/>
    </xf>
    <xf numFmtId="172" fontId="64" fillId="4" borderId="60" xfId="68" applyFont="true" applyBorder="true" applyAlignment="true" applyProtection="false">
      <alignment horizontal="general" vertical="center" textRotation="0" wrapText="false" indent="0" shrinkToFit="false"/>
      <protection locked="true" hidden="false"/>
    </xf>
    <xf numFmtId="172" fontId="64" fillId="4" borderId="112" xfId="68" applyFont="true" applyBorder="true" applyAlignment="true" applyProtection="false">
      <alignment horizontal="general" vertical="center" textRotation="0" wrapText="false" indent="0" shrinkToFit="false"/>
      <protection locked="true" hidden="false"/>
    </xf>
    <xf numFmtId="173" fontId="63" fillId="4" borderId="107" xfId="68" applyFont="true" applyBorder="true" applyAlignment="true" applyProtection="false">
      <alignment horizontal="right" vertical="center" textRotation="0" wrapText="false" indent="0" shrinkToFit="false"/>
      <protection locked="true" hidden="false"/>
    </xf>
    <xf numFmtId="172" fontId="64" fillId="4" borderId="113" xfId="68" applyFont="true" applyBorder="true" applyAlignment="true" applyProtection="false">
      <alignment horizontal="general" vertical="center" textRotation="0" wrapText="false" indent="0" shrinkToFit="false"/>
      <protection locked="true" hidden="false"/>
    </xf>
    <xf numFmtId="172" fontId="64" fillId="4" borderId="114" xfId="68" applyFont="true" applyBorder="true" applyAlignment="true" applyProtection="false">
      <alignment horizontal="general" vertical="center" textRotation="0" wrapText="false" indent="0" shrinkToFit="false"/>
      <protection locked="true" hidden="false"/>
    </xf>
    <xf numFmtId="172" fontId="64" fillId="4" borderId="115" xfId="68" applyFont="true" applyBorder="true" applyAlignment="true" applyProtection="false">
      <alignment horizontal="general" vertical="center" textRotation="0" wrapText="false" indent="0" shrinkToFit="false"/>
      <protection locked="true" hidden="false"/>
    </xf>
    <xf numFmtId="172" fontId="64" fillId="4" borderId="116" xfId="68" applyFont="true" applyBorder="true" applyAlignment="true" applyProtection="false">
      <alignment horizontal="general" vertical="center" textRotation="0" wrapText="false" indent="0" shrinkToFit="false"/>
      <protection locked="true" hidden="false"/>
    </xf>
    <xf numFmtId="172" fontId="64" fillId="4" borderId="117" xfId="68" applyFont="true" applyBorder="true" applyAlignment="true" applyProtection="false">
      <alignment horizontal="general" vertical="center" textRotation="0" wrapText="false" indent="0" shrinkToFit="false"/>
      <protection locked="true" hidden="false"/>
    </xf>
    <xf numFmtId="172" fontId="62" fillId="0" borderId="0" xfId="68" applyFont="true" applyBorder="false" applyAlignment="true" applyProtection="false">
      <alignment horizontal="general" vertical="center" textRotation="0" wrapText="false" indent="0" shrinkToFit="true"/>
      <protection locked="true" hidden="false"/>
    </xf>
    <xf numFmtId="164" fontId="62" fillId="4" borderId="0" xfId="68" applyFont="true" applyBorder="false" applyAlignment="true" applyProtection="false">
      <alignment horizontal="general" vertical="center" textRotation="0" wrapText="false" indent="0" shrinkToFit="false"/>
      <protection locked="true" hidden="false"/>
    </xf>
    <xf numFmtId="172" fontId="62" fillId="4" borderId="0" xfId="68" applyFont="true" applyBorder="false" applyAlignment="true" applyProtection="false">
      <alignment horizontal="general" vertical="center" textRotation="0" wrapText="false" indent="0" shrinkToFit="true"/>
      <protection locked="true" hidden="false"/>
    </xf>
    <xf numFmtId="172" fontId="64" fillId="4" borderId="29" xfId="68" applyFont="true" applyBorder="true" applyAlignment="true" applyProtection="false">
      <alignment horizontal="general" vertical="center" textRotation="0" wrapText="false" indent="0" shrinkToFit="false"/>
      <protection locked="true" hidden="false"/>
    </xf>
    <xf numFmtId="172" fontId="64" fillId="4" borderId="102" xfId="68" applyFont="true" applyBorder="true" applyAlignment="true" applyProtection="false">
      <alignment horizontal="general" vertical="center" textRotation="0" wrapText="false" indent="0" shrinkToFit="false"/>
      <protection locked="true" hidden="false"/>
    </xf>
    <xf numFmtId="172" fontId="64" fillId="4" borderId="118" xfId="68" applyFont="true" applyBorder="true" applyAlignment="true" applyProtection="false">
      <alignment horizontal="general" vertical="center" textRotation="0" wrapText="false" indent="0" shrinkToFit="false"/>
      <protection locked="true" hidden="false"/>
    </xf>
    <xf numFmtId="172" fontId="64" fillId="4" borderId="119" xfId="68" applyFont="true" applyBorder="true" applyAlignment="true" applyProtection="false">
      <alignment horizontal="general" vertical="center" textRotation="0" wrapText="false" indent="0" shrinkToFit="false"/>
      <protection locked="true" hidden="false"/>
    </xf>
    <xf numFmtId="173" fontId="64" fillId="4" borderId="120" xfId="68" applyFont="true" applyBorder="true" applyAlignment="true" applyProtection="false">
      <alignment horizontal="right" vertical="center" textRotation="0" wrapText="false" indent="0" shrinkToFit="false"/>
      <protection locked="true" hidden="false"/>
    </xf>
    <xf numFmtId="173" fontId="64" fillId="4" borderId="121" xfId="68" applyFont="true" applyBorder="true" applyAlignment="true" applyProtection="false">
      <alignment horizontal="right" vertical="center" textRotation="0" wrapText="false" indent="0" shrinkToFit="false"/>
      <protection locked="true" hidden="false"/>
    </xf>
    <xf numFmtId="173" fontId="64" fillId="4" borderId="122" xfId="68" applyFont="true" applyBorder="true" applyAlignment="true" applyProtection="false">
      <alignment horizontal="right" vertical="center" textRotation="0" wrapText="false" indent="0" shrinkToFit="false"/>
      <protection locked="true" hidden="false"/>
    </xf>
    <xf numFmtId="173" fontId="64" fillId="4" borderId="123" xfId="68" applyFont="true" applyBorder="true" applyAlignment="true" applyProtection="false">
      <alignment horizontal="right" vertical="center" textRotation="0" wrapText="false" indent="0" shrinkToFit="false"/>
      <protection locked="true" hidden="false"/>
    </xf>
    <xf numFmtId="173" fontId="64" fillId="4" borderId="118" xfId="68" applyFont="true" applyBorder="true" applyAlignment="true" applyProtection="false">
      <alignment horizontal="right" vertical="center" textRotation="0" wrapText="false" indent="0" shrinkToFit="false"/>
      <protection locked="true" hidden="false"/>
    </xf>
    <xf numFmtId="173" fontId="64" fillId="4" borderId="124" xfId="68" applyFont="true" applyBorder="true" applyAlignment="true" applyProtection="false">
      <alignment horizontal="right" vertical="center" textRotation="0" wrapText="false" indent="0" shrinkToFit="false"/>
      <protection locked="true" hidden="false"/>
    </xf>
    <xf numFmtId="172" fontId="64" fillId="4" borderId="70" xfId="68" applyFont="true" applyBorder="true" applyAlignment="true" applyProtection="false">
      <alignment horizontal="general" vertical="center" textRotation="0" wrapText="false" indent="0" shrinkToFit="false"/>
      <protection locked="true" hidden="false"/>
    </xf>
    <xf numFmtId="172" fontId="64" fillId="4" borderId="80" xfId="68" applyFont="true" applyBorder="true" applyAlignment="true" applyProtection="false">
      <alignment horizontal="general" vertical="center" textRotation="0" wrapText="false" indent="0" shrinkToFit="false"/>
      <protection locked="true" hidden="false"/>
    </xf>
    <xf numFmtId="173" fontId="64" fillId="4" borderId="81" xfId="68" applyFont="true" applyBorder="true" applyAlignment="true" applyProtection="false">
      <alignment horizontal="right" vertical="center" textRotation="0" wrapText="false" indent="0" shrinkToFit="false"/>
      <protection locked="true" hidden="false"/>
    </xf>
    <xf numFmtId="173" fontId="64" fillId="4" borderId="71" xfId="68" applyFont="true" applyBorder="true" applyAlignment="true" applyProtection="false">
      <alignment horizontal="right" vertical="center" textRotation="0" wrapText="false" indent="0" shrinkToFit="false"/>
      <protection locked="true" hidden="false"/>
    </xf>
    <xf numFmtId="173" fontId="64" fillId="4" borderId="72" xfId="68" applyFont="true" applyBorder="true" applyAlignment="true" applyProtection="false">
      <alignment horizontal="right" vertical="center" textRotation="0" wrapText="false" indent="0" shrinkToFit="false"/>
      <protection locked="true" hidden="false"/>
    </xf>
    <xf numFmtId="173" fontId="64" fillId="4" borderId="82" xfId="68" applyFont="true" applyBorder="true" applyAlignment="true" applyProtection="false">
      <alignment horizontal="right" vertical="center" textRotation="0" wrapText="false" indent="0" shrinkToFit="false"/>
      <protection locked="true" hidden="false"/>
    </xf>
    <xf numFmtId="173" fontId="64" fillId="4" borderId="79" xfId="68" applyFont="true" applyBorder="true" applyAlignment="true" applyProtection="false">
      <alignment horizontal="right" vertical="center" textRotation="0" wrapText="false" indent="0" shrinkToFit="false"/>
      <protection locked="true" hidden="false"/>
    </xf>
    <xf numFmtId="173" fontId="64" fillId="4" borderId="83" xfId="68" applyFont="true" applyBorder="true" applyAlignment="true" applyProtection="false">
      <alignment horizontal="right" vertical="center" textRotation="0" wrapText="false" indent="0" shrinkToFit="false"/>
      <protection locked="true" hidden="false"/>
    </xf>
    <xf numFmtId="172" fontId="64" fillId="4" borderId="95" xfId="68" applyFont="true" applyBorder="true" applyAlignment="true" applyProtection="false">
      <alignment horizontal="left" vertical="center" textRotation="0" wrapText="false" indent="0" shrinkToFit="true"/>
      <protection locked="true" hidden="false"/>
    </xf>
    <xf numFmtId="172" fontId="64" fillId="4" borderId="50" xfId="68" applyFont="true" applyBorder="true" applyAlignment="true" applyProtection="false">
      <alignment horizontal="general" vertical="center" textRotation="0" wrapText="false" indent="0" shrinkToFit="false"/>
      <protection locked="true" hidden="false"/>
    </xf>
    <xf numFmtId="172" fontId="64" fillId="4" borderId="76" xfId="68" applyFont="true" applyBorder="true" applyAlignment="true" applyProtection="false">
      <alignment horizontal="general" vertical="center" textRotation="0" wrapText="false" indent="0" shrinkToFit="false"/>
      <protection locked="true" hidden="false"/>
    </xf>
    <xf numFmtId="172" fontId="64" fillId="4" borderId="51" xfId="68" applyFont="true" applyBorder="true" applyAlignment="true" applyProtection="false">
      <alignment horizontal="general" vertical="center" textRotation="0" wrapText="false" indent="0" shrinkToFit="false"/>
      <protection locked="true" hidden="false"/>
    </xf>
    <xf numFmtId="173" fontId="64" fillId="4" borderId="73" xfId="68" applyFont="true" applyBorder="true" applyAlignment="true" applyProtection="false">
      <alignment horizontal="right" vertical="center" textRotation="0" wrapText="false" indent="0" shrinkToFit="false"/>
      <protection locked="true" hidden="false"/>
    </xf>
    <xf numFmtId="173" fontId="64" fillId="4" borderId="74" xfId="68" applyFont="true" applyBorder="true" applyAlignment="true" applyProtection="false">
      <alignment horizontal="right" vertical="center" textRotation="0" wrapText="false" indent="0" shrinkToFit="false"/>
      <protection locked="true" hidden="false"/>
    </xf>
    <xf numFmtId="173" fontId="64" fillId="4" borderId="75" xfId="68" applyFont="true" applyBorder="true" applyAlignment="true" applyProtection="false">
      <alignment horizontal="right" vertical="center" textRotation="0" wrapText="false" indent="0" shrinkToFit="false"/>
      <protection locked="true" hidden="false"/>
    </xf>
    <xf numFmtId="173" fontId="64" fillId="4" borderId="14" xfId="68" applyFont="true" applyBorder="true" applyAlignment="true" applyProtection="false">
      <alignment horizontal="right" vertical="center" textRotation="0" wrapText="false" indent="0" shrinkToFit="false"/>
      <protection locked="true" hidden="false"/>
    </xf>
    <xf numFmtId="173" fontId="64" fillId="4" borderId="76" xfId="68" applyFont="true" applyBorder="true" applyAlignment="true" applyProtection="false">
      <alignment horizontal="right" vertical="center" textRotation="0" wrapText="false" indent="0" shrinkToFit="false"/>
      <protection locked="true" hidden="false"/>
    </xf>
    <xf numFmtId="173" fontId="64" fillId="4" borderId="15" xfId="68" applyFont="true" applyBorder="true" applyAlignment="true" applyProtection="false">
      <alignment horizontal="right" vertical="center" textRotation="0" wrapText="false" indent="0" shrinkToFit="false"/>
      <protection locked="true" hidden="false"/>
    </xf>
    <xf numFmtId="164" fontId="33" fillId="0" borderId="0" xfId="68" applyFont="true" applyBorder="true" applyAlignment="true" applyProtection="false">
      <alignment horizontal="general" vertical="top" textRotation="0" wrapText="false" indent="0" shrinkToFit="false"/>
      <protection locked="true" hidden="false"/>
    </xf>
    <xf numFmtId="164" fontId="30" fillId="0" borderId="0" xfId="68" applyFont="true" applyBorder="true" applyAlignment="true" applyProtection="false">
      <alignment horizontal="left" vertical="top" textRotation="0" wrapText="false" indent="0" shrinkToFit="false"/>
      <protection locked="true" hidden="false"/>
    </xf>
    <xf numFmtId="172" fontId="30" fillId="0" borderId="0" xfId="68" applyFont="true" applyBorder="true" applyAlignment="true" applyProtection="false">
      <alignment horizontal="general" vertical="top" textRotation="0" wrapText="false" indent="0" shrinkToFit="false"/>
      <protection locked="true" hidden="false"/>
    </xf>
    <xf numFmtId="174" fontId="30" fillId="0" borderId="0" xfId="68" applyFont="true" applyBorder="true" applyAlignment="true" applyProtection="false">
      <alignment horizontal="general" vertical="top" textRotation="0" wrapText="false" indent="0" shrinkToFit="false"/>
      <protection locked="true" hidden="false"/>
    </xf>
    <xf numFmtId="170" fontId="30" fillId="0" borderId="0" xfId="68" applyFont="true" applyBorder="true" applyAlignment="true" applyProtection="false">
      <alignment horizontal="general" vertical="top" textRotation="0" wrapText="false" indent="0" shrinkToFit="false"/>
      <protection locked="true" hidden="false"/>
    </xf>
    <xf numFmtId="168" fontId="30" fillId="0" borderId="0" xfId="68" applyFont="true" applyBorder="true" applyAlignment="true" applyProtection="false">
      <alignment horizontal="general" vertical="top" textRotation="0" wrapText="false" indent="0" shrinkToFit="false"/>
      <protection locked="true" hidden="false"/>
    </xf>
    <xf numFmtId="172" fontId="54" fillId="0" borderId="0" xfId="68" applyFont="true" applyBorder="false" applyAlignment="true" applyProtection="false">
      <alignment horizontal="general" vertical="center" textRotation="0" wrapText="false" indent="0" shrinkToFit="true"/>
      <protection locked="true" hidden="false"/>
    </xf>
    <xf numFmtId="164" fontId="40" fillId="0" borderId="0" xfId="68" applyFont="true" applyBorder="false" applyAlignment="true" applyProtection="false">
      <alignment horizontal="general" vertical="top" textRotation="0" wrapText="false" indent="0" shrinkToFit="false"/>
      <protection locked="true" hidden="false"/>
    </xf>
    <xf numFmtId="172" fontId="55" fillId="0" borderId="0" xfId="68" applyFont="true" applyBorder="false" applyAlignment="true" applyProtection="false">
      <alignment horizontal="general" vertical="center" textRotation="0" wrapText="false" indent="0" shrinkToFit="true"/>
      <protection locked="true" hidden="false"/>
    </xf>
    <xf numFmtId="164" fontId="40" fillId="0" borderId="0" xfId="68" applyFont="true" applyBorder="true" applyAlignment="true" applyProtection="false">
      <alignment horizontal="general" vertical="top" textRotation="0" wrapText="false" indent="0" shrinkToFit="false"/>
      <protection locked="true" hidden="false"/>
    </xf>
    <xf numFmtId="172" fontId="54" fillId="0" borderId="0" xfId="68" applyFont="true" applyBorder="true" applyAlignment="true" applyProtection="false">
      <alignment horizontal="general" vertical="center" textRotation="0" wrapText="false" indent="0" shrinkToFit="false"/>
      <protection locked="true" hidden="false"/>
    </xf>
    <xf numFmtId="172" fontId="54" fillId="0" borderId="0" xfId="68" applyFont="true" applyBorder="true" applyAlignment="true" applyProtection="false">
      <alignment horizontal="general" vertical="center" textRotation="0" wrapText="false" indent="0" shrinkToFit="true"/>
      <protection locked="true" hidden="false"/>
    </xf>
    <xf numFmtId="172" fontId="34" fillId="0" borderId="0" xfId="68" applyFont="true" applyBorder="false" applyAlignment="true" applyProtection="false">
      <alignment horizontal="general"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52" fillId="0" borderId="0" xfId="66" applyFont="true" applyBorder="false" applyAlignment="false" applyProtection="false">
      <alignment horizontal="general" vertical="center" textRotation="0" wrapText="false" indent="0" shrinkToFit="false"/>
      <protection locked="true" hidden="false"/>
    </xf>
    <xf numFmtId="164" fontId="65" fillId="0" borderId="0" xfId="66" applyFont="true" applyBorder="false" applyAlignment="false" applyProtection="false">
      <alignment horizontal="general" vertical="center" textRotation="0" wrapText="false" indent="0" shrinkToFit="false"/>
      <protection locked="true" hidden="false"/>
    </xf>
    <xf numFmtId="164" fontId="35" fillId="0" borderId="125" xfId="66" applyFont="true" applyBorder="true" applyAlignment="true" applyProtection="false">
      <alignment horizontal="center" vertical="center" textRotation="0" wrapText="false" indent="0" shrinkToFit="false"/>
      <protection locked="true" hidden="false"/>
    </xf>
    <xf numFmtId="164" fontId="35" fillId="0" borderId="126" xfId="66" applyFont="true" applyBorder="true" applyAlignment="true" applyProtection="false">
      <alignment horizontal="center" vertical="center" textRotation="0" wrapText="false" indent="0" shrinkToFit="false"/>
      <protection locked="true" hidden="false"/>
    </xf>
    <xf numFmtId="164" fontId="35" fillId="0" borderId="54" xfId="66" applyFont="true" applyBorder="true" applyAlignment="true" applyProtection="false">
      <alignment horizontal="center" vertical="center" textRotation="0" wrapText="false" indent="0" shrinkToFit="false"/>
      <protection locked="true" hidden="false"/>
    </xf>
    <xf numFmtId="164" fontId="35" fillId="0" borderId="32" xfId="66" applyFont="true" applyBorder="true" applyAlignment="true" applyProtection="false">
      <alignment horizontal="center" vertical="center" textRotation="0" wrapText="false" indent="0" shrinkToFit="false"/>
      <protection locked="true" hidden="false"/>
    </xf>
    <xf numFmtId="164" fontId="0" fillId="0" borderId="32" xfId="66" applyFont="true" applyBorder="true" applyAlignment="true" applyProtection="false">
      <alignment horizontal="center" vertical="center" textRotation="0" wrapText="false" indent="0" shrinkToFit="false"/>
      <protection locked="true" hidden="false"/>
    </xf>
    <xf numFmtId="164" fontId="0" fillId="0" borderId="32" xfId="66" applyFont="true" applyBorder="true" applyAlignment="true" applyProtection="false">
      <alignment horizontal="center" vertical="center" textRotation="0" wrapText="false" indent="0" shrinkToFit="true"/>
      <protection locked="true" hidden="false"/>
    </xf>
    <xf numFmtId="164" fontId="0" fillId="0" borderId="33" xfId="66" applyFont="true" applyBorder="true" applyAlignment="true" applyProtection="false">
      <alignment horizontal="center" vertical="center" textRotation="0" wrapText="false" indent="0" shrinkToFit="true"/>
      <protection locked="true" hidden="false"/>
    </xf>
    <xf numFmtId="164" fontId="0" fillId="0" borderId="0" xfId="66" applyFont="true" applyBorder="false" applyAlignment="false" applyProtection="false">
      <alignment horizontal="general" vertical="center" textRotation="0" wrapText="false" indent="0" shrinkToFit="false"/>
      <protection locked="true" hidden="false"/>
    </xf>
    <xf numFmtId="164" fontId="35" fillId="0" borderId="89" xfId="66" applyFont="true" applyBorder="true" applyAlignment="true" applyProtection="false">
      <alignment horizontal="center" vertical="center" textRotation="0" wrapText="false" indent="0" shrinkToFit="true"/>
      <protection locked="true" hidden="false"/>
    </xf>
    <xf numFmtId="164" fontId="35" fillId="0" borderId="90" xfId="66" applyFont="true" applyBorder="true" applyAlignment="true" applyProtection="false">
      <alignment horizontal="center" vertical="center" textRotation="0" wrapText="false" indent="0" shrinkToFit="true"/>
      <protection locked="true" hidden="false"/>
    </xf>
    <xf numFmtId="164" fontId="35" fillId="0" borderId="91" xfId="66" applyFont="true" applyBorder="true" applyAlignment="true" applyProtection="false">
      <alignment horizontal="center" vertical="center" textRotation="0" wrapText="false" indent="0" shrinkToFit="true"/>
      <protection locked="true" hidden="false"/>
    </xf>
    <xf numFmtId="164" fontId="35" fillId="0" borderId="127" xfId="66" applyFont="true" applyBorder="true" applyAlignment="true" applyProtection="false">
      <alignment horizontal="center" vertical="center" textRotation="0" wrapText="false" indent="0" shrinkToFit="true"/>
      <protection locked="true" hidden="false"/>
    </xf>
    <xf numFmtId="164" fontId="35" fillId="0" borderId="128" xfId="66" applyFont="true" applyBorder="true" applyAlignment="false" applyProtection="false">
      <alignment horizontal="general" vertical="center" textRotation="0" wrapText="false" indent="0" shrinkToFit="false"/>
      <protection locked="true" hidden="false"/>
    </xf>
    <xf numFmtId="164" fontId="0" fillId="0" borderId="80" xfId="66" applyFont="false" applyBorder="true" applyAlignment="false" applyProtection="false">
      <alignment horizontal="general" vertical="center" textRotation="0" wrapText="false" indent="0" shrinkToFit="false"/>
      <protection locked="true" hidden="false"/>
    </xf>
    <xf numFmtId="164" fontId="66" fillId="0" borderId="81" xfId="66" applyFont="true" applyBorder="true" applyAlignment="true" applyProtection="false">
      <alignment horizontal="right" vertical="top" textRotation="0" wrapText="false" indent="0" shrinkToFit="false"/>
      <protection locked="true" hidden="false"/>
    </xf>
    <xf numFmtId="164" fontId="49" fillId="0" borderId="71" xfId="66" applyFont="true" applyBorder="true" applyAlignment="true" applyProtection="false">
      <alignment horizontal="right" vertical="top" textRotation="0" wrapText="false" indent="0" shrinkToFit="false"/>
      <protection locked="true" hidden="false"/>
    </xf>
    <xf numFmtId="164" fontId="49" fillId="0" borderId="72" xfId="66" applyFont="true" applyBorder="true" applyAlignment="true" applyProtection="false">
      <alignment horizontal="right" vertical="top" textRotation="0" wrapText="false" indent="0" shrinkToFit="false"/>
      <protection locked="true" hidden="false"/>
    </xf>
    <xf numFmtId="164" fontId="49" fillId="0" borderId="129" xfId="66" applyFont="true" applyBorder="true" applyAlignment="true" applyProtection="false">
      <alignment horizontal="right" vertical="top" textRotation="0" wrapText="false" indent="0" shrinkToFit="false"/>
      <protection locked="true" hidden="false"/>
    </xf>
    <xf numFmtId="164" fontId="0" fillId="0" borderId="0" xfId="66" applyFont="false" applyBorder="true" applyAlignment="false" applyProtection="false">
      <alignment horizontal="general" vertical="center" textRotation="0" wrapText="false" indent="0" shrinkToFit="false"/>
      <protection locked="true" hidden="false"/>
    </xf>
    <xf numFmtId="164" fontId="35" fillId="0" borderId="28" xfId="66" applyFont="true" applyBorder="true" applyAlignment="false" applyProtection="false">
      <alignment horizontal="general" vertical="center" textRotation="0" wrapText="false" indent="0" shrinkToFit="false"/>
      <protection locked="true" hidden="false"/>
    </xf>
    <xf numFmtId="164" fontId="0" fillId="0" borderId="0" xfId="66" applyFont="true" applyBorder="true" applyAlignment="false" applyProtection="false">
      <alignment horizontal="general" vertical="center" textRotation="0" wrapText="false" indent="0" shrinkToFit="false"/>
      <protection locked="true" hidden="false"/>
    </xf>
    <xf numFmtId="165" fontId="40" fillId="0" borderId="70" xfId="54" applyFont="true" applyBorder="true" applyAlignment="true" applyProtection="true">
      <alignment horizontal="right" vertical="center" textRotation="0" wrapText="false" indent="0" shrinkToFit="false"/>
      <protection locked="true" hidden="false"/>
    </xf>
    <xf numFmtId="165" fontId="40" fillId="0" borderId="77" xfId="54" applyFont="true" applyBorder="true" applyAlignment="true" applyProtection="true">
      <alignment horizontal="right" vertical="center" textRotation="0" wrapText="false" indent="0" shrinkToFit="false"/>
      <protection locked="true" hidden="false"/>
    </xf>
    <xf numFmtId="165" fontId="40" fillId="0" borderId="78" xfId="54" applyFont="true" applyBorder="true" applyAlignment="true" applyProtection="true">
      <alignment horizontal="right" vertical="center" textRotation="0" wrapText="false" indent="0" shrinkToFit="false"/>
      <protection locked="true" hidden="false"/>
    </xf>
    <xf numFmtId="165" fontId="40" fillId="0" borderId="130" xfId="54" applyFont="true" applyBorder="true" applyAlignment="true" applyProtection="true">
      <alignment horizontal="right" vertical="center" textRotation="0" wrapText="false" indent="0" shrinkToFit="false"/>
      <protection locked="true" hidden="false"/>
    </xf>
    <xf numFmtId="164" fontId="0" fillId="0" borderId="28" xfId="66" applyFont="false" applyBorder="true" applyAlignment="false" applyProtection="false">
      <alignment horizontal="general" vertical="center" textRotation="0" wrapText="false" indent="0" shrinkToFit="false"/>
      <protection locked="true" hidden="false"/>
    </xf>
    <xf numFmtId="164" fontId="35" fillId="0" borderId="0" xfId="66" applyFont="true" applyBorder="true" applyAlignment="false" applyProtection="false">
      <alignment horizontal="general" vertical="center" textRotation="0" wrapText="false" indent="0" shrinkToFit="false"/>
      <protection locked="true" hidden="false"/>
    </xf>
    <xf numFmtId="165" fontId="30" fillId="0" borderId="70" xfId="54" applyFont="true" applyBorder="true" applyAlignment="true" applyProtection="true">
      <alignment horizontal="right" vertical="center" textRotation="0" wrapText="false" indent="0" shrinkToFit="false"/>
      <protection locked="true" hidden="false"/>
    </xf>
    <xf numFmtId="165" fontId="30" fillId="0" borderId="77" xfId="54" applyFont="true" applyBorder="true" applyAlignment="true" applyProtection="true">
      <alignment horizontal="right" vertical="center" textRotation="0" wrapText="false" indent="0" shrinkToFit="false"/>
      <protection locked="true" hidden="false"/>
    </xf>
    <xf numFmtId="165" fontId="30" fillId="0" borderId="78" xfId="54" applyFont="true" applyBorder="true" applyAlignment="true" applyProtection="true">
      <alignment horizontal="right" vertical="center" textRotation="0" wrapText="false" indent="0" shrinkToFit="false"/>
      <protection locked="true" hidden="false"/>
    </xf>
    <xf numFmtId="175" fontId="46" fillId="0" borderId="130" xfId="54" applyFont="true" applyBorder="true" applyAlignment="true" applyProtection="true">
      <alignment horizontal="right" vertical="center" textRotation="0" wrapText="false" indent="0" shrinkToFit="false"/>
      <protection locked="true" hidden="false"/>
    </xf>
    <xf numFmtId="164" fontId="51" fillId="0" borderId="0" xfId="66" applyFont="true" applyBorder="true" applyAlignment="false" applyProtection="false">
      <alignment horizontal="general" vertical="center" textRotation="0" wrapText="false" indent="0" shrinkToFit="false"/>
      <protection locked="true" hidden="false"/>
    </xf>
    <xf numFmtId="165" fontId="30" fillId="0" borderId="130" xfId="54" applyFont="true" applyBorder="true" applyAlignment="true" applyProtection="true">
      <alignment horizontal="right" vertical="center" textRotation="0" wrapText="false" indent="0" shrinkToFit="false"/>
      <protection locked="true" hidden="false"/>
    </xf>
    <xf numFmtId="175" fontId="46" fillId="0" borderId="70" xfId="54" applyFont="true" applyBorder="true" applyAlignment="true" applyProtection="true">
      <alignment horizontal="right" vertical="center" textRotation="0" wrapText="false" indent="0" shrinkToFit="false"/>
      <protection locked="true" hidden="false"/>
    </xf>
    <xf numFmtId="175" fontId="46" fillId="0" borderId="77" xfId="54" applyFont="true" applyBorder="true" applyAlignment="true" applyProtection="true">
      <alignment horizontal="right" vertical="center" textRotation="0" wrapText="false" indent="0" shrinkToFit="false"/>
      <protection locked="true" hidden="false"/>
    </xf>
    <xf numFmtId="175" fontId="46" fillId="0" borderId="78" xfId="54" applyFont="true" applyBorder="true" applyAlignment="true" applyProtection="true">
      <alignment horizontal="right" vertical="center" textRotation="0" wrapText="false" indent="0" shrinkToFit="false"/>
      <protection locked="true" hidden="false"/>
    </xf>
    <xf numFmtId="165" fontId="67" fillId="0" borderId="70" xfId="66" applyFont="true" applyBorder="true" applyAlignment="true" applyProtection="false">
      <alignment horizontal="right" vertical="center" textRotation="0" wrapText="false" indent="0" shrinkToFit="false"/>
      <protection locked="true" hidden="false"/>
    </xf>
    <xf numFmtId="165" fontId="67" fillId="0" borderId="77" xfId="66" applyFont="true" applyBorder="true" applyAlignment="true" applyProtection="false">
      <alignment horizontal="right" vertical="center" textRotation="0" wrapText="false" indent="0" shrinkToFit="false"/>
      <protection locked="true" hidden="false"/>
    </xf>
    <xf numFmtId="165" fontId="67" fillId="0" borderId="78" xfId="66" applyFont="true" applyBorder="true" applyAlignment="true" applyProtection="false">
      <alignment horizontal="right" vertical="center" textRotation="0" wrapText="false" indent="0" shrinkToFit="false"/>
      <protection locked="true" hidden="false"/>
    </xf>
    <xf numFmtId="165" fontId="67" fillId="0" borderId="130" xfId="66" applyFont="true" applyBorder="true" applyAlignment="true" applyProtection="false">
      <alignment horizontal="right" vertical="center" textRotation="0" wrapText="false" indent="0" shrinkToFit="false"/>
      <protection locked="true" hidden="false"/>
    </xf>
    <xf numFmtId="164" fontId="35" fillId="0" borderId="131" xfId="66" applyFont="true" applyBorder="true" applyAlignment="false" applyProtection="false">
      <alignment horizontal="general" vertical="center" textRotation="0" wrapText="false" indent="0" shrinkToFit="false"/>
      <protection locked="true" hidden="false"/>
    </xf>
    <xf numFmtId="164" fontId="0" fillId="0" borderId="97" xfId="66" applyFont="false" applyBorder="true" applyAlignment="false" applyProtection="false">
      <alignment horizontal="general" vertical="center" textRotation="0" wrapText="false" indent="0" shrinkToFit="false"/>
      <protection locked="true" hidden="false"/>
    </xf>
    <xf numFmtId="164" fontId="40" fillId="0" borderId="98" xfId="66" applyFont="true" applyBorder="true" applyAlignment="true" applyProtection="false">
      <alignment horizontal="right" vertical="center" textRotation="0" wrapText="false" indent="0" shrinkToFit="false"/>
      <protection locked="true" hidden="false"/>
    </xf>
    <xf numFmtId="164" fontId="40" fillId="0" borderId="99" xfId="66" applyFont="true" applyBorder="true" applyAlignment="true" applyProtection="false">
      <alignment horizontal="right" vertical="center" textRotation="0" wrapText="false" indent="0" shrinkToFit="false"/>
      <protection locked="true" hidden="false"/>
    </xf>
    <xf numFmtId="164" fontId="40" fillId="0" borderId="100" xfId="66" applyFont="true" applyBorder="true" applyAlignment="true" applyProtection="false">
      <alignment horizontal="right" vertical="center" textRotation="0" wrapText="false" indent="0" shrinkToFit="false"/>
      <protection locked="true" hidden="false"/>
    </xf>
    <xf numFmtId="164" fontId="40" fillId="0" borderId="132" xfId="66" applyFont="true" applyBorder="true" applyAlignment="true" applyProtection="false">
      <alignment horizontal="right" vertical="center" textRotation="0" wrapText="false" indent="0" shrinkToFit="false"/>
      <protection locked="true" hidden="false"/>
    </xf>
    <xf numFmtId="165" fontId="43" fillId="0" borderId="28" xfId="54" applyFont="true" applyBorder="true" applyAlignment="true" applyProtection="true">
      <alignment horizontal="general" vertical="center" textRotation="0" wrapText="false" indent="0" shrinkToFit="false"/>
      <protection locked="true" hidden="false"/>
    </xf>
    <xf numFmtId="165" fontId="68" fillId="0" borderId="28" xfId="54" applyFont="true" applyBorder="true" applyAlignment="true" applyProtection="true">
      <alignment horizontal="general" vertical="center" textRotation="0" wrapText="false" indent="0" shrinkToFit="false"/>
      <protection locked="true" hidden="false"/>
    </xf>
    <xf numFmtId="165" fontId="34" fillId="0" borderId="0" xfId="54" applyFont="true" applyBorder="true" applyAlignment="true" applyProtection="true">
      <alignment horizontal="left" vertical="center" textRotation="0" wrapText="false" indent="0" shrinkToFit="false"/>
      <protection locked="true" hidden="false"/>
    </xf>
    <xf numFmtId="165" fontId="46" fillId="0" borderId="70" xfId="54" applyFont="true" applyBorder="true" applyAlignment="true" applyProtection="true">
      <alignment horizontal="right" vertical="center" textRotation="0" wrapText="false" indent="0" shrinkToFit="false"/>
      <protection locked="true" hidden="false"/>
    </xf>
    <xf numFmtId="175" fontId="46" fillId="0" borderId="133" xfId="54" applyFont="true" applyBorder="true" applyAlignment="true" applyProtection="true">
      <alignment horizontal="right" vertical="center" textRotation="0" wrapText="false" indent="0" shrinkToFit="false"/>
      <protection locked="true" hidden="false"/>
    </xf>
    <xf numFmtId="168" fontId="46" fillId="0" borderId="70" xfId="54" applyFont="true" applyBorder="true" applyAlignment="true" applyProtection="true">
      <alignment horizontal="general" vertical="center" textRotation="0" wrapText="false" indent="0" shrinkToFit="false"/>
      <protection locked="true" hidden="false"/>
    </xf>
    <xf numFmtId="168" fontId="46" fillId="0" borderId="77" xfId="54" applyFont="true" applyBorder="true" applyAlignment="true" applyProtection="true">
      <alignment horizontal="general" vertical="center" textRotation="0" wrapText="false" indent="0" shrinkToFit="false"/>
      <protection locked="true" hidden="false"/>
    </xf>
    <xf numFmtId="168" fontId="46" fillId="0" borderId="130" xfId="54" applyFont="true" applyBorder="true" applyAlignment="true" applyProtection="true">
      <alignment horizontal="general" vertical="center" textRotation="0" wrapText="false" indent="0" shrinkToFit="false"/>
      <protection locked="true" hidden="false"/>
    </xf>
    <xf numFmtId="168" fontId="69" fillId="0" borderId="0" xfId="54" applyFont="true" applyBorder="true" applyAlignment="true" applyProtection="true">
      <alignment horizontal="general" vertical="center" textRotation="0" wrapText="false" indent="0" shrinkToFit="false"/>
      <protection locked="true" hidden="false"/>
    </xf>
    <xf numFmtId="168" fontId="69" fillId="0" borderId="0" xfId="66" applyFont="true" applyBorder="true" applyAlignment="true" applyProtection="false">
      <alignment horizontal="general" vertical="center" textRotation="0" wrapText="false" indent="0" shrinkToFit="false"/>
      <protection locked="true" hidden="false"/>
    </xf>
    <xf numFmtId="164" fontId="33" fillId="0" borderId="0" xfId="66" applyFont="true" applyBorder="true" applyAlignment="true" applyProtection="false">
      <alignment horizontal="left" vertical="center" textRotation="0" wrapText="false" indent="0" shrinkToFit="false"/>
      <protection locked="true" hidden="false"/>
    </xf>
    <xf numFmtId="164" fontId="0" fillId="0" borderId="134" xfId="66" applyFont="false" applyBorder="true" applyAlignment="false" applyProtection="false">
      <alignment horizontal="general" vertical="center" textRotation="0" wrapText="false" indent="0" shrinkToFit="false"/>
      <protection locked="true" hidden="false"/>
    </xf>
    <xf numFmtId="164" fontId="70" fillId="0" borderId="104" xfId="66" applyFont="true" applyBorder="true" applyAlignment="true" applyProtection="false">
      <alignment horizontal="left" vertical="center" textRotation="0" wrapText="false" indent="0" shrinkToFit="false"/>
      <protection locked="true" hidden="false"/>
    </xf>
    <xf numFmtId="165" fontId="67" fillId="0" borderId="105" xfId="66" applyFont="true" applyBorder="true" applyAlignment="true" applyProtection="false">
      <alignment horizontal="right" vertical="center" textRotation="0" wrapText="false" indent="0" shrinkToFit="false"/>
      <protection locked="true" hidden="false"/>
    </xf>
    <xf numFmtId="165" fontId="67" fillId="0" borderId="106" xfId="66" applyFont="true" applyBorder="true" applyAlignment="true" applyProtection="false">
      <alignment horizontal="right" vertical="center" textRotation="0" wrapText="false" indent="0" shrinkToFit="false"/>
      <protection locked="true" hidden="false"/>
    </xf>
    <xf numFmtId="165" fontId="67" fillId="0" borderId="107" xfId="66" applyFont="true" applyBorder="true" applyAlignment="true" applyProtection="false">
      <alignment horizontal="right" vertical="center" textRotation="0" wrapText="false" indent="0" shrinkToFit="false"/>
      <protection locked="true" hidden="false"/>
    </xf>
    <xf numFmtId="165" fontId="67" fillId="0" borderId="135" xfId="66" applyFont="true" applyBorder="true" applyAlignment="true" applyProtection="false">
      <alignment horizontal="right" vertical="center" textRotation="0" wrapText="false" indent="0" shrinkToFit="false"/>
      <protection locked="true" hidden="false"/>
    </xf>
    <xf numFmtId="164" fontId="40" fillId="0" borderId="70" xfId="66" applyFont="true" applyBorder="true" applyAlignment="true" applyProtection="false">
      <alignment horizontal="right" vertical="center" textRotation="0" wrapText="false" indent="0" shrinkToFit="false"/>
      <protection locked="true" hidden="false"/>
    </xf>
    <xf numFmtId="164" fontId="40" fillId="0" borderId="77" xfId="66" applyFont="true" applyBorder="true" applyAlignment="true" applyProtection="false">
      <alignment horizontal="right" vertical="center" textRotation="0" wrapText="false" indent="0" shrinkToFit="false"/>
      <protection locked="true" hidden="false"/>
    </xf>
    <xf numFmtId="164" fontId="40" fillId="0" borderId="78" xfId="66" applyFont="true" applyBorder="true" applyAlignment="true" applyProtection="false">
      <alignment horizontal="right" vertical="center" textRotation="0" wrapText="false" indent="0" shrinkToFit="false"/>
      <protection locked="true" hidden="false"/>
    </xf>
    <xf numFmtId="164" fontId="40" fillId="0" borderId="130" xfId="66" applyFont="true" applyBorder="true" applyAlignment="true" applyProtection="false">
      <alignment horizontal="right" vertical="center" textRotation="0" wrapText="false" indent="0" shrinkToFit="false"/>
      <protection locked="true" hidden="false"/>
    </xf>
    <xf numFmtId="175" fontId="31" fillId="0" borderId="70" xfId="54" applyFont="true" applyBorder="true" applyAlignment="true" applyProtection="true">
      <alignment horizontal="right" vertical="center" textRotation="0" wrapText="false" indent="0" shrinkToFit="false"/>
      <protection locked="true" hidden="false"/>
    </xf>
    <xf numFmtId="175" fontId="31" fillId="0" borderId="77" xfId="54" applyFont="true" applyBorder="true" applyAlignment="true" applyProtection="true">
      <alignment horizontal="right" vertical="center" textRotation="0" wrapText="false" indent="0" shrinkToFit="false"/>
      <protection locked="true" hidden="false"/>
    </xf>
    <xf numFmtId="175" fontId="31" fillId="0" borderId="78" xfId="54" applyFont="true" applyBorder="true" applyAlignment="true" applyProtection="true">
      <alignment horizontal="right" vertical="center" textRotation="0" wrapText="false" indent="0" shrinkToFit="false"/>
      <protection locked="true" hidden="false"/>
    </xf>
    <xf numFmtId="175" fontId="31" fillId="0" borderId="130" xfId="54" applyFont="true" applyBorder="true" applyAlignment="true" applyProtection="true">
      <alignment horizontal="right" vertical="center" textRotation="0" wrapText="false" indent="0" shrinkToFit="false"/>
      <protection locked="true" hidden="false"/>
    </xf>
    <xf numFmtId="164" fontId="30" fillId="0" borderId="0" xfId="66" applyFont="true" applyBorder="true" applyAlignment="true" applyProtection="false">
      <alignment horizontal="left" vertical="center" textRotation="0" wrapText="false" indent="0" shrinkToFit="false"/>
      <protection locked="true" hidden="false"/>
    </xf>
    <xf numFmtId="175" fontId="67" fillId="0" borderId="98" xfId="66" applyFont="true" applyBorder="true" applyAlignment="true" applyProtection="false">
      <alignment horizontal="right" vertical="center" textRotation="0" wrapText="false" indent="0" shrinkToFit="false"/>
      <protection locked="true" hidden="false"/>
    </xf>
    <xf numFmtId="175" fontId="67" fillId="0" borderId="99" xfId="66" applyFont="true" applyBorder="true" applyAlignment="true" applyProtection="false">
      <alignment horizontal="right" vertical="center" textRotation="0" wrapText="false" indent="0" shrinkToFit="false"/>
      <protection locked="true" hidden="false"/>
    </xf>
    <xf numFmtId="175" fontId="67" fillId="0" borderId="100" xfId="66" applyFont="true" applyBorder="true" applyAlignment="true" applyProtection="false">
      <alignment horizontal="right" vertical="center" textRotation="0" wrapText="false" indent="0" shrinkToFit="false"/>
      <protection locked="true" hidden="false"/>
    </xf>
    <xf numFmtId="175" fontId="67" fillId="0" borderId="132" xfId="66" applyFont="true" applyBorder="true" applyAlignment="true" applyProtection="false">
      <alignment horizontal="right" vertical="center" textRotation="0" wrapText="false" indent="0" shrinkToFit="false"/>
      <protection locked="true" hidden="false"/>
    </xf>
    <xf numFmtId="165" fontId="46" fillId="0" borderId="0" xfId="54" applyFont="true" applyBorder="true" applyAlignment="true" applyProtection="true">
      <alignment horizontal="left" vertical="center" textRotation="0" wrapText="false" indent="0" shrinkToFit="false"/>
      <protection locked="true" hidden="false"/>
    </xf>
    <xf numFmtId="172" fontId="46" fillId="0" borderId="0" xfId="67" applyFont="true" applyBorder="false" applyAlignment="true" applyProtection="false">
      <alignment horizontal="general" vertical="top" textRotation="0" wrapText="false" indent="0" shrinkToFit="true"/>
      <protection locked="true" hidden="false"/>
    </xf>
    <xf numFmtId="164" fontId="0" fillId="0" borderId="50" xfId="66" applyFont="false" applyBorder="true" applyAlignment="false" applyProtection="false">
      <alignment horizontal="general" vertical="center" textRotation="0" wrapText="false" indent="0" shrinkToFit="false"/>
      <protection locked="true" hidden="false"/>
    </xf>
    <xf numFmtId="165" fontId="46" fillId="0" borderId="51" xfId="54" applyFont="true" applyBorder="true" applyAlignment="true" applyProtection="true">
      <alignment horizontal="left" vertical="center" textRotation="0" wrapText="false" indent="0" shrinkToFit="false"/>
      <protection locked="true" hidden="false"/>
    </xf>
    <xf numFmtId="175" fontId="46" fillId="0" borderId="73" xfId="54" applyFont="true" applyBorder="true" applyAlignment="true" applyProtection="true">
      <alignment horizontal="right" vertical="center" textRotation="0" wrapText="false" indent="0" shrinkToFit="false"/>
      <protection locked="true" hidden="false"/>
    </xf>
    <xf numFmtId="175" fontId="46" fillId="0" borderId="74" xfId="54" applyFont="true" applyBorder="true" applyAlignment="true" applyProtection="true">
      <alignment horizontal="right" vertical="center" textRotation="0" wrapText="false" indent="0" shrinkToFit="false"/>
      <protection locked="true" hidden="false"/>
    </xf>
    <xf numFmtId="175" fontId="46" fillId="0" borderId="75" xfId="54" applyFont="true" applyBorder="true" applyAlignment="true" applyProtection="true">
      <alignment horizontal="right" vertical="center" textRotation="0" wrapText="false" indent="0" shrinkToFit="false"/>
      <protection locked="true" hidden="false"/>
    </xf>
    <xf numFmtId="175" fontId="46" fillId="0" borderId="136" xfId="54" applyFont="true" applyBorder="true" applyAlignment="true" applyProtection="true">
      <alignment horizontal="right" vertical="center" textRotation="0" wrapText="false" indent="0" shrinkToFit="false"/>
      <protection locked="true" hidden="false"/>
    </xf>
    <xf numFmtId="164" fontId="33" fillId="0" borderId="0" xfId="67" applyFont="true" applyBorder="true" applyAlignment="true" applyProtection="false">
      <alignment horizontal="general" vertical="top" textRotation="0" wrapText="false" indent="0" shrinkToFit="false"/>
      <protection locked="true" hidden="false"/>
    </xf>
    <xf numFmtId="164" fontId="30" fillId="0" borderId="0" xfId="67" applyFont="true" applyBorder="true" applyAlignment="true" applyProtection="false">
      <alignment horizontal="left" vertical="top" textRotation="0" wrapText="false" indent="0" shrinkToFit="false"/>
      <protection locked="true" hidden="false"/>
    </xf>
    <xf numFmtId="172" fontId="30" fillId="0" borderId="0" xfId="67" applyFont="true" applyBorder="true" applyAlignment="true" applyProtection="false">
      <alignment horizontal="general" vertical="top" textRotation="0" wrapText="false" indent="0" shrinkToFit="false"/>
      <protection locked="true" hidden="false"/>
    </xf>
    <xf numFmtId="174" fontId="30" fillId="0" borderId="0" xfId="67" applyFont="true" applyBorder="true" applyAlignment="true" applyProtection="false">
      <alignment horizontal="general" vertical="top" textRotation="0" wrapText="false" indent="0" shrinkToFit="false"/>
      <protection locked="true" hidden="false"/>
    </xf>
    <xf numFmtId="170" fontId="30" fillId="0" borderId="0" xfId="67" applyFont="true" applyBorder="true" applyAlignment="true" applyProtection="false">
      <alignment horizontal="general" vertical="top" textRotation="0" wrapText="false" indent="0" shrinkToFit="false"/>
      <protection locked="true" hidden="false"/>
    </xf>
    <xf numFmtId="168" fontId="30" fillId="0" borderId="0" xfId="67" applyFont="true" applyBorder="true" applyAlignment="true" applyProtection="false">
      <alignment horizontal="general" vertical="top" textRotation="0" wrapText="false" indent="0" shrinkToFit="false"/>
      <protection locked="true" hidden="false"/>
    </xf>
    <xf numFmtId="172" fontId="54" fillId="0" borderId="0" xfId="67" applyFont="true" applyBorder="false" applyAlignment="true" applyProtection="false">
      <alignment horizontal="general" vertical="top" textRotation="0" wrapText="false" indent="0" shrinkToFit="false"/>
      <protection locked="true" hidden="false"/>
    </xf>
    <xf numFmtId="164" fontId="55" fillId="0" borderId="0" xfId="67" applyFont="true" applyBorder="false" applyAlignment="true" applyProtection="false">
      <alignment horizontal="general" vertical="top" textRotation="0" wrapText="false" indent="0" shrinkToFit="false"/>
      <protection locked="true" hidden="false"/>
    </xf>
    <xf numFmtId="172" fontId="55" fillId="0" borderId="0" xfId="67" applyFont="true" applyBorder="false" applyAlignment="true" applyProtection="false">
      <alignment horizontal="general" vertical="top" textRotation="0" wrapText="false" indent="0" shrinkToFit="false"/>
      <protection locked="true" hidden="false"/>
    </xf>
    <xf numFmtId="172" fontId="55" fillId="0" borderId="0" xfId="67" applyFont="true" applyBorder="true" applyAlignment="true" applyProtection="false">
      <alignment horizontal="general" vertical="top" textRotation="0" wrapText="false" indent="0" shrinkToFit="false"/>
      <protection locked="true" hidden="false"/>
    </xf>
    <xf numFmtId="172" fontId="54" fillId="0" borderId="0" xfId="67" applyFont="true" applyBorder="false" applyAlignment="true" applyProtection="false">
      <alignment horizontal="general" vertical="top" textRotation="0" wrapText="false" indent="0" shrinkToFit="true"/>
      <protection locked="true" hidden="false"/>
    </xf>
    <xf numFmtId="164" fontId="40" fillId="0" borderId="0" xfId="67" applyFont="true" applyBorder="false" applyAlignment="true" applyProtection="false">
      <alignment horizontal="general" vertical="top" textRotation="0" wrapText="false" indent="0" shrinkToFit="false"/>
      <protection locked="true" hidden="false"/>
    </xf>
    <xf numFmtId="172" fontId="55" fillId="0" borderId="0" xfId="67" applyFont="true" applyBorder="false" applyAlignment="true" applyProtection="false">
      <alignment horizontal="general" vertical="top" textRotation="0" wrapText="false" indent="0" shrinkToFit="true"/>
      <protection locked="true" hidden="false"/>
    </xf>
    <xf numFmtId="172" fontId="55" fillId="0" borderId="0" xfId="67" applyFont="true" applyBorder="true" applyAlignment="true" applyProtection="false">
      <alignment horizontal="general" vertical="top" textRotation="0" wrapText="false" indent="0" shrinkToFit="true"/>
      <protection locked="true" hidden="false"/>
    </xf>
    <xf numFmtId="164" fontId="40" fillId="0" borderId="0" xfId="67" applyFont="true" applyBorder="true" applyAlignment="true" applyProtection="false">
      <alignment horizontal="general" vertical="top" textRotation="0" wrapText="false" indent="0" shrinkToFit="false"/>
      <protection locked="true" hidden="false"/>
    </xf>
    <xf numFmtId="172" fontId="54" fillId="0" borderId="0" xfId="67" applyFont="true" applyBorder="true" applyAlignment="true" applyProtection="false">
      <alignment horizontal="general" vertical="top" textRotation="0" wrapText="false" indent="0" shrinkToFit="false"/>
      <protection locked="true" hidden="false"/>
    </xf>
    <xf numFmtId="172" fontId="54" fillId="0" borderId="0" xfId="67" applyFont="true" applyBorder="true" applyAlignment="true" applyProtection="false">
      <alignment horizontal="general" vertical="top" textRotation="0" wrapText="false" indent="0" shrinkToFit="true"/>
      <protection locked="true" hidden="false"/>
    </xf>
    <xf numFmtId="172" fontId="34" fillId="0" borderId="0" xfId="67" applyFont="true" applyBorder="false" applyAlignment="true" applyProtection="false">
      <alignment horizontal="general" vertical="top" textRotation="0" wrapText="false" indent="0" shrinkToFit="false"/>
      <protection locked="true" hidden="false"/>
    </xf>
    <xf numFmtId="164" fontId="0" fillId="0" borderId="51" xfId="66" applyFont="false" applyBorder="true" applyAlignment="false" applyProtection="false">
      <alignment horizontal="general" vertical="center" textRotation="0" wrapText="false" indent="0" shrinkToFit="false"/>
      <protection locked="true" hidden="false"/>
    </xf>
    <xf numFmtId="164" fontId="35" fillId="0" borderId="137" xfId="66" applyFont="true" applyBorder="true" applyAlignment="true" applyProtection="false">
      <alignment horizontal="center" vertical="center" textRotation="0" wrapText="false" indent="0" shrinkToFit="false"/>
      <protection locked="true" hidden="false"/>
    </xf>
    <xf numFmtId="164" fontId="0" fillId="0" borderId="0" xfId="66" applyFont="false" applyBorder="true" applyAlignment="true" applyProtection="false">
      <alignment horizontal="left" vertical="center" textRotation="0" wrapText="false" indent="0" shrinkToFit="false"/>
      <protection locked="true" hidden="false"/>
    </xf>
    <xf numFmtId="164" fontId="35" fillId="0" borderId="39" xfId="66" applyFont="true" applyBorder="true" applyAlignment="true" applyProtection="false">
      <alignment horizontal="center" vertical="center" textRotation="0" wrapText="false" indent="0" shrinkToFit="false"/>
      <protection locked="true" hidden="false"/>
    </xf>
    <xf numFmtId="164" fontId="0" fillId="0" borderId="39" xfId="66" applyFont="true" applyBorder="true" applyAlignment="true" applyProtection="false">
      <alignment horizontal="center" vertical="center" textRotation="0" wrapText="false" indent="0" shrinkToFit="false"/>
      <protection locked="true" hidden="false"/>
    </xf>
    <xf numFmtId="164" fontId="0" fillId="0" borderId="39" xfId="66" applyFont="true" applyBorder="true" applyAlignment="true" applyProtection="false">
      <alignment horizontal="center" vertical="center" textRotation="0" wrapText="false" indent="0" shrinkToFit="true"/>
      <protection locked="true" hidden="false"/>
    </xf>
    <xf numFmtId="164" fontId="0" fillId="0" borderId="40" xfId="66" applyFont="true" applyBorder="true" applyAlignment="true" applyProtection="false">
      <alignment horizontal="center" vertical="center" textRotation="0" wrapText="false" indent="0" shrinkToFit="true"/>
      <protection locked="true" hidden="false"/>
    </xf>
    <xf numFmtId="164" fontId="0" fillId="0" borderId="0" xfId="66" applyFont="true" applyBorder="true" applyAlignment="true" applyProtection="false">
      <alignment horizontal="center" vertical="center" textRotation="0" wrapText="false" indent="0" shrinkToFit="true"/>
      <protection locked="true" hidden="false"/>
    </xf>
    <xf numFmtId="164" fontId="0" fillId="0" borderId="80" xfId="66" applyFont="false" applyBorder="true" applyAlignment="true" applyProtection="false">
      <alignment horizontal="right" vertical="top" textRotation="0" wrapText="false" indent="0" shrinkToFit="false"/>
      <protection locked="true" hidden="false"/>
    </xf>
    <xf numFmtId="164" fontId="66" fillId="0" borderId="0" xfId="66" applyFont="true" applyBorder="true" applyAlignment="true" applyProtection="false">
      <alignment horizontal="right" vertical="top" textRotation="0" wrapText="false" indent="0" shrinkToFit="false"/>
      <protection locked="true" hidden="false"/>
    </xf>
    <xf numFmtId="175" fontId="71" fillId="0" borderId="70" xfId="54" applyFont="true" applyBorder="true" applyAlignment="true" applyProtection="true">
      <alignment horizontal="right" vertical="center" textRotation="0" wrapText="false" indent="0" shrinkToFit="false"/>
      <protection locked="true" hidden="false"/>
    </xf>
    <xf numFmtId="175" fontId="71" fillId="0" borderId="77" xfId="54" applyFont="true" applyBorder="true" applyAlignment="true" applyProtection="true">
      <alignment horizontal="right" vertical="center" textRotation="0" wrapText="false" indent="0" shrinkToFit="false"/>
      <protection locked="true" hidden="false"/>
    </xf>
    <xf numFmtId="175" fontId="71" fillId="0" borderId="78" xfId="54" applyFont="true" applyBorder="true" applyAlignment="true" applyProtection="true">
      <alignment horizontal="right" vertical="center" textRotation="0" wrapText="false" indent="0" shrinkToFit="false"/>
      <protection locked="true" hidden="false"/>
    </xf>
    <xf numFmtId="175" fontId="71" fillId="0" borderId="130" xfId="54" applyFont="true" applyBorder="true" applyAlignment="true" applyProtection="true">
      <alignment horizontal="right" vertical="center" textRotation="0" wrapText="false" indent="0" shrinkToFit="false"/>
      <protection locked="true" hidden="false"/>
    </xf>
    <xf numFmtId="168" fontId="71" fillId="0" borderId="0" xfId="66" applyFont="true" applyBorder="true" applyAlignment="true" applyProtection="false">
      <alignment horizontal="general" vertical="center" textRotation="0" wrapText="false" indent="0" shrinkToFit="false"/>
      <protection locked="true" hidden="false"/>
    </xf>
    <xf numFmtId="175" fontId="69" fillId="0" borderId="70" xfId="54" applyFont="true" applyBorder="true" applyAlignment="true" applyProtection="true">
      <alignment horizontal="right" vertical="center" textRotation="0" wrapText="false" indent="0" shrinkToFit="false"/>
      <protection locked="true" hidden="false"/>
    </xf>
    <xf numFmtId="175" fontId="69" fillId="0" borderId="77" xfId="54" applyFont="true" applyBorder="true" applyAlignment="true" applyProtection="true">
      <alignment horizontal="right" vertical="center" textRotation="0" wrapText="false" indent="0" shrinkToFit="false"/>
      <protection locked="true" hidden="false"/>
    </xf>
    <xf numFmtId="175" fontId="69" fillId="0" borderId="78" xfId="54" applyFont="true" applyBorder="true" applyAlignment="true" applyProtection="true">
      <alignment horizontal="right" vertical="center" textRotation="0" wrapText="false" indent="0" shrinkToFit="false"/>
      <protection locked="true" hidden="false"/>
    </xf>
    <xf numFmtId="175" fontId="69" fillId="0" borderId="130" xfId="54" applyFont="true" applyBorder="true" applyAlignment="true" applyProtection="true">
      <alignment horizontal="right" vertical="center" textRotation="0" wrapText="false" indent="0" shrinkToFit="false"/>
      <protection locked="true" hidden="false"/>
    </xf>
    <xf numFmtId="164" fontId="0" fillId="0" borderId="70" xfId="66" applyFont="false" applyBorder="true" applyAlignment="true" applyProtection="false">
      <alignment horizontal="right" vertical="center" textRotation="0" wrapText="false" indent="0" shrinkToFit="false"/>
      <protection locked="true" hidden="false"/>
    </xf>
    <xf numFmtId="164" fontId="0" fillId="0" borderId="77" xfId="66" applyFont="false" applyBorder="true" applyAlignment="true" applyProtection="false">
      <alignment horizontal="right" vertical="center" textRotation="0" wrapText="false" indent="0" shrinkToFit="false"/>
      <protection locked="true" hidden="false"/>
    </xf>
    <xf numFmtId="164" fontId="0" fillId="0" borderId="78" xfId="66" applyFont="false" applyBorder="true" applyAlignment="true" applyProtection="false">
      <alignment horizontal="right" vertical="center" textRotation="0" wrapText="false" indent="0" shrinkToFit="false"/>
      <protection locked="true" hidden="false"/>
    </xf>
    <xf numFmtId="164" fontId="0" fillId="0" borderId="130" xfId="66" applyFont="false" applyBorder="true" applyAlignment="true" applyProtection="false">
      <alignment horizontal="right" vertical="center" textRotation="0" wrapText="false" indent="0" shrinkToFit="false"/>
      <protection locked="true" hidden="false"/>
    </xf>
    <xf numFmtId="164" fontId="0" fillId="0" borderId="98" xfId="66" applyFont="false" applyBorder="true" applyAlignment="true" applyProtection="false">
      <alignment horizontal="right" vertical="center" textRotation="0" wrapText="false" indent="0" shrinkToFit="false"/>
      <protection locked="true" hidden="false"/>
    </xf>
    <xf numFmtId="164" fontId="0" fillId="0" borderId="99" xfId="66" applyFont="false" applyBorder="true" applyAlignment="true" applyProtection="false">
      <alignment horizontal="right" vertical="center" textRotation="0" wrapText="false" indent="0" shrinkToFit="false"/>
      <protection locked="true" hidden="false"/>
    </xf>
    <xf numFmtId="164" fontId="0" fillId="0" borderId="100" xfId="66" applyFont="false" applyBorder="true" applyAlignment="true" applyProtection="false">
      <alignment horizontal="right" vertical="center" textRotation="0" wrapText="false" indent="0" shrinkToFit="false"/>
      <protection locked="true" hidden="false"/>
    </xf>
    <xf numFmtId="164" fontId="0" fillId="0" borderId="132" xfId="66" applyFont="false" applyBorder="true" applyAlignment="true" applyProtection="false">
      <alignment horizontal="right" vertical="center" textRotation="0" wrapText="false" indent="0" shrinkToFit="false"/>
      <protection locked="true" hidden="false"/>
    </xf>
    <xf numFmtId="164" fontId="0" fillId="0" borderId="104" xfId="66" applyFont="false" applyBorder="true" applyAlignment="false" applyProtection="false">
      <alignment horizontal="general" vertical="center" textRotation="0" wrapText="false" indent="0" shrinkToFit="false"/>
      <protection locked="true" hidden="false"/>
    </xf>
    <xf numFmtId="164" fontId="0" fillId="0" borderId="105" xfId="66" applyFont="false" applyBorder="true" applyAlignment="true" applyProtection="false">
      <alignment horizontal="right" vertical="center" textRotation="0" wrapText="false" indent="0" shrinkToFit="false"/>
      <protection locked="true" hidden="false"/>
    </xf>
    <xf numFmtId="164" fontId="0" fillId="0" borderId="106" xfId="66" applyFont="false" applyBorder="true" applyAlignment="true" applyProtection="false">
      <alignment horizontal="right" vertical="center" textRotation="0" wrapText="false" indent="0" shrinkToFit="false"/>
      <protection locked="true" hidden="false"/>
    </xf>
    <xf numFmtId="164" fontId="0" fillId="0" borderId="107" xfId="66" applyFont="false" applyBorder="true" applyAlignment="true" applyProtection="false">
      <alignment horizontal="right" vertical="center" textRotation="0" wrapText="false" indent="0" shrinkToFit="false"/>
      <protection locked="true" hidden="false"/>
    </xf>
    <xf numFmtId="164" fontId="0" fillId="0" borderId="135" xfId="66" applyFont="false" applyBorder="true" applyAlignment="true" applyProtection="false">
      <alignment horizontal="right" vertical="center" textRotation="0" wrapText="false" indent="0" shrinkToFit="false"/>
      <protection locked="true" hidden="false"/>
    </xf>
    <xf numFmtId="165" fontId="69" fillId="0" borderId="0" xfId="54" applyFont="true" applyBorder="true" applyAlignment="true" applyProtection="true">
      <alignment horizontal="left" vertical="center" textRotation="0" wrapText="false" indent="0" shrinkToFit="false"/>
      <protection locked="true" hidden="false"/>
    </xf>
    <xf numFmtId="165" fontId="69" fillId="0" borderId="51" xfId="54" applyFont="true" applyBorder="true" applyAlignment="true" applyProtection="true">
      <alignment horizontal="left" vertical="center" textRotation="0" wrapText="false" indent="0" shrinkToFit="false"/>
      <protection locked="true" hidden="false"/>
    </xf>
    <xf numFmtId="175" fontId="69" fillId="0" borderId="73" xfId="54" applyFont="true" applyBorder="true" applyAlignment="true" applyProtection="true">
      <alignment horizontal="right" vertical="center" textRotation="0" wrapText="false" indent="0" shrinkToFit="false"/>
      <protection locked="true" hidden="false"/>
    </xf>
    <xf numFmtId="175" fontId="69" fillId="0" borderId="74" xfId="54" applyFont="true" applyBorder="true" applyAlignment="true" applyProtection="true">
      <alignment horizontal="right" vertical="center" textRotation="0" wrapText="false" indent="0" shrinkToFit="false"/>
      <protection locked="true" hidden="false"/>
    </xf>
    <xf numFmtId="175" fontId="69" fillId="0" borderId="75" xfId="54" applyFont="true" applyBorder="true" applyAlignment="true" applyProtection="true">
      <alignment horizontal="right" vertical="center" textRotation="0" wrapText="false" indent="0" shrinkToFit="false"/>
      <protection locked="true" hidden="false"/>
    </xf>
    <xf numFmtId="175" fontId="69" fillId="0" borderId="136" xfId="54" applyFont="true" applyBorder="true" applyAlignment="true" applyProtection="true">
      <alignment horizontal="right" vertical="center" textRotation="0" wrapText="false" indent="0" shrinkToFit="false"/>
      <protection locked="true" hidden="false"/>
    </xf>
    <xf numFmtId="164" fontId="33" fillId="0" borderId="0" xfId="56" applyFont="true" applyBorder="true" applyAlignment="true" applyProtection="false">
      <alignment horizontal="general" vertical="top" textRotation="0" wrapText="false" indent="0" shrinkToFit="false"/>
      <protection locked="true" hidden="false"/>
    </xf>
    <xf numFmtId="164" fontId="30" fillId="0" borderId="0" xfId="56" applyFont="true" applyBorder="true" applyAlignment="true" applyProtection="false">
      <alignment horizontal="left" vertical="top" textRotation="0" wrapText="false" indent="0" shrinkToFit="false"/>
      <protection locked="true" hidden="false"/>
    </xf>
    <xf numFmtId="172" fontId="30" fillId="0" borderId="0" xfId="56" applyFont="true" applyBorder="true" applyAlignment="true" applyProtection="false">
      <alignment horizontal="general" vertical="top" textRotation="0" wrapText="false" indent="0" shrinkToFit="false"/>
      <protection locked="true" hidden="false"/>
    </xf>
    <xf numFmtId="174" fontId="30" fillId="0" borderId="0" xfId="56" applyFont="true" applyBorder="true" applyAlignment="true" applyProtection="false">
      <alignment horizontal="general" vertical="top" textRotation="0" wrapText="false" indent="0" shrinkToFit="false"/>
      <protection locked="true" hidden="false"/>
    </xf>
    <xf numFmtId="170" fontId="30" fillId="0" borderId="0" xfId="56" applyFont="true" applyBorder="true" applyAlignment="true" applyProtection="false">
      <alignment horizontal="general" vertical="top" textRotation="0" wrapText="false" indent="0" shrinkToFit="false"/>
      <protection locked="true" hidden="false"/>
    </xf>
    <xf numFmtId="168" fontId="30" fillId="0" borderId="0" xfId="56" applyFont="true" applyBorder="true" applyAlignment="true" applyProtection="false">
      <alignment horizontal="general" vertical="top" textRotation="0" wrapText="false" indent="0" shrinkToFit="false"/>
      <protection locked="true" hidden="false"/>
    </xf>
    <xf numFmtId="172" fontId="54" fillId="0" borderId="0" xfId="56" applyFont="true" applyBorder="false" applyAlignment="true" applyProtection="false">
      <alignment horizontal="general" vertical="top" textRotation="0" wrapText="false" indent="0" shrinkToFit="false"/>
      <protection locked="true" hidden="false"/>
    </xf>
    <xf numFmtId="164" fontId="55" fillId="0" borderId="0" xfId="56" applyFont="true" applyBorder="false" applyAlignment="true" applyProtection="false">
      <alignment horizontal="general" vertical="top" textRotation="0" wrapText="false" indent="0" shrinkToFit="false"/>
      <protection locked="true" hidden="false"/>
    </xf>
    <xf numFmtId="172" fontId="55" fillId="0" borderId="0" xfId="56" applyFont="true" applyBorder="false" applyAlignment="true" applyProtection="false">
      <alignment horizontal="general" vertical="top" textRotation="0" wrapText="false" indent="0" shrinkToFit="false"/>
      <protection locked="true" hidden="false"/>
    </xf>
    <xf numFmtId="172" fontId="55" fillId="0" borderId="0" xfId="56" applyFont="true" applyBorder="true" applyAlignment="true" applyProtection="false">
      <alignment horizontal="general" vertical="top" textRotation="0" wrapText="false" indent="0" shrinkToFit="false"/>
      <protection locked="true" hidden="false"/>
    </xf>
    <xf numFmtId="172" fontId="54" fillId="0" borderId="0" xfId="56" applyFont="true" applyBorder="false" applyAlignment="true" applyProtection="false">
      <alignment horizontal="general" vertical="top" textRotation="0" wrapText="false" indent="0" shrinkToFit="true"/>
      <protection locked="true" hidden="false"/>
    </xf>
    <xf numFmtId="164" fontId="40" fillId="0" borderId="0" xfId="56" applyFont="true" applyBorder="false" applyAlignment="true" applyProtection="false">
      <alignment horizontal="general" vertical="top" textRotation="0" wrapText="false" indent="0" shrinkToFit="false"/>
      <protection locked="true" hidden="false"/>
    </xf>
    <xf numFmtId="172" fontId="55" fillId="0" borderId="0" xfId="56" applyFont="true" applyBorder="false" applyAlignment="true" applyProtection="false">
      <alignment horizontal="general" vertical="top" textRotation="0" wrapText="false" indent="0" shrinkToFit="true"/>
      <protection locked="true" hidden="false"/>
    </xf>
    <xf numFmtId="172" fontId="55" fillId="0" borderId="0" xfId="56" applyFont="true" applyBorder="true" applyAlignment="true" applyProtection="false">
      <alignment horizontal="general" vertical="top" textRotation="0" wrapText="false" indent="0" shrinkToFit="true"/>
      <protection locked="true" hidden="false"/>
    </xf>
    <xf numFmtId="164" fontId="40" fillId="0" borderId="0" xfId="56" applyFont="true" applyBorder="true" applyAlignment="true" applyProtection="false">
      <alignment horizontal="general" vertical="top" textRotation="0" wrapText="false" indent="0" shrinkToFit="false"/>
      <protection locked="true" hidden="false"/>
    </xf>
    <xf numFmtId="172" fontId="54" fillId="0" borderId="0" xfId="56" applyFont="true" applyBorder="true" applyAlignment="true" applyProtection="false">
      <alignment horizontal="general" vertical="top" textRotation="0" wrapText="false" indent="0" shrinkToFit="false"/>
      <protection locked="true" hidden="false"/>
    </xf>
    <xf numFmtId="172" fontId="54" fillId="0" borderId="0" xfId="56" applyFont="true" applyBorder="true" applyAlignment="true" applyProtection="false">
      <alignment horizontal="general" vertical="top" textRotation="0" wrapText="false" indent="0" shrinkToFit="true"/>
      <protection locked="true" hidden="false"/>
    </xf>
    <xf numFmtId="172" fontId="34" fillId="0" borderId="0" xfId="56" applyFont="true" applyBorder="false" applyAlignment="true" applyProtection="false">
      <alignment horizontal="general" vertical="top" textRotation="0" wrapText="false" indent="0" shrinkToFit="false"/>
      <protection locked="true" hidden="false"/>
    </xf>
    <xf numFmtId="172" fontId="0" fillId="4" borderId="0" xfId="60" applyFont="true" applyBorder="false" applyAlignment="false" applyProtection="false">
      <alignment horizontal="general" vertical="center" textRotation="0" wrapText="false" indent="0" shrinkToFit="false"/>
      <protection locked="true" hidden="false"/>
    </xf>
    <xf numFmtId="172" fontId="73" fillId="4" borderId="0" xfId="60" applyFont="true" applyBorder="false" applyAlignment="false" applyProtection="false">
      <alignment horizontal="general" vertical="center" textRotation="0" wrapText="false" indent="0" shrinkToFit="false"/>
      <protection locked="true" hidden="false"/>
    </xf>
    <xf numFmtId="172" fontId="74" fillId="4" borderId="0" xfId="60" applyFont="true" applyBorder="false" applyAlignment="false" applyProtection="false">
      <alignment horizontal="general" vertical="center" textRotation="0" wrapText="false" indent="0" shrinkToFit="false"/>
      <protection locked="true" hidden="false"/>
    </xf>
    <xf numFmtId="172" fontId="58" fillId="4" borderId="16" xfId="60" applyFont="true" applyBorder="true" applyAlignment="true" applyProtection="false">
      <alignment horizontal="center" vertical="center" textRotation="0" wrapText="false" indent="0" shrinkToFit="false"/>
      <protection locked="true" hidden="false"/>
    </xf>
    <xf numFmtId="172" fontId="58" fillId="4" borderId="19" xfId="60" applyFont="true" applyBorder="true" applyAlignment="true" applyProtection="false">
      <alignment horizontal="center" vertical="center" textRotation="0" wrapText="false" indent="0" shrinkToFit="false"/>
      <protection locked="true" hidden="false"/>
    </xf>
    <xf numFmtId="172" fontId="58" fillId="4" borderId="19" xfId="60" applyFont="true" applyBorder="true" applyAlignment="true" applyProtection="false">
      <alignment horizontal="center" vertical="center" textRotation="0" wrapText="false" indent="0" shrinkToFit="true"/>
      <protection locked="true" hidden="false"/>
    </xf>
    <xf numFmtId="172" fontId="58" fillId="4" borderId="138" xfId="60" applyFont="true" applyBorder="true" applyAlignment="true" applyProtection="false">
      <alignment horizontal="center" vertical="center" textRotation="0" wrapText="false" indent="0" shrinkToFit="false"/>
      <protection locked="true" hidden="false"/>
    </xf>
    <xf numFmtId="172" fontId="58" fillId="4" borderId="19" xfId="60" applyFont="true" applyBorder="true" applyAlignment="true" applyProtection="false">
      <alignment horizontal="center" vertical="center" textRotation="0" wrapText="true" indent="0" shrinkToFit="false"/>
      <protection locked="true" hidden="false"/>
    </xf>
    <xf numFmtId="172" fontId="58" fillId="4" borderId="22" xfId="60" applyFont="true" applyBorder="true" applyAlignment="true" applyProtection="false">
      <alignment horizontal="center" vertical="center" textRotation="0" wrapText="false" indent="0" shrinkToFit="false"/>
      <protection locked="true" hidden="false"/>
    </xf>
    <xf numFmtId="172" fontId="58" fillId="4" borderId="20" xfId="60" applyFont="true" applyBorder="true" applyAlignment="true" applyProtection="false">
      <alignment horizontal="center" vertical="center" textRotation="0" wrapText="false" indent="0" shrinkToFit="true"/>
      <protection locked="true" hidden="false"/>
    </xf>
    <xf numFmtId="172" fontId="58" fillId="4" borderId="119" xfId="60" applyFont="true" applyBorder="true" applyAlignment="true" applyProtection="false">
      <alignment horizontal="center" vertical="center" textRotation="0" wrapText="false" indent="0" shrinkToFit="false"/>
      <protection locked="true" hidden="false"/>
    </xf>
    <xf numFmtId="172" fontId="58" fillId="4" borderId="139" xfId="60" applyFont="true" applyBorder="true" applyAlignment="true" applyProtection="false">
      <alignment horizontal="center" vertical="center" textRotation="0" wrapText="false" indent="0" shrinkToFit="false"/>
      <protection locked="true" hidden="false"/>
    </xf>
    <xf numFmtId="172" fontId="58" fillId="4" borderId="0" xfId="60" applyFont="true" applyBorder="true" applyAlignment="true" applyProtection="false">
      <alignment horizontal="center" vertical="center" textRotation="0" wrapText="true" indent="0" shrinkToFit="false"/>
      <protection locked="true" hidden="false"/>
    </xf>
    <xf numFmtId="172" fontId="58" fillId="4" borderId="25" xfId="60" applyFont="true" applyBorder="true" applyAlignment="true" applyProtection="false">
      <alignment horizontal="general" vertical="center" textRotation="0" wrapText="false" indent="0" shrinkToFit="true"/>
      <protection locked="true" hidden="false"/>
    </xf>
    <xf numFmtId="172" fontId="58" fillId="4" borderId="140" xfId="60" applyFont="true" applyBorder="true" applyAlignment="true" applyProtection="false">
      <alignment horizontal="center" vertical="center" textRotation="0" wrapText="true" indent="0" shrinkToFit="false"/>
      <protection locked="true" hidden="false"/>
    </xf>
    <xf numFmtId="172" fontId="58" fillId="4" borderId="25" xfId="60" applyFont="true" applyBorder="true" applyAlignment="true" applyProtection="false">
      <alignment horizontal="center" vertical="center" textRotation="0" wrapText="true" indent="0" shrinkToFit="true"/>
      <protection locked="true" hidden="false"/>
    </xf>
    <xf numFmtId="172" fontId="49" fillId="4" borderId="67" xfId="60" applyFont="true" applyBorder="true" applyAlignment="true" applyProtection="false">
      <alignment horizontal="center" vertical="center" textRotation="0" wrapText="true" indent="0" shrinkToFit="false"/>
      <protection locked="true" hidden="false"/>
    </xf>
    <xf numFmtId="172" fontId="0" fillId="4" borderId="16" xfId="60" applyFont="true" applyBorder="true" applyAlignment="false" applyProtection="false">
      <alignment horizontal="general" vertical="center" textRotation="0" wrapText="false" indent="0" shrinkToFit="false"/>
      <protection locked="true" hidden="false"/>
    </xf>
    <xf numFmtId="172" fontId="40" fillId="4" borderId="19" xfId="60" applyFont="true" applyBorder="true" applyAlignment="true" applyProtection="false">
      <alignment horizontal="general" vertical="center" textRotation="0" wrapText="false" indent="0" shrinkToFit="true"/>
      <protection locked="true" hidden="false"/>
    </xf>
    <xf numFmtId="172" fontId="59" fillId="4" borderId="19" xfId="60" applyFont="true" applyBorder="true" applyAlignment="true" applyProtection="false">
      <alignment horizontal="right" vertical="top" textRotation="0" wrapText="false" indent="0" shrinkToFit="false"/>
      <protection locked="true" hidden="false"/>
    </xf>
    <xf numFmtId="172" fontId="0" fillId="4" borderId="17" xfId="60" applyFont="true" applyBorder="true" applyAlignment="false" applyProtection="false">
      <alignment horizontal="general" vertical="center" textRotation="0" wrapText="false" indent="0" shrinkToFit="false"/>
      <protection locked="true" hidden="false"/>
    </xf>
    <xf numFmtId="172" fontId="0" fillId="4" borderId="19" xfId="60" applyFont="true" applyBorder="true" applyAlignment="false" applyProtection="false">
      <alignment horizontal="general" vertical="center" textRotation="0" wrapText="false" indent="0" shrinkToFit="false"/>
      <protection locked="true" hidden="false"/>
    </xf>
    <xf numFmtId="172" fontId="0" fillId="4" borderId="141" xfId="60" applyFont="true" applyBorder="true" applyAlignment="false" applyProtection="false">
      <alignment horizontal="general" vertical="center" textRotation="0" wrapText="false" indent="0" shrinkToFit="false"/>
      <protection locked="true" hidden="false"/>
    </xf>
    <xf numFmtId="172" fontId="0" fillId="4" borderId="19" xfId="60" applyFont="true" applyBorder="true" applyAlignment="true" applyProtection="false">
      <alignment horizontal="right" vertical="center" textRotation="0" wrapText="false" indent="0" shrinkToFit="false"/>
      <protection locked="true" hidden="false"/>
    </xf>
    <xf numFmtId="172" fontId="0" fillId="4" borderId="138" xfId="60" applyFont="true" applyBorder="true" applyAlignment="true" applyProtection="false">
      <alignment horizontal="right" vertical="center" textRotation="0" wrapText="false" indent="0" shrinkToFit="false"/>
      <protection locked="true" hidden="false"/>
    </xf>
    <xf numFmtId="172" fontId="0" fillId="4" borderId="22" xfId="60" applyFont="true" applyBorder="true" applyAlignment="false" applyProtection="false">
      <alignment horizontal="general" vertical="center" textRotation="0" wrapText="false" indent="0" shrinkToFit="false"/>
      <protection locked="true" hidden="false"/>
    </xf>
    <xf numFmtId="172" fontId="49" fillId="4" borderId="19" xfId="60" applyFont="true" applyBorder="true" applyAlignment="true" applyProtection="false">
      <alignment horizontal="right" vertical="top" textRotation="0" wrapText="false" indent="0" shrinkToFit="false"/>
      <protection locked="true" hidden="false"/>
    </xf>
    <xf numFmtId="172" fontId="49" fillId="4" borderId="20" xfId="60" applyFont="true" applyBorder="true" applyAlignment="true" applyProtection="false">
      <alignment horizontal="right" vertical="top" textRotation="0" wrapText="false" indent="0" shrinkToFit="false"/>
      <protection locked="true" hidden="false"/>
    </xf>
    <xf numFmtId="172" fontId="40" fillId="4" borderId="0" xfId="60" applyFont="true" applyBorder="false" applyAlignment="false" applyProtection="false">
      <alignment horizontal="general" vertical="center" textRotation="0" wrapText="false" indent="0" shrinkToFit="false"/>
      <protection locked="true" hidden="false"/>
    </xf>
    <xf numFmtId="172" fontId="33" fillId="4" borderId="142" xfId="60" applyFont="true" applyBorder="true" applyAlignment="true" applyProtection="false">
      <alignment horizontal="center" vertical="center" textRotation="0" wrapText="false" indent="0" shrinkToFit="false"/>
      <protection locked="true" hidden="false"/>
    </xf>
    <xf numFmtId="172" fontId="33" fillId="4" borderId="25" xfId="60" applyFont="true" applyBorder="true" applyAlignment="true" applyProtection="false">
      <alignment horizontal="center" vertical="center" textRotation="0" wrapText="false" indent="0" shrinkToFit="true"/>
      <protection locked="true" hidden="false"/>
    </xf>
    <xf numFmtId="172" fontId="40" fillId="4" borderId="25" xfId="60" applyFont="true" applyBorder="true" applyAlignment="false" applyProtection="false">
      <alignment horizontal="general" vertical="center" textRotation="0" wrapText="false" indent="0" shrinkToFit="false"/>
      <protection locked="true" hidden="false"/>
    </xf>
    <xf numFmtId="172" fontId="40" fillId="4" borderId="0" xfId="60" applyFont="true" applyBorder="true" applyAlignment="false" applyProtection="false">
      <alignment horizontal="general" vertical="center" textRotation="0" wrapText="false" indent="0" shrinkToFit="false"/>
      <protection locked="true" hidden="false"/>
    </xf>
    <xf numFmtId="172" fontId="40" fillId="4" borderId="140" xfId="60" applyFont="true" applyBorder="true" applyAlignment="false" applyProtection="false">
      <alignment horizontal="general" vertical="center" textRotation="0" wrapText="false" indent="0" shrinkToFit="false"/>
      <protection locked="true" hidden="false"/>
    </xf>
    <xf numFmtId="172" fontId="40" fillId="4" borderId="25" xfId="60" applyFont="true" applyBorder="true" applyAlignment="true" applyProtection="false">
      <alignment horizontal="right" vertical="center" textRotation="0" wrapText="false" indent="0" shrinkToFit="false"/>
      <protection locked="true" hidden="false"/>
    </xf>
    <xf numFmtId="172" fontId="40" fillId="4" borderId="67" xfId="60" applyFont="true" applyBorder="true" applyAlignment="true" applyProtection="false">
      <alignment horizontal="right" vertical="center" textRotation="0" wrapText="false" indent="0" shrinkToFit="false"/>
      <protection locked="true" hidden="false"/>
    </xf>
    <xf numFmtId="172" fontId="40" fillId="4" borderId="27" xfId="60" applyFont="true" applyBorder="true" applyAlignment="false" applyProtection="false">
      <alignment horizontal="general" vertical="center" textRotation="0" wrapText="false" indent="0" shrinkToFit="false"/>
      <protection locked="true" hidden="false"/>
    </xf>
    <xf numFmtId="172" fontId="40" fillId="4" borderId="26" xfId="60" applyFont="true" applyBorder="true" applyAlignment="false" applyProtection="false">
      <alignment horizontal="general" vertical="center" textRotation="0" wrapText="false" indent="0" shrinkToFit="false"/>
      <protection locked="true" hidden="false"/>
    </xf>
    <xf numFmtId="172" fontId="30" fillId="4" borderId="0" xfId="60" applyFont="true" applyBorder="false" applyAlignment="false" applyProtection="false">
      <alignment horizontal="general" vertical="center" textRotation="0" wrapText="false" indent="0" shrinkToFit="false"/>
      <protection locked="true" hidden="false"/>
    </xf>
    <xf numFmtId="172" fontId="30" fillId="4" borderId="25" xfId="60" applyFont="true" applyBorder="true" applyAlignment="true" applyProtection="false">
      <alignment horizontal="general" vertical="center" textRotation="0" wrapText="false" indent="0" shrinkToFit="true"/>
      <protection locked="true" hidden="false"/>
    </xf>
    <xf numFmtId="172" fontId="30" fillId="4" borderId="25" xfId="60" applyFont="true" applyBorder="true" applyAlignment="false" applyProtection="false">
      <alignment horizontal="general" vertical="center" textRotation="0" wrapText="false" indent="0" shrinkToFit="false"/>
      <protection locked="true" hidden="false"/>
    </xf>
    <xf numFmtId="172" fontId="30" fillId="4" borderId="0" xfId="60" applyFont="true" applyBorder="true" applyAlignment="false" applyProtection="false">
      <alignment horizontal="general" vertical="center" textRotation="0" wrapText="false" indent="0" shrinkToFit="false"/>
      <protection locked="true" hidden="false"/>
    </xf>
    <xf numFmtId="172" fontId="30" fillId="4" borderId="140" xfId="60" applyFont="true" applyBorder="true" applyAlignment="false" applyProtection="false">
      <alignment horizontal="general" vertical="center" textRotation="0" wrapText="false" indent="0" shrinkToFit="false"/>
      <protection locked="true" hidden="false"/>
    </xf>
    <xf numFmtId="172" fontId="30" fillId="4" borderId="25" xfId="60" applyFont="true" applyBorder="true" applyAlignment="true" applyProtection="false">
      <alignment horizontal="right" vertical="center" textRotation="0" wrapText="false" indent="0" shrinkToFit="false"/>
      <protection locked="true" hidden="false"/>
    </xf>
    <xf numFmtId="172" fontId="30" fillId="4" borderId="67" xfId="60" applyFont="true" applyBorder="true" applyAlignment="true" applyProtection="false">
      <alignment horizontal="right" vertical="center" textRotation="0" wrapText="false" indent="0" shrinkToFit="false"/>
      <protection locked="true" hidden="false"/>
    </xf>
    <xf numFmtId="172" fontId="30" fillId="4" borderId="27" xfId="60" applyFont="true" applyBorder="true" applyAlignment="true" applyProtection="false">
      <alignment horizontal="right" vertical="center" textRotation="0" wrapText="false" indent="0" shrinkToFit="false"/>
      <protection locked="true" hidden="false"/>
    </xf>
    <xf numFmtId="172" fontId="30" fillId="4" borderId="26" xfId="60" applyFont="true" applyBorder="true" applyAlignment="false" applyProtection="false">
      <alignment horizontal="general" vertical="center" textRotation="0" wrapText="false" indent="0" shrinkToFit="false"/>
      <protection locked="true" hidden="false"/>
    </xf>
    <xf numFmtId="172" fontId="30" fillId="4" borderId="140" xfId="60" applyFont="true" applyBorder="true" applyAlignment="true" applyProtection="false">
      <alignment horizontal="right" vertical="center" textRotation="0" wrapText="false" indent="0" shrinkToFit="false"/>
      <protection locked="true" hidden="false"/>
    </xf>
    <xf numFmtId="172" fontId="30" fillId="4" borderId="0" xfId="60" applyFont="true" applyBorder="true" applyAlignment="true" applyProtection="false">
      <alignment horizontal="right" vertical="center" textRotation="0" wrapText="false" indent="0" shrinkToFit="false"/>
      <protection locked="true" hidden="false"/>
    </xf>
    <xf numFmtId="172" fontId="33" fillId="4" borderId="25" xfId="60" applyFont="true" applyBorder="true" applyAlignment="true" applyProtection="false">
      <alignment horizontal="general" vertical="center" textRotation="0" wrapText="false" indent="0" shrinkToFit="true"/>
      <protection locked="true" hidden="false"/>
    </xf>
    <xf numFmtId="172" fontId="33" fillId="4" borderId="143" xfId="60" applyFont="true" applyBorder="true" applyAlignment="true" applyProtection="false">
      <alignment horizontal="general" vertical="center" textRotation="0" wrapText="false" indent="0" shrinkToFit="true"/>
      <protection locked="true" hidden="false"/>
    </xf>
    <xf numFmtId="172" fontId="30" fillId="4" borderId="143" xfId="60" applyFont="true" applyBorder="true" applyAlignment="false" applyProtection="false">
      <alignment horizontal="general" vertical="center" textRotation="0" wrapText="false" indent="0" shrinkToFit="false"/>
      <protection locked="true" hidden="false"/>
    </xf>
    <xf numFmtId="172" fontId="30" fillId="4" borderId="144" xfId="60" applyFont="true" applyBorder="true" applyAlignment="true" applyProtection="false">
      <alignment horizontal="right" vertical="center" textRotation="0" wrapText="false" indent="0" shrinkToFit="false"/>
      <protection locked="true" hidden="false"/>
    </xf>
    <xf numFmtId="172" fontId="30" fillId="4" borderId="143" xfId="60" applyFont="true" applyBorder="true" applyAlignment="true" applyProtection="false">
      <alignment horizontal="right" vertical="center" textRotation="0" wrapText="false" indent="0" shrinkToFit="false"/>
      <protection locked="true" hidden="false"/>
    </xf>
    <xf numFmtId="172" fontId="30" fillId="4" borderId="145" xfId="60" applyFont="true" applyBorder="true" applyAlignment="true" applyProtection="false">
      <alignment horizontal="right" vertical="center" textRotation="0" wrapText="false" indent="0" shrinkToFit="false"/>
      <protection locked="true" hidden="false"/>
    </xf>
    <xf numFmtId="172" fontId="30" fillId="4" borderId="146" xfId="60" applyFont="true" applyBorder="true" applyAlignment="true" applyProtection="false">
      <alignment horizontal="right" vertical="center" textRotation="0" wrapText="false" indent="0" shrinkToFit="false"/>
      <protection locked="true" hidden="false"/>
    </xf>
    <xf numFmtId="172" fontId="30" fillId="4" borderId="147" xfId="60" applyFont="true" applyBorder="true" applyAlignment="false" applyProtection="false">
      <alignment horizontal="general" vertical="center" textRotation="0" wrapText="false" indent="0" shrinkToFit="false"/>
      <protection locked="true" hidden="false"/>
    </xf>
    <xf numFmtId="172" fontId="30" fillId="4" borderId="148" xfId="60" applyFont="true" applyBorder="true" applyAlignment="true" applyProtection="false">
      <alignment horizontal="right" vertical="center" textRotation="0" wrapText="false" indent="0" shrinkToFit="false"/>
      <protection locked="true" hidden="false"/>
    </xf>
    <xf numFmtId="172" fontId="40" fillId="4" borderId="149" xfId="60" applyFont="true" applyBorder="true" applyAlignment="true" applyProtection="false">
      <alignment horizontal="left" vertical="center" textRotation="0" wrapText="true" indent="0" shrinkToFit="false"/>
      <protection locked="true" hidden="false"/>
    </xf>
    <xf numFmtId="172" fontId="33" fillId="4" borderId="82" xfId="60" applyFont="true" applyBorder="true" applyAlignment="true" applyProtection="false">
      <alignment horizontal="center" vertical="center" textRotation="0" wrapText="false" indent="0" shrinkToFit="true"/>
      <protection locked="true" hidden="false"/>
    </xf>
    <xf numFmtId="172" fontId="40" fillId="4" borderId="82" xfId="60" applyFont="true" applyBorder="true" applyAlignment="false" applyProtection="false">
      <alignment horizontal="general" vertical="center" textRotation="0" wrapText="false" indent="0" shrinkToFit="false"/>
      <protection locked="true" hidden="false"/>
    </xf>
    <xf numFmtId="172" fontId="40" fillId="4" borderId="80" xfId="60" applyFont="true" applyBorder="true" applyAlignment="true" applyProtection="false">
      <alignment horizontal="right" vertical="center" textRotation="0" wrapText="false" indent="0" shrinkToFit="false"/>
      <protection locked="true" hidden="false"/>
    </xf>
    <xf numFmtId="172" fontId="40" fillId="4" borderId="82" xfId="60" applyFont="true" applyBorder="true" applyAlignment="true" applyProtection="false">
      <alignment horizontal="right" vertical="center" textRotation="0" wrapText="false" indent="0" shrinkToFit="false"/>
      <protection locked="true" hidden="false"/>
    </xf>
    <xf numFmtId="172" fontId="40" fillId="4" borderId="150" xfId="60" applyFont="true" applyBorder="true" applyAlignment="true" applyProtection="false">
      <alignment horizontal="right" vertical="center" textRotation="0" wrapText="false" indent="0" shrinkToFit="false"/>
      <protection locked="true" hidden="false"/>
    </xf>
    <xf numFmtId="172" fontId="40" fillId="4" borderId="151" xfId="60" applyFont="true" applyBorder="true" applyAlignment="true" applyProtection="false">
      <alignment horizontal="right" vertical="center" textRotation="0" wrapText="false" indent="0" shrinkToFit="false"/>
      <protection locked="true" hidden="false"/>
    </xf>
    <xf numFmtId="172" fontId="40" fillId="4" borderId="152" xfId="60" applyFont="true" applyBorder="true" applyAlignment="true" applyProtection="false">
      <alignment horizontal="right" vertical="center" textRotation="0" wrapText="false" indent="0" shrinkToFit="false"/>
      <protection locked="true" hidden="false"/>
    </xf>
    <xf numFmtId="172" fontId="40" fillId="4" borderId="83" xfId="60" applyFont="true" applyBorder="true" applyAlignment="false" applyProtection="false">
      <alignment horizontal="general" vertical="center" textRotation="0" wrapText="false" indent="0" shrinkToFit="false"/>
      <protection locked="true" hidden="false"/>
    </xf>
    <xf numFmtId="172" fontId="30" fillId="4" borderId="26" xfId="60" applyFont="true" applyBorder="true" applyAlignment="true" applyProtection="false">
      <alignment horizontal="right" vertical="center" textRotation="0" wrapText="false" indent="0" shrinkToFit="false"/>
      <protection locked="true" hidden="false"/>
    </xf>
    <xf numFmtId="175" fontId="30" fillId="4" borderId="25" xfId="60" applyFont="true" applyBorder="true" applyAlignment="true" applyProtection="false">
      <alignment horizontal="right" vertical="center" textRotation="0" wrapText="false" indent="0" shrinkToFit="false"/>
      <protection locked="true" hidden="false"/>
    </xf>
    <xf numFmtId="172" fontId="30" fillId="4" borderId="147" xfId="60" applyFont="true" applyBorder="true" applyAlignment="true" applyProtection="false">
      <alignment horizontal="right" vertical="center" textRotation="0" wrapText="false" indent="0" shrinkToFit="false"/>
      <protection locked="true" hidden="false"/>
    </xf>
    <xf numFmtId="172" fontId="40" fillId="4" borderId="153" xfId="60" applyFont="true" applyBorder="true" applyAlignment="true" applyProtection="false">
      <alignment horizontal="general" vertical="center" textRotation="0" wrapText="true" indent="0" shrinkToFit="false"/>
      <protection locked="true" hidden="false"/>
    </xf>
    <xf numFmtId="172" fontId="40" fillId="4" borderId="0" xfId="60" applyFont="true" applyBorder="true" applyAlignment="true" applyProtection="false">
      <alignment horizontal="right" vertical="center" textRotation="0" wrapText="false" indent="0" shrinkToFit="false"/>
      <protection locked="true" hidden="false"/>
    </xf>
    <xf numFmtId="172" fontId="40" fillId="4" borderId="27" xfId="60" applyFont="true" applyBorder="true" applyAlignment="true" applyProtection="false">
      <alignment horizontal="right" vertical="center" textRotation="0" wrapText="false" indent="0" shrinkToFit="false"/>
      <protection locked="true" hidden="false"/>
    </xf>
    <xf numFmtId="172" fontId="40" fillId="4" borderId="128" xfId="60" applyFont="true" applyBorder="true" applyAlignment="true" applyProtection="false">
      <alignment horizontal="left" vertical="center" textRotation="0" wrapText="true" indent="0" shrinkToFit="false"/>
      <protection locked="true" hidden="false"/>
    </xf>
    <xf numFmtId="172" fontId="40" fillId="4" borderId="80" xfId="60" applyFont="true" applyBorder="true" applyAlignment="false" applyProtection="false">
      <alignment horizontal="general" vertical="center" textRotation="0" wrapText="false" indent="0" shrinkToFit="false"/>
      <protection locked="true" hidden="false"/>
    </xf>
    <xf numFmtId="172" fontId="40" fillId="4" borderId="150" xfId="60" applyFont="true" applyBorder="true" applyAlignment="false" applyProtection="false">
      <alignment horizontal="general" vertical="center" textRotation="0" wrapText="false" indent="0" shrinkToFit="false"/>
      <protection locked="true" hidden="false"/>
    </xf>
    <xf numFmtId="172" fontId="40" fillId="4" borderId="152" xfId="60" applyFont="true" applyBorder="true" applyAlignment="false" applyProtection="false">
      <alignment horizontal="general" vertical="center" textRotation="0" wrapText="false" indent="0" shrinkToFit="false"/>
      <protection locked="true" hidden="false"/>
    </xf>
    <xf numFmtId="172" fontId="30" fillId="4" borderId="27" xfId="60" applyFont="true" applyBorder="true" applyAlignment="false" applyProtection="false">
      <alignment horizontal="general" vertical="center" textRotation="0" wrapText="false" indent="0" shrinkToFit="false"/>
      <protection locked="true" hidden="false"/>
    </xf>
    <xf numFmtId="172" fontId="40" fillId="4" borderId="79" xfId="60" applyFont="true" applyBorder="true" applyAlignment="false" applyProtection="false">
      <alignment horizontal="general" vertical="center" textRotation="0" wrapText="false" indent="0" shrinkToFit="false"/>
      <protection locked="true" hidden="false"/>
    </xf>
    <xf numFmtId="172" fontId="40" fillId="4" borderId="154" xfId="60" applyFont="true" applyBorder="true" applyAlignment="true" applyProtection="false">
      <alignment horizontal="right" vertical="center" textRotation="0" wrapText="false" indent="0" shrinkToFit="false"/>
      <protection locked="true" hidden="false"/>
    </xf>
    <xf numFmtId="172" fontId="30" fillId="4" borderId="59" xfId="60" applyFont="true" applyBorder="true" applyAlignment="true" applyProtection="false">
      <alignment horizontal="right" vertical="center" textRotation="0" wrapText="false" indent="0" shrinkToFit="false"/>
      <protection locked="true" hidden="false"/>
    </xf>
    <xf numFmtId="172" fontId="30" fillId="4" borderId="66" xfId="60" applyFont="true" applyBorder="true" applyAlignment="true" applyProtection="false">
      <alignment horizontal="right" vertical="center" textRotation="0" wrapText="false" indent="0" shrinkToFit="false"/>
      <protection locked="true" hidden="false"/>
    </xf>
    <xf numFmtId="172" fontId="30" fillId="4" borderId="87" xfId="60" applyFont="true" applyBorder="true" applyAlignment="true" applyProtection="false">
      <alignment horizontal="right" vertical="center" textRotation="0" wrapText="false" indent="0" shrinkToFit="false"/>
      <protection locked="true" hidden="false"/>
    </xf>
    <xf numFmtId="172" fontId="30" fillId="4" borderId="155" xfId="60" applyFont="true" applyBorder="true" applyAlignment="true" applyProtection="false">
      <alignment horizontal="right" vertical="center" textRotation="0" wrapText="false" indent="0" shrinkToFit="false"/>
      <protection locked="true" hidden="false"/>
    </xf>
    <xf numFmtId="172" fontId="40" fillId="4" borderId="151" xfId="60" applyFont="true" applyBorder="true" applyAlignment="false" applyProtection="false">
      <alignment horizontal="general" vertical="center" textRotation="0" wrapText="false" indent="0" shrinkToFit="false"/>
      <protection locked="true" hidden="false"/>
    </xf>
    <xf numFmtId="172" fontId="30" fillId="4" borderId="59" xfId="60" applyFont="true" applyBorder="true" applyAlignment="false" applyProtection="false">
      <alignment horizontal="general" vertical="center" textRotation="0" wrapText="false" indent="0" shrinkToFit="false"/>
      <protection locked="true" hidden="false"/>
    </xf>
    <xf numFmtId="172" fontId="40" fillId="4" borderId="156" xfId="60" applyFont="true" applyBorder="true" applyAlignment="true" applyProtection="false">
      <alignment horizontal="left" vertical="center" textRotation="0" wrapText="true" indent="0" shrinkToFit="false"/>
      <protection locked="true" hidden="false"/>
    </xf>
    <xf numFmtId="172" fontId="40" fillId="4" borderId="59" xfId="60" applyFont="true" applyBorder="true" applyAlignment="false" applyProtection="false">
      <alignment horizontal="general" vertical="center" textRotation="0" wrapText="false" indent="0" shrinkToFit="false"/>
      <protection locked="true" hidden="false"/>
    </xf>
    <xf numFmtId="172" fontId="40" fillId="4" borderId="66" xfId="60" applyFont="true" applyBorder="true" applyAlignment="false" applyProtection="false">
      <alignment horizontal="general" vertical="center" textRotation="0" wrapText="false" indent="0" shrinkToFit="false"/>
      <protection locked="true" hidden="false"/>
    </xf>
    <xf numFmtId="172" fontId="40" fillId="4" borderId="83" xfId="60" applyFont="true" applyBorder="true" applyAlignment="true" applyProtection="false">
      <alignment horizontal="right" vertical="center" textRotation="0" wrapText="false" indent="0" shrinkToFit="false"/>
      <protection locked="true" hidden="false"/>
    </xf>
    <xf numFmtId="172" fontId="30" fillId="4" borderId="66" xfId="60" applyFont="true" applyBorder="true" applyAlignment="false" applyProtection="false">
      <alignment horizontal="general" vertical="center" textRotation="0" wrapText="false" indent="0" shrinkToFit="false"/>
      <protection locked="true" hidden="false"/>
    </xf>
    <xf numFmtId="172" fontId="30" fillId="4" borderId="67" xfId="60" applyFont="true" applyBorder="true" applyAlignment="false" applyProtection="false">
      <alignment horizontal="general" vertical="center" textRotation="0" wrapText="false" indent="0" shrinkToFit="false"/>
      <protection locked="true" hidden="false"/>
    </xf>
    <xf numFmtId="172" fontId="33" fillId="4" borderId="14" xfId="60" applyFont="true" applyBorder="true" applyAlignment="true" applyProtection="false">
      <alignment horizontal="general" vertical="center" textRotation="0" wrapText="false" indent="0" shrinkToFit="true"/>
      <protection locked="true" hidden="false"/>
    </xf>
    <xf numFmtId="172" fontId="30" fillId="4" borderId="14" xfId="60" applyFont="true" applyBorder="true" applyAlignment="true" applyProtection="false">
      <alignment horizontal="right" vertical="center" textRotation="0" wrapText="false" indent="0" shrinkToFit="false"/>
      <protection locked="true" hidden="false"/>
    </xf>
    <xf numFmtId="172" fontId="30" fillId="4" borderId="69" xfId="60" applyFont="true" applyBorder="true" applyAlignment="true" applyProtection="false">
      <alignment horizontal="right" vertical="center" textRotation="0" wrapText="false" indent="0" shrinkToFit="false"/>
      <protection locked="true" hidden="false"/>
    </xf>
    <xf numFmtId="172" fontId="30" fillId="4" borderId="76" xfId="60" applyFont="true" applyBorder="true" applyAlignment="true" applyProtection="false">
      <alignment horizontal="right" vertical="center" textRotation="0" wrapText="false" indent="0" shrinkToFit="false"/>
      <protection locked="true" hidden="false"/>
    </xf>
    <xf numFmtId="172" fontId="30" fillId="4" borderId="68" xfId="60" applyFont="true" applyBorder="true" applyAlignment="true" applyProtection="false">
      <alignment horizontal="right" vertical="center" textRotation="0" wrapText="false" indent="0" shrinkToFit="false"/>
      <protection locked="true" hidden="false"/>
    </xf>
    <xf numFmtId="172" fontId="30" fillId="4" borderId="52" xfId="60" applyFont="true" applyBorder="true" applyAlignment="true" applyProtection="false">
      <alignment horizontal="right" vertical="center" textRotation="0" wrapText="false" indent="0" shrinkToFit="false"/>
      <protection locked="true" hidden="false"/>
    </xf>
    <xf numFmtId="172" fontId="30" fillId="4" borderId="13" xfId="60" applyFont="true" applyBorder="true" applyAlignment="true" applyProtection="false">
      <alignment horizontal="right" vertical="center" textRotation="0" wrapText="false" indent="0" shrinkToFit="false"/>
      <protection locked="true" hidden="false"/>
    </xf>
    <xf numFmtId="172" fontId="30" fillId="4" borderId="15" xfId="60" applyFont="true" applyBorder="true" applyAlignment="true" applyProtection="false">
      <alignment horizontal="right" vertical="center" textRotation="0" wrapText="false" indent="0" shrinkToFit="false"/>
      <protection locked="true" hidden="false"/>
    </xf>
    <xf numFmtId="172" fontId="51" fillId="4" borderId="0" xfId="60" applyFont="true" applyBorder="false" applyAlignment="true" applyProtection="false">
      <alignment horizontal="general" vertical="center" textRotation="0" wrapText="false" indent="0" shrinkToFit="false"/>
      <protection locked="true" hidden="false"/>
    </xf>
    <xf numFmtId="164" fontId="33" fillId="0" borderId="0" xfId="60" applyFont="true" applyBorder="true" applyAlignment="true" applyProtection="false">
      <alignment horizontal="general" vertical="center" textRotation="0" wrapText="false" indent="0" shrinkToFit="false"/>
      <protection locked="true" hidden="false"/>
    </xf>
    <xf numFmtId="172" fontId="51" fillId="4" borderId="0" xfId="60" applyFont="true" applyBorder="true" applyAlignment="true" applyProtection="false">
      <alignment horizontal="general" vertical="center" textRotation="0" wrapText="false" indent="0" shrinkToFit="false"/>
      <protection locked="true" hidden="false"/>
    </xf>
    <xf numFmtId="172" fontId="51" fillId="4" borderId="0" xfId="60" applyFont="true" applyBorder="true" applyAlignment="true" applyProtection="false">
      <alignment horizontal="right" vertical="center" textRotation="0" wrapText="false" indent="0" shrinkToFit="false"/>
      <protection locked="true" hidden="false"/>
    </xf>
    <xf numFmtId="172" fontId="51" fillId="4" borderId="0" xfId="60" applyFont="true" applyBorder="false" applyAlignment="false" applyProtection="false">
      <alignment horizontal="general" vertical="center" textRotation="0" wrapText="false" indent="0" shrinkToFit="false"/>
      <protection locked="true" hidden="false"/>
    </xf>
    <xf numFmtId="172" fontId="35" fillId="4" borderId="0" xfId="60" applyFont="true" applyBorder="true" applyAlignment="true" applyProtection="false">
      <alignment horizontal="left" vertical="center" textRotation="0" wrapText="false" indent="0" shrinkToFit="false"/>
      <protection locked="true" hidden="false"/>
    </xf>
    <xf numFmtId="172" fontId="51" fillId="4" borderId="0" xfId="60" applyFont="true" applyBorder="true" applyAlignment="false" applyProtection="false">
      <alignment horizontal="general" vertical="center" textRotation="0" wrapText="false" indent="0" shrinkToFit="false"/>
      <protection locked="true" hidden="false"/>
    </xf>
    <xf numFmtId="172" fontId="35" fillId="4" borderId="0" xfId="60" applyFont="true" applyBorder="true" applyAlignment="true" applyProtection="false">
      <alignment horizontal="general" vertical="top" textRotation="0" wrapText="true" indent="0" shrinkToFit="false"/>
      <protection locked="true" hidden="false"/>
    </xf>
    <xf numFmtId="164" fontId="30" fillId="0" borderId="0" xfId="68" applyFont="true" applyBorder="true" applyAlignment="true" applyProtection="false">
      <alignment horizontal="general" vertical="center" textRotation="0" wrapText="false" indent="0" shrinkToFit="false"/>
      <protection locked="true" hidden="false"/>
    </xf>
    <xf numFmtId="164" fontId="66" fillId="0" borderId="0" xfId="68" applyFont="true" applyBorder="true" applyAlignment="true" applyProtection="false">
      <alignment horizontal="left" vertical="center" textRotation="0" wrapText="false" indent="0" shrinkToFit="false"/>
      <protection locked="true" hidden="false"/>
    </xf>
    <xf numFmtId="164" fontId="30" fillId="0" borderId="0" xfId="68" applyFont="true" applyBorder="true" applyAlignment="true" applyProtection="false">
      <alignment horizontal="left" vertical="center" textRotation="0" wrapText="false" indent="0" shrinkToFit="false"/>
      <protection locked="true" hidden="false"/>
    </xf>
    <xf numFmtId="172" fontId="30" fillId="0" borderId="0" xfId="68" applyFont="true" applyBorder="true" applyAlignment="true" applyProtection="false">
      <alignment horizontal="general" vertical="center" textRotation="0" wrapText="false" indent="0" shrinkToFit="false"/>
      <protection locked="true" hidden="false"/>
    </xf>
    <xf numFmtId="174" fontId="30" fillId="0" borderId="0" xfId="68" applyFont="true" applyBorder="true" applyAlignment="true" applyProtection="false">
      <alignment horizontal="general" vertical="center" textRotation="0" wrapText="false" indent="0" shrinkToFit="false"/>
      <protection locked="true" hidden="false"/>
    </xf>
    <xf numFmtId="168" fontId="30" fillId="0" borderId="0" xfId="68" applyFont="true" applyBorder="true" applyAlignment="true" applyProtection="false">
      <alignment horizontal="general" vertical="center" textRotation="0" wrapText="false" indent="0" shrinkToFit="false"/>
      <protection locked="true" hidden="false"/>
    </xf>
    <xf numFmtId="170" fontId="30" fillId="0" borderId="0" xfId="68" applyFont="true" applyBorder="true" applyAlignment="true" applyProtection="false">
      <alignment horizontal="general" vertical="center" textRotation="0" wrapText="false" indent="0" shrinkToFit="false"/>
      <protection locked="true" hidden="false"/>
    </xf>
    <xf numFmtId="176" fontId="30" fillId="0" borderId="0" xfId="68" applyFont="true" applyBorder="true" applyAlignment="true" applyProtection="false">
      <alignment horizontal="general" vertical="center" textRotation="0" wrapText="false" indent="0" shrinkToFit="false"/>
      <protection locked="true" hidden="false"/>
    </xf>
    <xf numFmtId="164" fontId="75" fillId="0" borderId="0" xfId="68" applyFont="true" applyBorder="true" applyAlignment="true" applyProtection="false">
      <alignment horizontal="left" vertical="center" textRotation="0" wrapText="false" indent="0" shrinkToFit="false"/>
      <protection locked="true" hidden="false"/>
    </xf>
    <xf numFmtId="164" fontId="76" fillId="0" borderId="0" xfId="68" applyFont="true" applyBorder="false" applyAlignment="true" applyProtection="false">
      <alignment horizontal="general" vertical="center" textRotation="0" wrapText="false" indent="0" shrinkToFit="false"/>
      <protection locked="true" hidden="false"/>
    </xf>
    <xf numFmtId="164" fontId="52" fillId="0" borderId="0" xfId="68" applyFont="true" applyBorder="false" applyAlignment="true" applyProtection="false">
      <alignment horizontal="general" vertical="center" textRotation="0" wrapText="false" indent="0" shrinkToFit="false"/>
      <protection locked="true" hidden="false"/>
    </xf>
    <xf numFmtId="164" fontId="77" fillId="0" borderId="0" xfId="68" applyFont="true" applyBorder="true" applyAlignment="true" applyProtection="false">
      <alignment horizontal="general" vertical="center" textRotation="0" wrapText="false" indent="0" shrinkToFit="false"/>
      <protection locked="true" hidden="false"/>
    </xf>
    <xf numFmtId="172" fontId="41" fillId="0" borderId="0" xfId="68" applyFont="true" applyBorder="true" applyAlignment="true" applyProtection="false">
      <alignment horizontal="general" vertical="center" textRotation="0" wrapText="false" indent="0" shrinkToFit="false"/>
      <protection locked="true" hidden="false"/>
    </xf>
    <xf numFmtId="174" fontId="41" fillId="0" borderId="0" xfId="68" applyFont="true" applyBorder="true" applyAlignment="true" applyProtection="false">
      <alignment horizontal="general" vertical="center" textRotation="0" wrapText="false" indent="0" shrinkToFit="false"/>
      <protection locked="true" hidden="false"/>
    </xf>
    <xf numFmtId="168" fontId="41" fillId="0" borderId="0" xfId="68" applyFont="true" applyBorder="true" applyAlignment="true" applyProtection="false">
      <alignment horizontal="center" vertical="center" textRotation="0" wrapText="false" indent="0" shrinkToFit="false"/>
      <protection locked="true" hidden="false"/>
    </xf>
    <xf numFmtId="170" fontId="41" fillId="0" borderId="0" xfId="68" applyFont="true" applyBorder="true" applyAlignment="true" applyProtection="false">
      <alignment horizontal="general" vertical="center" textRotation="0" wrapText="false" indent="0" shrinkToFit="false"/>
      <protection locked="true" hidden="false"/>
    </xf>
    <xf numFmtId="168" fontId="41" fillId="0" borderId="0" xfId="68" applyFont="true" applyBorder="true" applyAlignment="true" applyProtection="false">
      <alignment horizontal="general" vertical="center" textRotation="0" wrapText="false" indent="0" shrinkToFit="false"/>
      <protection locked="true" hidden="false"/>
    </xf>
    <xf numFmtId="176" fontId="41" fillId="0" borderId="0" xfId="68" applyFont="true" applyBorder="true" applyAlignment="true" applyProtection="false">
      <alignment horizontal="general" vertical="center" textRotation="0" wrapText="false" indent="0" shrinkToFit="false"/>
      <protection locked="true" hidden="false"/>
    </xf>
    <xf numFmtId="168" fontId="78" fillId="0" borderId="0" xfId="68" applyFont="true" applyBorder="true" applyAlignment="true" applyProtection="false">
      <alignment horizontal="general" vertical="center" textRotation="0" wrapText="false" indent="0" shrinkToFit="false"/>
      <protection locked="true" hidden="false"/>
    </xf>
    <xf numFmtId="164" fontId="78" fillId="0" borderId="0" xfId="68" applyFont="true" applyBorder="true" applyAlignment="true" applyProtection="false">
      <alignment horizontal="general" vertical="center" textRotation="0" wrapText="false" indent="0" shrinkToFit="false"/>
      <protection locked="true" hidden="false"/>
    </xf>
    <xf numFmtId="164" fontId="58" fillId="0" borderId="125" xfId="68" applyFont="true" applyBorder="true" applyAlignment="true" applyProtection="false">
      <alignment horizontal="center" vertical="center" textRotation="0" wrapText="false" indent="0" shrinkToFit="false"/>
      <protection locked="true" hidden="false"/>
    </xf>
    <xf numFmtId="172" fontId="33" fillId="0" borderId="54" xfId="68" applyFont="true" applyBorder="true" applyAlignment="true" applyProtection="false">
      <alignment horizontal="center" vertical="center" textRotation="0" wrapText="false" indent="0" shrinkToFit="false"/>
      <protection locked="true" hidden="false"/>
    </xf>
    <xf numFmtId="164" fontId="30" fillId="0" borderId="0" xfId="68" applyFont="true" applyBorder="true" applyAlignment="true" applyProtection="false">
      <alignment horizontal="center" vertical="center" textRotation="0" wrapText="false" indent="0" shrinkToFit="false"/>
      <protection locked="true" hidden="false"/>
    </xf>
    <xf numFmtId="164" fontId="43" fillId="0" borderId="82" xfId="68" applyFont="true" applyBorder="true" applyAlignment="true" applyProtection="false">
      <alignment horizontal="center" vertical="center" textRotation="0" wrapText="false" indent="0" shrinkToFit="false"/>
      <protection locked="true" hidden="false"/>
    </xf>
    <xf numFmtId="164" fontId="43" fillId="0" borderId="151" xfId="68" applyFont="true" applyBorder="true" applyAlignment="true" applyProtection="false">
      <alignment horizontal="center" vertical="center" textRotation="0" wrapText="false" indent="0" shrinkToFit="false"/>
      <protection locked="true" hidden="false"/>
    </xf>
    <xf numFmtId="164" fontId="43" fillId="0" borderId="152" xfId="68" applyFont="true" applyBorder="true" applyAlignment="true" applyProtection="false">
      <alignment horizontal="center" vertical="center" textRotation="0" wrapText="false" indent="0" shrinkToFit="false"/>
      <protection locked="true" hidden="false"/>
    </xf>
    <xf numFmtId="168" fontId="33" fillId="0" borderId="157" xfId="68" applyFont="true" applyBorder="true" applyAlignment="true" applyProtection="false">
      <alignment horizontal="center" vertical="center" textRotation="0" wrapText="false" indent="0" shrinkToFit="false"/>
      <protection locked="true" hidden="false"/>
    </xf>
    <xf numFmtId="172" fontId="63" fillId="0" borderId="59" xfId="68" applyFont="true" applyBorder="true" applyAlignment="true" applyProtection="false">
      <alignment horizontal="center" vertical="center" textRotation="0" wrapText="false" indent="0" shrinkToFit="false"/>
      <protection locked="true" hidden="false"/>
    </xf>
    <xf numFmtId="174" fontId="63" fillId="0" borderId="67" xfId="68" applyFont="true" applyBorder="true" applyAlignment="true" applyProtection="false">
      <alignment horizontal="center" vertical="center" textRotation="0" wrapText="false" indent="0" shrinkToFit="false"/>
      <protection locked="true" hidden="false"/>
    </xf>
    <xf numFmtId="172" fontId="63" fillId="0" borderId="0" xfId="68" applyFont="true" applyBorder="true" applyAlignment="true" applyProtection="false">
      <alignment horizontal="center" vertical="center" textRotation="0" wrapText="false" indent="0" shrinkToFit="false"/>
      <protection locked="true" hidden="false"/>
    </xf>
    <xf numFmtId="170" fontId="40" fillId="0" borderId="117" xfId="68" applyFont="true" applyBorder="true" applyAlignment="true" applyProtection="false">
      <alignment horizontal="center" vertical="center" textRotation="0" wrapText="false" indent="0" shrinkToFit="false"/>
      <protection locked="true" hidden="false"/>
    </xf>
    <xf numFmtId="172" fontId="63" fillId="0" borderId="133" xfId="68" applyFont="true" applyBorder="true" applyAlignment="true" applyProtection="false">
      <alignment horizontal="center" vertical="center" textRotation="0" wrapText="false" indent="0" shrinkToFit="false"/>
      <protection locked="true" hidden="false"/>
    </xf>
    <xf numFmtId="176" fontId="40" fillId="0" borderId="158" xfId="68" applyFont="true" applyBorder="true" applyAlignment="true" applyProtection="false">
      <alignment horizontal="center" vertical="center" textRotation="0" wrapText="false" indent="0" shrinkToFit="false"/>
      <protection locked="true" hidden="false"/>
    </xf>
    <xf numFmtId="168" fontId="30" fillId="0" borderId="28" xfId="68" applyFont="true" applyBorder="true" applyAlignment="true" applyProtection="false">
      <alignment horizontal="center" vertical="center" textRotation="0" wrapText="false" indent="0" shrinkToFit="false"/>
      <protection locked="true" hidden="false"/>
    </xf>
    <xf numFmtId="172" fontId="63" fillId="0" borderId="87" xfId="68" applyFont="true" applyBorder="true" applyAlignment="true" applyProtection="false">
      <alignment horizontal="center" vertical="center" textRotation="0" wrapText="false" indent="0" shrinkToFit="false"/>
      <protection locked="true" hidden="false"/>
    </xf>
    <xf numFmtId="174" fontId="58" fillId="0" borderId="91" xfId="68" applyFont="true" applyBorder="true" applyAlignment="true" applyProtection="false">
      <alignment horizontal="center" vertical="center" textRotation="0" wrapText="false" indent="0" shrinkToFit="false"/>
      <protection locked="true" hidden="false"/>
    </xf>
    <xf numFmtId="168" fontId="63" fillId="0" borderId="144" xfId="68" applyFont="true" applyBorder="true" applyAlignment="true" applyProtection="false">
      <alignment horizontal="center" vertical="center" textRotation="0" wrapText="false" indent="0" shrinkToFit="false"/>
      <protection locked="true" hidden="false"/>
    </xf>
    <xf numFmtId="170" fontId="58" fillId="0" borderId="91" xfId="68" applyFont="true" applyBorder="true" applyAlignment="true" applyProtection="false">
      <alignment horizontal="center" vertical="center" textRotation="0" wrapText="false" indent="0" shrinkToFit="false"/>
      <protection locked="true" hidden="false"/>
    </xf>
    <xf numFmtId="170" fontId="58" fillId="0" borderId="127" xfId="68" applyFont="true" applyBorder="true" applyAlignment="true" applyProtection="false">
      <alignment horizontal="center" vertical="center" textRotation="0" wrapText="false" indent="0" shrinkToFit="false"/>
      <protection locked="true" hidden="false"/>
    </xf>
    <xf numFmtId="168" fontId="30" fillId="0" borderId="142" xfId="68" applyFont="true" applyBorder="true" applyAlignment="true" applyProtection="false">
      <alignment horizontal="center" vertical="center" textRotation="0" wrapText="false" indent="0" shrinkToFit="false"/>
      <protection locked="true" hidden="false"/>
    </xf>
    <xf numFmtId="164" fontId="63" fillId="0" borderId="28" xfId="68" applyFont="true" applyBorder="true" applyAlignment="true" applyProtection="false">
      <alignment horizontal="center" vertical="center" textRotation="0" wrapText="false" indent="0" shrinkToFit="false"/>
      <protection locked="true" hidden="false"/>
    </xf>
    <xf numFmtId="164" fontId="63" fillId="0" borderId="0" xfId="68" applyFont="true" applyBorder="true" applyAlignment="true" applyProtection="false">
      <alignment horizontal="center" vertical="center" textRotation="0" wrapText="false" indent="0" shrinkToFit="false"/>
      <protection locked="true" hidden="false"/>
    </xf>
    <xf numFmtId="164" fontId="59" fillId="0" borderId="0" xfId="68" applyFont="true" applyBorder="true" applyAlignment="true" applyProtection="false">
      <alignment horizontal="left" vertical="center" textRotation="0" wrapText="false" indent="0" shrinkToFit="false"/>
      <protection locked="true" hidden="false"/>
    </xf>
    <xf numFmtId="164" fontId="63" fillId="0" borderId="0" xfId="68" applyFont="true" applyBorder="true" applyAlignment="true" applyProtection="false">
      <alignment horizontal="left" vertical="center" textRotation="0" wrapText="false" indent="0" shrinkToFit="false"/>
      <protection locked="true" hidden="false"/>
    </xf>
    <xf numFmtId="172" fontId="59" fillId="0" borderId="59" xfId="68" applyFont="true" applyBorder="true" applyAlignment="true" applyProtection="false">
      <alignment horizontal="right" vertical="center" textRotation="0" wrapText="false" indent="0" shrinkToFit="false"/>
      <protection locked="true" hidden="false"/>
    </xf>
    <xf numFmtId="174" fontId="49" fillId="0" borderId="78" xfId="68" applyFont="true" applyBorder="true" applyAlignment="true" applyProtection="false">
      <alignment horizontal="right" vertical="center" textRotation="0" wrapText="false" indent="0" shrinkToFit="false"/>
      <protection locked="true" hidden="false"/>
    </xf>
    <xf numFmtId="168" fontId="59" fillId="0" borderId="0" xfId="68" applyFont="true" applyBorder="true" applyAlignment="true" applyProtection="false">
      <alignment horizontal="right" vertical="center" textRotation="0" wrapText="false" indent="0" shrinkToFit="false"/>
      <protection locked="true" hidden="false"/>
    </xf>
    <xf numFmtId="170" fontId="49" fillId="0" borderId="78" xfId="68" applyFont="true" applyBorder="true" applyAlignment="true" applyProtection="false">
      <alignment horizontal="right" vertical="center" textRotation="0" wrapText="false" indent="0" shrinkToFit="false"/>
      <protection locked="true" hidden="false"/>
    </xf>
    <xf numFmtId="170" fontId="49" fillId="0" borderId="130" xfId="68" applyFont="true" applyBorder="true" applyAlignment="true" applyProtection="false">
      <alignment horizontal="right" vertical="center" textRotation="0" wrapText="false" indent="0" shrinkToFit="false"/>
      <protection locked="true" hidden="false"/>
    </xf>
    <xf numFmtId="168" fontId="59" fillId="0" borderId="133" xfId="68" applyFont="true" applyBorder="true" applyAlignment="true" applyProtection="false">
      <alignment horizontal="right" vertical="center" textRotation="0" wrapText="false" indent="0" shrinkToFit="false"/>
      <protection locked="true" hidden="false"/>
    </xf>
    <xf numFmtId="164" fontId="66" fillId="0" borderId="0" xfId="68" applyFont="true" applyBorder="true" applyAlignment="true" applyProtection="false">
      <alignment horizontal="right" vertical="center" textRotation="0" wrapText="false" indent="0" shrinkToFit="false"/>
      <protection locked="true" hidden="false"/>
    </xf>
    <xf numFmtId="164" fontId="79" fillId="14" borderId="28" xfId="68" applyFont="true" applyBorder="true" applyAlignment="true" applyProtection="false">
      <alignment horizontal="left" vertical="center" textRotation="0" wrapText="false" indent="0" shrinkToFit="false"/>
      <protection locked="true" hidden="false"/>
    </xf>
    <xf numFmtId="164" fontId="61" fillId="14" borderId="0" xfId="68" applyFont="true" applyBorder="true" applyAlignment="true" applyProtection="false">
      <alignment horizontal="left" vertical="center" textRotation="0" wrapText="false" indent="0" shrinkToFit="false"/>
      <protection locked="true" hidden="false"/>
    </xf>
    <xf numFmtId="164" fontId="76" fillId="14" borderId="0" xfId="68" applyFont="true" applyBorder="true" applyAlignment="true" applyProtection="false">
      <alignment horizontal="left" vertical="center" textRotation="0" wrapText="false" indent="0" shrinkToFit="false"/>
      <protection locked="true" hidden="false"/>
    </xf>
    <xf numFmtId="164" fontId="79" fillId="14" borderId="0" xfId="68" applyFont="true" applyBorder="true" applyAlignment="true" applyProtection="false">
      <alignment horizontal="center" vertical="center" textRotation="0" wrapText="false" indent="0" shrinkToFit="false"/>
      <protection locked="true" hidden="false"/>
    </xf>
    <xf numFmtId="172" fontId="79" fillId="14" borderId="59" xfId="68" applyFont="true" applyBorder="true" applyAlignment="true" applyProtection="false">
      <alignment horizontal="right" vertical="center" textRotation="0" wrapText="false" indent="0" shrinkToFit="false"/>
      <protection locked="true" hidden="false"/>
    </xf>
    <xf numFmtId="170" fontId="79" fillId="14" borderId="78" xfId="68" applyFont="true" applyBorder="true" applyAlignment="true" applyProtection="false">
      <alignment horizontal="general" vertical="center" textRotation="0" wrapText="false" indent="0" shrinkToFit="false"/>
      <protection locked="true" hidden="false"/>
    </xf>
    <xf numFmtId="172" fontId="79" fillId="14" borderId="159" xfId="68" applyFont="true" applyBorder="true" applyAlignment="true" applyProtection="false">
      <alignment horizontal="right" vertical="center" textRotation="0" wrapText="false" indent="0" shrinkToFit="false"/>
      <protection locked="true" hidden="false"/>
    </xf>
    <xf numFmtId="170" fontId="79" fillId="14" borderId="78" xfId="68" applyFont="true" applyBorder="true" applyAlignment="true" applyProtection="false">
      <alignment horizontal="right" vertical="center" textRotation="0" wrapText="false" indent="0" shrinkToFit="false"/>
      <protection locked="true" hidden="false"/>
    </xf>
    <xf numFmtId="168" fontId="79" fillId="14" borderId="0" xfId="68" applyFont="true" applyBorder="true" applyAlignment="true" applyProtection="false">
      <alignment horizontal="right" vertical="center" textRotation="0" wrapText="false" indent="0" shrinkToFit="false"/>
      <protection locked="true" hidden="false"/>
    </xf>
    <xf numFmtId="170" fontId="79" fillId="14" borderId="130" xfId="68" applyFont="true" applyBorder="true" applyAlignment="true" applyProtection="false">
      <alignment horizontal="right" vertical="center" textRotation="0" wrapText="false" indent="0" shrinkToFit="false"/>
      <protection locked="true" hidden="false"/>
    </xf>
    <xf numFmtId="168" fontId="79" fillId="14" borderId="133" xfId="68" applyFont="true" applyBorder="true" applyAlignment="true" applyProtection="false">
      <alignment horizontal="right" vertical="center" textRotation="0" wrapText="false" indent="0" shrinkToFit="false"/>
      <protection locked="true" hidden="false"/>
    </xf>
    <xf numFmtId="164" fontId="0" fillId="0" borderId="28" xfId="68" applyFont="true" applyBorder="true" applyAlignment="true" applyProtection="false">
      <alignment horizontal="general" vertical="center" textRotation="0" wrapText="false" indent="0" shrinkToFit="false"/>
      <protection locked="true" hidden="false"/>
    </xf>
    <xf numFmtId="164" fontId="0" fillId="0" borderId="0" xfId="68" applyFont="true" applyBorder="true" applyAlignment="true" applyProtection="false">
      <alignment horizontal="general" vertical="center" textRotation="0" wrapText="false" indent="0" shrinkToFit="false"/>
      <protection locked="true" hidden="false"/>
    </xf>
    <xf numFmtId="164" fontId="49" fillId="0" borderId="0" xfId="68" applyFont="true" applyBorder="true" applyAlignment="true" applyProtection="false">
      <alignment horizontal="left" vertical="center" textRotation="0" wrapText="false" indent="0" shrinkToFit="false"/>
      <protection locked="true" hidden="false"/>
    </xf>
    <xf numFmtId="172" fontId="63" fillId="0" borderId="59" xfId="68" applyFont="true" applyBorder="true" applyAlignment="true" applyProtection="false">
      <alignment horizontal="right" vertical="center" textRotation="0" wrapText="false" indent="0" shrinkToFit="false"/>
      <protection locked="true" hidden="false"/>
    </xf>
    <xf numFmtId="170" fontId="63" fillId="0" borderId="78" xfId="68" applyFont="true" applyBorder="true" applyAlignment="true" applyProtection="false">
      <alignment horizontal="general" vertical="center" textRotation="0" wrapText="false" indent="0" shrinkToFit="false"/>
      <protection locked="true" hidden="false"/>
    </xf>
    <xf numFmtId="168" fontId="63" fillId="0" borderId="0" xfId="68" applyFont="true" applyBorder="true" applyAlignment="true" applyProtection="false">
      <alignment horizontal="right" vertical="center" textRotation="0" wrapText="false" indent="0" shrinkToFit="false"/>
      <protection locked="true" hidden="false"/>
    </xf>
    <xf numFmtId="170" fontId="63" fillId="0" borderId="78" xfId="68" applyFont="true" applyBorder="true" applyAlignment="true" applyProtection="false">
      <alignment horizontal="right" vertical="center" textRotation="0" wrapText="false" indent="0" shrinkToFit="false"/>
      <protection locked="true" hidden="false"/>
    </xf>
    <xf numFmtId="168" fontId="63" fillId="0" borderId="0" xfId="68" applyFont="true" applyBorder="true" applyAlignment="true" applyProtection="false">
      <alignment horizontal="right" vertical="center" textRotation="0" wrapText="false" indent="0" shrinkToFit="false"/>
      <protection locked="true" hidden="false"/>
    </xf>
    <xf numFmtId="170" fontId="63" fillId="0" borderId="130" xfId="68" applyFont="true" applyBorder="true" applyAlignment="true" applyProtection="false">
      <alignment horizontal="right" vertical="center" textRotation="0" wrapText="false" indent="0" shrinkToFit="false"/>
      <protection locked="true" hidden="false"/>
    </xf>
    <xf numFmtId="168" fontId="63" fillId="0" borderId="133" xfId="68" applyFont="true" applyBorder="true" applyAlignment="true" applyProtection="false">
      <alignment horizontal="right" vertical="center" textRotation="0" wrapText="false" indent="0" shrinkToFit="false"/>
      <protection locked="true" hidden="false"/>
    </xf>
    <xf numFmtId="164" fontId="63" fillId="0" borderId="0" xfId="68" applyFont="true" applyBorder="true" applyAlignment="true" applyProtection="false">
      <alignment horizontal="general" vertical="center" textRotation="0" wrapText="false" indent="0" shrinkToFit="false"/>
      <protection locked="true" hidden="false"/>
    </xf>
    <xf numFmtId="164" fontId="63" fillId="0" borderId="28" xfId="68" applyFont="true" applyBorder="true" applyAlignment="true" applyProtection="false">
      <alignment horizontal="left" vertical="center" textRotation="0" wrapText="false" indent="0" shrinkToFit="false"/>
      <protection locked="true" hidden="false"/>
    </xf>
    <xf numFmtId="172" fontId="63" fillId="0" borderId="70" xfId="68" applyFont="true" applyBorder="true" applyAlignment="true" applyProtection="false">
      <alignment horizontal="right" vertical="center" textRotation="0" wrapText="false" indent="0" shrinkToFit="false"/>
      <protection locked="true" hidden="false"/>
    </xf>
    <xf numFmtId="168" fontId="63" fillId="0" borderId="159" xfId="68" applyFont="true" applyBorder="true" applyAlignment="true" applyProtection="false">
      <alignment horizontal="right" vertical="center" textRotation="0" wrapText="false" indent="0" shrinkToFit="false"/>
      <protection locked="true" hidden="false"/>
    </xf>
    <xf numFmtId="168" fontId="63" fillId="0" borderId="77" xfId="68" applyFont="true" applyBorder="true" applyAlignment="true" applyProtection="false">
      <alignment horizontal="right" vertical="center" textRotation="0" wrapText="false" indent="0" shrinkToFit="false"/>
      <protection locked="true" hidden="false"/>
    </xf>
    <xf numFmtId="164" fontId="79" fillId="14" borderId="28" xfId="68" applyFont="true" applyBorder="true" applyAlignment="true" applyProtection="false">
      <alignment horizontal="general" vertical="center" textRotation="0" wrapText="false" indent="0" shrinkToFit="false"/>
      <protection locked="true" hidden="false"/>
    </xf>
    <xf numFmtId="164" fontId="79" fillId="14" borderId="0" xfId="68" applyFont="true" applyBorder="true" applyAlignment="true" applyProtection="false">
      <alignment horizontal="general" vertical="center" textRotation="0" wrapText="false" indent="0" shrinkToFit="false"/>
      <protection locked="true" hidden="false"/>
    </xf>
    <xf numFmtId="170" fontId="79" fillId="14" borderId="160" xfId="68" applyFont="true" applyBorder="true" applyAlignment="true" applyProtection="false">
      <alignment horizontal="right" vertical="center" textRotation="0" wrapText="false" indent="0" shrinkToFit="false"/>
      <protection locked="true" hidden="false"/>
    </xf>
    <xf numFmtId="164" fontId="63" fillId="4" borderId="28" xfId="68" applyFont="true" applyBorder="true" applyAlignment="true" applyProtection="false">
      <alignment horizontal="general" vertical="center" textRotation="0" wrapText="false" indent="0" shrinkToFit="false"/>
      <protection locked="true" hidden="false"/>
    </xf>
    <xf numFmtId="164" fontId="63" fillId="4" borderId="79" xfId="68" applyFont="true" applyBorder="true" applyAlignment="true" applyProtection="false">
      <alignment horizontal="general" vertical="center" textRotation="0" wrapText="false" indent="0" shrinkToFit="false"/>
      <protection locked="true" hidden="false"/>
    </xf>
    <xf numFmtId="164" fontId="59" fillId="4" borderId="80" xfId="68" applyFont="true" applyBorder="true" applyAlignment="true" applyProtection="false">
      <alignment horizontal="left" vertical="center" textRotation="0" wrapText="false" indent="0" shrinkToFit="false"/>
      <protection locked="true" hidden="false"/>
    </xf>
    <xf numFmtId="164" fontId="58" fillId="4" borderId="80" xfId="68" applyFont="true" applyBorder="true" applyAlignment="true" applyProtection="false">
      <alignment horizontal="general" vertical="center" textRotation="0" wrapText="false" indent="0" shrinkToFit="false"/>
      <protection locked="true" hidden="false"/>
    </xf>
    <xf numFmtId="172" fontId="63" fillId="4" borderId="118" xfId="68" applyFont="true" applyBorder="true" applyAlignment="true" applyProtection="false">
      <alignment horizontal="right" vertical="center" textRotation="0" wrapText="false" indent="0" shrinkToFit="false"/>
      <protection locked="true" hidden="false"/>
    </xf>
    <xf numFmtId="170" fontId="63" fillId="4" borderId="122" xfId="68" applyFont="true" applyBorder="true" applyAlignment="true" applyProtection="false">
      <alignment horizontal="general" vertical="center" textRotation="0" wrapText="false" indent="0" shrinkToFit="false"/>
      <protection locked="true" hidden="false"/>
    </xf>
    <xf numFmtId="168" fontId="63" fillId="4" borderId="80" xfId="68" applyFont="true" applyBorder="true" applyAlignment="true" applyProtection="false">
      <alignment horizontal="right" vertical="center" textRotation="0" wrapText="false" indent="0" shrinkToFit="false"/>
      <protection locked="true" hidden="false"/>
    </xf>
    <xf numFmtId="170" fontId="63" fillId="4" borderId="72" xfId="68" applyFont="true" applyBorder="true" applyAlignment="true" applyProtection="false">
      <alignment horizontal="right" vertical="center" textRotation="0" wrapText="false" indent="0" shrinkToFit="false"/>
      <protection locked="true" hidden="false"/>
    </xf>
    <xf numFmtId="170" fontId="63" fillId="4" borderId="129" xfId="68" applyFont="true" applyBorder="true" applyAlignment="true" applyProtection="false">
      <alignment horizontal="right" vertical="center" textRotation="0" wrapText="false" indent="0" shrinkToFit="false"/>
      <protection locked="true" hidden="false"/>
    </xf>
    <xf numFmtId="168" fontId="63" fillId="4" borderId="161" xfId="68" applyFont="true" applyBorder="true" applyAlignment="true" applyProtection="false">
      <alignment horizontal="right" vertical="center" textRotation="0" wrapText="false" indent="0" shrinkToFit="false"/>
      <protection locked="true" hidden="false"/>
    </xf>
    <xf numFmtId="164" fontId="30" fillId="4" borderId="0" xfId="68" applyFont="true" applyBorder="true" applyAlignment="true" applyProtection="false">
      <alignment horizontal="general" vertical="center" textRotation="0" wrapText="false" indent="0" shrinkToFit="false"/>
      <protection locked="true" hidden="false"/>
    </xf>
    <xf numFmtId="172" fontId="63" fillId="4" borderId="29" xfId="68" applyFont="true" applyBorder="true" applyAlignment="true" applyProtection="false">
      <alignment horizontal="right" vertical="center" textRotation="0" wrapText="false" indent="0" shrinkToFit="false"/>
      <protection locked="true" hidden="false"/>
    </xf>
    <xf numFmtId="170" fontId="63" fillId="4" borderId="86" xfId="68" applyFont="true" applyBorder="true" applyAlignment="true" applyProtection="false">
      <alignment horizontal="general" vertical="center" textRotation="0" wrapText="false" indent="0" shrinkToFit="false"/>
      <protection locked="true" hidden="false"/>
    </xf>
    <xf numFmtId="168" fontId="63" fillId="4" borderId="30" xfId="68" applyFont="true" applyBorder="true" applyAlignment="true" applyProtection="false">
      <alignment horizontal="right" vertical="center" textRotation="0" wrapText="false" indent="0" shrinkToFit="false"/>
      <protection locked="true" hidden="false"/>
    </xf>
    <xf numFmtId="170" fontId="63" fillId="4" borderId="86" xfId="68" applyFont="true" applyBorder="true" applyAlignment="true" applyProtection="false">
      <alignment horizontal="right" vertical="center" textRotation="0" wrapText="false" indent="0" shrinkToFit="false"/>
      <protection locked="true" hidden="false"/>
    </xf>
    <xf numFmtId="170" fontId="63" fillId="4" borderId="162" xfId="68" applyFont="true" applyBorder="true" applyAlignment="true" applyProtection="false">
      <alignment horizontal="right" vertical="center" textRotation="0" wrapText="false" indent="0" shrinkToFit="false"/>
      <protection locked="true" hidden="false"/>
    </xf>
    <xf numFmtId="168" fontId="63" fillId="4" borderId="114" xfId="68" applyFont="true" applyBorder="true" applyAlignment="true" applyProtection="false">
      <alignment horizontal="right" vertical="center" textRotation="0" wrapText="false" indent="0" shrinkToFit="false"/>
      <protection locked="true" hidden="false"/>
    </xf>
    <xf numFmtId="164" fontId="70" fillId="4" borderId="28" xfId="68" applyFont="true" applyBorder="true" applyAlignment="true" applyProtection="false">
      <alignment horizontal="general" vertical="center" textRotation="0" wrapText="false" indent="0" shrinkToFit="false"/>
      <protection locked="true" hidden="false"/>
    </xf>
    <xf numFmtId="164" fontId="70" fillId="4" borderId="59" xfId="68" applyFont="true" applyBorder="true" applyAlignment="true" applyProtection="false">
      <alignment horizontal="general" vertical="center" textRotation="0" wrapText="false" indent="0" shrinkToFit="false"/>
      <protection locked="true" hidden="false"/>
    </xf>
    <xf numFmtId="164" fontId="66" fillId="4" borderId="92" xfId="68" applyFont="true" applyBorder="true" applyAlignment="true" applyProtection="false">
      <alignment horizontal="left" vertical="center" textRotation="0" wrapText="false" indent="0" shrinkToFit="false"/>
      <protection locked="true" hidden="false"/>
    </xf>
    <xf numFmtId="164" fontId="51" fillId="4" borderId="37" xfId="68" applyFont="true" applyBorder="true" applyAlignment="true" applyProtection="false">
      <alignment horizontal="general" vertical="center" textRotation="0" wrapText="false" indent="0" shrinkToFit="false"/>
      <protection locked="true" hidden="false"/>
    </xf>
    <xf numFmtId="164" fontId="58" fillId="4" borderId="97" xfId="68" applyFont="true" applyBorder="true" applyAlignment="true" applyProtection="false">
      <alignment horizontal="general" vertical="center" textRotation="0" wrapText="false" indent="0" shrinkToFit="true"/>
      <protection locked="true" hidden="false"/>
    </xf>
    <xf numFmtId="172" fontId="70" fillId="4" borderId="36" xfId="68" applyFont="true" applyBorder="true" applyAlignment="true" applyProtection="false">
      <alignment horizontal="right" vertical="center" textRotation="0" wrapText="false" indent="0" shrinkToFit="false"/>
      <protection locked="true" hidden="false"/>
    </xf>
    <xf numFmtId="170" fontId="70" fillId="4" borderId="95" xfId="68" applyFont="true" applyBorder="true" applyAlignment="true" applyProtection="false">
      <alignment horizontal="general" vertical="center" textRotation="0" wrapText="false" indent="0" shrinkToFit="false"/>
      <protection locked="true" hidden="false"/>
    </xf>
    <xf numFmtId="168" fontId="70" fillId="4" borderId="163" xfId="68" applyFont="true" applyBorder="true" applyAlignment="true" applyProtection="false">
      <alignment horizontal="right" vertical="center" textRotation="0" wrapText="false" indent="0" shrinkToFit="false"/>
      <protection locked="true" hidden="false"/>
    </xf>
    <xf numFmtId="170" fontId="70" fillId="4" borderId="95" xfId="68" applyFont="true" applyBorder="true" applyAlignment="true" applyProtection="false">
      <alignment horizontal="right" vertical="center" textRotation="0" wrapText="false" indent="0" shrinkToFit="false"/>
      <protection locked="true" hidden="false"/>
    </xf>
    <xf numFmtId="168" fontId="70" fillId="4" borderId="37" xfId="68" applyFont="true" applyBorder="true" applyAlignment="true" applyProtection="false">
      <alignment horizontal="right" vertical="center" textRotation="0" wrapText="false" indent="0" shrinkToFit="false"/>
      <protection locked="true" hidden="false"/>
    </xf>
    <xf numFmtId="170" fontId="70" fillId="4" borderId="164" xfId="68" applyFont="true" applyBorder="true" applyAlignment="true" applyProtection="false">
      <alignment horizontal="right" vertical="center" textRotation="0" wrapText="false" indent="0" shrinkToFit="false"/>
      <protection locked="true" hidden="false"/>
    </xf>
    <xf numFmtId="168" fontId="70" fillId="4" borderId="92" xfId="68" applyFont="true" applyBorder="true" applyAlignment="true" applyProtection="false">
      <alignment horizontal="right" vertical="center" textRotation="0" wrapText="false" indent="0" shrinkToFit="false"/>
      <protection locked="true" hidden="false"/>
    </xf>
    <xf numFmtId="164" fontId="66" fillId="4" borderId="111" xfId="68" applyFont="true" applyBorder="true" applyAlignment="true" applyProtection="false">
      <alignment horizontal="left" vertical="center" textRotation="0" wrapText="false" indent="0" shrinkToFit="false"/>
      <protection locked="true" hidden="false"/>
    </xf>
    <xf numFmtId="164" fontId="70" fillId="4" borderId="97" xfId="68" applyFont="true" applyBorder="true" applyAlignment="true" applyProtection="false">
      <alignment horizontal="left" vertical="center" textRotation="0" wrapText="false" indent="0" shrinkToFit="false"/>
      <protection locked="true" hidden="false"/>
    </xf>
    <xf numFmtId="164" fontId="58" fillId="4" borderId="97" xfId="68" applyFont="true" applyBorder="true" applyAlignment="true" applyProtection="false">
      <alignment horizontal="general" vertical="center" textRotation="0" wrapText="false" indent="0" shrinkToFit="false"/>
      <protection locked="true" hidden="false"/>
    </xf>
    <xf numFmtId="164" fontId="70" fillId="4" borderId="87" xfId="68" applyFont="true" applyBorder="true" applyAlignment="true" applyProtection="false">
      <alignment horizontal="general" vertical="center" textRotation="0" wrapText="false" indent="0" shrinkToFit="false"/>
      <protection locked="true" hidden="false"/>
    </xf>
    <xf numFmtId="164" fontId="66" fillId="4" borderId="96" xfId="68" applyFont="true" applyBorder="true" applyAlignment="true" applyProtection="false">
      <alignment horizontal="left" vertical="center" textRotation="0" wrapText="false" indent="0" shrinkToFit="false"/>
      <protection locked="true" hidden="false"/>
    </xf>
    <xf numFmtId="164" fontId="70" fillId="4" borderId="44" xfId="68" applyFont="true" applyBorder="true" applyAlignment="true" applyProtection="false">
      <alignment horizontal="left" vertical="center" textRotation="0" wrapText="false" indent="0" shrinkToFit="false"/>
      <protection locked="true" hidden="false"/>
    </xf>
    <xf numFmtId="164" fontId="58" fillId="4" borderId="44" xfId="68" applyFont="true" applyBorder="true" applyAlignment="true" applyProtection="false">
      <alignment horizontal="general" vertical="center" textRotation="0" wrapText="false" indent="0" shrinkToFit="false"/>
      <protection locked="true" hidden="false"/>
    </xf>
    <xf numFmtId="172" fontId="70" fillId="4" borderId="43" xfId="68" applyFont="true" applyBorder="true" applyAlignment="true" applyProtection="false">
      <alignment horizontal="right" vertical="center" textRotation="0" wrapText="false" indent="0" shrinkToFit="false"/>
      <protection locked="true" hidden="false"/>
    </xf>
    <xf numFmtId="170" fontId="70" fillId="4" borderId="91" xfId="68" applyFont="true" applyBorder="true" applyAlignment="true" applyProtection="false">
      <alignment horizontal="general" vertical="center" textRotation="0" wrapText="false" indent="0" shrinkToFit="false"/>
      <protection locked="true" hidden="false"/>
    </xf>
    <xf numFmtId="168" fontId="70" fillId="4" borderId="165" xfId="68" applyFont="true" applyBorder="true" applyAlignment="true" applyProtection="false">
      <alignment horizontal="right" vertical="center" textRotation="0" wrapText="false" indent="0" shrinkToFit="false"/>
      <protection locked="true" hidden="false"/>
    </xf>
    <xf numFmtId="170" fontId="70" fillId="4" borderId="91" xfId="68" applyFont="true" applyBorder="true" applyAlignment="true" applyProtection="false">
      <alignment horizontal="right" vertical="center" textRotation="0" wrapText="false" indent="0" shrinkToFit="false"/>
      <protection locked="true" hidden="false"/>
    </xf>
    <xf numFmtId="168" fontId="70" fillId="4" borderId="44" xfId="68" applyFont="true" applyBorder="true" applyAlignment="true" applyProtection="false">
      <alignment horizontal="right" vertical="center" textRotation="0" wrapText="false" indent="0" shrinkToFit="false"/>
      <protection locked="true" hidden="false"/>
    </xf>
    <xf numFmtId="170" fontId="70" fillId="4" borderId="127" xfId="68" applyFont="true" applyBorder="true" applyAlignment="true" applyProtection="false">
      <alignment horizontal="right" vertical="center" textRotation="0" wrapText="false" indent="0" shrinkToFit="false"/>
      <protection locked="true" hidden="false"/>
    </xf>
    <xf numFmtId="168" fontId="70" fillId="4" borderId="96" xfId="68" applyFont="true" applyBorder="true" applyAlignment="true" applyProtection="false">
      <alignment horizontal="right" vertical="center" textRotation="0" wrapText="false" indent="0" shrinkToFit="false"/>
      <protection locked="true" hidden="false"/>
    </xf>
    <xf numFmtId="164" fontId="63" fillId="4" borderId="59" xfId="68" applyFont="true" applyBorder="true" applyAlignment="true" applyProtection="false">
      <alignment horizontal="general" vertical="center" textRotation="0" wrapText="false" indent="0" shrinkToFit="false"/>
      <protection locked="true" hidden="false"/>
    </xf>
    <xf numFmtId="164" fontId="59" fillId="4" borderId="0" xfId="68" applyFont="true" applyBorder="true" applyAlignment="true" applyProtection="false">
      <alignment horizontal="left" vertical="center" textRotation="0" wrapText="false" indent="0" shrinkToFit="false"/>
      <protection locked="true" hidden="false"/>
    </xf>
    <xf numFmtId="164" fontId="58" fillId="4" borderId="0" xfId="68" applyFont="true" applyBorder="true" applyAlignment="true" applyProtection="false">
      <alignment horizontal="left" vertical="center" textRotation="0" wrapText="false" indent="0" shrinkToFit="false"/>
      <protection locked="true" hidden="false"/>
    </xf>
    <xf numFmtId="164" fontId="63" fillId="4" borderId="0" xfId="68" applyFont="true" applyBorder="true" applyAlignment="true" applyProtection="false">
      <alignment horizontal="general" vertical="center" textRotation="0" wrapText="false" indent="0" shrinkToFit="false"/>
      <protection locked="true" hidden="false"/>
    </xf>
    <xf numFmtId="164" fontId="70" fillId="4" borderId="37" xfId="68" applyFont="true" applyBorder="true" applyAlignment="true" applyProtection="false">
      <alignment horizontal="left" vertical="center" textRotation="0" wrapText="false" indent="0" shrinkToFit="false"/>
      <protection locked="true" hidden="false"/>
    </xf>
    <xf numFmtId="164" fontId="58" fillId="4" borderId="37" xfId="68" applyFont="true" applyBorder="true" applyAlignment="true" applyProtection="false">
      <alignment horizontal="general" vertical="center" textRotation="0" wrapText="false" indent="0" shrinkToFit="false"/>
      <protection locked="true" hidden="false"/>
    </xf>
    <xf numFmtId="164" fontId="58" fillId="4" borderId="80" xfId="68" applyFont="true" applyBorder="true" applyAlignment="true" applyProtection="false">
      <alignment horizontal="left" vertical="center" textRotation="0" wrapText="false" indent="0" shrinkToFit="false"/>
      <protection locked="true" hidden="false"/>
    </xf>
    <xf numFmtId="164" fontId="63" fillId="0" borderId="28" xfId="68" applyFont="true" applyBorder="true" applyAlignment="true" applyProtection="false">
      <alignment horizontal="general" vertical="center" textRotation="0" wrapText="false" indent="0" shrinkToFit="false"/>
      <protection locked="true" hidden="false"/>
    </xf>
    <xf numFmtId="164" fontId="63" fillId="0" borderId="0" xfId="68" applyFont="true" applyBorder="true" applyAlignment="true" applyProtection="false">
      <alignment horizontal="general" vertical="center" textRotation="0" wrapText="false" indent="0" shrinkToFit="false"/>
      <protection locked="true" hidden="false"/>
    </xf>
    <xf numFmtId="172" fontId="63" fillId="0" borderId="59" xfId="68" applyFont="true" applyBorder="true" applyAlignment="true" applyProtection="false">
      <alignment horizontal="right" vertical="center" textRotation="0" wrapText="false" indent="0" shrinkToFit="false"/>
      <protection locked="true" hidden="false"/>
    </xf>
    <xf numFmtId="170" fontId="70" fillId="4" borderId="78" xfId="68" applyFont="true" applyBorder="true" applyAlignment="true" applyProtection="false">
      <alignment horizontal="general" vertical="center" textRotation="0" wrapText="false" indent="0" shrinkToFit="false"/>
      <protection locked="true" hidden="false"/>
    </xf>
    <xf numFmtId="168" fontId="63" fillId="0" borderId="159" xfId="68" applyFont="true" applyBorder="true" applyAlignment="true" applyProtection="false">
      <alignment horizontal="right" vertical="center" textRotation="0" wrapText="false" indent="0" shrinkToFit="false"/>
      <protection locked="true" hidden="false"/>
    </xf>
    <xf numFmtId="170" fontId="63" fillId="0" borderId="78" xfId="68" applyFont="true" applyBorder="true" applyAlignment="true" applyProtection="false">
      <alignment horizontal="right" vertical="center" textRotation="0" wrapText="false" indent="0" shrinkToFit="false"/>
      <protection locked="true" hidden="false"/>
    </xf>
    <xf numFmtId="170" fontId="63" fillId="0" borderId="129" xfId="68" applyFont="true" applyBorder="true" applyAlignment="true" applyProtection="false">
      <alignment horizontal="right" vertical="center" textRotation="0" wrapText="false" indent="0" shrinkToFit="false"/>
      <protection locked="true" hidden="false"/>
    </xf>
    <xf numFmtId="168" fontId="63" fillId="0" borderId="161" xfId="68" applyFont="true" applyBorder="true" applyAlignment="true" applyProtection="false">
      <alignment horizontal="right" vertical="center" textRotation="0" wrapText="false" indent="0" shrinkToFit="false"/>
      <protection locked="true" hidden="false"/>
    </xf>
    <xf numFmtId="172" fontId="62" fillId="14" borderId="70" xfId="68" applyFont="true" applyBorder="true" applyAlignment="true" applyProtection="false">
      <alignment horizontal="right" vertical="center" textRotation="0" wrapText="false" indent="0" shrinkToFit="false"/>
      <protection locked="true" hidden="false"/>
    </xf>
    <xf numFmtId="170" fontId="62" fillId="14" borderId="160" xfId="68" applyFont="true" applyBorder="true" applyAlignment="true" applyProtection="false">
      <alignment horizontal="general" vertical="center" textRotation="0" wrapText="false" indent="0" shrinkToFit="false"/>
      <protection locked="true" hidden="false"/>
    </xf>
    <xf numFmtId="168" fontId="79" fillId="14" borderId="166" xfId="68" applyFont="true" applyBorder="true" applyAlignment="true" applyProtection="false">
      <alignment horizontal="right" vertical="center" textRotation="0" wrapText="false" indent="0" shrinkToFit="false"/>
      <protection locked="true" hidden="false"/>
    </xf>
    <xf numFmtId="168" fontId="79" fillId="14" borderId="144" xfId="68" applyFont="true" applyBorder="true" applyAlignment="true" applyProtection="false">
      <alignment horizontal="right" vertical="center" textRotation="0" wrapText="false" indent="0" shrinkToFit="false"/>
      <protection locked="true" hidden="false"/>
    </xf>
    <xf numFmtId="170" fontId="79" fillId="14" borderId="135" xfId="68" applyFont="true" applyBorder="true" applyAlignment="true" applyProtection="false">
      <alignment horizontal="right" vertical="center" textRotation="0" wrapText="false" indent="0" shrinkToFit="false"/>
      <protection locked="true" hidden="false"/>
    </xf>
    <xf numFmtId="168" fontId="79" fillId="14" borderId="116" xfId="68" applyFont="true" applyBorder="true" applyAlignment="true" applyProtection="false">
      <alignment horizontal="right" vertical="center" textRotation="0" wrapText="false" indent="0" shrinkToFit="false"/>
      <protection locked="true" hidden="false"/>
    </xf>
    <xf numFmtId="164" fontId="63" fillId="0" borderId="79" xfId="68" applyFont="true" applyBorder="true" applyAlignment="true" applyProtection="false">
      <alignment horizontal="left" vertical="center" textRotation="0" wrapText="false" indent="0" shrinkToFit="false"/>
      <protection locked="true" hidden="false"/>
    </xf>
    <xf numFmtId="164" fontId="59" fillId="0" borderId="80" xfId="68" applyFont="true" applyBorder="true" applyAlignment="true" applyProtection="false">
      <alignment horizontal="general" vertical="center" textRotation="0" wrapText="false" indent="0" shrinkToFit="false"/>
      <protection locked="true" hidden="false"/>
    </xf>
    <xf numFmtId="164" fontId="58" fillId="0" borderId="80" xfId="68" applyFont="true" applyBorder="true" applyAlignment="true" applyProtection="false">
      <alignment horizontal="general" vertical="center" textRotation="0" wrapText="false" indent="0" shrinkToFit="false"/>
      <protection locked="true" hidden="false"/>
    </xf>
    <xf numFmtId="164" fontId="40" fillId="0" borderId="80" xfId="68" applyFont="true" applyBorder="true" applyAlignment="true" applyProtection="false">
      <alignment horizontal="general" vertical="center" textRotation="0" wrapText="false" indent="0" shrinkToFit="false"/>
      <protection locked="true" hidden="false"/>
    </xf>
    <xf numFmtId="172" fontId="63" fillId="0" borderId="79" xfId="68" applyFont="true" applyBorder="true" applyAlignment="true" applyProtection="false">
      <alignment horizontal="right" vertical="center" textRotation="0" wrapText="false" indent="0" shrinkToFit="false"/>
      <protection locked="true" hidden="false"/>
    </xf>
    <xf numFmtId="170" fontId="70" fillId="4" borderId="107" xfId="68" applyFont="true" applyBorder="true" applyAlignment="true" applyProtection="false">
      <alignment horizontal="general" vertical="center" textRotation="0" wrapText="false" indent="0" shrinkToFit="false"/>
      <protection locked="true" hidden="false"/>
    </xf>
    <xf numFmtId="170" fontId="63" fillId="0" borderId="162" xfId="68" applyFont="true" applyBorder="true" applyAlignment="true" applyProtection="false">
      <alignment horizontal="right" vertical="center" textRotation="0" wrapText="false" indent="0" shrinkToFit="false"/>
      <protection locked="true" hidden="false"/>
    </xf>
    <xf numFmtId="168" fontId="63" fillId="0" borderId="114" xfId="68" applyFont="true" applyBorder="true" applyAlignment="true" applyProtection="false">
      <alignment horizontal="right" vertical="center" textRotation="0" wrapText="false" indent="0" shrinkToFit="false"/>
      <protection locked="true" hidden="false"/>
    </xf>
    <xf numFmtId="164" fontId="70" fillId="0" borderId="28" xfId="68" applyFont="true" applyBorder="true" applyAlignment="true" applyProtection="false">
      <alignment horizontal="general" vertical="center" textRotation="0" wrapText="false" indent="0" shrinkToFit="false"/>
      <protection locked="true" hidden="false"/>
    </xf>
    <xf numFmtId="164" fontId="70" fillId="0" borderId="70" xfId="68" applyFont="true" applyBorder="true" applyAlignment="true" applyProtection="false">
      <alignment horizontal="left" vertical="center" textRotation="0" wrapText="false" indent="0" shrinkToFit="false"/>
      <protection locked="true" hidden="false"/>
    </xf>
    <xf numFmtId="164" fontId="66" fillId="0" borderId="92" xfId="68" applyFont="true" applyBorder="true" applyAlignment="true" applyProtection="false">
      <alignment horizontal="general" vertical="center" textRotation="0" wrapText="false" indent="0" shrinkToFit="false"/>
      <protection locked="true" hidden="false"/>
    </xf>
    <xf numFmtId="164" fontId="70" fillId="0" borderId="37" xfId="68" applyFont="true" applyBorder="true" applyAlignment="true" applyProtection="false">
      <alignment horizontal="left" vertical="center" textRotation="0" wrapText="false" indent="0" shrinkToFit="false"/>
      <protection locked="true" hidden="false"/>
    </xf>
    <xf numFmtId="164" fontId="58" fillId="0" borderId="37" xfId="68" applyFont="true" applyBorder="true" applyAlignment="true" applyProtection="false">
      <alignment horizontal="general" vertical="center" textRotation="0" wrapText="false" indent="0" shrinkToFit="false"/>
      <protection locked="true" hidden="false"/>
    </xf>
    <xf numFmtId="172" fontId="70" fillId="0" borderId="36" xfId="68" applyFont="true" applyBorder="true" applyAlignment="true" applyProtection="false">
      <alignment horizontal="right" vertical="center" textRotation="0" wrapText="false" indent="0" shrinkToFit="false"/>
      <protection locked="true" hidden="false"/>
    </xf>
    <xf numFmtId="168" fontId="70" fillId="0" borderId="37" xfId="68" applyFont="true" applyBorder="true" applyAlignment="true" applyProtection="false">
      <alignment horizontal="right" vertical="center" textRotation="0" wrapText="false" indent="0" shrinkToFit="false"/>
      <protection locked="true" hidden="false"/>
    </xf>
    <xf numFmtId="170" fontId="70" fillId="0" borderId="95" xfId="68" applyFont="true" applyBorder="true" applyAlignment="true" applyProtection="false">
      <alignment horizontal="right" vertical="center" textRotation="0" wrapText="false" indent="0" shrinkToFit="false"/>
      <protection locked="true" hidden="false"/>
    </xf>
    <xf numFmtId="170" fontId="70" fillId="0" borderId="164" xfId="68" applyFont="true" applyBorder="true" applyAlignment="true" applyProtection="false">
      <alignment horizontal="right" vertical="center" textRotation="0" wrapText="false" indent="0" shrinkToFit="false"/>
      <protection locked="true" hidden="false"/>
    </xf>
    <xf numFmtId="168" fontId="70" fillId="0" borderId="92" xfId="68" applyFont="true" applyBorder="true" applyAlignment="true" applyProtection="false">
      <alignment horizontal="right" vertical="center" textRotation="0" wrapText="false" indent="0" shrinkToFit="false"/>
      <protection locked="true" hidden="false"/>
    </xf>
    <xf numFmtId="164" fontId="66" fillId="0" borderId="96" xfId="68" applyFont="true" applyBorder="true" applyAlignment="true" applyProtection="false">
      <alignment horizontal="general" vertical="center" textRotation="0" wrapText="false" indent="0" shrinkToFit="false"/>
      <protection locked="true" hidden="false"/>
    </xf>
    <xf numFmtId="164" fontId="70" fillId="0" borderId="44" xfId="68" applyFont="true" applyBorder="true" applyAlignment="true" applyProtection="false">
      <alignment horizontal="left" vertical="center" textRotation="0" wrapText="false" indent="0" shrinkToFit="false"/>
      <protection locked="true" hidden="false"/>
    </xf>
    <xf numFmtId="164" fontId="58" fillId="0" borderId="44" xfId="68" applyFont="true" applyBorder="true" applyAlignment="true" applyProtection="false">
      <alignment horizontal="general" vertical="center" textRotation="0" wrapText="false" indent="0" shrinkToFit="true"/>
      <protection locked="true" hidden="false"/>
    </xf>
    <xf numFmtId="172" fontId="70" fillId="0" borderId="43" xfId="68" applyFont="true" applyBorder="true" applyAlignment="true" applyProtection="false">
      <alignment horizontal="right" vertical="center" textRotation="0" wrapText="false" indent="0" shrinkToFit="false"/>
      <protection locked="true" hidden="false"/>
    </xf>
    <xf numFmtId="168" fontId="70" fillId="0" borderId="97" xfId="68" applyFont="true" applyBorder="true" applyAlignment="true" applyProtection="false">
      <alignment horizontal="right" vertical="center" textRotation="0" wrapText="false" indent="0" shrinkToFit="false"/>
      <protection locked="true" hidden="false"/>
    </xf>
    <xf numFmtId="170" fontId="70" fillId="0" borderId="100" xfId="68" applyFont="true" applyBorder="true" applyAlignment="true" applyProtection="false">
      <alignment horizontal="right" vertical="center" textRotation="0" wrapText="false" indent="0" shrinkToFit="false"/>
      <protection locked="true" hidden="false"/>
    </xf>
    <xf numFmtId="170" fontId="70" fillId="0" borderId="127" xfId="68" applyFont="true" applyBorder="true" applyAlignment="true" applyProtection="false">
      <alignment horizontal="right" vertical="center" textRotation="0" wrapText="false" indent="0" shrinkToFit="false"/>
      <protection locked="true" hidden="false"/>
    </xf>
    <xf numFmtId="168" fontId="70" fillId="0" borderId="96" xfId="68" applyFont="true" applyBorder="true" applyAlignment="true" applyProtection="false">
      <alignment horizontal="right" vertical="center" textRotation="0" wrapText="false" indent="0" shrinkToFit="false"/>
      <protection locked="true" hidden="false"/>
    </xf>
    <xf numFmtId="168" fontId="63" fillId="0" borderId="79" xfId="68" applyFont="true" applyBorder="true" applyAlignment="true" applyProtection="false">
      <alignment horizontal="right" vertical="center" textRotation="0" wrapText="false" indent="0" shrinkToFit="false"/>
      <protection locked="true" hidden="false"/>
    </xf>
    <xf numFmtId="170" fontId="63" fillId="0" borderId="86" xfId="68" applyFont="true" applyBorder="true" applyAlignment="true" applyProtection="false">
      <alignment horizontal="right" vertical="center" textRotation="0" wrapText="false" indent="0" shrinkToFit="false"/>
      <protection locked="true" hidden="false"/>
    </xf>
    <xf numFmtId="168" fontId="63" fillId="0" borderId="80" xfId="68" applyFont="true" applyBorder="true" applyAlignment="true" applyProtection="false">
      <alignment horizontal="right" vertical="center" textRotation="0" wrapText="false" indent="0" shrinkToFit="false"/>
      <protection locked="true" hidden="false"/>
    </xf>
    <xf numFmtId="164" fontId="70" fillId="0" borderId="59" xfId="68" applyFont="true" applyBorder="true" applyAlignment="true" applyProtection="false">
      <alignment horizontal="left" vertical="center" textRotation="0" wrapText="false" indent="0" shrinkToFit="false"/>
      <protection locked="true" hidden="false"/>
    </xf>
    <xf numFmtId="168" fontId="70" fillId="0" borderId="36" xfId="68" applyFont="true" applyBorder="true" applyAlignment="true" applyProtection="false">
      <alignment horizontal="right" vertical="center" textRotation="0" wrapText="false" indent="0" shrinkToFit="false"/>
      <protection locked="true" hidden="false"/>
    </xf>
    <xf numFmtId="164" fontId="66" fillId="0" borderId="111" xfId="68" applyFont="true" applyBorder="true" applyAlignment="true" applyProtection="false">
      <alignment horizontal="general" vertical="center" textRotation="0" wrapText="false" indent="0" shrinkToFit="false"/>
      <protection locked="true" hidden="false"/>
    </xf>
    <xf numFmtId="164" fontId="70" fillId="0" borderId="97" xfId="68" applyFont="true" applyBorder="true" applyAlignment="true" applyProtection="false">
      <alignment horizontal="left" vertical="center" textRotation="0" wrapText="false" indent="0" shrinkToFit="false"/>
      <protection locked="true" hidden="false"/>
    </xf>
    <xf numFmtId="164" fontId="58" fillId="0" borderId="97" xfId="68" applyFont="true" applyBorder="true" applyAlignment="true" applyProtection="false">
      <alignment horizontal="general" vertical="center" textRotation="0" wrapText="false" indent="0" shrinkToFit="true"/>
      <protection locked="true" hidden="false"/>
    </xf>
    <xf numFmtId="172" fontId="70" fillId="0" borderId="102" xfId="68" applyFont="true" applyBorder="true" applyAlignment="true" applyProtection="false">
      <alignment horizontal="right" vertical="center" textRotation="0" wrapText="false" indent="0" shrinkToFit="false"/>
      <protection locked="true" hidden="false"/>
    </xf>
    <xf numFmtId="170" fontId="70" fillId="4" borderId="100" xfId="68" applyFont="true" applyBorder="true" applyAlignment="true" applyProtection="false">
      <alignment horizontal="general" vertical="center" textRotation="0" wrapText="false" indent="0" shrinkToFit="false"/>
      <protection locked="true" hidden="false"/>
    </xf>
    <xf numFmtId="168" fontId="70" fillId="0" borderId="102" xfId="68" applyFont="true" applyBorder="true" applyAlignment="true" applyProtection="false">
      <alignment horizontal="right" vertical="center" textRotation="0" wrapText="false" indent="0" shrinkToFit="false"/>
      <protection locked="true" hidden="false"/>
    </xf>
    <xf numFmtId="170" fontId="70" fillId="0" borderId="132" xfId="68" applyFont="true" applyBorder="true" applyAlignment="true" applyProtection="false">
      <alignment horizontal="right" vertical="center" textRotation="0" wrapText="false" indent="0" shrinkToFit="false"/>
      <protection locked="true" hidden="false"/>
    </xf>
    <xf numFmtId="168" fontId="70" fillId="0" borderId="111" xfId="68" applyFont="true" applyBorder="true" applyAlignment="true" applyProtection="false">
      <alignment horizontal="right" vertical="center" textRotation="0" wrapText="false" indent="0" shrinkToFit="false"/>
      <protection locked="true" hidden="false"/>
    </xf>
    <xf numFmtId="164" fontId="63" fillId="0" borderId="167" xfId="68" applyFont="true" applyBorder="true" applyAlignment="true" applyProtection="false">
      <alignment horizontal="left" vertical="center" textRotation="0" wrapText="false" indent="0" shrinkToFit="false"/>
      <protection locked="true" hidden="false"/>
    </xf>
    <xf numFmtId="164" fontId="59" fillId="0" borderId="17" xfId="68" applyFont="true" applyBorder="true" applyAlignment="true" applyProtection="false">
      <alignment horizontal="general" vertical="center" textRotation="0" wrapText="false" indent="0" shrinkToFit="false"/>
      <protection locked="true" hidden="false"/>
    </xf>
    <xf numFmtId="164" fontId="58" fillId="0" borderId="17" xfId="68" applyFont="true" applyBorder="true" applyAlignment="true" applyProtection="false">
      <alignment horizontal="general" vertical="center" textRotation="0" wrapText="false" indent="0" shrinkToFit="false"/>
      <protection locked="true" hidden="false"/>
    </xf>
    <xf numFmtId="164" fontId="40" fillId="0" borderId="17" xfId="68" applyFont="true" applyBorder="true" applyAlignment="true" applyProtection="false">
      <alignment horizontal="general" vertical="center" textRotation="0" wrapText="false" indent="0" shrinkToFit="false"/>
      <protection locked="true" hidden="false"/>
    </xf>
    <xf numFmtId="172" fontId="63" fillId="0" borderId="167" xfId="68" applyFont="true" applyBorder="true" applyAlignment="true" applyProtection="false">
      <alignment horizontal="right" vertical="center" textRotation="0" wrapText="false" indent="0" shrinkToFit="false"/>
      <protection locked="true" hidden="false"/>
    </xf>
    <xf numFmtId="170" fontId="70" fillId="4" borderId="168" xfId="68" applyFont="true" applyBorder="true" applyAlignment="true" applyProtection="false">
      <alignment horizontal="general" vertical="center" textRotation="0" wrapText="false" indent="0" shrinkToFit="false"/>
      <protection locked="true" hidden="false"/>
    </xf>
    <xf numFmtId="168" fontId="63" fillId="0" borderId="169" xfId="68" applyFont="true" applyBorder="true" applyAlignment="true" applyProtection="false">
      <alignment horizontal="right" vertical="center" textRotation="0" wrapText="false" indent="0" shrinkToFit="false"/>
      <protection locked="true" hidden="false"/>
    </xf>
    <xf numFmtId="170" fontId="63" fillId="0" borderId="168" xfId="68" applyFont="true" applyBorder="true" applyAlignment="true" applyProtection="false">
      <alignment horizontal="right" vertical="center" textRotation="0" wrapText="false" indent="0" shrinkToFit="false"/>
      <protection locked="true" hidden="false"/>
    </xf>
    <xf numFmtId="168" fontId="63" fillId="0" borderId="170" xfId="68" applyFont="true" applyBorder="true" applyAlignment="true" applyProtection="false">
      <alignment horizontal="right" vertical="center" textRotation="0" wrapText="false" indent="0" shrinkToFit="false"/>
      <protection locked="true" hidden="false"/>
    </xf>
    <xf numFmtId="170" fontId="63" fillId="0" borderId="171" xfId="68" applyFont="true" applyBorder="true" applyAlignment="true" applyProtection="false">
      <alignment horizontal="right" vertical="center" textRotation="0" wrapText="false" indent="0" shrinkToFit="false"/>
      <protection locked="true" hidden="false"/>
    </xf>
    <xf numFmtId="168" fontId="63" fillId="0" borderId="172" xfId="68" applyFont="true" applyBorder="true" applyAlignment="true" applyProtection="false">
      <alignment horizontal="right" vertical="center" textRotation="0" wrapText="false" indent="0" shrinkToFit="false"/>
      <protection locked="true" hidden="false"/>
    </xf>
    <xf numFmtId="164" fontId="58" fillId="0" borderId="44" xfId="68" applyFont="true" applyBorder="true" applyAlignment="true" applyProtection="false">
      <alignment horizontal="general" vertical="center" textRotation="0" wrapText="false" indent="0" shrinkToFit="false"/>
      <protection locked="true" hidden="false"/>
    </xf>
    <xf numFmtId="168" fontId="70" fillId="0" borderId="43" xfId="68" applyFont="true" applyBorder="true" applyAlignment="true" applyProtection="false">
      <alignment horizontal="right" vertical="center" textRotation="0" wrapText="false" indent="0" shrinkToFit="false"/>
      <protection locked="true" hidden="false"/>
    </xf>
    <xf numFmtId="170" fontId="70" fillId="0" borderId="91" xfId="68" applyFont="true" applyBorder="true" applyAlignment="true" applyProtection="false">
      <alignment horizontal="right" vertical="center" textRotation="0" wrapText="false" indent="0" shrinkToFit="false"/>
      <protection locked="true" hidden="false"/>
    </xf>
    <xf numFmtId="168" fontId="70" fillId="0" borderId="44" xfId="68" applyFont="true" applyBorder="true" applyAlignment="true" applyProtection="false">
      <alignment horizontal="right" vertical="center" textRotation="0" wrapText="false" indent="0" shrinkToFit="false"/>
      <protection locked="true" hidden="false"/>
    </xf>
    <xf numFmtId="168" fontId="63" fillId="0" borderId="29" xfId="68" applyFont="true" applyBorder="true" applyAlignment="true" applyProtection="false">
      <alignment horizontal="right" vertical="center" textRotation="0" wrapText="false" indent="0" shrinkToFit="false"/>
      <protection locked="true" hidden="false"/>
    </xf>
    <xf numFmtId="168" fontId="63" fillId="0" borderId="30" xfId="68" applyFont="true" applyBorder="true" applyAlignment="true" applyProtection="false">
      <alignment horizontal="right" vertical="center" textRotation="0" wrapText="false" indent="0" shrinkToFit="false"/>
      <protection locked="true" hidden="false"/>
    </xf>
    <xf numFmtId="164" fontId="70" fillId="0" borderId="87" xfId="68" applyFont="true" applyBorder="true" applyAlignment="true" applyProtection="false">
      <alignment horizontal="left" vertical="center" textRotation="0" wrapText="false" indent="0" shrinkToFit="false"/>
      <protection locked="true" hidden="false"/>
    </xf>
    <xf numFmtId="164" fontId="63" fillId="0" borderId="59" xfId="68" applyFont="true" applyBorder="true" applyAlignment="true" applyProtection="false">
      <alignment horizontal="left" vertical="center" textRotation="0" wrapText="false" indent="0" shrinkToFit="false"/>
      <protection locked="true" hidden="false"/>
    </xf>
    <xf numFmtId="164" fontId="59" fillId="0" borderId="0" xfId="68" applyFont="true" applyBorder="true" applyAlignment="true" applyProtection="false">
      <alignment horizontal="general" vertical="center" textRotation="0" wrapText="false" indent="0" shrinkToFit="false"/>
      <protection locked="true" hidden="false"/>
    </xf>
    <xf numFmtId="164" fontId="58" fillId="0" borderId="0" xfId="68" applyFont="true" applyBorder="true" applyAlignment="true" applyProtection="false">
      <alignment horizontal="general" vertical="center" textRotation="0" wrapText="false" indent="0" shrinkToFit="false"/>
      <protection locked="true" hidden="false"/>
    </xf>
    <xf numFmtId="164" fontId="40" fillId="0" borderId="0" xfId="68" applyFont="true" applyBorder="true" applyAlignment="true" applyProtection="false">
      <alignment horizontal="general" vertical="center" textRotation="0" wrapText="false" indent="0" shrinkToFit="false"/>
      <protection locked="true" hidden="false"/>
    </xf>
    <xf numFmtId="164" fontId="30" fillId="0" borderId="28" xfId="68" applyFont="true" applyBorder="true" applyAlignment="true" applyProtection="false">
      <alignment horizontal="general" vertical="center" textRotation="0" wrapText="false" indent="0" shrinkToFit="false"/>
      <protection locked="true" hidden="false"/>
    </xf>
    <xf numFmtId="164" fontId="30" fillId="0" borderId="70" xfId="68" applyFont="true" applyBorder="true" applyAlignment="true" applyProtection="false">
      <alignment horizontal="general" vertical="center" textRotation="0" wrapText="false" indent="0" shrinkToFit="false"/>
      <protection locked="true" hidden="false"/>
    </xf>
    <xf numFmtId="164" fontId="49" fillId="0" borderId="37" xfId="68" applyFont="true" applyBorder="true" applyAlignment="true" applyProtection="false">
      <alignment horizontal="general" vertical="center" textRotation="0" wrapText="false" indent="0" shrinkToFit="false"/>
      <protection locked="true" hidden="false"/>
    </xf>
    <xf numFmtId="164" fontId="70" fillId="0" borderId="0" xfId="68" applyFont="true" applyBorder="false" applyAlignment="true" applyProtection="false">
      <alignment horizontal="general" vertical="center" textRotation="0" wrapText="false" indent="0" shrinkToFit="false"/>
      <protection locked="true" hidden="false"/>
    </xf>
    <xf numFmtId="164" fontId="49" fillId="0" borderId="37" xfId="68" applyFont="true" applyBorder="true" applyAlignment="true" applyProtection="false">
      <alignment horizontal="general" vertical="center" textRotation="0" wrapText="false" indent="0" shrinkToFit="true"/>
      <protection locked="true" hidden="false"/>
    </xf>
    <xf numFmtId="164" fontId="49" fillId="0" borderId="44" xfId="68" applyFont="true" applyBorder="true" applyAlignment="true" applyProtection="false">
      <alignment horizontal="general" vertical="center" textRotation="0" wrapText="false" indent="0" shrinkToFit="false"/>
      <protection locked="true" hidden="false"/>
    </xf>
    <xf numFmtId="164" fontId="70" fillId="0" borderId="0" xfId="68" applyFont="true" applyBorder="true" applyAlignment="true" applyProtection="false">
      <alignment horizontal="general" vertical="center" textRotation="0" wrapText="false" indent="0" shrinkToFit="false"/>
      <protection locked="true" hidden="false"/>
    </xf>
    <xf numFmtId="172" fontId="63" fillId="0" borderId="29" xfId="68" applyFont="true" applyBorder="true" applyAlignment="true" applyProtection="false">
      <alignment horizontal="right" vertical="center" textRotation="0" wrapText="false" indent="0" shrinkToFit="false"/>
      <protection locked="true" hidden="false"/>
    </xf>
    <xf numFmtId="170" fontId="70" fillId="4" borderId="86" xfId="68" applyFont="true" applyBorder="true" applyAlignment="true" applyProtection="false">
      <alignment horizontal="general" vertical="center" textRotation="0" wrapText="false" indent="0" shrinkToFit="false"/>
      <protection locked="true" hidden="false"/>
    </xf>
    <xf numFmtId="164" fontId="70" fillId="0" borderId="50" xfId="68" applyFont="true" applyBorder="true" applyAlignment="true" applyProtection="false">
      <alignment horizontal="general" vertical="center" textRotation="0" wrapText="false" indent="0" shrinkToFit="false"/>
      <protection locked="true" hidden="false"/>
    </xf>
    <xf numFmtId="164" fontId="70" fillId="0" borderId="76" xfId="68" applyFont="true" applyBorder="true" applyAlignment="true" applyProtection="false">
      <alignment horizontal="left" vertical="center" textRotation="0" wrapText="false" indent="0" shrinkToFit="false"/>
      <protection locked="true" hidden="false"/>
    </xf>
    <xf numFmtId="164" fontId="66" fillId="0" borderId="173" xfId="68" applyFont="true" applyBorder="true" applyAlignment="true" applyProtection="false">
      <alignment horizontal="general" vertical="center" textRotation="0" wrapText="false" indent="0" shrinkToFit="false"/>
      <protection locked="true" hidden="false"/>
    </xf>
    <xf numFmtId="164" fontId="70" fillId="0" borderId="174" xfId="68" applyFont="true" applyBorder="true" applyAlignment="true" applyProtection="false">
      <alignment horizontal="left" vertical="center" textRotation="0" wrapText="false" indent="0" shrinkToFit="false"/>
      <protection locked="true" hidden="false"/>
    </xf>
    <xf numFmtId="164" fontId="58" fillId="0" borderId="174" xfId="68" applyFont="true" applyBorder="true" applyAlignment="true" applyProtection="false">
      <alignment horizontal="general" vertical="center" textRotation="0" wrapText="false" indent="0" shrinkToFit="true"/>
      <protection locked="true" hidden="false"/>
    </xf>
    <xf numFmtId="172" fontId="70" fillId="0" borderId="175" xfId="68" applyFont="true" applyBorder="true" applyAlignment="true" applyProtection="false">
      <alignment horizontal="right" vertical="center" textRotation="0" wrapText="false" indent="0" shrinkToFit="false"/>
      <protection locked="true" hidden="false"/>
    </xf>
    <xf numFmtId="170" fontId="70" fillId="4" borderId="176" xfId="68" applyFont="true" applyBorder="true" applyAlignment="true" applyProtection="false">
      <alignment horizontal="general" vertical="center" textRotation="0" wrapText="false" indent="0" shrinkToFit="false"/>
      <protection locked="true" hidden="false"/>
    </xf>
    <xf numFmtId="168" fontId="70" fillId="0" borderId="174" xfId="68" applyFont="true" applyBorder="true" applyAlignment="true" applyProtection="false">
      <alignment horizontal="right" vertical="center" textRotation="0" wrapText="false" indent="0" shrinkToFit="false"/>
      <protection locked="true" hidden="false"/>
    </xf>
    <xf numFmtId="170" fontId="70" fillId="0" borderId="176" xfId="68" applyFont="true" applyBorder="true" applyAlignment="true" applyProtection="false">
      <alignment horizontal="right" vertical="center" textRotation="0" wrapText="false" indent="0" shrinkToFit="false"/>
      <protection locked="true" hidden="false"/>
    </xf>
    <xf numFmtId="170" fontId="70" fillId="0" borderId="177" xfId="68" applyFont="true" applyBorder="true" applyAlignment="true" applyProtection="false">
      <alignment horizontal="right" vertical="center" textRotation="0" wrapText="false" indent="0" shrinkToFit="false"/>
      <protection locked="true" hidden="false"/>
    </xf>
    <xf numFmtId="168" fontId="70" fillId="0" borderId="173" xfId="68" applyFont="true" applyBorder="true" applyAlignment="true" applyProtection="false">
      <alignment horizontal="right" vertical="center" textRotation="0" wrapText="false" indent="0" shrinkToFit="false"/>
      <protection locked="true" hidden="false"/>
    </xf>
    <xf numFmtId="164" fontId="70" fillId="0" borderId="0" xfId="68" applyFont="true" applyBorder="true" applyAlignment="true" applyProtection="false">
      <alignment horizontal="left" vertical="center" textRotation="0" wrapText="false" indent="0" shrinkToFit="false"/>
      <protection locked="true" hidden="false"/>
    </xf>
    <xf numFmtId="164" fontId="66" fillId="0" borderId="0" xfId="68" applyFont="true" applyBorder="true" applyAlignment="true" applyProtection="false">
      <alignment horizontal="general" vertical="center" textRotation="0" wrapText="false" indent="0" shrinkToFit="false"/>
      <protection locked="true" hidden="false"/>
    </xf>
    <xf numFmtId="164" fontId="70" fillId="0" borderId="0" xfId="68" applyFont="true" applyBorder="true" applyAlignment="true" applyProtection="false">
      <alignment horizontal="general" vertical="center" textRotation="0" wrapText="false" indent="0" shrinkToFit="true"/>
      <protection locked="true" hidden="false"/>
    </xf>
    <xf numFmtId="172" fontId="70" fillId="0" borderId="0" xfId="68" applyFont="true" applyBorder="true" applyAlignment="true" applyProtection="false">
      <alignment horizontal="right" vertical="center" textRotation="0" wrapText="false" indent="0" shrinkToFit="false"/>
      <protection locked="true" hidden="false"/>
    </xf>
    <xf numFmtId="170" fontId="70" fillId="4" borderId="0" xfId="68" applyFont="true" applyBorder="true" applyAlignment="true" applyProtection="false">
      <alignment horizontal="general" vertical="center" textRotation="0" wrapText="false" indent="0" shrinkToFit="false"/>
      <protection locked="true" hidden="false"/>
    </xf>
    <xf numFmtId="168" fontId="70" fillId="0" borderId="0" xfId="68" applyFont="true" applyBorder="true" applyAlignment="true" applyProtection="false">
      <alignment horizontal="right" vertical="center" textRotation="0" wrapText="false" indent="0" shrinkToFit="false"/>
      <protection locked="true" hidden="false"/>
    </xf>
    <xf numFmtId="170" fontId="63" fillId="0" borderId="0" xfId="68" applyFont="true" applyBorder="true" applyAlignment="true" applyProtection="false">
      <alignment horizontal="right" vertical="center" textRotation="0" wrapText="false" indent="0" shrinkToFit="false"/>
      <protection locked="true" hidden="false"/>
    </xf>
    <xf numFmtId="164" fontId="33" fillId="0" borderId="0" xfId="68" applyFont="true" applyBorder="true" applyAlignment="true" applyProtection="false">
      <alignment horizontal="general" vertical="center" textRotation="0" wrapText="true" indent="0" shrinkToFit="false"/>
      <protection locked="true" hidden="false"/>
    </xf>
    <xf numFmtId="164" fontId="33" fillId="0" borderId="0" xfId="68" applyFont="true" applyBorder="true" applyAlignment="true" applyProtection="false">
      <alignment horizontal="general" vertical="center" textRotation="0" wrapText="false" indent="0" shrinkToFit="false"/>
      <protection locked="true" hidden="false"/>
    </xf>
    <xf numFmtId="164" fontId="33" fillId="0" borderId="0" xfId="68"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2" fontId="30" fillId="0" borderId="0" xfId="0" applyFont="true" applyBorder="true" applyAlignment="true" applyProtection="false">
      <alignment horizontal="general"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76" fontId="30" fillId="0" borderId="0" xfId="0" applyFont="true" applyBorder="true" applyAlignment="true" applyProtection="false">
      <alignment horizontal="general" vertical="center" textRotation="0" wrapText="false" indent="0" shrinkToFit="false"/>
      <protection locked="true" hidden="false"/>
    </xf>
    <xf numFmtId="177" fontId="30"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true" applyAlignment="true" applyProtection="false">
      <alignment horizontal="general" vertical="center" textRotation="0" wrapText="false" indent="0" shrinkToFit="false"/>
      <protection locked="true" hidden="false"/>
    </xf>
    <xf numFmtId="174" fontId="41" fillId="0" borderId="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false" indent="0" shrinkToFit="false"/>
      <protection locked="true" hidden="false"/>
    </xf>
    <xf numFmtId="170" fontId="41" fillId="0" borderId="0" xfId="0" applyFont="true" applyBorder="true" applyAlignment="true" applyProtection="false">
      <alignment horizontal="general" vertical="center" textRotation="0" wrapText="false" indent="0" shrinkToFit="false"/>
      <protection locked="true" hidden="false"/>
    </xf>
    <xf numFmtId="168" fontId="41" fillId="0" borderId="0" xfId="0" applyFont="true" applyBorder="true" applyAlignment="true" applyProtection="false">
      <alignment horizontal="general" vertical="center" textRotation="0" wrapText="false" indent="0" shrinkToFit="false"/>
      <protection locked="true" hidden="false"/>
    </xf>
    <xf numFmtId="176" fontId="41" fillId="0" borderId="0" xfId="0" applyFont="true" applyBorder="true" applyAlignment="true" applyProtection="false">
      <alignment horizontal="general" vertical="center" textRotation="0" wrapText="false" indent="0" shrinkToFit="false"/>
      <protection locked="true" hidden="false"/>
    </xf>
    <xf numFmtId="168" fontId="78" fillId="0" borderId="0" xfId="0" applyFont="true" applyBorder="true" applyAlignment="true" applyProtection="false">
      <alignment horizontal="general" vertical="center" textRotation="0" wrapText="false" indent="0" shrinkToFit="false"/>
      <protection locked="true" hidden="false"/>
    </xf>
    <xf numFmtId="177" fontId="78" fillId="0" borderId="0" xfId="0" applyFont="true" applyBorder="true" applyAlignment="true" applyProtection="false">
      <alignment horizontal="general" vertical="center" textRotation="0" wrapText="false" indent="0" shrinkToFit="false"/>
      <protection locked="true" hidden="false"/>
    </xf>
    <xf numFmtId="167" fontId="7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76" fontId="40" fillId="0" borderId="0" xfId="0" applyFont="true" applyBorder="true" applyAlignment="true" applyProtection="false">
      <alignment horizontal="general" vertical="center" textRotation="0" wrapText="false" indent="0" shrinkToFit="false"/>
      <protection locked="true" hidden="false"/>
    </xf>
    <xf numFmtId="164" fontId="58" fillId="0" borderId="125" xfId="0" applyFont="true" applyBorder="true" applyAlignment="true" applyProtection="false">
      <alignment horizontal="center" vertical="center" textRotation="0" wrapText="false" indent="0" shrinkToFit="false"/>
      <protection locked="true" hidden="false"/>
    </xf>
    <xf numFmtId="172" fontId="33" fillId="0" borderId="178" xfId="0" applyFont="true" applyBorder="true" applyAlignment="true" applyProtection="false">
      <alignment horizontal="center" vertical="center" textRotation="0" wrapText="false" indent="0" shrinkToFit="false"/>
      <protection locked="true" hidden="false"/>
    </xf>
    <xf numFmtId="177" fontId="30" fillId="0" borderId="22"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67" xfId="0" applyFont="true" applyBorder="true" applyAlignment="true" applyProtection="false">
      <alignment horizontal="center" vertical="center" textRotation="0" wrapText="false" indent="0" shrinkToFit="false"/>
      <protection locked="true" hidden="false"/>
    </xf>
    <xf numFmtId="164" fontId="35" fillId="0" borderId="27" xfId="0" applyFont="true" applyBorder="true" applyAlignment="true" applyProtection="false">
      <alignment horizontal="center" vertical="center" textRotation="0" wrapText="false" indent="0" shrinkToFit="false"/>
      <protection locked="true" hidden="false"/>
    </xf>
    <xf numFmtId="168" fontId="33" fillId="0" borderId="157" xfId="0" applyFont="true" applyBorder="true" applyAlignment="true" applyProtection="false">
      <alignment horizontal="center" vertical="center" textRotation="0" wrapText="false" indent="0" shrinkToFit="false"/>
      <protection locked="true" hidden="false"/>
    </xf>
    <xf numFmtId="172" fontId="63" fillId="0" borderId="59" xfId="0" applyFont="true" applyBorder="true" applyAlignment="true" applyProtection="false">
      <alignment horizontal="center" vertical="center" textRotation="0" wrapText="false" indent="0" shrinkToFit="false"/>
      <protection locked="true" hidden="false"/>
    </xf>
    <xf numFmtId="174" fontId="63" fillId="0" borderId="67" xfId="0" applyFont="true" applyBorder="true" applyAlignment="true" applyProtection="false">
      <alignment horizontal="center" vertical="center" textRotation="0" wrapText="false" indent="0" shrinkToFit="false"/>
      <protection locked="true" hidden="false"/>
    </xf>
    <xf numFmtId="172" fontId="63" fillId="0" borderId="0" xfId="0" applyFont="true" applyBorder="true" applyAlignment="true" applyProtection="false">
      <alignment horizontal="center" vertical="center" textRotation="0" wrapText="false" indent="0" shrinkToFit="false"/>
      <protection locked="true" hidden="false"/>
    </xf>
    <xf numFmtId="170" fontId="40" fillId="0" borderId="117" xfId="0" applyFont="true" applyBorder="true" applyAlignment="true" applyProtection="false">
      <alignment horizontal="center" vertical="center" textRotation="0" wrapText="false" indent="0" shrinkToFit="false"/>
      <protection locked="true" hidden="false"/>
    </xf>
    <xf numFmtId="172" fontId="63" fillId="0" borderId="133" xfId="0" applyFont="true" applyBorder="true" applyAlignment="true" applyProtection="false">
      <alignment horizontal="center" vertical="center" textRotation="0" wrapText="false" indent="0" shrinkToFit="false"/>
      <protection locked="true" hidden="false"/>
    </xf>
    <xf numFmtId="176" fontId="40" fillId="0" borderId="158" xfId="0" applyFont="true" applyBorder="true" applyAlignment="true" applyProtection="false">
      <alignment horizontal="center" vertical="center" textRotation="0" wrapText="false" indent="0" shrinkToFit="false"/>
      <protection locked="true" hidden="false"/>
    </xf>
    <xf numFmtId="168" fontId="30" fillId="0" borderId="28" xfId="0" applyFont="true" applyBorder="true" applyAlignment="true" applyProtection="false">
      <alignment horizontal="center" vertical="center" textRotation="0" wrapText="false" indent="0" shrinkToFit="false"/>
      <protection locked="true" hidden="false"/>
    </xf>
    <xf numFmtId="177" fontId="30" fillId="0" borderId="27" xfId="0" applyFont="true" applyBorder="true" applyAlignment="true" applyProtection="false">
      <alignment horizontal="center" vertical="center" textRotation="0" wrapText="false" indent="0" shrinkToFit="false"/>
      <protection locked="true" hidden="false"/>
    </xf>
    <xf numFmtId="172" fontId="63" fillId="0" borderId="87" xfId="0" applyFont="true" applyBorder="true" applyAlignment="true" applyProtection="false">
      <alignment horizontal="center" vertical="center" textRotation="0" wrapText="false" indent="0" shrinkToFit="false"/>
      <protection locked="true" hidden="false"/>
    </xf>
    <xf numFmtId="174" fontId="58" fillId="0" borderId="91" xfId="0" applyFont="true" applyBorder="true" applyAlignment="true" applyProtection="false">
      <alignment horizontal="center" vertical="center" textRotation="0" wrapText="false" indent="0" shrinkToFit="false"/>
      <protection locked="true" hidden="false"/>
    </xf>
    <xf numFmtId="168" fontId="63" fillId="0" borderId="144" xfId="0" applyFont="true" applyBorder="true" applyAlignment="true" applyProtection="false">
      <alignment horizontal="center" vertical="center" textRotation="0" wrapText="false" indent="0" shrinkToFit="false"/>
      <protection locked="true" hidden="false"/>
    </xf>
    <xf numFmtId="170" fontId="58" fillId="0" borderId="91" xfId="0" applyFont="true" applyBorder="true" applyAlignment="true" applyProtection="false">
      <alignment horizontal="center" vertical="center" textRotation="0" wrapText="false" indent="0" shrinkToFit="false"/>
      <protection locked="true" hidden="false"/>
    </xf>
    <xf numFmtId="170" fontId="58" fillId="0" borderId="127" xfId="0" applyFont="true" applyBorder="true" applyAlignment="true" applyProtection="false">
      <alignment horizontal="center" vertical="center" textRotation="0" wrapText="false" indent="0" shrinkToFit="false"/>
      <protection locked="true" hidden="false"/>
    </xf>
    <xf numFmtId="168" fontId="63" fillId="0" borderId="142" xfId="0" applyFont="true" applyBorder="true" applyAlignment="true" applyProtection="false">
      <alignment horizontal="center" vertical="center" textRotation="0" wrapText="false" indent="0" shrinkToFit="false"/>
      <protection locked="true" hidden="false"/>
    </xf>
    <xf numFmtId="164" fontId="63" fillId="0" borderId="28"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72" fontId="49" fillId="0" borderId="59" xfId="0" applyFont="true" applyBorder="true" applyAlignment="true" applyProtection="false">
      <alignment horizontal="right" vertical="center" textRotation="0" wrapText="false" indent="0" shrinkToFit="false"/>
      <protection locked="true" hidden="false"/>
    </xf>
    <xf numFmtId="174" fontId="49" fillId="0" borderId="78" xfId="0" applyFont="true" applyBorder="true" applyAlignment="true" applyProtection="false">
      <alignment horizontal="right" vertical="center" textRotation="0" wrapText="false" indent="0" shrinkToFit="false"/>
      <protection locked="true" hidden="false"/>
    </xf>
    <xf numFmtId="168" fontId="49" fillId="0" borderId="0" xfId="0" applyFont="true" applyBorder="true" applyAlignment="true" applyProtection="false">
      <alignment horizontal="right" vertical="center" textRotation="0" wrapText="false" indent="0" shrinkToFit="false"/>
      <protection locked="true" hidden="false"/>
    </xf>
    <xf numFmtId="170" fontId="49" fillId="0" borderId="78" xfId="0" applyFont="true" applyBorder="true" applyAlignment="true" applyProtection="false">
      <alignment horizontal="right" vertical="center" textRotation="0" wrapText="false" indent="0" shrinkToFit="false"/>
      <protection locked="true" hidden="false"/>
    </xf>
    <xf numFmtId="170" fontId="49" fillId="0" borderId="130" xfId="0" applyFont="true" applyBorder="true" applyAlignment="true" applyProtection="false">
      <alignment horizontal="right" vertical="center" textRotation="0" wrapText="false" indent="0" shrinkToFit="false"/>
      <protection locked="true" hidden="false"/>
    </xf>
    <xf numFmtId="168" fontId="49" fillId="0" borderId="28" xfId="0" applyFont="true" applyBorder="true" applyAlignment="true" applyProtection="false">
      <alignment horizontal="right" vertical="center" textRotation="0" wrapText="false" indent="0" shrinkToFit="false"/>
      <protection locked="true" hidden="false"/>
    </xf>
    <xf numFmtId="167"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1" fillId="14" borderId="28" xfId="0" applyFont="true" applyBorder="true" applyAlignment="true" applyProtection="false">
      <alignment horizontal="left" vertical="center" textRotation="0" wrapText="false" indent="0" shrinkToFit="false"/>
      <protection locked="true" hidden="false"/>
    </xf>
    <xf numFmtId="164" fontId="79" fillId="14" borderId="0" xfId="0" applyFont="true" applyBorder="true" applyAlignment="true" applyProtection="false">
      <alignment horizontal="left" vertical="center" textRotation="0" wrapText="false" indent="0" shrinkToFit="false"/>
      <protection locked="true" hidden="false"/>
    </xf>
    <xf numFmtId="164" fontId="76" fillId="14" borderId="0" xfId="0" applyFont="true" applyBorder="true" applyAlignment="true" applyProtection="false">
      <alignment horizontal="left" vertical="center" textRotation="0" wrapText="false" indent="0" shrinkToFit="false"/>
      <protection locked="true" hidden="false"/>
    </xf>
    <xf numFmtId="164" fontId="79" fillId="14" borderId="0" xfId="0" applyFont="true" applyBorder="true" applyAlignment="true" applyProtection="false">
      <alignment horizontal="center" vertical="center" textRotation="0" wrapText="false" indent="0" shrinkToFit="false"/>
      <protection locked="true" hidden="false"/>
    </xf>
    <xf numFmtId="172" fontId="79" fillId="14" borderId="59" xfId="0" applyFont="true" applyBorder="true" applyAlignment="true" applyProtection="false">
      <alignment horizontal="right" vertical="center" textRotation="0" wrapText="false" indent="0" shrinkToFit="false"/>
      <protection locked="true" hidden="false"/>
    </xf>
    <xf numFmtId="170" fontId="79" fillId="14" borderId="78" xfId="0" applyFont="true" applyBorder="true" applyAlignment="true" applyProtection="false">
      <alignment horizontal="general" vertical="center" textRotation="0" wrapText="false" indent="0" shrinkToFit="false"/>
      <protection locked="true" hidden="false"/>
    </xf>
    <xf numFmtId="172" fontId="79" fillId="14" borderId="159" xfId="0" applyFont="true" applyBorder="true" applyAlignment="true" applyProtection="false">
      <alignment horizontal="right" vertical="center" textRotation="0" wrapText="false" indent="0" shrinkToFit="false"/>
      <protection locked="true" hidden="false"/>
    </xf>
    <xf numFmtId="170" fontId="79" fillId="14" borderId="78" xfId="0" applyFont="true" applyBorder="true" applyAlignment="true" applyProtection="false">
      <alignment horizontal="right" vertical="center" textRotation="0" wrapText="false" indent="0" shrinkToFit="false"/>
      <protection locked="true" hidden="false"/>
    </xf>
    <xf numFmtId="168" fontId="79" fillId="14" borderId="0" xfId="0" applyFont="true" applyBorder="true" applyAlignment="true" applyProtection="false">
      <alignment horizontal="right" vertical="center" textRotation="0" wrapText="false" indent="0" shrinkToFit="false"/>
      <protection locked="true" hidden="false"/>
    </xf>
    <xf numFmtId="170" fontId="79" fillId="14" borderId="130" xfId="0" applyFont="true" applyBorder="true" applyAlignment="true" applyProtection="false">
      <alignment horizontal="right" vertical="center" textRotation="0" wrapText="false" indent="0" shrinkToFit="false"/>
      <protection locked="true" hidden="false"/>
    </xf>
    <xf numFmtId="168" fontId="79" fillId="14" borderId="28" xfId="0" applyFont="true" applyBorder="true" applyAlignment="true" applyProtection="false">
      <alignment horizontal="righ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2" fontId="63" fillId="0" borderId="59" xfId="0" applyFont="true" applyBorder="true" applyAlignment="true" applyProtection="false">
      <alignment horizontal="right" vertical="center" textRotation="0" wrapText="false" indent="0" shrinkToFit="false"/>
      <protection locked="true" hidden="false"/>
    </xf>
    <xf numFmtId="170" fontId="63" fillId="0" borderId="78" xfId="0" applyFont="true" applyBorder="true" applyAlignment="true" applyProtection="false">
      <alignment horizontal="general" vertical="center" textRotation="0" wrapText="false" indent="0" shrinkToFit="false"/>
      <protection locked="true" hidden="false"/>
    </xf>
    <xf numFmtId="168" fontId="63" fillId="0" borderId="0" xfId="0" applyFont="true" applyBorder="true" applyAlignment="true" applyProtection="false">
      <alignment horizontal="right" vertical="center" textRotation="0" wrapText="false" indent="0" shrinkToFit="false"/>
      <protection locked="true" hidden="false"/>
    </xf>
    <xf numFmtId="170" fontId="63" fillId="0" borderId="78" xfId="0" applyFont="true" applyBorder="true" applyAlignment="true" applyProtection="false">
      <alignment horizontal="right" vertical="center" textRotation="0" wrapText="false" indent="0" shrinkToFit="false"/>
      <protection locked="true" hidden="false"/>
    </xf>
    <xf numFmtId="168" fontId="63" fillId="0" borderId="0" xfId="0" applyFont="true" applyBorder="true" applyAlignment="true" applyProtection="false">
      <alignment horizontal="right" vertical="center" textRotation="0" wrapText="false" indent="0" shrinkToFit="false"/>
      <protection locked="true" hidden="false"/>
    </xf>
    <xf numFmtId="170" fontId="63" fillId="0" borderId="130" xfId="0" applyFont="true" applyBorder="true" applyAlignment="true" applyProtection="false">
      <alignment horizontal="right" vertical="center" textRotation="0" wrapText="false" indent="0" shrinkToFit="false"/>
      <protection locked="true" hidden="false"/>
    </xf>
    <xf numFmtId="168" fontId="63" fillId="0" borderId="28"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false"/>
      <protection locked="true" hidden="false"/>
    </xf>
    <xf numFmtId="172" fontId="63" fillId="0" borderId="70" xfId="0" applyFont="true" applyBorder="true" applyAlignment="true" applyProtection="false">
      <alignment horizontal="right" vertical="center" textRotation="0" wrapText="false" indent="0" shrinkToFit="false"/>
      <protection locked="true" hidden="false"/>
    </xf>
    <xf numFmtId="168" fontId="63" fillId="0" borderId="159" xfId="0" applyFont="true" applyBorder="true" applyAlignment="true" applyProtection="false">
      <alignment horizontal="right" vertical="center" textRotation="0" wrapText="false" indent="0" shrinkToFit="false"/>
      <protection locked="true" hidden="false"/>
    </xf>
    <xf numFmtId="168" fontId="63" fillId="0" borderId="77" xfId="0" applyFont="true" applyBorder="true" applyAlignment="true" applyProtection="false">
      <alignment horizontal="right" vertical="center" textRotation="0" wrapText="false" indent="0" shrinkToFit="false"/>
      <protection locked="true" hidden="false"/>
    </xf>
    <xf numFmtId="164" fontId="79" fillId="14" borderId="28" xfId="0" applyFont="true" applyBorder="true" applyAlignment="true" applyProtection="false">
      <alignment horizontal="general" vertical="center" textRotation="0" wrapText="false" indent="0" shrinkToFit="false"/>
      <protection locked="true" hidden="false"/>
    </xf>
    <xf numFmtId="164" fontId="79" fillId="14" borderId="0" xfId="0" applyFont="true" applyBorder="true" applyAlignment="true" applyProtection="false">
      <alignment horizontal="general" vertical="center" textRotation="0" wrapText="false" indent="0" shrinkToFit="false"/>
      <protection locked="true" hidden="false"/>
    </xf>
    <xf numFmtId="164" fontId="61" fillId="14" borderId="0" xfId="0" applyFont="true" applyBorder="true" applyAlignment="true" applyProtection="false">
      <alignment horizontal="left" vertical="center" textRotation="0" wrapText="false" indent="0" shrinkToFit="false"/>
      <protection locked="true" hidden="false"/>
    </xf>
    <xf numFmtId="170" fontId="79" fillId="14" borderId="160"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general" vertical="center" textRotation="0" wrapText="false" indent="0" shrinkToFit="false"/>
      <protection locked="true" hidden="false"/>
    </xf>
    <xf numFmtId="164" fontId="63" fillId="0" borderId="79" xfId="0" applyFont="true" applyBorder="true" applyAlignment="true" applyProtection="false">
      <alignment horizontal="general" vertical="center" textRotation="0" wrapText="false" indent="0" shrinkToFit="false"/>
      <protection locked="true" hidden="false"/>
    </xf>
    <xf numFmtId="164" fontId="59" fillId="0" borderId="80" xfId="0" applyFont="true" applyBorder="true" applyAlignment="true" applyProtection="false">
      <alignment horizontal="left" vertical="center" textRotation="0" wrapText="false" indent="0" shrinkToFit="false"/>
      <protection locked="true" hidden="false"/>
    </xf>
    <xf numFmtId="164" fontId="58" fillId="0" borderId="80" xfId="0" applyFont="true" applyBorder="true" applyAlignment="true" applyProtection="false">
      <alignment horizontal="general" vertical="center" textRotation="0" wrapText="false" indent="0" shrinkToFit="false"/>
      <protection locked="true" hidden="false"/>
    </xf>
    <xf numFmtId="172" fontId="63" fillId="0" borderId="118" xfId="0" applyFont="true" applyBorder="true" applyAlignment="true" applyProtection="false">
      <alignment horizontal="right" vertical="center" textRotation="0" wrapText="false" indent="0" shrinkToFit="false"/>
      <protection locked="true" hidden="false"/>
    </xf>
    <xf numFmtId="170" fontId="63" fillId="4" borderId="122" xfId="0" applyFont="true" applyBorder="true" applyAlignment="true" applyProtection="false">
      <alignment horizontal="general" vertical="center" textRotation="0" wrapText="false" indent="0" shrinkToFit="false"/>
      <protection locked="true" hidden="false"/>
    </xf>
    <xf numFmtId="168" fontId="63" fillId="0" borderId="80" xfId="0" applyFont="true" applyBorder="true" applyAlignment="true" applyProtection="false">
      <alignment horizontal="right" vertical="center" textRotation="0" wrapText="false" indent="0" shrinkToFit="false"/>
      <protection locked="true" hidden="false"/>
    </xf>
    <xf numFmtId="170" fontId="63" fillId="0" borderId="72" xfId="0" applyFont="true" applyBorder="true" applyAlignment="true" applyProtection="false">
      <alignment horizontal="right" vertical="center" textRotation="0" wrapText="false" indent="0" shrinkToFit="false"/>
      <protection locked="true" hidden="false"/>
    </xf>
    <xf numFmtId="168" fontId="63" fillId="0" borderId="80" xfId="0" applyFont="true" applyBorder="true" applyAlignment="true" applyProtection="false">
      <alignment horizontal="right" vertical="center" textRotation="0" wrapText="false" indent="0" shrinkToFit="false"/>
      <protection locked="true" hidden="false"/>
    </xf>
    <xf numFmtId="170" fontId="63" fillId="0" borderId="129" xfId="0" applyFont="true" applyBorder="true" applyAlignment="true" applyProtection="false">
      <alignment horizontal="right" vertical="center" textRotation="0" wrapText="false" indent="0" shrinkToFit="false"/>
      <protection locked="true" hidden="false"/>
    </xf>
    <xf numFmtId="168" fontId="63" fillId="0" borderId="128" xfId="0" applyFont="true" applyBorder="true" applyAlignment="true" applyProtection="false">
      <alignment horizontal="right" vertical="center" textRotation="0" wrapText="false" indent="0" shrinkToFit="false"/>
      <protection locked="true" hidden="false"/>
    </xf>
    <xf numFmtId="170" fontId="63" fillId="4" borderId="129" xfId="0" applyFont="true" applyBorder="true" applyAlignment="true" applyProtection="false">
      <alignment horizontal="right" vertical="center" textRotation="0" wrapText="false" indent="0" shrinkToFit="false"/>
      <protection locked="true" hidden="false"/>
    </xf>
    <xf numFmtId="172" fontId="63" fillId="0" borderId="109" xfId="0" applyFont="true" applyBorder="true" applyAlignment="true" applyProtection="false">
      <alignment horizontal="right" vertical="center" textRotation="0" wrapText="false" indent="0" shrinkToFit="false"/>
      <protection locked="true" hidden="false"/>
    </xf>
    <xf numFmtId="170" fontId="63" fillId="4" borderId="78" xfId="0" applyFont="true" applyBorder="true" applyAlignment="true" applyProtection="false">
      <alignment horizontal="general" vertical="center" textRotation="0" wrapText="false" indent="0" shrinkToFit="false"/>
      <protection locked="true" hidden="false"/>
    </xf>
    <xf numFmtId="170" fontId="63" fillId="0" borderId="86" xfId="0" applyFont="true" applyBorder="true" applyAlignment="true" applyProtection="false">
      <alignment horizontal="right" vertical="center" textRotation="0" wrapText="false" indent="0" shrinkToFit="false"/>
      <protection locked="true" hidden="false"/>
    </xf>
    <xf numFmtId="168" fontId="63" fillId="0" borderId="30" xfId="0" applyFont="true" applyBorder="true" applyAlignment="true" applyProtection="false">
      <alignment horizontal="right" vertical="center" textRotation="0" wrapText="false" indent="0" shrinkToFit="false"/>
      <protection locked="true" hidden="false"/>
    </xf>
    <xf numFmtId="170" fontId="63" fillId="0" borderId="162" xfId="0" applyFont="true" applyBorder="true" applyAlignment="true" applyProtection="false">
      <alignment horizontal="right" vertical="center" textRotation="0" wrapText="false" indent="0" shrinkToFit="false"/>
      <protection locked="true" hidden="false"/>
    </xf>
    <xf numFmtId="168" fontId="63" fillId="0" borderId="179" xfId="0" applyFont="true" applyBorder="true" applyAlignment="true" applyProtection="false">
      <alignment horizontal="right" vertical="center" textRotation="0" wrapText="false" indent="0" shrinkToFit="false"/>
      <protection locked="true" hidden="false"/>
    </xf>
    <xf numFmtId="170" fontId="63" fillId="4" borderId="162" xfId="0" applyFont="true" applyBorder="true" applyAlignment="true" applyProtection="false">
      <alignment horizontal="right" vertical="center" textRotation="0" wrapText="false" indent="0" shrinkToFit="false"/>
      <protection locked="true" hidden="false"/>
    </xf>
    <xf numFmtId="164" fontId="70" fillId="0" borderId="28" xfId="0" applyFont="true" applyBorder="true" applyAlignment="true" applyProtection="false">
      <alignment horizontal="general" vertical="center" textRotation="0" wrapText="false" indent="0" shrinkToFit="false"/>
      <protection locked="true" hidden="false"/>
    </xf>
    <xf numFmtId="164" fontId="70" fillId="0" borderId="59" xfId="0" applyFont="true" applyBorder="true" applyAlignment="true" applyProtection="false">
      <alignment horizontal="general" vertical="center" textRotation="0" wrapText="false" indent="0" shrinkToFit="false"/>
      <protection locked="true" hidden="false"/>
    </xf>
    <xf numFmtId="164" fontId="66" fillId="0" borderId="92" xfId="0" applyFont="true" applyBorder="true" applyAlignment="true" applyProtection="false">
      <alignment horizontal="left" vertical="center" textRotation="0" wrapText="false" indent="0" shrinkToFit="false"/>
      <protection locked="true" hidden="false"/>
    </xf>
    <xf numFmtId="164" fontId="51" fillId="0" borderId="37" xfId="0" applyFont="true" applyBorder="true" applyAlignment="true" applyProtection="false">
      <alignment horizontal="general" vertical="center" textRotation="0" wrapText="false" indent="0" shrinkToFit="false"/>
      <protection locked="true" hidden="false"/>
    </xf>
    <xf numFmtId="164" fontId="58" fillId="4" borderId="97" xfId="0" applyFont="true" applyBorder="true" applyAlignment="true" applyProtection="false">
      <alignment horizontal="general" vertical="center" textRotation="0" wrapText="false" indent="0" shrinkToFit="true"/>
      <protection locked="true" hidden="false"/>
    </xf>
    <xf numFmtId="172" fontId="70" fillId="0" borderId="36" xfId="0" applyFont="true" applyBorder="true" applyAlignment="true" applyProtection="false">
      <alignment horizontal="right" vertical="center" textRotation="0" wrapText="false" indent="0" shrinkToFit="false"/>
      <protection locked="true" hidden="false"/>
    </xf>
    <xf numFmtId="170" fontId="70" fillId="4" borderId="95" xfId="0" applyFont="true" applyBorder="true" applyAlignment="true" applyProtection="false">
      <alignment horizontal="general" vertical="center" textRotation="0" wrapText="false" indent="0" shrinkToFit="false"/>
      <protection locked="true" hidden="false"/>
    </xf>
    <xf numFmtId="168" fontId="70" fillId="0" borderId="163" xfId="0" applyFont="true" applyBorder="true" applyAlignment="true" applyProtection="false">
      <alignment horizontal="right" vertical="center" textRotation="0" wrapText="false" indent="0" shrinkToFit="false"/>
      <protection locked="true" hidden="false"/>
    </xf>
    <xf numFmtId="170" fontId="70" fillId="0" borderId="95" xfId="0" applyFont="true" applyBorder="true" applyAlignment="true" applyProtection="false">
      <alignment horizontal="right" vertical="center" textRotation="0" wrapText="false" indent="0" shrinkToFit="false"/>
      <protection locked="true" hidden="false"/>
    </xf>
    <xf numFmtId="168" fontId="70" fillId="0" borderId="37" xfId="0" applyFont="true" applyBorder="true" applyAlignment="true" applyProtection="false">
      <alignment horizontal="right" vertical="center" textRotation="0" wrapText="false" indent="0" shrinkToFit="false"/>
      <protection locked="true" hidden="false"/>
    </xf>
    <xf numFmtId="170" fontId="70" fillId="0" borderId="164" xfId="0" applyFont="true" applyBorder="true" applyAlignment="true" applyProtection="false">
      <alignment horizontal="right" vertical="center" textRotation="0" wrapText="false" indent="0" shrinkToFit="false"/>
      <protection locked="true" hidden="false"/>
    </xf>
    <xf numFmtId="168" fontId="70" fillId="0" borderId="180" xfId="0" applyFont="true" applyBorder="true" applyAlignment="true" applyProtection="false">
      <alignment horizontal="right" vertical="center" textRotation="0" wrapText="false" indent="0" shrinkToFit="false"/>
      <protection locked="true" hidden="false"/>
    </xf>
    <xf numFmtId="170" fontId="70" fillId="4" borderId="164" xfId="0" applyFont="true" applyBorder="true" applyAlignment="true" applyProtection="false">
      <alignment horizontal="right" vertical="center" textRotation="0" wrapText="false" indent="0" shrinkToFit="false"/>
      <protection locked="true" hidden="false"/>
    </xf>
    <xf numFmtId="164" fontId="66" fillId="0" borderId="111" xfId="0" applyFont="true" applyBorder="true" applyAlignment="true" applyProtection="false">
      <alignment horizontal="left" vertical="center" textRotation="0" wrapText="false" indent="0" shrinkToFit="false"/>
      <protection locked="true" hidden="false"/>
    </xf>
    <xf numFmtId="164" fontId="70" fillId="0" borderId="97" xfId="0" applyFont="true" applyBorder="true" applyAlignment="true" applyProtection="false">
      <alignment horizontal="left" vertical="center" textRotation="0" wrapText="false" indent="0" shrinkToFit="false"/>
      <protection locked="true" hidden="false"/>
    </xf>
    <xf numFmtId="164" fontId="58" fillId="4" borderId="97" xfId="0" applyFont="true" applyBorder="true" applyAlignment="true" applyProtection="false">
      <alignment horizontal="general" vertical="center" textRotation="0" wrapText="false" indent="0" shrinkToFit="false"/>
      <protection locked="true" hidden="false"/>
    </xf>
    <xf numFmtId="164" fontId="70" fillId="0" borderId="87" xfId="0" applyFont="true" applyBorder="true" applyAlignment="true" applyProtection="false">
      <alignment horizontal="general" vertical="center" textRotation="0" wrapText="false" indent="0" shrinkToFit="false"/>
      <protection locked="true" hidden="false"/>
    </xf>
    <xf numFmtId="164" fontId="66" fillId="0" borderId="96" xfId="0" applyFont="true" applyBorder="true" applyAlignment="true" applyProtection="false">
      <alignment horizontal="left" vertical="center" textRotation="0" wrapText="false" indent="0" shrinkToFit="false"/>
      <protection locked="true" hidden="false"/>
    </xf>
    <xf numFmtId="164" fontId="70" fillId="0" borderId="44" xfId="0" applyFont="true" applyBorder="true" applyAlignment="true" applyProtection="false">
      <alignment horizontal="left" vertical="center" textRotation="0" wrapText="false" indent="0" shrinkToFit="false"/>
      <protection locked="true" hidden="false"/>
    </xf>
    <xf numFmtId="164" fontId="58" fillId="4" borderId="44" xfId="0" applyFont="true" applyBorder="true" applyAlignment="true" applyProtection="false">
      <alignment horizontal="general" vertical="center" textRotation="0" wrapText="false" indent="0" shrinkToFit="false"/>
      <protection locked="true" hidden="false"/>
    </xf>
    <xf numFmtId="172" fontId="70" fillId="0" borderId="102" xfId="0" applyFont="true" applyBorder="true" applyAlignment="true" applyProtection="false">
      <alignment horizontal="right" vertical="center" textRotation="0" wrapText="false" indent="0" shrinkToFit="false"/>
      <protection locked="true" hidden="false"/>
    </xf>
    <xf numFmtId="170" fontId="70" fillId="4" borderId="100" xfId="0" applyFont="true" applyBorder="true" applyAlignment="true" applyProtection="false">
      <alignment horizontal="general" vertical="center" textRotation="0" wrapText="false" indent="0" shrinkToFit="false"/>
      <protection locked="true" hidden="false"/>
    </xf>
    <xf numFmtId="168" fontId="70" fillId="0" borderId="165" xfId="0" applyFont="true" applyBorder="true" applyAlignment="true" applyProtection="false">
      <alignment horizontal="right" vertical="center" textRotation="0" wrapText="false" indent="0" shrinkToFit="false"/>
      <protection locked="true" hidden="false"/>
    </xf>
    <xf numFmtId="170" fontId="70" fillId="0" borderId="91" xfId="0" applyFont="true" applyBorder="true" applyAlignment="true" applyProtection="false">
      <alignment horizontal="right" vertical="center" textRotation="0" wrapText="false" indent="0" shrinkToFit="false"/>
      <protection locked="true" hidden="false"/>
    </xf>
    <xf numFmtId="168" fontId="70" fillId="0" borderId="44" xfId="0" applyFont="true" applyBorder="true" applyAlignment="true" applyProtection="false">
      <alignment horizontal="right" vertical="center" textRotation="0" wrapText="false" indent="0" shrinkToFit="false"/>
      <protection locked="true" hidden="false"/>
    </xf>
    <xf numFmtId="170" fontId="70" fillId="0" borderId="127" xfId="0" applyFont="true" applyBorder="true" applyAlignment="true" applyProtection="false">
      <alignment horizontal="right" vertical="center" textRotation="0" wrapText="false" indent="0" shrinkToFit="false"/>
      <protection locked="true" hidden="false"/>
    </xf>
    <xf numFmtId="168" fontId="70" fillId="0" borderId="181" xfId="0" applyFont="true" applyBorder="true" applyAlignment="true" applyProtection="false">
      <alignment horizontal="right" vertical="center" textRotation="0" wrapText="false" indent="0" shrinkToFit="false"/>
      <protection locked="true" hidden="false"/>
    </xf>
    <xf numFmtId="170" fontId="70" fillId="4" borderId="127"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general" vertical="center" textRotation="0" wrapText="false" indent="0" shrinkToFit="false"/>
      <protection locked="true" hidden="false"/>
    </xf>
    <xf numFmtId="164" fontId="63" fillId="0" borderId="5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2" fontId="63" fillId="0" borderId="79" xfId="0" applyFont="true" applyBorder="true" applyAlignment="true" applyProtection="false">
      <alignment horizontal="right" vertical="center" textRotation="0" wrapText="false" indent="0" shrinkToFit="false"/>
      <protection locked="true" hidden="false"/>
    </xf>
    <xf numFmtId="170" fontId="63" fillId="4" borderId="86" xfId="0" applyFont="true" applyBorder="true" applyAlignment="true" applyProtection="false">
      <alignment horizontal="general" vertical="center" textRotation="0" wrapText="false" indent="0" shrinkToFit="false"/>
      <protection locked="true" hidden="false"/>
    </xf>
    <xf numFmtId="164" fontId="70" fillId="0" borderId="37" xfId="0" applyFont="true" applyBorder="true" applyAlignment="true" applyProtection="false">
      <alignment horizontal="left" vertical="center" textRotation="0" wrapText="false" indent="0" shrinkToFit="false"/>
      <protection locked="true" hidden="false"/>
    </xf>
    <xf numFmtId="164" fontId="58" fillId="4" borderId="37" xfId="0" applyFont="true" applyBorder="true" applyAlignment="true" applyProtection="false">
      <alignment horizontal="general" vertical="center" textRotation="0" wrapText="false" indent="0" shrinkToFit="false"/>
      <protection locked="true" hidden="false"/>
    </xf>
    <xf numFmtId="172" fontId="70" fillId="0" borderId="43" xfId="0" applyFont="true" applyBorder="true" applyAlignment="true" applyProtection="false">
      <alignment horizontal="right" vertical="center" textRotation="0" wrapText="false" indent="0" shrinkToFit="false"/>
      <protection locked="true" hidden="false"/>
    </xf>
    <xf numFmtId="170" fontId="70" fillId="4" borderId="91" xfId="0" applyFont="true" applyBorder="true" applyAlignment="true" applyProtection="false">
      <alignment horizontal="general" vertical="center" textRotation="0" wrapText="false" indent="0" shrinkToFit="false"/>
      <protection locked="true" hidden="false"/>
    </xf>
    <xf numFmtId="164" fontId="63" fillId="0" borderId="79" xfId="0" applyFont="true" applyBorder="true" applyAlignment="true" applyProtection="false">
      <alignment horizontal="general" vertical="center" textRotation="0" wrapText="false" indent="0" shrinkToFit="false"/>
      <protection locked="true" hidden="false"/>
    </xf>
    <xf numFmtId="164" fontId="59" fillId="0" borderId="80" xfId="0" applyFont="true" applyBorder="true" applyAlignment="true" applyProtection="false">
      <alignment horizontal="left" vertical="center" textRotation="0" wrapText="false" indent="0" shrinkToFit="false"/>
      <protection locked="true" hidden="false"/>
    </xf>
    <xf numFmtId="164" fontId="58" fillId="0" borderId="80" xfId="0" applyFont="true" applyBorder="true" applyAlignment="true" applyProtection="false">
      <alignment horizontal="left" vertical="center" textRotation="0" wrapText="false" indent="0" shrinkToFit="false"/>
      <protection locked="true" hidden="false"/>
    </xf>
    <xf numFmtId="164" fontId="63" fillId="4" borderId="80" xfId="0" applyFont="true" applyBorder="true" applyAlignment="true" applyProtection="false">
      <alignment horizontal="general" vertical="center" textRotation="0" wrapText="false" indent="0" shrinkToFit="false"/>
      <protection locked="true" hidden="false"/>
    </xf>
    <xf numFmtId="172" fontId="63" fillId="0" borderId="59" xfId="0" applyFont="true" applyBorder="true" applyAlignment="true" applyProtection="false">
      <alignment horizontal="right" vertical="center" textRotation="0" wrapText="false" indent="0" shrinkToFit="false"/>
      <protection locked="true" hidden="false"/>
    </xf>
    <xf numFmtId="170" fontId="63" fillId="4" borderId="107" xfId="0" applyFont="true" applyBorder="true" applyAlignment="true" applyProtection="false">
      <alignment horizontal="general" vertical="center" textRotation="0" wrapText="false" indent="0" shrinkToFit="false"/>
      <protection locked="true" hidden="false"/>
    </xf>
    <xf numFmtId="164" fontId="63" fillId="4" borderId="0" xfId="0" applyFont="true" applyBorder="true" applyAlignment="true" applyProtection="false">
      <alignment horizontal="general" vertical="center" textRotation="0" wrapText="false" indent="0" shrinkToFit="false"/>
      <protection locked="true" hidden="false"/>
    </xf>
    <xf numFmtId="170" fontId="70" fillId="4" borderId="72" xfId="0" applyFont="true" applyBorder="true" applyAlignment="true" applyProtection="false">
      <alignment horizontal="general" vertical="center" textRotation="0" wrapText="false" indent="0" shrinkToFit="false"/>
      <protection locked="true" hidden="false"/>
    </xf>
    <xf numFmtId="168" fontId="63" fillId="0" borderId="159" xfId="0" applyFont="true" applyBorder="true" applyAlignment="true" applyProtection="false">
      <alignment horizontal="right" vertical="center" textRotation="0" wrapText="false" indent="0" shrinkToFit="false"/>
      <protection locked="true" hidden="false"/>
    </xf>
    <xf numFmtId="170" fontId="63" fillId="0" borderId="78" xfId="0" applyFont="true" applyBorder="true" applyAlignment="true" applyProtection="false">
      <alignment horizontal="right" vertical="center" textRotation="0" wrapText="false" indent="0" shrinkToFit="false"/>
      <protection locked="true" hidden="false"/>
    </xf>
    <xf numFmtId="170" fontId="63" fillId="0" borderId="130" xfId="0" applyFont="true" applyBorder="true" applyAlignment="true" applyProtection="false">
      <alignment horizontal="right" vertical="center" textRotation="0" wrapText="false" indent="0" shrinkToFit="false"/>
      <protection locked="true" hidden="false"/>
    </xf>
    <xf numFmtId="168" fontId="63" fillId="0" borderId="28" xfId="0" applyFont="true" applyBorder="true" applyAlignment="true" applyProtection="false">
      <alignment horizontal="right" vertical="center" textRotation="0" wrapText="false" indent="0" shrinkToFit="false"/>
      <protection locked="true" hidden="false"/>
    </xf>
    <xf numFmtId="172" fontId="79" fillId="14" borderId="70" xfId="0" applyFont="true" applyBorder="true" applyAlignment="true" applyProtection="false">
      <alignment horizontal="right" vertical="center" textRotation="0" wrapText="false" indent="0" shrinkToFit="false"/>
      <protection locked="true" hidden="false"/>
    </xf>
    <xf numFmtId="170" fontId="62" fillId="14" borderId="160" xfId="0" applyFont="true" applyBorder="true" applyAlignment="true" applyProtection="false">
      <alignment horizontal="general" vertical="center" textRotation="0" wrapText="false" indent="0" shrinkToFit="false"/>
      <protection locked="true" hidden="false"/>
    </xf>
    <xf numFmtId="168" fontId="79" fillId="14" borderId="166" xfId="0" applyFont="true" applyBorder="true" applyAlignment="true" applyProtection="false">
      <alignment horizontal="right" vertical="center" textRotation="0" wrapText="false" indent="0" shrinkToFit="false"/>
      <protection locked="true" hidden="false"/>
    </xf>
    <xf numFmtId="168" fontId="79" fillId="14" borderId="144" xfId="0" applyFont="true" applyBorder="true" applyAlignment="true" applyProtection="false">
      <alignment horizontal="right" vertical="center" textRotation="0" wrapText="false" indent="0" shrinkToFit="false"/>
      <protection locked="true" hidden="false"/>
    </xf>
    <xf numFmtId="170" fontId="79" fillId="14" borderId="182" xfId="0" applyFont="true" applyBorder="true" applyAlignment="true" applyProtection="false">
      <alignment horizontal="right" vertical="center" textRotation="0" wrapText="false" indent="0" shrinkToFit="false"/>
      <protection locked="true" hidden="false"/>
    </xf>
    <xf numFmtId="168" fontId="79" fillId="14" borderId="142" xfId="0" applyFont="true" applyBorder="true" applyAlignment="true" applyProtection="false">
      <alignment horizontal="right" vertical="center" textRotation="0" wrapText="false" indent="0" shrinkToFit="false"/>
      <protection locked="true" hidden="false"/>
    </xf>
    <xf numFmtId="170" fontId="79" fillId="14" borderId="135" xfId="0" applyFont="true" applyBorder="true" applyAlignment="true" applyProtection="false">
      <alignment horizontal="right" vertical="center" textRotation="0" wrapText="false" indent="0" shrinkToFit="false"/>
      <protection locked="true" hidden="false"/>
    </xf>
    <xf numFmtId="164" fontId="63" fillId="0" borderId="79" xfId="0" applyFont="true" applyBorder="true" applyAlignment="true" applyProtection="false">
      <alignment horizontal="left" vertical="center" textRotation="0" wrapText="false" indent="0" shrinkToFit="false"/>
      <protection locked="true" hidden="false"/>
    </xf>
    <xf numFmtId="164" fontId="59" fillId="0" borderId="80" xfId="0" applyFont="true" applyBorder="true" applyAlignment="true" applyProtection="false">
      <alignment horizontal="general" vertical="center" textRotation="0" wrapText="false" indent="0" shrinkToFit="false"/>
      <protection locked="true" hidden="false"/>
    </xf>
    <xf numFmtId="164" fontId="58" fillId="0" borderId="80" xfId="0" applyFont="true" applyBorder="true" applyAlignment="true" applyProtection="false">
      <alignment horizontal="general" vertical="center" textRotation="0" wrapText="false" indent="0" shrinkToFit="false"/>
      <protection locked="true" hidden="false"/>
    </xf>
    <xf numFmtId="164" fontId="40" fillId="0" borderId="80" xfId="0" applyFont="true" applyBorder="true" applyAlignment="true" applyProtection="false">
      <alignment horizontal="general" vertical="center" textRotation="0" wrapText="false" indent="0" shrinkToFit="false"/>
      <protection locked="true" hidden="false"/>
    </xf>
    <xf numFmtId="164" fontId="70" fillId="0" borderId="70" xfId="0" applyFont="true" applyBorder="true" applyAlignment="true" applyProtection="false">
      <alignment horizontal="left" vertical="center" textRotation="0" wrapText="false" indent="0" shrinkToFit="false"/>
      <protection locked="true" hidden="false"/>
    </xf>
    <xf numFmtId="164" fontId="66" fillId="0" borderId="92" xfId="0" applyFont="true" applyBorder="true" applyAlignment="true" applyProtection="false">
      <alignment horizontal="general" vertical="center" textRotation="0" wrapText="false" indent="0" shrinkToFit="false"/>
      <protection locked="true" hidden="false"/>
    </xf>
    <xf numFmtId="164" fontId="58" fillId="0" borderId="37" xfId="0" applyFont="true" applyBorder="true" applyAlignment="true" applyProtection="false">
      <alignment horizontal="general" vertical="center" textRotation="0" wrapText="false" indent="0" shrinkToFit="false"/>
      <protection locked="true" hidden="false"/>
    </xf>
    <xf numFmtId="172" fontId="70" fillId="0" borderId="37" xfId="0" applyFont="true" applyBorder="true" applyAlignment="true" applyProtection="false">
      <alignment horizontal="right" vertical="center" textRotation="0" wrapText="false" indent="0" shrinkToFit="false"/>
      <protection locked="true" hidden="false"/>
    </xf>
    <xf numFmtId="164" fontId="70" fillId="0" borderId="88" xfId="0" applyFont="true" applyBorder="true" applyAlignment="true" applyProtection="false">
      <alignment horizontal="left" vertical="center" textRotation="0" wrapText="false" indent="0" shrinkToFit="false"/>
      <protection locked="true" hidden="false"/>
    </xf>
    <xf numFmtId="164" fontId="66" fillId="0" borderId="96" xfId="0" applyFont="true" applyBorder="true" applyAlignment="true" applyProtection="false">
      <alignment horizontal="general" vertical="center" textRotation="0" wrapText="false" indent="0" shrinkToFit="false"/>
      <protection locked="true" hidden="false"/>
    </xf>
    <xf numFmtId="164" fontId="58" fillId="0" borderId="44" xfId="0" applyFont="true" applyBorder="true" applyAlignment="true" applyProtection="false">
      <alignment horizontal="general" vertical="center" textRotation="0" wrapText="false" indent="0" shrinkToFit="true"/>
      <protection locked="true" hidden="false"/>
    </xf>
    <xf numFmtId="164" fontId="70" fillId="0" borderId="59" xfId="0" applyFont="true" applyBorder="true" applyAlignment="true" applyProtection="false">
      <alignment horizontal="left" vertical="center" textRotation="0" wrapText="false" indent="0" shrinkToFit="false"/>
      <protection locked="true" hidden="false"/>
    </xf>
    <xf numFmtId="164" fontId="70" fillId="0" borderId="87" xfId="0" applyFont="true" applyBorder="true" applyAlignment="true" applyProtection="false">
      <alignment horizontal="left" vertical="center" textRotation="0" wrapText="false" indent="0" shrinkToFit="false"/>
      <protection locked="true" hidden="false"/>
    </xf>
    <xf numFmtId="164" fontId="58" fillId="0" borderId="97" xfId="0" applyFont="true" applyBorder="true" applyAlignment="true" applyProtection="false">
      <alignment horizontal="general" vertical="center" textRotation="0" wrapText="false" indent="0" shrinkToFit="true"/>
      <protection locked="true" hidden="false"/>
    </xf>
    <xf numFmtId="170" fontId="70" fillId="0" borderId="132" xfId="0" applyFont="true" applyBorder="true" applyAlignment="true" applyProtection="false">
      <alignment horizontal="right" vertical="center" textRotation="0" wrapText="false" indent="0" shrinkToFit="false"/>
      <protection locked="true" hidden="false"/>
    </xf>
    <xf numFmtId="164" fontId="63" fillId="0" borderId="59"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72" fontId="63" fillId="0" borderId="84" xfId="0" applyFont="true" applyBorder="true" applyAlignment="true" applyProtection="false">
      <alignment horizontal="right" vertical="center" textRotation="0" wrapText="false" indent="0" shrinkToFit="false"/>
      <protection locked="true" hidden="false"/>
    </xf>
    <xf numFmtId="164" fontId="58" fillId="0" borderId="44" xfId="0" applyFont="true" applyBorder="true" applyAlignment="true" applyProtection="false">
      <alignment horizontal="general" vertical="center" textRotation="0" wrapText="false" indent="0" shrinkToFit="false"/>
      <protection locked="true" hidden="false"/>
    </xf>
    <xf numFmtId="170" fontId="63" fillId="0" borderId="135" xfId="0" applyFont="true" applyBorder="true" applyAlignment="true" applyProtection="false">
      <alignment horizontal="right" vertical="center" textRotation="0" wrapText="false" indent="0" shrinkToFit="false"/>
      <protection locked="true" hidden="false"/>
    </xf>
    <xf numFmtId="168" fontId="63" fillId="0" borderId="134" xfId="0" applyFont="true" applyBorder="true" applyAlignment="true" applyProtection="false">
      <alignment horizontal="right" vertical="center" textRotation="0" wrapText="false" indent="0" shrinkToFit="false"/>
      <protection locked="true" hidden="false"/>
    </xf>
    <xf numFmtId="168" fontId="70" fillId="0" borderId="131"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49" fillId="0" borderId="37" xfId="0" applyFont="true" applyBorder="true" applyAlignment="true" applyProtection="false">
      <alignment horizontal="general" vertical="center" textRotation="0" wrapText="false" indent="0" shrinkToFit="true"/>
      <protection locked="true" hidden="false"/>
    </xf>
    <xf numFmtId="164" fontId="49" fillId="0" borderId="44"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0" fontId="63" fillId="0" borderId="107" xfId="0" applyFont="true" applyBorder="true" applyAlignment="true" applyProtection="false">
      <alignment horizontal="right" vertical="center" textRotation="0" wrapText="false" indent="0" shrinkToFit="false"/>
      <protection locked="true" hidden="false"/>
    </xf>
    <xf numFmtId="164" fontId="70" fillId="0" borderId="50" xfId="0" applyFont="true" applyBorder="true" applyAlignment="true" applyProtection="false">
      <alignment horizontal="general" vertical="center" textRotation="0" wrapText="false" indent="0" shrinkToFit="false"/>
      <protection locked="true" hidden="false"/>
    </xf>
    <xf numFmtId="164" fontId="70" fillId="0" borderId="76" xfId="0" applyFont="true" applyBorder="true" applyAlignment="true" applyProtection="false">
      <alignment horizontal="left" vertical="center" textRotation="0" wrapText="false" indent="0" shrinkToFit="false"/>
      <protection locked="true" hidden="false"/>
    </xf>
    <xf numFmtId="164" fontId="66" fillId="0" borderId="173" xfId="0" applyFont="true" applyBorder="true" applyAlignment="true" applyProtection="false">
      <alignment horizontal="general" vertical="center" textRotation="0" wrapText="false" indent="0" shrinkToFit="false"/>
      <protection locked="true" hidden="false"/>
    </xf>
    <xf numFmtId="164" fontId="70" fillId="0" borderId="174" xfId="0" applyFont="true" applyBorder="true" applyAlignment="true" applyProtection="false">
      <alignment horizontal="left" vertical="center" textRotation="0" wrapText="false" indent="0" shrinkToFit="false"/>
      <protection locked="true" hidden="false"/>
    </xf>
    <xf numFmtId="164" fontId="58" fillId="0" borderId="174" xfId="0" applyFont="true" applyBorder="true" applyAlignment="true" applyProtection="false">
      <alignment horizontal="general" vertical="center" textRotation="0" wrapText="false" indent="0" shrinkToFit="true"/>
      <protection locked="true" hidden="false"/>
    </xf>
    <xf numFmtId="172" fontId="70" fillId="0" borderId="175" xfId="0" applyFont="true" applyBorder="true" applyAlignment="true" applyProtection="false">
      <alignment horizontal="right" vertical="center" textRotation="0" wrapText="false" indent="0" shrinkToFit="false"/>
      <protection locked="true" hidden="false"/>
    </xf>
    <xf numFmtId="170" fontId="70" fillId="4" borderId="176" xfId="0" applyFont="true" applyBorder="true" applyAlignment="true" applyProtection="false">
      <alignment horizontal="general" vertical="center" textRotation="0" wrapText="false" indent="0" shrinkToFit="false"/>
      <protection locked="true" hidden="false"/>
    </xf>
    <xf numFmtId="168" fontId="70" fillId="0" borderId="174" xfId="0" applyFont="true" applyBorder="true" applyAlignment="true" applyProtection="false">
      <alignment horizontal="right" vertical="center" textRotation="0" wrapText="false" indent="0" shrinkToFit="false"/>
      <protection locked="true" hidden="false"/>
    </xf>
    <xf numFmtId="170" fontId="70" fillId="0" borderId="176" xfId="0" applyFont="true" applyBorder="true" applyAlignment="true" applyProtection="false">
      <alignment horizontal="right" vertical="center" textRotation="0" wrapText="false" indent="0" shrinkToFit="false"/>
      <protection locked="true" hidden="false"/>
    </xf>
    <xf numFmtId="170" fontId="70" fillId="0" borderId="177" xfId="0" applyFont="true" applyBorder="true" applyAlignment="true" applyProtection="false">
      <alignment horizontal="right" vertical="center" textRotation="0" wrapText="false" indent="0" shrinkToFit="false"/>
      <protection locked="true" hidden="false"/>
    </xf>
    <xf numFmtId="168" fontId="70" fillId="0" borderId="183"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7"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8" fontId="30" fillId="0" borderId="0" xfId="0" applyFont="true" applyBorder="true" applyAlignment="true" applyProtection="false">
      <alignment horizontal="general" vertical="top" textRotation="0" wrapText="false" indent="0" shrinkToFit="false"/>
      <protection locked="true" hidden="false"/>
    </xf>
    <xf numFmtId="177" fontId="30" fillId="0" borderId="0" xfId="0" applyFont="true" applyBorder="true" applyAlignment="true" applyProtection="false">
      <alignment horizontal="general" vertical="top" textRotation="0" wrapText="false" indent="0" shrinkToFit="false"/>
      <protection locked="true" hidden="false"/>
    </xf>
    <xf numFmtId="172" fontId="33" fillId="0" borderId="167" xfId="0" applyFont="true" applyBorder="true" applyAlignment="true" applyProtection="false">
      <alignment horizontal="center" vertical="center" textRotation="0" wrapText="false" indent="0" shrinkToFit="false"/>
      <protection locked="true" hidden="false"/>
    </xf>
    <xf numFmtId="167" fontId="30" fillId="0" borderId="22"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4" fontId="35" fillId="0" borderId="79" xfId="0" applyFont="true" applyBorder="true" applyAlignment="true" applyProtection="false">
      <alignment horizontal="center" vertical="center" textRotation="0" wrapText="false" indent="0" shrinkToFit="false"/>
      <protection locked="true" hidden="false"/>
    </xf>
    <xf numFmtId="164" fontId="35" fillId="0" borderId="82" xfId="0" applyFont="true" applyBorder="true" applyAlignment="true" applyProtection="false">
      <alignment horizontal="center" vertical="center" textRotation="0" wrapText="false" indent="0" shrinkToFit="false"/>
      <protection locked="true" hidden="false"/>
    </xf>
    <xf numFmtId="164" fontId="35" fillId="0" borderId="152" xfId="0" applyFont="true" applyBorder="true" applyAlignment="true" applyProtection="false">
      <alignment horizontal="center" vertical="center" textRotation="0" wrapText="false" indent="0" shrinkToFit="false"/>
      <protection locked="true" hidden="false"/>
    </xf>
    <xf numFmtId="164" fontId="33" fillId="0" borderId="157" xfId="0" applyFont="true" applyBorder="true" applyAlignment="true" applyProtection="false">
      <alignment horizontal="center" vertical="center" textRotation="0" wrapText="false" indent="0" shrinkToFit="false"/>
      <protection locked="true" hidden="false"/>
    </xf>
    <xf numFmtId="172" fontId="63" fillId="0" borderId="28" xfId="0" applyFont="true" applyBorder="true" applyAlignment="true" applyProtection="false">
      <alignment horizontal="center" vertical="center" textRotation="0" wrapText="false" indent="0" shrinkToFit="false"/>
      <protection locked="true" hidden="false"/>
    </xf>
    <xf numFmtId="167" fontId="30" fillId="0" borderId="27" xfId="0" applyFont="true" applyBorder="true" applyAlignment="true" applyProtection="false">
      <alignment horizontal="center" vertical="center" textRotation="0" wrapText="false" indent="0" shrinkToFit="false"/>
      <protection locked="true" hidden="false"/>
    </xf>
    <xf numFmtId="168" fontId="66" fillId="0" borderId="0" xfId="0" applyFont="true" applyBorder="true" applyAlignment="true" applyProtection="false">
      <alignment horizontal="right" vertical="center" textRotation="0" wrapText="false" indent="0" shrinkToFit="false"/>
      <protection locked="true" hidden="false"/>
    </xf>
    <xf numFmtId="170" fontId="79" fillId="14" borderId="132" xfId="0" applyFont="true" applyBorder="true" applyAlignment="true" applyProtection="false">
      <alignment horizontal="right" vertical="center" textRotation="0" wrapText="false" indent="0" shrinkToFit="false"/>
      <protection locked="true" hidden="false"/>
    </xf>
    <xf numFmtId="172" fontId="63" fillId="4" borderId="118" xfId="0" applyFont="true" applyBorder="true" applyAlignment="true" applyProtection="false">
      <alignment horizontal="right" vertical="center" textRotation="0" wrapText="false" indent="0" shrinkToFit="false"/>
      <protection locked="true" hidden="false"/>
    </xf>
    <xf numFmtId="168" fontId="63" fillId="4" borderId="80" xfId="0" applyFont="true" applyBorder="true" applyAlignment="true" applyProtection="false">
      <alignment horizontal="right" vertical="center" textRotation="0" wrapText="false" indent="0" shrinkToFit="false"/>
      <protection locked="true" hidden="false"/>
    </xf>
    <xf numFmtId="170" fontId="63" fillId="4" borderId="72" xfId="0" applyFont="true" applyBorder="true" applyAlignment="true" applyProtection="false">
      <alignment horizontal="right" vertical="center" textRotation="0" wrapText="false" indent="0" shrinkToFit="false"/>
      <protection locked="true" hidden="false"/>
    </xf>
    <xf numFmtId="168" fontId="63" fillId="4" borderId="128" xfId="0" applyFont="true" applyBorder="true" applyAlignment="true" applyProtection="false">
      <alignment horizontal="right" vertical="center" textRotation="0" wrapText="false" indent="0" shrinkToFit="false"/>
      <protection locked="true" hidden="false"/>
    </xf>
    <xf numFmtId="170" fontId="63" fillId="4" borderId="184" xfId="0" applyFont="true" applyBorder="true" applyAlignment="true" applyProtection="false">
      <alignment horizontal="right" vertical="center" textRotation="0" wrapText="false" indent="0" shrinkToFit="false"/>
      <protection locked="true" hidden="false"/>
    </xf>
    <xf numFmtId="172" fontId="63" fillId="4" borderId="109" xfId="0" applyFont="true" applyBorder="true" applyAlignment="true" applyProtection="false">
      <alignment horizontal="right" vertical="center" textRotation="0" wrapText="false" indent="0" shrinkToFit="false"/>
      <protection locked="true" hidden="false"/>
    </xf>
    <xf numFmtId="170" fontId="63" fillId="4" borderId="86" xfId="0" applyFont="true" applyBorder="true" applyAlignment="true" applyProtection="false">
      <alignment horizontal="right" vertical="center" textRotation="0" wrapText="false" indent="0" shrinkToFit="false"/>
      <protection locked="true" hidden="false"/>
    </xf>
    <xf numFmtId="168" fontId="63" fillId="4" borderId="30" xfId="0" applyFont="true" applyBorder="true" applyAlignment="true" applyProtection="false">
      <alignment horizontal="right" vertical="center" textRotation="0" wrapText="false" indent="0" shrinkToFit="false"/>
      <protection locked="true" hidden="false"/>
    </xf>
    <xf numFmtId="168" fontId="63" fillId="4" borderId="179" xfId="0" applyFont="true" applyBorder="true" applyAlignment="true" applyProtection="false">
      <alignment horizontal="right" vertical="center" textRotation="0" wrapText="false" indent="0" shrinkToFit="false"/>
      <protection locked="true" hidden="false"/>
    </xf>
    <xf numFmtId="172" fontId="70" fillId="4" borderId="36" xfId="0" applyFont="true" applyBorder="true" applyAlignment="true" applyProtection="false">
      <alignment horizontal="right" vertical="center" textRotation="0" wrapText="false" indent="0" shrinkToFit="false"/>
      <protection locked="true" hidden="false"/>
    </xf>
    <xf numFmtId="168" fontId="70" fillId="4" borderId="163" xfId="0" applyFont="true" applyBorder="true" applyAlignment="true" applyProtection="false">
      <alignment horizontal="right" vertical="center" textRotation="0" wrapText="false" indent="0" shrinkToFit="false"/>
      <protection locked="true" hidden="false"/>
    </xf>
    <xf numFmtId="170" fontId="70" fillId="4" borderId="95" xfId="0" applyFont="true" applyBorder="true" applyAlignment="true" applyProtection="false">
      <alignment horizontal="right" vertical="center" textRotation="0" wrapText="false" indent="0" shrinkToFit="false"/>
      <protection locked="true" hidden="false"/>
    </xf>
    <xf numFmtId="168" fontId="70" fillId="4" borderId="37" xfId="0" applyFont="true" applyBorder="true" applyAlignment="true" applyProtection="false">
      <alignment horizontal="right" vertical="center" textRotation="0" wrapText="false" indent="0" shrinkToFit="false"/>
      <protection locked="true" hidden="false"/>
    </xf>
    <xf numFmtId="168" fontId="70" fillId="4" borderId="180" xfId="0" applyFont="true" applyBorder="true" applyAlignment="true" applyProtection="false">
      <alignment horizontal="right" vertical="center" textRotation="0" wrapText="false" indent="0" shrinkToFit="false"/>
      <protection locked="true" hidden="false"/>
    </xf>
    <xf numFmtId="172" fontId="70" fillId="4" borderId="43" xfId="0" applyFont="true" applyBorder="true" applyAlignment="true" applyProtection="false">
      <alignment horizontal="right" vertical="center" textRotation="0" wrapText="false" indent="0" shrinkToFit="false"/>
      <protection locked="true" hidden="false"/>
    </xf>
    <xf numFmtId="168" fontId="70" fillId="4" borderId="165" xfId="0" applyFont="true" applyBorder="true" applyAlignment="true" applyProtection="false">
      <alignment horizontal="right" vertical="center" textRotation="0" wrapText="false" indent="0" shrinkToFit="false"/>
      <protection locked="true" hidden="false"/>
    </xf>
    <xf numFmtId="170" fontId="70" fillId="4" borderId="91" xfId="0" applyFont="true" applyBorder="true" applyAlignment="true" applyProtection="false">
      <alignment horizontal="right" vertical="center" textRotation="0" wrapText="false" indent="0" shrinkToFit="false"/>
      <protection locked="true" hidden="false"/>
    </xf>
    <xf numFmtId="168" fontId="70" fillId="4" borderId="44" xfId="0" applyFont="true" applyBorder="true" applyAlignment="true" applyProtection="false">
      <alignment horizontal="right" vertical="center" textRotation="0" wrapText="false" indent="0" shrinkToFit="false"/>
      <protection locked="true" hidden="false"/>
    </xf>
    <xf numFmtId="168" fontId="70" fillId="4" borderId="181" xfId="0" applyFont="true" applyBorder="true" applyAlignment="true" applyProtection="false">
      <alignment horizontal="right" vertical="center" textRotation="0" wrapText="false" indent="0" shrinkToFit="false"/>
      <protection locked="true" hidden="false"/>
    </xf>
    <xf numFmtId="172" fontId="63" fillId="4" borderId="59" xfId="0" applyFont="true" applyBorder="true" applyAlignment="true" applyProtection="false">
      <alignment horizontal="right" vertical="center" textRotation="0" wrapText="false" indent="0" shrinkToFit="false"/>
      <protection locked="true" hidden="false"/>
    </xf>
    <xf numFmtId="168" fontId="63" fillId="4" borderId="0" xfId="0" applyFont="true" applyBorder="true" applyAlignment="true" applyProtection="false">
      <alignment horizontal="right" vertical="center" textRotation="0" wrapText="false" indent="0" shrinkToFit="false"/>
      <protection locked="true" hidden="false"/>
    </xf>
    <xf numFmtId="170" fontId="63" fillId="4" borderId="78" xfId="0" applyFont="true" applyBorder="true" applyAlignment="true" applyProtection="false">
      <alignment horizontal="right" vertical="center" textRotation="0" wrapText="false" indent="0" shrinkToFit="false"/>
      <protection locked="true" hidden="false"/>
    </xf>
    <xf numFmtId="170" fontId="63" fillId="4" borderId="130" xfId="0" applyFont="true" applyBorder="true" applyAlignment="true" applyProtection="false">
      <alignment horizontal="right" vertical="center" textRotation="0" wrapText="false" indent="0" shrinkToFit="false"/>
      <protection locked="true" hidden="false"/>
    </xf>
    <xf numFmtId="168" fontId="63" fillId="4" borderId="28" xfId="0" applyFont="true" applyBorder="true" applyAlignment="true" applyProtection="false">
      <alignment horizontal="right" vertical="center" textRotation="0" wrapText="false" indent="0" shrinkToFit="false"/>
      <protection locked="true" hidden="false"/>
    </xf>
    <xf numFmtId="172" fontId="63" fillId="4" borderId="79" xfId="0" applyFont="true" applyBorder="true" applyAlignment="true" applyProtection="false">
      <alignment horizontal="right" vertical="center" textRotation="0" wrapText="false" indent="0" shrinkToFit="false"/>
      <protection locked="true" hidden="false"/>
    </xf>
    <xf numFmtId="170" fontId="70" fillId="4" borderId="78" xfId="0" applyFont="true" applyBorder="true" applyAlignment="true" applyProtection="false">
      <alignment horizontal="general" vertical="center" textRotation="0" wrapText="false" indent="0" shrinkToFit="false"/>
      <protection locked="true" hidden="false"/>
    </xf>
    <xf numFmtId="168" fontId="70" fillId="0" borderId="180" xfId="0" applyFont="true" applyBorder="true" applyAlignment="true" applyProtection="false">
      <alignment horizontal="right" vertical="center" textRotation="0" wrapText="false" indent="0" shrinkToFit="false"/>
      <protection locked="true" hidden="false"/>
    </xf>
    <xf numFmtId="170" fontId="70" fillId="0" borderId="129" xfId="0" applyFont="true" applyBorder="true" applyAlignment="true" applyProtection="false">
      <alignment horizontal="right" vertical="center" textRotation="0" wrapText="false" indent="0" shrinkToFit="false"/>
      <protection locked="true" hidden="false"/>
    </xf>
    <xf numFmtId="168" fontId="63" fillId="0" borderId="128" xfId="0" applyFont="true" applyBorder="true" applyAlignment="true" applyProtection="false">
      <alignment horizontal="right" vertical="center" textRotation="0" wrapText="false" indent="0" shrinkToFit="false"/>
      <protection locked="true" hidden="false"/>
    </xf>
    <xf numFmtId="168" fontId="70" fillId="0" borderId="181" xfId="0" applyFont="true" applyBorder="true" applyAlignment="true" applyProtection="false">
      <alignment horizontal="right" vertical="center" textRotation="0" wrapText="false" indent="0" shrinkToFit="false"/>
      <protection locked="true" hidden="false"/>
    </xf>
    <xf numFmtId="164" fontId="40" fillId="0" borderId="115" xfId="0" applyFont="true" applyBorder="true" applyAlignment="true" applyProtection="false">
      <alignment horizontal="general" vertical="center" textRotation="0" wrapText="false" indent="0" shrinkToFit="false"/>
      <protection locked="true" hidden="false"/>
    </xf>
    <xf numFmtId="170" fontId="70" fillId="0" borderId="130" xfId="0" applyFont="true" applyBorder="true" applyAlignment="true" applyProtection="false">
      <alignment horizontal="right" vertical="center" textRotation="0" wrapText="false" indent="0" shrinkToFit="false"/>
      <protection locked="true" hidden="false"/>
    </xf>
    <xf numFmtId="168" fontId="70" fillId="0" borderId="183" xfId="0"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general" vertical="top" textRotation="0" wrapText="false" indent="0" shrinkToFit="tru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63" fillId="0" borderId="82" xfId="0" applyFont="true" applyBorder="true" applyAlignment="true" applyProtection="false">
      <alignment horizontal="center" vertical="center" textRotation="0" wrapText="false" indent="0" shrinkToFit="false"/>
      <protection locked="true" hidden="false"/>
    </xf>
    <xf numFmtId="172" fontId="40" fillId="0" borderId="83" xfId="0" applyFont="true" applyBorder="true" applyAlignment="true" applyProtection="false">
      <alignment horizontal="center" vertical="center" textRotation="0" wrapText="false" indent="0" shrinkToFit="false"/>
      <protection locked="true" hidden="false"/>
    </xf>
    <xf numFmtId="164" fontId="58" fillId="0" borderId="59" xfId="0" applyFont="true" applyBorder="true" applyAlignment="true" applyProtection="false">
      <alignment horizontal="center" vertical="center" textRotation="0" wrapText="false" indent="0" shrinkToFit="false"/>
      <protection locked="true" hidden="false"/>
    </xf>
    <xf numFmtId="172" fontId="33" fillId="0" borderId="148" xfId="0" applyFont="true" applyBorder="true" applyAlignment="true" applyProtection="false">
      <alignment horizontal="center" vertical="center" textRotation="0" wrapText="false" indent="0" shrinkToFit="false"/>
      <protection locked="true" hidden="false"/>
    </xf>
    <xf numFmtId="176" fontId="33" fillId="0" borderId="185" xfId="0" applyFont="true" applyBorder="true" applyAlignment="true" applyProtection="false">
      <alignment horizontal="center" vertical="center" textRotation="0" wrapText="false" indent="0" shrinkToFit="false"/>
      <protection locked="true" hidden="false"/>
    </xf>
    <xf numFmtId="164" fontId="33" fillId="0" borderId="152" xfId="0" applyFont="true" applyBorder="true" applyAlignment="true" applyProtection="false">
      <alignment horizontal="center" vertical="center" textRotation="0" wrapText="false" indent="0" shrinkToFit="false"/>
      <protection locked="true" hidden="false"/>
    </xf>
    <xf numFmtId="164" fontId="35" fillId="0" borderId="151" xfId="0" applyFont="true" applyBorder="true" applyAlignment="true" applyProtection="false">
      <alignment horizontal="center" vertical="center" textRotation="0" wrapText="false" indent="0" shrinkToFit="false"/>
      <protection locked="true" hidden="false"/>
    </xf>
    <xf numFmtId="176" fontId="40" fillId="0" borderId="24"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63" fillId="0" borderId="87" xfId="0" applyFont="true" applyBorder="true" applyAlignment="true" applyProtection="false">
      <alignment horizontal="center" vertical="center" textRotation="0" wrapText="false" indent="0" shrinkToFit="false"/>
      <protection locked="true" hidden="false"/>
    </xf>
    <xf numFmtId="174" fontId="58" fillId="0" borderId="91" xfId="0" applyFont="true" applyBorder="true" applyAlignment="true" applyProtection="false">
      <alignment horizontal="center" vertical="center" textRotation="0" wrapText="false" indent="0" shrinkToFit="true"/>
      <protection locked="true" hidden="false"/>
    </xf>
    <xf numFmtId="170" fontId="58" fillId="0" borderId="91" xfId="0" applyFont="true" applyBorder="true" applyAlignment="true" applyProtection="false">
      <alignment horizontal="center" vertical="center" textRotation="0" wrapText="false" indent="0" shrinkToFit="true"/>
      <protection locked="true" hidden="false"/>
    </xf>
    <xf numFmtId="170" fontId="58" fillId="0" borderId="127" xfId="0" applyFont="true" applyBorder="true" applyAlignment="true" applyProtection="false">
      <alignment horizontal="center" vertical="center" textRotation="0" wrapText="false" indent="0" shrinkToFit="true"/>
      <protection locked="true" hidden="false"/>
    </xf>
    <xf numFmtId="170" fontId="63" fillId="0" borderId="186" xfId="0" applyFont="true" applyBorder="true" applyAlignment="true" applyProtection="false">
      <alignment horizontal="center" vertical="center" textRotation="0" wrapText="false" indent="0" shrinkToFit="false"/>
      <protection locked="true" hidden="false"/>
    </xf>
    <xf numFmtId="164" fontId="30" fillId="0" borderId="144" xfId="0" applyFont="true" applyBorder="true" applyAlignment="true" applyProtection="false">
      <alignment horizontal="center" vertical="center" textRotation="0" wrapText="false" indent="0" shrinkToFit="false"/>
      <protection locked="true" hidden="false"/>
    </xf>
    <xf numFmtId="170" fontId="59" fillId="0" borderId="24" xfId="0" applyFont="true" applyBorder="true" applyAlignment="true" applyProtection="false">
      <alignment horizontal="right" vertical="center" textRotation="0" wrapText="false" indent="0" shrinkToFit="false"/>
      <protection locked="true" hidden="false"/>
    </xf>
    <xf numFmtId="164" fontId="79" fillId="9" borderId="28" xfId="0" applyFont="true" applyBorder="true" applyAlignment="true" applyProtection="false">
      <alignment horizontal="general" vertical="center" textRotation="0" wrapText="false" indent="0" shrinkToFit="false"/>
      <protection locked="true" hidden="false"/>
    </xf>
    <xf numFmtId="164" fontId="79" fillId="9" borderId="0" xfId="0" applyFont="true" applyBorder="true" applyAlignment="true" applyProtection="false">
      <alignment horizontal="general" vertical="center" textRotation="0" wrapText="false" indent="0" shrinkToFit="false"/>
      <protection locked="true" hidden="false"/>
    </xf>
    <xf numFmtId="164" fontId="61" fillId="9" borderId="0" xfId="0" applyFont="true" applyBorder="true" applyAlignment="true" applyProtection="false">
      <alignment horizontal="left" vertical="center" textRotation="0" wrapText="false" indent="0" shrinkToFit="false"/>
      <protection locked="true" hidden="false"/>
    </xf>
    <xf numFmtId="164" fontId="79" fillId="9" borderId="0" xfId="0" applyFont="true" applyBorder="true" applyAlignment="true" applyProtection="false">
      <alignment horizontal="center" vertical="center" textRotation="0" wrapText="false" indent="0" shrinkToFit="false"/>
      <protection locked="true" hidden="false"/>
    </xf>
    <xf numFmtId="172" fontId="79" fillId="9" borderId="59" xfId="0" applyFont="true" applyBorder="true" applyAlignment="true" applyProtection="false">
      <alignment horizontal="right" vertical="center" textRotation="0" wrapText="false" indent="0" shrinkToFit="false"/>
      <protection locked="true" hidden="false"/>
    </xf>
    <xf numFmtId="172" fontId="79" fillId="9" borderId="70" xfId="0" applyFont="true" applyBorder="true" applyAlignment="true" applyProtection="false">
      <alignment horizontal="right" vertical="center" textRotation="0" wrapText="false" indent="0" shrinkToFit="false"/>
      <protection locked="true" hidden="false"/>
    </xf>
    <xf numFmtId="170" fontId="79" fillId="9" borderId="160" xfId="0" applyFont="true" applyBorder="true" applyAlignment="true" applyProtection="false">
      <alignment horizontal="right" vertical="center" textRotation="0" wrapText="false" indent="0" shrinkToFit="false"/>
      <protection locked="true" hidden="false"/>
    </xf>
    <xf numFmtId="168" fontId="79" fillId="9" borderId="166" xfId="0" applyFont="true" applyBorder="true" applyAlignment="true" applyProtection="false">
      <alignment horizontal="right" vertical="center" textRotation="0" wrapText="false" indent="0" shrinkToFit="false"/>
      <protection locked="true" hidden="false"/>
    </xf>
    <xf numFmtId="168" fontId="79" fillId="9" borderId="144" xfId="0" applyFont="true" applyBorder="true" applyAlignment="true" applyProtection="false">
      <alignment horizontal="right" vertical="center" textRotation="0" wrapText="false" indent="0" shrinkToFit="false"/>
      <protection locked="true" hidden="false"/>
    </xf>
    <xf numFmtId="170" fontId="79" fillId="9" borderId="182" xfId="0" applyFont="true" applyBorder="true" applyAlignment="true" applyProtection="false">
      <alignment horizontal="right" vertical="center" textRotation="0" wrapText="false" indent="0" shrinkToFit="false"/>
      <protection locked="true" hidden="false"/>
    </xf>
    <xf numFmtId="168" fontId="79" fillId="9" borderId="186" xfId="0" applyFont="true" applyBorder="true" applyAlignment="true" applyProtection="false">
      <alignment horizontal="right" vertical="center" textRotation="0" wrapText="false" indent="0" shrinkToFit="false"/>
      <protection locked="true" hidden="false"/>
    </xf>
    <xf numFmtId="172" fontId="63" fillId="0" borderId="79" xfId="0" applyFont="true" applyBorder="true" applyAlignment="true" applyProtection="false">
      <alignment horizontal="general" vertical="center" textRotation="0" wrapText="false" indent="0" shrinkToFit="false"/>
      <protection locked="true" hidden="false"/>
    </xf>
    <xf numFmtId="178" fontId="63" fillId="0" borderId="0" xfId="0" applyFont="true" applyBorder="true" applyAlignment="true" applyProtection="false">
      <alignment horizontal="right" vertical="center" textRotation="0" wrapText="false" indent="0" shrinkToFit="false"/>
      <protection locked="true" hidden="false"/>
    </xf>
    <xf numFmtId="178" fontId="63" fillId="0" borderId="130" xfId="0" applyFont="true" applyBorder="true" applyAlignment="true" applyProtection="false">
      <alignment horizontal="right" vertical="center" textRotation="0" wrapText="false" indent="0" shrinkToFit="false"/>
      <protection locked="true" hidden="false"/>
    </xf>
    <xf numFmtId="168" fontId="63" fillId="0" borderId="24" xfId="0" applyFont="true" applyBorder="true" applyAlignment="true" applyProtection="false">
      <alignment horizontal="right" vertical="center" textRotation="0" wrapText="false" indent="0" shrinkToFit="false"/>
      <protection locked="true" hidden="false"/>
    </xf>
    <xf numFmtId="177" fontId="63" fillId="0" borderId="130" xfId="0" applyFont="true" applyBorder="true" applyAlignment="true" applyProtection="false">
      <alignment horizontal="right" vertical="center" textRotation="0" wrapText="false" indent="0" shrinkToFit="false"/>
      <protection locked="true" hidden="false"/>
    </xf>
    <xf numFmtId="172" fontId="70" fillId="0" borderId="36" xfId="0" applyFont="true" applyBorder="true" applyAlignment="true" applyProtection="false">
      <alignment horizontal="general" vertical="center" textRotation="0" wrapText="false" indent="0" shrinkToFit="false"/>
      <protection locked="true" hidden="false"/>
    </xf>
    <xf numFmtId="178" fontId="70" fillId="0" borderId="37" xfId="0" applyFont="true" applyBorder="true" applyAlignment="true" applyProtection="false">
      <alignment horizontal="right" vertical="center" textRotation="0" wrapText="false" indent="0" shrinkToFit="false"/>
      <protection locked="true" hidden="false"/>
    </xf>
    <xf numFmtId="178" fontId="70" fillId="0" borderId="164" xfId="0" applyFont="true" applyBorder="true" applyAlignment="true" applyProtection="false">
      <alignment horizontal="right" vertical="center" textRotation="0" wrapText="false" indent="0" shrinkToFit="false"/>
      <protection locked="true" hidden="false"/>
    </xf>
    <xf numFmtId="168" fontId="70" fillId="0" borderId="38" xfId="0" applyFont="true" applyBorder="true" applyAlignment="true" applyProtection="false">
      <alignment horizontal="right" vertical="center" textRotation="0" wrapText="false" indent="0" shrinkToFit="false"/>
      <protection locked="true" hidden="false"/>
    </xf>
    <xf numFmtId="177" fontId="70" fillId="0" borderId="164" xfId="0" applyFont="true" applyBorder="true" applyAlignment="true" applyProtection="false">
      <alignment horizontal="right" vertical="center" textRotation="0" wrapText="false" indent="0" shrinkToFit="false"/>
      <protection locked="true" hidden="false"/>
    </xf>
    <xf numFmtId="172" fontId="70" fillId="0" borderId="43" xfId="0" applyFont="true" applyBorder="true" applyAlignment="true" applyProtection="false">
      <alignment horizontal="general" vertical="center" textRotation="0" wrapText="false" indent="0" shrinkToFit="true"/>
      <protection locked="true" hidden="false"/>
    </xf>
    <xf numFmtId="178" fontId="70" fillId="0" borderId="44" xfId="0" applyFont="true" applyBorder="true" applyAlignment="true" applyProtection="false">
      <alignment horizontal="right" vertical="center" textRotation="0" wrapText="false" indent="0" shrinkToFit="false"/>
      <protection locked="true" hidden="false"/>
    </xf>
    <xf numFmtId="178" fontId="70" fillId="0" borderId="127" xfId="0" applyFont="true" applyBorder="true" applyAlignment="true" applyProtection="false">
      <alignment horizontal="right" vertical="center" textRotation="0" wrapText="false" indent="0" shrinkToFit="false"/>
      <protection locked="true" hidden="false"/>
    </xf>
    <xf numFmtId="168" fontId="70" fillId="0" borderId="45" xfId="0" applyFont="true" applyBorder="true" applyAlignment="true" applyProtection="false">
      <alignment horizontal="right" vertical="center" textRotation="0" wrapText="false" indent="0" shrinkToFit="false"/>
      <protection locked="true" hidden="false"/>
    </xf>
    <xf numFmtId="177" fontId="70" fillId="0" borderId="127" xfId="0" applyFont="true" applyBorder="true" applyAlignment="true" applyProtection="false">
      <alignment horizontal="right" vertical="center" textRotation="0" wrapText="false" indent="0" shrinkToFit="false"/>
      <protection locked="true" hidden="false"/>
    </xf>
    <xf numFmtId="170" fontId="63" fillId="0" borderId="100" xfId="0" applyFont="true" applyBorder="true" applyAlignment="true" applyProtection="false">
      <alignment horizontal="right" vertical="center" textRotation="0" wrapText="false" indent="0" shrinkToFit="false"/>
      <protection locked="true" hidden="false"/>
    </xf>
    <xf numFmtId="170" fontId="63" fillId="0" borderId="132" xfId="0" applyFont="true" applyBorder="true" applyAlignment="true" applyProtection="false">
      <alignment horizontal="right" vertical="center" textRotation="0" wrapText="false" indent="0" shrinkToFit="false"/>
      <protection locked="true" hidden="false"/>
    </xf>
    <xf numFmtId="177" fontId="63" fillId="0" borderId="132" xfId="0" applyFont="true" applyBorder="true" applyAlignment="true" applyProtection="false">
      <alignment horizontal="right" vertical="center" textRotation="0" wrapText="false" indent="0" shrinkToFit="false"/>
      <protection locked="true" hidden="false"/>
    </xf>
    <xf numFmtId="168" fontId="70" fillId="0" borderId="0" xfId="0" applyFont="true" applyBorder="false" applyAlignment="true" applyProtection="false">
      <alignment horizontal="general" vertical="center" textRotation="0" wrapText="false" indent="0" shrinkToFit="false"/>
      <protection locked="true" hidden="false"/>
    </xf>
    <xf numFmtId="172" fontId="63" fillId="0" borderId="59" xfId="0" applyFont="true" applyBorder="true" applyAlignment="true" applyProtection="false">
      <alignment horizontal="general" vertical="center" textRotation="0" wrapText="false" indent="0" shrinkToFit="false"/>
      <protection locked="true" hidden="false"/>
    </xf>
    <xf numFmtId="168" fontId="70" fillId="0" borderId="0" xfId="0" applyFont="true" applyBorder="true" applyAlignment="true" applyProtection="false">
      <alignment horizontal="general" vertical="center" textRotation="0" wrapText="false" indent="0" shrinkToFit="false"/>
      <protection locked="true" hidden="false"/>
    </xf>
    <xf numFmtId="172" fontId="70" fillId="0" borderId="43" xfId="0" applyFont="true" applyBorder="true" applyAlignment="true" applyProtection="false">
      <alignment horizontal="general" vertical="center" textRotation="0" wrapText="false" indent="0" shrinkToFit="false"/>
      <protection locked="true" hidden="false"/>
    </xf>
    <xf numFmtId="172" fontId="70" fillId="0" borderId="36" xfId="0" applyFont="true" applyBorder="true" applyAlignment="true" applyProtection="false">
      <alignment horizontal="general" vertical="center" textRotation="0" wrapText="false" indent="0" shrinkToFit="true"/>
      <protection locked="true" hidden="false"/>
    </xf>
    <xf numFmtId="172" fontId="40" fillId="0" borderId="79" xfId="0" applyFont="true" applyBorder="true" applyAlignment="true" applyProtection="false">
      <alignment horizontal="right" vertical="center" textRotation="0" wrapText="false" indent="0" shrinkToFit="false"/>
      <protection locked="true" hidden="false"/>
    </xf>
    <xf numFmtId="178" fontId="63" fillId="0" borderId="79" xfId="0" applyFont="true" applyBorder="true" applyAlignment="true" applyProtection="false">
      <alignment horizontal="right" vertical="center" textRotation="0" wrapText="false" indent="0" shrinkToFit="false"/>
      <protection locked="true" hidden="false"/>
    </xf>
    <xf numFmtId="178" fontId="63" fillId="4" borderId="72" xfId="0" applyFont="true" applyBorder="true" applyAlignment="true" applyProtection="false">
      <alignment horizontal="right" vertical="center" textRotation="0" wrapText="false" indent="0" shrinkToFit="false"/>
      <protection locked="true" hidden="false"/>
    </xf>
    <xf numFmtId="178" fontId="63" fillId="0" borderId="80" xfId="0" applyFont="true" applyBorder="true" applyAlignment="true" applyProtection="false">
      <alignment horizontal="right" vertical="center" textRotation="0" wrapText="false" indent="0" shrinkToFit="false"/>
      <protection locked="true" hidden="false"/>
    </xf>
    <xf numFmtId="178" fontId="63" fillId="0" borderId="100" xfId="0" applyFont="true" applyBorder="true" applyAlignment="true" applyProtection="false">
      <alignment horizontal="right" vertical="center" textRotation="0" wrapText="false" indent="0" shrinkToFit="false"/>
      <protection locked="true" hidden="false"/>
    </xf>
    <xf numFmtId="178" fontId="63" fillId="0" borderId="132" xfId="0" applyFont="true" applyBorder="true" applyAlignment="true" applyProtection="false">
      <alignment horizontal="right" vertical="center" textRotation="0" wrapText="false" indent="0" shrinkToFit="false"/>
      <protection locked="true" hidden="false"/>
    </xf>
    <xf numFmtId="172" fontId="70" fillId="0" borderId="36" xfId="0" applyFont="true" applyBorder="true" applyAlignment="true" applyProtection="false">
      <alignment horizontal="right" vertical="center" textRotation="0" wrapText="false" indent="0" shrinkToFit="false"/>
      <protection locked="true" hidden="false"/>
    </xf>
    <xf numFmtId="178" fontId="70" fillId="0" borderId="36" xfId="0" applyFont="true" applyBorder="true" applyAlignment="true" applyProtection="false">
      <alignment horizontal="right" vertical="center" textRotation="0" wrapText="false" indent="0" shrinkToFit="false"/>
      <protection locked="true" hidden="false"/>
    </xf>
    <xf numFmtId="178" fontId="70" fillId="4" borderId="95" xfId="0" applyFont="true" applyBorder="true" applyAlignment="true" applyProtection="false">
      <alignment horizontal="right" vertical="center" textRotation="0" wrapText="false" indent="0" shrinkToFit="false"/>
      <protection locked="true" hidden="false"/>
    </xf>
    <xf numFmtId="178" fontId="70" fillId="0" borderId="95" xfId="0" applyFont="true" applyBorder="true" applyAlignment="true" applyProtection="false">
      <alignment horizontal="right" vertical="center" textRotation="0" wrapText="false" indent="0" shrinkToFit="false"/>
      <protection locked="true" hidden="false"/>
    </xf>
    <xf numFmtId="172" fontId="70" fillId="0" borderId="175" xfId="0" applyFont="true" applyBorder="true" applyAlignment="true" applyProtection="false">
      <alignment horizontal="right" vertical="center" textRotation="0" wrapText="false" indent="0" shrinkToFit="true"/>
      <protection locked="true" hidden="false"/>
    </xf>
    <xf numFmtId="178" fontId="70" fillId="0" borderId="175" xfId="0" applyFont="true" applyBorder="true" applyAlignment="true" applyProtection="false">
      <alignment horizontal="right" vertical="center" textRotation="0" wrapText="false" indent="0" shrinkToFit="false"/>
      <protection locked="true" hidden="false"/>
    </xf>
    <xf numFmtId="178" fontId="70" fillId="4" borderId="176" xfId="0" applyFont="true" applyBorder="true" applyAlignment="true" applyProtection="false">
      <alignment horizontal="right" vertical="center" textRotation="0" wrapText="false" indent="0" shrinkToFit="false"/>
      <protection locked="true" hidden="false"/>
    </xf>
    <xf numFmtId="178" fontId="70" fillId="0" borderId="174" xfId="0" applyFont="true" applyBorder="true" applyAlignment="true" applyProtection="false">
      <alignment horizontal="right" vertical="center" textRotation="0" wrapText="false" indent="0" shrinkToFit="false"/>
      <protection locked="true" hidden="false"/>
    </xf>
    <xf numFmtId="178" fontId="70" fillId="0" borderId="176" xfId="0" applyFont="true" applyBorder="true" applyAlignment="true" applyProtection="false">
      <alignment horizontal="right" vertical="center" textRotation="0" wrapText="false" indent="0" shrinkToFit="false"/>
      <protection locked="true" hidden="false"/>
    </xf>
    <xf numFmtId="178" fontId="70" fillId="0" borderId="177" xfId="0" applyFont="true" applyBorder="true" applyAlignment="true" applyProtection="false">
      <alignment horizontal="right" vertical="center" textRotation="0" wrapText="false" indent="0" shrinkToFit="false"/>
      <protection locked="true" hidden="false"/>
    </xf>
    <xf numFmtId="168" fontId="70" fillId="0" borderId="187" xfId="0" applyFont="true" applyBorder="true" applyAlignment="true" applyProtection="false">
      <alignment horizontal="right" vertical="center" textRotation="0" wrapText="false" indent="0" shrinkToFit="false"/>
      <protection locked="true" hidden="false"/>
    </xf>
    <xf numFmtId="177" fontId="70" fillId="0" borderId="177" xfId="0" applyFont="true" applyBorder="tru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78" fontId="70" fillId="0" borderId="0" xfId="0" applyFont="true" applyBorder="true" applyAlignment="true" applyProtection="false">
      <alignment horizontal="right" vertical="center" textRotation="0" wrapText="false" indent="0" shrinkToFit="false"/>
      <protection locked="true" hidden="false"/>
    </xf>
    <xf numFmtId="178" fontId="70" fillId="4" borderId="0" xfId="0" applyFont="true" applyBorder="true" applyAlignment="true" applyProtection="false">
      <alignment horizontal="right" vertical="center" textRotation="0" wrapText="false" indent="0" shrinkToFit="false"/>
      <protection locked="true" hidden="false"/>
    </xf>
    <xf numFmtId="178" fontId="70" fillId="0" borderId="0" xfId="0" applyFont="true" applyBorder="true" applyAlignment="true" applyProtection="false">
      <alignment horizontal="right" vertical="center" textRotation="0" wrapText="false" indent="0" shrinkToFit="false"/>
      <protection locked="true" hidden="false"/>
    </xf>
    <xf numFmtId="172" fontId="58" fillId="4" borderId="0" xfId="0" applyFont="true" applyBorder="true" applyAlignment="true" applyProtection="false">
      <alignment horizontal="left" vertical="top" textRotation="0" wrapText="false" indent="0" shrinkToFit="true"/>
      <protection locked="true" hidden="false"/>
    </xf>
    <xf numFmtId="164" fontId="70"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72"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68" applyFont="true" applyBorder="false" applyAlignment="true" applyProtection="false">
      <alignment horizontal="general" vertical="center" textRotation="0" wrapText="false" indent="0" shrinkToFit="false"/>
      <protection locked="true" hidden="false"/>
    </xf>
    <xf numFmtId="172" fontId="68" fillId="0" borderId="16" xfId="68" applyFont="true" applyBorder="true" applyAlignment="true" applyProtection="false">
      <alignment horizontal="general" vertical="center" textRotation="0" wrapText="false" indent="0" shrinkToFit="false"/>
      <protection locked="true" hidden="false"/>
    </xf>
    <xf numFmtId="172" fontId="68" fillId="0" borderId="17" xfId="68" applyFont="true" applyBorder="true" applyAlignment="true" applyProtection="false">
      <alignment horizontal="general" vertical="center" textRotation="0" wrapText="false" indent="0" shrinkToFit="false"/>
      <protection locked="true" hidden="false"/>
    </xf>
    <xf numFmtId="172" fontId="68" fillId="0" borderId="167" xfId="68" applyFont="true" applyBorder="true" applyAlignment="true" applyProtection="false">
      <alignment horizontal="center" vertical="center" textRotation="0" wrapText="false" indent="0" shrinkToFit="false"/>
      <protection locked="true" hidden="false"/>
    </xf>
    <xf numFmtId="172" fontId="72" fillId="0" borderId="188" xfId="68" applyFont="true" applyBorder="true" applyAlignment="true" applyProtection="false">
      <alignment horizontal="center" vertical="center" textRotation="0" wrapText="false" indent="0" shrinkToFit="false"/>
      <protection locked="true" hidden="false"/>
    </xf>
    <xf numFmtId="172" fontId="72" fillId="0" borderId="17" xfId="68" applyFont="true" applyBorder="true" applyAlignment="true" applyProtection="false">
      <alignment horizontal="center" vertical="center" textRotation="0" wrapText="false" indent="0" shrinkToFit="false"/>
      <protection locked="true" hidden="false"/>
    </xf>
    <xf numFmtId="172" fontId="72" fillId="0" borderId="19" xfId="68" applyFont="true" applyBorder="true" applyAlignment="true" applyProtection="false">
      <alignment horizontal="center" vertical="center" textRotation="0" wrapText="false" indent="0" shrinkToFit="true"/>
      <protection locked="true" hidden="false"/>
    </xf>
    <xf numFmtId="172" fontId="72" fillId="0" borderId="20" xfId="68" applyFont="true" applyBorder="true" applyAlignment="true" applyProtection="false">
      <alignment horizontal="center" vertical="center" textRotation="0" wrapText="false" indent="0" shrinkToFit="false"/>
      <protection locked="true" hidden="false"/>
    </xf>
    <xf numFmtId="172" fontId="68" fillId="0" borderId="0" xfId="68" applyFont="true" applyBorder="false" applyAlignment="true" applyProtection="false">
      <alignment horizontal="general" vertical="center" textRotation="0" wrapText="false" indent="0" shrinkToFit="false"/>
      <protection locked="true" hidden="false"/>
    </xf>
    <xf numFmtId="164" fontId="68" fillId="0" borderId="0" xfId="68" applyFont="true" applyBorder="false" applyAlignment="true" applyProtection="false">
      <alignment horizontal="general" vertical="center" textRotation="0" wrapText="false" indent="0" shrinkToFit="false"/>
      <protection locked="true" hidden="false"/>
    </xf>
    <xf numFmtId="172" fontId="72" fillId="0" borderId="24" xfId="68" applyFont="true" applyBorder="true" applyAlignment="true" applyProtection="false">
      <alignment horizontal="center" vertical="center" textRotation="0" wrapText="false" indent="0" shrinkToFit="false"/>
      <protection locked="true" hidden="false"/>
    </xf>
    <xf numFmtId="172" fontId="68" fillId="0" borderId="59" xfId="68" applyFont="true" applyBorder="true" applyAlignment="true" applyProtection="false">
      <alignment horizontal="center" vertical="center" textRotation="0" wrapText="false" indent="0" shrinkToFit="false"/>
      <protection locked="true" hidden="false"/>
    </xf>
    <xf numFmtId="172" fontId="72" fillId="0" borderId="123" xfId="68" applyFont="true" applyBorder="true" applyAlignment="true" applyProtection="false">
      <alignment horizontal="center" vertical="center" textRotation="0" wrapText="false" indent="0" shrinkToFit="false"/>
      <protection locked="true" hidden="false"/>
    </xf>
    <xf numFmtId="172" fontId="68" fillId="0" borderId="28" xfId="68" applyFont="true" applyBorder="true" applyAlignment="true" applyProtection="false">
      <alignment horizontal="center" vertical="center" textRotation="0" wrapText="false" indent="0" shrinkToFit="false"/>
      <protection locked="true" hidden="false"/>
    </xf>
    <xf numFmtId="164" fontId="4" fillId="0" borderId="0" xfId="68" applyFont="false" applyBorder="true" applyAlignment="true" applyProtection="false">
      <alignment horizontal="center" vertical="center" textRotation="0" wrapText="false" indent="0" shrinkToFit="false"/>
      <protection locked="true" hidden="false"/>
    </xf>
    <xf numFmtId="164" fontId="72" fillId="0" borderId="14" xfId="68" applyFont="true" applyBorder="true" applyAlignment="true" applyProtection="false">
      <alignment horizontal="center" vertical="center" textRotation="0" wrapText="false" indent="0" shrinkToFit="false"/>
      <protection locked="true" hidden="false"/>
    </xf>
    <xf numFmtId="172" fontId="68" fillId="0" borderId="189" xfId="68" applyFont="true" applyBorder="true" applyAlignment="true" applyProtection="false">
      <alignment horizontal="center" vertical="center" textRotation="0" wrapText="false" indent="0" shrinkToFit="false"/>
      <protection locked="true" hidden="false"/>
    </xf>
    <xf numFmtId="164" fontId="68" fillId="0" borderId="190" xfId="68" applyFont="true" applyBorder="true" applyAlignment="true" applyProtection="false">
      <alignment horizontal="center" vertical="center" textRotation="0" wrapText="false" indent="0" shrinkToFit="false"/>
      <protection locked="true" hidden="false"/>
    </xf>
    <xf numFmtId="164" fontId="68" fillId="0" borderId="191" xfId="68" applyFont="true" applyBorder="true" applyAlignment="true" applyProtection="false">
      <alignment horizontal="center" vertical="center" textRotation="0" wrapText="false" indent="0" shrinkToFit="false"/>
      <protection locked="true" hidden="false"/>
    </xf>
    <xf numFmtId="164" fontId="71" fillId="0" borderId="0" xfId="68" applyFont="true" applyBorder="true" applyAlignment="true" applyProtection="false">
      <alignment horizontal="center" vertical="center" textRotation="0" wrapText="false" indent="0" shrinkToFit="false"/>
      <protection locked="true" hidden="false"/>
    </xf>
    <xf numFmtId="164" fontId="71" fillId="0" borderId="25" xfId="68" applyFont="true" applyBorder="true" applyAlignment="true" applyProtection="false">
      <alignment horizontal="center" vertical="center" textRotation="0" wrapText="false" indent="0" shrinkToFit="false"/>
      <protection locked="true" hidden="false"/>
    </xf>
    <xf numFmtId="164" fontId="71" fillId="0" borderId="26" xfId="68" applyFont="true" applyBorder="true" applyAlignment="true" applyProtection="false">
      <alignment horizontal="center" vertical="center" textRotation="0" wrapText="false" indent="0" shrinkToFit="false"/>
      <protection locked="true" hidden="false"/>
    </xf>
    <xf numFmtId="172" fontId="68" fillId="0" borderId="28" xfId="68" applyFont="true" applyBorder="true" applyAlignment="true" applyProtection="false">
      <alignment horizontal="general" vertical="center" textRotation="0" wrapText="false" indent="0" shrinkToFit="false"/>
      <protection locked="true" hidden="false"/>
    </xf>
    <xf numFmtId="172" fontId="68" fillId="0" borderId="0" xfId="68" applyFont="true" applyBorder="true" applyAlignment="true" applyProtection="false">
      <alignment horizontal="general" vertical="center" textRotation="0" wrapText="false" indent="0" shrinkToFit="false"/>
      <protection locked="true" hidden="false"/>
    </xf>
    <xf numFmtId="172" fontId="72" fillId="0" borderId="51" xfId="68" applyFont="true" applyBorder="true" applyAlignment="true" applyProtection="false">
      <alignment horizontal="right" vertical="center" textRotation="0" wrapText="false" indent="0" shrinkToFit="false"/>
      <protection locked="true" hidden="false"/>
    </xf>
    <xf numFmtId="172" fontId="72" fillId="0" borderId="14" xfId="68" applyFont="true" applyBorder="true" applyAlignment="true" applyProtection="false">
      <alignment horizontal="right" vertical="center" textRotation="0" wrapText="false" indent="0" shrinkToFit="false"/>
      <protection locked="true" hidden="false"/>
    </xf>
    <xf numFmtId="172" fontId="72" fillId="0" borderId="15" xfId="68" applyFont="true" applyBorder="true" applyAlignment="true" applyProtection="false">
      <alignment horizontal="right" vertical="center" textRotation="0" wrapText="false" indent="0" shrinkToFit="false"/>
      <protection locked="true" hidden="false"/>
    </xf>
    <xf numFmtId="172" fontId="81" fillId="14" borderId="16" xfId="68" applyFont="true" applyBorder="true" applyAlignment="true" applyProtection="false">
      <alignment horizontal="general" vertical="center" textRotation="0" wrapText="false" indent="0" shrinkToFit="false"/>
      <protection locked="true" hidden="false"/>
    </xf>
    <xf numFmtId="172" fontId="68" fillId="14" borderId="17" xfId="68" applyFont="true" applyBorder="true" applyAlignment="true" applyProtection="false">
      <alignment horizontal="general" vertical="center" textRotation="0" wrapText="false" indent="0" shrinkToFit="false"/>
      <protection locked="true" hidden="false"/>
    </xf>
    <xf numFmtId="172" fontId="68" fillId="14" borderId="138" xfId="68" applyFont="true" applyBorder="true" applyAlignment="true" applyProtection="false">
      <alignment horizontal="general" vertical="center" textRotation="0" wrapText="false" indent="0" shrinkToFit="false"/>
      <protection locked="true" hidden="false"/>
    </xf>
    <xf numFmtId="172" fontId="68" fillId="14" borderId="59" xfId="68" applyFont="true" applyBorder="true" applyAlignment="true" applyProtection="false">
      <alignment horizontal="right" vertical="center" textRotation="0" wrapText="false" indent="0" shrinkToFit="false"/>
      <protection locked="true" hidden="false"/>
    </xf>
    <xf numFmtId="172" fontId="68" fillId="14" borderId="70" xfId="68" applyFont="true" applyBorder="true" applyAlignment="true" applyProtection="false">
      <alignment horizontal="right" vertical="center" textRotation="0" wrapText="false" indent="0" shrinkToFit="false"/>
      <protection locked="true" hidden="false"/>
    </xf>
    <xf numFmtId="172" fontId="68" fillId="14" borderId="77" xfId="68" applyFont="true" applyBorder="true" applyAlignment="true" applyProtection="false">
      <alignment horizontal="right" vertical="center" textRotation="0" wrapText="false" indent="0" shrinkToFit="false"/>
      <protection locked="true" hidden="false"/>
    </xf>
    <xf numFmtId="172" fontId="68" fillId="14" borderId="78" xfId="68" applyFont="true" applyBorder="true" applyAlignment="true" applyProtection="false">
      <alignment horizontal="right" vertical="center" textRotation="0" wrapText="false" indent="0" shrinkToFit="false"/>
      <protection locked="true" hidden="false"/>
    </xf>
    <xf numFmtId="172" fontId="68" fillId="14" borderId="0" xfId="68" applyFont="true" applyBorder="true" applyAlignment="true" applyProtection="false">
      <alignment horizontal="right" vertical="center" textRotation="0" wrapText="false" indent="0" shrinkToFit="false"/>
      <protection locked="true" hidden="false"/>
    </xf>
    <xf numFmtId="172" fontId="68" fillId="14" borderId="25" xfId="68" applyFont="true" applyBorder="true" applyAlignment="true" applyProtection="false">
      <alignment horizontal="right" vertical="center" textRotation="0" wrapText="false" indent="0" shrinkToFit="false"/>
      <protection locked="true" hidden="false"/>
    </xf>
    <xf numFmtId="172" fontId="68" fillId="14" borderId="26" xfId="68" applyFont="true" applyBorder="true" applyAlignment="true" applyProtection="false">
      <alignment horizontal="right" vertical="center" textRotation="0" wrapText="false" indent="0" shrinkToFit="false"/>
      <protection locked="true" hidden="false"/>
    </xf>
    <xf numFmtId="172" fontId="68" fillId="4" borderId="28" xfId="68" applyFont="true" applyBorder="true" applyAlignment="true" applyProtection="false">
      <alignment horizontal="general" vertical="center" textRotation="0" wrapText="false" indent="0" shrinkToFit="false"/>
      <protection locked="true" hidden="false"/>
    </xf>
    <xf numFmtId="172" fontId="68" fillId="4" borderId="0" xfId="68" applyFont="true" applyBorder="true" applyAlignment="true" applyProtection="false">
      <alignment horizontal="general" vertical="center" textRotation="0" wrapText="false" indent="0" shrinkToFit="false"/>
      <protection locked="true" hidden="false"/>
    </xf>
    <xf numFmtId="172" fontId="68" fillId="4" borderId="59" xfId="68" applyFont="true" applyBorder="true" applyAlignment="true" applyProtection="false">
      <alignment horizontal="right" vertical="center" textRotation="0" wrapText="false" indent="0" shrinkToFit="false"/>
      <protection locked="true" hidden="false"/>
    </xf>
    <xf numFmtId="172" fontId="68" fillId="4" borderId="70" xfId="68" applyFont="true" applyBorder="true" applyAlignment="true" applyProtection="false">
      <alignment horizontal="right" vertical="center" textRotation="0" wrapText="false" indent="0" shrinkToFit="false"/>
      <protection locked="true" hidden="false"/>
    </xf>
    <xf numFmtId="172" fontId="68" fillId="4" borderId="77" xfId="68" applyFont="true" applyBorder="true" applyAlignment="true" applyProtection="false">
      <alignment horizontal="right" vertical="center" textRotation="0" wrapText="false" indent="0" shrinkToFit="false"/>
      <protection locked="true" hidden="false"/>
    </xf>
    <xf numFmtId="172" fontId="68" fillId="4" borderId="78" xfId="68" applyFont="true" applyBorder="true" applyAlignment="true" applyProtection="false">
      <alignment horizontal="right" vertical="center" textRotation="0" wrapText="false" indent="0" shrinkToFit="false"/>
      <protection locked="true" hidden="false"/>
    </xf>
    <xf numFmtId="172" fontId="68" fillId="4" borderId="0" xfId="68" applyFont="true" applyBorder="true" applyAlignment="true" applyProtection="false">
      <alignment horizontal="right" vertical="center" textRotation="0" wrapText="false" indent="0" shrinkToFit="false"/>
      <protection locked="true" hidden="false"/>
    </xf>
    <xf numFmtId="172" fontId="68" fillId="4" borderId="25" xfId="68" applyFont="true" applyBorder="true" applyAlignment="true" applyProtection="false">
      <alignment horizontal="right" vertical="center" textRotation="0" wrapText="false" indent="0" shrinkToFit="false"/>
      <protection locked="true" hidden="false"/>
    </xf>
    <xf numFmtId="172" fontId="68" fillId="4" borderId="26" xfId="68" applyFont="true" applyBorder="true" applyAlignment="true" applyProtection="false">
      <alignment horizontal="right" vertical="center" textRotation="0" wrapText="false" indent="0" shrinkToFit="false"/>
      <protection locked="true" hidden="false"/>
    </xf>
    <xf numFmtId="172" fontId="68" fillId="4" borderId="0" xfId="68" applyFont="true" applyBorder="false" applyAlignment="true" applyProtection="false">
      <alignment horizontal="general" vertical="center" textRotation="0" wrapText="false" indent="0" shrinkToFit="false"/>
      <protection locked="true" hidden="false"/>
    </xf>
    <xf numFmtId="164" fontId="68" fillId="4" borderId="0" xfId="68" applyFont="true" applyBorder="false" applyAlignment="true" applyProtection="false">
      <alignment horizontal="general" vertical="center" textRotation="0" wrapText="false" indent="0" shrinkToFit="false"/>
      <protection locked="true" hidden="false"/>
    </xf>
    <xf numFmtId="172" fontId="72" fillId="0" borderId="0" xfId="68" applyFont="true" applyBorder="true" applyAlignment="true" applyProtection="false">
      <alignment horizontal="general" vertical="center" textRotation="0" wrapText="false" indent="0" shrinkToFit="false"/>
      <protection locked="true" hidden="false"/>
    </xf>
    <xf numFmtId="172" fontId="68" fillId="0" borderId="59" xfId="68" applyFont="true" applyBorder="true" applyAlignment="true" applyProtection="false">
      <alignment horizontal="right" vertical="center" textRotation="0" wrapText="false" indent="0" shrinkToFit="false"/>
      <protection locked="true" hidden="false"/>
    </xf>
    <xf numFmtId="172" fontId="68" fillId="0" borderId="70" xfId="68" applyFont="true" applyBorder="true" applyAlignment="true" applyProtection="false">
      <alignment horizontal="right" vertical="center" textRotation="0" wrapText="false" indent="0" shrinkToFit="false"/>
      <protection locked="true" hidden="false"/>
    </xf>
    <xf numFmtId="172" fontId="68" fillId="0" borderId="77" xfId="68" applyFont="true" applyBorder="true" applyAlignment="true" applyProtection="false">
      <alignment horizontal="right" vertical="center" textRotation="0" wrapText="false" indent="0" shrinkToFit="false"/>
      <protection locked="true" hidden="false"/>
    </xf>
    <xf numFmtId="172" fontId="68" fillId="0" borderId="78" xfId="68" applyFont="true" applyBorder="true" applyAlignment="true" applyProtection="false">
      <alignment horizontal="right" vertical="center" textRotation="0" wrapText="false" indent="0" shrinkToFit="false"/>
      <protection locked="true" hidden="false"/>
    </xf>
    <xf numFmtId="172" fontId="68" fillId="0" borderId="0" xfId="68" applyFont="true" applyBorder="true" applyAlignment="true" applyProtection="false">
      <alignment horizontal="right" vertical="center" textRotation="0" wrapText="false" indent="0" shrinkToFit="false"/>
      <protection locked="true" hidden="false"/>
    </xf>
    <xf numFmtId="172" fontId="68" fillId="0" borderId="25" xfId="68" applyFont="true" applyBorder="true" applyAlignment="true" applyProtection="false">
      <alignment horizontal="right" vertical="center" textRotation="0" wrapText="false" indent="0" shrinkToFit="false"/>
      <protection locked="true" hidden="false"/>
    </xf>
    <xf numFmtId="172" fontId="68" fillId="0" borderId="26" xfId="68" applyFont="true" applyBorder="true" applyAlignment="true" applyProtection="false">
      <alignment horizontal="right" vertical="center" textRotation="0" wrapText="false" indent="0" shrinkToFit="false"/>
      <protection locked="true" hidden="false"/>
    </xf>
    <xf numFmtId="172" fontId="81" fillId="14" borderId="28" xfId="68" applyFont="true" applyBorder="true" applyAlignment="true" applyProtection="false">
      <alignment horizontal="general" vertical="center" textRotation="0" wrapText="false" indent="0" shrinkToFit="false"/>
      <protection locked="true" hidden="false"/>
    </xf>
    <xf numFmtId="172" fontId="68" fillId="14" borderId="0" xfId="68" applyFont="true" applyBorder="true" applyAlignment="true" applyProtection="false">
      <alignment horizontal="general" vertical="center" textRotation="0" wrapText="false" indent="0" shrinkToFit="false"/>
      <protection locked="true" hidden="false"/>
    </xf>
    <xf numFmtId="172" fontId="68" fillId="0" borderId="79" xfId="68" applyFont="true" applyBorder="true" applyAlignment="true" applyProtection="false">
      <alignment horizontal="general" vertical="center" textRotation="0" wrapText="false" indent="0" shrinkToFit="false"/>
      <protection locked="true" hidden="false"/>
    </xf>
    <xf numFmtId="172" fontId="68" fillId="0" borderId="30" xfId="68" applyFont="true" applyBorder="true" applyAlignment="true" applyProtection="false">
      <alignment horizontal="general" vertical="center" textRotation="0" wrapText="false" indent="0" shrinkToFit="false"/>
      <protection locked="true" hidden="false"/>
    </xf>
    <xf numFmtId="172" fontId="68" fillId="0" borderId="84" xfId="68" applyFont="true" applyBorder="true" applyAlignment="true" applyProtection="false">
      <alignment horizontal="right" vertical="center" textRotation="0" wrapText="false" indent="0" shrinkToFit="false"/>
      <protection locked="true" hidden="false"/>
    </xf>
    <xf numFmtId="172" fontId="68" fillId="0" borderId="85" xfId="68" applyFont="true" applyBorder="true" applyAlignment="true" applyProtection="false">
      <alignment horizontal="right" vertical="center" textRotation="0" wrapText="false" indent="0" shrinkToFit="false"/>
      <protection locked="true" hidden="false"/>
    </xf>
    <xf numFmtId="172" fontId="68" fillId="0" borderId="86" xfId="68" applyFont="true" applyBorder="true" applyAlignment="true" applyProtection="false">
      <alignment horizontal="right" vertical="center" textRotation="0" wrapText="false" indent="0" shrinkToFit="false"/>
      <protection locked="true" hidden="false"/>
    </xf>
    <xf numFmtId="172" fontId="68" fillId="0" borderId="30" xfId="68" applyFont="true" applyBorder="true" applyAlignment="true" applyProtection="false">
      <alignment horizontal="right" vertical="center" textRotation="0" wrapText="false" indent="0" shrinkToFit="false"/>
      <protection locked="true" hidden="false"/>
    </xf>
    <xf numFmtId="172" fontId="68" fillId="0" borderId="32" xfId="68" applyFont="true" applyBorder="true" applyAlignment="true" applyProtection="false">
      <alignment horizontal="right" vertical="center" textRotation="0" wrapText="false" indent="0" shrinkToFit="false"/>
      <protection locked="true" hidden="false"/>
    </xf>
    <xf numFmtId="172" fontId="68" fillId="0" borderId="33" xfId="68" applyFont="true" applyBorder="true" applyAlignment="true" applyProtection="false">
      <alignment horizontal="right" vertical="center" textRotation="0" wrapText="false" indent="0" shrinkToFit="false"/>
      <protection locked="true" hidden="false"/>
    </xf>
    <xf numFmtId="172" fontId="55" fillId="0" borderId="28" xfId="68" applyFont="true" applyBorder="true" applyAlignment="true" applyProtection="false">
      <alignment horizontal="general" vertical="center" textRotation="0" wrapText="false" indent="0" shrinkToFit="false"/>
      <protection locked="true" hidden="false"/>
    </xf>
    <xf numFmtId="172" fontId="55" fillId="0" borderId="59" xfId="68" applyFont="true" applyBorder="true" applyAlignment="true" applyProtection="false">
      <alignment horizontal="general" vertical="center" textRotation="0" wrapText="false" indent="0" shrinkToFit="false"/>
      <protection locked="true" hidden="false"/>
    </xf>
    <xf numFmtId="172" fontId="55" fillId="0" borderId="111" xfId="68" applyFont="true" applyBorder="true" applyAlignment="true" applyProtection="false">
      <alignment horizontal="general" vertical="center" textRotation="0" wrapText="false" indent="0" shrinkToFit="false"/>
      <protection locked="true" hidden="false"/>
    </xf>
    <xf numFmtId="172" fontId="55" fillId="0" borderId="37" xfId="68" applyFont="true" applyBorder="true" applyAlignment="true" applyProtection="false">
      <alignment horizontal="general" vertical="center" textRotation="0" wrapText="false" indent="0" shrinkToFit="false"/>
      <protection locked="true" hidden="false"/>
    </xf>
    <xf numFmtId="172" fontId="63" fillId="4" borderId="36" xfId="68" applyFont="true" applyBorder="true" applyAlignment="true" applyProtection="false">
      <alignment horizontal="right" vertical="center" textRotation="0" wrapText="false" indent="0" shrinkToFit="false"/>
      <protection locked="true" hidden="false"/>
    </xf>
    <xf numFmtId="172" fontId="55" fillId="0" borderId="93" xfId="68" applyFont="true" applyBorder="true" applyAlignment="true" applyProtection="false">
      <alignment horizontal="right" vertical="center" textRotation="0" wrapText="false" indent="0" shrinkToFit="false"/>
      <protection locked="true" hidden="false"/>
    </xf>
    <xf numFmtId="172" fontId="55" fillId="0" borderId="94" xfId="68" applyFont="true" applyBorder="true" applyAlignment="true" applyProtection="false">
      <alignment horizontal="right" vertical="center" textRotation="0" wrapText="false" indent="0" shrinkToFit="false"/>
      <protection locked="true" hidden="false"/>
    </xf>
    <xf numFmtId="172" fontId="55" fillId="0" borderId="95" xfId="68" applyFont="true" applyBorder="true" applyAlignment="true" applyProtection="false">
      <alignment horizontal="right" vertical="center" textRotation="0" wrapText="false" indent="0" shrinkToFit="false"/>
      <protection locked="true" hidden="false"/>
    </xf>
    <xf numFmtId="172" fontId="55" fillId="0" borderId="37" xfId="68" applyFont="true" applyBorder="true" applyAlignment="true" applyProtection="false">
      <alignment horizontal="right" vertical="center" textRotation="0" wrapText="false" indent="0" shrinkToFit="false"/>
      <protection locked="true" hidden="false"/>
    </xf>
    <xf numFmtId="172" fontId="55" fillId="0" borderId="39" xfId="68" applyFont="true" applyBorder="true" applyAlignment="true" applyProtection="false">
      <alignment horizontal="right" vertical="center" textRotation="0" wrapText="false" indent="0" shrinkToFit="false"/>
      <protection locked="true" hidden="false"/>
    </xf>
    <xf numFmtId="172" fontId="55" fillId="0" borderId="40" xfId="68" applyFont="true" applyBorder="true" applyAlignment="true" applyProtection="false">
      <alignment horizontal="right" vertical="center" textRotation="0" wrapText="false" indent="0" shrinkToFit="false"/>
      <protection locked="true" hidden="false"/>
    </xf>
    <xf numFmtId="172" fontId="55" fillId="0" borderId="87" xfId="68" applyFont="true" applyBorder="true" applyAlignment="true" applyProtection="false">
      <alignment horizontal="general" vertical="center" textRotation="0" wrapText="false" indent="0" shrinkToFit="false"/>
      <protection locked="true" hidden="false"/>
    </xf>
    <xf numFmtId="172" fontId="55" fillId="0" borderId="192" xfId="68" applyFont="true" applyBorder="true" applyAlignment="true" applyProtection="false">
      <alignment horizontal="general" vertical="center" textRotation="0" wrapText="false" indent="0" shrinkToFit="false"/>
      <protection locked="true" hidden="false"/>
    </xf>
    <xf numFmtId="172" fontId="55" fillId="0" borderId="44" xfId="68" applyFont="true" applyBorder="true" applyAlignment="true" applyProtection="false">
      <alignment horizontal="general" vertical="center" textRotation="0" wrapText="false" indent="0" shrinkToFit="false"/>
      <protection locked="true" hidden="false"/>
    </xf>
    <xf numFmtId="172" fontId="63" fillId="4" borderId="43" xfId="68" applyFont="true" applyBorder="true" applyAlignment="true" applyProtection="false">
      <alignment horizontal="right" vertical="center" textRotation="0" wrapText="false" indent="0" shrinkToFit="false"/>
      <protection locked="true" hidden="false"/>
    </xf>
    <xf numFmtId="172" fontId="55" fillId="0" borderId="89" xfId="68" applyFont="true" applyBorder="true" applyAlignment="true" applyProtection="false">
      <alignment horizontal="right" vertical="center" textRotation="0" wrapText="false" indent="0" shrinkToFit="false"/>
      <protection locked="true" hidden="false"/>
    </xf>
    <xf numFmtId="172" fontId="55" fillId="0" borderId="90" xfId="68" applyFont="true" applyBorder="true" applyAlignment="true" applyProtection="false">
      <alignment horizontal="right" vertical="center" textRotation="0" wrapText="false" indent="0" shrinkToFit="false"/>
      <protection locked="true" hidden="false"/>
    </xf>
    <xf numFmtId="172" fontId="55" fillId="0" borderId="91" xfId="68" applyFont="true" applyBorder="true" applyAlignment="true" applyProtection="false">
      <alignment horizontal="right" vertical="center" textRotation="0" wrapText="false" indent="0" shrinkToFit="false"/>
      <protection locked="true" hidden="false"/>
    </xf>
    <xf numFmtId="172" fontId="55" fillId="0" borderId="44" xfId="68" applyFont="true" applyBorder="true" applyAlignment="true" applyProtection="false">
      <alignment horizontal="right" vertical="center" textRotation="0" wrapText="false" indent="0" shrinkToFit="false"/>
      <protection locked="true" hidden="false"/>
    </xf>
    <xf numFmtId="172" fontId="55" fillId="0" borderId="46" xfId="68" applyFont="true" applyBorder="true" applyAlignment="true" applyProtection="false">
      <alignment horizontal="right" vertical="center" textRotation="0" wrapText="false" indent="0" shrinkToFit="false"/>
      <protection locked="true" hidden="false"/>
    </xf>
    <xf numFmtId="172" fontId="55" fillId="0" borderId="47" xfId="68" applyFont="true" applyBorder="true" applyAlignment="true" applyProtection="false">
      <alignment horizontal="right" vertical="center" textRotation="0" wrapText="false" indent="0" shrinkToFit="false"/>
      <protection locked="true" hidden="false"/>
    </xf>
    <xf numFmtId="172" fontId="68" fillId="0" borderId="80" xfId="68" applyFont="true" applyBorder="true" applyAlignment="true" applyProtection="false">
      <alignment horizontal="general" vertical="center" textRotation="0" wrapText="false" indent="0" shrinkToFit="false"/>
      <protection locked="true" hidden="false"/>
    </xf>
    <xf numFmtId="172" fontId="63" fillId="4" borderId="79" xfId="68" applyFont="true" applyBorder="true" applyAlignment="true" applyProtection="false">
      <alignment horizontal="right" vertical="center" textRotation="0" wrapText="false" indent="0" shrinkToFit="false"/>
      <protection locked="true" hidden="false"/>
    </xf>
    <xf numFmtId="172" fontId="68" fillId="0" borderId="81" xfId="68" applyFont="true" applyBorder="true" applyAlignment="true" applyProtection="false">
      <alignment horizontal="right" vertical="center" textRotation="0" wrapText="false" indent="0" shrinkToFit="false"/>
      <protection locked="true" hidden="false"/>
    </xf>
    <xf numFmtId="172" fontId="68" fillId="0" borderId="71" xfId="68" applyFont="true" applyBorder="true" applyAlignment="true" applyProtection="false">
      <alignment horizontal="right" vertical="center" textRotation="0" wrapText="false" indent="0" shrinkToFit="false"/>
      <protection locked="true" hidden="false"/>
    </xf>
    <xf numFmtId="172" fontId="68" fillId="0" borderId="72" xfId="68" applyFont="true" applyBorder="true" applyAlignment="true" applyProtection="false">
      <alignment horizontal="right" vertical="center" textRotation="0" wrapText="false" indent="0" shrinkToFit="false"/>
      <protection locked="true" hidden="false"/>
    </xf>
    <xf numFmtId="172" fontId="68" fillId="0" borderId="80" xfId="68" applyFont="true" applyBorder="true" applyAlignment="true" applyProtection="false">
      <alignment horizontal="right" vertical="center" textRotation="0" wrapText="false" indent="0" shrinkToFit="false"/>
      <protection locked="true" hidden="false"/>
    </xf>
    <xf numFmtId="172" fontId="68" fillId="0" borderId="82" xfId="68" applyFont="true" applyBorder="true" applyAlignment="true" applyProtection="false">
      <alignment horizontal="right" vertical="center" textRotation="0" wrapText="false" indent="0" shrinkToFit="false"/>
      <protection locked="true" hidden="false"/>
    </xf>
    <xf numFmtId="172" fontId="68" fillId="0" borderId="83" xfId="68" applyFont="true" applyBorder="true" applyAlignment="true" applyProtection="false">
      <alignment horizontal="right" vertical="center" textRotation="0" wrapText="false" indent="0" shrinkToFit="false"/>
      <protection locked="true" hidden="false"/>
    </xf>
    <xf numFmtId="172" fontId="55" fillId="0" borderId="79" xfId="68" applyFont="true" applyBorder="true" applyAlignment="true" applyProtection="false">
      <alignment horizontal="general" vertical="center" textRotation="0" wrapText="false" indent="0" shrinkToFit="false"/>
      <protection locked="true" hidden="false"/>
    </xf>
    <xf numFmtId="172" fontId="55" fillId="0" borderId="30" xfId="68" applyFont="true" applyBorder="true" applyAlignment="true" applyProtection="false">
      <alignment horizontal="general" vertical="center" textRotation="0" wrapText="false" indent="0" shrinkToFit="false"/>
      <protection locked="true" hidden="false"/>
    </xf>
    <xf numFmtId="172" fontId="55" fillId="0" borderId="84" xfId="68" applyFont="true" applyBorder="true" applyAlignment="true" applyProtection="false">
      <alignment horizontal="right" vertical="center" textRotation="0" wrapText="false" indent="0" shrinkToFit="false"/>
      <protection locked="true" hidden="false"/>
    </xf>
    <xf numFmtId="172" fontId="55" fillId="0" borderId="85" xfId="68" applyFont="true" applyBorder="true" applyAlignment="true" applyProtection="false">
      <alignment horizontal="right" vertical="center" textRotation="0" wrapText="false" indent="0" shrinkToFit="false"/>
      <protection locked="true" hidden="false"/>
    </xf>
    <xf numFmtId="172" fontId="55" fillId="0" borderId="86" xfId="68" applyFont="true" applyBorder="true" applyAlignment="true" applyProtection="false">
      <alignment horizontal="right" vertical="center" textRotation="0" wrapText="false" indent="0" shrinkToFit="false"/>
      <protection locked="true" hidden="false"/>
    </xf>
    <xf numFmtId="172" fontId="55" fillId="0" borderId="30" xfId="68" applyFont="true" applyBorder="true" applyAlignment="true" applyProtection="false">
      <alignment horizontal="right" vertical="center" textRotation="0" wrapText="false" indent="0" shrinkToFit="false"/>
      <protection locked="true" hidden="false"/>
    </xf>
    <xf numFmtId="172" fontId="55" fillId="0" borderId="32" xfId="68" applyFont="true" applyBorder="true" applyAlignment="true" applyProtection="false">
      <alignment horizontal="right" vertical="center" textRotation="0" wrapText="false" indent="0" shrinkToFit="false"/>
      <protection locked="true" hidden="false"/>
    </xf>
    <xf numFmtId="172" fontId="55" fillId="0" borderId="33" xfId="68" applyFont="true" applyBorder="true" applyAlignment="true" applyProtection="false">
      <alignment horizontal="right" vertical="center" textRotation="0" wrapText="false" indent="0" shrinkToFit="false"/>
      <protection locked="true" hidden="false"/>
    </xf>
    <xf numFmtId="172" fontId="55" fillId="0" borderId="92" xfId="68" applyFont="true" applyBorder="true" applyAlignment="true" applyProtection="false">
      <alignment horizontal="general" vertical="center" textRotation="0" wrapText="false" indent="0" shrinkToFit="false"/>
      <protection locked="true" hidden="false"/>
    </xf>
    <xf numFmtId="172" fontId="55" fillId="4" borderId="39" xfId="68" applyFont="true" applyBorder="true" applyAlignment="true" applyProtection="false">
      <alignment horizontal="right" vertical="center" textRotation="0" wrapText="false" indent="0" shrinkToFit="false"/>
      <protection locked="true" hidden="false"/>
    </xf>
    <xf numFmtId="172" fontId="55" fillId="0" borderId="96" xfId="68" applyFont="true" applyBorder="true" applyAlignment="true" applyProtection="false">
      <alignment horizontal="general" vertical="center" textRotation="0" wrapText="false" indent="0" shrinkToFit="false"/>
      <protection locked="true" hidden="false"/>
    </xf>
    <xf numFmtId="172" fontId="55" fillId="0" borderId="97" xfId="68" applyFont="true" applyBorder="true" applyAlignment="true" applyProtection="false">
      <alignment horizontal="general" vertical="center" textRotation="0" wrapText="false" indent="0" shrinkToFit="false"/>
      <protection locked="true" hidden="false"/>
    </xf>
    <xf numFmtId="172" fontId="63" fillId="4" borderId="102" xfId="68" applyFont="true" applyBorder="true" applyAlignment="true" applyProtection="false">
      <alignment horizontal="right" vertical="center" textRotation="0" wrapText="false" indent="0" shrinkToFit="false"/>
      <protection locked="true" hidden="false"/>
    </xf>
    <xf numFmtId="172" fontId="55" fillId="0" borderId="98" xfId="68" applyFont="true" applyBorder="true" applyAlignment="true" applyProtection="false">
      <alignment horizontal="right" vertical="center" textRotation="0" wrapText="false" indent="0" shrinkToFit="false"/>
      <protection locked="true" hidden="false"/>
    </xf>
    <xf numFmtId="172" fontId="55" fillId="0" borderId="99" xfId="68" applyFont="true" applyBorder="true" applyAlignment="true" applyProtection="false">
      <alignment horizontal="right" vertical="center" textRotation="0" wrapText="false" indent="0" shrinkToFit="false"/>
      <protection locked="true" hidden="false"/>
    </xf>
    <xf numFmtId="172" fontId="55" fillId="0" borderId="100" xfId="68" applyFont="true" applyBorder="true" applyAlignment="true" applyProtection="false">
      <alignment horizontal="right" vertical="center" textRotation="0" wrapText="false" indent="0" shrinkToFit="false"/>
      <protection locked="true" hidden="false"/>
    </xf>
    <xf numFmtId="172" fontId="55" fillId="0" borderId="97" xfId="68" applyFont="true" applyBorder="true" applyAlignment="true" applyProtection="false">
      <alignment horizontal="right" vertical="center" textRotation="0" wrapText="false" indent="0" shrinkToFit="false"/>
      <protection locked="true" hidden="false"/>
    </xf>
    <xf numFmtId="172" fontId="55" fillId="0" borderId="101" xfId="68" applyFont="true" applyBorder="true" applyAlignment="true" applyProtection="false">
      <alignment horizontal="right" vertical="center" textRotation="0" wrapText="false" indent="0" shrinkToFit="false"/>
      <protection locked="true" hidden="false"/>
    </xf>
    <xf numFmtId="172" fontId="55" fillId="4" borderId="101" xfId="68" applyFont="true" applyBorder="true" applyAlignment="true" applyProtection="false">
      <alignment horizontal="right" vertical="center" textRotation="0" wrapText="false" indent="0" shrinkToFit="false"/>
      <protection locked="true" hidden="false"/>
    </xf>
    <xf numFmtId="172" fontId="55" fillId="0" borderId="103" xfId="68" applyFont="true" applyBorder="true" applyAlignment="true" applyProtection="false">
      <alignment horizontal="right" vertical="center" textRotation="0" wrapText="false" indent="0" shrinkToFit="false"/>
      <protection locked="true" hidden="false"/>
    </xf>
    <xf numFmtId="172" fontId="55" fillId="0" borderId="104" xfId="68" applyFont="true" applyBorder="true" applyAlignment="true" applyProtection="false">
      <alignment horizontal="general" vertical="center" textRotation="0" wrapText="false" indent="0" shrinkToFit="false"/>
      <protection locked="true" hidden="false"/>
    </xf>
    <xf numFmtId="172" fontId="63" fillId="4" borderId="109" xfId="68" applyFont="true" applyBorder="true" applyAlignment="true" applyProtection="false">
      <alignment horizontal="right" vertical="center" textRotation="0" wrapText="false" indent="0" shrinkToFit="false"/>
      <protection locked="true" hidden="false"/>
    </xf>
    <xf numFmtId="172" fontId="55" fillId="0" borderId="105" xfId="68" applyFont="true" applyBorder="true" applyAlignment="true" applyProtection="false">
      <alignment horizontal="right" vertical="center" textRotation="0" wrapText="false" indent="0" shrinkToFit="false"/>
      <protection locked="true" hidden="false"/>
    </xf>
    <xf numFmtId="172" fontId="55" fillId="0" borderId="106" xfId="68" applyFont="true" applyBorder="true" applyAlignment="true" applyProtection="false">
      <alignment horizontal="right" vertical="center" textRotation="0" wrapText="false" indent="0" shrinkToFit="false"/>
      <protection locked="true" hidden="false"/>
    </xf>
    <xf numFmtId="172" fontId="55" fillId="0" borderId="107" xfId="68" applyFont="true" applyBorder="true" applyAlignment="true" applyProtection="false">
      <alignment horizontal="right" vertical="center" textRotation="0" wrapText="false" indent="0" shrinkToFit="false"/>
      <protection locked="true" hidden="false"/>
    </xf>
    <xf numFmtId="172" fontId="55" fillId="0" borderId="104" xfId="68" applyFont="true" applyBorder="true" applyAlignment="true" applyProtection="false">
      <alignment horizontal="right" vertical="center" textRotation="0" wrapText="false" indent="0" shrinkToFit="false"/>
      <protection locked="true" hidden="false"/>
    </xf>
    <xf numFmtId="172" fontId="55" fillId="0" borderId="108" xfId="68" applyFont="true" applyBorder="true" applyAlignment="true" applyProtection="false">
      <alignment horizontal="right" vertical="center" textRotation="0" wrapText="false" indent="0" shrinkToFit="false"/>
      <protection locked="true" hidden="false"/>
    </xf>
    <xf numFmtId="172" fontId="55" fillId="0" borderId="110" xfId="68" applyFont="true" applyBorder="true" applyAlignment="true" applyProtection="false">
      <alignment horizontal="right" vertical="center" textRotation="0" wrapText="false" indent="0" shrinkToFit="false"/>
      <protection locked="true" hidden="false"/>
    </xf>
    <xf numFmtId="172" fontId="68" fillId="0" borderId="59" xfId="68" applyFont="true" applyBorder="true" applyAlignment="true" applyProtection="false">
      <alignment horizontal="general" vertical="center" textRotation="0" wrapText="false" indent="0" shrinkToFit="false"/>
      <protection locked="true" hidden="false"/>
    </xf>
    <xf numFmtId="172" fontId="63" fillId="4" borderId="59" xfId="68" applyFont="true" applyBorder="true" applyAlignment="true" applyProtection="false">
      <alignment horizontal="right" vertical="center" textRotation="0" wrapText="false" indent="0" shrinkToFit="false"/>
      <protection locked="true" hidden="false"/>
    </xf>
    <xf numFmtId="172" fontId="55" fillId="0" borderId="60" xfId="68" applyFont="true" applyBorder="true" applyAlignment="true" applyProtection="false">
      <alignment horizontal="general" vertical="center" textRotation="0" wrapText="false" indent="0" shrinkToFit="false"/>
      <protection locked="true" hidden="false"/>
    </xf>
    <xf numFmtId="172" fontId="55" fillId="0" borderId="112" xfId="68" applyFont="true" applyBorder="true" applyAlignment="true" applyProtection="false">
      <alignment horizontal="general" vertical="center" textRotation="0" wrapText="false" indent="0" shrinkToFit="false"/>
      <protection locked="true" hidden="false"/>
    </xf>
    <xf numFmtId="172" fontId="55" fillId="4" borderId="46" xfId="68" applyFont="true" applyBorder="true" applyAlignment="true" applyProtection="false">
      <alignment horizontal="right" vertical="center" textRotation="0" wrapText="false" indent="0" shrinkToFit="false"/>
      <protection locked="true" hidden="false"/>
    </xf>
    <xf numFmtId="172" fontId="55" fillId="0" borderId="113" xfId="68" applyFont="true" applyBorder="true" applyAlignment="true" applyProtection="false">
      <alignment horizontal="general" vertical="center" textRotation="0" wrapText="false" indent="0" shrinkToFit="false"/>
      <protection locked="true" hidden="false"/>
    </xf>
    <xf numFmtId="172" fontId="68" fillId="4" borderId="79" xfId="68" applyFont="true" applyBorder="true" applyAlignment="true" applyProtection="false">
      <alignment horizontal="right" vertical="center" textRotation="0" wrapText="false" indent="0" shrinkToFit="false"/>
      <protection locked="true" hidden="false"/>
    </xf>
    <xf numFmtId="172" fontId="55" fillId="0" borderId="29" xfId="68" applyFont="true" applyBorder="true" applyAlignment="true" applyProtection="false">
      <alignment horizontal="general" vertical="center" textRotation="0" wrapText="false" indent="0" shrinkToFit="false"/>
      <protection locked="true" hidden="false"/>
    </xf>
    <xf numFmtId="172" fontId="55" fillId="4" borderId="29" xfId="68" applyFont="true" applyBorder="true" applyAlignment="true" applyProtection="false">
      <alignment horizontal="right" vertical="center" textRotation="0" wrapText="false" indent="0" shrinkToFit="false"/>
      <protection locked="true" hidden="false"/>
    </xf>
    <xf numFmtId="172" fontId="55" fillId="0" borderId="102" xfId="68" applyFont="true" applyBorder="true" applyAlignment="true" applyProtection="false">
      <alignment horizontal="general" vertical="center" textRotation="0" wrapText="false" indent="0" shrinkToFit="false"/>
      <protection locked="true" hidden="false"/>
    </xf>
    <xf numFmtId="172" fontId="55" fillId="4" borderId="102" xfId="68" applyFont="true" applyBorder="true" applyAlignment="true" applyProtection="false">
      <alignment horizontal="right" vertical="center" textRotation="0" wrapText="false" indent="0" shrinkToFit="false"/>
      <protection locked="true" hidden="false"/>
    </xf>
    <xf numFmtId="172" fontId="55" fillId="4" borderId="36" xfId="68" applyFont="true" applyBorder="true" applyAlignment="true" applyProtection="false">
      <alignment horizontal="right" vertical="center" textRotation="0" wrapText="false" indent="0" shrinkToFit="false"/>
      <protection locked="true" hidden="false"/>
    </xf>
    <xf numFmtId="172" fontId="55" fillId="0" borderId="118" xfId="68" applyFont="true" applyBorder="true" applyAlignment="true" applyProtection="false">
      <alignment horizontal="general" vertical="center" textRotation="0" wrapText="false" indent="0" shrinkToFit="false"/>
      <protection locked="true" hidden="false"/>
    </xf>
    <xf numFmtId="172" fontId="55" fillId="0" borderId="119" xfId="68" applyFont="true" applyBorder="true" applyAlignment="true" applyProtection="false">
      <alignment horizontal="general" vertical="center" textRotation="0" wrapText="false" indent="0" shrinkToFit="false"/>
      <protection locked="true" hidden="false"/>
    </xf>
    <xf numFmtId="172" fontId="55" fillId="4" borderId="118" xfId="68" applyFont="true" applyBorder="true" applyAlignment="true" applyProtection="false">
      <alignment horizontal="right" vertical="center" textRotation="0" wrapText="false" indent="0" shrinkToFit="false"/>
      <protection locked="true" hidden="false"/>
    </xf>
    <xf numFmtId="172" fontId="55" fillId="0" borderId="120" xfId="68" applyFont="true" applyBorder="true" applyAlignment="true" applyProtection="false">
      <alignment horizontal="right" vertical="center" textRotation="0" wrapText="false" indent="0" shrinkToFit="false"/>
      <protection locked="true" hidden="false"/>
    </xf>
    <xf numFmtId="172" fontId="55" fillId="0" borderId="121" xfId="68" applyFont="true" applyBorder="true" applyAlignment="true" applyProtection="false">
      <alignment horizontal="right" vertical="center" textRotation="0" wrapText="false" indent="0" shrinkToFit="false"/>
      <protection locked="true" hidden="false"/>
    </xf>
    <xf numFmtId="172" fontId="55" fillId="0" borderId="122" xfId="68" applyFont="true" applyBorder="true" applyAlignment="true" applyProtection="false">
      <alignment horizontal="right" vertical="center" textRotation="0" wrapText="false" indent="0" shrinkToFit="false"/>
      <protection locked="true" hidden="false"/>
    </xf>
    <xf numFmtId="172" fontId="55" fillId="0" borderId="119" xfId="68" applyFont="true" applyBorder="true" applyAlignment="true" applyProtection="false">
      <alignment horizontal="right" vertical="center" textRotation="0" wrapText="false" indent="0" shrinkToFit="false"/>
      <protection locked="true" hidden="false"/>
    </xf>
    <xf numFmtId="172" fontId="55" fillId="0" borderId="123" xfId="68" applyFont="true" applyBorder="true" applyAlignment="true" applyProtection="false">
      <alignment horizontal="right" vertical="center" textRotation="0" wrapText="false" indent="0" shrinkToFit="false"/>
      <protection locked="true" hidden="false"/>
    </xf>
    <xf numFmtId="172" fontId="55" fillId="0" borderId="124" xfId="68" applyFont="true" applyBorder="true" applyAlignment="true" applyProtection="false">
      <alignment horizontal="right" vertical="center" textRotation="0" wrapText="false" indent="0" shrinkToFit="false"/>
      <protection locked="true" hidden="false"/>
    </xf>
    <xf numFmtId="172" fontId="55" fillId="4" borderId="109" xfId="68" applyFont="true" applyBorder="true" applyAlignment="true" applyProtection="false">
      <alignment horizontal="right" vertical="center" textRotation="0" wrapText="false" indent="0" shrinkToFit="false"/>
      <protection locked="true" hidden="false"/>
    </xf>
    <xf numFmtId="172" fontId="55" fillId="4" borderId="43" xfId="68" applyFont="true" applyBorder="true" applyAlignment="true" applyProtection="false">
      <alignment horizontal="right" vertical="center" textRotation="0" wrapText="false" indent="0" shrinkToFit="false"/>
      <protection locked="true" hidden="false"/>
    </xf>
    <xf numFmtId="172" fontId="55" fillId="0" borderId="70" xfId="68" applyFont="true" applyBorder="true" applyAlignment="true" applyProtection="false">
      <alignment horizontal="general" vertical="center" textRotation="0" wrapText="false" indent="0" shrinkToFit="false"/>
      <protection locked="true" hidden="false"/>
    </xf>
    <xf numFmtId="172" fontId="55" fillId="0" borderId="88" xfId="68" applyFont="true" applyBorder="true" applyAlignment="true" applyProtection="false">
      <alignment horizontal="general" vertical="center" textRotation="0" wrapText="false" indent="0" shrinkToFit="false"/>
      <protection locked="true" hidden="false"/>
    </xf>
    <xf numFmtId="172" fontId="55" fillId="0" borderId="80" xfId="68" applyFont="true" applyBorder="true" applyAlignment="true" applyProtection="false">
      <alignment horizontal="general" vertical="center" textRotation="0" wrapText="false" indent="0" shrinkToFit="false"/>
      <protection locked="true" hidden="false"/>
    </xf>
    <xf numFmtId="172" fontId="55" fillId="4" borderId="79" xfId="68" applyFont="true" applyBorder="true" applyAlignment="true" applyProtection="false">
      <alignment horizontal="right" vertical="center" textRotation="0" wrapText="false" indent="0" shrinkToFit="false"/>
      <protection locked="true" hidden="false"/>
    </xf>
    <xf numFmtId="172" fontId="55" fillId="0" borderId="81" xfId="68" applyFont="true" applyBorder="true" applyAlignment="true" applyProtection="false">
      <alignment horizontal="right" vertical="center" textRotation="0" wrapText="false" indent="0" shrinkToFit="false"/>
      <protection locked="true" hidden="false"/>
    </xf>
    <xf numFmtId="172" fontId="55" fillId="0" borderId="71" xfId="68" applyFont="true" applyBorder="true" applyAlignment="true" applyProtection="false">
      <alignment horizontal="right" vertical="center" textRotation="0" wrapText="false" indent="0" shrinkToFit="false"/>
      <protection locked="true" hidden="false"/>
    </xf>
    <xf numFmtId="172" fontId="55" fillId="0" borderId="72" xfId="68" applyFont="true" applyBorder="true" applyAlignment="true" applyProtection="false">
      <alignment horizontal="right" vertical="center" textRotation="0" wrapText="false" indent="0" shrinkToFit="false"/>
      <protection locked="true" hidden="false"/>
    </xf>
    <xf numFmtId="172" fontId="55" fillId="0" borderId="80" xfId="68" applyFont="true" applyBorder="true" applyAlignment="true" applyProtection="false">
      <alignment horizontal="right" vertical="center" textRotation="0" wrapText="false" indent="0" shrinkToFit="false"/>
      <protection locked="true" hidden="false"/>
    </xf>
    <xf numFmtId="172" fontId="55" fillId="0" borderId="82" xfId="68" applyFont="true" applyBorder="true" applyAlignment="true" applyProtection="false">
      <alignment horizontal="right" vertical="center" textRotation="0" wrapText="false" indent="0" shrinkToFit="false"/>
      <protection locked="true" hidden="false"/>
    </xf>
    <xf numFmtId="172" fontId="55" fillId="0" borderId="83" xfId="68" applyFont="true" applyBorder="true" applyAlignment="true" applyProtection="false">
      <alignment horizontal="right" vertical="center" textRotation="0" wrapText="false" indent="0" shrinkToFit="false"/>
      <protection locked="true" hidden="false"/>
    </xf>
    <xf numFmtId="172" fontId="55" fillId="0" borderId="95" xfId="68" applyFont="true" applyBorder="true" applyAlignment="true" applyProtection="false">
      <alignment horizontal="left" vertical="center" textRotation="0" wrapText="false" indent="0" shrinkToFit="true"/>
      <protection locked="true" hidden="false"/>
    </xf>
    <xf numFmtId="172" fontId="55" fillId="0" borderId="50" xfId="68" applyFont="true" applyBorder="true" applyAlignment="true" applyProtection="false">
      <alignment horizontal="general" vertical="center" textRotation="0" wrapText="false" indent="0" shrinkToFit="false"/>
      <protection locked="true" hidden="false"/>
    </xf>
    <xf numFmtId="172" fontId="55" fillId="0" borderId="76" xfId="68" applyFont="true" applyBorder="true" applyAlignment="true" applyProtection="false">
      <alignment horizontal="general" vertical="center" textRotation="0" wrapText="false" indent="0" shrinkToFit="false"/>
      <protection locked="true" hidden="false"/>
    </xf>
    <xf numFmtId="172" fontId="55" fillId="0" borderId="51" xfId="68" applyFont="true" applyBorder="true" applyAlignment="true" applyProtection="false">
      <alignment horizontal="general" vertical="center" textRotation="0" wrapText="false" indent="0" shrinkToFit="false"/>
      <protection locked="true" hidden="false"/>
    </xf>
    <xf numFmtId="172" fontId="55" fillId="4" borderId="76" xfId="68" applyFont="true" applyBorder="true" applyAlignment="true" applyProtection="false">
      <alignment horizontal="right" vertical="center" textRotation="0" wrapText="false" indent="0" shrinkToFit="false"/>
      <protection locked="true" hidden="false"/>
    </xf>
    <xf numFmtId="172" fontId="55" fillId="0" borderId="73" xfId="68" applyFont="true" applyBorder="true" applyAlignment="true" applyProtection="false">
      <alignment horizontal="right" vertical="center" textRotation="0" wrapText="false" indent="0" shrinkToFit="false"/>
      <protection locked="true" hidden="false"/>
    </xf>
    <xf numFmtId="172" fontId="55" fillId="0" borderId="74" xfId="68" applyFont="true" applyBorder="true" applyAlignment="true" applyProtection="false">
      <alignment horizontal="right" vertical="center" textRotation="0" wrapText="false" indent="0" shrinkToFit="false"/>
      <protection locked="true" hidden="false"/>
    </xf>
    <xf numFmtId="172" fontId="55" fillId="0" borderId="75" xfId="68" applyFont="true" applyBorder="true" applyAlignment="true" applyProtection="false">
      <alignment horizontal="right" vertical="center" textRotation="0" wrapText="false" indent="0" shrinkToFit="false"/>
      <protection locked="true" hidden="false"/>
    </xf>
    <xf numFmtId="172" fontId="55" fillId="0" borderId="51" xfId="68" applyFont="true" applyBorder="true" applyAlignment="true" applyProtection="false">
      <alignment horizontal="right" vertical="center" textRotation="0" wrapText="false" indent="0" shrinkToFit="false"/>
      <protection locked="true" hidden="false"/>
    </xf>
    <xf numFmtId="172" fontId="55" fillId="0" borderId="14" xfId="68" applyFont="true" applyBorder="true" applyAlignment="true" applyProtection="false">
      <alignment horizontal="right" vertical="center" textRotation="0" wrapText="false" indent="0" shrinkToFit="false"/>
      <protection locked="true" hidden="false"/>
    </xf>
    <xf numFmtId="172" fontId="55" fillId="0" borderId="15" xfId="68" applyFont="true" applyBorder="true" applyAlignment="true" applyProtection="false">
      <alignment horizontal="right" vertical="center" textRotation="0" wrapText="false" indent="0" shrinkToFit="false"/>
      <protection locked="true" hidden="false"/>
    </xf>
    <xf numFmtId="164" fontId="34" fillId="0" borderId="0" xfId="68" applyFont="true" applyBorder="true" applyAlignment="true" applyProtection="false">
      <alignment horizontal="left" vertical="top" textRotation="0" wrapText="true" indent="0" shrinkToFit="false"/>
      <protection locked="true" hidden="false"/>
    </xf>
    <xf numFmtId="177" fontId="30" fillId="0" borderId="0" xfId="68" applyFont="true" applyBorder="true" applyAlignment="true" applyProtection="false">
      <alignment horizontal="general" vertical="center" textRotation="0" wrapText="false" indent="0" shrinkToFit="false"/>
      <protection locked="true" hidden="false"/>
    </xf>
    <xf numFmtId="164" fontId="75" fillId="0" borderId="0" xfId="68" applyFont="true" applyBorder="true" applyAlignment="true" applyProtection="false">
      <alignment horizontal="left" vertical="bottom" textRotation="0" wrapText="false" indent="0" shrinkToFit="false"/>
      <protection locked="true" hidden="false"/>
    </xf>
    <xf numFmtId="164" fontId="76" fillId="0" borderId="0" xfId="68" applyFont="true" applyBorder="false" applyAlignment="true" applyProtection="false">
      <alignment horizontal="general" vertical="bottom" textRotation="0" wrapText="false" indent="0" shrinkToFit="false"/>
      <protection locked="true" hidden="false"/>
    </xf>
    <xf numFmtId="164" fontId="52" fillId="0" borderId="0" xfId="68" applyFont="true" applyBorder="false" applyAlignment="true" applyProtection="false">
      <alignment horizontal="general" vertical="bottom" textRotation="0" wrapText="false" indent="0" shrinkToFit="false"/>
      <protection locked="true" hidden="false"/>
    </xf>
    <xf numFmtId="164" fontId="77" fillId="0" borderId="0" xfId="68" applyFont="true" applyBorder="true" applyAlignment="true" applyProtection="false">
      <alignment horizontal="general" vertical="bottom" textRotation="0" wrapText="false" indent="0" shrinkToFit="false"/>
      <protection locked="true" hidden="false"/>
    </xf>
    <xf numFmtId="172" fontId="41" fillId="0" borderId="0" xfId="68" applyFont="true" applyBorder="true" applyAlignment="true" applyProtection="false">
      <alignment horizontal="general" vertical="bottom" textRotation="0" wrapText="false" indent="0" shrinkToFit="false"/>
      <protection locked="true" hidden="false"/>
    </xf>
    <xf numFmtId="174" fontId="41" fillId="0" borderId="0" xfId="68" applyFont="true" applyBorder="true" applyAlignment="true" applyProtection="false">
      <alignment horizontal="general" vertical="bottom" textRotation="0" wrapText="false" indent="0" shrinkToFit="false"/>
      <protection locked="true" hidden="false"/>
    </xf>
    <xf numFmtId="168" fontId="41" fillId="0" borderId="0" xfId="68" applyFont="true" applyBorder="true" applyAlignment="true" applyProtection="false">
      <alignment horizontal="general" vertical="bottom" textRotation="0" wrapText="false" indent="0" shrinkToFit="false"/>
      <protection locked="true" hidden="false"/>
    </xf>
    <xf numFmtId="172" fontId="41" fillId="0" borderId="0" xfId="68" applyFont="true" applyBorder="true" applyAlignment="true" applyProtection="false">
      <alignment horizontal="center" vertical="bottom" textRotation="0" wrapText="false" indent="0" shrinkToFit="false"/>
      <protection locked="true" hidden="false"/>
    </xf>
    <xf numFmtId="168" fontId="41" fillId="0" borderId="0" xfId="68" applyFont="true" applyBorder="true" applyAlignment="true" applyProtection="false">
      <alignment horizontal="center" vertical="bottom" textRotation="0" wrapText="false" indent="0" shrinkToFit="false"/>
      <protection locked="true" hidden="false"/>
    </xf>
    <xf numFmtId="164" fontId="78" fillId="0" borderId="0" xfId="68" applyFont="true" applyBorder="true" applyAlignment="true" applyProtection="false">
      <alignment horizontal="general" vertical="bottom" textRotation="0" wrapText="false" indent="0" shrinkToFit="false"/>
      <protection locked="true" hidden="false"/>
    </xf>
    <xf numFmtId="177" fontId="78" fillId="0" borderId="0" xfId="68" applyFont="true" applyBorder="true" applyAlignment="true" applyProtection="false">
      <alignment horizontal="general" vertical="bottom" textRotation="0" wrapText="false" indent="0" shrinkToFit="false"/>
      <protection locked="true" hidden="false"/>
    </xf>
    <xf numFmtId="174" fontId="78" fillId="0" borderId="0" xfId="68" applyFont="true" applyBorder="true" applyAlignment="true" applyProtection="false">
      <alignment horizontal="general" vertical="bottom" textRotation="0" wrapText="false" indent="0" shrinkToFit="false"/>
      <protection locked="true" hidden="false"/>
    </xf>
    <xf numFmtId="164" fontId="58" fillId="0" borderId="63" xfId="68" applyFont="true" applyBorder="true" applyAlignment="true" applyProtection="false">
      <alignment horizontal="center" vertical="center" textRotation="0" wrapText="false" indent="0" shrinkToFit="false"/>
      <protection locked="true" hidden="false"/>
    </xf>
    <xf numFmtId="172" fontId="4" fillId="0" borderId="0" xfId="68" applyFont="false" applyBorder="false" applyAlignment="false" applyProtection="false">
      <alignment horizontal="general" vertical="bottom" textRotation="0" wrapText="false" indent="0" shrinkToFit="false"/>
      <protection locked="true" hidden="false"/>
    </xf>
    <xf numFmtId="177" fontId="30" fillId="0" borderId="0" xfId="68" applyFont="true" applyBorder="true" applyAlignment="true" applyProtection="false">
      <alignment horizontal="center" vertical="center" textRotation="0" wrapText="false" indent="0" shrinkToFit="false"/>
      <protection locked="true" hidden="false"/>
    </xf>
    <xf numFmtId="174" fontId="30" fillId="0" borderId="0" xfId="68" applyFont="true" applyBorder="true" applyAlignment="true" applyProtection="false">
      <alignment horizontal="center" vertical="center" textRotation="0" wrapText="false" indent="0" shrinkToFit="false"/>
      <protection locked="true" hidden="false"/>
    </xf>
    <xf numFmtId="172" fontId="58" fillId="0" borderId="98" xfId="68" applyFont="true" applyBorder="true" applyAlignment="true" applyProtection="false">
      <alignment horizontal="center" vertical="center" textRotation="0" wrapText="false" indent="0" shrinkToFit="false"/>
      <protection locked="true" hidden="false"/>
    </xf>
    <xf numFmtId="174" fontId="58" fillId="0" borderId="100" xfId="68" applyFont="true" applyBorder="true" applyAlignment="true" applyProtection="false">
      <alignment horizontal="center" vertical="center" textRotation="0" wrapText="false" indent="0" shrinkToFit="false"/>
      <protection locked="true" hidden="false"/>
    </xf>
    <xf numFmtId="168" fontId="58" fillId="0" borderId="100" xfId="68" applyFont="true" applyBorder="true" applyAlignment="true" applyProtection="false">
      <alignment horizontal="center" vertical="center" textRotation="0" wrapText="false" indent="0" shrinkToFit="false"/>
      <protection locked="true" hidden="false"/>
    </xf>
    <xf numFmtId="172" fontId="49" fillId="0" borderId="88" xfId="68" applyFont="true" applyBorder="true" applyAlignment="true" applyProtection="false">
      <alignment horizontal="right" vertical="center" textRotation="0" wrapText="false" indent="0" shrinkToFit="false"/>
      <protection locked="true" hidden="false"/>
    </xf>
    <xf numFmtId="174" fontId="49" fillId="0" borderId="160" xfId="68" applyFont="true" applyBorder="true" applyAlignment="true" applyProtection="false">
      <alignment horizontal="right" vertical="center" textRotation="0" wrapText="false" indent="0" shrinkToFit="false"/>
      <protection locked="true" hidden="false"/>
    </xf>
    <xf numFmtId="168" fontId="49" fillId="0" borderId="160" xfId="68" applyFont="true" applyBorder="true" applyAlignment="true" applyProtection="false">
      <alignment horizontal="right" vertical="center" textRotation="0" wrapText="false" indent="0" shrinkToFit="false"/>
      <protection locked="true" hidden="false"/>
    </xf>
    <xf numFmtId="177" fontId="66" fillId="0" borderId="0" xfId="68" applyFont="true" applyBorder="true" applyAlignment="true" applyProtection="false">
      <alignment horizontal="right" vertical="center" textRotation="0" wrapText="false" indent="0" shrinkToFit="false"/>
      <protection locked="true" hidden="false"/>
    </xf>
    <xf numFmtId="174" fontId="66" fillId="0" borderId="0" xfId="68" applyFont="true" applyBorder="true" applyAlignment="true" applyProtection="false">
      <alignment horizontal="right" vertical="center" textRotation="0" wrapText="false" indent="0" shrinkToFit="false"/>
      <protection locked="true" hidden="false"/>
    </xf>
    <xf numFmtId="172" fontId="59" fillId="0" borderId="70" xfId="68" applyFont="true" applyBorder="true" applyAlignment="true" applyProtection="false">
      <alignment horizontal="right" vertical="center" textRotation="0" wrapText="false" indent="0" shrinkToFit="false"/>
      <protection locked="true" hidden="false"/>
    </xf>
    <xf numFmtId="168" fontId="59" fillId="0" borderId="78" xfId="68" applyFont="true" applyBorder="true" applyAlignment="true" applyProtection="false">
      <alignment horizontal="right" vertical="center" textRotation="0" wrapText="false" indent="0" shrinkToFit="false"/>
      <protection locked="true" hidden="false"/>
    </xf>
    <xf numFmtId="164" fontId="61" fillId="14" borderId="28" xfId="68" applyFont="true" applyBorder="true" applyAlignment="true" applyProtection="false">
      <alignment horizontal="left" vertical="center" textRotation="0" wrapText="false" indent="0" shrinkToFit="false"/>
      <protection locked="true" hidden="false"/>
    </xf>
    <xf numFmtId="179" fontId="79" fillId="14" borderId="70" xfId="68" applyFont="true" applyBorder="true" applyAlignment="true" applyProtection="false">
      <alignment horizontal="right" vertical="center" textRotation="0" wrapText="false" indent="0" shrinkToFit="false"/>
      <protection locked="true" hidden="false"/>
    </xf>
    <xf numFmtId="172" fontId="79" fillId="14" borderId="70" xfId="68" applyFont="true" applyBorder="true" applyAlignment="true" applyProtection="false">
      <alignment horizontal="right" vertical="center" textRotation="0" wrapText="false" indent="0" shrinkToFit="false"/>
      <protection locked="true" hidden="false"/>
    </xf>
    <xf numFmtId="168" fontId="79" fillId="14" borderId="78" xfId="68" applyFont="true" applyBorder="true" applyAlignment="true" applyProtection="false">
      <alignment horizontal="general" vertical="center" textRotation="0" wrapText="false" indent="0" shrinkToFit="false"/>
      <protection locked="true" hidden="false"/>
    </xf>
    <xf numFmtId="172" fontId="4" fillId="0" borderId="0" xfId="68" applyFont="false" applyBorder="false" applyAlignment="true" applyProtection="false">
      <alignment horizontal="left" vertical="bottom" textRotation="0" wrapText="false" indent="0" shrinkToFit="false"/>
      <protection locked="true" hidden="false"/>
    </xf>
    <xf numFmtId="177" fontId="78" fillId="0" borderId="0" xfId="68" applyFont="true" applyBorder="true" applyAlignment="true" applyProtection="false">
      <alignment horizontal="general" vertical="center" textRotation="0" wrapText="false" indent="0" shrinkToFit="false"/>
      <protection locked="true" hidden="false"/>
    </xf>
    <xf numFmtId="172" fontId="78" fillId="0" borderId="0" xfId="68" applyFont="true" applyBorder="true" applyAlignment="true" applyProtection="false">
      <alignment horizontal="general" vertical="center" textRotation="0" wrapText="false" indent="0" shrinkToFit="false"/>
      <protection locked="true" hidden="false"/>
    </xf>
    <xf numFmtId="174" fontId="78" fillId="0" borderId="0" xfId="68" applyFont="true" applyBorder="true" applyAlignment="true" applyProtection="false">
      <alignment horizontal="right" vertical="center" textRotation="0" wrapText="false" indent="0" shrinkToFit="false"/>
      <protection locked="true" hidden="false"/>
    </xf>
    <xf numFmtId="179" fontId="63" fillId="0" borderId="70" xfId="68" applyFont="true" applyBorder="true" applyAlignment="true" applyProtection="false">
      <alignment horizontal="right" vertical="center" textRotation="0" wrapText="false" indent="0" shrinkToFit="false"/>
      <protection locked="true" hidden="false"/>
    </xf>
    <xf numFmtId="168" fontId="63" fillId="0" borderId="78" xfId="68" applyFont="true" applyBorder="true" applyAlignment="true" applyProtection="false">
      <alignment horizontal="general" vertical="center" textRotation="0" wrapText="false" indent="0" shrinkToFit="false"/>
      <protection locked="true" hidden="false"/>
    </xf>
    <xf numFmtId="174" fontId="30" fillId="0" borderId="0" xfId="68" applyFont="true" applyBorder="true" applyAlignment="true" applyProtection="false">
      <alignment horizontal="right" vertical="center" textRotation="0" wrapText="false" indent="0" shrinkToFit="false"/>
      <protection locked="true" hidden="false"/>
    </xf>
    <xf numFmtId="164" fontId="63" fillId="0" borderId="28" xfId="68" applyFont="true" applyBorder="true" applyAlignment="true" applyProtection="false">
      <alignment horizontal="general" vertical="center" textRotation="0" wrapText="false" indent="0" shrinkToFit="false"/>
      <protection locked="true" hidden="false"/>
    </xf>
    <xf numFmtId="164" fontId="63" fillId="0" borderId="79" xfId="68" applyFont="true" applyBorder="true" applyAlignment="true" applyProtection="false">
      <alignment horizontal="general" vertical="center" textRotation="0" wrapText="false" indent="0" shrinkToFit="false"/>
      <protection locked="true" hidden="false"/>
    </xf>
    <xf numFmtId="164" fontId="59" fillId="0" borderId="80" xfId="68" applyFont="true" applyBorder="true" applyAlignment="true" applyProtection="false">
      <alignment horizontal="left" vertical="center" textRotation="0" wrapText="false" indent="0" shrinkToFit="false"/>
      <protection locked="true" hidden="false"/>
    </xf>
    <xf numFmtId="164" fontId="58" fillId="0" borderId="80" xfId="68" applyFont="true" applyBorder="true" applyAlignment="true" applyProtection="false">
      <alignment horizontal="general" vertical="center" textRotation="0" wrapText="false" indent="0" shrinkToFit="false"/>
      <protection locked="true" hidden="false"/>
    </xf>
    <xf numFmtId="179" fontId="63" fillId="0" borderId="120" xfId="68" applyFont="true" applyBorder="true" applyAlignment="true" applyProtection="false">
      <alignment horizontal="right" vertical="center" textRotation="0" wrapText="false" indent="0" shrinkToFit="false"/>
      <protection locked="true" hidden="false"/>
    </xf>
    <xf numFmtId="172" fontId="63" fillId="0" borderId="120" xfId="68" applyFont="true" applyBorder="true" applyAlignment="true" applyProtection="false">
      <alignment horizontal="right" vertical="center" textRotation="0" wrapText="false" indent="0" shrinkToFit="false"/>
      <protection locked="true" hidden="false"/>
    </xf>
    <xf numFmtId="168" fontId="63" fillId="4" borderId="122" xfId="68" applyFont="true" applyBorder="true" applyAlignment="true" applyProtection="false">
      <alignment horizontal="general" vertical="center" textRotation="0" wrapText="false" indent="0" shrinkToFit="false"/>
      <protection locked="true" hidden="false"/>
    </xf>
    <xf numFmtId="170" fontId="63" fillId="4" borderId="122" xfId="68" applyFont="true" applyBorder="true" applyAlignment="true" applyProtection="false">
      <alignment horizontal="right" vertical="center" textRotation="0" wrapText="false" indent="0" shrinkToFit="false"/>
      <protection locked="true" hidden="false"/>
    </xf>
    <xf numFmtId="172" fontId="4" fillId="0" borderId="0" xfId="68" applyFont="true" applyBorder="false" applyAlignment="true" applyProtection="false">
      <alignment horizontal="left" vertical="bottom" textRotation="0" wrapText="false" indent="0" shrinkToFit="false"/>
      <protection locked="true" hidden="false"/>
    </xf>
    <xf numFmtId="172" fontId="4" fillId="0" borderId="0" xfId="68" applyFont="true" applyBorder="false" applyAlignment="false" applyProtection="false">
      <alignment horizontal="general" vertical="bottom" textRotation="0" wrapText="false" indent="0" shrinkToFit="false"/>
      <protection locked="true" hidden="false"/>
    </xf>
    <xf numFmtId="177" fontId="40" fillId="0" borderId="0" xfId="68" applyFont="true" applyBorder="true" applyAlignment="true" applyProtection="false">
      <alignment horizontal="general" vertical="center" textRotation="0" wrapText="false" indent="0" shrinkToFit="false"/>
      <protection locked="true" hidden="false"/>
    </xf>
    <xf numFmtId="172" fontId="40" fillId="0" borderId="0" xfId="68" applyFont="true" applyBorder="true" applyAlignment="true" applyProtection="false">
      <alignment horizontal="general" vertical="center" textRotation="0" wrapText="false" indent="0" shrinkToFit="false"/>
      <protection locked="true" hidden="false"/>
    </xf>
    <xf numFmtId="174" fontId="40" fillId="0" borderId="0" xfId="68" applyFont="true" applyBorder="true" applyAlignment="true" applyProtection="false">
      <alignment horizontal="right" vertical="center" textRotation="0" wrapText="false" indent="0" shrinkToFit="false"/>
      <protection locked="true" hidden="false"/>
    </xf>
    <xf numFmtId="179" fontId="63" fillId="0" borderId="70" xfId="68" applyFont="true" applyBorder="true" applyAlignment="true" applyProtection="false">
      <alignment horizontal="right" vertical="center" textRotation="0" wrapText="false" indent="0" shrinkToFit="false"/>
      <protection locked="true" hidden="false"/>
    </xf>
    <xf numFmtId="170" fontId="63" fillId="4" borderId="78" xfId="68" applyFont="true" applyBorder="true" applyAlignment="true" applyProtection="false">
      <alignment horizontal="general" vertical="center" textRotation="0" wrapText="false" indent="0" shrinkToFit="false"/>
      <protection locked="true" hidden="false"/>
    </xf>
    <xf numFmtId="172" fontId="63" fillId="0" borderId="70" xfId="68" applyFont="true" applyBorder="true" applyAlignment="true" applyProtection="false">
      <alignment horizontal="right" vertical="center" textRotation="0" wrapText="false" indent="0" shrinkToFit="false"/>
      <protection locked="true" hidden="false"/>
    </xf>
    <xf numFmtId="168" fontId="63" fillId="4" borderId="78" xfId="68" applyFont="true" applyBorder="true" applyAlignment="true" applyProtection="false">
      <alignment horizontal="general" vertical="center" textRotation="0" wrapText="false" indent="0" shrinkToFit="false"/>
      <protection locked="true" hidden="false"/>
    </xf>
    <xf numFmtId="170" fontId="63" fillId="4" borderId="78" xfId="68" applyFont="true" applyBorder="true" applyAlignment="true" applyProtection="false">
      <alignment horizontal="right" vertical="center" textRotation="0" wrapText="false" indent="0" shrinkToFit="false"/>
      <protection locked="true" hidden="false"/>
    </xf>
    <xf numFmtId="164" fontId="70" fillId="0" borderId="59" xfId="68" applyFont="true" applyBorder="true" applyAlignment="true" applyProtection="false">
      <alignment horizontal="general" vertical="center" textRotation="0" wrapText="false" indent="0" shrinkToFit="false"/>
      <protection locked="true" hidden="false"/>
    </xf>
    <xf numFmtId="164" fontId="66" fillId="0" borderId="92" xfId="68" applyFont="true" applyBorder="true" applyAlignment="true" applyProtection="false">
      <alignment horizontal="left" vertical="center" textRotation="0" wrapText="false" indent="0" shrinkToFit="false"/>
      <protection locked="true" hidden="false"/>
    </xf>
    <xf numFmtId="164" fontId="51" fillId="0" borderId="37" xfId="68" applyFont="true" applyBorder="true" applyAlignment="true" applyProtection="false">
      <alignment horizontal="general" vertical="center" textRotation="0" wrapText="false" indent="0" shrinkToFit="false"/>
      <protection locked="true" hidden="false"/>
    </xf>
    <xf numFmtId="179" fontId="70" fillId="0" borderId="93" xfId="68" applyFont="true" applyBorder="true" applyAlignment="true" applyProtection="false">
      <alignment horizontal="right" vertical="center" textRotation="0" wrapText="false" indent="0" shrinkToFit="false"/>
      <protection locked="true" hidden="false"/>
    </xf>
    <xf numFmtId="172" fontId="70" fillId="0" borderId="93" xfId="68" applyFont="true" applyBorder="true" applyAlignment="true" applyProtection="false">
      <alignment horizontal="right" vertical="center" textRotation="0" wrapText="false" indent="0" shrinkToFit="false"/>
      <protection locked="true" hidden="false"/>
    </xf>
    <xf numFmtId="168" fontId="70" fillId="4" borderId="95" xfId="68" applyFont="true" applyBorder="true" applyAlignment="true" applyProtection="false">
      <alignment horizontal="general" vertical="center" textRotation="0" wrapText="false" indent="0" shrinkToFit="false"/>
      <protection locked="true" hidden="false"/>
    </xf>
    <xf numFmtId="164" fontId="66" fillId="0" borderId="96" xfId="68" applyFont="true" applyBorder="true" applyAlignment="true" applyProtection="false">
      <alignment horizontal="left" vertical="center" textRotation="0" wrapText="false" indent="0" shrinkToFit="false"/>
      <protection locked="true" hidden="false"/>
    </xf>
    <xf numFmtId="179" fontId="70" fillId="0" borderId="89" xfId="68" applyFont="true" applyBorder="true" applyAlignment="true" applyProtection="false">
      <alignment horizontal="right" vertical="center" textRotation="0" wrapText="false" indent="0" shrinkToFit="false"/>
      <protection locked="true" hidden="false"/>
    </xf>
    <xf numFmtId="172" fontId="70" fillId="0" borderId="89" xfId="68" applyFont="true" applyBorder="true" applyAlignment="true" applyProtection="false">
      <alignment horizontal="right" vertical="center" textRotation="0" wrapText="false" indent="0" shrinkToFit="false"/>
      <protection locked="true" hidden="false"/>
    </xf>
    <xf numFmtId="168" fontId="70" fillId="4" borderId="91" xfId="68" applyFont="true" applyBorder="true" applyAlignment="true" applyProtection="false">
      <alignment horizontal="general" vertical="center" textRotation="0" wrapText="false" indent="0" shrinkToFit="false"/>
      <protection locked="true" hidden="false"/>
    </xf>
    <xf numFmtId="164" fontId="63" fillId="0" borderId="79" xfId="68" applyFont="true" applyBorder="true" applyAlignment="true" applyProtection="false">
      <alignment horizontal="general" vertical="center" textRotation="0" wrapText="false" indent="0" shrinkToFit="false"/>
      <protection locked="true" hidden="false"/>
    </xf>
    <xf numFmtId="164" fontId="59" fillId="0" borderId="80" xfId="68" applyFont="true" applyBorder="true" applyAlignment="true" applyProtection="false">
      <alignment horizontal="left" vertical="center" textRotation="0" wrapText="false" indent="0" shrinkToFit="false"/>
      <protection locked="true" hidden="false"/>
    </xf>
    <xf numFmtId="164" fontId="58" fillId="0" borderId="80" xfId="68" applyFont="true" applyBorder="true" applyAlignment="true" applyProtection="false">
      <alignment horizontal="left" vertical="center" textRotation="0" wrapText="false" indent="0" shrinkToFit="false"/>
      <protection locked="true" hidden="false"/>
    </xf>
    <xf numFmtId="179" fontId="63" fillId="0" borderId="81" xfId="68" applyFont="true" applyBorder="true" applyAlignment="true" applyProtection="false">
      <alignment horizontal="right" vertical="center" textRotation="0" wrapText="false" indent="0" shrinkToFit="false"/>
      <protection locked="true" hidden="false"/>
    </xf>
    <xf numFmtId="170" fontId="63" fillId="4" borderId="72" xfId="68" applyFont="true" applyBorder="true" applyAlignment="true" applyProtection="false">
      <alignment horizontal="general" vertical="center" textRotation="0" wrapText="false" indent="0" shrinkToFit="false"/>
      <protection locked="true" hidden="false"/>
    </xf>
    <xf numFmtId="172" fontId="63" fillId="0" borderId="81" xfId="68" applyFont="true" applyBorder="true" applyAlignment="true" applyProtection="false">
      <alignment horizontal="right" vertical="center" textRotation="0" wrapText="false" indent="0" shrinkToFit="false"/>
      <protection locked="true" hidden="false"/>
    </xf>
    <xf numFmtId="168" fontId="63" fillId="4" borderId="72" xfId="68" applyFont="true" applyBorder="true" applyAlignment="true" applyProtection="false">
      <alignment horizontal="general" vertical="center" textRotation="0" wrapText="false" indent="0" shrinkToFit="false"/>
      <protection locked="true" hidden="false"/>
    </xf>
    <xf numFmtId="164" fontId="70" fillId="0" borderId="87" xfId="68" applyFont="true" applyBorder="true" applyAlignment="true" applyProtection="false">
      <alignment horizontal="general" vertical="center" textRotation="0" wrapText="false" indent="0" shrinkToFit="false"/>
      <protection locked="true" hidden="false"/>
    </xf>
    <xf numFmtId="164" fontId="63" fillId="0" borderId="59" xfId="68" applyFont="true" applyBorder="true" applyAlignment="true" applyProtection="false">
      <alignment horizontal="general" vertical="center" textRotation="0" wrapText="false" indent="0" shrinkToFit="false"/>
      <protection locked="true" hidden="false"/>
    </xf>
    <xf numFmtId="164" fontId="58" fillId="0" borderId="0" xfId="68" applyFont="true" applyBorder="true" applyAlignment="true" applyProtection="false">
      <alignment horizontal="left" vertical="center" textRotation="0" wrapText="false" indent="0" shrinkToFit="false"/>
      <protection locked="true" hidden="false"/>
    </xf>
    <xf numFmtId="168" fontId="70" fillId="4" borderId="78" xfId="68" applyFont="true" applyBorder="true" applyAlignment="true" applyProtection="false">
      <alignment horizontal="general" vertical="center" textRotation="0" wrapText="false" indent="0" shrinkToFit="false"/>
      <protection locked="true" hidden="false"/>
    </xf>
    <xf numFmtId="170" fontId="70" fillId="4" borderId="78" xfId="68" applyFont="true" applyBorder="true" applyAlignment="true" applyProtection="false">
      <alignment horizontal="right" vertical="center" textRotation="0" wrapText="false" indent="0" shrinkToFit="false"/>
      <protection locked="true" hidden="false"/>
    </xf>
    <xf numFmtId="179" fontId="62" fillId="14" borderId="70" xfId="68" applyFont="true" applyBorder="true" applyAlignment="true" applyProtection="false">
      <alignment horizontal="right" vertical="center" textRotation="0" wrapText="false" indent="0" shrinkToFit="false"/>
      <protection locked="true" hidden="false"/>
    </xf>
    <xf numFmtId="168" fontId="62" fillId="14" borderId="160" xfId="68" applyFont="true" applyBorder="true" applyAlignment="true" applyProtection="false">
      <alignment horizontal="general" vertical="center" textRotation="0" wrapText="false" indent="0" shrinkToFit="false"/>
      <protection locked="true" hidden="false"/>
    </xf>
    <xf numFmtId="170" fontId="62" fillId="14" borderId="160" xfId="68" applyFont="true" applyBorder="true" applyAlignment="true" applyProtection="false">
      <alignment horizontal="right" vertical="center" textRotation="0" wrapText="false" indent="0" shrinkToFit="false"/>
      <protection locked="true" hidden="false"/>
    </xf>
    <xf numFmtId="170" fontId="63" fillId="4" borderId="107" xfId="68" applyFont="true" applyBorder="true" applyAlignment="true" applyProtection="false">
      <alignment horizontal="general" vertical="center" textRotation="0" wrapText="false" indent="0" shrinkToFit="false"/>
      <protection locked="true" hidden="false"/>
    </xf>
    <xf numFmtId="168" fontId="63" fillId="4" borderId="107" xfId="68" applyFont="true" applyBorder="true" applyAlignment="true" applyProtection="false">
      <alignment horizontal="general" vertical="center" textRotation="0" wrapText="false" indent="0" shrinkToFit="false"/>
      <protection locked="true" hidden="false"/>
    </xf>
    <xf numFmtId="170" fontId="63" fillId="4" borderId="107" xfId="68" applyFont="true" applyBorder="true" applyAlignment="true" applyProtection="false">
      <alignment horizontal="right" vertical="center" textRotation="0" wrapText="false" indent="0" shrinkToFit="false"/>
      <protection locked="true" hidden="false"/>
    </xf>
    <xf numFmtId="168" fontId="70" fillId="4" borderId="95" xfId="68" applyFont="true" applyBorder="true" applyAlignment="true" applyProtection="false">
      <alignment horizontal="right" vertical="center" textRotation="0" wrapText="false" indent="0" shrinkToFit="false"/>
      <protection locked="true" hidden="false"/>
    </xf>
    <xf numFmtId="168" fontId="70" fillId="4" borderId="91" xfId="68" applyFont="true" applyBorder="true" applyAlignment="true" applyProtection="false">
      <alignment horizontal="right" vertical="center" textRotation="0" wrapText="false" indent="0" shrinkToFit="false"/>
      <protection locked="true" hidden="false"/>
    </xf>
    <xf numFmtId="168" fontId="63" fillId="4" borderId="86" xfId="68" applyFont="true" applyBorder="true" applyAlignment="true" applyProtection="false">
      <alignment horizontal="general" vertical="center" textRotation="0" wrapText="false" indent="0" shrinkToFit="false"/>
      <protection locked="true" hidden="false"/>
    </xf>
    <xf numFmtId="174" fontId="41" fillId="0" borderId="0" xfId="68" applyFont="true" applyBorder="true" applyAlignment="true" applyProtection="false">
      <alignment horizontal="right" vertical="center" textRotation="0" wrapText="false" indent="0" shrinkToFit="false"/>
      <protection locked="true" hidden="false"/>
    </xf>
    <xf numFmtId="179" fontId="70" fillId="0" borderId="98" xfId="68" applyFont="true" applyBorder="true" applyAlignment="true" applyProtection="false">
      <alignment horizontal="right" vertical="center" textRotation="0" wrapText="false" indent="0" shrinkToFit="false"/>
      <protection locked="true" hidden="false"/>
    </xf>
    <xf numFmtId="172" fontId="70" fillId="0" borderId="98" xfId="68" applyFont="true" applyBorder="true" applyAlignment="true" applyProtection="false">
      <alignment horizontal="right" vertical="center" textRotation="0" wrapText="false" indent="0" shrinkToFit="false"/>
      <protection locked="true" hidden="false"/>
    </xf>
    <xf numFmtId="168" fontId="70" fillId="4" borderId="100" xfId="68" applyFont="true" applyBorder="true" applyAlignment="true" applyProtection="false">
      <alignment horizontal="general" vertical="center" textRotation="0" wrapText="false" indent="0" shrinkToFit="false"/>
      <protection locked="true" hidden="false"/>
    </xf>
    <xf numFmtId="170" fontId="70" fillId="4" borderId="100" xfId="68" applyFont="true" applyBorder="true" applyAlignment="true" applyProtection="false">
      <alignment horizontal="right" vertical="center" textRotation="0" wrapText="false" indent="0" shrinkToFit="false"/>
      <protection locked="true" hidden="false"/>
    </xf>
    <xf numFmtId="172" fontId="70" fillId="0" borderId="0" xfId="68" applyFont="true" applyBorder="false" applyAlignment="true" applyProtection="false">
      <alignment horizontal="general" vertical="center" textRotation="0" wrapText="false" indent="0" shrinkToFit="false"/>
      <protection locked="true" hidden="false"/>
    </xf>
    <xf numFmtId="174" fontId="70" fillId="0" borderId="0" xfId="68" applyFont="true" applyBorder="false" applyAlignment="true" applyProtection="false">
      <alignment horizontal="right" vertical="center" textRotation="0" wrapText="false" indent="0" shrinkToFit="false"/>
      <protection locked="true" hidden="false"/>
    </xf>
    <xf numFmtId="164" fontId="30" fillId="0" borderId="88" xfId="68" applyFont="true" applyBorder="true" applyAlignment="true" applyProtection="false">
      <alignment horizontal="general" vertical="center" textRotation="0" wrapText="false" indent="0" shrinkToFit="false"/>
      <protection locked="true" hidden="false"/>
    </xf>
    <xf numFmtId="172" fontId="63" fillId="0" borderId="0" xfId="68" applyFont="true" applyBorder="false" applyAlignment="true" applyProtection="false">
      <alignment horizontal="general" vertical="center" textRotation="0" wrapText="false" indent="0" shrinkToFit="false"/>
      <protection locked="true" hidden="false"/>
    </xf>
    <xf numFmtId="174" fontId="63" fillId="0" borderId="0" xfId="68" applyFont="true" applyBorder="false" applyAlignment="true" applyProtection="false">
      <alignment horizontal="right" vertical="center" textRotation="0" wrapText="false" indent="0" shrinkToFit="false"/>
      <protection locked="true" hidden="false"/>
    </xf>
    <xf numFmtId="177" fontId="70" fillId="0" borderId="0" xfId="68" applyFont="true" applyBorder="false" applyAlignment="true" applyProtection="false">
      <alignment horizontal="general" vertical="center" textRotation="0" wrapText="false" indent="0" shrinkToFit="false"/>
      <protection locked="true" hidden="false"/>
    </xf>
    <xf numFmtId="179" fontId="70" fillId="0" borderId="193" xfId="68" applyFont="true" applyBorder="true" applyAlignment="true" applyProtection="false">
      <alignment horizontal="right" vertical="center" textRotation="0" wrapText="false" indent="0" shrinkToFit="false"/>
      <protection locked="true" hidden="false"/>
    </xf>
    <xf numFmtId="172" fontId="70" fillId="0" borderId="193" xfId="68" applyFont="true" applyBorder="true" applyAlignment="true" applyProtection="false">
      <alignment horizontal="right" vertical="center" textRotation="0" wrapText="false" indent="0" shrinkToFit="false"/>
      <protection locked="true" hidden="false"/>
    </xf>
    <xf numFmtId="168" fontId="70" fillId="4" borderId="176" xfId="68" applyFont="true" applyBorder="true" applyAlignment="true" applyProtection="false">
      <alignment horizontal="general" vertical="center" textRotation="0" wrapText="false" indent="0" shrinkToFit="false"/>
      <protection locked="true" hidden="false"/>
    </xf>
    <xf numFmtId="170" fontId="70" fillId="4" borderId="176" xfId="68" applyFont="true" applyBorder="true" applyAlignment="true" applyProtection="false">
      <alignment horizontal="right" vertical="center" textRotation="0" wrapText="false" indent="0" shrinkToFit="false"/>
      <protection locked="true" hidden="false"/>
    </xf>
    <xf numFmtId="172" fontId="70" fillId="0" borderId="0" xfId="68" applyFont="true" applyBorder="true" applyAlignment="true" applyProtection="false">
      <alignment horizontal="general" vertical="center" textRotation="0" wrapText="false" indent="0" shrinkToFit="false"/>
      <protection locked="true" hidden="false"/>
    </xf>
    <xf numFmtId="174" fontId="70" fillId="0" borderId="0" xfId="68" applyFont="true" applyBorder="true" applyAlignment="true" applyProtection="false">
      <alignment horizontal="right" vertical="center" textRotation="0" wrapText="false" indent="0" shrinkToFit="false"/>
      <protection locked="true" hidden="false"/>
    </xf>
    <xf numFmtId="168" fontId="4" fillId="0" borderId="0" xfId="68" applyFont="false" applyBorder="false" applyAlignment="true" applyProtection="false">
      <alignment horizontal="general" vertical="center" textRotation="0" wrapText="false" indent="0" shrinkToFit="false"/>
      <protection locked="true" hidden="false"/>
    </xf>
    <xf numFmtId="180" fontId="30" fillId="0" borderId="0" xfId="68" applyFont="true" applyBorder="true" applyAlignment="true" applyProtection="false">
      <alignment horizontal="general" vertical="center" textRotation="0" wrapText="false" indent="0" shrinkToFit="false"/>
      <protection locked="true" hidden="false"/>
    </xf>
    <xf numFmtId="180" fontId="41" fillId="0" borderId="0" xfId="68" applyFont="true" applyBorder="true" applyAlignment="true" applyProtection="false">
      <alignment horizontal="general" vertical="bottom" textRotation="0" wrapText="false" indent="0" shrinkToFit="false"/>
      <protection locked="true" hidden="false"/>
    </xf>
    <xf numFmtId="172" fontId="58" fillId="0" borderId="126" xfId="68" applyFont="true" applyBorder="true" applyAlignment="true" applyProtection="false">
      <alignment horizontal="center" vertical="center" textRotation="0" wrapText="false" indent="0" shrinkToFit="true"/>
      <protection locked="true" hidden="false"/>
    </xf>
    <xf numFmtId="172" fontId="58" fillId="0" borderId="137" xfId="68" applyFont="true" applyBorder="true" applyAlignment="true" applyProtection="false">
      <alignment horizontal="center" vertical="center" textRotation="0" wrapText="false" indent="0" shrinkToFit="true"/>
      <protection locked="true" hidden="false"/>
    </xf>
    <xf numFmtId="172" fontId="4" fillId="0" borderId="0" xfId="68" applyFont="false" applyBorder="true" applyAlignment="false" applyProtection="false">
      <alignment horizontal="general" vertical="bottom" textRotation="0" wrapText="false" indent="0" shrinkToFit="false"/>
      <protection locked="true" hidden="false"/>
    </xf>
    <xf numFmtId="168" fontId="58" fillId="0" borderId="98" xfId="68" applyFont="true" applyBorder="true" applyAlignment="true" applyProtection="false">
      <alignment horizontal="center" vertical="center" textRotation="0" wrapText="false" indent="0" shrinkToFit="false"/>
      <protection locked="true" hidden="false"/>
    </xf>
    <xf numFmtId="180" fontId="58" fillId="0" borderId="98" xfId="68" applyFont="true" applyBorder="true" applyAlignment="true" applyProtection="false">
      <alignment horizontal="center" vertical="center" textRotation="0" wrapText="false" indent="0" shrinkToFit="false"/>
      <protection locked="true" hidden="false"/>
    </xf>
    <xf numFmtId="180" fontId="58" fillId="0" borderId="100" xfId="68" applyFont="true" applyBorder="true" applyAlignment="true" applyProtection="false">
      <alignment horizontal="center" vertical="center" textRotation="0" wrapText="false" indent="0" shrinkToFit="false"/>
      <protection locked="true" hidden="false"/>
    </xf>
    <xf numFmtId="174" fontId="58" fillId="0" borderId="132" xfId="68" applyFont="true" applyBorder="true" applyAlignment="true" applyProtection="false">
      <alignment horizontal="center" vertical="center" textRotation="0" wrapText="false" indent="0" shrinkToFit="false"/>
      <protection locked="true" hidden="false"/>
    </xf>
    <xf numFmtId="168" fontId="49" fillId="0" borderId="88" xfId="68" applyFont="true" applyBorder="true" applyAlignment="true" applyProtection="false">
      <alignment horizontal="right" vertical="center" textRotation="0" wrapText="false" indent="0" shrinkToFit="false"/>
      <protection locked="true" hidden="false"/>
    </xf>
    <xf numFmtId="180" fontId="49" fillId="0" borderId="88" xfId="68" applyFont="true" applyBorder="true" applyAlignment="true" applyProtection="false">
      <alignment horizontal="right" vertical="center" textRotation="0" wrapText="false" indent="0" shrinkToFit="false"/>
      <protection locked="true" hidden="false"/>
    </xf>
    <xf numFmtId="180" fontId="49" fillId="0" borderId="160" xfId="68" applyFont="true" applyBorder="true" applyAlignment="true" applyProtection="false">
      <alignment horizontal="right" vertical="center" textRotation="0" wrapText="false" indent="0" shrinkToFit="false"/>
      <protection locked="true" hidden="false"/>
    </xf>
    <xf numFmtId="174" fontId="49" fillId="0" borderId="182" xfId="68" applyFont="true" applyBorder="true" applyAlignment="true" applyProtection="false">
      <alignment horizontal="right" vertical="center" textRotation="0" wrapText="false" indent="0" shrinkToFit="false"/>
      <protection locked="true" hidden="false"/>
    </xf>
    <xf numFmtId="168" fontId="59" fillId="0" borderId="70" xfId="68" applyFont="true" applyBorder="true" applyAlignment="true" applyProtection="false">
      <alignment horizontal="right" vertical="center" textRotation="0" wrapText="false" indent="0" shrinkToFit="false"/>
      <protection locked="true" hidden="false"/>
    </xf>
    <xf numFmtId="180" fontId="59" fillId="0" borderId="70" xfId="68" applyFont="true" applyBorder="true" applyAlignment="true" applyProtection="false">
      <alignment horizontal="right" vertical="center" textRotation="0" wrapText="false" indent="0" shrinkToFit="false"/>
      <protection locked="true" hidden="false"/>
    </xf>
    <xf numFmtId="180" fontId="59" fillId="0" borderId="78" xfId="68" applyFont="true" applyBorder="true" applyAlignment="true" applyProtection="false">
      <alignment horizontal="right" vertical="center" textRotation="0" wrapText="false" indent="0" shrinkToFit="false"/>
      <protection locked="true" hidden="false"/>
    </xf>
    <xf numFmtId="174" fontId="59" fillId="0" borderId="130" xfId="68" applyFont="true" applyBorder="true" applyAlignment="true" applyProtection="false">
      <alignment horizontal="right" vertical="center" textRotation="0" wrapText="false" indent="0" shrinkToFit="false"/>
      <protection locked="true" hidden="false"/>
    </xf>
    <xf numFmtId="168" fontId="79" fillId="14" borderId="70" xfId="68" applyFont="true" applyBorder="true" applyAlignment="true" applyProtection="false">
      <alignment horizontal="right" vertical="center" textRotation="0" wrapText="false" indent="0" shrinkToFit="false"/>
      <protection locked="true" hidden="false"/>
    </xf>
    <xf numFmtId="167" fontId="79" fillId="14" borderId="78" xfId="68" applyFont="true" applyBorder="true" applyAlignment="true" applyProtection="false">
      <alignment horizontal="general" vertical="center" textRotation="0" wrapText="false" indent="0" shrinkToFit="false"/>
      <protection locked="true" hidden="false"/>
    </xf>
    <xf numFmtId="174" fontId="79" fillId="14" borderId="70" xfId="68" applyFont="true" applyBorder="true" applyAlignment="true" applyProtection="false">
      <alignment horizontal="right" vertical="center" textRotation="0" wrapText="false" indent="0" shrinkToFit="false"/>
      <protection locked="true" hidden="false"/>
    </xf>
    <xf numFmtId="174" fontId="79" fillId="14" borderId="78" xfId="68" applyFont="true" applyBorder="true" applyAlignment="true" applyProtection="false">
      <alignment horizontal="right" vertical="center" textRotation="0" wrapText="false" indent="0" shrinkToFit="false"/>
      <protection locked="true" hidden="false"/>
    </xf>
    <xf numFmtId="168" fontId="79" fillId="14" borderId="130" xfId="68" applyFont="true" applyBorder="true" applyAlignment="true" applyProtection="false">
      <alignment horizontal="right" vertical="center" textRotation="0" wrapText="false" indent="0" shrinkToFit="false"/>
      <protection locked="true" hidden="false"/>
    </xf>
    <xf numFmtId="172" fontId="4" fillId="0" borderId="0" xfId="68" applyFont="false" applyBorder="true" applyAlignment="true" applyProtection="false">
      <alignment horizontal="left" vertical="bottom" textRotation="0" wrapText="false" indent="0" shrinkToFit="false"/>
      <protection locked="true" hidden="false"/>
    </xf>
    <xf numFmtId="168" fontId="63" fillId="0" borderId="70" xfId="68" applyFont="true" applyBorder="true" applyAlignment="true" applyProtection="false">
      <alignment horizontal="right" vertical="center" textRotation="0" wrapText="false" indent="0" shrinkToFit="false"/>
      <protection locked="true" hidden="false"/>
    </xf>
    <xf numFmtId="167" fontId="63" fillId="0" borderId="78" xfId="68" applyFont="true" applyBorder="true" applyAlignment="true" applyProtection="false">
      <alignment horizontal="right" vertical="center" textRotation="0" wrapText="false" indent="0" shrinkToFit="false"/>
      <protection locked="true" hidden="false"/>
    </xf>
    <xf numFmtId="174" fontId="63" fillId="0" borderId="70" xfId="68" applyFont="true" applyBorder="true" applyAlignment="true" applyProtection="false">
      <alignment horizontal="right" vertical="center" textRotation="0" wrapText="false" indent="0" shrinkToFit="false"/>
      <protection locked="true" hidden="false"/>
    </xf>
    <xf numFmtId="174" fontId="63" fillId="0" borderId="78" xfId="68" applyFont="true" applyBorder="true" applyAlignment="true" applyProtection="false">
      <alignment horizontal="right" vertical="center" textRotation="0" wrapText="false" indent="0" shrinkToFit="false"/>
      <protection locked="true" hidden="false"/>
    </xf>
    <xf numFmtId="168" fontId="63" fillId="0" borderId="130" xfId="68" applyFont="true" applyBorder="true" applyAlignment="true" applyProtection="false">
      <alignment horizontal="right" vertical="center" textRotation="0" wrapText="false" indent="0" shrinkToFit="false"/>
      <protection locked="true" hidden="false"/>
    </xf>
    <xf numFmtId="167" fontId="63" fillId="0" borderId="78" xfId="68" applyFont="true" applyBorder="true" applyAlignment="true" applyProtection="false">
      <alignment horizontal="general" vertical="center" textRotation="0" wrapText="false" indent="0" shrinkToFit="false"/>
      <protection locked="true" hidden="false"/>
    </xf>
    <xf numFmtId="180" fontId="63" fillId="0" borderId="70" xfId="68" applyFont="true" applyBorder="true" applyAlignment="true" applyProtection="false">
      <alignment horizontal="right" vertical="center" textRotation="0" wrapText="false" indent="0" shrinkToFit="false"/>
      <protection locked="true" hidden="false"/>
    </xf>
    <xf numFmtId="180" fontId="63" fillId="0" borderId="78" xfId="68" applyFont="true" applyBorder="true" applyAlignment="true" applyProtection="false">
      <alignment horizontal="right" vertical="center" textRotation="0" wrapText="false" indent="0" shrinkToFit="false"/>
      <protection locked="true" hidden="false"/>
    </xf>
    <xf numFmtId="180" fontId="79" fillId="14" borderId="70" xfId="68" applyFont="true" applyBorder="true" applyAlignment="true" applyProtection="false">
      <alignment horizontal="right" vertical="center" textRotation="0" wrapText="false" indent="0" shrinkToFit="false"/>
      <protection locked="true" hidden="false"/>
    </xf>
    <xf numFmtId="180" fontId="79" fillId="14" borderId="78" xfId="68" applyFont="true" applyBorder="true" applyAlignment="true" applyProtection="false">
      <alignment horizontal="right" vertical="center" textRotation="0" wrapText="false" indent="0" shrinkToFit="false"/>
      <protection locked="true" hidden="false"/>
    </xf>
    <xf numFmtId="168" fontId="63" fillId="0" borderId="120" xfId="68" applyFont="true" applyBorder="true" applyAlignment="true" applyProtection="false">
      <alignment horizontal="right" vertical="center" textRotation="0" wrapText="false" indent="0" shrinkToFit="false"/>
      <protection locked="true" hidden="false"/>
    </xf>
    <xf numFmtId="167" fontId="63" fillId="4" borderId="122" xfId="68" applyFont="true" applyBorder="true" applyAlignment="true" applyProtection="false">
      <alignment horizontal="general" vertical="center" textRotation="0" wrapText="false" indent="0" shrinkToFit="false"/>
      <protection locked="true" hidden="false"/>
    </xf>
    <xf numFmtId="180" fontId="63" fillId="0" borderId="120" xfId="68" applyFont="true" applyBorder="true" applyAlignment="true" applyProtection="false">
      <alignment horizontal="right" vertical="center" textRotation="0" wrapText="false" indent="0" shrinkToFit="false"/>
      <protection locked="true" hidden="false"/>
    </xf>
    <xf numFmtId="180" fontId="63" fillId="4" borderId="122" xfId="68" applyFont="true" applyBorder="true" applyAlignment="true" applyProtection="false">
      <alignment horizontal="right" vertical="center" textRotation="0" wrapText="false" indent="0" shrinkToFit="false"/>
      <protection locked="true" hidden="false"/>
    </xf>
    <xf numFmtId="168" fontId="63" fillId="4" borderId="184" xfId="68" applyFont="true" applyBorder="true" applyAlignment="true" applyProtection="false">
      <alignment horizontal="right" vertical="center" textRotation="0" wrapText="false" indent="0" shrinkToFit="false"/>
      <protection locked="true" hidden="false"/>
    </xf>
    <xf numFmtId="168" fontId="63" fillId="0" borderId="70" xfId="68" applyFont="true" applyBorder="true" applyAlignment="true" applyProtection="false">
      <alignment horizontal="right" vertical="center" textRotation="0" wrapText="false" indent="0" shrinkToFit="false"/>
      <protection locked="true" hidden="false"/>
    </xf>
    <xf numFmtId="167" fontId="63" fillId="4" borderId="78" xfId="68" applyFont="true" applyBorder="true" applyAlignment="true" applyProtection="false">
      <alignment horizontal="general" vertical="center" textRotation="0" wrapText="false" indent="0" shrinkToFit="false"/>
      <protection locked="true" hidden="false"/>
    </xf>
    <xf numFmtId="180" fontId="63" fillId="0" borderId="70" xfId="68" applyFont="true" applyBorder="true" applyAlignment="true" applyProtection="false">
      <alignment horizontal="right" vertical="center" textRotation="0" wrapText="false" indent="0" shrinkToFit="false"/>
      <protection locked="true" hidden="false"/>
    </xf>
    <xf numFmtId="180" fontId="63" fillId="4" borderId="78" xfId="68" applyFont="true" applyBorder="true" applyAlignment="true" applyProtection="false">
      <alignment horizontal="right" vertical="center" textRotation="0" wrapText="false" indent="0" shrinkToFit="false"/>
      <protection locked="true" hidden="false"/>
    </xf>
    <xf numFmtId="168" fontId="63" fillId="4" borderId="130" xfId="68" applyFont="true" applyBorder="true" applyAlignment="true" applyProtection="false">
      <alignment horizontal="right" vertical="center" textRotation="0" wrapText="false" indent="0" shrinkToFit="false"/>
      <protection locked="true" hidden="false"/>
    </xf>
    <xf numFmtId="164" fontId="58" fillId="0" borderId="37" xfId="68" applyFont="true" applyBorder="true" applyAlignment="true" applyProtection="false">
      <alignment horizontal="general" vertical="center" textRotation="0" wrapText="false" indent="0" shrinkToFit="true"/>
      <protection locked="true" hidden="false"/>
    </xf>
    <xf numFmtId="168" fontId="70" fillId="0" borderId="93" xfId="68" applyFont="true" applyBorder="true" applyAlignment="true" applyProtection="false">
      <alignment horizontal="right" vertical="center" textRotation="0" wrapText="false" indent="0" shrinkToFit="false"/>
      <protection locked="true" hidden="false"/>
    </xf>
    <xf numFmtId="167" fontId="70" fillId="4" borderId="95" xfId="68" applyFont="true" applyBorder="true" applyAlignment="true" applyProtection="false">
      <alignment horizontal="general" vertical="center" textRotation="0" wrapText="false" indent="0" shrinkToFit="false"/>
      <protection locked="true" hidden="false"/>
    </xf>
    <xf numFmtId="180" fontId="70" fillId="0" borderId="93" xfId="68" applyFont="true" applyBorder="true" applyAlignment="true" applyProtection="false">
      <alignment horizontal="right" vertical="center" textRotation="0" wrapText="false" indent="0" shrinkToFit="false"/>
      <protection locked="true" hidden="false"/>
    </xf>
    <xf numFmtId="180" fontId="70" fillId="4" borderId="95" xfId="68" applyFont="true" applyBorder="true" applyAlignment="true" applyProtection="false">
      <alignment horizontal="right" vertical="center" textRotation="0" wrapText="false" indent="0" shrinkToFit="false"/>
      <protection locked="true" hidden="false"/>
    </xf>
    <xf numFmtId="168" fontId="70" fillId="4" borderId="164" xfId="68" applyFont="true" applyBorder="true" applyAlignment="true" applyProtection="false">
      <alignment horizontal="right" vertical="center" textRotation="0" wrapText="false" indent="0" shrinkToFit="false"/>
      <protection locked="true" hidden="false"/>
    </xf>
    <xf numFmtId="168" fontId="70" fillId="0" borderId="89" xfId="68" applyFont="true" applyBorder="true" applyAlignment="true" applyProtection="false">
      <alignment horizontal="right" vertical="center" textRotation="0" wrapText="false" indent="0" shrinkToFit="false"/>
      <protection locked="true" hidden="false"/>
    </xf>
    <xf numFmtId="167" fontId="70" fillId="4" borderId="91" xfId="68" applyFont="true" applyBorder="true" applyAlignment="true" applyProtection="false">
      <alignment horizontal="general" vertical="center" textRotation="0" wrapText="false" indent="0" shrinkToFit="false"/>
      <protection locked="true" hidden="false"/>
    </xf>
    <xf numFmtId="180" fontId="70" fillId="0" borderId="89" xfId="68" applyFont="true" applyBorder="true" applyAlignment="true" applyProtection="false">
      <alignment horizontal="right" vertical="center" textRotation="0" wrapText="false" indent="0" shrinkToFit="false"/>
      <protection locked="true" hidden="false"/>
    </xf>
    <xf numFmtId="180" fontId="70" fillId="4" borderId="91" xfId="68" applyFont="true" applyBorder="true" applyAlignment="true" applyProtection="false">
      <alignment horizontal="right" vertical="center" textRotation="0" wrapText="false" indent="0" shrinkToFit="false"/>
      <protection locked="true" hidden="false"/>
    </xf>
    <xf numFmtId="168" fontId="70" fillId="4" borderId="127" xfId="68" applyFont="true" applyBorder="true" applyAlignment="true" applyProtection="false">
      <alignment horizontal="right" vertical="center" textRotation="0" wrapText="false" indent="0" shrinkToFit="false"/>
      <protection locked="true" hidden="false"/>
    </xf>
    <xf numFmtId="168" fontId="63" fillId="0" borderId="81" xfId="68" applyFont="true" applyBorder="true" applyAlignment="true" applyProtection="false">
      <alignment horizontal="right" vertical="center" textRotation="0" wrapText="false" indent="0" shrinkToFit="false"/>
      <protection locked="true" hidden="false"/>
    </xf>
    <xf numFmtId="167" fontId="63" fillId="4" borderId="72" xfId="68" applyFont="true" applyBorder="true" applyAlignment="true" applyProtection="false">
      <alignment horizontal="general" vertical="center" textRotation="0" wrapText="false" indent="0" shrinkToFit="false"/>
      <protection locked="true" hidden="false"/>
    </xf>
    <xf numFmtId="180" fontId="63" fillId="0" borderId="81" xfId="68" applyFont="true" applyBorder="true" applyAlignment="true" applyProtection="false">
      <alignment horizontal="right" vertical="center" textRotation="0" wrapText="false" indent="0" shrinkToFit="false"/>
      <protection locked="true" hidden="false"/>
    </xf>
    <xf numFmtId="180" fontId="63" fillId="4" borderId="72" xfId="68" applyFont="true" applyBorder="true" applyAlignment="true" applyProtection="false">
      <alignment horizontal="right" vertical="center" textRotation="0" wrapText="false" indent="0" shrinkToFit="false"/>
      <protection locked="true" hidden="false"/>
    </xf>
    <xf numFmtId="168" fontId="63" fillId="4" borderId="129" xfId="68" applyFont="true" applyBorder="true" applyAlignment="true" applyProtection="false">
      <alignment horizontal="right" vertical="center" textRotation="0" wrapText="false" indent="0" shrinkToFit="false"/>
      <protection locked="true" hidden="false"/>
    </xf>
    <xf numFmtId="172" fontId="4" fillId="0" borderId="0" xfId="68" applyFont="true" applyBorder="true" applyAlignment="false" applyProtection="false">
      <alignment horizontal="general" vertical="bottom" textRotation="0" wrapText="false" indent="0" shrinkToFit="false"/>
      <protection locked="true" hidden="false"/>
    </xf>
    <xf numFmtId="172" fontId="4" fillId="0" borderId="0" xfId="68" applyFont="true" applyBorder="true" applyAlignment="true" applyProtection="false">
      <alignment horizontal="left" vertical="bottom" textRotation="0" wrapText="false" indent="0" shrinkToFit="false"/>
      <protection locked="true" hidden="false"/>
    </xf>
    <xf numFmtId="167" fontId="70" fillId="4" borderId="78" xfId="68" applyFont="true" applyBorder="true" applyAlignment="true" applyProtection="false">
      <alignment horizontal="general" vertical="center" textRotation="0" wrapText="false" indent="0" shrinkToFit="false"/>
      <protection locked="true" hidden="false"/>
    </xf>
    <xf numFmtId="180" fontId="70" fillId="4" borderId="78" xfId="68" applyFont="true" applyBorder="true" applyAlignment="true" applyProtection="false">
      <alignment horizontal="right" vertical="center" textRotation="0" wrapText="false" indent="0" shrinkToFit="false"/>
      <protection locked="true" hidden="false"/>
    </xf>
    <xf numFmtId="168" fontId="70" fillId="4" borderId="130" xfId="68" applyFont="true" applyBorder="true" applyAlignment="true" applyProtection="false">
      <alignment horizontal="right" vertical="center" textRotation="0" wrapText="false" indent="0" shrinkToFit="false"/>
      <protection locked="true" hidden="false"/>
    </xf>
    <xf numFmtId="168" fontId="62" fillId="14" borderId="70" xfId="68" applyFont="true" applyBorder="true" applyAlignment="true" applyProtection="false">
      <alignment horizontal="right" vertical="center" textRotation="0" wrapText="false" indent="0" shrinkToFit="false"/>
      <protection locked="true" hidden="false"/>
    </xf>
    <xf numFmtId="167" fontId="62" fillId="14" borderId="160" xfId="68" applyFont="true" applyBorder="true" applyAlignment="true" applyProtection="false">
      <alignment horizontal="general" vertical="center" textRotation="0" wrapText="false" indent="0" shrinkToFit="false"/>
      <protection locked="true" hidden="false"/>
    </xf>
    <xf numFmtId="174" fontId="62" fillId="14" borderId="70" xfId="68" applyFont="true" applyBorder="true" applyAlignment="true" applyProtection="false">
      <alignment horizontal="right" vertical="center" textRotation="0" wrapText="false" indent="0" shrinkToFit="false"/>
      <protection locked="true" hidden="false"/>
    </xf>
    <xf numFmtId="174" fontId="62" fillId="14" borderId="160" xfId="68" applyFont="true" applyBorder="true" applyAlignment="true" applyProtection="false">
      <alignment horizontal="right" vertical="center" textRotation="0" wrapText="false" indent="0" shrinkToFit="false"/>
      <protection locked="true" hidden="false"/>
    </xf>
    <xf numFmtId="168" fontId="62" fillId="14" borderId="182" xfId="68" applyFont="true" applyBorder="true" applyAlignment="true" applyProtection="false">
      <alignment horizontal="right" vertical="center" textRotation="0" wrapText="false" indent="0" shrinkToFit="false"/>
      <protection locked="true" hidden="false"/>
    </xf>
    <xf numFmtId="167" fontId="63" fillId="4" borderId="107" xfId="68" applyFont="true" applyBorder="true" applyAlignment="true" applyProtection="false">
      <alignment horizontal="general" vertical="center" textRotation="0" wrapText="false" indent="0" shrinkToFit="false"/>
      <protection locked="true" hidden="false"/>
    </xf>
    <xf numFmtId="174" fontId="63" fillId="0" borderId="81" xfId="68" applyFont="true" applyBorder="true" applyAlignment="true" applyProtection="false">
      <alignment horizontal="right" vertical="center" textRotation="0" wrapText="false" indent="0" shrinkToFit="false"/>
      <protection locked="true" hidden="false"/>
    </xf>
    <xf numFmtId="174" fontId="63" fillId="4" borderId="107" xfId="68" applyFont="true" applyBorder="true" applyAlignment="true" applyProtection="false">
      <alignment horizontal="right" vertical="center" textRotation="0" wrapText="false" indent="0" shrinkToFit="false"/>
      <protection locked="true" hidden="false"/>
    </xf>
    <xf numFmtId="168" fontId="63" fillId="4" borderId="135" xfId="68" applyFont="true" applyBorder="true" applyAlignment="true" applyProtection="false">
      <alignment horizontal="right" vertical="center" textRotation="0" wrapText="false" indent="0" shrinkToFit="false"/>
      <protection locked="true" hidden="false"/>
    </xf>
    <xf numFmtId="167" fontId="70" fillId="4" borderId="95" xfId="68" applyFont="true" applyBorder="true" applyAlignment="true" applyProtection="false">
      <alignment horizontal="right" vertical="center" textRotation="0" wrapText="false" indent="0" shrinkToFit="false"/>
      <protection locked="true" hidden="false"/>
    </xf>
    <xf numFmtId="174" fontId="70" fillId="0" borderId="93" xfId="68" applyFont="true" applyBorder="true" applyAlignment="true" applyProtection="false">
      <alignment horizontal="right" vertical="center" textRotation="0" wrapText="false" indent="0" shrinkToFit="false"/>
      <protection locked="true" hidden="false"/>
    </xf>
    <xf numFmtId="174" fontId="70" fillId="4" borderId="95" xfId="68" applyFont="true" applyBorder="true" applyAlignment="true" applyProtection="false">
      <alignment horizontal="right" vertical="center" textRotation="0" wrapText="false" indent="0" shrinkToFit="false"/>
      <protection locked="true" hidden="false"/>
    </xf>
    <xf numFmtId="167" fontId="70" fillId="4" borderId="91" xfId="68" applyFont="true" applyBorder="true" applyAlignment="true" applyProtection="false">
      <alignment horizontal="right" vertical="center" textRotation="0" wrapText="false" indent="0" shrinkToFit="false"/>
      <protection locked="true" hidden="false"/>
    </xf>
    <xf numFmtId="174" fontId="70" fillId="0" borderId="89" xfId="68" applyFont="true" applyBorder="true" applyAlignment="true" applyProtection="false">
      <alignment horizontal="right" vertical="center" textRotation="0" wrapText="false" indent="0" shrinkToFit="false"/>
      <protection locked="true" hidden="false"/>
    </xf>
    <xf numFmtId="174" fontId="70" fillId="4" borderId="91" xfId="68" applyFont="true" applyBorder="true" applyAlignment="true" applyProtection="false">
      <alignment horizontal="right" vertical="center" textRotation="0" wrapText="false" indent="0" shrinkToFit="false"/>
      <protection locked="true" hidden="false"/>
    </xf>
    <xf numFmtId="167" fontId="63" fillId="4" borderId="86" xfId="68" applyFont="true" applyBorder="true" applyAlignment="true" applyProtection="false">
      <alignment horizontal="general" vertical="center" textRotation="0" wrapText="false" indent="0" shrinkToFit="false"/>
      <protection locked="true" hidden="false"/>
    </xf>
    <xf numFmtId="174" fontId="63" fillId="4" borderId="86" xfId="68" applyFont="true" applyBorder="true" applyAlignment="true" applyProtection="false">
      <alignment horizontal="right" vertical="center" textRotation="0" wrapText="false" indent="0" shrinkToFit="false"/>
      <protection locked="true" hidden="false"/>
    </xf>
    <xf numFmtId="168" fontId="63" fillId="4" borderId="162" xfId="68" applyFont="true" applyBorder="true" applyAlignment="true" applyProtection="false">
      <alignment horizontal="right" vertical="center" textRotation="0" wrapText="false" indent="0" shrinkToFit="false"/>
      <protection locked="true" hidden="false"/>
    </xf>
    <xf numFmtId="174" fontId="63" fillId="0" borderId="70" xfId="68" applyFont="true" applyBorder="true" applyAlignment="true" applyProtection="false">
      <alignment horizontal="right" vertical="center" textRotation="0" wrapText="false" indent="0" shrinkToFit="false"/>
      <protection locked="true" hidden="false"/>
    </xf>
    <xf numFmtId="168" fontId="70" fillId="0" borderId="98" xfId="68" applyFont="true" applyBorder="true" applyAlignment="true" applyProtection="false">
      <alignment horizontal="right" vertical="center" textRotation="0" wrapText="false" indent="0" shrinkToFit="false"/>
      <protection locked="true" hidden="false"/>
    </xf>
    <xf numFmtId="167" fontId="70" fillId="4" borderId="100" xfId="68" applyFont="true" applyBorder="true" applyAlignment="true" applyProtection="false">
      <alignment horizontal="general" vertical="center" textRotation="0" wrapText="false" indent="0" shrinkToFit="false"/>
      <protection locked="true" hidden="false"/>
    </xf>
    <xf numFmtId="174" fontId="70" fillId="0" borderId="98" xfId="68" applyFont="true" applyBorder="true" applyAlignment="true" applyProtection="false">
      <alignment horizontal="right" vertical="center" textRotation="0" wrapText="false" indent="0" shrinkToFit="false"/>
      <protection locked="true" hidden="false"/>
    </xf>
    <xf numFmtId="174" fontId="70" fillId="4" borderId="100" xfId="68" applyFont="true" applyBorder="true" applyAlignment="true" applyProtection="false">
      <alignment horizontal="right" vertical="center" textRotation="0" wrapText="false" indent="0" shrinkToFit="false"/>
      <protection locked="true" hidden="false"/>
    </xf>
    <xf numFmtId="168" fontId="70" fillId="4" borderId="132" xfId="68" applyFont="true" applyBorder="true" applyAlignment="true" applyProtection="false">
      <alignment horizontal="right" vertical="center" textRotation="0" wrapText="false" indent="0" shrinkToFit="false"/>
      <protection locked="true" hidden="false"/>
    </xf>
    <xf numFmtId="180" fontId="63" fillId="4" borderId="116" xfId="68" applyFont="true" applyBorder="true" applyAlignment="true" applyProtection="false">
      <alignment horizontal="right" vertical="center" textRotation="0" wrapText="false" indent="0" shrinkToFit="false"/>
      <protection locked="true" hidden="false"/>
    </xf>
    <xf numFmtId="180" fontId="63" fillId="4" borderId="86" xfId="68" applyFont="true" applyBorder="true" applyAlignment="true" applyProtection="false">
      <alignment horizontal="right" vertical="center" textRotation="0" wrapText="false" indent="0" shrinkToFit="false"/>
      <protection locked="true" hidden="false"/>
    </xf>
    <xf numFmtId="180" fontId="63" fillId="4" borderId="85" xfId="68" applyFont="true" applyBorder="true" applyAlignment="true" applyProtection="false">
      <alignment horizontal="right" vertical="center" textRotation="0" wrapText="false" indent="0" shrinkToFit="false"/>
      <protection locked="true" hidden="false"/>
    </xf>
    <xf numFmtId="168" fontId="63" fillId="4" borderId="158" xfId="68" applyFont="true" applyBorder="true" applyAlignment="true" applyProtection="false">
      <alignment horizontal="right" vertical="center" textRotation="0" wrapText="false" indent="0" shrinkToFit="false"/>
      <protection locked="true" hidden="false"/>
    </xf>
    <xf numFmtId="180" fontId="70" fillId="4" borderId="92" xfId="68" applyFont="true" applyBorder="true" applyAlignment="true" applyProtection="false">
      <alignment horizontal="right" vertical="center" textRotation="0" wrapText="false" indent="0" shrinkToFit="false"/>
      <protection locked="true" hidden="false"/>
    </xf>
    <xf numFmtId="180" fontId="70" fillId="4" borderId="94" xfId="68" applyFont="true" applyBorder="true" applyAlignment="true" applyProtection="false">
      <alignment horizontal="right" vertical="center" textRotation="0" wrapText="false" indent="0" shrinkToFit="false"/>
      <protection locked="true" hidden="false"/>
    </xf>
    <xf numFmtId="168" fontId="70" fillId="4" borderId="42" xfId="68" applyFont="true" applyBorder="true" applyAlignment="true" applyProtection="false">
      <alignment horizontal="right" vertical="center" textRotation="0" wrapText="false" indent="0" shrinkToFit="false"/>
      <protection locked="true" hidden="false"/>
    </xf>
    <xf numFmtId="168" fontId="70" fillId="0" borderId="193" xfId="68" applyFont="true" applyBorder="true" applyAlignment="true" applyProtection="false">
      <alignment horizontal="right" vertical="center" textRotation="0" wrapText="false" indent="0" shrinkToFit="false"/>
      <protection locked="true" hidden="false"/>
    </xf>
    <xf numFmtId="167" fontId="70" fillId="4" borderId="176" xfId="68" applyFont="true" applyBorder="true" applyAlignment="true" applyProtection="false">
      <alignment horizontal="general" vertical="center" textRotation="0" wrapText="false" indent="0" shrinkToFit="false"/>
      <protection locked="true" hidden="false"/>
    </xf>
    <xf numFmtId="180" fontId="70" fillId="4" borderId="173" xfId="68" applyFont="true" applyBorder="true" applyAlignment="true" applyProtection="false">
      <alignment horizontal="right" vertical="center" textRotation="0" wrapText="false" indent="0" shrinkToFit="false"/>
      <protection locked="true" hidden="false"/>
    </xf>
    <xf numFmtId="180" fontId="70" fillId="4" borderId="176" xfId="68" applyFont="true" applyBorder="true" applyAlignment="true" applyProtection="false">
      <alignment horizontal="right" vertical="center" textRotation="0" wrapText="false" indent="0" shrinkToFit="false"/>
      <protection locked="true" hidden="false"/>
    </xf>
    <xf numFmtId="180" fontId="70" fillId="4" borderId="194" xfId="68" applyFont="true" applyBorder="true" applyAlignment="true" applyProtection="false">
      <alignment horizontal="right" vertical="center" textRotation="0" wrapText="false" indent="0" shrinkToFit="false"/>
      <protection locked="true" hidden="false"/>
    </xf>
    <xf numFmtId="168" fontId="70" fillId="4" borderId="195" xfId="68" applyFont="true" applyBorder="true" applyAlignment="true" applyProtection="false">
      <alignment horizontal="right" vertical="center" textRotation="0" wrapText="false" indent="0" shrinkToFit="false"/>
      <protection locked="true" hidden="false"/>
    </xf>
    <xf numFmtId="180" fontId="4" fillId="0" borderId="0" xfId="68" applyFont="false" applyBorder="false" applyAlignment="true" applyProtection="false">
      <alignment horizontal="general"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4" fontId="74" fillId="0" borderId="0" xfId="57" applyFont="true" applyBorder="true" applyAlignment="true" applyProtection="false">
      <alignment horizontal="left" vertical="bottom" textRotation="0" wrapText="false" indent="0" shrinkToFit="false"/>
      <protection locked="true" hidden="false"/>
    </xf>
    <xf numFmtId="164" fontId="79" fillId="0" borderId="0" xfId="57" applyFont="true" applyBorder="true" applyAlignment="true" applyProtection="false">
      <alignment horizontal="center" vertical="bottom" textRotation="0" wrapText="false" indent="0" shrinkToFit="false"/>
      <protection locked="true" hidden="false"/>
    </xf>
    <xf numFmtId="164" fontId="73" fillId="0" borderId="0" xfId="57" applyFont="true" applyBorder="false" applyAlignment="false" applyProtection="false">
      <alignment horizontal="general" vertical="bottom" textRotation="0" wrapText="false" indent="0" shrinkToFit="false"/>
      <protection locked="true" hidden="false"/>
    </xf>
    <xf numFmtId="164" fontId="73" fillId="0" borderId="0" xfId="57" applyFont="true" applyBorder="true" applyAlignment="true" applyProtection="false">
      <alignment horizontal="general" vertical="bottom" textRotation="0" wrapText="false" indent="0" shrinkToFit="false"/>
      <protection locked="true" hidden="false"/>
    </xf>
    <xf numFmtId="164" fontId="82" fillId="0" borderId="0" xfId="57" applyFont="true" applyBorder="true" applyAlignment="true" applyProtection="false">
      <alignment horizontal="general" vertical="bottom" textRotation="0" wrapText="false" indent="0" shrinkToFit="false"/>
      <protection locked="true" hidden="false"/>
    </xf>
    <xf numFmtId="164" fontId="83" fillId="0" borderId="0" xfId="57" applyFont="true" applyBorder="true" applyAlignment="true" applyProtection="false">
      <alignment horizontal="general" vertical="bottom" textRotation="0" wrapText="false" indent="0" shrinkToFit="false"/>
      <protection locked="true" hidden="false"/>
    </xf>
    <xf numFmtId="172" fontId="78" fillId="0" borderId="0" xfId="57" applyFont="true" applyBorder="true" applyAlignment="true" applyProtection="false">
      <alignment horizontal="general" vertical="bottom" textRotation="0" wrapText="false" indent="0" shrinkToFit="false"/>
      <protection locked="true" hidden="false"/>
    </xf>
    <xf numFmtId="181" fontId="78" fillId="0" borderId="0" xfId="57" applyFont="true" applyBorder="true" applyAlignment="true" applyProtection="false">
      <alignment horizontal="center" vertical="bottom" textRotation="0" wrapText="false" indent="0" shrinkToFit="false"/>
      <protection locked="true" hidden="false"/>
    </xf>
    <xf numFmtId="182" fontId="78" fillId="0" borderId="0" xfId="57" applyFont="true" applyBorder="true" applyAlignment="true" applyProtection="false">
      <alignment horizontal="center" vertical="bottom" textRotation="0" wrapText="false" indent="0" shrinkToFit="false"/>
      <protection locked="true" hidden="false"/>
    </xf>
    <xf numFmtId="164" fontId="78" fillId="0" borderId="0" xfId="57" applyFont="true" applyBorder="true" applyAlignment="false" applyProtection="false">
      <alignment horizontal="general" vertical="bottom" textRotation="0" wrapText="false" indent="0" shrinkToFit="false"/>
      <protection locked="true" hidden="false"/>
    </xf>
    <xf numFmtId="164" fontId="52" fillId="0" borderId="0" xfId="56" applyFont="true" applyBorder="false" applyAlignment="false" applyProtection="false">
      <alignment horizontal="general" vertical="center" textRotation="0" wrapText="false" indent="0" shrinkToFit="false"/>
      <protection locked="true" hidden="false"/>
    </xf>
    <xf numFmtId="164" fontId="40" fillId="0" borderId="16" xfId="57" applyFont="true" applyBorder="true" applyAlignment="false" applyProtection="false">
      <alignment horizontal="general" vertical="bottom" textRotation="0" wrapText="false" indent="0" shrinkToFit="false"/>
      <protection locked="true" hidden="false"/>
    </xf>
    <xf numFmtId="164" fontId="63" fillId="0" borderId="17" xfId="57" applyFont="true" applyBorder="true" applyAlignment="true" applyProtection="false">
      <alignment horizontal="center" vertical="bottom" textRotation="0" wrapText="false" indent="0" shrinkToFit="false"/>
      <protection locked="true" hidden="false"/>
    </xf>
    <xf numFmtId="164" fontId="40" fillId="0" borderId="17" xfId="57" applyFont="true" applyBorder="true" applyAlignment="true" applyProtection="false">
      <alignment horizontal="left" vertical="bottom" textRotation="0" wrapText="false" indent="0" shrinkToFit="false"/>
      <protection locked="true" hidden="false"/>
    </xf>
    <xf numFmtId="164" fontId="40" fillId="0" borderId="17" xfId="57" applyFont="true" applyBorder="true" applyAlignment="false" applyProtection="false">
      <alignment horizontal="general" vertical="bottom" textRotation="0" wrapText="false" indent="0" shrinkToFit="false"/>
      <protection locked="true" hidden="false"/>
    </xf>
    <xf numFmtId="164" fontId="33" fillId="0" borderId="19" xfId="57" applyFont="true" applyBorder="true" applyAlignment="true" applyProtection="false">
      <alignment horizontal="center" vertical="center" textRotation="0" wrapText="false" indent="0" shrinkToFit="false"/>
      <protection locked="true" hidden="false"/>
    </xf>
    <xf numFmtId="164" fontId="33" fillId="0" borderId="17" xfId="57" applyFont="true" applyBorder="true" applyAlignment="true" applyProtection="false">
      <alignment horizontal="center" vertical="center" textRotation="0" wrapText="false" indent="0" shrinkToFit="false"/>
      <protection locked="true" hidden="false"/>
    </xf>
    <xf numFmtId="164" fontId="33" fillId="0" borderId="196" xfId="57" applyFont="true" applyBorder="true" applyAlignment="true" applyProtection="false">
      <alignment horizontal="center" vertical="center" textRotation="0" wrapText="false" indent="0" shrinkToFit="false"/>
      <protection locked="true" hidden="false"/>
    </xf>
    <xf numFmtId="182" fontId="33" fillId="0" borderId="64" xfId="57" applyFont="true" applyBorder="true" applyAlignment="true" applyProtection="false">
      <alignment horizontal="center" vertical="center" textRotation="0" wrapText="false" indent="0" shrinkToFit="false"/>
      <protection locked="true" hidden="false"/>
    </xf>
    <xf numFmtId="164" fontId="63" fillId="0" borderId="28" xfId="57" applyFont="true" applyBorder="true" applyAlignment="true" applyProtection="false">
      <alignment horizontal="center" vertical="bottom" textRotation="0" wrapText="false" indent="0" shrinkToFit="false"/>
      <protection locked="true" hidden="false"/>
    </xf>
    <xf numFmtId="164" fontId="63" fillId="0" borderId="0" xfId="57" applyFont="true" applyBorder="true" applyAlignment="true" applyProtection="false">
      <alignment horizontal="center" vertical="bottom" textRotation="0" wrapText="false" indent="0" shrinkToFit="false"/>
      <protection locked="true" hidden="false"/>
    </xf>
    <xf numFmtId="164" fontId="59" fillId="0" borderId="0" xfId="57" applyFont="true" applyBorder="true" applyAlignment="true" applyProtection="false">
      <alignment horizontal="left" vertical="bottom" textRotation="0" wrapText="false" indent="0" shrinkToFit="false"/>
      <protection locked="true" hidden="false"/>
    </xf>
    <xf numFmtId="164" fontId="63" fillId="0" borderId="0" xfId="57" applyFont="true" applyBorder="true" applyAlignment="true" applyProtection="false">
      <alignment horizontal="left" vertical="bottom" textRotation="0" wrapText="false" indent="0" shrinkToFit="false"/>
      <protection locked="true" hidden="false"/>
    </xf>
    <xf numFmtId="164" fontId="63" fillId="0" borderId="79" xfId="57" applyFont="true" applyBorder="true" applyAlignment="true" applyProtection="false">
      <alignment horizontal="center" vertical="bottom" textRotation="0" wrapText="false" indent="0" shrinkToFit="false"/>
      <protection locked="true" hidden="false"/>
    </xf>
    <xf numFmtId="164" fontId="63" fillId="0" borderId="161" xfId="57" applyFont="true" applyBorder="true" applyAlignment="true" applyProtection="false">
      <alignment horizontal="center" vertical="bottom" textRotation="0" wrapText="false" indent="0" shrinkToFit="false"/>
      <protection locked="true" hidden="false"/>
    </xf>
    <xf numFmtId="164" fontId="63" fillId="0" borderId="71" xfId="57" applyFont="true" applyBorder="true" applyAlignment="true" applyProtection="false">
      <alignment horizontal="center" vertical="bottom" textRotation="0" wrapText="false" indent="0" shrinkToFit="false"/>
      <protection locked="true" hidden="false"/>
    </xf>
    <xf numFmtId="164" fontId="63" fillId="0" borderId="72" xfId="57" applyFont="true" applyBorder="true" applyAlignment="true" applyProtection="false">
      <alignment horizontal="center" vertical="bottom" textRotation="0" wrapText="false" indent="0" shrinkToFit="false"/>
      <protection locked="true" hidden="false"/>
    </xf>
    <xf numFmtId="164" fontId="63" fillId="0" borderId="129" xfId="57" applyFont="true" applyBorder="true" applyAlignment="true" applyProtection="false">
      <alignment horizontal="center" vertical="bottom" textRotation="0" wrapText="false" indent="0" shrinkToFit="false"/>
      <protection locked="true" hidden="false"/>
    </xf>
    <xf numFmtId="164" fontId="40" fillId="0" borderId="28" xfId="57" applyFont="true" applyBorder="true" applyAlignment="true" applyProtection="false">
      <alignment horizontal="center" vertical="bottom" textRotation="0" wrapText="false" indent="0" shrinkToFit="false"/>
      <protection locked="true" hidden="false"/>
    </xf>
    <xf numFmtId="164" fontId="84" fillId="0" borderId="67" xfId="57" applyFont="true" applyBorder="true" applyAlignment="true" applyProtection="false">
      <alignment horizontal="center" vertical="bottom" textRotation="0" wrapText="false" indent="0" shrinkToFit="false"/>
      <protection locked="true" hidden="false"/>
    </xf>
    <xf numFmtId="164" fontId="33" fillId="0" borderId="59" xfId="57" applyFont="true" applyBorder="true" applyAlignment="true" applyProtection="false">
      <alignment horizontal="center" vertical="bottom" textRotation="0" wrapText="false" indent="0" shrinkToFit="false"/>
      <protection locked="true" hidden="false"/>
    </xf>
    <xf numFmtId="164" fontId="33" fillId="0" borderId="133" xfId="57" applyFont="true" applyBorder="true" applyAlignment="true" applyProtection="false">
      <alignment horizontal="center" vertical="bottom" textRotation="0" wrapText="false" indent="0" shrinkToFit="false"/>
      <protection locked="true" hidden="false"/>
    </xf>
    <xf numFmtId="164" fontId="33" fillId="0" borderId="77" xfId="57" applyFont="true" applyBorder="true" applyAlignment="true" applyProtection="false">
      <alignment horizontal="center" vertical="bottom" textRotation="0" wrapText="false" indent="0" shrinkToFit="false"/>
      <protection locked="true" hidden="false"/>
    </xf>
    <xf numFmtId="164" fontId="33" fillId="0" borderId="78" xfId="57" applyFont="true" applyBorder="true" applyAlignment="true" applyProtection="false">
      <alignment horizontal="center" vertical="bottom" textRotation="0" wrapText="false" indent="0" shrinkToFit="false"/>
      <protection locked="true" hidden="false"/>
    </xf>
    <xf numFmtId="164" fontId="33" fillId="0" borderId="130" xfId="57" applyFont="true" applyBorder="true" applyAlignment="true" applyProtection="false">
      <alignment horizontal="center" vertical="bottom" textRotation="0" wrapText="false" indent="0" shrinkToFit="false"/>
      <protection locked="true" hidden="false"/>
    </xf>
    <xf numFmtId="164" fontId="40" fillId="0" borderId="0" xfId="57" applyFont="true" applyBorder="true" applyAlignment="true" applyProtection="false">
      <alignment horizontal="left" vertical="bottom" textRotation="0" wrapText="false" indent="0" shrinkToFit="false"/>
      <protection locked="true" hidden="false"/>
    </xf>
    <xf numFmtId="164" fontId="40" fillId="0" borderId="0" xfId="57" applyFont="true" applyBorder="true" applyAlignment="true" applyProtection="false">
      <alignment horizontal="center" vertical="bottom" textRotation="0" wrapText="false" indent="0" shrinkToFit="false"/>
      <protection locked="true" hidden="false"/>
    </xf>
    <xf numFmtId="164" fontId="63" fillId="0" borderId="142" xfId="57" applyFont="true" applyBorder="true" applyAlignment="true" applyProtection="false">
      <alignment horizontal="center" vertical="bottom" textRotation="0" wrapText="false" indent="0" shrinkToFit="false"/>
      <protection locked="true" hidden="false"/>
    </xf>
    <xf numFmtId="164" fontId="63" fillId="0" borderId="144" xfId="57" applyFont="true" applyBorder="true" applyAlignment="true" applyProtection="false">
      <alignment horizontal="center" vertical="bottom" textRotation="0" wrapText="false" indent="0" shrinkToFit="false"/>
      <protection locked="true" hidden="false"/>
    </xf>
    <xf numFmtId="164" fontId="59" fillId="0" borderId="144" xfId="57" applyFont="true" applyBorder="true" applyAlignment="true" applyProtection="false">
      <alignment horizontal="left" vertical="bottom" textRotation="0" wrapText="false" indent="0" shrinkToFit="false"/>
      <protection locked="true" hidden="false"/>
    </xf>
    <xf numFmtId="164" fontId="63" fillId="0" borderId="144" xfId="57" applyFont="true" applyBorder="true" applyAlignment="true" applyProtection="false">
      <alignment horizontal="left" vertical="bottom" textRotation="0" wrapText="false" indent="0" shrinkToFit="false"/>
      <protection locked="true" hidden="false"/>
    </xf>
    <xf numFmtId="164" fontId="63" fillId="0" borderId="87" xfId="57" applyFont="true" applyBorder="true" applyAlignment="true" applyProtection="false">
      <alignment horizontal="center" vertical="bottom" textRotation="0" wrapText="false" indent="0" shrinkToFit="false"/>
      <protection locked="true" hidden="false"/>
    </xf>
    <xf numFmtId="164" fontId="63" fillId="0" borderId="197" xfId="57" applyFont="true" applyBorder="true" applyAlignment="true" applyProtection="false">
      <alignment horizontal="center" vertical="bottom" textRotation="0" wrapText="false" indent="0" shrinkToFit="false"/>
      <protection locked="true" hidden="false"/>
    </xf>
    <xf numFmtId="164" fontId="63" fillId="0" borderId="192" xfId="57" applyFont="true" applyBorder="true" applyAlignment="true" applyProtection="false">
      <alignment horizontal="center" vertical="bottom" textRotation="0" wrapText="false" indent="0" shrinkToFit="false"/>
      <protection locked="true" hidden="false"/>
    </xf>
    <xf numFmtId="164" fontId="63" fillId="0" borderId="160" xfId="57" applyFont="true" applyBorder="true" applyAlignment="true" applyProtection="false">
      <alignment horizontal="center" vertical="bottom" textRotation="0" wrapText="false" indent="0" shrinkToFit="false"/>
      <protection locked="true" hidden="false"/>
    </xf>
    <xf numFmtId="164" fontId="63" fillId="0" borderId="182" xfId="57" applyFont="true" applyBorder="true" applyAlignment="true" applyProtection="false">
      <alignment horizontal="center" vertical="bottom" textRotation="0" wrapText="false" indent="0" shrinkToFit="false"/>
      <protection locked="true" hidden="false"/>
    </xf>
    <xf numFmtId="168" fontId="59" fillId="0" borderId="128" xfId="57" applyFont="true" applyBorder="true" applyAlignment="true" applyProtection="false">
      <alignment horizontal="center" vertical="bottom" textRotation="0" wrapText="false" indent="0" shrinkToFit="false"/>
      <protection locked="true" hidden="false"/>
    </xf>
    <xf numFmtId="168" fontId="63" fillId="0" borderId="80" xfId="57" applyFont="true" applyBorder="true" applyAlignment="true" applyProtection="false">
      <alignment horizontal="center" vertical="bottom" textRotation="0" wrapText="false" indent="0" shrinkToFit="false"/>
      <protection locked="true" hidden="false"/>
    </xf>
    <xf numFmtId="168" fontId="59" fillId="0" borderId="80" xfId="57" applyFont="true" applyBorder="true" applyAlignment="true" applyProtection="false">
      <alignment horizontal="left" vertical="bottom" textRotation="0" wrapText="false" indent="0" shrinkToFit="false"/>
      <protection locked="true" hidden="false"/>
    </xf>
    <xf numFmtId="168" fontId="59" fillId="0" borderId="80" xfId="57" applyFont="true" applyBorder="true" applyAlignment="true" applyProtection="false">
      <alignment horizontal="center" vertical="bottom" textRotation="0" wrapText="false" indent="0" shrinkToFit="false"/>
      <protection locked="true" hidden="false"/>
    </xf>
    <xf numFmtId="168" fontId="59" fillId="0" borderId="79" xfId="57" applyFont="true" applyBorder="true" applyAlignment="true" applyProtection="false">
      <alignment horizontal="right" vertical="center" textRotation="0" wrapText="false" indent="0" shrinkToFit="false"/>
      <protection locked="true" hidden="false"/>
    </xf>
    <xf numFmtId="168" fontId="49" fillId="0" borderId="161" xfId="57" applyFont="true" applyBorder="true" applyAlignment="true" applyProtection="false">
      <alignment horizontal="right" vertical="center" textRotation="0" wrapText="false" indent="0" shrinkToFit="false"/>
      <protection locked="true" hidden="false"/>
    </xf>
    <xf numFmtId="168" fontId="49" fillId="0" borderId="71" xfId="57" applyFont="true" applyBorder="true" applyAlignment="true" applyProtection="false">
      <alignment horizontal="right" vertical="center" textRotation="0" wrapText="false" indent="0" shrinkToFit="false"/>
      <protection locked="true" hidden="false"/>
    </xf>
    <xf numFmtId="168" fontId="49" fillId="0" borderId="151" xfId="57" applyFont="true" applyBorder="true" applyAlignment="true" applyProtection="false">
      <alignment horizontal="right" vertical="center" textRotation="0" wrapText="false" indent="0" shrinkToFit="false"/>
      <protection locked="true" hidden="false"/>
    </xf>
    <xf numFmtId="168" fontId="49" fillId="0" borderId="80" xfId="57" applyFont="true" applyBorder="true" applyAlignment="true" applyProtection="false">
      <alignment horizontal="right" vertical="center" textRotation="0" wrapText="false" indent="0" shrinkToFit="false"/>
      <protection locked="true" hidden="false"/>
    </xf>
    <xf numFmtId="168" fontId="59" fillId="0" borderId="79" xfId="57" applyFont="true" applyBorder="true" applyAlignment="true" applyProtection="false">
      <alignment horizontal="center" vertical="bottom" textRotation="0" wrapText="false" indent="0" shrinkToFit="false"/>
      <protection locked="true" hidden="false"/>
    </xf>
    <xf numFmtId="168" fontId="59" fillId="0" borderId="80" xfId="57" applyFont="true" applyBorder="true" applyAlignment="true" applyProtection="false">
      <alignment horizontal="right" vertical="top" textRotation="0" wrapText="false" indent="0" shrinkToFit="false"/>
      <protection locked="true" hidden="false"/>
    </xf>
    <xf numFmtId="168" fontId="49" fillId="0" borderId="129" xfId="57" applyFont="true" applyBorder="true" applyAlignment="true" applyProtection="false">
      <alignment horizontal="right" vertical="center" textRotation="0" wrapText="false" indent="0" shrinkToFit="false"/>
      <protection locked="true" hidden="false"/>
    </xf>
    <xf numFmtId="168" fontId="0" fillId="0" borderId="0" xfId="56" applyFont="true" applyBorder="false" applyAlignment="false" applyProtection="false">
      <alignment horizontal="general" vertical="center" textRotation="0" wrapText="false" indent="0" shrinkToFit="false"/>
      <protection locked="true" hidden="false"/>
    </xf>
    <xf numFmtId="168" fontId="79" fillId="14" borderId="28" xfId="57" applyFont="true" applyBorder="true" applyAlignment="true" applyProtection="false">
      <alignment horizontal="general" vertical="bottom" textRotation="0" wrapText="false" indent="0" shrinkToFit="true"/>
      <protection locked="true" hidden="false"/>
    </xf>
    <xf numFmtId="168" fontId="85" fillId="14" borderId="67" xfId="57" applyFont="true" applyBorder="true" applyAlignment="true" applyProtection="false">
      <alignment horizontal="left" vertical="bottom" textRotation="0" wrapText="false" indent="0" shrinkToFit="true"/>
      <protection locked="true" hidden="false"/>
    </xf>
    <xf numFmtId="168" fontId="41" fillId="14" borderId="59" xfId="55" applyFont="true" applyBorder="true" applyAlignment="true" applyProtection="true">
      <alignment horizontal="right" vertical="bottom" textRotation="0" wrapText="false" indent="0" shrinkToFit="true"/>
      <protection locked="true" hidden="false"/>
    </xf>
    <xf numFmtId="168" fontId="41" fillId="14" borderId="133" xfId="55" applyFont="true" applyBorder="true" applyAlignment="true" applyProtection="true">
      <alignment horizontal="right" vertical="bottom" textRotation="0" wrapText="false" indent="0" shrinkToFit="true"/>
      <protection locked="true" hidden="false"/>
    </xf>
    <xf numFmtId="168" fontId="41" fillId="14" borderId="78" xfId="55" applyFont="true" applyBorder="true" applyAlignment="true" applyProtection="true">
      <alignment horizontal="right" vertical="bottom" textRotation="0" wrapText="false" indent="0" shrinkToFit="true"/>
      <protection locked="true" hidden="false"/>
    </xf>
    <xf numFmtId="168" fontId="41" fillId="14" borderId="70" xfId="55" applyFont="true" applyBorder="true" applyAlignment="true" applyProtection="true">
      <alignment horizontal="right" vertical="bottom" textRotation="0" wrapText="false" indent="0" shrinkToFit="true"/>
      <protection locked="true" hidden="false"/>
    </xf>
    <xf numFmtId="168" fontId="41" fillId="14" borderId="77" xfId="55" applyFont="true" applyBorder="true" applyAlignment="true" applyProtection="true">
      <alignment horizontal="right" vertical="bottom" textRotation="0" wrapText="false" indent="0" shrinkToFit="true"/>
      <protection locked="true" hidden="false"/>
    </xf>
    <xf numFmtId="168" fontId="41" fillId="14" borderId="67" xfId="55" applyFont="true" applyBorder="true" applyAlignment="true" applyProtection="true">
      <alignment horizontal="right" vertical="bottom" textRotation="0" wrapText="false" indent="0" shrinkToFit="true"/>
      <protection locked="true" hidden="false"/>
    </xf>
    <xf numFmtId="168" fontId="41" fillId="14" borderId="0" xfId="55" applyFont="true" applyBorder="true" applyAlignment="true" applyProtection="true">
      <alignment horizontal="general" vertical="bottom" textRotation="0" wrapText="false" indent="0" shrinkToFit="true"/>
      <protection locked="true" hidden="false"/>
    </xf>
    <xf numFmtId="168" fontId="41" fillId="14" borderId="133" xfId="55" applyFont="true" applyBorder="true" applyAlignment="true" applyProtection="true">
      <alignment horizontal="general" vertical="bottom" textRotation="0" wrapText="false" indent="0" shrinkToFit="true"/>
      <protection locked="true" hidden="false"/>
    </xf>
    <xf numFmtId="168" fontId="41" fillId="14" borderId="77" xfId="55" applyFont="true" applyBorder="true" applyAlignment="true" applyProtection="true">
      <alignment horizontal="general" vertical="bottom" textRotation="0" wrapText="false" indent="0" shrinkToFit="true"/>
      <protection locked="true" hidden="false"/>
    </xf>
    <xf numFmtId="168" fontId="41" fillId="14" borderId="130" xfId="55" applyFont="true" applyBorder="true" applyAlignment="true" applyProtection="true">
      <alignment horizontal="general" vertical="bottom" textRotation="0" wrapText="false" indent="0" shrinkToFit="true"/>
      <protection locked="true" hidden="false"/>
    </xf>
    <xf numFmtId="168" fontId="52" fillId="0" borderId="0" xfId="56" applyFont="true" applyBorder="false" applyAlignment="true" applyProtection="false">
      <alignment horizontal="general" vertical="center" textRotation="0" wrapText="false" indent="0" shrinkToFit="true"/>
      <protection locked="true" hidden="false"/>
    </xf>
    <xf numFmtId="168" fontId="63" fillId="0" borderId="28" xfId="57" applyFont="true" applyBorder="true" applyAlignment="false" applyProtection="false">
      <alignment horizontal="general" vertical="bottom" textRotation="0" wrapText="false" indent="0" shrinkToFit="false"/>
      <protection locked="true" hidden="false"/>
    </xf>
    <xf numFmtId="168" fontId="63" fillId="0" borderId="79" xfId="57" applyFont="true" applyBorder="true" applyAlignment="true" applyProtection="false">
      <alignment horizontal="center" vertical="bottom" textRotation="0" wrapText="false" indent="0" shrinkToFit="false"/>
      <protection locked="true" hidden="false"/>
    </xf>
    <xf numFmtId="168" fontId="33" fillId="0" borderId="80" xfId="57" applyFont="true" applyBorder="true" applyAlignment="true" applyProtection="false">
      <alignment horizontal="general" vertical="bottom" textRotation="0" wrapText="false" indent="0" shrinkToFit="false"/>
      <protection locked="true" hidden="false"/>
    </xf>
    <xf numFmtId="168" fontId="40" fillId="0" borderId="80" xfId="57" applyFont="true" applyBorder="true" applyAlignment="true" applyProtection="false">
      <alignment horizontal="left" vertical="bottom" textRotation="0" wrapText="false" indent="0" shrinkToFit="false"/>
      <protection locked="true" hidden="false"/>
    </xf>
    <xf numFmtId="168" fontId="40" fillId="0" borderId="80" xfId="57" applyFont="true" applyBorder="true" applyAlignment="false" applyProtection="false">
      <alignment horizontal="general" vertical="bottom" textRotation="0" wrapText="false" indent="0" shrinkToFit="false"/>
      <protection locked="true" hidden="false"/>
    </xf>
    <xf numFmtId="168" fontId="40" fillId="0" borderId="79" xfId="57" applyFont="true" applyBorder="true" applyAlignment="false" applyProtection="false">
      <alignment horizontal="general" vertical="bottom" textRotation="0" wrapText="false" indent="0" shrinkToFit="false"/>
      <protection locked="true" hidden="false"/>
    </xf>
    <xf numFmtId="168" fontId="40" fillId="0" borderId="71" xfId="57" applyFont="true" applyBorder="true" applyAlignment="false" applyProtection="false">
      <alignment horizontal="general" vertical="bottom" textRotation="0" wrapText="false" indent="0" shrinkToFit="false"/>
      <protection locked="true" hidden="false"/>
    </xf>
    <xf numFmtId="168" fontId="40" fillId="0" borderId="71" xfId="55" applyFont="true" applyBorder="true" applyAlignment="true" applyProtection="true">
      <alignment horizontal="right" vertical="bottom" textRotation="0" wrapText="false" indent="0" shrinkToFit="false"/>
      <protection locked="true" hidden="false"/>
    </xf>
    <xf numFmtId="168" fontId="40" fillId="0" borderId="151" xfId="55" applyFont="true" applyBorder="true" applyAlignment="true" applyProtection="true">
      <alignment horizontal="right" vertical="bottom" textRotation="0" wrapText="false" indent="0" shrinkToFit="false"/>
      <protection locked="true" hidden="false"/>
    </xf>
    <xf numFmtId="168" fontId="40" fillId="4" borderId="79" xfId="55" applyFont="true" applyBorder="true" applyAlignment="true" applyProtection="true">
      <alignment horizontal="right" vertical="bottom" textRotation="0" wrapText="false" indent="0" shrinkToFit="false"/>
      <protection locked="true" hidden="false"/>
    </xf>
    <xf numFmtId="168" fontId="40" fillId="4" borderId="80" xfId="55" applyFont="true" applyBorder="true" applyAlignment="true" applyProtection="true">
      <alignment horizontal="right" vertical="bottom" textRotation="0" wrapText="false" indent="0" shrinkToFit="false"/>
      <protection locked="true" hidden="false"/>
    </xf>
    <xf numFmtId="168" fontId="40" fillId="4" borderId="72" xfId="55" applyFont="true" applyBorder="true" applyAlignment="true" applyProtection="true">
      <alignment horizontal="right" vertical="bottom" textRotation="0" wrapText="false" indent="0" shrinkToFit="false"/>
      <protection locked="true" hidden="false"/>
    </xf>
    <xf numFmtId="168" fontId="40" fillId="4" borderId="71" xfId="55" applyFont="true" applyBorder="true" applyAlignment="true" applyProtection="true">
      <alignment horizontal="right" vertical="bottom" textRotation="0" wrapText="false" indent="0" shrinkToFit="false"/>
      <protection locked="false" hidden="false"/>
    </xf>
    <xf numFmtId="168" fontId="40" fillId="4" borderId="161" xfId="55" applyFont="true" applyBorder="true" applyAlignment="true" applyProtection="true">
      <alignment horizontal="right" vertical="bottom" textRotation="0" wrapText="false" indent="0" shrinkToFit="false"/>
      <protection locked="false" hidden="false"/>
    </xf>
    <xf numFmtId="168" fontId="40" fillId="4" borderId="86" xfId="55" applyFont="true" applyBorder="true" applyAlignment="true" applyProtection="true">
      <alignment horizontal="right" vertical="bottom" textRotation="0" wrapText="false" indent="0" shrinkToFit="false"/>
      <protection locked="true" hidden="false"/>
    </xf>
    <xf numFmtId="168" fontId="40" fillId="4" borderId="30" xfId="55" applyFont="true" applyBorder="true" applyAlignment="true" applyProtection="true">
      <alignment horizontal="general" vertical="bottom" textRotation="0" wrapText="false" indent="0" shrinkToFit="false"/>
      <protection locked="true" hidden="false"/>
    </xf>
    <xf numFmtId="168" fontId="40" fillId="4" borderId="114" xfId="55" applyFont="true" applyBorder="true" applyAlignment="true" applyProtection="true">
      <alignment horizontal="general" vertical="bottom" textRotation="0" wrapText="false" indent="0" shrinkToFit="false"/>
      <protection locked="true" hidden="false"/>
    </xf>
    <xf numFmtId="168" fontId="40" fillId="4" borderId="85" xfId="55" applyFont="true" applyBorder="true" applyAlignment="true" applyProtection="true">
      <alignment horizontal="general" vertical="bottom" textRotation="0" wrapText="false" indent="0" shrinkToFit="false"/>
      <protection locked="true" hidden="false"/>
    </xf>
    <xf numFmtId="168" fontId="40" fillId="4" borderId="162" xfId="55" applyFont="true" applyBorder="true" applyAlignment="true" applyProtection="true">
      <alignment horizontal="general" vertical="bottom" textRotation="0" wrapText="false" indent="0" shrinkToFit="false"/>
      <protection locked="true" hidden="false"/>
    </xf>
    <xf numFmtId="168" fontId="70" fillId="0" borderId="28" xfId="57" applyFont="true" applyBorder="true" applyAlignment="false" applyProtection="false">
      <alignment horizontal="general" vertical="bottom" textRotation="0" wrapText="false" indent="0" shrinkToFit="false"/>
      <protection locked="true" hidden="false"/>
    </xf>
    <xf numFmtId="168" fontId="70" fillId="0" borderId="59" xfId="57" applyFont="true" applyBorder="true" applyAlignment="true" applyProtection="false">
      <alignment horizontal="center" vertical="bottom" textRotation="0" wrapText="false" indent="0" shrinkToFit="false"/>
      <protection locked="true" hidden="false"/>
    </xf>
    <xf numFmtId="168" fontId="30" fillId="0" borderId="111" xfId="57" applyFont="true" applyBorder="true" applyAlignment="true" applyProtection="false">
      <alignment horizontal="center" vertical="bottom" textRotation="0" wrapText="false" indent="0" shrinkToFit="false"/>
      <protection locked="true" hidden="false"/>
    </xf>
    <xf numFmtId="168" fontId="33" fillId="0" borderId="97" xfId="57" applyFont="true" applyBorder="true" applyAlignment="true" applyProtection="false">
      <alignment horizontal="left" vertical="bottom" textRotation="0" wrapText="false" indent="0" shrinkToFit="false"/>
      <protection locked="true" hidden="false"/>
    </xf>
    <xf numFmtId="168" fontId="30" fillId="0" borderId="97" xfId="57" applyFont="true" applyBorder="true" applyAlignment="false" applyProtection="false">
      <alignment horizontal="general" vertical="bottom" textRotation="0" wrapText="false" indent="0" shrinkToFit="false"/>
      <protection locked="true" hidden="false"/>
    </xf>
    <xf numFmtId="168" fontId="30" fillId="0" borderId="102" xfId="57" applyFont="true" applyBorder="true" applyAlignment="false" applyProtection="false">
      <alignment horizontal="general" vertical="bottom" textRotation="0" wrapText="false" indent="0" shrinkToFit="false"/>
      <protection locked="true" hidden="false"/>
    </xf>
    <xf numFmtId="168" fontId="30" fillId="0" borderId="99" xfId="57" applyFont="true" applyBorder="true" applyAlignment="false" applyProtection="false">
      <alignment horizontal="general" vertical="bottom" textRotation="0" wrapText="false" indent="0" shrinkToFit="false"/>
      <protection locked="true" hidden="false"/>
    </xf>
    <xf numFmtId="168" fontId="30" fillId="0" borderId="94" xfId="55" applyFont="true" applyBorder="true" applyAlignment="true" applyProtection="true">
      <alignment horizontal="right" vertical="bottom" textRotation="0" wrapText="false" indent="0" shrinkToFit="false"/>
      <protection locked="true" hidden="false"/>
    </xf>
    <xf numFmtId="168" fontId="30" fillId="0" borderId="60" xfId="55" applyFont="true" applyBorder="true" applyAlignment="true" applyProtection="true">
      <alignment horizontal="right" vertical="bottom" textRotation="0" wrapText="false" indent="0" shrinkToFit="false"/>
      <protection locked="true" hidden="false"/>
    </xf>
    <xf numFmtId="183" fontId="30" fillId="4" borderId="102" xfId="55" applyFont="true" applyBorder="true" applyAlignment="true" applyProtection="true">
      <alignment horizontal="right" vertical="bottom" textRotation="0" wrapText="false" indent="0" shrinkToFit="false"/>
      <protection locked="true" hidden="false"/>
    </xf>
    <xf numFmtId="183" fontId="30" fillId="0" borderId="99" xfId="55" applyFont="true" applyBorder="true" applyAlignment="true" applyProtection="true">
      <alignment horizontal="right" vertical="bottom" textRotation="0" wrapText="false" indent="0" shrinkToFit="false"/>
      <protection locked="true" hidden="false"/>
    </xf>
    <xf numFmtId="183" fontId="30" fillId="4" borderId="97" xfId="55" applyFont="true" applyBorder="true" applyAlignment="true" applyProtection="true">
      <alignment horizontal="right" vertical="bottom" textRotation="0" wrapText="false" indent="0" shrinkToFit="false"/>
      <protection locked="true" hidden="false"/>
    </xf>
    <xf numFmtId="183" fontId="30" fillId="4" borderId="100" xfId="55" applyFont="true" applyBorder="true" applyAlignment="true" applyProtection="true">
      <alignment horizontal="right" vertical="bottom" textRotation="0" wrapText="false" indent="0" shrinkToFit="false"/>
      <protection locked="true" hidden="false"/>
    </xf>
    <xf numFmtId="168" fontId="40" fillId="4" borderId="102" xfId="55" applyFont="true" applyBorder="true" applyAlignment="true" applyProtection="true">
      <alignment horizontal="right" vertical="bottom" textRotation="0" wrapText="false" indent="0" shrinkToFit="false"/>
      <protection locked="true" hidden="false"/>
    </xf>
    <xf numFmtId="168" fontId="30" fillId="4" borderId="99" xfId="55" applyFont="true" applyBorder="true" applyAlignment="true" applyProtection="true">
      <alignment horizontal="right" vertical="bottom" textRotation="0" wrapText="false" indent="0" shrinkToFit="false"/>
      <protection locked="false" hidden="false"/>
    </xf>
    <xf numFmtId="168" fontId="30" fillId="4" borderId="111" xfId="55" applyFont="true" applyBorder="true" applyAlignment="true" applyProtection="true">
      <alignment horizontal="right" vertical="bottom" textRotation="0" wrapText="false" indent="0" shrinkToFit="false"/>
      <protection locked="false" hidden="false"/>
    </xf>
    <xf numFmtId="168" fontId="30" fillId="4" borderId="95" xfId="55" applyFont="true" applyBorder="true" applyAlignment="true" applyProtection="true">
      <alignment horizontal="right" vertical="bottom" textRotation="0" wrapText="false" indent="0" shrinkToFit="false"/>
      <protection locked="true" hidden="false"/>
    </xf>
    <xf numFmtId="168" fontId="30" fillId="4" borderId="37" xfId="55" applyFont="true" applyBorder="true" applyAlignment="true" applyProtection="true">
      <alignment horizontal="general" vertical="bottom" textRotation="0" wrapText="false" indent="0" shrinkToFit="false"/>
      <protection locked="true" hidden="false"/>
    </xf>
    <xf numFmtId="168" fontId="30" fillId="4" borderId="92" xfId="55" applyFont="true" applyBorder="true" applyAlignment="true" applyProtection="true">
      <alignment horizontal="general" vertical="bottom" textRotation="0" wrapText="false" indent="0" shrinkToFit="false"/>
      <protection locked="true" hidden="false"/>
    </xf>
    <xf numFmtId="168" fontId="30" fillId="4" borderId="94" xfId="55" applyFont="true" applyBorder="true" applyAlignment="true" applyProtection="true">
      <alignment horizontal="right" vertical="bottom" textRotation="0" wrapText="false" indent="0" shrinkToFit="false"/>
      <protection locked="true" hidden="false"/>
    </xf>
    <xf numFmtId="168" fontId="30" fillId="4" borderId="164" xfId="55" applyFont="true" applyBorder="true" applyAlignment="true" applyProtection="true">
      <alignment horizontal="right" vertical="bottom" textRotation="0" wrapText="false" indent="0" shrinkToFit="false"/>
      <protection locked="true" hidden="false"/>
    </xf>
    <xf numFmtId="168" fontId="70" fillId="0" borderId="70" xfId="57" applyFont="true" applyBorder="true" applyAlignment="true" applyProtection="false">
      <alignment horizontal="center" vertical="bottom" textRotation="0" wrapText="false" indent="0" shrinkToFit="false"/>
      <protection locked="true" hidden="false"/>
    </xf>
    <xf numFmtId="168" fontId="33" fillId="0" borderId="113" xfId="57" applyFont="true" applyBorder="true" applyAlignment="true" applyProtection="false">
      <alignment horizontal="left" vertical="bottom" textRotation="0" wrapText="false" indent="0" shrinkToFit="true"/>
      <protection locked="true" hidden="false"/>
    </xf>
    <xf numFmtId="168" fontId="30" fillId="0" borderId="99" xfId="55" applyFont="true" applyBorder="true" applyAlignment="true" applyProtection="true">
      <alignment horizontal="right" vertical="bottom" textRotation="0" wrapText="false" indent="0" shrinkToFit="false"/>
      <protection locked="true" hidden="false"/>
    </xf>
    <xf numFmtId="168" fontId="30" fillId="0" borderId="113" xfId="55" applyFont="true" applyBorder="true" applyAlignment="true" applyProtection="true">
      <alignment horizontal="right" vertical="bottom" textRotation="0" wrapText="false" indent="0" shrinkToFit="false"/>
      <protection locked="true" hidden="false"/>
    </xf>
    <xf numFmtId="168" fontId="30" fillId="4" borderId="97" xfId="55" applyFont="true" applyBorder="true" applyAlignment="true" applyProtection="true">
      <alignment horizontal="right" vertical="bottom" textRotation="0" wrapText="false" indent="0" shrinkToFit="false"/>
      <protection locked="true" hidden="false"/>
    </xf>
    <xf numFmtId="168" fontId="30" fillId="4" borderId="100" xfId="55" applyFont="true" applyBorder="true" applyAlignment="true" applyProtection="true">
      <alignment horizontal="right" vertical="bottom" textRotation="0" wrapText="false" indent="0" shrinkToFit="false"/>
      <protection locked="true" hidden="false"/>
    </xf>
    <xf numFmtId="168" fontId="30" fillId="4" borderId="102" xfId="55" applyFont="true" applyBorder="true" applyAlignment="true" applyProtection="true">
      <alignment horizontal="right" vertical="bottom" textRotation="0" wrapText="false" indent="0" shrinkToFit="false"/>
      <protection locked="true" hidden="false"/>
    </xf>
    <xf numFmtId="168" fontId="30" fillId="4" borderId="97" xfId="55" applyFont="true" applyBorder="true" applyAlignment="true" applyProtection="true">
      <alignment horizontal="general" vertical="bottom" textRotation="0" wrapText="false" indent="0" shrinkToFit="false"/>
      <protection locked="true" hidden="false"/>
    </xf>
    <xf numFmtId="168" fontId="30" fillId="4" borderId="111" xfId="55" applyFont="true" applyBorder="true" applyAlignment="true" applyProtection="true">
      <alignment horizontal="general" vertical="bottom" textRotation="0" wrapText="false" indent="0" shrinkToFit="false"/>
      <protection locked="true" hidden="false"/>
    </xf>
    <xf numFmtId="168" fontId="30" fillId="4" borderId="99" xfId="55" applyFont="true" applyBorder="true" applyAlignment="true" applyProtection="true">
      <alignment horizontal="right" vertical="bottom" textRotation="0" wrapText="false" indent="0" shrinkToFit="false"/>
      <protection locked="true" hidden="false"/>
    </xf>
    <xf numFmtId="168" fontId="30" fillId="4" borderId="132" xfId="55" applyFont="true" applyBorder="true" applyAlignment="true" applyProtection="true">
      <alignment horizontal="right" vertical="bottom" textRotation="0" wrapText="false" indent="0" shrinkToFit="false"/>
      <protection locked="true" hidden="false"/>
    </xf>
    <xf numFmtId="168" fontId="33" fillId="0" borderId="198" xfId="57" applyFont="true" applyBorder="true" applyAlignment="true" applyProtection="false">
      <alignment horizontal="general" vertical="bottom" textRotation="0" wrapText="false" indent="0" shrinkToFit="false"/>
      <protection locked="true" hidden="false"/>
    </xf>
    <xf numFmtId="168" fontId="40" fillId="0" borderId="161" xfId="57" applyFont="true" applyBorder="true" applyAlignment="true" applyProtection="false">
      <alignment horizontal="left" vertical="bottom" textRotation="0" wrapText="false" indent="0" shrinkToFit="false"/>
      <protection locked="true" hidden="false"/>
    </xf>
    <xf numFmtId="168" fontId="40" fillId="0" borderId="85" xfId="55" applyFont="true" applyBorder="true" applyAlignment="true" applyProtection="true">
      <alignment horizontal="right" vertical="bottom" textRotation="0" wrapText="false" indent="0" shrinkToFit="false"/>
      <protection locked="true" hidden="false"/>
    </xf>
    <xf numFmtId="168" fontId="40" fillId="0" borderId="115" xfId="55" applyFont="true" applyBorder="true" applyAlignment="true" applyProtection="true">
      <alignment horizontal="right" vertical="bottom" textRotation="0" wrapText="false" indent="0" shrinkToFit="false"/>
      <protection locked="true" hidden="false"/>
    </xf>
    <xf numFmtId="168" fontId="30" fillId="0" borderId="92" xfId="57" applyFont="true" applyBorder="true" applyAlignment="true" applyProtection="false">
      <alignment horizontal="center" vertical="bottom" textRotation="0" wrapText="false" indent="0" shrinkToFit="false"/>
      <protection locked="true" hidden="false"/>
    </xf>
    <xf numFmtId="168" fontId="33" fillId="0" borderId="37" xfId="57" applyFont="true" applyBorder="true" applyAlignment="true" applyProtection="false">
      <alignment horizontal="left" vertical="bottom" textRotation="0" wrapText="false" indent="0" shrinkToFit="false"/>
      <protection locked="true" hidden="false"/>
    </xf>
    <xf numFmtId="168" fontId="30" fillId="4" borderId="94" xfId="55" applyFont="true" applyBorder="true" applyAlignment="true" applyProtection="true">
      <alignment horizontal="general" vertical="bottom" textRotation="0" wrapText="false" indent="0" shrinkToFit="false"/>
      <protection locked="true" hidden="false"/>
    </xf>
    <xf numFmtId="168" fontId="30" fillId="4" borderId="164" xfId="55" applyFont="true" applyBorder="true" applyAlignment="true" applyProtection="true">
      <alignment horizontal="general" vertical="bottom" textRotation="0" wrapText="false" indent="0" shrinkToFit="false"/>
      <protection locked="true" hidden="false"/>
    </xf>
    <xf numFmtId="183" fontId="30" fillId="4" borderId="99" xfId="55" applyFont="true" applyBorder="true" applyAlignment="true" applyProtection="true">
      <alignment horizontal="right" vertical="bottom" textRotation="0" wrapText="false" indent="0" shrinkToFit="false"/>
      <protection locked="false" hidden="false"/>
    </xf>
    <xf numFmtId="183" fontId="30" fillId="4" borderId="111" xfId="55" applyFont="true" applyBorder="true" applyAlignment="true" applyProtection="true">
      <alignment horizontal="right" vertical="bottom" textRotation="0" wrapText="false" indent="0" shrinkToFit="false"/>
      <protection locked="false" hidden="false"/>
    </xf>
    <xf numFmtId="183" fontId="30" fillId="4" borderId="95" xfId="55" applyFont="true" applyBorder="true" applyAlignment="true" applyProtection="true">
      <alignment horizontal="right" vertical="bottom" textRotation="0" wrapText="false" indent="0" shrinkToFit="false"/>
      <protection locked="true" hidden="false"/>
    </xf>
    <xf numFmtId="168" fontId="70" fillId="0" borderId="88" xfId="57" applyFont="true" applyBorder="true" applyAlignment="true" applyProtection="false">
      <alignment horizontal="center" vertical="bottom" textRotation="0" wrapText="false" indent="0" shrinkToFit="false"/>
      <protection locked="true" hidden="false"/>
    </xf>
    <xf numFmtId="168" fontId="30" fillId="0" borderId="96" xfId="57" applyFont="true" applyBorder="true" applyAlignment="true" applyProtection="false">
      <alignment horizontal="center" vertical="bottom" textRotation="0" wrapText="false" indent="0" shrinkToFit="false"/>
      <protection locked="true" hidden="false"/>
    </xf>
    <xf numFmtId="168" fontId="33" fillId="0" borderId="44" xfId="57" applyFont="true" applyBorder="true" applyAlignment="true" applyProtection="false">
      <alignment horizontal="left" vertical="bottom" textRotation="0" wrapText="false" indent="0" shrinkToFit="false"/>
      <protection locked="true" hidden="false"/>
    </xf>
    <xf numFmtId="168" fontId="30" fillId="0" borderId="44" xfId="57" applyFont="true" applyBorder="true" applyAlignment="false" applyProtection="false">
      <alignment horizontal="general" vertical="bottom" textRotation="0" wrapText="false" indent="0" shrinkToFit="false"/>
      <protection locked="true" hidden="false"/>
    </xf>
    <xf numFmtId="168" fontId="30" fillId="0" borderId="43" xfId="57" applyFont="true" applyBorder="true" applyAlignment="false" applyProtection="false">
      <alignment horizontal="general" vertical="bottom" textRotation="0" wrapText="false" indent="0" shrinkToFit="false"/>
      <protection locked="true" hidden="false"/>
    </xf>
    <xf numFmtId="168" fontId="30" fillId="0" borderId="90" xfId="57" applyFont="true" applyBorder="true" applyAlignment="false" applyProtection="false">
      <alignment horizontal="general" vertical="bottom" textRotation="0" wrapText="false" indent="0" shrinkToFit="false"/>
      <protection locked="true" hidden="false"/>
    </xf>
    <xf numFmtId="168" fontId="30" fillId="0" borderId="90" xfId="55" applyFont="true" applyBorder="true" applyAlignment="true" applyProtection="true">
      <alignment horizontal="right" vertical="bottom" textRotation="0" wrapText="false" indent="0" shrinkToFit="false"/>
      <protection locked="true" hidden="false"/>
    </xf>
    <xf numFmtId="168" fontId="30" fillId="0" borderId="112" xfId="55" applyFont="true" applyBorder="true" applyAlignment="true" applyProtection="true">
      <alignment horizontal="right" vertical="bottom" textRotation="0" wrapText="false" indent="0" shrinkToFit="false"/>
      <protection locked="true" hidden="false"/>
    </xf>
    <xf numFmtId="168" fontId="30" fillId="4" borderId="43" xfId="55" applyFont="true" applyBorder="true" applyAlignment="true" applyProtection="true">
      <alignment horizontal="right" vertical="bottom" textRotation="0" wrapText="false" indent="0" shrinkToFit="false"/>
      <protection locked="true" hidden="false"/>
    </xf>
    <xf numFmtId="168" fontId="30" fillId="4" borderId="44" xfId="55" applyFont="true" applyBorder="true" applyAlignment="true" applyProtection="true">
      <alignment horizontal="right" vertical="bottom" textRotation="0" wrapText="false" indent="0" shrinkToFit="false"/>
      <protection locked="true" hidden="false"/>
    </xf>
    <xf numFmtId="168" fontId="30" fillId="4" borderId="91" xfId="55" applyFont="true" applyBorder="true" applyAlignment="true" applyProtection="true">
      <alignment horizontal="right" vertical="bottom" textRotation="0" wrapText="false" indent="0" shrinkToFit="false"/>
      <protection locked="true" hidden="false"/>
    </xf>
    <xf numFmtId="168" fontId="30" fillId="4" borderId="90" xfId="55" applyFont="true" applyBorder="true" applyAlignment="true" applyProtection="true">
      <alignment horizontal="right" vertical="bottom" textRotation="0" wrapText="false" indent="0" shrinkToFit="false"/>
      <protection locked="false" hidden="false"/>
    </xf>
    <xf numFmtId="168" fontId="30" fillId="4" borderId="96" xfId="55" applyFont="true" applyBorder="true" applyAlignment="true" applyProtection="true">
      <alignment horizontal="right" vertical="bottom" textRotation="0" wrapText="false" indent="0" shrinkToFit="false"/>
      <protection locked="false" hidden="false"/>
    </xf>
    <xf numFmtId="168" fontId="30" fillId="4" borderId="44" xfId="55" applyFont="true" applyBorder="true" applyAlignment="true" applyProtection="true">
      <alignment horizontal="general" vertical="bottom" textRotation="0" wrapText="false" indent="0" shrinkToFit="false"/>
      <protection locked="true" hidden="false"/>
    </xf>
    <xf numFmtId="168" fontId="30" fillId="4" borderId="96" xfId="55" applyFont="true" applyBorder="true" applyAlignment="true" applyProtection="true">
      <alignment horizontal="general" vertical="bottom" textRotation="0" wrapText="false" indent="0" shrinkToFit="false"/>
      <protection locked="true" hidden="false"/>
    </xf>
    <xf numFmtId="168" fontId="30" fillId="4" borderId="90" xfId="55" applyFont="true" applyBorder="true" applyAlignment="true" applyProtection="true">
      <alignment horizontal="right" vertical="bottom" textRotation="0" wrapText="false" indent="0" shrinkToFit="false"/>
      <protection locked="true" hidden="false"/>
    </xf>
    <xf numFmtId="168" fontId="30" fillId="4" borderId="127" xfId="55" applyFont="true" applyBorder="true" applyAlignment="true" applyProtection="true">
      <alignment horizontal="right" vertical="bottom" textRotation="0" wrapText="false" indent="0" shrinkToFit="false"/>
      <protection locked="true" hidden="false"/>
    </xf>
    <xf numFmtId="168" fontId="63" fillId="0" borderId="59" xfId="57" applyFont="true" applyBorder="true" applyAlignment="true" applyProtection="false">
      <alignment horizontal="center" vertical="bottom" textRotation="0" wrapText="false" indent="0" shrinkToFit="false"/>
      <protection locked="true" hidden="false"/>
    </xf>
    <xf numFmtId="168" fontId="33" fillId="0" borderId="159" xfId="57" applyFont="true" applyBorder="true" applyAlignment="true" applyProtection="false">
      <alignment horizontal="general" vertical="bottom" textRotation="0" wrapText="false" indent="0" shrinkToFit="false"/>
      <protection locked="true" hidden="false"/>
    </xf>
    <xf numFmtId="168" fontId="40" fillId="0" borderId="133" xfId="57" applyFont="true" applyBorder="true" applyAlignment="true" applyProtection="false">
      <alignment horizontal="left" vertical="bottom" textRotation="0" wrapText="false" indent="0" shrinkToFit="false"/>
      <protection locked="true" hidden="false"/>
    </xf>
    <xf numFmtId="168" fontId="40" fillId="0" borderId="0" xfId="57" applyFont="true" applyBorder="true" applyAlignment="false" applyProtection="false">
      <alignment horizontal="general" vertical="bottom" textRotation="0" wrapText="false" indent="0" shrinkToFit="false"/>
      <protection locked="true" hidden="false"/>
    </xf>
    <xf numFmtId="168" fontId="40" fillId="0" borderId="59" xfId="57" applyFont="true" applyBorder="true" applyAlignment="false" applyProtection="false">
      <alignment horizontal="general" vertical="bottom" textRotation="0" wrapText="false" indent="0" shrinkToFit="false"/>
      <protection locked="true" hidden="false"/>
    </xf>
    <xf numFmtId="168" fontId="40" fillId="0" borderId="77" xfId="57" applyFont="true" applyBorder="true" applyAlignment="false" applyProtection="false">
      <alignment horizontal="general" vertical="bottom" textRotation="0" wrapText="false" indent="0" shrinkToFit="false"/>
      <protection locked="true" hidden="false"/>
    </xf>
    <xf numFmtId="168" fontId="40" fillId="0" borderId="106" xfId="55" applyFont="true" applyBorder="true" applyAlignment="true" applyProtection="true">
      <alignment horizontal="right" vertical="bottom" textRotation="0" wrapText="false" indent="0" shrinkToFit="false"/>
      <protection locked="true" hidden="false"/>
    </xf>
    <xf numFmtId="168" fontId="40" fillId="0" borderId="117" xfId="55" applyFont="true" applyBorder="true" applyAlignment="true" applyProtection="true">
      <alignment horizontal="right" vertical="bottom" textRotation="0" wrapText="false" indent="0" shrinkToFit="false"/>
      <protection locked="true" hidden="false"/>
    </xf>
    <xf numFmtId="168" fontId="40" fillId="4" borderId="59" xfId="55" applyFont="true" applyBorder="true" applyAlignment="true" applyProtection="true">
      <alignment horizontal="right" vertical="bottom" textRotation="0" wrapText="false" indent="0" shrinkToFit="false"/>
      <protection locked="true" hidden="false"/>
    </xf>
    <xf numFmtId="168" fontId="40" fillId="0" borderId="77" xfId="55" applyFont="true" applyBorder="true" applyAlignment="true" applyProtection="true">
      <alignment horizontal="right" vertical="bottom" textRotation="0" wrapText="false" indent="0" shrinkToFit="false"/>
      <protection locked="true" hidden="false"/>
    </xf>
    <xf numFmtId="168" fontId="40" fillId="4" borderId="0" xfId="55" applyFont="true" applyBorder="true" applyAlignment="true" applyProtection="true">
      <alignment horizontal="right" vertical="bottom" textRotation="0" wrapText="false" indent="0" shrinkToFit="false"/>
      <protection locked="true" hidden="false"/>
    </xf>
    <xf numFmtId="168" fontId="40" fillId="4" borderId="78" xfId="55" applyFont="true" applyBorder="true" applyAlignment="true" applyProtection="true">
      <alignment horizontal="right" vertical="bottom" textRotation="0" wrapText="false" indent="0" shrinkToFit="false"/>
      <protection locked="true" hidden="false"/>
    </xf>
    <xf numFmtId="168" fontId="40" fillId="4" borderId="77" xfId="55" applyFont="true" applyBorder="true" applyAlignment="true" applyProtection="true">
      <alignment horizontal="right" vertical="bottom" textRotation="0" wrapText="false" indent="0" shrinkToFit="false"/>
      <protection locked="false" hidden="false"/>
    </xf>
    <xf numFmtId="168" fontId="40" fillId="4" borderId="133" xfId="55" applyFont="true" applyBorder="true" applyAlignment="true" applyProtection="true">
      <alignment horizontal="right" vertical="bottom" textRotation="0" wrapText="false" indent="0" shrinkToFit="false"/>
      <protection locked="false" hidden="false"/>
    </xf>
    <xf numFmtId="168" fontId="40" fillId="4" borderId="107" xfId="55" applyFont="true" applyBorder="true" applyAlignment="true" applyProtection="true">
      <alignment horizontal="right" vertical="bottom" textRotation="0" wrapText="false" indent="0" shrinkToFit="false"/>
      <protection locked="true" hidden="false"/>
    </xf>
    <xf numFmtId="168" fontId="40" fillId="4" borderId="104" xfId="55" applyFont="true" applyBorder="true" applyAlignment="true" applyProtection="true">
      <alignment horizontal="general" vertical="bottom" textRotation="0" wrapText="false" indent="0" shrinkToFit="false"/>
      <protection locked="true" hidden="false"/>
    </xf>
    <xf numFmtId="168" fontId="40" fillId="4" borderId="116" xfId="55" applyFont="true" applyBorder="true" applyAlignment="true" applyProtection="true">
      <alignment horizontal="general" vertical="bottom" textRotation="0" wrapText="false" indent="0" shrinkToFit="false"/>
      <protection locked="true" hidden="false"/>
    </xf>
    <xf numFmtId="168" fontId="40" fillId="4" borderId="106" xfId="55" applyFont="true" applyBorder="true" applyAlignment="true" applyProtection="true">
      <alignment horizontal="general" vertical="bottom" textRotation="0" wrapText="false" indent="0" shrinkToFit="false"/>
      <protection locked="true" hidden="false"/>
    </xf>
    <xf numFmtId="168" fontId="40" fillId="4" borderId="135" xfId="55" applyFont="true" applyBorder="true" applyAlignment="true" applyProtection="true">
      <alignment horizontal="general" vertical="bottom" textRotation="0" wrapText="false" indent="0" shrinkToFit="false"/>
      <protection locked="true" hidden="false"/>
    </xf>
    <xf numFmtId="168" fontId="30" fillId="0" borderId="99" xfId="57" applyFont="true" applyBorder="true" applyAlignment="true" applyProtection="false">
      <alignment horizontal="general" vertical="bottom" textRotation="0" wrapText="true" indent="0" shrinkToFit="false"/>
      <protection locked="true" hidden="false"/>
    </xf>
    <xf numFmtId="168" fontId="30" fillId="4" borderId="36" xfId="55" applyFont="true" applyBorder="true" applyAlignment="true" applyProtection="true">
      <alignment horizontal="right" vertical="bottom" textRotation="0" wrapText="false" indent="0" shrinkToFit="false"/>
      <protection locked="true" hidden="false"/>
    </xf>
    <xf numFmtId="168" fontId="30" fillId="4" borderId="37" xfId="55" applyFont="true" applyBorder="true" applyAlignment="true" applyProtection="true">
      <alignment horizontal="right" vertical="bottom" textRotation="0" wrapText="false" indent="0" shrinkToFit="false"/>
      <protection locked="true" hidden="false"/>
    </xf>
    <xf numFmtId="168" fontId="30" fillId="4" borderId="93" xfId="55" applyFont="true" applyBorder="true" applyAlignment="true" applyProtection="true">
      <alignment horizontal="right" vertical="bottom" textRotation="0" wrapText="false" indent="0" shrinkToFit="false"/>
      <protection locked="true" hidden="false"/>
    </xf>
    <xf numFmtId="183" fontId="30" fillId="4" borderId="36" xfId="55" applyFont="true" applyBorder="true" applyAlignment="true" applyProtection="true">
      <alignment horizontal="right" vertical="bottom" textRotation="0" wrapText="false" indent="0" shrinkToFit="false"/>
      <protection locked="true" hidden="false"/>
    </xf>
    <xf numFmtId="183" fontId="30" fillId="0" borderId="94" xfId="55" applyFont="true" applyBorder="true" applyAlignment="true" applyProtection="true">
      <alignment horizontal="right" vertical="bottom" textRotation="0" wrapText="false" indent="0" shrinkToFit="false"/>
      <protection locked="true" hidden="false"/>
    </xf>
    <xf numFmtId="183" fontId="30" fillId="4" borderId="37" xfId="55" applyFont="true" applyBorder="true" applyAlignment="true" applyProtection="true">
      <alignment horizontal="right" vertical="bottom" textRotation="0" wrapText="false" indent="0" shrinkToFit="false"/>
      <protection locked="true" hidden="false"/>
    </xf>
    <xf numFmtId="183" fontId="30" fillId="4" borderId="93" xfId="55" applyFont="true" applyBorder="true" applyAlignment="true" applyProtection="true">
      <alignment horizontal="right" vertical="bottom" textRotation="0" wrapText="false" indent="0" shrinkToFit="false"/>
      <protection locked="true" hidden="false"/>
    </xf>
    <xf numFmtId="168" fontId="30" fillId="4" borderId="59" xfId="55" applyFont="true" applyBorder="true" applyAlignment="true" applyProtection="true">
      <alignment horizontal="right" vertical="bottom" textRotation="0" wrapText="false" indent="0" shrinkToFit="false"/>
      <protection locked="true" hidden="false"/>
    </xf>
    <xf numFmtId="168" fontId="30" fillId="0" borderId="77" xfId="55" applyFont="true" applyBorder="true" applyAlignment="true" applyProtection="true">
      <alignment horizontal="right" vertical="bottom" textRotation="0" wrapText="false" indent="0" shrinkToFit="false"/>
      <protection locked="true" hidden="false"/>
    </xf>
    <xf numFmtId="168" fontId="30" fillId="4" borderId="0" xfId="55" applyFont="true" applyBorder="true" applyAlignment="true" applyProtection="true">
      <alignment horizontal="right" vertical="bottom" textRotation="0" wrapText="false" indent="0" shrinkToFit="false"/>
      <protection locked="true" hidden="false"/>
    </xf>
    <xf numFmtId="168" fontId="30" fillId="4" borderId="78" xfId="55" applyFont="true" applyBorder="true" applyAlignment="true" applyProtection="true">
      <alignment horizontal="right" vertical="bottom" textRotation="0" wrapText="false" indent="0" shrinkToFit="false"/>
      <protection locked="true" hidden="false"/>
    </xf>
    <xf numFmtId="168" fontId="33" fillId="4" borderId="111" xfId="55" applyFont="true" applyBorder="true" applyAlignment="true" applyProtection="true">
      <alignment horizontal="right" vertical="bottom" textRotation="0" wrapText="false" indent="0" shrinkToFit="false"/>
      <protection locked="false" hidden="false"/>
    </xf>
    <xf numFmtId="168" fontId="30" fillId="4" borderId="99" xfId="55" applyFont="true" applyBorder="true" applyAlignment="true" applyProtection="true">
      <alignment horizontal="general" vertical="bottom" textRotation="0" wrapText="false" indent="0" shrinkToFit="false"/>
      <protection locked="true" hidden="false"/>
    </xf>
    <xf numFmtId="168" fontId="30" fillId="4" borderId="132" xfId="55" applyFont="true" applyBorder="true" applyAlignment="true" applyProtection="true">
      <alignment horizontal="general" vertical="bottom" textRotation="0" wrapText="false" indent="0" shrinkToFit="false"/>
      <protection locked="true" hidden="false"/>
    </xf>
    <xf numFmtId="168" fontId="40" fillId="0" borderId="114" xfId="57" applyFont="true" applyBorder="true" applyAlignment="true" applyProtection="false">
      <alignment horizontal="left" vertical="bottom" textRotation="0" wrapText="false" indent="0" shrinkToFit="false"/>
      <protection locked="true" hidden="false"/>
    </xf>
    <xf numFmtId="168" fontId="40" fillId="0" borderId="30" xfId="57" applyFont="true" applyBorder="true" applyAlignment="false" applyProtection="false">
      <alignment horizontal="general" vertical="bottom" textRotation="0" wrapText="false" indent="0" shrinkToFit="false"/>
      <protection locked="true" hidden="false"/>
    </xf>
    <xf numFmtId="168" fontId="40" fillId="0" borderId="29" xfId="57" applyFont="true" applyBorder="true" applyAlignment="false" applyProtection="false">
      <alignment horizontal="general" vertical="bottom" textRotation="0" wrapText="false" indent="0" shrinkToFit="false"/>
      <protection locked="true" hidden="false"/>
    </xf>
    <xf numFmtId="168" fontId="40" fillId="0" borderId="85" xfId="57" applyFont="true" applyBorder="true" applyAlignment="false" applyProtection="false">
      <alignment horizontal="general" vertical="bottom" textRotation="0" wrapText="false" indent="0" shrinkToFit="false"/>
      <protection locked="true" hidden="false"/>
    </xf>
    <xf numFmtId="168" fontId="40" fillId="4" borderId="29" xfId="55" applyFont="true" applyBorder="true" applyAlignment="true" applyProtection="true">
      <alignment horizontal="right" vertical="bottom" textRotation="0" wrapText="false" indent="0" shrinkToFit="false"/>
      <protection locked="true" hidden="false"/>
    </xf>
    <xf numFmtId="168" fontId="40" fillId="4" borderId="30" xfId="55" applyFont="true" applyBorder="true" applyAlignment="true" applyProtection="true">
      <alignment horizontal="right" vertical="bottom" textRotation="0" wrapText="false" indent="0" shrinkToFit="false"/>
      <protection locked="true" hidden="false"/>
    </xf>
    <xf numFmtId="168" fontId="40" fillId="4" borderId="85" xfId="55" applyFont="true" applyBorder="true" applyAlignment="true" applyProtection="true">
      <alignment horizontal="right" vertical="bottom" textRotation="0" wrapText="false" indent="0" shrinkToFit="false"/>
      <protection locked="false" hidden="false"/>
    </xf>
    <xf numFmtId="168" fontId="40" fillId="4" borderId="114" xfId="55" applyFont="true" applyBorder="true" applyAlignment="true" applyProtection="true">
      <alignment horizontal="right" vertical="bottom" textRotation="0" wrapText="false" indent="0" shrinkToFit="false"/>
      <protection locked="false" hidden="false"/>
    </xf>
    <xf numFmtId="168" fontId="33" fillId="0" borderId="37" xfId="57" applyFont="true" applyBorder="true" applyAlignment="false" applyProtection="false">
      <alignment horizontal="general" vertical="bottom" textRotation="0" wrapText="false" indent="0" shrinkToFit="false"/>
      <protection locked="true" hidden="false"/>
    </xf>
    <xf numFmtId="168" fontId="30" fillId="0" borderId="36" xfId="57" applyFont="true" applyBorder="true" applyAlignment="false" applyProtection="false">
      <alignment horizontal="general" vertical="bottom" textRotation="0" wrapText="false" indent="0" shrinkToFit="false"/>
      <protection locked="true" hidden="false"/>
    </xf>
    <xf numFmtId="168" fontId="30" fillId="0" borderId="94" xfId="57" applyFont="true" applyBorder="true" applyAlignment="false" applyProtection="false">
      <alignment horizontal="general" vertical="bottom" textRotation="0" wrapText="false" indent="0" shrinkToFit="false"/>
      <protection locked="true" hidden="false"/>
    </xf>
    <xf numFmtId="168" fontId="30" fillId="0" borderId="0" xfId="57" applyFont="true" applyBorder="true" applyAlignment="false" applyProtection="false">
      <alignment horizontal="general" vertical="bottom" textRotation="0" wrapText="false" indent="0" shrinkToFit="false"/>
      <protection locked="true" hidden="false"/>
    </xf>
    <xf numFmtId="168" fontId="33" fillId="0" borderId="44" xfId="57" applyFont="true" applyBorder="true" applyAlignment="false" applyProtection="false">
      <alignment horizontal="general" vertical="bottom" textRotation="0" wrapText="false" indent="0" shrinkToFit="false"/>
      <protection locked="true" hidden="false"/>
    </xf>
    <xf numFmtId="168" fontId="30" fillId="4" borderId="89" xfId="55" applyFont="true" applyBorder="true" applyAlignment="true" applyProtection="true">
      <alignment horizontal="right" vertical="bottom" textRotation="0" wrapText="false" indent="0" shrinkToFit="false"/>
      <protection locked="true" hidden="false"/>
    </xf>
    <xf numFmtId="168" fontId="40" fillId="0" borderId="116" xfId="57" applyFont="true" applyBorder="true" applyAlignment="false" applyProtection="false">
      <alignment horizontal="general" vertical="bottom" textRotation="0" wrapText="false" indent="0" shrinkToFit="false"/>
      <protection locked="true" hidden="false"/>
    </xf>
    <xf numFmtId="168" fontId="40" fillId="0" borderId="109" xfId="57" applyFont="true" applyBorder="true" applyAlignment="false" applyProtection="false">
      <alignment horizontal="general" vertical="bottom" textRotation="0" wrapText="false" indent="0" shrinkToFit="false"/>
      <protection locked="true" hidden="false"/>
    </xf>
    <xf numFmtId="168" fontId="40" fillId="0" borderId="106" xfId="57" applyFont="true" applyBorder="true" applyAlignment="false" applyProtection="false">
      <alignment horizontal="general" vertical="bottom" textRotation="0" wrapText="false" indent="0" shrinkToFit="false"/>
      <protection locked="true" hidden="false"/>
    </xf>
    <xf numFmtId="168" fontId="40" fillId="0" borderId="67" xfId="55" applyFont="true" applyBorder="true" applyAlignment="true" applyProtection="true">
      <alignment horizontal="right" vertical="bottom" textRotation="0" wrapText="false" indent="0" shrinkToFit="false"/>
      <protection locked="true" hidden="false"/>
    </xf>
    <xf numFmtId="168" fontId="40" fillId="4" borderId="106" xfId="55" applyFont="true" applyBorder="true" applyAlignment="true" applyProtection="true">
      <alignment horizontal="right" vertical="bottom" textRotation="0" wrapText="false" indent="0" shrinkToFit="false"/>
      <protection locked="false" hidden="false"/>
    </xf>
    <xf numFmtId="168" fontId="40" fillId="4" borderId="116" xfId="55" applyFont="true" applyBorder="true" applyAlignment="true" applyProtection="true">
      <alignment horizontal="right" vertical="bottom" textRotation="0" wrapText="false" indent="0" shrinkToFit="false"/>
      <protection locked="false" hidden="false"/>
    </xf>
    <xf numFmtId="168" fontId="30" fillId="0" borderId="28" xfId="57" applyFont="true" applyBorder="true" applyAlignment="false" applyProtection="false">
      <alignment horizontal="general" vertical="bottom" textRotation="0" wrapText="false" indent="0" shrinkToFit="false"/>
      <protection locked="true" hidden="false"/>
    </xf>
    <xf numFmtId="168" fontId="30" fillId="4" borderId="92" xfId="55" applyFont="true" applyBorder="true" applyAlignment="true" applyProtection="true">
      <alignment horizontal="right" vertical="bottom" textRotation="0" wrapText="false" indent="0" shrinkToFit="false"/>
      <protection locked="true" hidden="false"/>
    </xf>
    <xf numFmtId="183" fontId="30" fillId="4" borderId="94" xfId="55" applyFont="true" applyBorder="true" applyAlignment="true" applyProtection="true">
      <alignment horizontal="right" vertical="bottom" textRotation="0" wrapText="false" indent="0" shrinkToFit="false"/>
      <protection locked="true" hidden="false"/>
    </xf>
    <xf numFmtId="183" fontId="30" fillId="4" borderId="92" xfId="55" applyFont="true" applyBorder="true" applyAlignment="true" applyProtection="true">
      <alignment horizontal="right" vertical="bottom" textRotation="0" wrapText="false" indent="0" shrinkToFit="false"/>
      <protection locked="true" hidden="false"/>
    </xf>
    <xf numFmtId="183" fontId="30" fillId="4" borderId="99" xfId="55" applyFont="true" applyBorder="true" applyAlignment="true" applyProtection="true">
      <alignment horizontal="right" vertical="bottom" textRotation="0" wrapText="false" indent="0" shrinkToFit="false"/>
      <protection locked="true" hidden="false"/>
    </xf>
    <xf numFmtId="183" fontId="30" fillId="4" borderId="111" xfId="55" applyFont="true" applyBorder="true" applyAlignment="true" applyProtection="true">
      <alignment horizontal="right" vertical="bottom" textRotation="0" wrapText="false" indent="0" shrinkToFit="false"/>
      <protection locked="true" hidden="false"/>
    </xf>
    <xf numFmtId="168" fontId="30" fillId="4" borderId="60" xfId="55" applyFont="true" applyBorder="true" applyAlignment="true" applyProtection="true">
      <alignment horizontal="right" vertical="bottom" textRotation="0" wrapText="false" indent="0" shrinkToFit="false"/>
      <protection locked="true" hidden="false"/>
    </xf>
    <xf numFmtId="168" fontId="30" fillId="4" borderId="42" xfId="55" applyFont="true" applyBorder="true" applyAlignment="true" applyProtection="true">
      <alignment horizontal="general" vertical="bottom" textRotation="0" wrapText="false" indent="0" shrinkToFit="false"/>
      <protection locked="true" hidden="false"/>
    </xf>
    <xf numFmtId="168" fontId="30" fillId="4" borderId="112" xfId="55" applyFont="true" applyBorder="true" applyAlignment="true" applyProtection="true">
      <alignment horizontal="right" vertical="bottom" textRotation="0" wrapText="false" indent="0" shrinkToFit="false"/>
      <protection locked="true" hidden="false"/>
    </xf>
    <xf numFmtId="168" fontId="30" fillId="4" borderId="90" xfId="55" applyFont="true" applyBorder="true" applyAlignment="true" applyProtection="true">
      <alignment horizontal="general" vertical="bottom" textRotation="0" wrapText="false" indent="0" shrinkToFit="false"/>
      <protection locked="true" hidden="false"/>
    </xf>
    <xf numFmtId="168" fontId="30" fillId="4" borderId="49" xfId="55" applyFont="true" applyBorder="true" applyAlignment="true" applyProtection="true">
      <alignment horizontal="general" vertical="bottom" textRotation="0" wrapText="false" indent="0" shrinkToFit="false"/>
      <protection locked="true" hidden="false"/>
    </xf>
    <xf numFmtId="168" fontId="40" fillId="0" borderId="28" xfId="57" applyFont="true" applyBorder="true" applyAlignment="false" applyProtection="false">
      <alignment horizontal="general" vertical="bottom" textRotation="0" wrapText="false" indent="0" shrinkToFit="false"/>
      <protection locked="true" hidden="false"/>
    </xf>
    <xf numFmtId="168" fontId="33" fillId="0" borderId="199" xfId="57" applyFont="true" applyBorder="true" applyAlignment="true" applyProtection="false">
      <alignment horizontal="general" vertical="bottom" textRotation="0" wrapText="false" indent="0" shrinkToFit="false"/>
      <protection locked="true" hidden="false"/>
    </xf>
    <xf numFmtId="168" fontId="40" fillId="0" borderId="116" xfId="57" applyFont="true" applyBorder="true" applyAlignment="true" applyProtection="false">
      <alignment horizontal="left" vertical="bottom" textRotation="0" wrapText="false" indent="0" shrinkToFit="false"/>
      <protection locked="true" hidden="false"/>
    </xf>
    <xf numFmtId="168" fontId="40" fillId="0" borderId="104" xfId="57" applyFont="true" applyBorder="true" applyAlignment="false" applyProtection="false">
      <alignment horizontal="general" vertical="bottom" textRotation="0" wrapText="false" indent="0" shrinkToFit="false"/>
      <protection locked="true" hidden="false"/>
    </xf>
    <xf numFmtId="183" fontId="40" fillId="0" borderId="117" xfId="55" applyFont="true" applyBorder="true" applyAlignment="true" applyProtection="true">
      <alignment horizontal="right" vertical="bottom" textRotation="0" wrapText="false" indent="0" shrinkToFit="false"/>
      <protection locked="true" hidden="false"/>
    </xf>
    <xf numFmtId="168" fontId="40" fillId="4" borderId="109" xfId="55" applyFont="true" applyBorder="true" applyAlignment="true" applyProtection="true">
      <alignment horizontal="right" vertical="bottom" textRotation="0" wrapText="false" indent="0" shrinkToFit="false"/>
      <protection locked="true" hidden="false"/>
    </xf>
    <xf numFmtId="168" fontId="40" fillId="4" borderId="106" xfId="55" applyFont="true" applyBorder="true" applyAlignment="true" applyProtection="true">
      <alignment horizontal="right" vertical="bottom" textRotation="0" wrapText="false" indent="0" shrinkToFit="false"/>
      <protection locked="true" hidden="false"/>
    </xf>
    <xf numFmtId="183" fontId="30" fillId="4" borderId="60" xfId="55" applyFont="true" applyBorder="true" applyAlignment="true" applyProtection="true">
      <alignment horizontal="right" vertical="bottom" textRotation="0" wrapText="false" indent="0" shrinkToFit="false"/>
      <protection locked="true" hidden="false"/>
    </xf>
    <xf numFmtId="183" fontId="40" fillId="4" borderId="117" xfId="55" applyFont="true" applyBorder="true" applyAlignment="true" applyProtection="true">
      <alignment horizontal="right" vertical="bottom" textRotation="0" wrapText="false" indent="0" shrinkToFit="false"/>
      <protection locked="true" hidden="false"/>
    </xf>
    <xf numFmtId="183" fontId="40" fillId="4" borderId="158" xfId="55" applyFont="true" applyBorder="true" applyAlignment="true" applyProtection="true">
      <alignment horizontal="right" vertical="bottom" textRotation="0" wrapText="false" indent="0" shrinkToFit="false"/>
      <protection locked="true" hidden="false"/>
    </xf>
    <xf numFmtId="183" fontId="30" fillId="0" borderId="60" xfId="55" applyFont="true" applyBorder="true" applyAlignment="true" applyProtection="true">
      <alignment horizontal="right" vertical="bottom" textRotation="0" wrapText="false" indent="0" shrinkToFit="false"/>
      <protection locked="true" hidden="false"/>
    </xf>
    <xf numFmtId="183" fontId="30" fillId="4" borderId="42" xfId="55" applyFont="true" applyBorder="true" applyAlignment="true" applyProtection="true">
      <alignment horizontal="right" vertical="bottom" textRotation="0" wrapText="false" indent="0" shrinkToFit="false"/>
      <protection locked="true" hidden="false"/>
    </xf>
    <xf numFmtId="168" fontId="30" fillId="0" borderId="50" xfId="57" applyFont="true" applyBorder="true" applyAlignment="false" applyProtection="false">
      <alignment horizontal="general" vertical="bottom" textRotation="0" wrapText="false" indent="0" shrinkToFit="false"/>
      <protection locked="true" hidden="false"/>
    </xf>
    <xf numFmtId="168" fontId="70" fillId="0" borderId="73" xfId="57" applyFont="true" applyBorder="true" applyAlignment="true" applyProtection="false">
      <alignment horizontal="center" vertical="bottom" textRotation="0" wrapText="false" indent="0" shrinkToFit="false"/>
      <protection locked="true" hidden="false"/>
    </xf>
    <xf numFmtId="168" fontId="30" fillId="0" borderId="173" xfId="57" applyFont="true" applyBorder="true" applyAlignment="true" applyProtection="false">
      <alignment horizontal="center" vertical="bottom" textRotation="0" wrapText="false" indent="0" shrinkToFit="false"/>
      <protection locked="true" hidden="false"/>
    </xf>
    <xf numFmtId="168" fontId="33" fillId="0" borderId="174" xfId="57" applyFont="true" applyBorder="true" applyAlignment="true" applyProtection="false">
      <alignment horizontal="left" vertical="bottom" textRotation="0" wrapText="false" indent="0" shrinkToFit="false"/>
      <protection locked="true" hidden="false"/>
    </xf>
    <xf numFmtId="168" fontId="30" fillId="0" borderId="174" xfId="57" applyFont="true" applyBorder="true" applyAlignment="false" applyProtection="false">
      <alignment horizontal="general" vertical="bottom" textRotation="0" wrapText="false" indent="0" shrinkToFit="false"/>
      <protection locked="true" hidden="false"/>
    </xf>
    <xf numFmtId="168" fontId="30" fillId="0" borderId="175" xfId="57" applyFont="true" applyBorder="true" applyAlignment="false" applyProtection="false">
      <alignment horizontal="general" vertical="bottom" textRotation="0" wrapText="false" indent="0" shrinkToFit="false"/>
      <protection locked="true" hidden="false"/>
    </xf>
    <xf numFmtId="168" fontId="30" fillId="0" borderId="194" xfId="57" applyFont="true" applyBorder="true" applyAlignment="false" applyProtection="false">
      <alignment horizontal="general" vertical="bottom" textRotation="0" wrapText="false" indent="0" shrinkToFit="false"/>
      <protection locked="true" hidden="false"/>
    </xf>
    <xf numFmtId="168" fontId="30" fillId="0" borderId="194" xfId="55" applyFont="true" applyBorder="true" applyAlignment="true" applyProtection="true">
      <alignment horizontal="right" vertical="bottom" textRotation="0" wrapText="false" indent="0" shrinkToFit="false"/>
      <protection locked="true" hidden="false"/>
    </xf>
    <xf numFmtId="183" fontId="30" fillId="0" borderId="200" xfId="55" applyFont="true" applyBorder="true" applyAlignment="true" applyProtection="true">
      <alignment horizontal="right" vertical="bottom" textRotation="0" wrapText="false" indent="0" shrinkToFit="false"/>
      <protection locked="true" hidden="false"/>
    </xf>
    <xf numFmtId="168" fontId="30" fillId="4" borderId="175" xfId="55" applyFont="true" applyBorder="true" applyAlignment="true" applyProtection="true">
      <alignment horizontal="right" vertical="bottom" textRotation="0" wrapText="false" indent="0" shrinkToFit="false"/>
      <protection locked="true" hidden="false"/>
    </xf>
    <xf numFmtId="168" fontId="30" fillId="4" borderId="194" xfId="55" applyFont="true" applyBorder="true" applyAlignment="true" applyProtection="true">
      <alignment horizontal="right" vertical="bottom" textRotation="0" wrapText="false" indent="0" shrinkToFit="false"/>
      <protection locked="true" hidden="false"/>
    </xf>
    <xf numFmtId="183" fontId="30" fillId="4" borderId="200" xfId="55" applyFont="true" applyBorder="true" applyAlignment="true" applyProtection="true">
      <alignment horizontal="right" vertical="bottom" textRotation="0" wrapText="false" indent="0" shrinkToFit="false"/>
      <protection locked="true" hidden="false"/>
    </xf>
    <xf numFmtId="183" fontId="30" fillId="4" borderId="175" xfId="55" applyFont="true" applyBorder="true" applyAlignment="true" applyProtection="true">
      <alignment horizontal="right" vertical="bottom" textRotation="0" wrapText="false" indent="0" shrinkToFit="false"/>
      <protection locked="true" hidden="false"/>
    </xf>
    <xf numFmtId="183" fontId="30" fillId="4" borderId="194" xfId="55" applyFont="true" applyBorder="true" applyAlignment="true" applyProtection="true">
      <alignment horizontal="right" vertical="bottom" textRotation="0" wrapText="false" indent="0" shrinkToFit="false"/>
      <protection locked="true" hidden="false"/>
    </xf>
    <xf numFmtId="168" fontId="30" fillId="4" borderId="174" xfId="55" applyFont="true" applyBorder="true" applyAlignment="true" applyProtection="true">
      <alignment horizontal="general" vertical="bottom" textRotation="0" wrapText="false" indent="0" shrinkToFit="false"/>
      <protection locked="true" hidden="false"/>
    </xf>
    <xf numFmtId="168" fontId="30" fillId="4" borderId="194" xfId="55" applyFont="true" applyBorder="true" applyAlignment="true" applyProtection="true">
      <alignment horizontal="general" vertical="bottom" textRotation="0" wrapText="false" indent="0" shrinkToFit="false"/>
      <protection locked="true" hidden="false"/>
    </xf>
    <xf numFmtId="183" fontId="30" fillId="4" borderId="195" xfId="55" applyFont="true" applyBorder="true" applyAlignment="true" applyProtection="true">
      <alignment horizontal="right" vertical="bottom" textRotation="0" wrapText="false" indent="0" shrinkToFit="false"/>
      <protection locked="true" hidden="false"/>
    </xf>
    <xf numFmtId="164" fontId="33" fillId="0" borderId="0" xfId="57" applyFont="true" applyBorder="true" applyAlignment="false" applyProtection="false">
      <alignment horizontal="general" vertical="bottom" textRotation="0" wrapText="false" indent="0" shrinkToFit="false"/>
      <protection locked="true" hidden="false"/>
    </xf>
    <xf numFmtId="164" fontId="30" fillId="0" borderId="0" xfId="57" applyFont="true" applyBorder="true" applyAlignment="true" applyProtection="false">
      <alignment horizontal="center" vertical="bottom" textRotation="0" wrapText="false" indent="0" shrinkToFit="false"/>
      <protection locked="true" hidden="false"/>
    </xf>
    <xf numFmtId="164" fontId="30" fillId="0" borderId="0" xfId="71" applyFont="true" applyBorder="false" applyAlignment="false" applyProtection="false">
      <alignment horizontal="general" vertical="center" textRotation="0" wrapText="false" indent="0" shrinkToFit="false"/>
      <protection locked="true" hidden="false"/>
    </xf>
    <xf numFmtId="164" fontId="30" fillId="0" borderId="0" xfId="57" applyFont="true" applyBorder="true" applyAlignment="true" applyProtection="false">
      <alignment horizontal="left" vertical="bottom" textRotation="0" wrapText="false" indent="0" shrinkToFit="false"/>
      <protection locked="true" hidden="false"/>
    </xf>
    <xf numFmtId="165" fontId="30" fillId="0" borderId="0" xfId="55" applyFont="true" applyBorder="true" applyAlignment="true" applyProtection="true">
      <alignment horizontal="right" vertical="bottom" textRotation="0" wrapText="false" indent="0" shrinkToFit="false"/>
      <protection locked="true" hidden="false"/>
    </xf>
    <xf numFmtId="184" fontId="30" fillId="0" borderId="0" xfId="55" applyFont="true" applyBorder="true" applyAlignment="true" applyProtection="true">
      <alignment horizontal="right" vertical="bottom" textRotation="0" wrapText="false" indent="0" shrinkToFit="false"/>
      <protection locked="true" hidden="false"/>
    </xf>
    <xf numFmtId="165" fontId="30" fillId="0" borderId="0" xfId="55" applyFont="true" applyBorder="true" applyAlignment="true" applyProtection="tru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center" textRotation="0" wrapText="false" indent="0" shrinkToFit="false"/>
      <protection locked="true" hidden="false"/>
    </xf>
    <xf numFmtId="164" fontId="33" fillId="0" borderId="0" xfId="57" applyFont="true" applyBorder="true" applyAlignment="true" applyProtection="false">
      <alignment horizontal="left" vertical="bottom" textRotation="0" wrapText="false" indent="0" shrinkToFit="false"/>
      <protection locked="true" hidden="false"/>
    </xf>
    <xf numFmtId="164" fontId="30" fillId="0" borderId="0" xfId="56" applyFont="true" applyBorder="false" applyAlignment="true" applyProtection="false">
      <alignment horizontal="left" vertical="bottom" textRotation="0" wrapText="false" indent="0" shrinkToFit="false"/>
      <protection locked="true" hidden="false"/>
    </xf>
    <xf numFmtId="172" fontId="30" fillId="0" borderId="0" xfId="57" applyFont="true" applyBorder="true" applyAlignment="false" applyProtection="false">
      <alignment horizontal="general" vertical="bottom" textRotation="0" wrapText="false" indent="0" shrinkToFit="false"/>
      <protection locked="true" hidden="false"/>
    </xf>
    <xf numFmtId="181" fontId="30" fillId="0" borderId="0" xfId="57" applyFont="true" applyBorder="true" applyAlignment="false" applyProtection="false">
      <alignment horizontal="general" vertical="bottom" textRotation="0" wrapText="false" indent="0" shrinkToFit="false"/>
      <protection locked="true" hidden="false"/>
    </xf>
    <xf numFmtId="182" fontId="30" fillId="0" borderId="0" xfId="57" applyFont="true" applyBorder="true" applyAlignment="false" applyProtection="false">
      <alignment horizontal="general" vertical="bottom" textRotation="0" wrapText="false" indent="0" shrinkToFit="false"/>
      <protection locked="true" hidden="false"/>
    </xf>
    <xf numFmtId="164" fontId="51" fillId="0" borderId="0" xfId="56" applyFont="true" applyBorder="false" applyAlignment="false" applyProtection="false">
      <alignment horizontal="general" vertical="center" textRotation="0" wrapText="fals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66" fillId="0" borderId="0" xfId="66" applyFont="true" applyBorder="true" applyAlignment="true" applyProtection="false">
      <alignment horizontal="left" vertical="bottom" textRotation="0" wrapText="false" indent="0" shrinkToFit="false"/>
      <protection locked="true" hidden="false"/>
    </xf>
    <xf numFmtId="164" fontId="30" fillId="0" borderId="0" xfId="66" applyFont="true" applyBorder="true" applyAlignment="true" applyProtection="false">
      <alignment horizontal="left" vertical="bottom" textRotation="0" wrapText="false" indent="0" shrinkToFit="false"/>
      <protection locked="true" hidden="false"/>
    </xf>
    <xf numFmtId="174" fontId="30" fillId="0" borderId="0" xfId="66" applyFont="true" applyBorder="true" applyAlignment="false" applyProtection="false">
      <alignment horizontal="general" vertical="center" textRotation="0" wrapText="false" indent="0" shrinkToFit="false"/>
      <protection locked="true" hidden="false"/>
    </xf>
    <xf numFmtId="172" fontId="30" fillId="0" borderId="0" xfId="66" applyFont="true" applyBorder="true" applyAlignment="false" applyProtection="false">
      <alignment horizontal="general" vertical="center" textRotation="0" wrapText="false" indent="0" shrinkToFit="false"/>
      <protection locked="true" hidden="false"/>
    </xf>
    <xf numFmtId="185" fontId="30" fillId="0" borderId="0" xfId="66" applyFont="true" applyBorder="true" applyAlignment="false" applyProtection="false">
      <alignment horizontal="general" vertical="center" textRotation="0" wrapText="false" indent="0" shrinkToFit="false"/>
      <protection locked="true" hidden="false"/>
    </xf>
    <xf numFmtId="186" fontId="30" fillId="0" borderId="0" xfId="66" applyFont="true" applyBorder="true" applyAlignment="false" applyProtection="false">
      <alignment horizontal="general" vertical="center" textRotation="0" wrapText="false" indent="0" shrinkToFit="false"/>
      <protection locked="true" hidden="false"/>
    </xf>
    <xf numFmtId="164" fontId="86" fillId="0" borderId="0" xfId="66" applyFont="true" applyBorder="true" applyAlignment="true" applyProtection="false">
      <alignment horizontal="left" vertical="bottom" textRotation="0" wrapText="false" indent="0" shrinkToFit="false"/>
      <protection locked="true" hidden="false"/>
    </xf>
    <xf numFmtId="164" fontId="87" fillId="0" borderId="0" xfId="66" applyFont="true" applyBorder="false" applyAlignment="false" applyProtection="false">
      <alignment horizontal="general" vertical="center" textRotation="0" wrapText="false" indent="0" shrinkToFit="false"/>
      <protection locked="true" hidden="false"/>
    </xf>
    <xf numFmtId="164" fontId="87" fillId="0" borderId="0" xfId="66" applyFont="true" applyBorder="true" applyAlignment="true" applyProtection="false">
      <alignment horizontal="general" vertical="bottom" textRotation="0" wrapText="false" indent="0" shrinkToFit="false"/>
      <protection locked="true" hidden="false"/>
    </xf>
    <xf numFmtId="174" fontId="87" fillId="0" borderId="0" xfId="66" applyFont="true" applyBorder="true" applyAlignment="true" applyProtection="false">
      <alignment horizontal="general" vertical="bottom" textRotation="0" wrapText="false" indent="0" shrinkToFit="false"/>
      <protection locked="true" hidden="false"/>
    </xf>
    <xf numFmtId="164" fontId="87" fillId="0" borderId="0" xfId="66" applyFont="true" applyBorder="true" applyAlignment="true" applyProtection="false">
      <alignment horizontal="general" vertical="bottom" textRotation="0" wrapText="false" indent="0" shrinkToFit="false"/>
      <protection locked="true" hidden="false"/>
    </xf>
    <xf numFmtId="172" fontId="87" fillId="0" borderId="0" xfId="66" applyFont="true" applyBorder="true" applyAlignment="true" applyProtection="false">
      <alignment horizontal="general" vertical="bottom" textRotation="0" wrapText="false" indent="0" shrinkToFit="false"/>
      <protection locked="true" hidden="false"/>
    </xf>
    <xf numFmtId="172" fontId="87" fillId="0" borderId="0" xfId="66" applyFont="true" applyBorder="true" applyAlignment="false" applyProtection="false">
      <alignment horizontal="general" vertical="center" textRotation="0" wrapText="false" indent="0" shrinkToFit="false"/>
      <protection locked="true" hidden="false"/>
    </xf>
    <xf numFmtId="185" fontId="87" fillId="0" borderId="0" xfId="66" applyFont="true" applyBorder="true" applyAlignment="true" applyProtection="false">
      <alignment horizontal="center" vertical="bottom" textRotation="0" wrapText="false" indent="0" shrinkToFit="false"/>
      <protection locked="true" hidden="false"/>
    </xf>
    <xf numFmtId="186" fontId="87" fillId="0" borderId="0" xfId="66" applyFont="true" applyBorder="true" applyAlignment="true" applyProtection="false">
      <alignment horizontal="center" vertical="bottom" textRotation="0" wrapText="false" indent="0" shrinkToFit="false"/>
      <protection locked="true" hidden="false"/>
    </xf>
    <xf numFmtId="164" fontId="87" fillId="0" borderId="0" xfId="66" applyFont="true" applyBorder="true" applyAlignment="false" applyProtection="false">
      <alignment horizontal="general" vertical="center" textRotation="0" wrapText="false" indent="0" shrinkToFit="false"/>
      <protection locked="true" hidden="false"/>
    </xf>
    <xf numFmtId="164" fontId="33" fillId="0" borderId="201" xfId="66" applyFont="true" applyBorder="true" applyAlignment="true" applyProtection="false">
      <alignment horizontal="center" vertical="center" textRotation="0" wrapText="false" indent="0" shrinkToFit="false"/>
      <protection locked="true" hidden="false"/>
    </xf>
    <xf numFmtId="164" fontId="33" fillId="0" borderId="196" xfId="66" applyFont="true" applyBorder="true" applyAlignment="true" applyProtection="false">
      <alignment horizontal="center" vertical="center" textRotation="0" wrapText="false" indent="0" shrinkToFit="false"/>
      <protection locked="true" hidden="false"/>
    </xf>
    <xf numFmtId="164" fontId="33" fillId="0" borderId="22" xfId="66" applyFont="true" applyBorder="true" applyAlignment="true" applyProtection="false">
      <alignment horizontal="center" vertical="center" textRotation="0" wrapText="false" indent="0" shrinkToFit="false"/>
      <protection locked="true" hidden="false"/>
    </xf>
    <xf numFmtId="164" fontId="40" fillId="0" borderId="0" xfId="66" applyFont="true" applyBorder="true" applyAlignment="true" applyProtection="false">
      <alignment horizontal="center" vertical="bottom" textRotation="0" wrapText="false" indent="0" shrinkToFit="false"/>
      <protection locked="true" hidden="false"/>
    </xf>
    <xf numFmtId="164" fontId="33" fillId="0" borderId="82" xfId="66" applyFont="true" applyBorder="true" applyAlignment="true" applyProtection="false">
      <alignment horizontal="center" vertical="center" textRotation="0" wrapText="false" indent="0" shrinkToFit="false"/>
      <protection locked="true" hidden="false"/>
    </xf>
    <xf numFmtId="164" fontId="33" fillId="0" borderId="151" xfId="66" applyFont="true" applyBorder="true" applyAlignment="true" applyProtection="false">
      <alignment horizontal="center" vertical="center" textRotation="0" wrapText="false" indent="0" shrinkToFit="false"/>
      <protection locked="true" hidden="false"/>
    </xf>
    <xf numFmtId="164" fontId="33" fillId="0" borderId="202" xfId="66" applyFont="true" applyBorder="true" applyAlignment="true" applyProtection="false">
      <alignment horizontal="center" vertical="center" textRotation="0" wrapText="false" indent="0" shrinkToFit="false"/>
      <protection locked="true" hidden="false"/>
    </xf>
    <xf numFmtId="164" fontId="33" fillId="0" borderId="123" xfId="66" applyFont="true" applyBorder="true" applyAlignment="true" applyProtection="false">
      <alignment horizontal="center" vertical="center" textRotation="0" wrapText="false" indent="0" shrinkToFit="false"/>
      <protection locked="true" hidden="false"/>
    </xf>
    <xf numFmtId="185" fontId="33" fillId="0" borderId="82" xfId="66" applyFont="true" applyBorder="true" applyAlignment="true" applyProtection="false">
      <alignment horizontal="center" vertical="center" textRotation="0" wrapText="false" indent="0" shrinkToFit="false"/>
      <protection locked="true" hidden="false"/>
    </xf>
    <xf numFmtId="164" fontId="33" fillId="0" borderId="83" xfId="66" applyFont="true" applyBorder="true" applyAlignment="true" applyProtection="false">
      <alignment horizontal="center" vertical="center" textRotation="0" wrapText="false" indent="0" shrinkToFit="false"/>
      <protection locked="true" hidden="false"/>
    </xf>
    <xf numFmtId="164" fontId="40" fillId="0" borderId="79" xfId="66" applyFont="true" applyBorder="true" applyAlignment="true" applyProtection="false">
      <alignment horizontal="center" vertical="center" textRotation="0" wrapText="false" indent="0" shrinkToFit="false"/>
      <protection locked="true" hidden="false"/>
    </xf>
    <xf numFmtId="164" fontId="40" fillId="0" borderId="161" xfId="66" applyFont="true" applyBorder="true" applyAlignment="true" applyProtection="false">
      <alignment horizontal="center" vertical="center" textRotation="0" wrapText="false" indent="0" shrinkToFit="false"/>
      <protection locked="true" hidden="false"/>
    </xf>
    <xf numFmtId="174" fontId="40" fillId="0" borderId="151" xfId="66" applyFont="true" applyBorder="true" applyAlignment="true" applyProtection="false">
      <alignment horizontal="center" vertical="center" textRotation="0" wrapText="false" indent="0" shrinkToFit="false"/>
      <protection locked="true" hidden="false"/>
    </xf>
    <xf numFmtId="164" fontId="40" fillId="0" borderId="151" xfId="66" applyFont="true" applyBorder="true" applyAlignment="true" applyProtection="false">
      <alignment horizontal="center" vertical="center" textRotation="0" wrapText="false" indent="0" shrinkToFit="false"/>
      <protection locked="true" hidden="false"/>
    </xf>
    <xf numFmtId="164" fontId="40" fillId="0" borderId="80" xfId="66" applyFont="true" applyBorder="true" applyAlignment="true" applyProtection="false">
      <alignment horizontal="center" vertical="center" textRotation="0" wrapText="false" indent="0" shrinkToFit="false"/>
      <protection locked="true" hidden="false"/>
    </xf>
    <xf numFmtId="185" fontId="40" fillId="0" borderId="79" xfId="66" applyFont="true" applyBorder="true" applyAlignment="true" applyProtection="false">
      <alignment horizontal="center" vertical="center" textRotation="0" wrapText="false" indent="0" shrinkToFit="false"/>
      <protection locked="true" hidden="false"/>
    </xf>
    <xf numFmtId="186" fontId="40" fillId="0" borderId="161" xfId="66" applyFont="true" applyBorder="true" applyAlignment="true" applyProtection="false">
      <alignment horizontal="center" vertical="center" textRotation="0" wrapText="false" indent="0" shrinkToFit="false"/>
      <protection locked="true" hidden="false"/>
    </xf>
    <xf numFmtId="164" fontId="40" fillId="0" borderId="152" xfId="66" applyFont="true" applyBorder="true" applyAlignment="true" applyProtection="false">
      <alignment horizontal="center" vertical="center" textRotation="0" wrapText="false" indent="0" shrinkToFit="false"/>
      <protection locked="true" hidden="false"/>
    </xf>
    <xf numFmtId="164" fontId="33" fillId="0" borderId="59" xfId="66" applyFont="true" applyBorder="true" applyAlignment="true" applyProtection="false">
      <alignment horizontal="center" vertical="center" textRotation="0" wrapText="false" indent="0" shrinkToFit="false"/>
      <protection locked="true" hidden="false"/>
    </xf>
    <xf numFmtId="164" fontId="33" fillId="0" borderId="133" xfId="66" applyFont="true" applyBorder="true" applyAlignment="true" applyProtection="false">
      <alignment horizontal="center" vertical="center" textRotation="0" wrapText="false" indent="0" shrinkToFit="false"/>
      <protection locked="true" hidden="false"/>
    </xf>
    <xf numFmtId="174" fontId="40" fillId="0" borderId="67" xfId="66" applyFont="true" applyBorder="true" applyAlignment="true" applyProtection="false">
      <alignment horizontal="center" vertical="bottom" textRotation="0" wrapText="false" indent="0" shrinkToFit="false"/>
      <protection locked="true" hidden="false"/>
    </xf>
    <xf numFmtId="164" fontId="40" fillId="0" borderId="67" xfId="66" applyFont="true" applyBorder="true" applyAlignment="true" applyProtection="false">
      <alignment horizontal="center" vertical="center" textRotation="0" wrapText="false" indent="0" shrinkToFit="false"/>
      <protection locked="true" hidden="false"/>
    </xf>
    <xf numFmtId="164" fontId="33" fillId="0" borderId="0" xfId="66" applyFont="true" applyBorder="true" applyAlignment="true" applyProtection="false">
      <alignment horizontal="center" vertical="center" textRotation="0" wrapText="false" indent="0" shrinkToFit="false"/>
      <protection locked="true" hidden="false"/>
    </xf>
    <xf numFmtId="164" fontId="40" fillId="0" borderId="27" xfId="66" applyFont="true" applyBorder="true" applyAlignment="true" applyProtection="false">
      <alignment horizontal="center" vertical="center" textRotation="0" wrapText="false" indent="0" shrinkToFit="false"/>
      <protection locked="true" hidden="false"/>
    </xf>
    <xf numFmtId="174" fontId="33" fillId="0" borderId="100" xfId="66" applyFont="true" applyBorder="true" applyAlignment="true" applyProtection="false">
      <alignment horizontal="center" vertical="center" textRotation="0" wrapText="false" indent="0" shrinkToFit="false"/>
      <protection locked="true" hidden="false"/>
    </xf>
    <xf numFmtId="164" fontId="33" fillId="0" borderId="100" xfId="66" applyFont="true" applyBorder="true" applyAlignment="true" applyProtection="false">
      <alignment horizontal="center" vertical="center" textRotation="0" wrapText="false" indent="0" shrinkToFit="false"/>
      <protection locked="true" hidden="false"/>
    </xf>
    <xf numFmtId="164" fontId="33" fillId="0" borderId="132" xfId="66" applyFont="true" applyBorder="true" applyAlignment="true" applyProtection="false">
      <alignment horizontal="center" vertical="center" textRotation="0" wrapText="false" indent="0" shrinkToFit="false"/>
      <protection locked="true" hidden="false"/>
    </xf>
    <xf numFmtId="164" fontId="40" fillId="0" borderId="203" xfId="66" applyFont="true" applyBorder="true" applyAlignment="true" applyProtection="false">
      <alignment horizontal="center" vertical="bottom" textRotation="0" wrapText="false" indent="0" shrinkToFit="false"/>
      <protection locked="true" hidden="false"/>
    </xf>
    <xf numFmtId="164" fontId="40" fillId="0" borderId="204" xfId="66" applyFont="true" applyBorder="true" applyAlignment="true" applyProtection="false">
      <alignment horizontal="center" vertical="bottom" textRotation="0" wrapText="false" indent="0" shrinkToFit="false"/>
      <protection locked="true" hidden="false"/>
    </xf>
    <xf numFmtId="174" fontId="40" fillId="0" borderId="205" xfId="66" applyFont="true" applyBorder="true" applyAlignment="true" applyProtection="false">
      <alignment horizontal="center" vertical="bottom" textRotation="0" wrapText="false" indent="0" shrinkToFit="false"/>
      <protection locked="true" hidden="false"/>
    </xf>
    <xf numFmtId="164" fontId="40" fillId="0" borderId="203" xfId="66" applyFont="true" applyBorder="true" applyAlignment="true" applyProtection="false">
      <alignment horizontal="center" vertical="center" textRotation="0" wrapText="false" indent="0" shrinkToFit="false"/>
      <protection locked="true" hidden="false"/>
    </xf>
    <xf numFmtId="164" fontId="40" fillId="0" borderId="204" xfId="66" applyFont="true" applyBorder="true" applyAlignment="true" applyProtection="false">
      <alignment horizontal="center" vertical="center" textRotation="0" wrapText="false" indent="0" shrinkToFit="false"/>
      <protection locked="true" hidden="false"/>
    </xf>
    <xf numFmtId="164" fontId="40" fillId="0" borderId="205" xfId="66" applyFont="true" applyBorder="true" applyAlignment="true" applyProtection="false">
      <alignment horizontal="center" vertical="center" textRotation="0" wrapText="false" indent="0" shrinkToFit="false"/>
      <protection locked="true" hidden="false"/>
    </xf>
    <xf numFmtId="164" fontId="40" fillId="0" borderId="206" xfId="66" applyFont="true" applyBorder="true" applyAlignment="true" applyProtection="false">
      <alignment horizontal="center" vertical="center" textRotation="0" wrapText="false" indent="0" shrinkToFit="false"/>
      <protection locked="true" hidden="false"/>
    </xf>
    <xf numFmtId="164" fontId="40" fillId="0" borderId="207" xfId="66" applyFont="true" applyBorder="true" applyAlignment="true" applyProtection="false">
      <alignment horizontal="center" vertical="center" textRotation="0" wrapText="false" indent="0" shrinkToFit="false"/>
      <protection locked="true" hidden="false"/>
    </xf>
    <xf numFmtId="164" fontId="59" fillId="0" borderId="0" xfId="66" applyFont="true" applyBorder="true" applyAlignment="true" applyProtection="false">
      <alignment horizontal="right" vertical="bottom" textRotation="0" wrapText="false" indent="0" shrinkToFit="false"/>
      <protection locked="true" hidden="false"/>
    </xf>
    <xf numFmtId="164" fontId="70" fillId="0" borderId="28" xfId="66" applyFont="true" applyBorder="true" applyAlignment="true" applyProtection="false">
      <alignment horizontal="center" vertical="bottom" textRotation="0" wrapText="false" indent="0" shrinkToFit="false"/>
      <protection locked="true" hidden="false"/>
    </xf>
    <xf numFmtId="164" fontId="70" fillId="0" borderId="0" xfId="66" applyFont="true" applyBorder="true" applyAlignment="true" applyProtection="false">
      <alignment horizontal="center" vertical="bottom" textRotation="0" wrapText="false" indent="0" shrinkToFit="false"/>
      <protection locked="true" hidden="false"/>
    </xf>
    <xf numFmtId="164" fontId="70" fillId="0" borderId="0" xfId="66" applyFont="true" applyBorder="true" applyAlignment="true" applyProtection="false">
      <alignment horizontal="left" vertical="bottom" textRotation="0" wrapText="false" indent="0" shrinkToFit="false"/>
      <protection locked="true" hidden="false"/>
    </xf>
    <xf numFmtId="164" fontId="70" fillId="0" borderId="67" xfId="66" applyFont="true" applyBorder="true" applyAlignment="true" applyProtection="false">
      <alignment horizontal="center" vertical="bottom" textRotation="0" wrapText="false" indent="0" shrinkToFit="false"/>
      <protection locked="true" hidden="false"/>
    </xf>
    <xf numFmtId="164" fontId="66" fillId="0" borderId="208" xfId="66" applyFont="true" applyBorder="true" applyAlignment="true" applyProtection="false">
      <alignment horizontal="right" vertical="center" textRotation="0" wrapText="false" indent="0" shrinkToFit="false"/>
      <protection locked="true" hidden="false"/>
    </xf>
    <xf numFmtId="164" fontId="49" fillId="0" borderId="209" xfId="66" applyFont="true" applyBorder="true" applyAlignment="true" applyProtection="false">
      <alignment horizontal="right" vertical="center" textRotation="0" wrapText="false" indent="0" shrinkToFit="false"/>
      <protection locked="true" hidden="false"/>
    </xf>
    <xf numFmtId="174" fontId="49" fillId="0" borderId="210" xfId="66" applyFont="true" applyBorder="true" applyAlignment="true" applyProtection="false">
      <alignment horizontal="right" vertical="center" textRotation="0" wrapText="false" indent="0" shrinkToFit="false"/>
      <protection locked="true" hidden="false"/>
    </xf>
    <xf numFmtId="164" fontId="66" fillId="0" borderId="0" xfId="66" applyFont="true" applyBorder="true" applyAlignment="true" applyProtection="false">
      <alignment horizontal="right" vertical="center" textRotation="0" wrapText="false" indent="0" shrinkToFit="false"/>
      <protection locked="true" hidden="false"/>
    </xf>
    <xf numFmtId="164" fontId="49" fillId="0" borderId="210" xfId="66" applyFont="true" applyBorder="true" applyAlignment="true" applyProtection="false">
      <alignment horizontal="right" vertical="center" textRotation="0" wrapText="false" indent="0" shrinkToFit="false"/>
      <protection locked="true" hidden="false"/>
    </xf>
    <xf numFmtId="164" fontId="49" fillId="0" borderId="211" xfId="66" applyFont="true" applyBorder="true" applyAlignment="true" applyProtection="false">
      <alignment horizontal="right" vertical="center" textRotation="0" wrapText="false" indent="0" shrinkToFit="false"/>
      <protection locked="true" hidden="false"/>
    </xf>
    <xf numFmtId="164" fontId="49" fillId="0" borderId="212" xfId="66" applyFont="true" applyBorder="true" applyAlignment="true" applyProtection="false">
      <alignment horizontal="right" vertical="center" textRotation="0" wrapText="false" indent="0" shrinkToFit="false"/>
      <protection locked="true" hidden="false"/>
    </xf>
    <xf numFmtId="164" fontId="66" fillId="0" borderId="0" xfId="66" applyFont="true" applyBorder="true" applyAlignment="true" applyProtection="false">
      <alignment horizontal="right" vertical="bottom" textRotation="0" wrapText="false" indent="0" shrinkToFit="false"/>
      <protection locked="true" hidden="false"/>
    </xf>
    <xf numFmtId="164" fontId="41" fillId="14" borderId="28" xfId="66" applyFont="true" applyBorder="true" applyAlignment="false" applyProtection="false">
      <alignment horizontal="general" vertical="center" textRotation="0" wrapText="false" indent="0" shrinkToFit="false"/>
      <protection locked="true" hidden="false"/>
    </xf>
    <xf numFmtId="164" fontId="52" fillId="14" borderId="0" xfId="66" applyFont="true" applyBorder="true" applyAlignment="false" applyProtection="false">
      <alignment horizontal="general" vertical="center" textRotation="0" wrapText="false" indent="0" shrinkToFit="false"/>
      <protection locked="true" hidden="false"/>
    </xf>
    <xf numFmtId="164" fontId="85" fillId="14" borderId="0" xfId="66" applyFont="true" applyBorder="true" applyAlignment="true" applyProtection="false">
      <alignment horizontal="left" vertical="bottom" textRotation="0" wrapText="false" indent="0" shrinkToFit="false"/>
      <protection locked="true" hidden="false"/>
    </xf>
    <xf numFmtId="164" fontId="88" fillId="14" borderId="67" xfId="66" applyFont="true" applyBorder="true" applyAlignment="true" applyProtection="false">
      <alignment horizontal="center" vertical="bottom" textRotation="0" wrapText="false" indent="0" shrinkToFit="false"/>
      <protection locked="true" hidden="false"/>
    </xf>
    <xf numFmtId="165" fontId="82" fillId="14" borderId="59" xfId="54" applyFont="true" applyBorder="true" applyAlignment="true" applyProtection="true">
      <alignment horizontal="right" vertical="bottom" textRotation="0" wrapText="false" indent="0" shrinkToFit="false"/>
      <protection locked="true" hidden="false"/>
    </xf>
    <xf numFmtId="165" fontId="82" fillId="14" borderId="77" xfId="54" applyFont="true" applyBorder="true" applyAlignment="true" applyProtection="true">
      <alignment horizontal="right" vertical="bottom" textRotation="0" wrapText="false" indent="0" shrinkToFit="false"/>
      <protection locked="true" hidden="false"/>
    </xf>
    <xf numFmtId="174" fontId="82" fillId="14" borderId="78" xfId="54" applyFont="true" applyBorder="true" applyAlignment="true" applyProtection="true">
      <alignment horizontal="right" vertical="bottom" textRotation="0" wrapText="false" indent="0" shrinkToFit="false"/>
      <protection locked="true" hidden="false"/>
    </xf>
    <xf numFmtId="165" fontId="82" fillId="14" borderId="0" xfId="54" applyFont="true" applyBorder="true" applyAlignment="true" applyProtection="true">
      <alignment horizontal="right" vertical="bottom" textRotation="0" wrapText="false" indent="0" shrinkToFit="false"/>
      <protection locked="true" hidden="false"/>
    </xf>
    <xf numFmtId="181" fontId="82" fillId="14" borderId="146" xfId="66" applyFont="true" applyBorder="true" applyAlignment="true" applyProtection="false">
      <alignment horizontal="right" vertical="bottom" textRotation="0" wrapText="false" indent="0" shrinkToFit="false"/>
      <protection locked="true" hidden="false"/>
    </xf>
    <xf numFmtId="187" fontId="82" fillId="14" borderId="146" xfId="66" applyFont="true" applyBorder="true" applyAlignment="true" applyProtection="false">
      <alignment horizontal="right" vertical="bottom" textRotation="0" wrapText="false" indent="0" shrinkToFit="false"/>
      <protection locked="true" hidden="false"/>
    </xf>
    <xf numFmtId="165" fontId="82" fillId="14" borderId="133" xfId="54" applyFont="true" applyBorder="true" applyAlignment="true" applyProtection="true">
      <alignment horizontal="right" vertical="bottom" textRotation="0" wrapText="false" indent="0" shrinkToFit="false"/>
      <protection locked="true" hidden="false"/>
    </xf>
    <xf numFmtId="188" fontId="82" fillId="14" borderId="78" xfId="66" applyFont="true" applyBorder="true" applyAlignment="true" applyProtection="false">
      <alignment horizontal="right" vertical="bottom" textRotation="0" wrapText="false" indent="0" shrinkToFit="false"/>
      <protection locked="true" hidden="false"/>
    </xf>
    <xf numFmtId="165" fontId="82" fillId="14" borderId="70" xfId="54" applyFont="true" applyBorder="true" applyAlignment="true" applyProtection="true">
      <alignment horizontal="right" vertical="bottom" textRotation="0" wrapText="false" indent="0" shrinkToFit="false"/>
      <protection locked="true" hidden="false"/>
    </xf>
    <xf numFmtId="187" fontId="82" fillId="14" borderId="78" xfId="66" applyFont="true" applyBorder="true" applyAlignment="true" applyProtection="false">
      <alignment horizontal="right" vertical="bottom" textRotation="0" wrapText="false" indent="0" shrinkToFit="false"/>
      <protection locked="true" hidden="false"/>
    </xf>
    <xf numFmtId="187" fontId="82" fillId="14" borderId="130" xfId="66" applyFont="true" applyBorder="true" applyAlignment="true" applyProtection="false">
      <alignment horizontal="right" vertical="bottom" textRotation="0" wrapText="false" indent="0" shrinkToFit="false"/>
      <protection locked="true" hidden="false"/>
    </xf>
    <xf numFmtId="164" fontId="78" fillId="0" borderId="0" xfId="66" applyFont="true" applyBorder="true" applyAlignment="false" applyProtection="false">
      <alignment horizontal="general" vertical="center" textRotation="0" wrapText="false" indent="0" shrinkToFit="false"/>
      <protection locked="true" hidden="false"/>
    </xf>
    <xf numFmtId="164" fontId="63" fillId="4" borderId="28" xfId="66" applyFont="true" applyBorder="true" applyAlignment="true" applyProtection="false">
      <alignment horizontal="general" vertical="bottom" textRotation="0" wrapText="false" indent="0" shrinkToFit="false"/>
      <protection locked="true" hidden="false"/>
    </xf>
    <xf numFmtId="164" fontId="0" fillId="4" borderId="79" xfId="66" applyFont="true" applyBorder="true" applyAlignment="true" applyProtection="false">
      <alignment horizontal="left" vertical="bottom" textRotation="0" wrapText="false" indent="0" shrinkToFit="false"/>
      <protection locked="true" hidden="false"/>
    </xf>
    <xf numFmtId="164" fontId="35" fillId="4" borderId="80" xfId="66" applyFont="true" applyBorder="true" applyAlignment="true" applyProtection="false">
      <alignment horizontal="general" vertical="bottom" textRotation="0" wrapText="false" indent="0" shrinkToFit="false"/>
      <protection locked="true" hidden="false"/>
    </xf>
    <xf numFmtId="164" fontId="0" fillId="4" borderId="80" xfId="66" applyFont="true" applyBorder="true" applyAlignment="true" applyProtection="false">
      <alignment horizontal="left" vertical="bottom" textRotation="0" wrapText="false" indent="0" shrinkToFit="false"/>
      <protection locked="true" hidden="false"/>
    </xf>
    <xf numFmtId="164" fontId="0" fillId="4" borderId="151" xfId="66" applyFont="true" applyBorder="true" applyAlignment="true" applyProtection="false">
      <alignment horizontal="general" vertical="bottom" textRotation="0" wrapText="false" indent="0" shrinkToFit="false"/>
      <protection locked="true" hidden="false"/>
    </xf>
    <xf numFmtId="165" fontId="32" fillId="4" borderId="29" xfId="54" applyFont="true" applyBorder="true" applyAlignment="true" applyProtection="true">
      <alignment horizontal="right" vertical="bottom" textRotation="0" wrapText="false" indent="0" shrinkToFit="false"/>
      <protection locked="true" hidden="false"/>
    </xf>
    <xf numFmtId="168" fontId="32" fillId="0" borderId="85" xfId="81" applyFont="true" applyBorder="true" applyAlignment="true" applyProtection="true">
      <alignment horizontal="right" vertical="bottom" textRotation="0" wrapText="false" indent="0" shrinkToFit="false"/>
      <protection locked="true" hidden="false"/>
    </xf>
    <xf numFmtId="174" fontId="32" fillId="4" borderId="86" xfId="54" applyFont="true" applyBorder="true" applyAlignment="true" applyProtection="true">
      <alignment horizontal="right" vertical="bottom" textRotation="0" wrapText="false" indent="0" shrinkToFit="false"/>
      <protection locked="true" hidden="false"/>
    </xf>
    <xf numFmtId="165" fontId="32" fillId="4" borderId="30" xfId="54" applyFont="true" applyBorder="true" applyAlignment="true" applyProtection="true">
      <alignment horizontal="right" vertical="bottom" textRotation="0" wrapText="false" indent="0" shrinkToFit="false"/>
      <protection locked="true" hidden="false"/>
    </xf>
    <xf numFmtId="165" fontId="32" fillId="4" borderId="85" xfId="54" applyFont="true" applyBorder="true" applyAlignment="true" applyProtection="true">
      <alignment horizontal="right" vertical="bottom" textRotation="0" wrapText="false" indent="0" shrinkToFit="false"/>
      <protection locked="true" hidden="false"/>
    </xf>
    <xf numFmtId="187" fontId="32" fillId="4" borderId="86" xfId="66" applyFont="true" applyBorder="true" applyAlignment="true" applyProtection="false">
      <alignment horizontal="right" vertical="bottom" textRotation="0" wrapText="false" indent="0" shrinkToFit="false"/>
      <protection locked="true" hidden="false"/>
    </xf>
    <xf numFmtId="187" fontId="32" fillId="4" borderId="115" xfId="66" applyFont="true" applyBorder="true" applyAlignment="true" applyProtection="false">
      <alignment horizontal="right" vertical="bottom" textRotation="0" wrapText="false" indent="0" shrinkToFit="false"/>
      <protection locked="true" hidden="false"/>
    </xf>
    <xf numFmtId="165" fontId="32" fillId="0" borderId="85" xfId="54" applyFont="true" applyBorder="true" applyAlignment="true" applyProtection="true">
      <alignment horizontal="right" vertical="bottom" textRotation="0" wrapText="false" indent="0" shrinkToFit="false"/>
      <protection locked="true" hidden="false"/>
    </xf>
    <xf numFmtId="188" fontId="32" fillId="0" borderId="86" xfId="66" applyFont="true" applyBorder="true" applyAlignment="true" applyProtection="false">
      <alignment horizontal="right" vertical="bottom" textRotation="0" wrapText="false" indent="0" shrinkToFit="false"/>
      <protection locked="true" hidden="false"/>
    </xf>
    <xf numFmtId="165" fontId="32" fillId="0" borderId="114" xfId="54" applyFont="true" applyBorder="true" applyAlignment="true" applyProtection="true">
      <alignment horizontal="right" vertical="bottom" textRotation="0" wrapText="false" indent="0" shrinkToFit="false"/>
      <protection locked="true" hidden="false"/>
    </xf>
    <xf numFmtId="187" fontId="32" fillId="0" borderId="162" xfId="66" applyFont="true" applyBorder="true" applyAlignment="true" applyProtection="false">
      <alignment horizontal="right" vertical="bottom" textRotation="0" wrapText="false" indent="0" shrinkToFit="false"/>
      <protection locked="true" hidden="false"/>
    </xf>
    <xf numFmtId="164" fontId="40" fillId="4" borderId="0" xfId="66" applyFont="true" applyBorder="true" applyAlignment="false" applyProtection="false">
      <alignment horizontal="general" vertical="center" textRotation="0" wrapText="false" indent="0" shrinkToFit="false"/>
      <protection locked="true" hidden="false"/>
    </xf>
    <xf numFmtId="164" fontId="70" fillId="0" borderId="28" xfId="66" applyFont="true" applyBorder="true" applyAlignment="true" applyProtection="false">
      <alignment horizontal="general" vertical="bottom" textRotation="0" wrapText="false" indent="0" shrinkToFit="false"/>
      <protection locked="true" hidden="false"/>
    </xf>
    <xf numFmtId="164" fontId="51" fillId="0" borderId="59" xfId="66" applyFont="true" applyBorder="true" applyAlignment="true" applyProtection="false">
      <alignment horizontal="left" vertical="bottom" textRotation="0" wrapText="false" indent="0" shrinkToFit="false"/>
      <protection locked="true" hidden="false"/>
    </xf>
    <xf numFmtId="164" fontId="51" fillId="0" borderId="111" xfId="66" applyFont="true" applyBorder="true" applyAlignment="true" applyProtection="false">
      <alignment horizontal="center" vertical="bottom" textRotation="0" wrapText="false" indent="0" shrinkToFit="false"/>
      <protection locked="true" hidden="false"/>
    </xf>
    <xf numFmtId="164" fontId="35" fillId="0" borderId="97" xfId="66" applyFont="true" applyBorder="true" applyAlignment="true" applyProtection="false">
      <alignment horizontal="left" vertical="bottom" textRotation="0" wrapText="false" indent="0" shrinkToFit="false"/>
      <protection locked="true" hidden="false"/>
    </xf>
    <xf numFmtId="164" fontId="51" fillId="0" borderId="113" xfId="66" applyFont="true" applyBorder="true" applyAlignment="true" applyProtection="false">
      <alignment horizontal="general" vertical="bottom" textRotation="0" wrapText="false" indent="0" shrinkToFit="false"/>
      <protection locked="true" hidden="false"/>
    </xf>
    <xf numFmtId="165" fontId="89" fillId="0" borderId="36" xfId="54" applyFont="true" applyBorder="true" applyAlignment="true" applyProtection="true">
      <alignment horizontal="right" vertical="bottom" textRotation="0" wrapText="false" indent="0" shrinkToFit="false"/>
      <protection locked="true" hidden="false"/>
    </xf>
    <xf numFmtId="168" fontId="89" fillId="0" borderId="94" xfId="81" applyFont="true" applyBorder="true" applyAlignment="true" applyProtection="true">
      <alignment horizontal="right" vertical="bottom" textRotation="0" wrapText="false" indent="0" shrinkToFit="false"/>
      <protection locked="true" hidden="false"/>
    </xf>
    <xf numFmtId="174" fontId="89" fillId="0" borderId="95" xfId="54" applyFont="true" applyBorder="true" applyAlignment="true" applyProtection="true">
      <alignment horizontal="right" vertical="bottom" textRotation="0" wrapText="false" indent="0" shrinkToFit="false"/>
      <protection locked="true" hidden="false"/>
    </xf>
    <xf numFmtId="165" fontId="89" fillId="0" borderId="37" xfId="54" applyFont="true" applyBorder="true" applyAlignment="true" applyProtection="true">
      <alignment horizontal="right" vertical="bottom" textRotation="0" wrapText="false" indent="0" shrinkToFit="false"/>
      <protection locked="true" hidden="false"/>
    </xf>
    <xf numFmtId="165" fontId="89" fillId="0" borderId="94" xfId="54" applyFont="true" applyBorder="true" applyAlignment="true" applyProtection="true">
      <alignment horizontal="right" vertical="bottom" textRotation="0" wrapText="false" indent="0" shrinkToFit="false"/>
      <protection locked="true" hidden="false"/>
    </xf>
    <xf numFmtId="187" fontId="89" fillId="0" borderId="95" xfId="66" applyFont="true" applyBorder="true" applyAlignment="true" applyProtection="false">
      <alignment horizontal="right" vertical="bottom" textRotation="0" wrapText="false" indent="0" shrinkToFit="false"/>
      <protection locked="true" hidden="false"/>
    </xf>
    <xf numFmtId="187" fontId="89" fillId="0" borderId="60" xfId="66" applyFont="true" applyBorder="true" applyAlignment="true" applyProtection="false">
      <alignment horizontal="right" vertical="bottom" textRotation="0" wrapText="false" indent="0" shrinkToFit="false"/>
      <protection locked="true" hidden="false"/>
    </xf>
    <xf numFmtId="187" fontId="89" fillId="0" borderId="37" xfId="66" applyFont="true" applyBorder="true" applyAlignment="true" applyProtection="false">
      <alignment horizontal="right" vertical="bottom" textRotation="0" wrapText="false" indent="0" shrinkToFit="false"/>
      <protection locked="true" hidden="false"/>
    </xf>
    <xf numFmtId="165" fontId="89" fillId="0" borderId="92" xfId="54" applyFont="true" applyBorder="true" applyAlignment="true" applyProtection="true">
      <alignment horizontal="right" vertical="bottom" textRotation="0" wrapText="false" indent="0" shrinkToFit="false"/>
      <protection locked="true" hidden="false"/>
    </xf>
    <xf numFmtId="187" fontId="89" fillId="0" borderId="164" xfId="66" applyFont="true" applyBorder="true" applyAlignment="true" applyProtection="false">
      <alignment horizontal="right" vertical="bottom" textRotation="0" wrapText="fals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51" fillId="0" borderId="70" xfId="66" applyFont="true" applyBorder="true" applyAlignment="true" applyProtection="false">
      <alignment horizontal="left" vertical="bottom" textRotation="0" wrapText="false" indent="0" shrinkToFit="false"/>
      <protection locked="true" hidden="false"/>
    </xf>
    <xf numFmtId="164" fontId="35" fillId="0" borderId="113" xfId="66" applyFont="true" applyBorder="true" applyAlignment="true" applyProtection="false">
      <alignment horizontal="left" vertical="bottom" textRotation="0" wrapText="true" indent="0" shrinkToFit="false"/>
      <protection locked="true" hidden="false"/>
    </xf>
    <xf numFmtId="165" fontId="89" fillId="0" borderId="102" xfId="54" applyFont="true" applyBorder="true" applyAlignment="true" applyProtection="true">
      <alignment horizontal="right" vertical="bottom" textRotation="0" wrapText="false" indent="0" shrinkToFit="false"/>
      <protection locked="true" hidden="false"/>
    </xf>
    <xf numFmtId="168" fontId="89" fillId="0" borderId="99" xfId="81" applyFont="true" applyBorder="true" applyAlignment="true" applyProtection="true">
      <alignment horizontal="right" vertical="bottom" textRotation="0" wrapText="false" indent="0" shrinkToFit="false"/>
      <protection locked="true" hidden="false"/>
    </xf>
    <xf numFmtId="174" fontId="89" fillId="0" borderId="100" xfId="54" applyFont="true" applyBorder="true" applyAlignment="true" applyProtection="true">
      <alignment horizontal="right" vertical="bottom" textRotation="0" wrapText="false" indent="0" shrinkToFit="false"/>
      <protection locked="true" hidden="false"/>
    </xf>
    <xf numFmtId="165" fontId="89" fillId="0" borderId="97" xfId="54" applyFont="true" applyBorder="true" applyAlignment="true" applyProtection="true">
      <alignment horizontal="right" vertical="bottom" textRotation="0" wrapText="false" indent="0" shrinkToFit="false"/>
      <protection locked="true" hidden="false"/>
    </xf>
    <xf numFmtId="165" fontId="89" fillId="0" borderId="99" xfId="54" applyFont="true" applyBorder="true" applyAlignment="true" applyProtection="true">
      <alignment horizontal="right" vertical="bottom" textRotation="0" wrapText="false" indent="0" shrinkToFit="false"/>
      <protection locked="true" hidden="false"/>
    </xf>
    <xf numFmtId="187" fontId="89" fillId="0" borderId="100" xfId="66" applyFont="true" applyBorder="true" applyAlignment="true" applyProtection="false">
      <alignment horizontal="right" vertical="bottom" textRotation="0" wrapText="false" indent="0" shrinkToFit="false"/>
      <protection locked="true" hidden="false"/>
    </xf>
    <xf numFmtId="187" fontId="89" fillId="0" borderId="113" xfId="66" applyFont="true" applyBorder="true" applyAlignment="true" applyProtection="false">
      <alignment horizontal="right" vertical="bottom" textRotation="0" wrapText="false" indent="0" shrinkToFit="false"/>
      <protection locked="true" hidden="false"/>
    </xf>
    <xf numFmtId="187" fontId="89" fillId="0" borderId="132" xfId="66" applyFont="true" applyBorder="true" applyAlignment="true" applyProtection="false">
      <alignment horizontal="right" vertical="bottom" textRotation="0" wrapText="false" indent="0" shrinkToFit="false"/>
      <protection locked="true" hidden="false"/>
    </xf>
    <xf numFmtId="164" fontId="35" fillId="4" borderId="198" xfId="66" applyFont="true" applyBorder="true" applyAlignment="true" applyProtection="false">
      <alignment horizontal="general" vertical="bottom" textRotation="0" wrapText="false" indent="0" shrinkToFit="false"/>
      <protection locked="true" hidden="false"/>
    </xf>
    <xf numFmtId="164" fontId="0" fillId="4" borderId="161" xfId="66" applyFont="true" applyBorder="true" applyAlignment="true" applyProtection="false">
      <alignment horizontal="left" vertical="bottom" textRotation="0" wrapText="false" indent="0" shrinkToFit="false"/>
      <protection locked="true" hidden="false"/>
    </xf>
    <xf numFmtId="188" fontId="32" fillId="4" borderId="86" xfId="66" applyFont="true" applyBorder="true" applyAlignment="true" applyProtection="false">
      <alignment horizontal="right" vertical="bottom" textRotation="0" wrapText="false" indent="0" shrinkToFit="false"/>
      <protection locked="true" hidden="false"/>
    </xf>
    <xf numFmtId="164" fontId="51" fillId="0" borderId="92" xfId="66" applyFont="true" applyBorder="true" applyAlignment="true" applyProtection="false">
      <alignment horizontal="center" vertical="bottom" textRotation="0" wrapText="false" indent="0" shrinkToFit="false"/>
      <protection locked="true" hidden="false"/>
    </xf>
    <xf numFmtId="164" fontId="35" fillId="0" borderId="37" xfId="66" applyFont="true" applyBorder="true" applyAlignment="true" applyProtection="false">
      <alignment horizontal="left" vertical="bottom" textRotation="0" wrapText="false" indent="0" shrinkToFit="false"/>
      <protection locked="true" hidden="false"/>
    </xf>
    <xf numFmtId="188" fontId="89" fillId="0" borderId="95" xfId="66" applyFont="true" applyBorder="true" applyAlignment="true" applyProtection="false">
      <alignment horizontal="right" vertical="bottom" textRotation="0" wrapText="false" indent="0" shrinkToFit="false"/>
      <protection locked="true" hidden="false"/>
    </xf>
    <xf numFmtId="187" fontId="89" fillId="0" borderId="42" xfId="66" applyFont="true" applyBorder="true" applyAlignment="true" applyProtection="false">
      <alignment horizontal="right" vertical="bottom" textRotation="0" wrapText="false" indent="0" shrinkToFit="false"/>
      <protection locked="true" hidden="false"/>
    </xf>
    <xf numFmtId="164" fontId="51" fillId="0" borderId="88" xfId="66" applyFont="true" applyBorder="true" applyAlignment="true" applyProtection="false">
      <alignment horizontal="left" vertical="bottom" textRotation="0" wrapText="false" indent="0" shrinkToFit="false"/>
      <protection locked="true" hidden="false"/>
    </xf>
    <xf numFmtId="164" fontId="51" fillId="0" borderId="96" xfId="66" applyFont="true" applyBorder="true" applyAlignment="true" applyProtection="false">
      <alignment horizontal="center" vertical="bottom" textRotation="0" wrapText="false" indent="0" shrinkToFit="false"/>
      <protection locked="true" hidden="false"/>
    </xf>
    <xf numFmtId="164" fontId="35" fillId="0" borderId="44" xfId="66" applyFont="true" applyBorder="true" applyAlignment="true" applyProtection="false">
      <alignment horizontal="left" vertical="bottom" textRotation="0" wrapText="false" indent="0" shrinkToFit="false"/>
      <protection locked="true" hidden="false"/>
    </xf>
    <xf numFmtId="164" fontId="51" fillId="0" borderId="112" xfId="66" applyFont="true" applyBorder="true" applyAlignment="true" applyProtection="false">
      <alignment horizontal="general" vertical="bottom" textRotation="0" wrapText="false" indent="0" shrinkToFit="false"/>
      <protection locked="true" hidden="false"/>
    </xf>
    <xf numFmtId="165" fontId="89" fillId="0" borderId="43" xfId="54" applyFont="true" applyBorder="true" applyAlignment="true" applyProtection="true">
      <alignment horizontal="right" vertical="bottom" textRotation="0" wrapText="false" indent="0" shrinkToFit="false"/>
      <protection locked="true" hidden="false"/>
    </xf>
    <xf numFmtId="168" fontId="89" fillId="0" borderId="90" xfId="81" applyFont="true" applyBorder="true" applyAlignment="true" applyProtection="true">
      <alignment horizontal="right" vertical="bottom" textRotation="0" wrapText="false" indent="0" shrinkToFit="false"/>
      <protection locked="true" hidden="false"/>
    </xf>
    <xf numFmtId="174" fontId="89" fillId="0" borderId="91" xfId="54" applyFont="true" applyBorder="true" applyAlignment="true" applyProtection="true">
      <alignment horizontal="right" vertical="bottom" textRotation="0" wrapText="false" indent="0" shrinkToFit="false"/>
      <protection locked="true" hidden="false"/>
    </xf>
    <xf numFmtId="165" fontId="89" fillId="0" borderId="44" xfId="54" applyFont="true" applyBorder="true" applyAlignment="true" applyProtection="true">
      <alignment horizontal="right" vertical="bottom" textRotation="0" wrapText="false" indent="0" shrinkToFit="false"/>
      <protection locked="true" hidden="false"/>
    </xf>
    <xf numFmtId="165" fontId="89" fillId="0" borderId="90" xfId="54" applyFont="true" applyBorder="true" applyAlignment="true" applyProtection="true">
      <alignment horizontal="right" vertical="bottom" textRotation="0" wrapText="false" indent="0" shrinkToFit="false"/>
      <protection locked="true" hidden="false"/>
    </xf>
    <xf numFmtId="187" fontId="89" fillId="0" borderId="91" xfId="66" applyFont="true" applyBorder="true" applyAlignment="true" applyProtection="false">
      <alignment horizontal="right" vertical="bottom" textRotation="0" wrapText="false" indent="0" shrinkToFit="false"/>
      <protection locked="true" hidden="false"/>
    </xf>
    <xf numFmtId="187" fontId="89" fillId="0" borderId="112" xfId="66" applyFont="true" applyBorder="true" applyAlignment="true" applyProtection="false">
      <alignment horizontal="right" vertical="bottom" textRotation="0" wrapText="false" indent="0" shrinkToFit="false"/>
      <protection locked="true" hidden="false"/>
    </xf>
    <xf numFmtId="188" fontId="89" fillId="0" borderId="91" xfId="66" applyFont="true" applyBorder="true" applyAlignment="true" applyProtection="false">
      <alignment horizontal="right" vertical="bottom" textRotation="0" wrapText="false" indent="0" shrinkToFit="false"/>
      <protection locked="true" hidden="false"/>
    </xf>
    <xf numFmtId="187" fontId="89" fillId="0" borderId="127" xfId="66" applyFont="true" applyBorder="true" applyAlignment="true" applyProtection="false">
      <alignment horizontal="right" vertical="bottom" textRotation="0" wrapText="false" indent="0" shrinkToFit="false"/>
      <protection locked="true" hidden="false"/>
    </xf>
    <xf numFmtId="164" fontId="0" fillId="4" borderId="59" xfId="66" applyFont="true" applyBorder="true" applyAlignment="true" applyProtection="false">
      <alignment horizontal="left" vertical="bottom" textRotation="0" wrapText="false" indent="0" shrinkToFit="false"/>
      <protection locked="true" hidden="false"/>
    </xf>
    <xf numFmtId="164" fontId="35" fillId="4" borderId="159" xfId="66" applyFont="true" applyBorder="true" applyAlignment="true" applyProtection="false">
      <alignment horizontal="general" vertical="bottom" textRotation="0" wrapText="false" indent="0" shrinkToFit="false"/>
      <protection locked="true" hidden="false"/>
    </xf>
    <xf numFmtId="164" fontId="0" fillId="4" borderId="133" xfId="66" applyFont="true" applyBorder="true" applyAlignment="true" applyProtection="false">
      <alignment horizontal="left" vertical="bottom" textRotation="0" wrapText="false" indent="0" shrinkToFit="false"/>
      <protection locked="true" hidden="false"/>
    </xf>
    <xf numFmtId="164" fontId="0" fillId="4" borderId="67" xfId="66" applyFont="true" applyBorder="true" applyAlignment="true" applyProtection="false">
      <alignment horizontal="general" vertical="bottom" textRotation="0" wrapText="false" indent="0" shrinkToFit="false"/>
      <protection locked="true" hidden="false"/>
    </xf>
    <xf numFmtId="165" fontId="32" fillId="4" borderId="109" xfId="54" applyFont="true" applyBorder="true" applyAlignment="true" applyProtection="true">
      <alignment horizontal="right" vertical="bottom" textRotation="0" wrapText="false" indent="0" shrinkToFit="false"/>
      <protection locked="true" hidden="false"/>
    </xf>
    <xf numFmtId="168" fontId="32" fillId="4" borderId="106" xfId="81" applyFont="true" applyBorder="true" applyAlignment="true" applyProtection="true">
      <alignment horizontal="right" vertical="bottom" textRotation="0" wrapText="false" indent="0" shrinkToFit="false"/>
      <protection locked="true" hidden="false"/>
    </xf>
    <xf numFmtId="174" fontId="32" fillId="4" borderId="107" xfId="54" applyFont="true" applyBorder="true" applyAlignment="true" applyProtection="true">
      <alignment horizontal="right" vertical="bottom" textRotation="0" wrapText="false" indent="0" shrinkToFit="false"/>
      <protection locked="true" hidden="false"/>
    </xf>
    <xf numFmtId="165" fontId="32" fillId="4" borderId="104" xfId="54" applyFont="true" applyBorder="true" applyAlignment="true" applyProtection="true">
      <alignment horizontal="right" vertical="bottom" textRotation="0" wrapText="false" indent="0" shrinkToFit="false"/>
      <protection locked="true" hidden="false"/>
    </xf>
    <xf numFmtId="165" fontId="32" fillId="4" borderId="106" xfId="54" applyFont="true" applyBorder="true" applyAlignment="true" applyProtection="true">
      <alignment horizontal="right" vertical="bottom" textRotation="0" wrapText="false" indent="0" shrinkToFit="false"/>
      <protection locked="true" hidden="false"/>
    </xf>
    <xf numFmtId="187" fontId="32" fillId="4" borderId="107" xfId="66" applyFont="true" applyBorder="true" applyAlignment="true" applyProtection="false">
      <alignment horizontal="right" vertical="bottom" textRotation="0" wrapText="false" indent="0" shrinkToFit="false"/>
      <protection locked="true" hidden="false"/>
    </xf>
    <xf numFmtId="187" fontId="32" fillId="4" borderId="117" xfId="66" applyFont="true" applyBorder="true" applyAlignment="true" applyProtection="false">
      <alignment horizontal="right" vertical="bottom" textRotation="0" wrapText="false" indent="0" shrinkToFit="false"/>
      <protection locked="true" hidden="false"/>
    </xf>
    <xf numFmtId="188" fontId="32" fillId="4" borderId="107" xfId="66" applyFont="true" applyBorder="true" applyAlignment="true" applyProtection="false">
      <alignment horizontal="right" vertical="bottom" textRotation="0" wrapText="false" indent="0" shrinkToFit="false"/>
      <protection locked="true" hidden="false"/>
    </xf>
    <xf numFmtId="187" fontId="32" fillId="4" borderId="135" xfId="66" applyFont="true" applyBorder="true" applyAlignment="true" applyProtection="false">
      <alignment horizontal="right" vertical="bottom" textRotation="0" wrapText="false" indent="0" shrinkToFit="false"/>
      <protection locked="true" hidden="false"/>
    </xf>
    <xf numFmtId="188" fontId="89" fillId="0" borderId="100" xfId="66" applyFont="true" applyBorder="true" applyAlignment="true" applyProtection="false">
      <alignment horizontal="right" vertical="bottom" textRotation="0" wrapText="false" indent="0" shrinkToFit="false"/>
      <protection locked="true" hidden="false"/>
    </xf>
    <xf numFmtId="164" fontId="0" fillId="4" borderId="114" xfId="66" applyFont="true" applyBorder="true" applyAlignment="true" applyProtection="false">
      <alignment horizontal="left" vertical="bottom" textRotation="0" wrapText="false" indent="0" shrinkToFit="false"/>
      <protection locked="true" hidden="false"/>
    </xf>
    <xf numFmtId="164" fontId="0" fillId="4" borderId="115" xfId="66" applyFont="true" applyBorder="true" applyAlignment="true" applyProtection="false">
      <alignment horizontal="general" vertical="bottom" textRotation="0" wrapText="false" indent="0" shrinkToFit="false"/>
      <protection locked="true" hidden="false"/>
    </xf>
    <xf numFmtId="168" fontId="32" fillId="4" borderId="85" xfId="81" applyFont="true" applyBorder="true" applyAlignment="true" applyProtection="true">
      <alignment horizontal="right" vertical="bottom" textRotation="0" wrapText="false" indent="0" shrinkToFit="false"/>
      <protection locked="true" hidden="false"/>
    </xf>
    <xf numFmtId="187" fontId="32" fillId="4" borderId="162" xfId="66" applyFont="true" applyBorder="true" applyAlignment="true" applyProtection="false">
      <alignment horizontal="right" vertical="bottom" textRotation="0" wrapText="false" indent="0" shrinkToFit="false"/>
      <protection locked="true" hidden="false"/>
    </xf>
    <xf numFmtId="164" fontId="51" fillId="0" borderId="59" xfId="66" applyFont="true" applyBorder="true" applyAlignment="true" applyProtection="false">
      <alignment horizontal="general" vertical="bottom" textRotation="0" wrapText="false" indent="0" shrinkToFit="false"/>
      <protection locked="true" hidden="false"/>
    </xf>
    <xf numFmtId="164" fontId="35" fillId="0" borderId="37" xfId="66" applyFont="true" applyBorder="true" applyAlignment="true" applyProtection="false">
      <alignment horizontal="general" vertical="bottom" textRotation="0" wrapText="false" indent="0" shrinkToFit="false"/>
      <protection locked="true" hidden="false"/>
    </xf>
    <xf numFmtId="164" fontId="51" fillId="0" borderId="60" xfId="66" applyFont="true" applyBorder="true" applyAlignment="true" applyProtection="false">
      <alignment horizontal="general" vertical="bottom" textRotation="0" wrapText="false" indent="0" shrinkToFit="false"/>
      <protection locked="true" hidden="false"/>
    </xf>
    <xf numFmtId="164" fontId="51" fillId="0" borderId="67" xfId="66" applyFont="true" applyBorder="true" applyAlignment="true" applyProtection="false">
      <alignment horizontal="general" vertical="bottom" textRotation="0" wrapText="false" indent="0" shrinkToFit="false"/>
      <protection locked="true" hidden="false"/>
    </xf>
    <xf numFmtId="164" fontId="51" fillId="0" borderId="88" xfId="66" applyFont="true" applyBorder="true" applyAlignment="true" applyProtection="false">
      <alignment horizontal="general" vertical="bottom" textRotation="0" wrapText="false" indent="0" shrinkToFit="false"/>
      <protection locked="true" hidden="false"/>
    </xf>
    <xf numFmtId="164" fontId="35" fillId="0" borderId="44" xfId="66" applyFont="true" applyBorder="true" applyAlignment="true" applyProtection="false">
      <alignment horizontal="general" vertical="bottom" textRotation="0" wrapText="false" indent="0" shrinkToFit="false"/>
      <protection locked="true" hidden="false"/>
    </xf>
    <xf numFmtId="164" fontId="0" fillId="4" borderId="59" xfId="66" applyFont="true" applyBorder="true" applyAlignment="true" applyProtection="false">
      <alignment horizontal="general" vertical="bottom" textRotation="0" wrapText="false" indent="0" shrinkToFit="false"/>
      <protection locked="true" hidden="false"/>
    </xf>
    <xf numFmtId="164" fontId="0" fillId="4" borderId="116" xfId="66" applyFont="true" applyBorder="true" applyAlignment="true" applyProtection="false">
      <alignment horizontal="general" vertical="bottom" textRotation="0" wrapText="false" indent="0" shrinkToFit="false"/>
      <protection locked="true" hidden="false"/>
    </xf>
    <xf numFmtId="164" fontId="30" fillId="0" borderId="28" xfId="66" applyFont="true" applyBorder="true" applyAlignment="true" applyProtection="false">
      <alignment horizontal="general" vertical="bottom" textRotation="0" wrapText="false" indent="0" shrinkToFit="false"/>
      <protection locked="true" hidden="false"/>
    </xf>
    <xf numFmtId="164" fontId="70" fillId="0" borderId="0" xfId="66" applyFont="true" applyBorder="false" applyAlignment="false" applyProtection="false">
      <alignment horizontal="general" vertical="center" textRotation="0" wrapText="false" indent="0" shrinkToFit="false"/>
      <protection locked="true" hidden="false"/>
    </xf>
    <xf numFmtId="164" fontId="35" fillId="0" borderId="60" xfId="66" applyFont="true" applyBorder="true" applyAlignment="true" applyProtection="false">
      <alignment horizontal="left" vertical="bottom" textRotation="0" wrapText="true" indent="0" shrinkToFit="false"/>
      <protection locked="true" hidden="false"/>
    </xf>
    <xf numFmtId="164" fontId="40" fillId="4" borderId="28" xfId="66" applyFont="true" applyBorder="true" applyAlignment="true" applyProtection="false">
      <alignment horizontal="general" vertical="bottom" textRotation="0" wrapText="false" indent="0" shrinkToFit="false"/>
      <protection locked="true" hidden="false"/>
    </xf>
    <xf numFmtId="164" fontId="35" fillId="4" borderId="213" xfId="66" applyFont="true" applyBorder="true" applyAlignment="true" applyProtection="false">
      <alignment horizontal="general" vertical="bottom" textRotation="0" wrapText="false" indent="0" shrinkToFit="false"/>
      <protection locked="true" hidden="false"/>
    </xf>
    <xf numFmtId="165" fontId="89" fillId="0" borderId="29" xfId="54" applyFont="true" applyBorder="true" applyAlignment="true" applyProtection="true">
      <alignment horizontal="right" vertical="bottom" textRotation="0" wrapText="false" indent="0" shrinkToFit="false"/>
      <protection locked="true" hidden="false"/>
    </xf>
    <xf numFmtId="165" fontId="89" fillId="0" borderId="85" xfId="54" applyFont="true" applyBorder="true" applyAlignment="true" applyProtection="true">
      <alignment horizontal="right" vertical="bottom" textRotation="0" wrapText="false" indent="0" shrinkToFit="false"/>
      <protection locked="true" hidden="false"/>
    </xf>
    <xf numFmtId="187" fontId="89" fillId="0" borderId="86" xfId="66" applyFont="true" applyBorder="true" applyAlignment="true" applyProtection="false">
      <alignment horizontal="right" vertical="bottom" textRotation="0" wrapText="false" indent="0" shrinkToFit="false"/>
      <protection locked="true" hidden="false"/>
    </xf>
    <xf numFmtId="164" fontId="63" fillId="4" borderId="0" xfId="66" applyFont="true" applyBorder="false" applyAlignment="false" applyProtection="false">
      <alignment horizontal="general" vertical="center" textRotation="0" wrapText="false" indent="0" shrinkToFit="false"/>
      <protection locked="true" hidden="false"/>
    </xf>
    <xf numFmtId="164" fontId="51" fillId="0" borderId="133" xfId="66" applyFont="true" applyBorder="true" applyAlignment="true" applyProtection="false">
      <alignment horizontal="center" vertical="bottom" textRotation="0" wrapText="false" indent="0" shrinkToFit="false"/>
      <protection locked="true" hidden="false"/>
    </xf>
    <xf numFmtId="164" fontId="30" fillId="0" borderId="50" xfId="66" applyFont="true" applyBorder="true" applyAlignment="true" applyProtection="false">
      <alignment horizontal="general" vertical="bottom" textRotation="0" wrapText="false" indent="0" shrinkToFit="false"/>
      <protection locked="true" hidden="false"/>
    </xf>
    <xf numFmtId="164" fontId="51" fillId="0" borderId="73" xfId="66" applyFont="true" applyBorder="true" applyAlignment="true" applyProtection="false">
      <alignment horizontal="left" vertical="bottom" textRotation="0" wrapText="false" indent="0" shrinkToFit="false"/>
      <protection locked="true" hidden="false"/>
    </xf>
    <xf numFmtId="164" fontId="51" fillId="0" borderId="214" xfId="66" applyFont="true" applyBorder="true" applyAlignment="true" applyProtection="false">
      <alignment horizontal="center" vertical="bottom" textRotation="0" wrapText="false" indent="0" shrinkToFit="false"/>
      <protection locked="true" hidden="false"/>
    </xf>
    <xf numFmtId="164" fontId="35" fillId="0" borderId="174" xfId="66" applyFont="true" applyBorder="true" applyAlignment="true" applyProtection="false">
      <alignment horizontal="left" vertical="bottom" textRotation="0" wrapText="false" indent="0" shrinkToFit="false"/>
      <protection locked="true" hidden="false"/>
    </xf>
    <xf numFmtId="164" fontId="51" fillId="0" borderId="200" xfId="66" applyFont="true" applyBorder="true" applyAlignment="true" applyProtection="false">
      <alignment horizontal="general" vertical="bottom" textRotation="0" wrapText="false" indent="0" shrinkToFit="false"/>
      <protection locked="true" hidden="false"/>
    </xf>
    <xf numFmtId="165" fontId="89" fillId="0" borderId="175" xfId="54" applyFont="true" applyBorder="true" applyAlignment="true" applyProtection="true">
      <alignment horizontal="right" vertical="bottom" textRotation="0" wrapText="false" indent="0" shrinkToFit="false"/>
      <protection locked="true" hidden="false"/>
    </xf>
    <xf numFmtId="168" fontId="89" fillId="0" borderId="194" xfId="81" applyFont="true" applyBorder="true" applyAlignment="true" applyProtection="true">
      <alignment horizontal="right" vertical="bottom" textRotation="0" wrapText="false" indent="0" shrinkToFit="false"/>
      <protection locked="true" hidden="false"/>
    </xf>
    <xf numFmtId="174" fontId="89" fillId="0" borderId="176" xfId="54" applyFont="true" applyBorder="true" applyAlignment="true" applyProtection="true">
      <alignment horizontal="right" vertical="bottom" textRotation="0" wrapText="false" indent="0" shrinkToFit="false"/>
      <protection locked="true" hidden="false"/>
    </xf>
    <xf numFmtId="164" fontId="89" fillId="0" borderId="193" xfId="66" applyFont="true" applyBorder="true" applyAlignment="true" applyProtection="false">
      <alignment horizontal="right" vertical="bottom" textRotation="0" wrapText="false" indent="0" shrinkToFit="false"/>
      <protection locked="true" hidden="false"/>
    </xf>
    <xf numFmtId="165" fontId="89" fillId="0" borderId="194" xfId="54" applyFont="true" applyBorder="true" applyAlignment="true" applyProtection="true">
      <alignment horizontal="right" vertical="bottom" textRotation="0" wrapText="false" indent="0" shrinkToFit="false"/>
      <protection locked="true" hidden="false"/>
    </xf>
    <xf numFmtId="187" fontId="89" fillId="0" borderId="200" xfId="66" applyFont="true" applyBorder="true" applyAlignment="true" applyProtection="false">
      <alignment horizontal="right" vertical="bottom" textRotation="0" wrapText="false" indent="0" shrinkToFit="false"/>
      <protection locked="true" hidden="false"/>
    </xf>
    <xf numFmtId="164" fontId="89" fillId="0" borderId="215" xfId="66" applyFont="true" applyBorder="true" applyAlignment="true" applyProtection="false">
      <alignment horizontal="right" vertical="bottom" textRotation="0" wrapText="false" indent="0" shrinkToFit="false"/>
      <protection locked="true" hidden="false"/>
    </xf>
    <xf numFmtId="187" fontId="89" fillId="0" borderId="176" xfId="66" applyFont="true" applyBorder="true" applyAlignment="true" applyProtection="false">
      <alignment horizontal="right" vertical="bottom" textRotation="0" wrapText="false" indent="0" shrinkToFit="false"/>
      <protection locked="true" hidden="false"/>
    </xf>
    <xf numFmtId="187" fontId="89" fillId="0" borderId="177" xfId="66" applyFont="true" applyBorder="true" applyAlignment="true" applyProtection="false">
      <alignment horizontal="right" vertical="bottom" textRotation="0" wrapText="false" indent="0" shrinkToFit="false"/>
      <protection locked="true" hidden="false"/>
    </xf>
    <xf numFmtId="164" fontId="30" fillId="0" borderId="0" xfId="66" applyFont="true" applyBorder="true" applyAlignment="true" applyProtection="false">
      <alignment horizontal="general" vertical="center" textRotation="0" wrapText="false" indent="0" shrinkToFit="false"/>
      <protection locked="true" hidden="false"/>
    </xf>
    <xf numFmtId="164" fontId="33" fillId="0" borderId="0" xfId="66" applyFont="true" applyBorder="true" applyAlignment="true" applyProtection="false">
      <alignment horizontal="general" vertical="center" textRotation="0" wrapText="false" indent="0" shrinkToFit="false"/>
      <protection locked="true" hidden="false"/>
    </xf>
    <xf numFmtId="164" fontId="51" fillId="0" borderId="0" xfId="71" applyFont="true" applyBorder="false" applyAlignment="true" applyProtection="false">
      <alignment horizontal="general" vertical="center" textRotation="0" wrapText="false" indent="0" shrinkToFit="false"/>
      <protection locked="true" hidden="false"/>
    </xf>
    <xf numFmtId="174" fontId="30" fillId="0" borderId="0" xfId="66" applyFont="true" applyBorder="true" applyAlignment="true" applyProtection="false">
      <alignment horizontal="general" vertical="center" textRotation="0" wrapText="false" indent="0" shrinkToFit="false"/>
      <protection locked="true" hidden="false"/>
    </xf>
    <xf numFmtId="172" fontId="30" fillId="0" borderId="0" xfId="66" applyFont="true" applyBorder="true" applyAlignment="true" applyProtection="false">
      <alignment horizontal="general" vertical="center" textRotation="0" wrapText="false" indent="0" shrinkToFit="false"/>
      <protection locked="true" hidden="false"/>
    </xf>
    <xf numFmtId="185" fontId="30" fillId="0" borderId="0" xfId="66" applyFont="true" applyBorder="true" applyAlignment="true" applyProtection="false">
      <alignment horizontal="general" vertical="center" textRotation="0" wrapText="false" indent="0" shrinkToFit="false"/>
      <protection locked="true" hidden="false"/>
    </xf>
    <xf numFmtId="186" fontId="30" fillId="0" borderId="0" xfId="66" applyFont="true" applyBorder="true" applyAlignment="true" applyProtection="false">
      <alignment horizontal="general" vertical="center" textRotation="0" wrapText="false" indent="0" shrinkToFit="false"/>
      <protection locked="true" hidden="false"/>
    </xf>
    <xf numFmtId="164" fontId="51" fillId="0" borderId="0" xfId="66" applyFont="true" applyBorder="true" applyAlignment="true" applyProtection="false">
      <alignment horizontal="left" vertical="center" textRotation="0" wrapText="false" indent="0" shrinkToFit="false"/>
      <protection locked="true" hidden="false"/>
    </xf>
    <xf numFmtId="164" fontId="33" fillId="0" borderId="0" xfId="66" applyFont="true" applyBorder="true" applyAlignment="false" applyProtection="false">
      <alignment horizontal="general" vertical="center" textRotation="0" wrapText="false" indent="0" shrinkToFit="false"/>
      <protection locked="true" hidden="false"/>
    </xf>
    <xf numFmtId="164" fontId="66" fillId="0" borderId="0" xfId="66" applyFont="true" applyBorder="true" applyAlignment="true" applyProtection="false">
      <alignment horizontal="left" vertical="bottom" textRotation="0" wrapText="false" indent="0" shrinkToFit="false"/>
      <protection locked="true" hidden="false"/>
    </xf>
    <xf numFmtId="164" fontId="30" fillId="0" borderId="0" xfId="66" applyFont="true" applyBorder="true" applyAlignment="true" applyProtection="false">
      <alignment horizontal="left" vertical="bottom" textRotation="0" wrapText="false" indent="0" shrinkToFit="false"/>
      <protection locked="true" hidden="false"/>
    </xf>
    <xf numFmtId="174" fontId="30" fillId="0" borderId="0" xfId="66" applyFont="true" applyBorder="true" applyAlignment="false" applyProtection="false">
      <alignment horizontal="general" vertical="center" textRotation="0" wrapText="false" indent="0" shrinkToFit="false"/>
      <protection locked="true" hidden="false"/>
    </xf>
    <xf numFmtId="172" fontId="30" fillId="0" borderId="0" xfId="66" applyFont="true" applyBorder="true" applyAlignment="false" applyProtection="false">
      <alignment horizontal="general" vertical="center" textRotation="0" wrapText="false" indent="0" shrinkToFit="false"/>
      <protection locked="true" hidden="false"/>
    </xf>
    <xf numFmtId="185" fontId="30" fillId="0" borderId="0" xfId="66" applyFont="true" applyBorder="true" applyAlignment="false" applyProtection="false">
      <alignment horizontal="general" vertical="center" textRotation="0" wrapText="false" indent="0" shrinkToFit="false"/>
      <protection locked="true" hidden="false"/>
    </xf>
    <xf numFmtId="186" fontId="30" fillId="0" borderId="0" xfId="66" applyFont="true" applyBorder="true" applyAlignment="false" applyProtection="false">
      <alignment horizontal="general" vertical="center" textRotation="0" wrapText="false" indent="0" shrinkToFit="false"/>
      <protection locked="true" hidden="false"/>
    </xf>
    <xf numFmtId="164" fontId="4" fillId="0" borderId="0" xfId="62" applyFont="false" applyBorder="false" applyAlignment="false" applyProtection="false">
      <alignment horizontal="general" vertical="bottom" textRotation="0" wrapText="false" indent="0" shrinkToFit="false"/>
      <protection locked="true" hidden="false"/>
    </xf>
    <xf numFmtId="164" fontId="4" fillId="0" borderId="0" xfId="62" applyFont="false" applyBorder="false" applyAlignment="true" applyProtection="false">
      <alignment horizontal="center" vertical="bottom" textRotation="0" wrapText="false" indent="0" shrinkToFit="false"/>
      <protection locked="true" hidden="false"/>
    </xf>
    <xf numFmtId="164" fontId="86" fillId="0" borderId="0" xfId="62" applyFont="true" applyBorder="true" applyAlignment="true" applyProtection="false">
      <alignment horizontal="left" vertical="center" textRotation="0" wrapText="false" indent="0" shrinkToFit="false"/>
      <protection locked="true" hidden="false"/>
    </xf>
    <xf numFmtId="164" fontId="4" fillId="0" borderId="0" xfId="62" applyFont="false" applyBorder="false" applyAlignment="true" applyProtection="false">
      <alignment horizontal="general" vertical="center" textRotation="0" wrapText="false" indent="0" shrinkToFit="false"/>
      <protection locked="true" hidden="false"/>
    </xf>
    <xf numFmtId="164" fontId="43" fillId="0" borderId="53" xfId="62" applyFont="true" applyBorder="true" applyAlignment="true" applyProtection="false">
      <alignment horizontal="center" vertical="center" textRotation="0" wrapText="false" indent="0" shrinkToFit="false"/>
      <protection locked="true" hidden="false"/>
    </xf>
    <xf numFmtId="164" fontId="43" fillId="0" borderId="19" xfId="62" applyFont="true" applyBorder="true" applyAlignment="true" applyProtection="false">
      <alignment horizontal="center" vertical="center" textRotation="0" wrapText="false" indent="0" shrinkToFit="false"/>
      <protection locked="true" hidden="false"/>
    </xf>
    <xf numFmtId="164" fontId="43" fillId="0" borderId="138" xfId="62" applyFont="true" applyBorder="true" applyAlignment="true" applyProtection="false">
      <alignment horizontal="center" vertical="center" textRotation="0" wrapText="true" indent="0" shrinkToFit="false"/>
      <protection locked="true" hidden="false"/>
    </xf>
    <xf numFmtId="164" fontId="43" fillId="0" borderId="19" xfId="62" applyFont="true" applyBorder="true" applyAlignment="true" applyProtection="false">
      <alignment horizontal="center" vertical="center" textRotation="0" wrapText="true" indent="0" shrinkToFit="false"/>
      <protection locked="true" hidden="false"/>
    </xf>
    <xf numFmtId="164" fontId="43" fillId="0" borderId="20" xfId="62" applyFont="true" applyBorder="true" applyAlignment="true" applyProtection="false">
      <alignment horizontal="center" vertical="center" textRotation="0" wrapText="true" indent="0" shrinkToFit="false"/>
      <protection locked="true" hidden="false"/>
    </xf>
    <xf numFmtId="164" fontId="4" fillId="0" borderId="76" xfId="62" applyFont="true" applyBorder="true" applyAlignment="true" applyProtection="false">
      <alignment horizontal="center" vertical="center" textRotation="0" wrapText="false" indent="0" shrinkToFit="false"/>
      <protection locked="true" hidden="false"/>
    </xf>
    <xf numFmtId="164" fontId="43" fillId="0" borderId="176" xfId="62" applyFont="true" applyBorder="true" applyAlignment="true" applyProtection="false">
      <alignment horizontal="center" vertical="center" textRotation="0" wrapText="true" indent="0" shrinkToFit="true"/>
      <protection locked="true" hidden="false"/>
    </xf>
    <xf numFmtId="164" fontId="4" fillId="0" borderId="51" xfId="62" applyFont="true" applyBorder="true" applyAlignment="true" applyProtection="false">
      <alignment horizontal="center" vertical="center" textRotation="0" wrapText="false" indent="0" shrinkToFit="false"/>
      <protection locked="true" hidden="false"/>
    </xf>
    <xf numFmtId="164" fontId="43" fillId="0" borderId="173" xfId="62" applyFont="true" applyBorder="true" applyAlignment="true" applyProtection="false">
      <alignment horizontal="center" vertical="center" textRotation="0" wrapText="true" indent="0" shrinkToFit="true"/>
      <protection locked="true" hidden="false"/>
    </xf>
    <xf numFmtId="164" fontId="43" fillId="0" borderId="176" xfId="62" applyFont="true" applyBorder="true" applyAlignment="true" applyProtection="false">
      <alignment horizontal="center" vertical="center" textRotation="0" wrapText="false" indent="0" shrinkToFit="true"/>
      <protection locked="true" hidden="false"/>
    </xf>
    <xf numFmtId="164" fontId="43" fillId="0" borderId="194" xfId="62" applyFont="true" applyBorder="true" applyAlignment="true" applyProtection="false">
      <alignment horizontal="center" vertical="center" textRotation="0" wrapText="true" indent="0" shrinkToFit="true"/>
      <protection locked="true" hidden="false"/>
    </xf>
    <xf numFmtId="164" fontId="43" fillId="0" borderId="177" xfId="62" applyFont="true" applyBorder="true" applyAlignment="true" applyProtection="false">
      <alignment horizontal="center" vertical="center" textRotation="0" wrapText="false" indent="0" shrinkToFit="true"/>
      <protection locked="true" hidden="false"/>
    </xf>
    <xf numFmtId="164" fontId="90" fillId="0" borderId="0" xfId="62" applyFont="true" applyBorder="false" applyAlignment="true" applyProtection="false">
      <alignment horizontal="right" vertical="center" textRotation="0" wrapText="false" indent="0" shrinkToFit="false"/>
      <protection locked="true" hidden="false"/>
    </xf>
    <xf numFmtId="164" fontId="90" fillId="0" borderId="16" xfId="68" applyFont="true" applyBorder="true" applyAlignment="true" applyProtection="false">
      <alignment horizontal="right" vertical="top" textRotation="0" wrapText="false" indent="0" shrinkToFit="false"/>
      <protection locked="true" hidden="false"/>
    </xf>
    <xf numFmtId="164" fontId="90" fillId="0" borderId="17" xfId="68" applyFont="true" applyBorder="true" applyAlignment="true" applyProtection="false">
      <alignment horizontal="right" vertical="top" textRotation="0" wrapText="false" indent="0" shrinkToFit="false"/>
      <protection locked="true" hidden="false"/>
    </xf>
    <xf numFmtId="164" fontId="90" fillId="0" borderId="167" xfId="62" applyFont="true" applyBorder="true" applyAlignment="true" applyProtection="false">
      <alignment horizontal="right" vertical="top" textRotation="0" wrapText="false" indent="0" shrinkToFit="false"/>
      <protection locked="true" hidden="false"/>
    </xf>
    <xf numFmtId="164" fontId="37" fillId="0" borderId="216" xfId="62" applyFont="true" applyBorder="true" applyAlignment="true" applyProtection="false">
      <alignment horizontal="right" vertical="top" textRotation="0" wrapText="false" indent="0" shrinkToFit="true"/>
      <protection locked="true" hidden="false"/>
    </xf>
    <xf numFmtId="164" fontId="37" fillId="0" borderId="17" xfId="62" applyFont="true" applyBorder="true" applyAlignment="true" applyProtection="false">
      <alignment horizontal="right" vertical="top" textRotation="0" wrapText="false" indent="0" shrinkToFit="false"/>
      <protection locked="true" hidden="false"/>
    </xf>
    <xf numFmtId="164" fontId="37" fillId="0" borderId="217" xfId="62" applyFont="true" applyBorder="true" applyAlignment="true" applyProtection="false">
      <alignment horizontal="right" vertical="top" textRotation="0" wrapText="false" indent="0" shrinkToFit="true"/>
      <protection locked="true" hidden="false"/>
    </xf>
    <xf numFmtId="164" fontId="37" fillId="0" borderId="218" xfId="62" applyFont="true" applyBorder="true" applyAlignment="true" applyProtection="false">
      <alignment horizontal="right" vertical="top" textRotation="0" wrapText="false" indent="0" shrinkToFit="true"/>
      <protection locked="true" hidden="false"/>
    </xf>
    <xf numFmtId="164" fontId="21" fillId="0" borderId="0" xfId="62" applyFont="true" applyBorder="false" applyAlignment="true" applyProtection="false">
      <alignment horizontal="general" vertical="center" textRotation="0" wrapText="false" indent="0" shrinkToFit="false"/>
      <protection locked="true" hidden="false"/>
    </xf>
    <xf numFmtId="168" fontId="45" fillId="14" borderId="142" xfId="62" applyFont="true" applyBorder="true" applyAlignment="true" applyProtection="false">
      <alignment horizontal="center" vertical="center" textRotation="0" wrapText="false" indent="0" shrinkToFit="false"/>
      <protection locked="true" hidden="false"/>
    </xf>
    <xf numFmtId="168" fontId="52" fillId="14" borderId="87" xfId="62" applyFont="true" applyBorder="true" applyAlignment="true" applyProtection="false">
      <alignment horizontal="right" vertical="center" textRotation="0" wrapText="true" indent="0" shrinkToFit="false"/>
      <protection locked="true" hidden="false"/>
    </xf>
    <xf numFmtId="177" fontId="52" fillId="14" borderId="160" xfId="62" applyFont="true" applyBorder="true" applyAlignment="true" applyProtection="false">
      <alignment horizontal="right" vertical="center" textRotation="0" wrapText="true" indent="0" shrinkToFit="false"/>
      <protection locked="true" hidden="false"/>
    </xf>
    <xf numFmtId="168" fontId="52" fillId="14" borderId="144" xfId="62" applyFont="true" applyBorder="true" applyAlignment="true" applyProtection="false">
      <alignment horizontal="right" vertical="center" textRotation="0" wrapText="true" indent="0" shrinkToFit="false"/>
      <protection locked="true" hidden="false"/>
    </xf>
    <xf numFmtId="177" fontId="52" fillId="14" borderId="192" xfId="62" applyFont="true" applyBorder="true" applyAlignment="true" applyProtection="false">
      <alignment horizontal="right" vertical="center" textRotation="0" wrapText="true" indent="0" shrinkToFit="false"/>
      <protection locked="true" hidden="false"/>
    </xf>
    <xf numFmtId="170" fontId="52" fillId="14" borderId="160" xfId="62" applyFont="true" applyBorder="true" applyAlignment="true" applyProtection="false">
      <alignment horizontal="right" vertical="center" textRotation="0" wrapText="true" indent="0" shrinkToFit="false"/>
      <protection locked="true" hidden="false"/>
    </xf>
    <xf numFmtId="167" fontId="52" fillId="14" borderId="160" xfId="62" applyFont="true" applyBorder="true" applyAlignment="true" applyProtection="false">
      <alignment horizontal="right" vertical="center" textRotation="0" wrapText="true" indent="0" shrinkToFit="false"/>
      <protection locked="true" hidden="false"/>
    </xf>
    <xf numFmtId="170" fontId="52" fillId="14" borderId="182" xfId="62" applyFont="true" applyBorder="true" applyAlignment="true" applyProtection="false">
      <alignment horizontal="right" vertical="center" textRotation="0" wrapText="true" indent="0" shrinkToFit="false"/>
      <protection locked="true" hidden="false"/>
    </xf>
    <xf numFmtId="164" fontId="4" fillId="4" borderId="0" xfId="62" applyFont="false" applyBorder="false" applyAlignment="true" applyProtection="false">
      <alignment horizontal="general" vertical="center" textRotation="0" wrapText="false" indent="0" shrinkToFit="false"/>
      <protection locked="true" hidden="false"/>
    </xf>
    <xf numFmtId="168" fontId="4" fillId="4" borderId="149" xfId="62" applyFont="true" applyBorder="true" applyAlignment="true" applyProtection="false">
      <alignment horizontal="center" vertical="center" textRotation="0" wrapText="false" indent="0" shrinkToFit="false"/>
      <protection locked="true" hidden="false"/>
    </xf>
    <xf numFmtId="164" fontId="4" fillId="4" borderId="119" xfId="68" applyFont="true" applyBorder="true" applyAlignment="true" applyProtection="false">
      <alignment horizontal="center" vertical="center" textRotation="0" wrapText="false" indent="0" shrinkToFit="false"/>
      <protection locked="true" hidden="false"/>
    </xf>
    <xf numFmtId="168" fontId="51" fillId="4" borderId="118" xfId="62" applyFont="true" applyBorder="true" applyAlignment="true" applyProtection="false">
      <alignment horizontal="right" vertical="center" textRotation="0" wrapText="true" indent="0" shrinkToFit="false"/>
      <protection locked="true" hidden="false"/>
    </xf>
    <xf numFmtId="177" fontId="51" fillId="4" borderId="202" xfId="62" applyFont="true" applyBorder="true" applyAlignment="true" applyProtection="false">
      <alignment horizontal="right" vertical="center" textRotation="0" wrapText="true" indent="0" shrinkToFit="false"/>
      <protection locked="true" hidden="false"/>
    </xf>
    <xf numFmtId="168" fontId="51" fillId="4" borderId="119" xfId="62" applyFont="true" applyBorder="true" applyAlignment="true" applyProtection="false">
      <alignment horizontal="right" vertical="center" textRotation="0" wrapText="true" indent="0" shrinkToFit="false"/>
      <protection locked="true" hidden="false"/>
    </xf>
    <xf numFmtId="177" fontId="51" fillId="4" borderId="119" xfId="62" applyFont="true" applyBorder="true" applyAlignment="true" applyProtection="false">
      <alignment horizontal="right" vertical="center" textRotation="0" wrapText="true" indent="0" shrinkToFit="false"/>
      <protection locked="true" hidden="false"/>
    </xf>
    <xf numFmtId="170" fontId="51" fillId="4" borderId="119" xfId="62" applyFont="true" applyBorder="true" applyAlignment="true" applyProtection="false">
      <alignment horizontal="right" vertical="center" textRotation="0" wrapText="true" indent="0" shrinkToFit="false"/>
      <protection locked="true" hidden="false"/>
    </xf>
    <xf numFmtId="167" fontId="51" fillId="4" borderId="119" xfId="62" applyFont="true" applyBorder="true" applyAlignment="true" applyProtection="false">
      <alignment horizontal="right" vertical="center" textRotation="0" wrapText="true" indent="0" shrinkToFit="false"/>
      <protection locked="true" hidden="false"/>
    </xf>
    <xf numFmtId="170" fontId="51" fillId="4" borderId="219" xfId="62" applyFont="true" applyBorder="true" applyAlignment="true" applyProtection="false">
      <alignment horizontal="right" vertical="center" textRotation="0" wrapText="true" indent="0" shrinkToFit="false"/>
      <protection locked="true" hidden="false"/>
    </xf>
    <xf numFmtId="164" fontId="4" fillId="0" borderId="0" xfId="62" applyFont="true" applyBorder="false" applyAlignment="true" applyProtection="false">
      <alignment horizontal="general" vertical="center" textRotation="0" wrapText="false" indent="0" shrinkToFit="false"/>
      <protection locked="true" hidden="false"/>
    </xf>
    <xf numFmtId="168" fontId="4" fillId="0" borderId="128" xfId="62" applyFont="true" applyBorder="true" applyAlignment="true" applyProtection="false">
      <alignment horizontal="center" vertical="center" textRotation="0" wrapText="false" indent="0" shrinkToFit="false"/>
      <protection locked="true" hidden="false"/>
    </xf>
    <xf numFmtId="168" fontId="43" fillId="0" borderId="119" xfId="62" applyFont="true" applyBorder="true" applyAlignment="true" applyProtection="false">
      <alignment horizontal="general" vertical="center" textRotation="0" wrapText="false" indent="0" shrinkToFit="false"/>
      <protection locked="true" hidden="false"/>
    </xf>
    <xf numFmtId="168" fontId="4" fillId="0" borderId="118" xfId="62" applyFont="true" applyBorder="true" applyAlignment="true" applyProtection="false">
      <alignment horizontal="right" vertical="center" textRotation="0" wrapText="true" indent="0" shrinkToFit="false"/>
      <protection locked="true" hidden="false"/>
    </xf>
    <xf numFmtId="177" fontId="4" fillId="0" borderId="122" xfId="62" applyFont="true" applyBorder="true" applyAlignment="true" applyProtection="false">
      <alignment horizontal="right" vertical="center" textRotation="0" wrapText="true" indent="0" shrinkToFit="false"/>
      <protection locked="true" hidden="false"/>
    </xf>
    <xf numFmtId="168" fontId="4" fillId="0" borderId="119" xfId="62" applyFont="true" applyBorder="true" applyAlignment="true" applyProtection="false">
      <alignment horizontal="right" vertical="center" textRotation="0" wrapText="true" indent="0" shrinkToFit="false"/>
      <protection locked="true" hidden="false"/>
    </xf>
    <xf numFmtId="177" fontId="4" fillId="0" borderId="121" xfId="62" applyFont="true" applyBorder="true" applyAlignment="true" applyProtection="false">
      <alignment horizontal="right" vertical="center" textRotation="0" wrapText="true" indent="0" shrinkToFit="false"/>
      <protection locked="true" hidden="false"/>
    </xf>
    <xf numFmtId="170" fontId="4" fillId="0" borderId="122" xfId="62" applyFont="true" applyBorder="true" applyAlignment="true" applyProtection="false">
      <alignment horizontal="right" vertical="center" textRotation="0" wrapText="true" indent="0" shrinkToFit="false"/>
      <protection locked="true" hidden="false"/>
    </xf>
    <xf numFmtId="167" fontId="4" fillId="0" borderId="220" xfId="62" applyFont="true" applyBorder="true" applyAlignment="true" applyProtection="false">
      <alignment horizontal="right" vertical="center" textRotation="0" wrapText="true" indent="0" shrinkToFit="false"/>
      <protection locked="true" hidden="false"/>
    </xf>
    <xf numFmtId="170" fontId="0" fillId="0" borderId="184" xfId="62" applyFont="true" applyBorder="true" applyAlignment="true" applyProtection="false">
      <alignment horizontal="right" vertical="center" textRotation="0" wrapText="true" indent="0" shrinkToFit="false"/>
      <protection locked="true" hidden="false"/>
    </xf>
    <xf numFmtId="164" fontId="42" fillId="0" borderId="0" xfId="62" applyFont="true" applyBorder="false" applyAlignment="true" applyProtection="false">
      <alignment horizontal="general" vertical="center" textRotation="0" wrapText="false" indent="0" shrinkToFit="false"/>
      <protection locked="true" hidden="false"/>
    </xf>
    <xf numFmtId="168" fontId="42" fillId="0" borderId="28" xfId="62" applyFont="true" applyBorder="true" applyAlignment="true" applyProtection="false">
      <alignment horizontal="center" vertical="center" textRotation="0" wrapText="false" indent="0" shrinkToFit="false"/>
      <protection locked="true" hidden="false"/>
    </xf>
    <xf numFmtId="168" fontId="43" fillId="0" borderId="32" xfId="62" applyFont="true" applyBorder="true" applyAlignment="true" applyProtection="false">
      <alignment horizontal="general" vertical="center" textRotation="0" wrapText="false" indent="0" shrinkToFit="false"/>
      <protection locked="true" hidden="false"/>
    </xf>
    <xf numFmtId="168" fontId="42" fillId="0" borderId="79" xfId="62" applyFont="true" applyBorder="true" applyAlignment="true" applyProtection="false">
      <alignment horizontal="right" vertical="center" textRotation="0" wrapText="true" indent="0" shrinkToFit="false"/>
      <protection locked="true" hidden="false"/>
    </xf>
    <xf numFmtId="177" fontId="42" fillId="0" borderId="72" xfId="62" applyFont="true" applyBorder="true" applyAlignment="true" applyProtection="false">
      <alignment horizontal="right" vertical="center" textRotation="0" wrapText="true" indent="0" shrinkToFit="false"/>
      <protection locked="true" hidden="false"/>
    </xf>
    <xf numFmtId="177" fontId="42" fillId="0" borderId="71" xfId="62" applyFont="true" applyBorder="true" applyAlignment="true" applyProtection="false">
      <alignment horizontal="right" vertical="center" textRotation="0" wrapText="true" indent="0" shrinkToFit="false"/>
      <protection locked="true" hidden="false"/>
    </xf>
    <xf numFmtId="170" fontId="42" fillId="0" borderId="72" xfId="62" applyFont="true" applyBorder="true" applyAlignment="true" applyProtection="false">
      <alignment horizontal="right" vertical="center" textRotation="0" wrapText="true" indent="0" shrinkToFit="false"/>
      <protection locked="true" hidden="false"/>
    </xf>
    <xf numFmtId="168" fontId="42" fillId="0" borderId="71" xfId="62" applyFont="true" applyBorder="true" applyAlignment="true" applyProtection="false">
      <alignment horizontal="right" vertical="center" textRotation="0" wrapText="true" indent="0" shrinkToFit="false"/>
      <protection locked="true" hidden="false"/>
    </xf>
    <xf numFmtId="168" fontId="42" fillId="0" borderId="161" xfId="62" applyFont="true" applyBorder="true" applyAlignment="true" applyProtection="false">
      <alignment horizontal="right" vertical="center" textRotation="0" wrapText="true" indent="0" shrinkToFit="false"/>
      <protection locked="true" hidden="false"/>
    </xf>
    <xf numFmtId="168" fontId="42" fillId="0" borderId="129" xfId="62" applyFont="true" applyBorder="true" applyAlignment="true" applyProtection="false">
      <alignment horizontal="right" vertical="center" textRotation="0" wrapText="true" indent="0" shrinkToFit="false"/>
      <protection locked="true" hidden="false"/>
    </xf>
    <xf numFmtId="168" fontId="42" fillId="0" borderId="142" xfId="62" applyFont="true" applyBorder="true" applyAlignment="true" applyProtection="false">
      <alignment horizontal="center" vertical="center" textRotation="0" wrapText="false" indent="0" shrinkToFit="false"/>
      <protection locked="true" hidden="false"/>
    </xf>
    <xf numFmtId="168" fontId="43" fillId="0" borderId="46" xfId="62" applyFont="true" applyBorder="true" applyAlignment="true" applyProtection="false">
      <alignment horizontal="general" vertical="center" textRotation="0" wrapText="false" indent="0" shrinkToFit="false"/>
      <protection locked="true" hidden="false"/>
    </xf>
    <xf numFmtId="168" fontId="42" fillId="0" borderId="43" xfId="62" applyFont="true" applyBorder="true" applyAlignment="true" applyProtection="false">
      <alignment horizontal="right" vertical="center" textRotation="0" wrapText="true" indent="0" shrinkToFit="false"/>
      <protection locked="true" hidden="false"/>
    </xf>
    <xf numFmtId="177" fontId="42" fillId="0" borderId="91" xfId="62" applyFont="true" applyBorder="true" applyAlignment="true" applyProtection="false">
      <alignment horizontal="right" vertical="center" textRotation="0" wrapText="true" indent="0" shrinkToFit="false"/>
      <protection locked="true" hidden="false"/>
    </xf>
    <xf numFmtId="177" fontId="42" fillId="0" borderId="90" xfId="62" applyFont="true" applyBorder="true" applyAlignment="true" applyProtection="false">
      <alignment horizontal="right" vertical="center" textRotation="0" wrapText="true" indent="0" shrinkToFit="false"/>
      <protection locked="true" hidden="false"/>
    </xf>
    <xf numFmtId="170" fontId="42" fillId="0" borderId="91" xfId="62" applyFont="true" applyBorder="true" applyAlignment="true" applyProtection="false">
      <alignment horizontal="right" vertical="center" textRotation="0" wrapText="true" indent="0" shrinkToFit="false"/>
      <protection locked="true" hidden="false"/>
    </xf>
    <xf numFmtId="168" fontId="42" fillId="0" borderId="89" xfId="62" applyFont="true" applyBorder="true" applyAlignment="true" applyProtection="false">
      <alignment horizontal="right" vertical="center" textRotation="0" wrapText="true" indent="0" shrinkToFit="false"/>
      <protection locked="true" hidden="false"/>
    </xf>
    <xf numFmtId="168" fontId="42" fillId="0" borderId="90" xfId="62" applyFont="true" applyBorder="true" applyAlignment="true" applyProtection="false">
      <alignment horizontal="right" vertical="center" textRotation="0" wrapText="true" indent="0" shrinkToFit="false"/>
      <protection locked="true" hidden="false"/>
    </xf>
    <xf numFmtId="168" fontId="42" fillId="0" borderId="96" xfId="62" applyFont="true" applyBorder="true" applyAlignment="true" applyProtection="false">
      <alignment horizontal="right" vertical="center" textRotation="0" wrapText="true" indent="0" shrinkToFit="false"/>
      <protection locked="true" hidden="false"/>
    </xf>
    <xf numFmtId="168" fontId="42" fillId="0" borderId="127" xfId="62" applyFont="true" applyBorder="true" applyAlignment="true" applyProtection="false">
      <alignment horizontal="right" vertical="center" textRotation="0" wrapText="true" indent="0" shrinkToFit="false"/>
      <protection locked="true" hidden="false"/>
    </xf>
    <xf numFmtId="168" fontId="4" fillId="0" borderId="202" xfId="62" applyFont="true" applyBorder="true" applyAlignment="true" applyProtection="false">
      <alignment horizontal="general" vertical="center" textRotation="0" wrapText="false" indent="0" shrinkToFit="false"/>
      <protection locked="true" hidden="false"/>
    </xf>
    <xf numFmtId="168" fontId="4" fillId="0" borderId="118" xfId="62" applyFont="true" applyBorder="true" applyAlignment="true" applyProtection="false">
      <alignment horizontal="right" vertical="center" textRotation="0" wrapText="false" indent="0" shrinkToFit="false"/>
      <protection locked="true" hidden="false"/>
    </xf>
    <xf numFmtId="168" fontId="42" fillId="0" borderId="102" xfId="62" applyFont="true" applyBorder="true" applyAlignment="true" applyProtection="false">
      <alignment horizontal="right" vertical="center" textRotation="0" wrapText="true" indent="0" shrinkToFit="false"/>
      <protection locked="true" hidden="false"/>
    </xf>
    <xf numFmtId="168" fontId="43" fillId="0" borderId="151" xfId="62" applyFont="true" applyBorder="true" applyAlignment="true" applyProtection="false">
      <alignment horizontal="general" vertical="center" textRotation="0" wrapText="false" indent="0" shrinkToFit="false"/>
      <protection locked="true" hidden="false"/>
    </xf>
    <xf numFmtId="168" fontId="4" fillId="0" borderId="80" xfId="62" applyFont="true" applyBorder="true" applyAlignment="true" applyProtection="false">
      <alignment horizontal="general" vertical="center" textRotation="0" wrapText="false" indent="0" shrinkToFit="false"/>
      <protection locked="true" hidden="false"/>
    </xf>
    <xf numFmtId="168" fontId="4" fillId="0" borderId="79" xfId="62" applyFont="true" applyBorder="true" applyAlignment="true" applyProtection="false">
      <alignment horizontal="right" vertical="center" textRotation="0" wrapText="true" indent="0" shrinkToFit="false"/>
      <protection locked="true" hidden="false"/>
    </xf>
    <xf numFmtId="177" fontId="4" fillId="0" borderId="72" xfId="62" applyFont="true" applyBorder="true" applyAlignment="true" applyProtection="false">
      <alignment horizontal="right" vertical="center" textRotation="0" wrapText="true" indent="0" shrinkToFit="false"/>
      <protection locked="true" hidden="false"/>
    </xf>
    <xf numFmtId="177" fontId="4" fillId="0" borderId="71" xfId="62" applyFont="true" applyBorder="true" applyAlignment="true" applyProtection="false">
      <alignment horizontal="right" vertical="center" textRotation="0" wrapText="true" indent="0" shrinkToFit="false"/>
      <protection locked="true" hidden="false"/>
    </xf>
    <xf numFmtId="170" fontId="4" fillId="0" borderId="72" xfId="62" applyFont="true" applyBorder="true" applyAlignment="true" applyProtection="false">
      <alignment horizontal="right" vertical="center" textRotation="0" wrapText="true" indent="0" shrinkToFit="false"/>
      <protection locked="true" hidden="false"/>
    </xf>
    <xf numFmtId="167" fontId="4" fillId="0" borderId="161" xfId="62" applyFont="true" applyBorder="true" applyAlignment="true" applyProtection="false">
      <alignment horizontal="right" vertical="center" textRotation="0" wrapText="true" indent="0" shrinkToFit="false"/>
      <protection locked="true" hidden="false"/>
    </xf>
    <xf numFmtId="168" fontId="4" fillId="0" borderId="28" xfId="62" applyFont="true" applyBorder="true" applyAlignment="true" applyProtection="false">
      <alignment horizontal="center" vertical="center" textRotation="0" wrapText="false" indent="0" shrinkToFit="false"/>
      <protection locked="true" hidden="false"/>
    </xf>
    <xf numFmtId="168" fontId="42" fillId="0" borderId="29" xfId="62" applyFont="true" applyBorder="true" applyAlignment="true" applyProtection="false">
      <alignment horizontal="right" vertical="center" textRotation="0" wrapText="true" indent="0" shrinkToFit="false"/>
      <protection locked="true" hidden="false"/>
    </xf>
    <xf numFmtId="177" fontId="42" fillId="0" borderId="86" xfId="62" applyFont="true" applyBorder="true" applyAlignment="true" applyProtection="false">
      <alignment horizontal="right" vertical="center" textRotation="0" wrapText="true" indent="0" shrinkToFit="false"/>
      <protection locked="true" hidden="false"/>
    </xf>
    <xf numFmtId="177" fontId="42" fillId="0" borderId="85" xfId="62" applyFont="true" applyBorder="true" applyAlignment="true" applyProtection="false">
      <alignment horizontal="right" vertical="center" textRotation="0" wrapText="true" indent="0" shrinkToFit="false"/>
      <protection locked="true" hidden="false"/>
    </xf>
    <xf numFmtId="170" fontId="42" fillId="0" borderId="86" xfId="62" applyFont="true" applyBorder="true" applyAlignment="true" applyProtection="false">
      <alignment horizontal="right" vertical="center" textRotation="0" wrapText="true" indent="0" shrinkToFit="false"/>
      <protection locked="true" hidden="false"/>
    </xf>
    <xf numFmtId="167" fontId="42" fillId="0" borderId="114" xfId="62" applyFont="true" applyBorder="true" applyAlignment="true" applyProtection="false">
      <alignment horizontal="right" vertical="center" textRotation="0" wrapText="true" indent="0" shrinkToFit="false"/>
      <protection locked="true" hidden="false"/>
    </xf>
    <xf numFmtId="170" fontId="51" fillId="0" borderId="129" xfId="62" applyFont="true" applyBorder="true" applyAlignment="true" applyProtection="false">
      <alignment horizontal="right" vertical="center" textRotation="0" wrapText="true" indent="0" shrinkToFit="false"/>
      <protection locked="true" hidden="false"/>
    </xf>
    <xf numFmtId="168" fontId="43" fillId="0" borderId="39" xfId="62" applyFont="true" applyBorder="true" applyAlignment="true" applyProtection="false">
      <alignment horizontal="general" vertical="center" textRotation="0" wrapText="false" indent="0" shrinkToFit="false"/>
      <protection locked="true" hidden="false"/>
    </xf>
    <xf numFmtId="168" fontId="42" fillId="0" borderId="36" xfId="62" applyFont="true" applyBorder="true" applyAlignment="true" applyProtection="false">
      <alignment horizontal="right" vertical="center" textRotation="0" wrapText="true" indent="0" shrinkToFit="false"/>
      <protection locked="true" hidden="false"/>
    </xf>
    <xf numFmtId="177" fontId="42" fillId="0" borderId="95" xfId="62" applyFont="true" applyBorder="true" applyAlignment="true" applyProtection="false">
      <alignment horizontal="right" vertical="center" textRotation="0" wrapText="true" indent="0" shrinkToFit="false"/>
      <protection locked="true" hidden="false"/>
    </xf>
    <xf numFmtId="177" fontId="42" fillId="0" borderId="94" xfId="62" applyFont="true" applyBorder="true" applyAlignment="true" applyProtection="false">
      <alignment horizontal="right" vertical="center" textRotation="0" wrapText="true" indent="0" shrinkToFit="false"/>
      <protection locked="true" hidden="false"/>
    </xf>
    <xf numFmtId="170" fontId="42" fillId="0" borderId="95" xfId="62" applyFont="true" applyBorder="true" applyAlignment="true" applyProtection="false">
      <alignment horizontal="right" vertical="center" textRotation="0" wrapText="true" indent="0" shrinkToFit="false"/>
      <protection locked="true" hidden="false"/>
    </xf>
    <xf numFmtId="167" fontId="42" fillId="0" borderId="92" xfId="62" applyFont="true" applyBorder="true" applyAlignment="true" applyProtection="false">
      <alignment horizontal="right" vertical="center" textRotation="0" wrapText="true" indent="0" shrinkToFit="false"/>
      <protection locked="true" hidden="false"/>
    </xf>
    <xf numFmtId="170" fontId="51" fillId="0" borderId="164" xfId="62" applyFont="true" applyBorder="true" applyAlignment="true" applyProtection="false">
      <alignment horizontal="right" vertical="center" textRotation="0" wrapText="true" indent="0" shrinkToFit="false"/>
      <protection locked="true" hidden="false"/>
    </xf>
    <xf numFmtId="168" fontId="43" fillId="0" borderId="101" xfId="62" applyFont="true" applyBorder="true" applyAlignment="true" applyProtection="false">
      <alignment horizontal="general" vertical="center" textRotation="0" wrapText="false" indent="0" shrinkToFit="false"/>
      <protection locked="true" hidden="false"/>
    </xf>
    <xf numFmtId="168" fontId="4" fillId="0" borderId="142" xfId="62" applyFont="true" applyBorder="true" applyAlignment="true" applyProtection="false">
      <alignment horizontal="center" vertical="center" textRotation="0" wrapText="false" indent="0" shrinkToFit="false"/>
      <protection locked="true" hidden="false"/>
    </xf>
    <xf numFmtId="168" fontId="42" fillId="0" borderId="87" xfId="62" applyFont="true" applyBorder="true" applyAlignment="true" applyProtection="false">
      <alignment horizontal="general" vertical="center" textRotation="0" wrapText="false" indent="0" shrinkToFit="false"/>
      <protection locked="true" hidden="false"/>
    </xf>
    <xf numFmtId="168" fontId="43" fillId="0" borderId="91" xfId="62" applyFont="true" applyBorder="true" applyAlignment="true" applyProtection="false">
      <alignment horizontal="general" vertical="center" textRotation="0" wrapText="false" indent="0" shrinkToFit="true"/>
      <protection locked="true" hidden="false"/>
    </xf>
    <xf numFmtId="167" fontId="42" fillId="0" borderId="96" xfId="62" applyFont="true" applyBorder="true" applyAlignment="true" applyProtection="false">
      <alignment horizontal="right" vertical="center" textRotation="0" wrapText="true" indent="0" shrinkToFit="false"/>
      <protection locked="true" hidden="false"/>
    </xf>
    <xf numFmtId="170" fontId="51" fillId="0" borderId="182" xfId="62" applyFont="true" applyBorder="true" applyAlignment="true" applyProtection="false">
      <alignment horizontal="right" vertical="center" textRotation="0" wrapText="true" indent="0" shrinkToFit="false"/>
      <protection locked="true" hidden="false"/>
    </xf>
    <xf numFmtId="168" fontId="4" fillId="0" borderId="82" xfId="62" applyFont="true" applyBorder="true" applyAlignment="true" applyProtection="false">
      <alignment horizontal="general" vertical="center" textRotation="0" wrapText="false" indent="0" shrinkToFit="false"/>
      <protection locked="true" hidden="false"/>
    </xf>
    <xf numFmtId="170" fontId="0" fillId="0" borderId="129" xfId="62" applyFont="true" applyBorder="true" applyAlignment="true" applyProtection="false">
      <alignment horizontal="right" vertical="center" textRotation="0" wrapText="true" indent="0" shrinkToFit="false"/>
      <protection locked="true" hidden="false"/>
    </xf>
    <xf numFmtId="168" fontId="42" fillId="0" borderId="144" xfId="62" applyFont="true" applyBorder="true" applyAlignment="true" applyProtection="false">
      <alignment horizontal="general" vertical="center" textRotation="0" wrapText="false" indent="0" shrinkToFit="false"/>
      <protection locked="true" hidden="false"/>
    </xf>
    <xf numFmtId="168" fontId="43" fillId="0" borderId="91" xfId="62" applyFont="true" applyBorder="true" applyAlignment="true" applyProtection="false">
      <alignment horizontal="general" vertical="center" textRotation="0" wrapText="false" indent="0" shrinkToFit="false"/>
      <protection locked="true" hidden="false"/>
    </xf>
    <xf numFmtId="170" fontId="51" fillId="0" borderId="127" xfId="62" applyFont="true" applyBorder="true" applyAlignment="true" applyProtection="false">
      <alignment horizontal="right" vertical="center" textRotation="0" wrapText="true" indent="0" shrinkToFit="false"/>
      <protection locked="true" hidden="false"/>
    </xf>
    <xf numFmtId="168" fontId="4" fillId="0" borderId="186" xfId="62" applyFont="true" applyBorder="true" applyAlignment="true" applyProtection="false">
      <alignment horizontal="center" vertical="center" textRotation="0" wrapText="false" indent="0" shrinkToFit="false"/>
      <protection locked="true" hidden="false"/>
    </xf>
    <xf numFmtId="168" fontId="43" fillId="0" borderId="123" xfId="62" applyFont="true" applyBorder="true" applyAlignment="true" applyProtection="false">
      <alignment horizontal="general" vertical="center" textRotation="0" wrapText="false" indent="0" shrinkToFit="false"/>
      <protection locked="true" hidden="false"/>
    </xf>
    <xf numFmtId="168" fontId="42" fillId="0" borderId="118" xfId="62" applyFont="true" applyBorder="true" applyAlignment="true" applyProtection="false">
      <alignment horizontal="right" vertical="center" textRotation="0" wrapText="true" indent="0" shrinkToFit="false"/>
      <protection locked="true" hidden="false"/>
    </xf>
    <xf numFmtId="177" fontId="42" fillId="0" borderId="122" xfId="62" applyFont="true" applyBorder="true" applyAlignment="true" applyProtection="false">
      <alignment horizontal="right" vertical="center" textRotation="0" wrapText="true" indent="0" shrinkToFit="false"/>
      <protection locked="true" hidden="false"/>
    </xf>
    <xf numFmtId="177" fontId="42" fillId="0" borderId="121" xfId="62" applyFont="true" applyBorder="true" applyAlignment="true" applyProtection="false">
      <alignment horizontal="right" vertical="center" textRotation="0" wrapText="true" indent="0" shrinkToFit="false"/>
      <protection locked="true" hidden="false"/>
    </xf>
    <xf numFmtId="170" fontId="42" fillId="0" borderId="122" xfId="62" applyFont="true" applyBorder="true" applyAlignment="true" applyProtection="false">
      <alignment horizontal="right" vertical="center" textRotation="0" wrapText="true" indent="0" shrinkToFit="false"/>
      <protection locked="true" hidden="false"/>
    </xf>
    <xf numFmtId="167" fontId="42" fillId="0" borderId="220" xfId="62" applyFont="true" applyBorder="true" applyAlignment="true" applyProtection="false">
      <alignment horizontal="right" vertical="center" textRotation="0" wrapText="true" indent="0" shrinkToFit="false"/>
      <protection locked="true" hidden="false"/>
    </xf>
    <xf numFmtId="170" fontId="51" fillId="0" borderId="184" xfId="62" applyFont="true" applyBorder="true" applyAlignment="true" applyProtection="false">
      <alignment horizontal="right" vertical="center" textRotation="0" wrapText="true" indent="0" shrinkToFit="false"/>
      <protection locked="true" hidden="false"/>
    </xf>
    <xf numFmtId="168" fontId="43" fillId="0" borderId="123" xfId="62" applyFont="true" applyBorder="true" applyAlignment="true" applyProtection="false">
      <alignment horizontal="general" vertical="center" textRotation="0" wrapText="false" indent="0" shrinkToFit="true"/>
      <protection locked="true" hidden="false"/>
    </xf>
    <xf numFmtId="167" fontId="42" fillId="0" borderId="161" xfId="62" applyFont="true" applyBorder="true" applyAlignment="true" applyProtection="false">
      <alignment horizontal="right" vertical="center" textRotation="0" wrapText="true" indent="0" shrinkToFit="false"/>
      <protection locked="true" hidden="false"/>
    </xf>
    <xf numFmtId="168" fontId="43" fillId="0" borderId="80" xfId="62" applyFont="true" applyBorder="true" applyAlignment="true" applyProtection="false">
      <alignment horizontal="general" vertical="center" textRotation="0" wrapText="false" indent="0" shrinkToFit="false"/>
      <protection locked="true" hidden="false"/>
    </xf>
    <xf numFmtId="168" fontId="42" fillId="0" borderId="36" xfId="62" applyFont="true" applyBorder="true" applyAlignment="true" applyProtection="false">
      <alignment horizontal="general" vertical="center" textRotation="0" wrapText="false" indent="0" shrinkToFit="false"/>
      <protection locked="true" hidden="false"/>
    </xf>
    <xf numFmtId="168" fontId="43" fillId="0" borderId="60" xfId="62" applyFont="true" applyBorder="true" applyAlignment="true" applyProtection="false">
      <alignment horizontal="general" vertical="center" textRotation="0" wrapText="false" indent="0" shrinkToFit="false"/>
      <protection locked="true" hidden="false"/>
    </xf>
    <xf numFmtId="168" fontId="42" fillId="0" borderId="39" xfId="62" applyFont="true" applyBorder="true" applyAlignment="true" applyProtection="false">
      <alignment horizontal="general" vertical="center" textRotation="0" wrapText="false" indent="0" shrinkToFit="false"/>
      <protection locked="true" hidden="false"/>
    </xf>
    <xf numFmtId="168" fontId="42" fillId="0" borderId="43" xfId="62" applyFont="true" applyBorder="true" applyAlignment="true" applyProtection="false">
      <alignment horizontal="general" vertical="center" textRotation="0" wrapText="false" indent="0" shrinkToFit="false"/>
      <protection locked="true" hidden="false"/>
    </xf>
    <xf numFmtId="168" fontId="43" fillId="0" borderId="112" xfId="62" applyFont="true" applyBorder="true" applyAlignment="true" applyProtection="false">
      <alignment horizontal="general" vertical="center" textRotation="0" wrapText="false" indent="0" shrinkToFit="false"/>
      <protection locked="true" hidden="false"/>
    </xf>
    <xf numFmtId="168" fontId="42" fillId="0" borderId="46" xfId="62" applyFont="true" applyBorder="true" applyAlignment="true" applyProtection="false">
      <alignment horizontal="general" vertical="center" textRotation="0" wrapText="false" indent="0" shrinkToFit="false"/>
      <protection locked="true" hidden="false"/>
    </xf>
    <xf numFmtId="168" fontId="43" fillId="0" borderId="0" xfId="62" applyFont="true" applyBorder="true" applyAlignment="true" applyProtection="false">
      <alignment horizontal="general" vertical="center" textRotation="0" wrapText="false" indent="0" shrinkToFit="false"/>
      <protection locked="true" hidden="false"/>
    </xf>
    <xf numFmtId="168" fontId="4" fillId="0" borderId="59" xfId="62" applyFont="true" applyBorder="true" applyAlignment="true" applyProtection="false">
      <alignment horizontal="right" vertical="center" textRotation="0" wrapText="true" indent="0" shrinkToFit="false"/>
      <protection locked="true" hidden="false"/>
    </xf>
    <xf numFmtId="177" fontId="4" fillId="0" borderId="78" xfId="62" applyFont="true" applyBorder="true" applyAlignment="true" applyProtection="false">
      <alignment horizontal="right" vertical="center" textRotation="0" wrapText="true" indent="0" shrinkToFit="false"/>
      <protection locked="true" hidden="false"/>
    </xf>
    <xf numFmtId="177" fontId="4" fillId="0" borderId="77" xfId="62" applyFont="true" applyBorder="true" applyAlignment="true" applyProtection="false">
      <alignment horizontal="right" vertical="center" textRotation="0" wrapText="true" indent="0" shrinkToFit="false"/>
      <protection locked="true" hidden="false"/>
    </xf>
    <xf numFmtId="170" fontId="4" fillId="0" borderId="78" xfId="62" applyFont="true" applyBorder="true" applyAlignment="true" applyProtection="false">
      <alignment horizontal="right" vertical="center" textRotation="0" wrapText="true" indent="0" shrinkToFit="false"/>
      <protection locked="true" hidden="false"/>
    </xf>
    <xf numFmtId="167" fontId="4" fillId="0" borderId="133" xfId="62" applyFont="true" applyBorder="true" applyAlignment="true" applyProtection="false">
      <alignment horizontal="right" vertical="center" textRotation="0" wrapText="true" indent="0" shrinkToFit="false"/>
      <protection locked="true" hidden="false"/>
    </xf>
    <xf numFmtId="168" fontId="43" fillId="0" borderId="202" xfId="62" applyFont="true" applyBorder="true" applyAlignment="true" applyProtection="false">
      <alignment horizontal="general" vertical="center" textRotation="0" wrapText="false" indent="0" shrinkToFit="false"/>
      <protection locked="true" hidden="false"/>
    </xf>
    <xf numFmtId="168" fontId="4" fillId="0" borderId="123" xfId="62" applyFont="true" applyBorder="true" applyAlignment="true" applyProtection="false">
      <alignment horizontal="general" vertical="center" textRotation="0" wrapText="false" indent="0" shrinkToFit="false"/>
      <protection locked="true" hidden="false"/>
    </xf>
    <xf numFmtId="168" fontId="4" fillId="0" borderId="87" xfId="62" applyFont="true" applyBorder="true" applyAlignment="true" applyProtection="false">
      <alignment horizontal="right" vertical="center" textRotation="0" wrapText="true" indent="0" shrinkToFit="false"/>
      <protection locked="true" hidden="false"/>
    </xf>
    <xf numFmtId="177" fontId="4" fillId="0" borderId="160" xfId="62" applyFont="true" applyBorder="true" applyAlignment="true" applyProtection="false">
      <alignment horizontal="right" vertical="center" textRotation="0" wrapText="true" indent="0" shrinkToFit="false"/>
      <protection locked="true" hidden="false"/>
    </xf>
    <xf numFmtId="177" fontId="4" fillId="0" borderId="192" xfId="62" applyFont="true" applyBorder="true" applyAlignment="true" applyProtection="false">
      <alignment horizontal="right" vertical="center" textRotation="0" wrapText="true" indent="0" shrinkToFit="false"/>
      <protection locked="true" hidden="false"/>
    </xf>
    <xf numFmtId="170" fontId="4" fillId="0" borderId="160" xfId="62" applyFont="true" applyBorder="true" applyAlignment="true" applyProtection="false">
      <alignment horizontal="right" vertical="center" textRotation="0" wrapText="true" indent="0" shrinkToFit="false"/>
      <protection locked="true" hidden="false"/>
    </xf>
    <xf numFmtId="167" fontId="4" fillId="0" borderId="197" xfId="62" applyFont="true" applyBorder="true" applyAlignment="true" applyProtection="false">
      <alignment horizontal="right" vertical="center" textRotation="0" wrapText="true" indent="0" shrinkToFit="false"/>
      <protection locked="true" hidden="false"/>
    </xf>
    <xf numFmtId="168" fontId="42" fillId="0" borderId="87" xfId="62" applyFont="true" applyBorder="true" applyAlignment="true" applyProtection="false">
      <alignment horizontal="right" vertical="center" textRotation="0" wrapText="true" indent="0" shrinkToFit="false"/>
      <protection locked="true" hidden="false"/>
    </xf>
    <xf numFmtId="177" fontId="42" fillId="0" borderId="160" xfId="62" applyFont="true" applyBorder="true" applyAlignment="true" applyProtection="false">
      <alignment horizontal="right" vertical="center" textRotation="0" wrapText="true" indent="0" shrinkToFit="false"/>
      <protection locked="true" hidden="false"/>
    </xf>
    <xf numFmtId="177" fontId="42" fillId="0" borderId="192" xfId="62" applyFont="true" applyBorder="true" applyAlignment="true" applyProtection="false">
      <alignment horizontal="right" vertical="center" textRotation="0" wrapText="true" indent="0" shrinkToFit="false"/>
      <protection locked="true" hidden="false"/>
    </xf>
    <xf numFmtId="170" fontId="42" fillId="0" borderId="160" xfId="62" applyFont="true" applyBorder="true" applyAlignment="true" applyProtection="false">
      <alignment horizontal="right" vertical="center" textRotation="0" wrapText="true" indent="0" shrinkToFit="false"/>
      <protection locked="true" hidden="false"/>
    </xf>
    <xf numFmtId="168" fontId="51" fillId="0" borderId="87" xfId="62" applyFont="true" applyBorder="true" applyAlignment="true" applyProtection="false">
      <alignment horizontal="right" vertical="center" textRotation="0" wrapText="true" indent="0" shrinkToFit="false"/>
      <protection locked="true" hidden="false"/>
    </xf>
    <xf numFmtId="177" fontId="51" fillId="0" borderId="192" xfId="62" applyFont="true" applyBorder="true" applyAlignment="true" applyProtection="false">
      <alignment horizontal="right" vertical="center" textRotation="0" wrapText="true" indent="0" shrinkToFit="false"/>
      <protection locked="true" hidden="false"/>
    </xf>
    <xf numFmtId="170" fontId="51" fillId="0" borderId="220" xfId="62" applyFont="true" applyBorder="true" applyAlignment="true" applyProtection="false">
      <alignment horizontal="right" vertical="center" textRotation="0" wrapText="true" indent="0" shrinkToFit="false"/>
      <protection locked="true" hidden="false"/>
    </xf>
    <xf numFmtId="168" fontId="51" fillId="0" borderId="118" xfId="62" applyFont="true" applyBorder="true" applyAlignment="true" applyProtection="false">
      <alignment horizontal="right" vertical="center" textRotation="0" wrapText="true" indent="0" shrinkToFit="false"/>
      <protection locked="true" hidden="false"/>
    </xf>
    <xf numFmtId="177" fontId="51" fillId="0" borderId="121" xfId="62" applyFont="true" applyBorder="true" applyAlignment="true" applyProtection="false">
      <alignment horizontal="right" vertical="center" textRotation="0" wrapText="true" indent="0" shrinkToFit="false"/>
      <protection locked="true" hidden="false"/>
    </xf>
    <xf numFmtId="168" fontId="4" fillId="0" borderId="192" xfId="62" applyFont="true" applyBorder="true" applyAlignment="true" applyProtection="false">
      <alignment horizontal="right" vertical="center" textRotation="0" wrapText="true" indent="0" shrinkToFit="false"/>
      <protection locked="true" hidden="false"/>
    </xf>
    <xf numFmtId="168" fontId="4" fillId="0" borderId="182" xfId="62" applyFont="true" applyBorder="true" applyAlignment="true" applyProtection="false">
      <alignment horizontal="right" vertical="center" textRotation="0" wrapText="true" indent="0" shrinkToFit="false"/>
      <protection locked="true" hidden="false"/>
    </xf>
    <xf numFmtId="168" fontId="4" fillId="0" borderId="13" xfId="62" applyFont="true" applyBorder="true" applyAlignment="true" applyProtection="false">
      <alignment horizontal="center" vertical="center" textRotation="0" wrapText="false" indent="0" shrinkToFit="false"/>
      <protection locked="true" hidden="false"/>
    </xf>
    <xf numFmtId="168" fontId="72" fillId="0" borderId="55" xfId="62" applyFont="true" applyBorder="true" applyAlignment="true" applyProtection="false">
      <alignment horizontal="left" vertical="center" textRotation="0" wrapText="true" indent="0" shrinkToFit="false"/>
      <protection locked="true" hidden="false"/>
    </xf>
    <xf numFmtId="168" fontId="42" fillId="0" borderId="56" xfId="62" applyFont="true" applyBorder="true" applyAlignment="true" applyProtection="false">
      <alignment horizontal="right" vertical="center" textRotation="0" wrapText="true" indent="0" shrinkToFit="false"/>
      <protection locked="true" hidden="false"/>
    </xf>
    <xf numFmtId="177" fontId="42" fillId="0" borderId="191" xfId="62" applyFont="true" applyBorder="true" applyAlignment="true" applyProtection="false">
      <alignment horizontal="right" vertical="center" textRotation="0" wrapText="true" indent="0" shrinkToFit="false"/>
      <protection locked="true" hidden="false"/>
    </xf>
    <xf numFmtId="177" fontId="42" fillId="0" borderId="190" xfId="62" applyFont="true" applyBorder="true" applyAlignment="true" applyProtection="false">
      <alignment horizontal="right" vertical="center" textRotation="0" wrapText="true" indent="0" shrinkToFit="false"/>
      <protection locked="true" hidden="false"/>
    </xf>
    <xf numFmtId="170" fontId="42" fillId="0" borderId="191" xfId="62" applyFont="true" applyBorder="true" applyAlignment="true" applyProtection="false">
      <alignment horizontal="right" vertical="center" textRotation="0" wrapText="true" indent="0" shrinkToFit="false"/>
      <protection locked="true" hidden="false"/>
    </xf>
    <xf numFmtId="167" fontId="42" fillId="0" borderId="221" xfId="62" applyFont="true" applyBorder="true" applyAlignment="true" applyProtection="false">
      <alignment horizontal="right" vertical="center" textRotation="0" wrapText="true" indent="0" shrinkToFit="false"/>
      <protection locked="true" hidden="false"/>
    </xf>
    <xf numFmtId="168" fontId="42" fillId="0" borderId="190" xfId="62" applyFont="true" applyBorder="true" applyAlignment="true" applyProtection="false">
      <alignment horizontal="right" vertical="center" textRotation="0" wrapText="true" indent="0" shrinkToFit="false"/>
      <protection locked="true" hidden="false"/>
    </xf>
    <xf numFmtId="168" fontId="42" fillId="0" borderId="222" xfId="62" applyFont="true" applyBorder="true" applyAlignment="true" applyProtection="false">
      <alignment horizontal="right" vertical="center" textRotation="0" wrapText="true" indent="0" shrinkToFit="false"/>
      <protection locked="true" hidden="false"/>
    </xf>
    <xf numFmtId="164" fontId="35" fillId="0" borderId="0" xfId="68" applyFont="true" applyBorder="true" applyAlignment="true" applyProtection="false">
      <alignment horizontal="general" vertical="top" textRotation="0" wrapText="false" indent="0" shrinkToFit="false"/>
      <protection locked="true" hidden="false"/>
    </xf>
    <xf numFmtId="172" fontId="91" fillId="0" borderId="0" xfId="68" applyFont="true" applyBorder="false" applyAlignment="true" applyProtection="false">
      <alignment horizontal="general" vertical="center" textRotation="0" wrapText="false" indent="0" shrinkToFit="false"/>
      <protection locked="true" hidden="false"/>
    </xf>
    <xf numFmtId="164" fontId="91" fillId="0" borderId="0" xfId="68" applyFont="true" applyBorder="false" applyAlignment="true" applyProtection="false">
      <alignment horizontal="general" vertical="center" textRotation="0" wrapText="false" indent="0" shrinkToFit="false"/>
      <protection locked="true" hidden="false"/>
    </xf>
    <xf numFmtId="172" fontId="91" fillId="0" borderId="0" xfId="68" applyFont="true" applyBorder="false" applyAlignment="true" applyProtection="false">
      <alignment horizontal="general" vertical="center" textRotation="0" wrapText="false" indent="0" shrinkToFit="true"/>
      <protection locked="true" hidden="false"/>
    </xf>
    <xf numFmtId="164" fontId="35" fillId="0" borderId="0" xfId="68" applyFont="true" applyBorder="true" applyAlignment="true" applyProtection="false">
      <alignment horizontal="general" vertical="top" textRotation="0" wrapText="false" indent="0" shrinkToFit="true"/>
      <protection locked="true" hidden="false"/>
    </xf>
    <xf numFmtId="164" fontId="35" fillId="0" borderId="0" xfId="68" applyFont="true" applyBorder="true" applyAlignment="true" applyProtection="false">
      <alignment horizontal="general" vertical="top" textRotation="0" wrapText="true" indent="0" shrinkToFit="false"/>
      <protection locked="true" hidden="false"/>
    </xf>
    <xf numFmtId="172" fontId="91" fillId="0" borderId="0" xfId="68" applyFont="true" applyBorder="true" applyAlignment="true" applyProtection="false">
      <alignment horizontal="general" vertical="center" textRotation="0" wrapText="false" indent="0" shrinkToFit="false"/>
      <protection locked="true" hidden="false"/>
    </xf>
    <xf numFmtId="172" fontId="91" fillId="0" borderId="0" xfId="68" applyFont="true" applyBorder="true" applyAlignment="true" applyProtection="false">
      <alignment horizontal="general" vertical="center" textRotation="0" wrapText="false" indent="0" shrinkToFit="true"/>
      <protection locked="true" hidden="false"/>
    </xf>
    <xf numFmtId="164" fontId="51" fillId="0" borderId="0" xfId="68" applyFont="true" applyBorder="true" applyAlignment="true" applyProtection="false">
      <alignment horizontal="general" vertical="top" textRotation="0" wrapText="true" indent="0" shrinkToFit="false"/>
      <protection locked="true" hidden="false"/>
    </xf>
    <xf numFmtId="164" fontId="4" fillId="0" borderId="0" xfId="68" applyFont="false" applyBorder="false" applyAlignment="true" applyProtection="false">
      <alignment horizontal="general" vertical="center" textRotation="0" wrapText="false" indent="0" shrinkToFit="true"/>
      <protection locked="true" hidden="false"/>
    </xf>
    <xf numFmtId="164" fontId="24" fillId="0" borderId="0" xfId="68" applyFont="true" applyBorder="true" applyAlignment="true" applyProtection="false">
      <alignment horizontal="general" vertical="bottom" textRotation="0" wrapText="false" indent="0" shrinkToFit="false"/>
      <protection locked="true" hidden="false"/>
    </xf>
    <xf numFmtId="164" fontId="29" fillId="0" borderId="0" xfId="68" applyFont="true" applyBorder="false" applyAlignment="true" applyProtection="false">
      <alignment horizontal="general" vertical="bottom" textRotation="0" wrapText="false" indent="0" shrinkToFit="false"/>
      <protection locked="true" hidden="false"/>
    </xf>
    <xf numFmtId="164" fontId="29" fillId="0" borderId="0" xfId="68" applyFont="true" applyBorder="false" applyAlignment="true" applyProtection="false">
      <alignment horizontal="general" vertical="bottom" textRotation="0" wrapText="false" indent="0" shrinkToFit="true"/>
      <protection locked="true" hidden="false"/>
    </xf>
    <xf numFmtId="164" fontId="53" fillId="0" borderId="16" xfId="63" applyFont="true" applyBorder="true" applyAlignment="true" applyProtection="false">
      <alignment horizontal="general" vertical="center" textRotation="0" wrapText="false" indent="0" shrinkToFit="false"/>
      <protection locked="true" hidden="false"/>
    </xf>
    <xf numFmtId="164" fontId="53" fillId="0" borderId="17" xfId="63" applyFont="true" applyBorder="true" applyAlignment="true" applyProtection="false">
      <alignment horizontal="general" vertical="center" textRotation="0" wrapText="false" indent="0" shrinkToFit="false"/>
      <protection locked="true" hidden="false"/>
    </xf>
    <xf numFmtId="164" fontId="33" fillId="0" borderId="12" xfId="63" applyFont="true" applyBorder="true" applyAlignment="true" applyProtection="false">
      <alignment horizontal="center" vertical="center" textRotation="0" wrapText="false" indent="0" shrinkToFit="false"/>
      <protection locked="true" hidden="false"/>
    </xf>
    <xf numFmtId="164" fontId="33" fillId="0" borderId="125" xfId="63" applyFont="true" applyBorder="true" applyAlignment="true" applyProtection="false">
      <alignment horizontal="center" vertical="center" textRotation="0" wrapText="false" indent="0" shrinkToFit="false"/>
      <protection locked="true" hidden="false"/>
    </xf>
    <xf numFmtId="164" fontId="33" fillId="0" borderId="11" xfId="63" applyFont="true" applyBorder="true" applyAlignment="true" applyProtection="false">
      <alignment horizontal="center" vertical="center" textRotation="0" wrapText="false" indent="0" shrinkToFit="false"/>
      <protection locked="true" hidden="false"/>
    </xf>
    <xf numFmtId="164" fontId="53" fillId="0" borderId="28" xfId="63" applyFont="true" applyBorder="true" applyAlignment="true" applyProtection="false">
      <alignment horizontal="general" vertical="center" textRotation="0" wrapText="false" indent="0" shrinkToFit="false"/>
      <protection locked="true" hidden="false"/>
    </xf>
    <xf numFmtId="164" fontId="53" fillId="0" borderId="0" xfId="63" applyFont="true" applyBorder="true" applyAlignment="true" applyProtection="false">
      <alignment horizontal="general" vertical="center" textRotation="0" wrapText="false" indent="0" shrinkToFit="false"/>
      <protection locked="true" hidden="false"/>
    </xf>
    <xf numFmtId="164" fontId="33" fillId="0" borderId="0" xfId="63" applyFont="true" applyBorder="true" applyAlignment="true" applyProtection="false">
      <alignment horizontal="center" vertical="center" textRotation="0" wrapText="false" indent="0" shrinkToFit="false"/>
      <protection locked="true" hidden="false"/>
    </xf>
    <xf numFmtId="164" fontId="33" fillId="0" borderId="153" xfId="63" applyFont="true" applyBorder="true" applyAlignment="true" applyProtection="false">
      <alignment horizontal="center" vertical="center" textRotation="0" wrapText="false" indent="0" shrinkToFit="false"/>
      <protection locked="true" hidden="false"/>
    </xf>
    <xf numFmtId="164" fontId="33" fillId="0" borderId="123" xfId="63" applyFont="true" applyBorder="true" applyAlignment="true" applyProtection="false">
      <alignment horizontal="center" vertical="center" textRotation="0" wrapText="false" indent="0" shrinkToFit="false"/>
      <protection locked="true" hidden="false"/>
    </xf>
    <xf numFmtId="164" fontId="33" fillId="0" borderId="149" xfId="63" applyFont="true" applyBorder="true" applyAlignment="true" applyProtection="false">
      <alignment horizontal="center" vertical="center" textRotation="0" wrapText="false" indent="0" shrinkToFit="false"/>
      <protection locked="true" hidden="false"/>
    </xf>
    <xf numFmtId="164" fontId="33" fillId="0" borderId="83" xfId="63" applyFont="true" applyBorder="true" applyAlignment="true" applyProtection="false">
      <alignment horizontal="center" vertical="center" textRotation="0" wrapText="false" indent="0" shrinkToFit="false"/>
      <protection locked="true" hidden="false"/>
    </xf>
    <xf numFmtId="164" fontId="53" fillId="0" borderId="28" xfId="63" applyFont="true" applyBorder="true" applyAlignment="true" applyProtection="false">
      <alignment horizontal="center" vertical="center" textRotation="0" wrapText="false" indent="0" shrinkToFit="false"/>
      <protection locked="true" hidden="false"/>
    </xf>
    <xf numFmtId="164" fontId="53" fillId="0" borderId="142" xfId="63" applyFont="true" applyBorder="true" applyAlignment="true" applyProtection="false">
      <alignment horizontal="general" vertical="center" textRotation="0" wrapText="false" indent="0" shrinkToFit="false"/>
      <protection locked="true" hidden="false"/>
    </xf>
    <xf numFmtId="164" fontId="53" fillId="0" borderId="144" xfId="63" applyFont="true" applyBorder="true" applyAlignment="true" applyProtection="false">
      <alignment horizontal="general" vertical="center" textRotation="0" wrapText="false" indent="0" shrinkToFit="false"/>
      <protection locked="true" hidden="false"/>
    </xf>
    <xf numFmtId="164" fontId="33" fillId="0" borderId="118" xfId="63" applyFont="true" applyBorder="true" applyAlignment="true" applyProtection="false">
      <alignment horizontal="center" vertical="center" textRotation="0" wrapText="false" indent="0" shrinkToFit="true"/>
      <protection locked="true" hidden="false"/>
    </xf>
    <xf numFmtId="164" fontId="33" fillId="0" borderId="148" xfId="63" applyFont="true" applyBorder="true" applyAlignment="true" applyProtection="false">
      <alignment horizontal="center" vertical="center" textRotation="0" wrapText="false" indent="0" shrinkToFit="false"/>
      <protection locked="true" hidden="false"/>
    </xf>
    <xf numFmtId="164" fontId="33" fillId="0" borderId="185" xfId="63" applyFont="true" applyBorder="true" applyAlignment="true" applyProtection="false">
      <alignment horizontal="center" vertical="center" textRotation="0" wrapText="false" indent="0" shrinkToFit="false"/>
      <protection locked="true" hidden="false"/>
    </xf>
    <xf numFmtId="164" fontId="33" fillId="0" borderId="79" xfId="63" applyFont="true" applyBorder="true" applyAlignment="true" applyProtection="false">
      <alignment horizontal="center" vertical="center" textRotation="0" wrapText="true" indent="0" shrinkToFit="false"/>
      <protection locked="true" hidden="false"/>
    </xf>
    <xf numFmtId="164" fontId="33" fillId="0" borderId="128" xfId="63" applyFont="true" applyBorder="true" applyAlignment="true" applyProtection="false">
      <alignment horizontal="center" vertical="center" textRotation="0" wrapText="true" indent="0" shrinkToFit="false"/>
      <protection locked="true" hidden="false"/>
    </xf>
    <xf numFmtId="164" fontId="33" fillId="0" borderId="83" xfId="63" applyFont="true" applyBorder="true" applyAlignment="true" applyProtection="false">
      <alignment horizontal="center" vertical="center" textRotation="0" wrapText="true" indent="0" shrinkToFit="false"/>
      <protection locked="true" hidden="false"/>
    </xf>
    <xf numFmtId="164" fontId="53" fillId="0" borderId="50" xfId="63" applyFont="true" applyBorder="true" applyAlignment="true" applyProtection="false">
      <alignment horizontal="right" vertical="center" textRotation="0" wrapText="false" indent="0" shrinkToFit="true"/>
      <protection locked="true" hidden="false"/>
    </xf>
    <xf numFmtId="164" fontId="53" fillId="0" borderId="51" xfId="63" applyFont="true" applyBorder="true" applyAlignment="true" applyProtection="false">
      <alignment horizontal="right" vertical="center" textRotation="0" wrapText="false" indent="0" shrinkToFit="true"/>
      <protection locked="true" hidden="false"/>
    </xf>
    <xf numFmtId="164" fontId="53" fillId="0" borderId="13" xfId="63" applyFont="true" applyBorder="true" applyAlignment="true" applyProtection="false">
      <alignment horizontal="right" vertical="center" textRotation="0" wrapText="false" indent="0" shrinkToFit="true"/>
      <protection locked="true" hidden="false"/>
    </xf>
    <xf numFmtId="164" fontId="33" fillId="0" borderId="14" xfId="63" applyFont="true" applyBorder="true" applyAlignment="true" applyProtection="false">
      <alignment horizontal="right" vertical="center" textRotation="0" wrapText="false" indent="0" shrinkToFit="true"/>
      <protection locked="true" hidden="false"/>
    </xf>
    <xf numFmtId="164" fontId="33" fillId="0" borderId="13" xfId="63" applyFont="true" applyBorder="true" applyAlignment="true" applyProtection="false">
      <alignment horizontal="right" vertical="center" textRotation="0" wrapText="false" indent="0" shrinkToFit="true"/>
      <protection locked="true" hidden="false"/>
    </xf>
    <xf numFmtId="164" fontId="33" fillId="0" borderId="15" xfId="63" applyFont="true" applyBorder="true" applyAlignment="true" applyProtection="false">
      <alignment horizontal="right" vertical="center" textRotation="0" wrapText="false" indent="0" shrinkToFit="true"/>
      <protection locked="true" hidden="false"/>
    </xf>
    <xf numFmtId="189" fontId="38" fillId="14" borderId="21" xfId="63" applyFont="true" applyBorder="true" applyAlignment="true" applyProtection="false">
      <alignment horizontal="general" vertical="center" textRotation="0" wrapText="false" indent="0" shrinkToFit="true"/>
      <protection locked="true" hidden="false"/>
    </xf>
    <xf numFmtId="190" fontId="50" fillId="14" borderId="24" xfId="63" applyFont="true" applyBorder="true" applyAlignment="true" applyProtection="false">
      <alignment horizontal="right" vertical="center" textRotation="0" wrapText="false" indent="0" shrinkToFit="true"/>
      <protection locked="true" hidden="false"/>
    </xf>
    <xf numFmtId="190" fontId="50" fillId="14" borderId="25" xfId="63" applyFont="true" applyBorder="true" applyAlignment="true" applyProtection="false">
      <alignment horizontal="right" vertical="center" textRotation="0" wrapText="false" indent="0" shrinkToFit="true"/>
      <protection locked="true" hidden="false"/>
    </xf>
    <xf numFmtId="190" fontId="50" fillId="14" borderId="26" xfId="63" applyFont="true" applyBorder="true" applyAlignment="true" applyProtection="false">
      <alignment horizontal="right" vertical="center" textRotation="0" wrapText="false" indent="0" shrinkToFit="true"/>
      <protection locked="true" hidden="false"/>
    </xf>
    <xf numFmtId="164" fontId="21" fillId="0" borderId="0" xfId="68" applyFont="true" applyBorder="false" applyAlignment="true" applyProtection="false">
      <alignment horizontal="general" vertical="center" textRotation="0" wrapText="false" indent="0" shrinkToFit="false"/>
      <protection locked="true" hidden="false"/>
    </xf>
    <xf numFmtId="189" fontId="38" fillId="14" borderId="23" xfId="63" applyFont="true" applyBorder="true" applyAlignment="true" applyProtection="false">
      <alignment horizontal="general" vertical="center" textRotation="0" wrapText="false" indent="0" shrinkToFit="true"/>
      <protection locked="true" hidden="false"/>
    </xf>
    <xf numFmtId="164" fontId="53" fillId="0" borderId="28" xfId="63" applyFont="true" applyBorder="true" applyAlignment="true" applyProtection="false">
      <alignment horizontal="left" vertical="center" textRotation="0" wrapText="false" indent="0" shrinkToFit="false"/>
      <protection locked="true" hidden="false"/>
    </xf>
    <xf numFmtId="189" fontId="53" fillId="0" borderId="124" xfId="63" applyFont="true" applyBorder="true" applyAlignment="true" applyProtection="false">
      <alignment horizontal="general" vertical="center" textRotation="0" wrapText="false" indent="0" shrinkToFit="true"/>
      <protection locked="true" hidden="false"/>
    </xf>
    <xf numFmtId="190" fontId="53" fillId="0" borderId="153" xfId="63" applyFont="true" applyBorder="true" applyAlignment="true" applyProtection="false">
      <alignment horizontal="right" vertical="center" textRotation="0" wrapText="false" indent="0" shrinkToFit="false"/>
      <protection locked="true" hidden="false"/>
    </xf>
    <xf numFmtId="190" fontId="53" fillId="0" borderId="123" xfId="63" applyFont="true" applyBorder="true" applyAlignment="true" applyProtection="false">
      <alignment horizontal="right" vertical="center" textRotation="0" wrapText="false" indent="0" shrinkToFit="false"/>
      <protection locked="true" hidden="false"/>
    </xf>
    <xf numFmtId="190" fontId="53" fillId="0" borderId="123" xfId="63" applyFont="true" applyBorder="true" applyAlignment="true" applyProtection="false">
      <alignment horizontal="right" vertical="center" textRotation="0" wrapText="false" indent="0" shrinkToFit="true"/>
      <protection locked="true" hidden="false"/>
    </xf>
    <xf numFmtId="190" fontId="53" fillId="0" borderId="124" xfId="63" applyFont="true" applyBorder="true" applyAlignment="true" applyProtection="false">
      <alignment horizontal="right" vertical="center" textRotation="0" wrapText="false" indent="0" shrinkToFit="false"/>
      <protection locked="true" hidden="false"/>
    </xf>
    <xf numFmtId="189" fontId="53" fillId="0" borderId="83" xfId="63" applyFont="true" applyBorder="true" applyAlignment="true" applyProtection="false">
      <alignment horizontal="general" vertical="center" textRotation="0" wrapText="false" indent="0" shrinkToFit="true"/>
      <protection locked="true" hidden="false"/>
    </xf>
    <xf numFmtId="190" fontId="53" fillId="0" borderId="31" xfId="63" applyFont="true" applyBorder="true" applyAlignment="true" applyProtection="false">
      <alignment horizontal="right" vertical="center" textRotation="0" wrapText="false" indent="0" shrinkToFit="false"/>
      <protection locked="true" hidden="false"/>
    </xf>
    <xf numFmtId="190" fontId="53" fillId="0" borderId="32" xfId="63" applyFont="true" applyBorder="true" applyAlignment="true" applyProtection="false">
      <alignment horizontal="right" vertical="center" textRotation="0" wrapText="false" indent="0" shrinkToFit="false"/>
      <protection locked="true" hidden="false"/>
    </xf>
    <xf numFmtId="190" fontId="53" fillId="0" borderId="32" xfId="63" applyFont="true" applyBorder="true" applyAlignment="true" applyProtection="false">
      <alignment horizontal="right" vertical="center" textRotation="0" wrapText="false" indent="0" shrinkToFit="true"/>
      <protection locked="true" hidden="false"/>
    </xf>
    <xf numFmtId="190" fontId="53" fillId="0" borderId="33" xfId="63" applyFont="true" applyBorder="true" applyAlignment="true" applyProtection="false">
      <alignment horizontal="right" vertical="center" textRotation="0" wrapText="false" indent="0" shrinkToFit="false"/>
      <protection locked="true" hidden="false"/>
    </xf>
    <xf numFmtId="164" fontId="92" fillId="0" borderId="28" xfId="63" applyFont="true" applyBorder="true" applyAlignment="true" applyProtection="false">
      <alignment horizontal="left" vertical="center" textRotation="0" wrapText="false" indent="0" shrinkToFit="false"/>
      <protection locked="true" hidden="false"/>
    </xf>
    <xf numFmtId="164" fontId="92" fillId="0" borderId="70" xfId="63" applyFont="true" applyBorder="true" applyAlignment="true" applyProtection="false">
      <alignment horizontal="left" vertical="center" textRotation="0" wrapText="false" indent="0" shrinkToFit="false"/>
      <protection locked="true" hidden="false"/>
    </xf>
    <xf numFmtId="189" fontId="92" fillId="0" borderId="42" xfId="63" applyFont="true" applyBorder="true" applyAlignment="true" applyProtection="false">
      <alignment horizontal="general" vertical="center" textRotation="0" wrapText="false" indent="0" shrinkToFit="true"/>
      <protection locked="true" hidden="false"/>
    </xf>
    <xf numFmtId="190" fontId="92" fillId="0" borderId="38" xfId="63" applyFont="true" applyBorder="true" applyAlignment="true" applyProtection="false">
      <alignment horizontal="right" vertical="center" textRotation="0" wrapText="false" indent="0" shrinkToFit="false"/>
      <protection locked="true" hidden="false"/>
    </xf>
    <xf numFmtId="190" fontId="92" fillId="0" borderId="39" xfId="63" applyFont="true" applyBorder="true" applyAlignment="true" applyProtection="false">
      <alignment horizontal="right" vertical="center" textRotation="0" wrapText="false" indent="0" shrinkToFit="false"/>
      <protection locked="true" hidden="false"/>
    </xf>
    <xf numFmtId="190" fontId="92" fillId="0" borderId="39" xfId="63" applyFont="true" applyBorder="true" applyAlignment="true" applyProtection="false">
      <alignment horizontal="right" vertical="center" textRotation="0" wrapText="false" indent="0" shrinkToFit="true"/>
      <protection locked="true" hidden="false"/>
    </xf>
    <xf numFmtId="190" fontId="92" fillId="0" borderId="40" xfId="63" applyFont="true" applyBorder="true" applyAlignment="true" applyProtection="false">
      <alignment horizontal="right" vertical="center" textRotation="0" wrapText="false" indent="0" shrinkToFit="false"/>
      <protection locked="true" hidden="false"/>
    </xf>
    <xf numFmtId="164" fontId="91" fillId="0" borderId="0" xfId="68" applyFont="true" applyBorder="false" applyAlignment="true" applyProtection="false">
      <alignment horizontal="general" vertical="center" textRotation="0" wrapText="false" indent="0" shrinkToFit="false"/>
      <protection locked="true" hidden="false"/>
    </xf>
    <xf numFmtId="164" fontId="92" fillId="0" borderId="88" xfId="63" applyFont="true" applyBorder="true" applyAlignment="true" applyProtection="false">
      <alignment horizontal="left" vertical="center" textRotation="0" wrapText="false" indent="0" shrinkToFit="false"/>
      <protection locked="true" hidden="false"/>
    </xf>
    <xf numFmtId="189" fontId="92" fillId="0" borderId="49" xfId="63" applyFont="true" applyBorder="true" applyAlignment="true" applyProtection="false">
      <alignment horizontal="general" vertical="center" textRotation="0" wrapText="false" indent="0" shrinkToFit="true"/>
      <protection locked="true" hidden="false"/>
    </xf>
    <xf numFmtId="190" fontId="92" fillId="0" borderId="45" xfId="63" applyFont="true" applyBorder="true" applyAlignment="true" applyProtection="false">
      <alignment horizontal="right" vertical="center" textRotation="0" wrapText="false" indent="0" shrinkToFit="false"/>
      <protection locked="true" hidden="false"/>
    </xf>
    <xf numFmtId="190" fontId="92" fillId="0" borderId="46" xfId="63" applyFont="true" applyBorder="true" applyAlignment="true" applyProtection="false">
      <alignment horizontal="right" vertical="center" textRotation="0" wrapText="false" indent="0" shrinkToFit="false"/>
      <protection locked="true" hidden="false"/>
    </xf>
    <xf numFmtId="190" fontId="92" fillId="0" borderId="46" xfId="63" applyFont="true" applyBorder="true" applyAlignment="true" applyProtection="false">
      <alignment horizontal="right" vertical="center" textRotation="0" wrapText="false" indent="0" shrinkToFit="true"/>
      <protection locked="true" hidden="false"/>
    </xf>
    <xf numFmtId="190" fontId="92" fillId="0" borderId="47" xfId="63" applyFont="true" applyBorder="true" applyAlignment="true" applyProtection="false">
      <alignment horizontal="right" vertical="center" textRotation="0" wrapText="false" indent="0" shrinkToFit="false"/>
      <protection locked="true" hidden="false"/>
    </xf>
    <xf numFmtId="189" fontId="53" fillId="0" borderId="110" xfId="63" applyFont="true" applyBorder="true" applyAlignment="true" applyProtection="false">
      <alignment horizontal="general" vertical="center" textRotation="0" wrapText="false" indent="0" shrinkToFit="true"/>
      <protection locked="true" hidden="false"/>
    </xf>
    <xf numFmtId="190" fontId="53" fillId="0" borderId="223" xfId="63" applyFont="true" applyBorder="true" applyAlignment="true" applyProtection="false">
      <alignment horizontal="right" vertical="center" textRotation="0" wrapText="false" indent="0" shrinkToFit="false"/>
      <protection locked="true" hidden="false"/>
    </xf>
    <xf numFmtId="190" fontId="53" fillId="0" borderId="108" xfId="63" applyFont="true" applyBorder="true" applyAlignment="true" applyProtection="false">
      <alignment horizontal="right" vertical="center" textRotation="0" wrapText="false" indent="0" shrinkToFit="false"/>
      <protection locked="true" hidden="false"/>
    </xf>
    <xf numFmtId="190" fontId="53" fillId="0" borderId="108" xfId="63" applyFont="true" applyBorder="true" applyAlignment="true" applyProtection="false">
      <alignment horizontal="right" vertical="center" textRotation="0" wrapText="false" indent="0" shrinkToFit="true"/>
      <protection locked="true" hidden="false"/>
    </xf>
    <xf numFmtId="190" fontId="53" fillId="0" borderId="110" xfId="63" applyFont="true" applyBorder="true" applyAlignment="true" applyProtection="false">
      <alignment horizontal="right" vertical="center" textRotation="0" wrapText="false" indent="0" shrinkToFit="false"/>
      <protection locked="true" hidden="false"/>
    </xf>
    <xf numFmtId="164" fontId="92" fillId="0" borderId="36" xfId="63" applyFont="true" applyBorder="true" applyAlignment="true" applyProtection="false">
      <alignment horizontal="left" vertical="center" textRotation="0" wrapText="false" indent="0" shrinkToFit="false"/>
      <protection locked="true" hidden="false"/>
    </xf>
    <xf numFmtId="189" fontId="92" fillId="0" borderId="164" xfId="63" applyFont="true" applyBorder="true" applyAlignment="true" applyProtection="false">
      <alignment horizontal="general" vertical="center" textRotation="0" wrapText="false" indent="0" shrinkToFit="true"/>
      <protection locked="true" hidden="false"/>
    </xf>
    <xf numFmtId="164" fontId="92" fillId="0" borderId="102" xfId="63" applyFont="true" applyBorder="true" applyAlignment="true" applyProtection="false">
      <alignment horizontal="left" vertical="center" textRotation="0" wrapText="false" indent="0" shrinkToFit="false"/>
      <protection locked="true" hidden="false"/>
    </xf>
    <xf numFmtId="189" fontId="92" fillId="0" borderId="127" xfId="63" applyFont="true" applyBorder="true" applyAlignment="true" applyProtection="false">
      <alignment horizontal="general" vertical="center" textRotation="0" wrapText="false" indent="0" shrinkToFit="true"/>
      <protection locked="true" hidden="false"/>
    </xf>
    <xf numFmtId="190" fontId="92" fillId="0" borderId="224" xfId="63" applyFont="true" applyBorder="true" applyAlignment="true" applyProtection="false">
      <alignment horizontal="right" vertical="center" textRotation="0" wrapText="false" indent="0" shrinkToFit="false"/>
      <protection locked="true" hidden="false"/>
    </xf>
    <xf numFmtId="190" fontId="92" fillId="0" borderId="101" xfId="63" applyFont="true" applyBorder="true" applyAlignment="true" applyProtection="false">
      <alignment horizontal="right" vertical="center" textRotation="0" wrapText="false" indent="0" shrinkToFit="false"/>
      <protection locked="true" hidden="false"/>
    </xf>
    <xf numFmtId="190" fontId="92" fillId="0" borderId="101" xfId="63" applyFont="true" applyBorder="true" applyAlignment="true" applyProtection="false">
      <alignment horizontal="right" vertical="center" textRotation="0" wrapText="false" indent="0" shrinkToFit="true"/>
      <protection locked="true" hidden="false"/>
    </xf>
    <xf numFmtId="190" fontId="92" fillId="0" borderId="103" xfId="63" applyFont="true" applyBorder="true" applyAlignment="true" applyProtection="false">
      <alignment horizontal="right" vertical="center" textRotation="0" wrapText="false" indent="0" shrinkToFit="false"/>
      <protection locked="true" hidden="false"/>
    </xf>
    <xf numFmtId="164" fontId="91" fillId="0" borderId="0" xfId="68" applyFont="true" applyBorder="false" applyAlignment="true" applyProtection="false">
      <alignment horizontal="general" vertical="center" textRotation="0" wrapText="false" indent="0" shrinkToFit="false"/>
      <protection locked="true" hidden="false"/>
    </xf>
    <xf numFmtId="189" fontId="53" fillId="0" borderId="26" xfId="63" applyFont="true" applyBorder="true" applyAlignment="true" applyProtection="false">
      <alignment horizontal="general" vertical="center" textRotation="0" wrapText="false" indent="0" shrinkToFit="true"/>
      <protection locked="true" hidden="false"/>
    </xf>
    <xf numFmtId="164" fontId="4" fillId="0" borderId="0" xfId="68" applyFont="false" applyBorder="false" applyAlignment="true" applyProtection="false">
      <alignment horizontal="general" vertical="center" textRotation="0" wrapText="false" indent="0" shrinkToFit="false"/>
      <protection locked="true" hidden="false"/>
    </xf>
    <xf numFmtId="189" fontId="92" fillId="0" borderId="225" xfId="63" applyFont="true" applyBorder="true" applyAlignment="true" applyProtection="false">
      <alignment horizontal="general" vertical="center" textRotation="0" wrapText="false" indent="0" shrinkToFit="true"/>
      <protection locked="true" hidden="false"/>
    </xf>
    <xf numFmtId="164" fontId="30" fillId="0" borderId="28" xfId="63" applyFont="true" applyBorder="true" applyAlignment="true" applyProtection="false">
      <alignment horizontal="left" vertical="center" textRotation="0" wrapText="false" indent="0" shrinkToFit="false"/>
      <protection locked="true" hidden="false"/>
    </xf>
    <xf numFmtId="164" fontId="30" fillId="0" borderId="70" xfId="63" applyFont="true" applyBorder="true" applyAlignment="true" applyProtection="false">
      <alignment horizontal="left" vertical="center" textRotation="0" wrapText="false" indent="0" shrinkToFit="false"/>
      <protection locked="true" hidden="false"/>
    </xf>
    <xf numFmtId="189" fontId="30" fillId="0" borderId="42" xfId="63" applyFont="true" applyBorder="true" applyAlignment="true" applyProtection="false">
      <alignment horizontal="general" vertical="center" textRotation="0" wrapText="false" indent="0" shrinkToFit="true"/>
      <protection locked="true" hidden="false"/>
    </xf>
    <xf numFmtId="190" fontId="30" fillId="0" borderId="38" xfId="63" applyFont="true" applyBorder="true" applyAlignment="true" applyProtection="false">
      <alignment horizontal="right" vertical="center" textRotation="0" wrapText="false" indent="0" shrinkToFit="false"/>
      <protection locked="true" hidden="false"/>
    </xf>
    <xf numFmtId="190" fontId="30" fillId="0" borderId="39" xfId="63" applyFont="true" applyBorder="true" applyAlignment="true" applyProtection="false">
      <alignment horizontal="right" vertical="center" textRotation="0" wrapText="false" indent="0" shrinkToFit="false"/>
      <protection locked="true" hidden="false"/>
    </xf>
    <xf numFmtId="190" fontId="30" fillId="0" borderId="39" xfId="63" applyFont="true" applyBorder="true" applyAlignment="true" applyProtection="false">
      <alignment horizontal="right" vertical="center" textRotation="0" wrapText="false" indent="0" shrinkToFit="true"/>
      <protection locked="true" hidden="false"/>
    </xf>
    <xf numFmtId="190" fontId="30" fillId="0" borderId="40" xfId="63" applyFont="true" applyBorder="true" applyAlignment="true" applyProtection="false">
      <alignment horizontal="right" vertical="center" textRotation="0" wrapText="false" indent="0" shrinkToFit="false"/>
      <protection locked="true" hidden="false"/>
    </xf>
    <xf numFmtId="164" fontId="42" fillId="0" borderId="0" xfId="68" applyFont="true" applyBorder="false" applyAlignment="true" applyProtection="false">
      <alignment horizontal="general" vertical="center" textRotation="0" wrapText="false" indent="0" shrinkToFit="false"/>
      <protection locked="true" hidden="false"/>
    </xf>
    <xf numFmtId="164" fontId="30" fillId="0" borderId="88" xfId="63" applyFont="true" applyBorder="true" applyAlignment="true" applyProtection="false">
      <alignment horizontal="left" vertical="center" textRotation="0" wrapText="false" indent="0" shrinkToFit="false"/>
      <protection locked="true" hidden="false"/>
    </xf>
    <xf numFmtId="189" fontId="30" fillId="0" borderId="49" xfId="63" applyFont="true" applyBorder="true" applyAlignment="true" applyProtection="false">
      <alignment horizontal="general" vertical="center" textRotation="0" wrapText="false" indent="0" shrinkToFit="true"/>
      <protection locked="true" hidden="false"/>
    </xf>
    <xf numFmtId="190" fontId="30" fillId="0" borderId="45" xfId="63" applyFont="true" applyBorder="true" applyAlignment="true" applyProtection="false">
      <alignment horizontal="right" vertical="center" textRotation="0" wrapText="false" indent="0" shrinkToFit="false"/>
      <protection locked="true" hidden="false"/>
    </xf>
    <xf numFmtId="190" fontId="30" fillId="0" borderId="46" xfId="63" applyFont="true" applyBorder="true" applyAlignment="true" applyProtection="false">
      <alignment horizontal="right" vertical="center" textRotation="0" wrapText="false" indent="0" shrinkToFit="false"/>
      <protection locked="true" hidden="false"/>
    </xf>
    <xf numFmtId="190" fontId="30" fillId="0" borderId="46" xfId="63" applyFont="true" applyBorder="true" applyAlignment="true" applyProtection="false">
      <alignment horizontal="right" vertical="center" textRotation="0" wrapText="false" indent="0" shrinkToFit="true"/>
      <protection locked="true" hidden="false"/>
    </xf>
    <xf numFmtId="190" fontId="30" fillId="0" borderId="47" xfId="63" applyFont="true" applyBorder="true" applyAlignment="true" applyProtection="false">
      <alignment horizontal="right" vertical="center" textRotation="0" wrapText="false" indent="0" shrinkToFit="false"/>
      <protection locked="true" hidden="false"/>
    </xf>
    <xf numFmtId="164" fontId="30" fillId="0" borderId="0" xfId="63" applyFont="true" applyBorder="true" applyAlignment="true" applyProtection="false">
      <alignment horizontal="left" vertical="center" textRotation="0" wrapText="false" indent="0" shrinkToFit="false"/>
      <protection locked="true" hidden="false"/>
    </xf>
    <xf numFmtId="189" fontId="30" fillId="0" borderId="27" xfId="63" applyFont="true" applyBorder="true" applyAlignment="true" applyProtection="false">
      <alignment horizontal="general" vertical="center" textRotation="0" wrapText="false" indent="0" shrinkToFit="true"/>
      <protection locked="true" hidden="false"/>
    </xf>
    <xf numFmtId="190" fontId="30" fillId="0" borderId="24" xfId="63" applyFont="true" applyBorder="true" applyAlignment="true" applyProtection="false">
      <alignment horizontal="right" vertical="center" textRotation="0" wrapText="false" indent="0" shrinkToFit="false"/>
      <protection locked="true" hidden="false"/>
    </xf>
    <xf numFmtId="190" fontId="30" fillId="0" borderId="25" xfId="63" applyFont="true" applyBorder="true" applyAlignment="true" applyProtection="false">
      <alignment horizontal="right" vertical="center" textRotation="0" wrapText="false" indent="0" shrinkToFit="false"/>
      <protection locked="true" hidden="false"/>
    </xf>
    <xf numFmtId="190" fontId="30" fillId="0" borderId="25" xfId="63" applyFont="true" applyBorder="true" applyAlignment="true" applyProtection="false">
      <alignment horizontal="right" vertical="center" textRotation="0" wrapText="false" indent="0" shrinkToFit="true"/>
      <protection locked="true" hidden="false"/>
    </xf>
    <xf numFmtId="190" fontId="30" fillId="0" borderId="26" xfId="63" applyFont="true" applyBorder="true" applyAlignment="true" applyProtection="false">
      <alignment horizontal="right" vertical="center" textRotation="0" wrapText="false" indent="0" shrinkToFit="false"/>
      <protection locked="true" hidden="false"/>
    </xf>
    <xf numFmtId="164" fontId="42" fillId="0" borderId="0" xfId="68" applyFont="true" applyBorder="false" applyAlignment="true" applyProtection="false">
      <alignment horizontal="general" vertical="center" textRotation="0" wrapText="false" indent="0" shrinkToFit="false"/>
      <protection locked="true" hidden="false"/>
    </xf>
    <xf numFmtId="164" fontId="50" fillId="14" borderId="28" xfId="63" applyFont="true" applyBorder="true" applyAlignment="true" applyProtection="false">
      <alignment horizontal="left" vertical="center" textRotation="0" wrapText="false" indent="0" shrinkToFit="false"/>
      <protection locked="true" hidden="false"/>
    </xf>
    <xf numFmtId="164" fontId="50" fillId="14" borderId="0" xfId="63" applyFont="true" applyBorder="true" applyAlignment="true" applyProtection="false">
      <alignment horizontal="left" vertical="center" textRotation="0" wrapText="false" indent="0" shrinkToFit="false"/>
      <protection locked="true" hidden="false"/>
    </xf>
    <xf numFmtId="189" fontId="38" fillId="14" borderId="27" xfId="63" applyFont="true" applyBorder="true" applyAlignment="true" applyProtection="false">
      <alignment horizontal="general" vertical="center" textRotation="0" wrapText="false" indent="0" shrinkToFit="true"/>
      <protection locked="true" hidden="false"/>
    </xf>
    <xf numFmtId="190" fontId="50" fillId="14" borderId="24" xfId="63" applyFont="true" applyBorder="true" applyAlignment="true" applyProtection="false">
      <alignment horizontal="right" vertical="center" textRotation="0" wrapText="false" indent="0" shrinkToFit="false"/>
      <protection locked="true" hidden="false"/>
    </xf>
    <xf numFmtId="190" fontId="50" fillId="14" borderId="25" xfId="63" applyFont="true" applyBorder="true" applyAlignment="true" applyProtection="false">
      <alignment horizontal="right" vertical="center" textRotation="0" wrapText="false" indent="0" shrinkToFit="false"/>
      <protection locked="true" hidden="false"/>
    </xf>
    <xf numFmtId="189" fontId="53" fillId="0" borderId="28" xfId="63" applyFont="true" applyBorder="true" applyAlignment="true" applyProtection="false">
      <alignment horizontal="general" vertical="center" textRotation="0" wrapText="false" indent="0" shrinkToFit="false"/>
      <protection locked="true" hidden="false"/>
    </xf>
    <xf numFmtId="190" fontId="53" fillId="0" borderId="124" xfId="63" applyFont="true" applyBorder="true" applyAlignment="true" applyProtection="false">
      <alignment horizontal="right" vertical="center" textRotation="0" wrapText="false" indent="0" shrinkToFit="true"/>
      <protection locked="true" hidden="false"/>
    </xf>
    <xf numFmtId="164" fontId="53" fillId="0" borderId="28" xfId="63" applyFont="true" applyBorder="true" applyAlignment="true" applyProtection="false">
      <alignment horizontal="left" vertical="center" textRotation="0" wrapText="false" indent="0" shrinkToFit="false"/>
      <protection locked="true" hidden="false"/>
    </xf>
    <xf numFmtId="164" fontId="53" fillId="0" borderId="50" xfId="63" applyFont="true" applyBorder="true" applyAlignment="true" applyProtection="false">
      <alignment horizontal="left" vertical="center" textRotation="0" wrapText="false" indent="0" shrinkToFit="false"/>
      <protection locked="true" hidden="false"/>
    </xf>
    <xf numFmtId="164" fontId="53" fillId="0" borderId="51" xfId="63" applyFont="true" applyBorder="true" applyAlignment="true" applyProtection="false">
      <alignment horizontal="left" vertical="center" textRotation="0" wrapText="false" indent="0" shrinkToFit="false"/>
      <protection locked="true" hidden="false"/>
    </xf>
    <xf numFmtId="189" fontId="53" fillId="0" borderId="51" xfId="63" applyFont="true" applyBorder="true" applyAlignment="true" applyProtection="false">
      <alignment horizontal="general" vertical="center" textRotation="0" wrapText="false" indent="0" shrinkToFit="false"/>
      <protection locked="true" hidden="false"/>
    </xf>
    <xf numFmtId="191" fontId="53" fillId="0" borderId="51" xfId="63" applyFont="true" applyBorder="true" applyAlignment="true" applyProtection="false">
      <alignment horizontal="right" vertical="center" textRotation="0" wrapText="false" indent="0" shrinkToFit="false"/>
      <protection locked="true" hidden="false"/>
    </xf>
    <xf numFmtId="191" fontId="53" fillId="0" borderId="51" xfId="63" applyFont="true" applyBorder="true" applyAlignment="true" applyProtection="false">
      <alignment horizontal="right" vertical="center" textRotation="0" wrapText="false" indent="0" shrinkToFit="true"/>
      <protection locked="true" hidden="false"/>
    </xf>
    <xf numFmtId="191" fontId="53" fillId="0" borderId="52" xfId="63" applyFont="true" applyBorder="true" applyAlignment="true" applyProtection="false">
      <alignment horizontal="right" vertical="center" textRotation="0" wrapText="false" indent="0" shrinkToFit="false"/>
      <protection locked="true" hidden="false"/>
    </xf>
    <xf numFmtId="164" fontId="43" fillId="0" borderId="0" xfId="68" applyFont="true" applyBorder="false" applyAlignment="true" applyProtection="false">
      <alignment horizontal="general" vertical="center" textRotation="0" wrapText="false" indent="0" shrinkToFit="false"/>
      <protection locked="true" hidden="false"/>
    </xf>
    <xf numFmtId="164" fontId="42" fillId="0" borderId="0" xfId="68" applyFont="true" applyBorder="false" applyAlignment="true" applyProtection="false">
      <alignment horizontal="general" vertical="center" textRotation="0" wrapText="false" indent="0" shrinkToFit="true"/>
      <protection locked="true" hidden="false"/>
    </xf>
    <xf numFmtId="168" fontId="42" fillId="0" borderId="0" xfId="68" applyFont="true" applyBorder="false" applyAlignment="true" applyProtection="false">
      <alignment horizontal="general" vertical="center" textRotation="0" wrapText="false" indent="0" shrinkToFit="false"/>
      <protection locked="true" hidden="false"/>
    </xf>
    <xf numFmtId="164" fontId="51" fillId="0" borderId="0" xfId="66" applyFont="true" applyBorder="true" applyAlignment="true" applyProtection="false">
      <alignment horizontal="left" vertical="bottom" textRotation="0" wrapText="false" indent="0" shrinkToFit="false"/>
      <protection locked="true" hidden="false"/>
    </xf>
    <xf numFmtId="172" fontId="51" fillId="0" borderId="0" xfId="66" applyFont="true" applyBorder="true" applyAlignment="true" applyProtection="false">
      <alignment horizontal="general" vertical="center" textRotation="0" wrapText="false" indent="0" shrinkToFit="true"/>
      <protection locked="true" hidden="false"/>
    </xf>
    <xf numFmtId="172" fontId="51" fillId="0" borderId="0" xfId="66" applyFont="true" applyBorder="true" applyAlignment="false" applyProtection="false">
      <alignment horizontal="general" vertical="center" textRotation="0" wrapText="false" indent="0" shrinkToFit="false"/>
      <protection locked="true" hidden="false"/>
    </xf>
    <xf numFmtId="185" fontId="51" fillId="0" borderId="0" xfId="66" applyFont="true" applyBorder="true" applyAlignment="false" applyProtection="false">
      <alignment horizontal="general" vertical="center" textRotation="0" wrapText="false" indent="0" shrinkToFit="false"/>
      <protection locked="true" hidden="false"/>
    </xf>
    <xf numFmtId="172" fontId="58" fillId="0" borderId="196" xfId="68" applyFont="true" applyBorder="true" applyAlignment="true" applyProtection="false">
      <alignment horizontal="center" vertical="center" textRotation="0" wrapText="false" indent="0" shrinkToFit="true"/>
      <protection locked="true" hidden="false"/>
    </xf>
    <xf numFmtId="164" fontId="35" fillId="0" borderId="196" xfId="68" applyFont="true" applyBorder="true" applyAlignment="true" applyProtection="false">
      <alignment horizontal="center" vertical="center" textRotation="0" wrapText="false" indent="0" shrinkToFit="true"/>
      <protection locked="true" hidden="false"/>
    </xf>
    <xf numFmtId="168" fontId="58" fillId="0" borderId="196" xfId="68" applyFont="true" applyBorder="true" applyAlignment="true" applyProtection="false">
      <alignment horizontal="center" vertical="center" textRotation="0" wrapText="false" indent="0" shrinkToFit="true"/>
      <protection locked="true" hidden="false"/>
    </xf>
    <xf numFmtId="168" fontId="35" fillId="0" borderId="196" xfId="68" applyFont="true" applyBorder="true" applyAlignment="true" applyProtection="false">
      <alignment horizontal="center" vertical="center" textRotation="0" wrapText="false" indent="0" shrinkToFit="true"/>
      <protection locked="true" hidden="false"/>
    </xf>
    <xf numFmtId="168" fontId="58" fillId="0" borderId="54" xfId="68" applyFont="true" applyBorder="true" applyAlignment="true" applyProtection="false">
      <alignment horizontal="center" vertical="center" textRotation="0" wrapText="false" indent="0" shrinkToFit="true"/>
      <protection locked="true" hidden="false"/>
    </xf>
    <xf numFmtId="168" fontId="58" fillId="0" borderId="143" xfId="68" applyFont="true" applyBorder="true" applyAlignment="true" applyProtection="false">
      <alignment horizontal="center" vertical="center" textRotation="0" wrapText="false" indent="0" shrinkToFit="true"/>
      <protection locked="true" hidden="false"/>
    </xf>
    <xf numFmtId="168" fontId="43" fillId="0" borderId="148" xfId="68" applyFont="true" applyBorder="true" applyAlignment="true" applyProtection="false">
      <alignment horizontal="center" vertical="center" textRotation="0" wrapText="false" indent="0" shrinkToFit="true"/>
      <protection locked="true" hidden="false"/>
    </xf>
    <xf numFmtId="168" fontId="59" fillId="0" borderId="25" xfId="68" applyFont="true" applyBorder="true" applyAlignment="true" applyProtection="false">
      <alignment horizontal="right" vertical="center" textRotation="0" wrapText="false" indent="0" shrinkToFit="false"/>
      <protection locked="true" hidden="false"/>
    </xf>
    <xf numFmtId="174" fontId="59" fillId="0" borderId="25" xfId="68" applyFont="true" applyBorder="true" applyAlignment="true" applyProtection="false">
      <alignment horizontal="right" vertical="center" textRotation="0" wrapText="false" indent="0" shrinkToFit="false"/>
      <protection locked="true" hidden="false"/>
    </xf>
    <xf numFmtId="168" fontId="49" fillId="0" borderId="25" xfId="68" applyFont="true" applyBorder="true" applyAlignment="true" applyProtection="false">
      <alignment horizontal="right" vertical="center" textRotation="0" wrapText="false" indent="0" shrinkToFit="false"/>
      <protection locked="true" hidden="false"/>
    </xf>
    <xf numFmtId="168" fontId="49" fillId="0" borderId="26" xfId="68" applyFont="true" applyBorder="true" applyAlignment="true" applyProtection="false">
      <alignment horizontal="right" vertical="center" textRotation="0" wrapText="false" indent="0" shrinkToFit="false"/>
      <protection locked="true" hidden="false"/>
    </xf>
    <xf numFmtId="168" fontId="79" fillId="14" borderId="25" xfId="68" applyFont="true" applyBorder="true" applyAlignment="true" applyProtection="false">
      <alignment horizontal="right" vertical="center" textRotation="0" wrapText="false" indent="0" shrinkToFit="false"/>
      <protection locked="true" hidden="false"/>
    </xf>
    <xf numFmtId="167" fontId="79" fillId="14" borderId="25" xfId="68" applyFont="true" applyBorder="true" applyAlignment="true" applyProtection="false">
      <alignment horizontal="general" vertical="center" textRotation="0" wrapText="false" indent="0" shrinkToFit="false"/>
      <protection locked="true" hidden="false"/>
    </xf>
    <xf numFmtId="168" fontId="79" fillId="14" borderId="26" xfId="68" applyFont="true" applyBorder="true" applyAlignment="true" applyProtection="false">
      <alignment horizontal="right" vertical="center" textRotation="0" wrapText="false" indent="0" shrinkToFit="false"/>
      <protection locked="true" hidden="false"/>
    </xf>
    <xf numFmtId="164" fontId="35" fillId="0" borderId="0" xfId="68" applyFont="true" applyBorder="true" applyAlignment="true" applyProtection="false">
      <alignment horizontal="general" vertical="center" textRotation="0" wrapText="false" indent="0" shrinkToFit="false"/>
      <protection locked="true" hidden="false"/>
    </xf>
    <xf numFmtId="168" fontId="63" fillId="0" borderId="25" xfId="68" applyFont="true" applyBorder="true" applyAlignment="true" applyProtection="false">
      <alignment horizontal="right" vertical="center" textRotation="0" wrapText="false" indent="0" shrinkToFit="false"/>
      <protection locked="true" hidden="false"/>
    </xf>
    <xf numFmtId="167" fontId="63" fillId="0" borderId="25" xfId="68" applyFont="true" applyBorder="true" applyAlignment="true" applyProtection="false">
      <alignment horizontal="general" vertical="center" textRotation="0" wrapText="false" indent="0" shrinkToFit="false"/>
      <protection locked="true" hidden="false"/>
    </xf>
    <xf numFmtId="168" fontId="63" fillId="0" borderId="25" xfId="68" applyFont="true" applyBorder="true" applyAlignment="true" applyProtection="false">
      <alignment horizontal="right" vertical="center" textRotation="0" wrapText="false" indent="0" shrinkToFit="false"/>
      <protection locked="true" hidden="false"/>
    </xf>
    <xf numFmtId="168" fontId="63" fillId="0" borderId="26" xfId="68" applyFont="true" applyBorder="true" applyAlignment="true" applyProtection="false">
      <alignment horizontal="right" vertical="center" textRotation="0" wrapText="false" indent="0" shrinkToFit="false"/>
      <protection locked="true" hidden="false"/>
    </xf>
    <xf numFmtId="164" fontId="61" fillId="14" borderId="28" xfId="68" applyFont="true" applyBorder="true" applyAlignment="true" applyProtection="false">
      <alignment horizontal="general" vertical="center" textRotation="0" wrapText="false" indent="0" shrinkToFit="false"/>
      <protection locked="true" hidden="false"/>
    </xf>
    <xf numFmtId="164" fontId="70" fillId="0" borderId="28" xfId="68" applyFont="true" applyBorder="true" applyAlignment="true" applyProtection="false">
      <alignment horizontal="general" vertical="center" textRotation="0" wrapText="false" indent="0" shrinkToFit="false"/>
      <protection locked="true" hidden="false"/>
    </xf>
    <xf numFmtId="164" fontId="70" fillId="0" borderId="118" xfId="68" applyFont="true" applyBorder="true" applyAlignment="true" applyProtection="false">
      <alignment horizontal="general" vertical="center" textRotation="0" wrapText="false" indent="0" shrinkToFit="false"/>
      <protection locked="true" hidden="false"/>
    </xf>
    <xf numFmtId="164" fontId="58" fillId="0" borderId="119" xfId="68" applyFont="true" applyBorder="true" applyAlignment="true" applyProtection="false">
      <alignment horizontal="general" vertical="center" textRotation="0" wrapText="false" indent="0" shrinkToFit="false"/>
      <protection locked="true" hidden="false"/>
    </xf>
    <xf numFmtId="168" fontId="70" fillId="0" borderId="123" xfId="68" applyFont="true" applyBorder="true" applyAlignment="true" applyProtection="false">
      <alignment horizontal="right" vertical="center" textRotation="0" wrapText="false" indent="0" shrinkToFit="false"/>
      <protection locked="true" hidden="false"/>
    </xf>
    <xf numFmtId="167" fontId="70" fillId="4" borderId="123" xfId="68" applyFont="true" applyBorder="true" applyAlignment="true" applyProtection="false">
      <alignment horizontal="general" vertical="center" textRotation="0" wrapText="false" indent="0" shrinkToFit="false"/>
      <protection locked="true" hidden="false"/>
    </xf>
    <xf numFmtId="168" fontId="70" fillId="4" borderId="123" xfId="68" applyFont="true" applyBorder="true" applyAlignment="true" applyProtection="false">
      <alignment horizontal="right" vertical="center" textRotation="0" wrapText="false" indent="0" shrinkToFit="false"/>
      <protection locked="true" hidden="false"/>
    </xf>
    <xf numFmtId="168" fontId="70" fillId="0" borderId="124" xfId="68" applyFont="true" applyBorder="true" applyAlignment="true" applyProtection="false">
      <alignment horizontal="right" vertical="center" textRotation="0" wrapText="false" indent="0" shrinkToFit="false"/>
      <protection locked="true" hidden="false"/>
    </xf>
    <xf numFmtId="172" fontId="42" fillId="0" borderId="0" xfId="68" applyFont="true" applyBorder="false" applyAlignment="true" applyProtection="false">
      <alignment horizontal="left" vertical="bottom" textRotation="0" wrapText="false" indent="0" shrinkToFit="false"/>
      <protection locked="true" hidden="false"/>
    </xf>
    <xf numFmtId="172" fontId="42" fillId="0" borderId="0" xfId="68" applyFont="true" applyBorder="true" applyAlignment="false" applyProtection="false">
      <alignment horizontal="general" vertical="bottom" textRotation="0" wrapText="false" indent="0" shrinkToFit="false"/>
      <protection locked="true" hidden="false"/>
    </xf>
    <xf numFmtId="172" fontId="42" fillId="0" borderId="0" xfId="68" applyFont="true" applyBorder="true" applyAlignment="true" applyProtection="false">
      <alignment horizontal="left" vertical="bottom" textRotation="0" wrapText="false" indent="0" shrinkToFit="false"/>
      <protection locked="true" hidden="false"/>
    </xf>
    <xf numFmtId="164" fontId="70" fillId="0" borderId="118" xfId="68" applyFont="true" applyBorder="true" applyAlignment="true" applyProtection="false">
      <alignment horizontal="general" vertical="center" textRotation="0" wrapText="false" indent="0" shrinkToFit="false"/>
      <protection locked="true" hidden="false"/>
    </xf>
    <xf numFmtId="164" fontId="58" fillId="0" borderId="119" xfId="68" applyFont="true" applyBorder="true" applyAlignment="true" applyProtection="false">
      <alignment horizontal="left" vertical="center" textRotation="0" wrapText="false" indent="0" shrinkToFit="false"/>
      <protection locked="true" hidden="false"/>
    </xf>
    <xf numFmtId="164" fontId="70" fillId="0" borderId="119" xfId="68" applyFont="true" applyBorder="true" applyAlignment="true" applyProtection="false">
      <alignment horizontal="general" vertical="center" textRotation="0" wrapText="false" indent="0" shrinkToFit="false"/>
      <protection locked="true" hidden="false"/>
    </xf>
    <xf numFmtId="168" fontId="70" fillId="4" borderId="124" xfId="68" applyFont="true" applyBorder="true" applyAlignment="true" applyProtection="false">
      <alignment horizontal="right" vertical="center" textRotation="0" wrapText="false" indent="0" shrinkToFit="false"/>
      <protection locked="true" hidden="false"/>
    </xf>
    <xf numFmtId="168" fontId="63" fillId="0" borderId="82" xfId="68" applyFont="true" applyBorder="true" applyAlignment="true" applyProtection="false">
      <alignment horizontal="right" vertical="center" textRotation="0" wrapText="false" indent="0" shrinkToFit="false"/>
      <protection locked="true" hidden="false"/>
    </xf>
    <xf numFmtId="167" fontId="70" fillId="4" borderId="82" xfId="68" applyFont="true" applyBorder="true" applyAlignment="true" applyProtection="false">
      <alignment horizontal="general" vertical="center" textRotation="0" wrapText="false" indent="0" shrinkToFit="false"/>
      <protection locked="true" hidden="false"/>
    </xf>
    <xf numFmtId="168" fontId="70" fillId="4" borderId="82" xfId="68" applyFont="true" applyBorder="true" applyAlignment="true" applyProtection="false">
      <alignment horizontal="right" vertical="center" textRotation="0" wrapText="false" indent="0" shrinkToFit="false"/>
      <protection locked="true" hidden="false"/>
    </xf>
    <xf numFmtId="168" fontId="70" fillId="4" borderId="27" xfId="68" applyFont="true" applyBorder="true" applyAlignment="true" applyProtection="false">
      <alignment horizontal="right" vertical="center" textRotation="0" wrapText="false" indent="0" shrinkToFit="false"/>
      <protection locked="true" hidden="false"/>
    </xf>
    <xf numFmtId="167" fontId="79" fillId="14" borderId="143" xfId="68" applyFont="true" applyBorder="true" applyAlignment="true" applyProtection="false">
      <alignment horizontal="general" vertical="center" textRotation="0" wrapText="false" indent="0" shrinkToFit="false"/>
      <protection locked="true" hidden="false"/>
    </xf>
    <xf numFmtId="168" fontId="79" fillId="14" borderId="143" xfId="68" applyFont="true" applyBorder="true" applyAlignment="true" applyProtection="false">
      <alignment horizontal="right" vertical="center" textRotation="0" wrapText="false" indent="0" shrinkToFit="false"/>
      <protection locked="true" hidden="false"/>
    </xf>
    <xf numFmtId="168" fontId="79" fillId="14" borderId="148" xfId="68" applyFont="true" applyBorder="true" applyAlignment="true" applyProtection="false">
      <alignment horizontal="right" vertical="center" textRotation="0" wrapText="false" indent="0" shrinkToFit="false"/>
      <protection locked="true" hidden="false"/>
    </xf>
    <xf numFmtId="164" fontId="41" fillId="0" borderId="0" xfId="68" applyFont="true" applyBorder="true" applyAlignment="true" applyProtection="false">
      <alignment horizontal="general" vertical="center" textRotation="0" wrapText="false" indent="0" shrinkToFit="false"/>
      <protection locked="true" hidden="false"/>
    </xf>
    <xf numFmtId="164" fontId="70" fillId="0" borderId="118" xfId="68" applyFont="true" applyBorder="true" applyAlignment="true" applyProtection="false">
      <alignment horizontal="left" vertical="center" textRotation="0" wrapText="false" indent="0" shrinkToFit="false"/>
      <protection locked="true" hidden="false"/>
    </xf>
    <xf numFmtId="164" fontId="58" fillId="0" borderId="119" xfId="68" applyFont="true" applyBorder="true" applyAlignment="true" applyProtection="false">
      <alignment horizontal="general" vertical="center" textRotation="0" wrapText="false" indent="0" shrinkToFit="false"/>
      <protection locked="true" hidden="false"/>
    </xf>
    <xf numFmtId="164" fontId="30" fillId="0" borderId="119" xfId="68" applyFont="true" applyBorder="true" applyAlignment="true" applyProtection="false">
      <alignment horizontal="general" vertical="center" textRotation="0" wrapText="false" indent="0" shrinkToFit="false"/>
      <protection locked="true" hidden="false"/>
    </xf>
    <xf numFmtId="164" fontId="63" fillId="0" borderId="50" xfId="68" applyFont="true" applyBorder="true" applyAlignment="true" applyProtection="false">
      <alignment horizontal="general" vertical="center" textRotation="0" wrapText="false" indent="0" shrinkToFit="false"/>
      <protection locked="true" hidden="false"/>
    </xf>
    <xf numFmtId="164" fontId="63" fillId="0" borderId="51" xfId="68" applyFont="true" applyBorder="true" applyAlignment="true" applyProtection="false">
      <alignment horizontal="left" vertical="center" textRotation="0" wrapText="false" indent="0" shrinkToFit="false"/>
      <protection locked="true" hidden="false"/>
    </xf>
    <xf numFmtId="164" fontId="63" fillId="0" borderId="51" xfId="68" applyFont="true" applyBorder="true" applyAlignment="true" applyProtection="false">
      <alignment horizontal="general" vertical="center" textRotation="0" wrapText="false" indent="0" shrinkToFit="false"/>
      <protection locked="true" hidden="false"/>
    </xf>
    <xf numFmtId="164" fontId="40" fillId="0" borderId="51" xfId="68" applyFont="true" applyBorder="true" applyAlignment="true" applyProtection="false">
      <alignment horizontal="general" vertical="center" textRotation="0" wrapText="false" indent="0" shrinkToFit="false"/>
      <protection locked="true" hidden="false"/>
    </xf>
    <xf numFmtId="168" fontId="63" fillId="0" borderId="51" xfId="68" applyFont="true" applyBorder="true" applyAlignment="true" applyProtection="false">
      <alignment horizontal="right" vertical="center" textRotation="0" wrapText="false" indent="0" shrinkToFit="false"/>
      <protection locked="true" hidden="false"/>
    </xf>
    <xf numFmtId="167" fontId="63" fillId="4" borderId="51" xfId="68" applyFont="true" applyBorder="true" applyAlignment="true" applyProtection="false">
      <alignment horizontal="general" vertical="center" textRotation="0" wrapText="false" indent="0" shrinkToFit="false"/>
      <protection locked="true" hidden="false"/>
    </xf>
    <xf numFmtId="168" fontId="63" fillId="4" borderId="51" xfId="68" applyFont="true" applyBorder="true" applyAlignment="true" applyProtection="false">
      <alignment horizontal="right" vertical="center" textRotation="0" wrapText="false" indent="0" shrinkToFit="false"/>
      <protection locked="true" hidden="false"/>
    </xf>
    <xf numFmtId="168" fontId="63" fillId="4" borderId="52" xfId="68" applyFont="true" applyBorder="true" applyAlignment="true" applyProtection="false">
      <alignment horizontal="right" vertical="center" textRotation="0" wrapText="false" indent="0" shrinkToFit="false"/>
      <protection locked="true" hidden="false"/>
    </xf>
    <xf numFmtId="164" fontId="0" fillId="0" borderId="0" xfId="66" applyFont="false" applyBorder="false" applyAlignment="false" applyProtection="false">
      <alignment horizontal="general" vertical="center" textRotation="0" wrapText="false" indent="0" shrinkToFit="false"/>
      <protection locked="true" hidden="false"/>
    </xf>
    <xf numFmtId="164" fontId="80" fillId="0" borderId="0" xfId="66" applyFont="true" applyBorder="false" applyAlignment="false" applyProtection="false">
      <alignment horizontal="general" vertical="center" textRotation="0" wrapText="false" indent="0" shrinkToFit="false"/>
      <protection locked="true" hidden="false"/>
    </xf>
    <xf numFmtId="164" fontId="93" fillId="0" borderId="0" xfId="66" applyFont="true" applyBorder="true" applyAlignment="true" applyProtection="false">
      <alignment horizontal="center" vertical="center" textRotation="0" wrapText="false" indent="0" shrinkToFit="false"/>
      <protection locked="true" hidden="false"/>
    </xf>
    <xf numFmtId="164" fontId="94" fillId="0" borderId="0" xfId="66" applyFont="true" applyBorder="false" applyAlignment="true" applyProtection="false">
      <alignment horizontal="left" vertical="center" textRotation="0" wrapText="false" indent="0" shrinkToFit="false"/>
      <protection locked="true" hidden="false"/>
    </xf>
    <xf numFmtId="164" fontId="96" fillId="0" borderId="63" xfId="66" applyFont="true" applyBorder="true" applyAlignment="true" applyProtection="false">
      <alignment horizontal="distributed" vertical="center" textRotation="0" wrapText="false" indent="0" shrinkToFit="false"/>
      <protection locked="true" hidden="false"/>
    </xf>
    <xf numFmtId="164" fontId="97" fillId="0" borderId="167" xfId="66" applyFont="true" applyBorder="true" applyAlignment="true" applyProtection="false">
      <alignment horizontal="center" vertical="bottom" textRotation="0" wrapText="false" indent="0" shrinkToFit="false"/>
      <protection locked="true" hidden="false"/>
    </xf>
    <xf numFmtId="164" fontId="32" fillId="0" borderId="17" xfId="66" applyFont="true" applyBorder="true" applyAlignment="false" applyProtection="false">
      <alignment horizontal="general" vertical="center" textRotation="0" wrapText="false" indent="0" shrinkToFit="false"/>
      <protection locked="true" hidden="false"/>
    </xf>
    <xf numFmtId="164" fontId="32" fillId="0" borderId="22" xfId="66" applyFont="true" applyBorder="true" applyAlignment="false" applyProtection="false">
      <alignment horizontal="general" vertical="center" textRotation="0" wrapText="false" indent="0" shrinkToFit="false"/>
      <protection locked="true" hidden="false"/>
    </xf>
    <xf numFmtId="164" fontId="32" fillId="0" borderId="0" xfId="66" applyFont="true" applyBorder="true" applyAlignment="false" applyProtection="false">
      <alignment horizontal="general" vertical="center" textRotation="0" wrapText="false" indent="0" shrinkToFit="false"/>
      <protection locked="true" hidden="false"/>
    </xf>
    <xf numFmtId="164" fontId="98" fillId="0" borderId="29" xfId="66" applyFont="true" applyBorder="true" applyAlignment="true" applyProtection="false">
      <alignment horizontal="center" vertical="center" textRotation="0" wrapText="false" indent="0" shrinkToFit="false"/>
      <protection locked="true" hidden="false"/>
    </xf>
    <xf numFmtId="164" fontId="97" fillId="0" borderId="30" xfId="66" applyFont="true" applyBorder="true" applyAlignment="true" applyProtection="false">
      <alignment horizontal="left" vertical="center" textRotation="0" wrapText="false" indent="0" shrinkToFit="false"/>
      <protection locked="true" hidden="false"/>
    </xf>
    <xf numFmtId="164" fontId="97" fillId="0" borderId="33" xfId="66" applyFont="true" applyBorder="true" applyAlignment="true" applyProtection="false">
      <alignment horizontal="center" vertical="center" textRotation="0" wrapText="false" indent="0" shrinkToFit="false"/>
      <protection locked="true" hidden="false"/>
    </xf>
    <xf numFmtId="164" fontId="99" fillId="0" borderId="102" xfId="66" applyFont="true" applyBorder="true" applyAlignment="true" applyProtection="false">
      <alignment horizontal="center" vertical="center" textRotation="0" wrapText="false" indent="0" shrinkToFit="false"/>
      <protection locked="true" hidden="false"/>
    </xf>
    <xf numFmtId="164" fontId="99" fillId="0" borderId="111" xfId="66" applyFont="true" applyBorder="true" applyAlignment="true" applyProtection="false">
      <alignment horizontal="center" vertical="center" textRotation="0" wrapText="false" indent="0" shrinkToFit="false"/>
      <protection locked="true" hidden="false"/>
    </xf>
    <xf numFmtId="164" fontId="99" fillId="0" borderId="111" xfId="66" applyFont="true" applyBorder="true" applyAlignment="true" applyProtection="false">
      <alignment horizontal="center" vertical="center" textRotation="0" wrapText="false" indent="0" shrinkToFit="true"/>
      <protection locked="true" hidden="false"/>
    </xf>
    <xf numFmtId="164" fontId="99" fillId="0" borderId="132" xfId="66" applyFont="true" applyBorder="true" applyAlignment="true" applyProtection="false">
      <alignment horizontal="center" vertical="center" textRotation="0" wrapText="false" indent="0" shrinkToFit="true"/>
      <protection locked="true" hidden="false"/>
    </xf>
    <xf numFmtId="164" fontId="32" fillId="0" borderId="88" xfId="66" applyFont="true" applyBorder="true" applyAlignment="true" applyProtection="false">
      <alignment horizontal="center" vertical="center" textRotation="0" wrapText="false" indent="0" shrinkToFit="false"/>
      <protection locked="true" hidden="false"/>
    </xf>
    <xf numFmtId="164" fontId="96" fillId="0" borderId="192" xfId="66" applyFont="true" applyBorder="true" applyAlignment="true" applyProtection="false">
      <alignment horizontal="right" vertical="bottom" textRotation="0" wrapText="false" indent="0" shrinkToFit="false"/>
      <protection locked="true" hidden="false"/>
    </xf>
    <xf numFmtId="164" fontId="32" fillId="0" borderId="88" xfId="66" applyFont="true" applyBorder="true" applyAlignment="true" applyProtection="false">
      <alignment horizontal="right" vertical="bottom" textRotation="0" wrapText="false" indent="0" shrinkToFit="false"/>
      <protection locked="true" hidden="false"/>
    </xf>
    <xf numFmtId="164" fontId="96" fillId="0" borderId="182" xfId="66" applyFont="true" applyBorder="true" applyAlignment="true" applyProtection="false">
      <alignment horizontal="right" vertical="bottom" textRotation="0" wrapText="false" indent="0" shrinkToFit="false"/>
      <protection locked="true" hidden="false"/>
    </xf>
    <xf numFmtId="164" fontId="99" fillId="3" borderId="28" xfId="66" applyFont="true" applyBorder="true" applyAlignment="false" applyProtection="false">
      <alignment horizontal="general" vertical="center" textRotation="0" wrapText="false" indent="0" shrinkToFit="false"/>
      <protection locked="true" hidden="false"/>
    </xf>
    <xf numFmtId="164" fontId="100" fillId="3" borderId="67" xfId="66" applyFont="true" applyBorder="true" applyAlignment="false" applyProtection="false">
      <alignment horizontal="general" vertical="center" textRotation="0" wrapText="false" indent="0" shrinkToFit="false"/>
      <protection locked="true" hidden="false"/>
    </xf>
    <xf numFmtId="167" fontId="100" fillId="3" borderId="70" xfId="66" applyFont="true" applyBorder="true" applyAlignment="false" applyProtection="false">
      <alignment horizontal="general" vertical="center" textRotation="0" wrapText="false" indent="0" shrinkToFit="false"/>
      <protection locked="true" hidden="false"/>
    </xf>
    <xf numFmtId="167" fontId="100" fillId="3" borderId="77" xfId="66" applyFont="true" applyBorder="true" applyAlignment="false" applyProtection="false">
      <alignment horizontal="general" vertical="center" textRotation="0" wrapText="false" indent="0" shrinkToFit="false"/>
      <protection locked="true" hidden="false"/>
    </xf>
    <xf numFmtId="167" fontId="100" fillId="3" borderId="159" xfId="66" applyFont="true" applyBorder="true" applyAlignment="false" applyProtection="false">
      <alignment horizontal="general" vertical="center" textRotation="0" wrapText="false" indent="0" shrinkToFit="false"/>
      <protection locked="true" hidden="false"/>
    </xf>
    <xf numFmtId="167" fontId="100" fillId="3" borderId="130" xfId="66" applyFont="true" applyBorder="true" applyAlignment="false" applyProtection="false">
      <alignment horizontal="general" vertical="center" textRotation="0" wrapText="false" indent="0" shrinkToFit="false"/>
      <protection locked="true" hidden="false"/>
    </xf>
    <xf numFmtId="164" fontId="32" fillId="0" borderId="28" xfId="66" applyFont="true" applyBorder="true" applyAlignment="false" applyProtection="false">
      <alignment horizontal="general" vertical="center" textRotation="0" wrapText="false" indent="0" shrinkToFit="false"/>
      <protection locked="true" hidden="false"/>
    </xf>
    <xf numFmtId="164" fontId="99" fillId="0" borderId="100" xfId="66" applyFont="true" applyBorder="true" applyAlignment="true" applyProtection="false">
      <alignment horizontal="center" vertical="center" textRotation="0" wrapText="false" indent="0" shrinkToFit="false"/>
      <protection locked="true" hidden="false"/>
    </xf>
    <xf numFmtId="167" fontId="101" fillId="0" borderId="98" xfId="66" applyFont="true" applyBorder="true" applyAlignment="false" applyProtection="false">
      <alignment horizontal="general" vertical="center" textRotation="0" wrapText="false" indent="0" shrinkToFit="false"/>
      <protection locked="true" hidden="false"/>
    </xf>
    <xf numFmtId="167" fontId="101" fillId="0" borderId="99" xfId="66" applyFont="true" applyBorder="true" applyAlignment="false" applyProtection="false">
      <alignment horizontal="general" vertical="center" textRotation="0" wrapText="false" indent="0" shrinkToFit="false"/>
      <protection locked="true" hidden="false"/>
    </xf>
    <xf numFmtId="167" fontId="101" fillId="0" borderId="226" xfId="66" applyFont="true" applyBorder="true" applyAlignment="false" applyProtection="false">
      <alignment horizontal="general" vertical="center" textRotation="0" wrapText="false" indent="0" shrinkToFit="false"/>
      <protection locked="true" hidden="false"/>
    </xf>
    <xf numFmtId="167" fontId="101" fillId="0" borderId="132" xfId="66" applyFont="true" applyBorder="true" applyAlignment="false" applyProtection="false">
      <alignment horizontal="general" vertical="center" textRotation="0" wrapText="false" indent="0" shrinkToFit="false"/>
      <protection locked="true" hidden="false"/>
    </xf>
    <xf numFmtId="164" fontId="0" fillId="0" borderId="0" xfId="66" applyFont="false" applyBorder="true" applyAlignment="false" applyProtection="false">
      <alignment horizontal="general" vertical="center" textRotation="0" wrapText="false" indent="0" shrinkToFit="false"/>
      <protection locked="true" hidden="false"/>
    </xf>
    <xf numFmtId="164" fontId="99" fillId="0" borderId="78" xfId="66" applyFont="true" applyBorder="true" applyAlignment="true" applyProtection="false">
      <alignment horizontal="center" vertical="center" textRotation="0" wrapText="false" indent="0" shrinkToFit="false"/>
      <protection locked="true" hidden="false"/>
    </xf>
    <xf numFmtId="167" fontId="101" fillId="0" borderId="70" xfId="66" applyFont="true" applyBorder="true" applyAlignment="false" applyProtection="false">
      <alignment horizontal="general" vertical="center" textRotation="0" wrapText="false" indent="0" shrinkToFit="false"/>
      <protection locked="true" hidden="false"/>
    </xf>
    <xf numFmtId="167" fontId="101" fillId="0" borderId="77" xfId="66" applyFont="true" applyBorder="true" applyAlignment="false" applyProtection="false">
      <alignment horizontal="general" vertical="center" textRotation="0" wrapText="false" indent="0" shrinkToFit="false"/>
      <protection locked="true" hidden="false"/>
    </xf>
    <xf numFmtId="167" fontId="101" fillId="0" borderId="159" xfId="66" applyFont="true" applyBorder="true" applyAlignment="false" applyProtection="false">
      <alignment horizontal="general" vertical="center" textRotation="0" wrapText="false" indent="0" shrinkToFit="false"/>
      <protection locked="true" hidden="false"/>
    </xf>
    <xf numFmtId="167" fontId="101" fillId="0" borderId="130" xfId="66" applyFont="true" applyBorder="true" applyAlignment="false" applyProtection="false">
      <alignment horizontal="general" vertical="center" textRotation="0" wrapText="false" indent="0" shrinkToFit="false"/>
      <protection locked="true" hidden="false"/>
    </xf>
    <xf numFmtId="164" fontId="99" fillId="0" borderId="107" xfId="66" applyFont="true" applyBorder="true" applyAlignment="true" applyProtection="false">
      <alignment horizontal="center" vertical="center" textRotation="0" wrapText="false" indent="0" shrinkToFit="false"/>
      <protection locked="true" hidden="false"/>
    </xf>
    <xf numFmtId="167" fontId="101" fillId="0" borderId="105" xfId="66" applyFont="true" applyBorder="true" applyAlignment="false" applyProtection="false">
      <alignment horizontal="general" vertical="center" textRotation="0" wrapText="false" indent="0" shrinkToFit="false"/>
      <protection locked="true" hidden="false"/>
    </xf>
    <xf numFmtId="167" fontId="101" fillId="0" borderId="106" xfId="66" applyFont="true" applyBorder="true" applyAlignment="false" applyProtection="false">
      <alignment horizontal="general" vertical="center" textRotation="0" wrapText="false" indent="0" shrinkToFit="false"/>
      <protection locked="true" hidden="false"/>
    </xf>
    <xf numFmtId="167" fontId="101" fillId="0" borderId="199" xfId="66" applyFont="true" applyBorder="true" applyAlignment="false" applyProtection="false">
      <alignment horizontal="general" vertical="center" textRotation="0" wrapText="false" indent="0" shrinkToFit="false"/>
      <protection locked="true" hidden="false"/>
    </xf>
    <xf numFmtId="167" fontId="101" fillId="0" borderId="135" xfId="66" applyFont="true" applyBorder="true" applyAlignment="false" applyProtection="false">
      <alignment horizontal="general" vertical="center" textRotation="0" wrapText="false" indent="0" shrinkToFit="false"/>
      <protection locked="true" hidden="false"/>
    </xf>
    <xf numFmtId="164" fontId="86" fillId="14" borderId="78" xfId="66" applyFont="true" applyBorder="true" applyAlignment="true" applyProtection="false">
      <alignment horizontal="center" vertical="center" textRotation="0" wrapText="false" indent="0" shrinkToFit="false"/>
      <protection locked="true" hidden="false"/>
    </xf>
    <xf numFmtId="167" fontId="87" fillId="14" borderId="70" xfId="66" applyFont="true" applyBorder="true" applyAlignment="false" applyProtection="false">
      <alignment horizontal="general" vertical="center" textRotation="0" wrapText="false" indent="0" shrinkToFit="false"/>
      <protection locked="true" hidden="false"/>
    </xf>
    <xf numFmtId="167" fontId="87" fillId="14" borderId="77" xfId="66" applyFont="true" applyBorder="true" applyAlignment="false" applyProtection="false">
      <alignment horizontal="general" vertical="center" textRotation="0" wrapText="false" indent="0" shrinkToFit="false"/>
      <protection locked="true" hidden="false"/>
    </xf>
    <xf numFmtId="167" fontId="87" fillId="14" borderId="159" xfId="66" applyFont="true" applyBorder="true" applyAlignment="false" applyProtection="false">
      <alignment horizontal="general" vertical="center" textRotation="0" wrapText="false" indent="0" shrinkToFit="false"/>
      <protection locked="true" hidden="false"/>
    </xf>
    <xf numFmtId="167" fontId="87" fillId="14" borderId="130" xfId="66" applyFont="true" applyBorder="true" applyAlignment="false" applyProtection="false">
      <alignment horizontal="general" vertical="center" textRotation="0" wrapText="false" indent="0" shrinkToFit="false"/>
      <protection locked="true" hidden="false"/>
    </xf>
    <xf numFmtId="167" fontId="101" fillId="0" borderId="226" xfId="66" applyFont="true" applyBorder="true" applyAlignment="false" applyProtection="false">
      <alignment horizontal="general" vertical="center" textRotation="0" wrapText="false" indent="0" shrinkToFit="false"/>
      <protection locked="true" hidden="false"/>
    </xf>
    <xf numFmtId="164" fontId="32" fillId="0" borderId="50" xfId="66" applyFont="true" applyBorder="true" applyAlignment="false" applyProtection="false">
      <alignment horizontal="general" vertical="center" textRotation="0" wrapText="false" indent="0" shrinkToFit="false"/>
      <protection locked="true" hidden="false"/>
    </xf>
    <xf numFmtId="164" fontId="99" fillId="0" borderId="75" xfId="66" applyFont="true" applyBorder="true" applyAlignment="true" applyProtection="false">
      <alignment horizontal="center" vertical="center" textRotation="0" wrapText="false" indent="0" shrinkToFit="false"/>
      <protection locked="true" hidden="false"/>
    </xf>
    <xf numFmtId="167" fontId="101" fillId="0" borderId="73" xfId="66" applyFont="true" applyBorder="true" applyAlignment="false" applyProtection="false">
      <alignment horizontal="general" vertical="center" textRotation="0" wrapText="false" indent="0" shrinkToFit="false"/>
      <protection locked="true" hidden="false"/>
    </xf>
    <xf numFmtId="167" fontId="101" fillId="0" borderId="74" xfId="66" applyFont="true" applyBorder="true" applyAlignment="false" applyProtection="false">
      <alignment horizontal="general" vertical="center" textRotation="0" wrapText="false" indent="0" shrinkToFit="false"/>
      <protection locked="true" hidden="false"/>
    </xf>
    <xf numFmtId="167" fontId="101" fillId="0" borderId="227" xfId="66" applyFont="true" applyBorder="true" applyAlignment="false" applyProtection="false">
      <alignment horizontal="general" vertical="center" textRotation="0" wrapText="false" indent="0" shrinkToFit="false"/>
      <protection locked="true" hidden="false"/>
    </xf>
    <xf numFmtId="167" fontId="101" fillId="0" borderId="136" xfId="64" applyFont="true" applyBorder="true" applyAlignment="false" applyProtection="false">
      <alignment horizontal="general" vertical="center" textRotation="0" wrapText="false" indent="0" shrinkToFit="false"/>
      <protection locked="true" hidden="false"/>
    </xf>
    <xf numFmtId="164" fontId="47" fillId="0" borderId="0" xfId="56" applyFont="true" applyBorder="false" applyAlignment="fals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general" vertical="center" textRotation="0" wrapText="true" indent="0" shrinkToFit="false"/>
      <protection locked="true" hidden="false"/>
    </xf>
    <xf numFmtId="164" fontId="46" fillId="0" borderId="0" xfId="56" applyFont="true" applyBorder="false" applyAlignment="false" applyProtection="false">
      <alignment horizontal="general" vertical="center" textRotation="0" wrapText="false" indent="0" shrinkToFit="false"/>
      <protection locked="true" hidden="false"/>
    </xf>
    <xf numFmtId="164" fontId="46" fillId="0" borderId="0" xfId="56" applyFont="true" applyBorder="false" applyAlignment="fals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メモ 2" xfId="48"/>
    <cellStyle name="リンク セル 2" xfId="49"/>
    <cellStyle name="入力 2" xfId="50"/>
    <cellStyle name="出力 2" xfId="51"/>
    <cellStyle name="悪い 2" xfId="52"/>
    <cellStyle name="未定義" xfId="53"/>
    <cellStyle name="桁区切り 2" xfId="54"/>
    <cellStyle name="桁区切り 3" xfId="55"/>
    <cellStyle name="標準 10" xfId="56"/>
    <cellStyle name="標準 11" xfId="57"/>
    <cellStyle name="標準 12" xfId="58"/>
    <cellStyle name="標準 13" xfId="59"/>
    <cellStyle name="標準 14" xfId="60"/>
    <cellStyle name="標準 2" xfId="61"/>
    <cellStyle name="標準 2 2" xfId="62"/>
    <cellStyle name="標準 2 3" xfId="63"/>
    <cellStyle name="標準 2 4" xfId="64"/>
    <cellStyle name="標準 3" xfId="65"/>
    <cellStyle name="標準 3 2" xfId="66"/>
    <cellStyle name="標準 4" xfId="67"/>
    <cellStyle name="標準 5" xfId="68"/>
    <cellStyle name="標準 6" xfId="69"/>
    <cellStyle name="標準 7" xfId="70"/>
    <cellStyle name="標準 8" xfId="71"/>
    <cellStyle name="標準 9"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通貨 2" xfId="81"/>
    <cellStyle name="集計 2" xfId="8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420&#21830;&#26989;&#32113;&#35336;&#35519;&#26619;/2014(H26)&#21830;&#26989;&#32113;&#35336;/H27&#24180;&#24230;/002&#32080;&#26524;&#20844;&#34920;/004&#30906;&#22577;/&#9733;&#23500;&#23665;&#30476;&#12398;&#21830;&#26989;&#9733;/02&#32113;&#35336;&#34920;&#65288;&#30476;&#65289;/2017.3.31&#20844;&#34920;&#20104;&#23450;/&#30476;&#20998;&#65288;&#20844;&#34920;&#29992;&#65289;/&#31532;18&#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415K&#32076;&#28168;&#12475;&#12531;&#12469;&#12473;-&#27963;&#21205;&#35519;&#26619;/03&#38598;&#35336;&#32080;&#26524;&#20844;&#34920;/2013&#30906;&#22577;/H25.11&#12288;&#20844;&#34920;&#65288;8&#26376;&#20844;&#34920;&#20998;&#24046;&#26367;&#12434;&#21547;&#12416;&#65289;/&#21368;&#22770;&#12289;&#23567;&#22770;&#26989;&#12487;&#12540;&#12479;&#65288;&#26989;&#24907;&#12434;&#21547;&#12416;&#12290;&#65289;/t_oroshi2&#12288;&#30476;1-47&#21830;&#26989;&#32048;&#20998;&#39006;&#12487;&#12540;&#12479;.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32076;&#28168;&#12475;&#12531;&#12469;&#12473;-&#27963;&#21205;&#35519;&#26619;&#12288;&#30906;&#23450;&#31295;/01%20&#32113;&#35336;&#34920;&#65288;&#30476;&#35336;&#34920;&#65289;/H25&#30906;&#23450;&#31295;&#20104;&#23450;/01%20&#32113;&#35336;&#34920;&#65288;&#30476;&#35336;&#34920;&#65289;/005&#31532;4&#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420&#21830;&#26989;&#32113;&#35336;&#35519;&#26619;/2014(H26)&#21830;&#26989;&#32113;&#35336;/H27&#24180;&#24230;/002&#32080;&#26524;&#20844;&#34920;/004&#30906;&#22577;/&#9733;&#23500;&#23665;&#30476;&#12398;&#21830;&#26989;&#9733;/02&#32113;&#35336;&#34920;&#65288;&#30476;&#65289;/2017.3.31&#20844;&#34920;&#20104;&#23450;/&#30476;&#20998;&#65288;&#20844;&#34920;&#29992;&#65289;/&#31532;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74%20&#12300;100&#12398;&#25351;&#27161;&#12301;/H25/03&#37117;&#36947;&#24220;&#30476;/34_&#21830;&#26989;&#12398;&#20107;&#26989;&#25152;&#2596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415K&#32076;&#28168;&#12475;&#12531;&#12469;&#12473;-&#27963;&#21205;&#35519;&#26619;/03&#20844;&#34920;&#38306;&#20418;/2013&#30906;&#22577;/H25.11&#12288;&#20844;&#34920;&#65288;8&#26376;&#20844;&#34920;&#20998;&#24046;&#26367;&#12434;&#21547;&#12416;&#65289;/&#21368;&#22770;&#12289;&#23567;&#22770;&#26989;&#12487;&#12540;&#12479;/t_oroshi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415K&#32076;&#28168;&#12475;&#12531;&#12469;&#12473;-&#27963;&#21205;&#35519;&#26619;/03&#38598;&#35336;&#32080;&#26524;&#20844;&#34920;/2013&#30906;&#22577;/H25.11&#12288;&#20844;&#34920;&#65288;8&#26376;&#20844;&#34920;&#20998;&#24046;&#26367;&#12434;&#21547;&#12416;&#65289;/&#21368;&#22770;&#12289;&#23567;&#22770;&#26989;&#12487;&#12540;&#12479;&#65288;&#26989;&#24907;&#12434;&#21547;&#12416;&#12290;&#65289;/t_oroshi2&#12288;&#30476;1-47&#21830;&#26989;&#32048;&#20998;&#39006;&#12487;&#12540;&#124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415K&#32076;&#28168;&#12475;&#12531;&#12469;&#12473;-&#27963;&#21205;&#35519;&#26619;/03&#20844;&#34920;/2013&#30906;&#22577;/H25.11&#12288;&#20844;&#34920;&#65288;8&#26376;&#20844;&#34920;&#20998;&#24046;&#26367;&#12434;&#21547;&#12416;&#65289;/&#21368;&#22770;&#12289;&#23567;&#22770;&#26989;&#12487;&#12540;&#12479;&#65288;&#26989;&#24907;&#12434;&#21547;&#12416;&#12290;&#65289;/t_oroshi2&#12288;&#12288;1-47&#21830;&#26989;&#32048;&#20998;&#39006;&#12487;&#12540;&#1247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420&#21830;&#26989;&#32113;&#35336;&#35519;&#26619;/2014(H26)&#21830;&#26989;&#32113;&#35336;/H27&#24180;&#24230;/002&#32080;&#26524;&#20844;&#34920;/004&#30906;&#22577;/&#9734;&#30906;&#22577;&#20844;&#34920;&#9734;/&#26410;&#20844;&#34920;&#20998;/01&#30476;&#20998;/H25&#30906;&#23450;&#31295;&#20104;&#23450;/01%20&#32113;&#35336;&#34920;&#65288;&#30476;&#35336;&#34920;&#65289;/005&#31532;4&#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20&#21830;&#26989;&#32113;&#35336;&#35519;&#26619;/2014(H26)&#21830;&#26989;&#32113;&#35336;/H27&#24180;&#24230;/002&#32080;&#26524;&#20844;&#34920;/004&#30906;&#22577;/&#9733;&#23500;&#23665;&#30476;&#12398;&#21830;&#26989;&#9733;/02&#32113;&#35336;&#34920;&#65288;&#30476;&#65289;/&#20844;&#34920;&#27096;&#24335;/H25&#30906;&#23450;&#31295;&#20104;&#23450;/01%20&#32113;&#35336;&#34920;&#65288;&#30476;&#35336;&#34920;&#65289;/005&#31532;4&#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415K&#32076;&#28168;&#12475;&#12531;&#12469;&#12473;-&#27963;&#21205;&#35519;&#26619;/03&#20844;&#34920;&#38306;&#20418;/2013&#30906;&#22577;/H25.11&#12288;&#20844;&#34920;&#65288;8&#26376;&#20844;&#34920;&#20998;&#24046;&#26367;&#12434;&#21547;&#12416;&#65289;/&#21368;&#22770;&#12289;&#23567;&#22770;&#26989;&#12487;&#12540;&#12479;/t_oroshi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415K&#32076;&#28168;&#12475;&#12531;&#12469;&#12473;-&#27963;&#21205;&#35519;&#26619;/03&#20844;&#34920;/2013&#30906;&#22577;/H25.11&#12288;&#20844;&#34920;&#65288;8&#26376;&#20844;&#34920;&#20998;&#24046;&#26367;&#12434;&#21547;&#12416;&#65289;/&#21368;&#22770;&#12289;&#23567;&#22770;&#26989;&#12487;&#12540;&#12479;&#65288;&#26989;&#24907;&#12434;&#21547;&#12416;&#12290;&#65289;/t_oroshi2&#12288;&#12288;1-47&#21830;&#26989;&#32048;&#20998;&#39006;&#12487;&#12540;&#124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第18表"/>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 val="第１表 (2)"/>
      <sheetName val="第１表 (3)"/>
      <sheetName val="第２表 (2)"/>
      <sheetName val="Sheet3"/>
      <sheetName val="コンビニ"/>
      <sheetName val="Sheet5"/>
      <sheetName val="第２表 (H24  6061)"/>
      <sheetName val="H19  6041"/>
      <sheetName val="第２表 (3)"/>
      <sheetName val="H24  6062"/>
      <sheetName val="H24商業企業数、販売額"/>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第４表公表用 χあり"/>
      <sheetName val="第４表χなし"/>
      <sheetName val="Sheet1"/>
      <sheetName val="産業分類"/>
      <sheetName val="第４表χなし (H24)"/>
      <sheetName val="第２表（細分類）"/>
      <sheetName val="第２表 (小分類)"/>
      <sheetName val="集計表"/>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第５表　卸売業"/>
      <sheetName val="第5表　小売業"/>
      <sheetName val="Sheet2"/>
      <sheetName val="Sheet3"/>
    </sheetNames>
    <sheetDataSet>
      <sheetData sheetId="0"/>
      <sheetData sheetId="1">
        <row r="5">
          <cell r="D5" t="str">
            <v>事業所数</v>
          </cell>
          <cell r="E5" t="str">
            <v>従業者数</v>
          </cell>
          <cell r="F5" t="str">
            <v>年間商品販売額</v>
          </cell>
        </row>
        <row r="6">
          <cell r="E6" t="str">
            <v>人</v>
          </cell>
          <cell r="F6" t="str">
            <v>万円</v>
          </cell>
        </row>
        <row r="7">
          <cell r="D7">
            <v>8543</v>
          </cell>
          <cell r="E7">
            <v>51284</v>
          </cell>
          <cell r="F7">
            <v>105909737</v>
          </cell>
        </row>
        <row r="8">
          <cell r="D8">
            <v>3992</v>
          </cell>
          <cell r="E8">
            <v>6155</v>
          </cell>
          <cell r="F8">
            <v>5929987</v>
          </cell>
        </row>
        <row r="9">
          <cell r="D9">
            <v>1860</v>
          </cell>
          <cell r="E9">
            <v>6316</v>
          </cell>
          <cell r="F9">
            <v>12129291</v>
          </cell>
        </row>
        <row r="10">
          <cell r="D10">
            <v>1447</v>
          </cell>
          <cell r="E10">
            <v>9280</v>
          </cell>
          <cell r="F10">
            <v>22921255</v>
          </cell>
        </row>
        <row r="11">
          <cell r="D11">
            <v>803</v>
          </cell>
          <cell r="E11">
            <v>10736</v>
          </cell>
          <cell r="F11">
            <v>22296417</v>
          </cell>
        </row>
        <row r="12">
          <cell r="D12">
            <v>187</v>
          </cell>
          <cell r="E12">
            <v>4430</v>
          </cell>
          <cell r="F12">
            <v>11519124</v>
          </cell>
        </row>
        <row r="13">
          <cell r="D13">
            <v>151</v>
          </cell>
          <cell r="E13">
            <v>5732</v>
          </cell>
          <cell r="F13">
            <v>11843070</v>
          </cell>
        </row>
        <row r="14">
          <cell r="D14">
            <v>87</v>
          </cell>
          <cell r="E14">
            <v>5652</v>
          </cell>
          <cell r="F14">
            <v>13245760</v>
          </cell>
        </row>
        <row r="15">
          <cell r="D15">
            <v>16</v>
          </cell>
          <cell r="E15">
            <v>2983</v>
          </cell>
          <cell r="F15">
            <v>6024833</v>
          </cell>
        </row>
        <row r="18">
          <cell r="D18">
            <v>8543</v>
          </cell>
          <cell r="E18">
            <v>51284</v>
          </cell>
          <cell r="F18">
            <v>105909737</v>
          </cell>
        </row>
        <row r="19">
          <cell r="D19">
            <v>4266</v>
          </cell>
          <cell r="E19">
            <v>15719</v>
          </cell>
          <cell r="F19">
            <v>27092217</v>
          </cell>
        </row>
        <row r="20">
          <cell r="D20">
            <v>1117</v>
          </cell>
          <cell r="E20">
            <v>6857</v>
          </cell>
          <cell r="F20">
            <v>15437389</v>
          </cell>
        </row>
        <row r="21">
          <cell r="D21">
            <v>1630</v>
          </cell>
          <cell r="E21">
            <v>15205</v>
          </cell>
          <cell r="F21">
            <v>32324171</v>
          </cell>
        </row>
        <row r="22">
          <cell r="D22">
            <v>183</v>
          </cell>
          <cell r="E22">
            <v>1476</v>
          </cell>
          <cell r="F22">
            <v>4685549</v>
          </cell>
        </row>
        <row r="23">
          <cell r="D23">
            <v>179</v>
          </cell>
          <cell r="E23">
            <v>1610</v>
          </cell>
          <cell r="F23">
            <v>4195354</v>
          </cell>
        </row>
        <row r="24">
          <cell r="D24">
            <v>193</v>
          </cell>
          <cell r="E24">
            <v>1667</v>
          </cell>
          <cell r="F24">
            <v>5086881</v>
          </cell>
        </row>
        <row r="25">
          <cell r="D25">
            <v>176</v>
          </cell>
          <cell r="E25">
            <v>1277</v>
          </cell>
          <cell r="F25">
            <v>3315551</v>
          </cell>
        </row>
        <row r="26">
          <cell r="D26">
            <v>149</v>
          </cell>
          <cell r="E26">
            <v>1447</v>
          </cell>
          <cell r="F26">
            <v>3068558</v>
          </cell>
        </row>
        <row r="27">
          <cell r="D27">
            <v>149</v>
          </cell>
          <cell r="E27">
            <v>1215</v>
          </cell>
          <cell r="F27">
            <v>2564828</v>
          </cell>
        </row>
        <row r="28">
          <cell r="D28">
            <v>198</v>
          </cell>
          <cell r="E28">
            <v>1746</v>
          </cell>
          <cell r="F28">
            <v>2973328</v>
          </cell>
        </row>
        <row r="29">
          <cell r="D29">
            <v>143</v>
          </cell>
          <cell r="E29">
            <v>1535</v>
          </cell>
          <cell r="F29">
            <v>2759500</v>
          </cell>
        </row>
        <row r="32">
          <cell r="D32">
            <v>43</v>
          </cell>
          <cell r="E32">
            <v>225</v>
          </cell>
          <cell r="F32">
            <v>617109</v>
          </cell>
        </row>
        <row r="35">
          <cell r="D35">
            <v>8543</v>
          </cell>
          <cell r="E35">
            <v>51284</v>
          </cell>
          <cell r="F35">
            <v>105909737</v>
          </cell>
        </row>
        <row r="36">
          <cell r="D36">
            <v>217</v>
          </cell>
          <cell r="E36">
            <v>467</v>
          </cell>
          <cell r="F36">
            <v>395981</v>
          </cell>
        </row>
        <row r="37">
          <cell r="D37">
            <v>1461</v>
          </cell>
          <cell r="E37">
            <v>3350</v>
          </cell>
          <cell r="F37">
            <v>2770204</v>
          </cell>
        </row>
        <row r="38">
          <cell r="D38">
            <v>2915</v>
          </cell>
          <cell r="E38">
            <v>8880</v>
          </cell>
          <cell r="F38">
            <v>10729243</v>
          </cell>
        </row>
        <row r="39">
          <cell r="D39">
            <v>1235</v>
          </cell>
          <cell r="E39">
            <v>8013</v>
          </cell>
          <cell r="F39">
            <v>12511843</v>
          </cell>
        </row>
        <row r="40">
          <cell r="D40">
            <v>365</v>
          </cell>
          <cell r="E40">
            <v>2250</v>
          </cell>
          <cell r="F40">
            <v>4092399</v>
          </cell>
        </row>
        <row r="41">
          <cell r="D41">
            <v>360</v>
          </cell>
          <cell r="E41">
            <v>4343</v>
          </cell>
          <cell r="F41">
            <v>9462348</v>
          </cell>
        </row>
        <row r="42">
          <cell r="D42">
            <v>198</v>
          </cell>
          <cell r="E42">
            <v>6672</v>
          </cell>
          <cell r="F42">
            <v>17377596</v>
          </cell>
        </row>
        <row r="43">
          <cell r="D43">
            <v>55</v>
          </cell>
          <cell r="E43">
            <v>3750</v>
          </cell>
          <cell r="F43">
            <v>11655417</v>
          </cell>
        </row>
        <row r="44">
          <cell r="D44">
            <v>1737</v>
          </cell>
          <cell r="E44">
            <v>13559</v>
          </cell>
          <cell r="F44">
            <v>36914706</v>
          </cell>
        </row>
        <row r="47">
          <cell r="D47">
            <v>8543</v>
          </cell>
          <cell r="E47">
            <v>51284</v>
          </cell>
          <cell r="F47">
            <v>105909737</v>
          </cell>
        </row>
        <row r="48">
          <cell r="D48">
            <v>486</v>
          </cell>
          <cell r="E48">
            <v>711</v>
          </cell>
          <cell r="F48">
            <v>22734</v>
          </cell>
        </row>
        <row r="49">
          <cell r="D49">
            <v>451</v>
          </cell>
          <cell r="E49">
            <v>677</v>
          </cell>
          <cell r="F49">
            <v>63601</v>
          </cell>
        </row>
        <row r="50">
          <cell r="D50">
            <v>928</v>
          </cell>
          <cell r="E50">
            <v>1528</v>
          </cell>
          <cell r="F50">
            <v>303118</v>
          </cell>
        </row>
        <row r="51">
          <cell r="D51">
            <v>1053</v>
          </cell>
          <cell r="E51">
            <v>2048</v>
          </cell>
          <cell r="F51">
            <v>755896</v>
          </cell>
        </row>
        <row r="52">
          <cell r="D52">
            <v>1017</v>
          </cell>
          <cell r="E52">
            <v>2540</v>
          </cell>
          <cell r="F52">
            <v>1449468</v>
          </cell>
        </row>
        <row r="53">
          <cell r="D53">
            <v>1444</v>
          </cell>
          <cell r="E53">
            <v>5156</v>
          </cell>
          <cell r="F53">
            <v>4544427</v>
          </cell>
        </row>
        <row r="54">
          <cell r="D54">
            <v>953</v>
          </cell>
          <cell r="E54">
            <v>5790</v>
          </cell>
          <cell r="F54">
            <v>6917109</v>
          </cell>
        </row>
        <row r="55">
          <cell r="D55">
            <v>2023</v>
          </cell>
          <cell r="E55">
            <v>23528</v>
          </cell>
          <cell r="F55">
            <v>56397958</v>
          </cell>
        </row>
        <row r="56">
          <cell r="D56">
            <v>188</v>
          </cell>
          <cell r="E56">
            <v>9306</v>
          </cell>
          <cell r="F56">
            <v>35455426</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4"/>
      <sheetName val="Sheet1"/>
      <sheetName val="Sheet2"/>
      <sheetName val="#REF"/>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 val="第１表 (2)"/>
      <sheetName val="第１表 (3)"/>
      <sheetName val="第２表 (2)"/>
      <sheetName val="Sheet3"/>
      <sheetName val="34"/>
      <sheetName val="Sheet5"/>
      <sheetName val="第２表 (3)"/>
      <sheetName val="Sheet2"/>
      <sheetName val="第５表 (2)"/>
      <sheetName val="第５表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 val="第１表 (2)"/>
      <sheetName val="第１表 (3)"/>
      <sheetName val="第２表 (2)"/>
      <sheetName val="Sheet3"/>
      <sheetName val="コンビニ"/>
      <sheetName val="Sheet5"/>
      <sheetName val="第２表 (H24  6061)"/>
      <sheetName val="H19  6041"/>
      <sheetName val="第２表 (3)"/>
      <sheetName val="H24  6062"/>
      <sheetName val="H24商業企業数、販売額"/>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 val="第１表 (2)"/>
      <sheetName val="第１表 (3)"/>
      <sheetName val="第２表 (2)"/>
      <sheetName val="Sheet3"/>
      <sheetName val="コンビニ"/>
      <sheetName val="Sheet5"/>
      <sheetName val="第２表 (H24  6061)"/>
      <sheetName val="H19  6041"/>
      <sheetName val="第２表 (3)"/>
      <sheetName val="H24  6062"/>
      <sheetName val="H24商業企業数、販売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第４表公表用 χあり"/>
      <sheetName val="第４表χなし"/>
      <sheetName val="Sheet1"/>
      <sheetName val="産業分類"/>
      <sheetName val="第４表χなし (H24)"/>
      <sheetName val="第２表（細分類）"/>
      <sheetName val="第２表 (小分類)"/>
      <sheetName val="集計表"/>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第４表公表用 χあり"/>
      <sheetName val="第４表χなし"/>
      <sheetName val="Sheet1"/>
      <sheetName val="産業分類"/>
      <sheetName val="第４表χなし (H24)"/>
      <sheetName val="第２表（細分類）"/>
      <sheetName val="第２表 (小分類)"/>
      <sheetName val="集計表"/>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 val="第１表 (2)"/>
      <sheetName val="第１表 (3)"/>
      <sheetName val="第２表 (2)"/>
      <sheetName val="Sheet3"/>
      <sheetName val="34"/>
      <sheetName val="Sheet5"/>
      <sheetName val="第２表 (3)"/>
      <sheetName val="Sheet2"/>
      <sheetName val="第５表 (2)"/>
      <sheetName val="第５表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表一覧"/>
      <sheetName val="第１表"/>
      <sheetName val="第２表"/>
      <sheetName val="第３表"/>
      <sheetName val="第４表"/>
      <sheetName val="第５表"/>
      <sheetName val="第６表"/>
      <sheetName val="第７表"/>
      <sheetName val="第１表 (2)"/>
      <sheetName val="第１表 (3)"/>
      <sheetName val="第２表 (2)"/>
      <sheetName val="Sheet3"/>
      <sheetName val="コンビニ"/>
      <sheetName val="Sheet5"/>
      <sheetName val="第２表 (H24  6061)"/>
      <sheetName val="H19  6041"/>
      <sheetName val="第２表 (3)"/>
      <sheetName val="H24  6062"/>
      <sheetName val="H24商業企業数、販売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23.25" zeroHeight="false" outlineLevelRow="0" outlineLevelCol="0"/>
  <cols>
    <col collapsed="false" customWidth="true" hidden="false" outlineLevel="0" max="1" min="1" style="1" width="1.25"/>
    <col collapsed="false" customWidth="false" hidden="false" outlineLevel="0" max="2" min="2" style="2" width="8.99"/>
    <col collapsed="false" customWidth="true" hidden="false" outlineLevel="0" max="3" min="3" style="1" width="0.25"/>
    <col collapsed="false" customWidth="true" hidden="false" outlineLevel="0" max="4" min="4" style="1" width="72.75"/>
    <col collapsed="false" customWidth="false" hidden="false" outlineLevel="0" max="257" min="5" style="1" width="8.99"/>
  </cols>
  <sheetData>
    <row r="2" customFormat="false" ht="23.25" hidden="false" customHeight="true" outlineLevel="0" collapsed="false">
      <c r="A2" s="3" t="s">
        <v>0</v>
      </c>
      <c r="B2" s="3"/>
      <c r="C2" s="3"/>
      <c r="D2" s="3"/>
    </row>
    <row r="3" customFormat="false" ht="23.25" hidden="false" customHeight="true" outlineLevel="0" collapsed="false">
      <c r="A3" s="3"/>
      <c r="B3" s="3"/>
      <c r="C3" s="3"/>
      <c r="D3" s="3"/>
    </row>
    <row r="4" customFormat="false" ht="23.25" hidden="false" customHeight="true" outlineLevel="0" collapsed="false">
      <c r="A4" s="3"/>
      <c r="B4" s="3"/>
      <c r="C4" s="3"/>
      <c r="D4" s="3"/>
    </row>
    <row r="5" customFormat="false" ht="23.25" hidden="false" customHeight="true" outlineLevel="0" collapsed="false">
      <c r="A5" s="3"/>
      <c r="B5" s="3"/>
      <c r="C5" s="3"/>
      <c r="D5" s="3"/>
    </row>
    <row r="7" s="4" customFormat="true" ht="38.25" hidden="false" customHeight="true" outlineLevel="0" collapsed="false">
      <c r="B7" s="5" t="s">
        <v>1</v>
      </c>
      <c r="C7" s="6"/>
      <c r="D7" s="7" t="s">
        <v>2</v>
      </c>
    </row>
    <row r="8" s="4" customFormat="true" ht="23.25" hidden="false" customHeight="true" outlineLevel="0" collapsed="false">
      <c r="B8" s="8"/>
    </row>
    <row r="9" s="9" customFormat="true" ht="38.25" hidden="false" customHeight="true" outlineLevel="0" collapsed="false">
      <c r="B9" s="5" t="s">
        <v>3</v>
      </c>
      <c r="C9" s="10"/>
      <c r="D9" s="11" t="s">
        <v>4</v>
      </c>
    </row>
    <row r="10" s="4" customFormat="true" ht="23.25" hidden="false" customHeight="true" outlineLevel="0" collapsed="false">
      <c r="B10" s="8"/>
    </row>
    <row r="11" s="9" customFormat="true" ht="38.25" hidden="false" customHeight="true" outlineLevel="0" collapsed="false">
      <c r="B11" s="5" t="s">
        <v>5</v>
      </c>
      <c r="C11" s="10"/>
      <c r="D11" s="11" t="s">
        <v>6</v>
      </c>
    </row>
    <row r="12" s="4" customFormat="true" ht="23.25" hidden="false" customHeight="true" outlineLevel="0" collapsed="false">
      <c r="B12" s="8"/>
    </row>
    <row r="13" s="9" customFormat="true" ht="34.5" hidden="false" customHeight="true" outlineLevel="0" collapsed="false">
      <c r="B13" s="5" t="s">
        <v>7</v>
      </c>
      <c r="C13" s="10"/>
      <c r="D13" s="12" t="s">
        <v>8</v>
      </c>
    </row>
    <row r="14" customFormat="false" ht="23.25" hidden="false" customHeight="true" outlineLevel="0" collapsed="false">
      <c r="D14" s="13"/>
    </row>
    <row r="15" customFormat="false" ht="34.5" hidden="false" customHeight="true" outlineLevel="0" collapsed="false">
      <c r="B15" s="5" t="s">
        <v>9</v>
      </c>
      <c r="D15" s="14" t="s">
        <v>10</v>
      </c>
    </row>
    <row r="16" customFormat="false" ht="34.5" hidden="false" customHeight="true" outlineLevel="0" collapsed="false">
      <c r="B16" s="5"/>
      <c r="D16" s="14" t="s">
        <v>11</v>
      </c>
    </row>
    <row r="17" customFormat="false" ht="23.25" hidden="false" customHeight="true" outlineLevel="0" collapsed="false">
      <c r="D17" s="15"/>
    </row>
    <row r="18" customFormat="false" ht="34.5" hidden="false" customHeight="true" outlineLevel="0" collapsed="false">
      <c r="B18" s="5" t="s">
        <v>12</v>
      </c>
      <c r="D18" s="14" t="s">
        <v>13</v>
      </c>
    </row>
    <row r="19" customFormat="false" ht="23.25" hidden="false" customHeight="true" outlineLevel="0" collapsed="false">
      <c r="D19" s="15"/>
    </row>
    <row r="20" customFormat="false" ht="23.25" hidden="false" customHeight="true" outlineLevel="0" collapsed="false">
      <c r="B20" s="5" t="s">
        <v>14</v>
      </c>
      <c r="D20" s="16" t="s">
        <v>15</v>
      </c>
    </row>
    <row r="21" customFormat="false" ht="23.25" hidden="false" customHeight="true" outlineLevel="0" collapsed="false">
      <c r="D21" s="15"/>
    </row>
    <row r="22" customFormat="false" ht="23.25" hidden="false" customHeight="true" outlineLevel="0" collapsed="false">
      <c r="B22" s="5" t="s">
        <v>16</v>
      </c>
      <c r="D22" s="16" t="s">
        <v>17</v>
      </c>
    </row>
    <row r="23" customFormat="false" ht="23.25" hidden="false" customHeight="true" outlineLevel="0" collapsed="false">
      <c r="D23" s="15"/>
    </row>
    <row r="24" customFormat="false" ht="23.25" hidden="false" customHeight="true" outlineLevel="0" collapsed="false">
      <c r="B24" s="5" t="s">
        <v>18</v>
      </c>
      <c r="D24" s="16" t="s">
        <v>19</v>
      </c>
    </row>
    <row r="25" customFormat="false" ht="23.25" hidden="false" customHeight="true" outlineLevel="0" collapsed="false">
      <c r="D25" s="15"/>
    </row>
    <row r="26" customFormat="false" ht="23.25" hidden="false" customHeight="true" outlineLevel="0" collapsed="false">
      <c r="B26" s="5" t="s">
        <v>20</v>
      </c>
      <c r="D26" s="16" t="s">
        <v>21</v>
      </c>
    </row>
    <row r="27" customFormat="false" ht="23.25" hidden="false" customHeight="true" outlineLevel="0" collapsed="false">
      <c r="D27" s="15"/>
    </row>
    <row r="28" customFormat="false" ht="34.5" hidden="false" customHeight="true" outlineLevel="0" collapsed="false">
      <c r="B28" s="5" t="s">
        <v>22</v>
      </c>
      <c r="D28" s="14" t="s">
        <v>23</v>
      </c>
    </row>
    <row r="29" customFormat="false" ht="23.25" hidden="false" customHeight="true" outlineLevel="0" collapsed="false">
      <c r="D29" s="15"/>
    </row>
    <row r="30" customFormat="false" ht="34.5" hidden="false" customHeight="true" outlineLevel="0" collapsed="false">
      <c r="B30" s="5" t="s">
        <v>24</v>
      </c>
      <c r="D30" s="14" t="s">
        <v>25</v>
      </c>
    </row>
    <row r="31" customFormat="false" ht="23.25" hidden="false" customHeight="true" outlineLevel="0" collapsed="false">
      <c r="D31" s="15"/>
    </row>
    <row r="32" customFormat="false" ht="34.5" hidden="false" customHeight="true" outlineLevel="0" collapsed="false">
      <c r="B32" s="5" t="s">
        <v>26</v>
      </c>
      <c r="D32" s="14" t="s">
        <v>27</v>
      </c>
    </row>
    <row r="33" customFormat="false" ht="23.25" hidden="false" customHeight="true" outlineLevel="0" collapsed="false">
      <c r="D33" s="15"/>
    </row>
    <row r="34" customFormat="false" ht="34.5" hidden="false" customHeight="true" outlineLevel="0" collapsed="false">
      <c r="B34" s="5" t="s">
        <v>28</v>
      </c>
      <c r="D34" s="14" t="s">
        <v>29</v>
      </c>
    </row>
    <row r="35" customFormat="false" ht="23.25" hidden="false" customHeight="true" outlineLevel="0" collapsed="false">
      <c r="D35" s="15"/>
    </row>
    <row r="36" customFormat="false" ht="34.5" hidden="false" customHeight="true" outlineLevel="0" collapsed="false">
      <c r="B36" s="5" t="s">
        <v>30</v>
      </c>
      <c r="D36" s="14" t="s">
        <v>31</v>
      </c>
    </row>
    <row r="37" customFormat="false" ht="23.25" hidden="false" customHeight="true" outlineLevel="0" collapsed="false">
      <c r="D37" s="15"/>
    </row>
    <row r="38" customFormat="false" ht="34.5" hidden="false" customHeight="true" outlineLevel="0" collapsed="false">
      <c r="B38" s="5" t="s">
        <v>32</v>
      </c>
      <c r="D38" s="14" t="s">
        <v>33</v>
      </c>
    </row>
    <row r="39" customFormat="false" ht="23.25" hidden="false" customHeight="true" outlineLevel="0" collapsed="false">
      <c r="D39" s="15"/>
    </row>
    <row r="40" customFormat="false" ht="34.5" hidden="false" customHeight="true" outlineLevel="0" collapsed="false">
      <c r="B40" s="5" t="s">
        <v>34</v>
      </c>
      <c r="D40" s="14" t="s">
        <v>35</v>
      </c>
    </row>
    <row r="41" customFormat="false" ht="23.25" hidden="false" customHeight="true" outlineLevel="0" collapsed="false">
      <c r="D41" s="15"/>
    </row>
    <row r="42" customFormat="false" ht="51.75" hidden="false" customHeight="true" outlineLevel="0" collapsed="false">
      <c r="B42" s="5" t="s">
        <v>36</v>
      </c>
      <c r="D42" s="14" t="s">
        <v>37</v>
      </c>
    </row>
    <row r="43" customFormat="false" ht="23.25" hidden="false" customHeight="true" outlineLevel="0" collapsed="false">
      <c r="D43" s="15"/>
    </row>
    <row r="44" customFormat="false" ht="23.25" hidden="false" customHeight="true" outlineLevel="0" collapsed="false">
      <c r="B44" s="5" t="s">
        <v>38</v>
      </c>
      <c r="D44" s="16" t="s">
        <v>39</v>
      </c>
    </row>
    <row r="46" customFormat="false" ht="23.25" hidden="false" customHeight="true" outlineLevel="0" collapsed="false">
      <c r="B46" s="5"/>
    </row>
    <row r="48" customFormat="false" ht="23.25" hidden="false" customHeight="true" outlineLevel="0" collapsed="false">
      <c r="B48" s="5"/>
    </row>
  </sheetData>
  <mergeCells count="1">
    <mergeCell ref="A2:D5"/>
  </mergeCells>
  <hyperlinks>
    <hyperlink ref="D7" location="第１表!A1" display="産業分類中分類別、法人・個人別事業所数、従業者数及び年間商品販売額、その他の収入額、売場面積"/>
    <hyperlink ref="D9" location="第２表!A1" display="産業分類中分類別、従業者規模別事業所数、従業者数、年間商品販売額"/>
    <hyperlink ref="D11" location="第３表!A1" display="都道府県別、事業所数、従業者数、年間商品販売額、売場面積"/>
    <hyperlink ref="D13" location="第4表!A1" display="産業分類細分類別、法人・個人別事業所数、従業者数、就業者数、年間商品販売額及びその他の収入額、売場面積"/>
    <hyperlink ref="D15" location="第5表　卸売業!A1" display="各階層別、産業分類中分類別、事業所数、従業者数、年間商品販売額（卸売業）"/>
    <hyperlink ref="D16" location="第5表　小売業!A1" display="各階層別、産業分類中分類別、事業所数、従業者数、年間商品販売額（小売業）"/>
    <hyperlink ref="D18" location="第6表!A1" display="小売業の産業分類中分類別、営業時間階級別事業所数（開店・閉店時刻別）、従業者数、就業者数、年間商品販売額、売場面積"/>
    <hyperlink ref="D20" location="第7表!A1" display="産業分類小分類別、法人・個人別事業所数"/>
    <hyperlink ref="D22" location="第8表!A1" display="産業分類小分類別、法人・個人別従業者数"/>
    <hyperlink ref="D24" location="第9表!A1" display="産業分類小分類別、法人・個人別年間商品販売額"/>
    <hyperlink ref="D26" location="第10表!A1" display="小売業の産業分類小分類別、法人・個人別売場面積"/>
    <hyperlink ref="D28" location="第11表!A1" display="産業分類細分類別、事業所数（従業者規模別）、従業者数、年間商品販売額、その他の収入額、売場面積"/>
    <hyperlink ref="D30" location="'第12表 '!A1" display="産業分類小分類別、1事業所当たり従業者数、1事業所当たり年間商品販売額、1事業所当たり売場面積"/>
    <hyperlink ref="D32" location="第13表!A1" display="産業分類小分類別、従業者1人当たり年間商品販売額、従業者1人当たり売場面積、売場面積1㎡当たり年間商品販売額"/>
    <hyperlink ref="D34" location="第14表!A1" display="小売業の産業分類小分類別、チェーン組織への加盟別事業所数、従業者数、年間商品販売額、売場面積"/>
    <hyperlink ref="D36" location="第15表!A1" display="小売業の産業分類小分類別、商品販売形態別の事業所数、年間商品販売額"/>
    <hyperlink ref="D38" location="第16表!A1" display="業態別、事業所数、従業者数、就業者数、年間商品販売額、売場面積"/>
    <hyperlink ref="D40" location="'第17表 '!A1" display="産業分類（卸売業小分類・小売業中分類）別、仕入先別、販売先別の年間商品販売額（法人組織の事業所）"/>
    <hyperlink ref="D42" location="第18表!A1" display="産業分類中分類別、商業企業数、商業事業所数、商業企業の従事者数、商業企業の年間商品販売額、電子商取引実施の商業企業数・年間商品販売額"/>
    <hyperlink ref="D44" location="第19表!A1" display="都道府県別、事業所数、従業者数、年間商品販売額"/>
  </hyperlinks>
  <printOptions headings="false" gridLines="false" gridLinesSet="true" horizontalCentered="tru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70" width="0.86"/>
    <col collapsed="false" customWidth="true" hidden="false" outlineLevel="0" max="2" min="2" style="970" width="2.37"/>
    <col collapsed="false" customWidth="true" hidden="false" outlineLevel="0" max="3" min="3" style="971" width="2.99"/>
    <col collapsed="false" customWidth="true" hidden="false" outlineLevel="0" max="4" min="4" style="972" width="1.49"/>
    <col collapsed="false" customWidth="true" hidden="false" outlineLevel="0" max="5" min="5" style="970" width="27.75"/>
    <col collapsed="false" customWidth="true" hidden="false" outlineLevel="0" max="6" min="6" style="973" width="9.87"/>
    <col collapsed="false" customWidth="true" hidden="false" outlineLevel="0" max="7" min="7" style="974" width="8.12"/>
    <col collapsed="false" customWidth="true" hidden="false" outlineLevel="0" max="8" min="8" style="975" width="9.99"/>
    <col collapsed="false" customWidth="true" hidden="false" outlineLevel="0" max="9" min="9" style="976" width="8.12"/>
    <col collapsed="false" customWidth="true" hidden="false" outlineLevel="0" max="10" min="10" style="975" width="10.12"/>
    <col collapsed="false" customWidth="true" hidden="false" outlineLevel="0" max="11" min="11" style="977" width="8.12"/>
    <col collapsed="false" customWidth="true" hidden="false" outlineLevel="0" max="12" min="12" style="975" width="10.12"/>
    <col collapsed="false" customWidth="true" hidden="false" outlineLevel="0" max="13" min="13" style="978" width="8.12"/>
    <col collapsed="false" customWidth="false" hidden="false" outlineLevel="0" max="15" min="14" style="17" width="8.99"/>
    <col collapsed="false" customWidth="false" hidden="false" outlineLevel="0" max="257" min="16" style="970" width="8.99"/>
  </cols>
  <sheetData>
    <row r="1" s="992" customFormat="true" ht="14.25" hidden="false" customHeight="false" outlineLevel="0" collapsed="false">
      <c r="A1" s="979" t="s">
        <v>555</v>
      </c>
      <c r="B1" s="979"/>
      <c r="C1" s="980"/>
      <c r="D1" s="981"/>
      <c r="E1" s="982"/>
      <c r="F1" s="983"/>
      <c r="G1" s="984"/>
      <c r="H1" s="985"/>
      <c r="I1" s="986"/>
      <c r="J1" s="987"/>
      <c r="K1" s="988"/>
      <c r="L1" s="989"/>
      <c r="M1" s="990"/>
      <c r="N1" s="991"/>
      <c r="O1" s="991"/>
    </row>
    <row r="2" customFormat="false" ht="6.75" hidden="false" customHeight="true" outlineLevel="0" collapsed="false">
      <c r="A2" s="993"/>
      <c r="B2" s="993"/>
      <c r="C2" s="994"/>
      <c r="D2" s="995"/>
      <c r="E2" s="996"/>
      <c r="F2" s="997"/>
      <c r="G2" s="998"/>
      <c r="H2" s="999"/>
      <c r="I2" s="1000"/>
      <c r="J2" s="1001"/>
      <c r="K2" s="1002"/>
    </row>
    <row r="3" s="1007" customFormat="true" ht="20.25" hidden="false" customHeight="true" outlineLevel="0" collapsed="false">
      <c r="A3" s="1003" t="s">
        <v>493</v>
      </c>
      <c r="B3" s="1003"/>
      <c r="C3" s="1003"/>
      <c r="D3" s="1003"/>
      <c r="E3" s="1003"/>
      <c r="F3" s="1004" t="s">
        <v>556</v>
      </c>
      <c r="G3" s="1004"/>
      <c r="H3" s="1004"/>
      <c r="I3" s="1004"/>
      <c r="J3" s="1004"/>
      <c r="K3" s="1004"/>
      <c r="L3" s="1004"/>
      <c r="M3" s="1005"/>
      <c r="N3" s="1006"/>
      <c r="O3" s="1006"/>
    </row>
    <row r="4" s="1007" customFormat="true" ht="17.25" hidden="false" customHeight="true" outlineLevel="0" collapsed="false">
      <c r="A4" s="1003"/>
      <c r="B4" s="1003"/>
      <c r="C4" s="1003"/>
      <c r="D4" s="1003"/>
      <c r="E4" s="1003"/>
      <c r="F4" s="1008" t="s">
        <v>495</v>
      </c>
      <c r="G4" s="1008"/>
      <c r="H4" s="1009" t="s">
        <v>496</v>
      </c>
      <c r="I4" s="1009"/>
      <c r="J4" s="1010" t="s">
        <v>497</v>
      </c>
      <c r="K4" s="1010"/>
      <c r="L4" s="1011" t="s">
        <v>557</v>
      </c>
      <c r="M4" s="1011"/>
      <c r="N4" s="1006"/>
      <c r="O4" s="1006"/>
    </row>
    <row r="5" s="1007" customFormat="true" ht="12" hidden="false" customHeight="true" outlineLevel="0" collapsed="false">
      <c r="A5" s="1003"/>
      <c r="B5" s="1003"/>
      <c r="C5" s="1003"/>
      <c r="D5" s="1003"/>
      <c r="E5" s="1003"/>
      <c r="F5" s="1012"/>
      <c r="G5" s="1013"/>
      <c r="H5" s="1014"/>
      <c r="I5" s="1015"/>
      <c r="J5" s="1016"/>
      <c r="K5" s="1017"/>
      <c r="L5" s="1018"/>
      <c r="M5" s="1019"/>
      <c r="N5" s="1006"/>
      <c r="O5" s="1006"/>
    </row>
    <row r="6" s="1007" customFormat="true" ht="12" hidden="false" customHeight="true" outlineLevel="0" collapsed="false">
      <c r="A6" s="1003"/>
      <c r="B6" s="1003"/>
      <c r="C6" s="1003"/>
      <c r="D6" s="1003"/>
      <c r="E6" s="1003"/>
      <c r="F6" s="1020"/>
      <c r="G6" s="1021" t="s">
        <v>499</v>
      </c>
      <c r="H6" s="1022"/>
      <c r="I6" s="1023" t="s">
        <v>499</v>
      </c>
      <c r="J6" s="1022"/>
      <c r="K6" s="1024" t="s">
        <v>499</v>
      </c>
      <c r="L6" s="1025"/>
      <c r="M6" s="1024" t="s">
        <v>499</v>
      </c>
      <c r="N6" s="1006"/>
      <c r="O6" s="1006"/>
    </row>
    <row r="7" s="1036" customFormat="true" ht="14.25" hidden="false" customHeight="true" outlineLevel="0" collapsed="false">
      <c r="A7" s="1026"/>
      <c r="B7" s="1027"/>
      <c r="C7" s="994"/>
      <c r="D7" s="1028"/>
      <c r="E7" s="1027"/>
      <c r="F7" s="1029" t="s">
        <v>50</v>
      </c>
      <c r="G7" s="1030" t="s">
        <v>500</v>
      </c>
      <c r="H7" s="1031" t="s">
        <v>50</v>
      </c>
      <c r="I7" s="1032" t="s">
        <v>500</v>
      </c>
      <c r="J7" s="1031" t="s">
        <v>50</v>
      </c>
      <c r="K7" s="1033" t="s">
        <v>500</v>
      </c>
      <c r="L7" s="1034" t="s">
        <v>50</v>
      </c>
      <c r="M7" s="1033" t="s">
        <v>500</v>
      </c>
      <c r="N7" s="1035"/>
      <c r="O7" s="1035"/>
    </row>
    <row r="8" s="992" customFormat="true" ht="12" hidden="false" customHeight="true" outlineLevel="0" collapsed="false">
      <c r="A8" s="1037" t="s">
        <v>501</v>
      </c>
      <c r="B8" s="1038"/>
      <c r="C8" s="1039"/>
      <c r="D8" s="1038"/>
      <c r="E8" s="1040"/>
      <c r="F8" s="1041" t="n">
        <v>72669</v>
      </c>
      <c r="G8" s="1042" t="n">
        <v>100</v>
      </c>
      <c r="H8" s="1043" t="n">
        <v>59040</v>
      </c>
      <c r="I8" s="1044" t="n">
        <v>100</v>
      </c>
      <c r="J8" s="1045" t="n">
        <v>13629</v>
      </c>
      <c r="K8" s="1046" t="n">
        <v>100</v>
      </c>
      <c r="L8" s="1047" t="n">
        <v>8569694</v>
      </c>
      <c r="M8" s="1046" t="n">
        <v>100</v>
      </c>
      <c r="N8" s="17"/>
      <c r="O8" s="17"/>
    </row>
    <row r="9" customFormat="false" ht="12" hidden="false" customHeight="true" outlineLevel="0" collapsed="false">
      <c r="A9" s="1048"/>
      <c r="B9" s="1049"/>
      <c r="C9" s="1050" t="s">
        <v>502</v>
      </c>
      <c r="D9" s="1028"/>
      <c r="E9" s="1049"/>
      <c r="F9" s="1051" t="n">
        <v>21385</v>
      </c>
      <c r="G9" s="1052" t="n">
        <v>29.4279541482613</v>
      </c>
      <c r="H9" s="1053" t="n">
        <v>19892</v>
      </c>
      <c r="I9" s="1054" t="n">
        <v>33.6924119241192</v>
      </c>
      <c r="J9" s="1055" t="n">
        <v>1493</v>
      </c>
      <c r="K9" s="1056" t="n">
        <v>10.9545821410228</v>
      </c>
      <c r="L9" s="1057" t="n">
        <v>2758769</v>
      </c>
      <c r="M9" s="1056" t="n">
        <v>32.1921529520191</v>
      </c>
    </row>
    <row r="10" customFormat="false" ht="12" hidden="false" customHeight="true" outlineLevel="0" collapsed="false">
      <c r="A10" s="1048"/>
      <c r="B10" s="1049"/>
      <c r="C10" s="1050" t="s">
        <v>503</v>
      </c>
      <c r="D10" s="1028"/>
      <c r="E10" s="1058"/>
      <c r="F10" s="1051" t="n">
        <v>51284</v>
      </c>
      <c r="G10" s="1052" t="n">
        <v>70.5720458517387</v>
      </c>
      <c r="H10" s="1053" t="n">
        <v>39148</v>
      </c>
      <c r="I10" s="1054" t="n">
        <v>66.3075880758808</v>
      </c>
      <c r="J10" s="1055" t="n">
        <v>12136</v>
      </c>
      <c r="K10" s="1056" t="n">
        <v>89.0454178589772</v>
      </c>
      <c r="L10" s="1057" t="n">
        <v>5810925</v>
      </c>
      <c r="M10" s="1056" t="n">
        <v>67.8078470479809</v>
      </c>
    </row>
    <row r="11" customFormat="false" ht="5.25" hidden="false" customHeight="true" outlineLevel="0" collapsed="false">
      <c r="A11" s="1059"/>
      <c r="B11" s="1028"/>
      <c r="C11" s="1050"/>
      <c r="D11" s="1028"/>
      <c r="E11" s="1027"/>
      <c r="F11" s="1060"/>
      <c r="G11" s="1052"/>
      <c r="H11" s="1061"/>
      <c r="I11" s="1054"/>
      <c r="J11" s="1062"/>
      <c r="K11" s="1056"/>
      <c r="L11" s="1057"/>
      <c r="M11" s="1056"/>
    </row>
    <row r="12" customFormat="false" ht="12" hidden="false" customHeight="true" outlineLevel="0" collapsed="false">
      <c r="A12" s="1063"/>
      <c r="B12" s="1064"/>
      <c r="C12" s="1065" t="s">
        <v>85</v>
      </c>
      <c r="D12" s="1065"/>
      <c r="E12" s="1040"/>
      <c r="F12" s="1041" t="n">
        <v>21385</v>
      </c>
      <c r="G12" s="1042" t="n">
        <v>100</v>
      </c>
      <c r="H12" s="1045" t="n">
        <v>19892</v>
      </c>
      <c r="I12" s="1066" t="n">
        <v>100</v>
      </c>
      <c r="J12" s="1045" t="n">
        <v>1493</v>
      </c>
      <c r="K12" s="1046" t="n">
        <v>100</v>
      </c>
      <c r="L12" s="1047" t="n">
        <v>2758769</v>
      </c>
      <c r="M12" s="1046" t="n">
        <v>100</v>
      </c>
    </row>
    <row r="13" customFormat="false" ht="12" hidden="false" customHeight="true" outlineLevel="0" collapsed="false">
      <c r="A13" s="1067"/>
      <c r="B13" s="1068" t="n">
        <v>50</v>
      </c>
      <c r="C13" s="1069"/>
      <c r="D13" s="1070" t="s">
        <v>56</v>
      </c>
      <c r="E13" s="1070"/>
      <c r="F13" s="1071" t="n">
        <v>36</v>
      </c>
      <c r="G13" s="1072" t="n">
        <v>0.16834229600187</v>
      </c>
      <c r="H13" s="1073" t="n">
        <v>31</v>
      </c>
      <c r="I13" s="1074" t="n">
        <v>0.155841544339433</v>
      </c>
      <c r="J13" s="1075" t="n">
        <v>5</v>
      </c>
      <c r="K13" s="1076" t="n">
        <v>0.334896182183523</v>
      </c>
      <c r="L13" s="1077" t="n">
        <v>31973</v>
      </c>
      <c r="M13" s="1078" t="n">
        <v>1.15895894146991</v>
      </c>
      <c r="N13" s="975"/>
      <c r="O13" s="975"/>
      <c r="P13" s="975"/>
    </row>
    <row r="14" customFormat="false" ht="12" hidden="false" customHeight="true" outlineLevel="0" collapsed="false">
      <c r="A14" s="1067"/>
      <c r="B14" s="1068" t="n">
        <v>51</v>
      </c>
      <c r="C14" s="1069"/>
      <c r="D14" s="1070" t="s">
        <v>57</v>
      </c>
      <c r="E14" s="1070"/>
      <c r="F14" s="1079" t="n">
        <v>715</v>
      </c>
      <c r="G14" s="1080" t="n">
        <v>3.34346504559271</v>
      </c>
      <c r="H14" s="1073" t="n">
        <v>669</v>
      </c>
      <c r="I14" s="1081" t="n">
        <v>3.3631610697768</v>
      </c>
      <c r="J14" s="1082" t="n">
        <v>46</v>
      </c>
      <c r="K14" s="1083" t="n">
        <v>3.08104487608841</v>
      </c>
      <c r="L14" s="1084" t="n">
        <v>184754</v>
      </c>
      <c r="M14" s="1085" t="n">
        <v>6.69697245401844</v>
      </c>
      <c r="N14" s="975"/>
      <c r="O14" s="975"/>
      <c r="P14" s="975"/>
    </row>
    <row r="15" customFormat="false" ht="12" hidden="false" customHeight="true" outlineLevel="0" collapsed="false">
      <c r="A15" s="1086"/>
      <c r="B15" s="1087"/>
      <c r="C15" s="1088" t="n">
        <v>511</v>
      </c>
      <c r="D15" s="1089"/>
      <c r="E15" s="1090" t="s">
        <v>504</v>
      </c>
      <c r="F15" s="1091" t="n">
        <v>47</v>
      </c>
      <c r="G15" s="1092" t="n">
        <v>0.21978021978022</v>
      </c>
      <c r="H15" s="1093" t="n">
        <v>39</v>
      </c>
      <c r="I15" s="1094" t="n">
        <v>0.19605871707219</v>
      </c>
      <c r="J15" s="1095" t="n">
        <v>8</v>
      </c>
      <c r="K15" s="1096" t="n">
        <v>0.535833891493637</v>
      </c>
      <c r="L15" s="1097" t="n">
        <v>26530</v>
      </c>
      <c r="M15" s="1098" t="n">
        <v>0.961660798711309</v>
      </c>
      <c r="N15" s="975"/>
      <c r="O15" s="975"/>
      <c r="P15" s="975"/>
    </row>
    <row r="16" customFormat="false" ht="12" hidden="false" customHeight="true" outlineLevel="0" collapsed="false">
      <c r="A16" s="1086"/>
      <c r="B16" s="1087"/>
      <c r="C16" s="1099" t="n">
        <v>512</v>
      </c>
      <c r="D16" s="1100"/>
      <c r="E16" s="1101" t="s">
        <v>505</v>
      </c>
      <c r="F16" s="1091" t="n">
        <v>544</v>
      </c>
      <c r="G16" s="1092" t="n">
        <v>2.54383913958382</v>
      </c>
      <c r="H16" s="1093" t="n">
        <v>525</v>
      </c>
      <c r="I16" s="1094" t="n">
        <v>2.63925196058717</v>
      </c>
      <c r="J16" s="1095" t="n">
        <v>19</v>
      </c>
      <c r="K16" s="1096" t="n">
        <v>1.27260549229739</v>
      </c>
      <c r="L16" s="1097" t="n">
        <v>89275</v>
      </c>
      <c r="M16" s="1098" t="n">
        <v>3.23604477214294</v>
      </c>
      <c r="N16" s="975"/>
      <c r="O16" s="975"/>
      <c r="P16" s="975"/>
    </row>
    <row r="17" customFormat="false" ht="12" hidden="false" customHeight="true" outlineLevel="0" collapsed="false">
      <c r="A17" s="1086"/>
      <c r="B17" s="1102"/>
      <c r="C17" s="1103" t="n">
        <v>513</v>
      </c>
      <c r="D17" s="1104"/>
      <c r="E17" s="1105" t="s">
        <v>506</v>
      </c>
      <c r="F17" s="1106" t="n">
        <v>124</v>
      </c>
      <c r="G17" s="1107" t="n">
        <v>0.579845686228665</v>
      </c>
      <c r="H17" s="1108" t="n">
        <v>105</v>
      </c>
      <c r="I17" s="1109" t="n">
        <v>0.527850392117434</v>
      </c>
      <c r="J17" s="1110" t="n">
        <v>19</v>
      </c>
      <c r="K17" s="1111" t="n">
        <v>1.27260549229739</v>
      </c>
      <c r="L17" s="1112" t="n">
        <v>68949</v>
      </c>
      <c r="M17" s="1113" t="n">
        <v>2.49926688316419</v>
      </c>
      <c r="N17" s="975"/>
      <c r="O17" s="975"/>
      <c r="P17" s="975"/>
    </row>
    <row r="18" customFormat="false" ht="12" hidden="false" customHeight="true" outlineLevel="0" collapsed="false">
      <c r="A18" s="1114"/>
      <c r="B18" s="1115" t="n">
        <v>52</v>
      </c>
      <c r="C18" s="1050"/>
      <c r="D18" s="1116" t="s">
        <v>58</v>
      </c>
      <c r="E18" s="1117"/>
      <c r="F18" s="1118" t="n">
        <v>5472</v>
      </c>
      <c r="G18" s="1119" t="n">
        <v>25.5880289922843</v>
      </c>
      <c r="H18" s="1055" t="n">
        <v>4897</v>
      </c>
      <c r="I18" s="1081" t="n">
        <v>24.6179368590388</v>
      </c>
      <c r="J18" s="1055" t="n">
        <v>575</v>
      </c>
      <c r="K18" s="1083" t="n">
        <v>38.5130609511052</v>
      </c>
      <c r="L18" s="1084" t="n">
        <v>605721</v>
      </c>
      <c r="M18" s="1085" t="n">
        <v>21.9562058294841</v>
      </c>
    </row>
    <row r="19" customFormat="false" ht="12" hidden="false" customHeight="true" outlineLevel="0" collapsed="false">
      <c r="A19" s="1086"/>
      <c r="B19" s="1087"/>
      <c r="C19" s="1088" t="n">
        <v>521</v>
      </c>
      <c r="D19" s="1120"/>
      <c r="E19" s="1121" t="s">
        <v>507</v>
      </c>
      <c r="F19" s="1091" t="n">
        <v>2576</v>
      </c>
      <c r="G19" s="1092" t="n">
        <v>12.0458265139116</v>
      </c>
      <c r="H19" s="1095" t="n">
        <v>2209</v>
      </c>
      <c r="I19" s="1094" t="n">
        <v>11.1049668208325</v>
      </c>
      <c r="J19" s="1095" t="n">
        <v>367</v>
      </c>
      <c r="K19" s="1096" t="n">
        <v>24.5813797722706</v>
      </c>
      <c r="L19" s="1097" t="n">
        <v>296199</v>
      </c>
      <c r="M19" s="1098" t="n">
        <v>10.736636521579</v>
      </c>
      <c r="N19" s="975"/>
      <c r="O19" s="975"/>
      <c r="P19" s="975"/>
    </row>
    <row r="20" customFormat="false" ht="12" hidden="false" customHeight="true" outlineLevel="0" collapsed="false">
      <c r="A20" s="1086"/>
      <c r="B20" s="1087"/>
      <c r="C20" s="1103" t="n">
        <v>522</v>
      </c>
      <c r="D20" s="1104"/>
      <c r="E20" s="1105" t="s">
        <v>508</v>
      </c>
      <c r="F20" s="1122" t="n">
        <v>2896</v>
      </c>
      <c r="G20" s="1123" t="n">
        <v>13.5422024783727</v>
      </c>
      <c r="H20" s="1110" t="n">
        <v>2688</v>
      </c>
      <c r="I20" s="1109" t="n">
        <v>13.5129700382063</v>
      </c>
      <c r="J20" s="1110" t="n">
        <v>208</v>
      </c>
      <c r="K20" s="1111" t="n">
        <v>13.9316811788346</v>
      </c>
      <c r="L20" s="1112" t="n">
        <v>309522</v>
      </c>
      <c r="M20" s="1113" t="n">
        <v>11.2195693079051</v>
      </c>
      <c r="N20" s="975"/>
      <c r="O20" s="975"/>
      <c r="P20" s="975"/>
    </row>
    <row r="21" customFormat="false" ht="12" hidden="false" customHeight="true" outlineLevel="0" collapsed="false">
      <c r="A21" s="1114"/>
      <c r="B21" s="1124" t="n">
        <v>53</v>
      </c>
      <c r="C21" s="1125"/>
      <c r="D21" s="1126" t="s">
        <v>59</v>
      </c>
      <c r="E21" s="1127"/>
      <c r="F21" s="1128" t="n">
        <v>5614</v>
      </c>
      <c r="G21" s="1129" t="n">
        <v>26.2520458265139</v>
      </c>
      <c r="H21" s="1075" t="n">
        <v>5408</v>
      </c>
      <c r="I21" s="1081" t="n">
        <v>27.1868087673437</v>
      </c>
      <c r="J21" s="1075" t="n">
        <v>206</v>
      </c>
      <c r="K21" s="1083" t="n">
        <v>13.7977227059612</v>
      </c>
      <c r="L21" s="1084" t="n">
        <v>563878</v>
      </c>
      <c r="M21" s="1085" t="n">
        <v>20.4394786225306</v>
      </c>
      <c r="N21" s="975"/>
      <c r="O21" s="975"/>
      <c r="P21" s="975"/>
    </row>
    <row r="22" customFormat="false" ht="12" hidden="false" customHeight="true" outlineLevel="0" collapsed="false">
      <c r="A22" s="1086"/>
      <c r="B22" s="1087"/>
      <c r="C22" s="1088" t="n">
        <v>531</v>
      </c>
      <c r="D22" s="1120"/>
      <c r="E22" s="1121" t="s">
        <v>509</v>
      </c>
      <c r="F22" s="1091" t="n">
        <v>2126</v>
      </c>
      <c r="G22" s="1092" t="n">
        <v>9.94154781388824</v>
      </c>
      <c r="H22" s="1095" t="n">
        <v>2056</v>
      </c>
      <c r="I22" s="1094" t="n">
        <v>10.3358133923185</v>
      </c>
      <c r="J22" s="1095" t="n">
        <v>70</v>
      </c>
      <c r="K22" s="1096" t="n">
        <v>4.68854655056932</v>
      </c>
      <c r="L22" s="1097" t="n">
        <v>199719</v>
      </c>
      <c r="M22" s="1098" t="n">
        <v>7.23942454043814</v>
      </c>
      <c r="N22" s="975"/>
      <c r="O22" s="975"/>
      <c r="P22" s="975"/>
    </row>
    <row r="23" customFormat="false" ht="12" hidden="false" customHeight="true" outlineLevel="0" collapsed="false">
      <c r="A23" s="1086"/>
      <c r="B23" s="1087"/>
      <c r="C23" s="1088" t="n">
        <v>532</v>
      </c>
      <c r="D23" s="1120"/>
      <c r="E23" s="1121" t="s">
        <v>510</v>
      </c>
      <c r="F23" s="1091" t="n">
        <v>1149</v>
      </c>
      <c r="G23" s="1092" t="n">
        <v>5.37292494739303</v>
      </c>
      <c r="H23" s="1095" t="n">
        <v>1111</v>
      </c>
      <c r="I23" s="1094" t="n">
        <v>5.58515986326161</v>
      </c>
      <c r="J23" s="1095" t="n">
        <v>38</v>
      </c>
      <c r="K23" s="1096" t="n">
        <v>2.54521098459478</v>
      </c>
      <c r="L23" s="1097" t="n">
        <v>146598</v>
      </c>
      <c r="M23" s="1098" t="n">
        <v>5.31389181189146</v>
      </c>
      <c r="N23" s="975"/>
      <c r="O23" s="975"/>
      <c r="P23" s="975"/>
    </row>
    <row r="24" customFormat="false" ht="12" hidden="false" customHeight="true" outlineLevel="0" collapsed="false">
      <c r="A24" s="1086"/>
      <c r="B24" s="1087"/>
      <c r="C24" s="1088" t="n">
        <v>533</v>
      </c>
      <c r="D24" s="1120"/>
      <c r="E24" s="1121" t="s">
        <v>511</v>
      </c>
      <c r="F24" s="1091" t="n">
        <v>557</v>
      </c>
      <c r="G24" s="1092" t="n">
        <v>2.60462941314005</v>
      </c>
      <c r="H24" s="1095" t="n">
        <v>548</v>
      </c>
      <c r="I24" s="1094" t="n">
        <v>2.75487633219385</v>
      </c>
      <c r="J24" s="1095" t="n">
        <v>9</v>
      </c>
      <c r="K24" s="1096" t="n">
        <v>0.602813127930342</v>
      </c>
      <c r="L24" s="1097" t="n">
        <v>57391</v>
      </c>
      <c r="M24" s="1098" t="n">
        <v>2.08031190723109</v>
      </c>
      <c r="N24" s="975"/>
      <c r="O24" s="975"/>
      <c r="P24" s="975"/>
    </row>
    <row r="25" customFormat="false" ht="12" hidden="false" customHeight="true" outlineLevel="0" collapsed="false">
      <c r="A25" s="1086"/>
      <c r="B25" s="1087"/>
      <c r="C25" s="1088" t="n">
        <v>534</v>
      </c>
      <c r="D25" s="1120"/>
      <c r="E25" s="1121" t="s">
        <v>512</v>
      </c>
      <c r="F25" s="1091" t="n">
        <v>833</v>
      </c>
      <c r="G25" s="1092" t="n">
        <v>3.89525368248773</v>
      </c>
      <c r="H25" s="1095" t="n">
        <v>823</v>
      </c>
      <c r="I25" s="1094" t="n">
        <v>4.13734164488236</v>
      </c>
      <c r="J25" s="1095" t="n">
        <v>10</v>
      </c>
      <c r="K25" s="1096" t="n">
        <v>0.669792364367046</v>
      </c>
      <c r="L25" s="1097" t="n">
        <v>84515</v>
      </c>
      <c r="M25" s="1098" t="n">
        <v>3.0635040483636</v>
      </c>
      <c r="N25" s="975"/>
      <c r="O25" s="975"/>
      <c r="P25" s="975"/>
    </row>
    <row r="26" customFormat="false" ht="12" hidden="false" customHeight="true" outlineLevel="0" collapsed="false">
      <c r="A26" s="1086"/>
      <c r="B26" s="1087"/>
      <c r="C26" s="1088" t="n">
        <v>535</v>
      </c>
      <c r="D26" s="1120"/>
      <c r="E26" s="1121" t="s">
        <v>513</v>
      </c>
      <c r="F26" s="1091" t="n">
        <v>396</v>
      </c>
      <c r="G26" s="1092" t="n">
        <v>1.85176525602058</v>
      </c>
      <c r="H26" s="1095" t="n">
        <v>387</v>
      </c>
      <c r="I26" s="1094" t="n">
        <v>1.94550573094711</v>
      </c>
      <c r="J26" s="1095" t="n">
        <v>9</v>
      </c>
      <c r="K26" s="1096" t="n">
        <v>0.602813127930342</v>
      </c>
      <c r="L26" s="1097" t="n">
        <v>22827</v>
      </c>
      <c r="M26" s="1098" t="n">
        <v>0.827434265065324</v>
      </c>
      <c r="N26" s="975"/>
      <c r="O26" s="975"/>
      <c r="P26" s="975"/>
    </row>
    <row r="27" customFormat="false" ht="12" hidden="false" customHeight="true" outlineLevel="0" collapsed="false">
      <c r="A27" s="1086"/>
      <c r="B27" s="1102"/>
      <c r="C27" s="1103" t="n">
        <v>536</v>
      </c>
      <c r="D27" s="1104"/>
      <c r="E27" s="1105" t="s">
        <v>514</v>
      </c>
      <c r="F27" s="1122" t="n">
        <v>553</v>
      </c>
      <c r="G27" s="1107" t="n">
        <v>2.58592471358429</v>
      </c>
      <c r="H27" s="1110" t="n">
        <v>483</v>
      </c>
      <c r="I27" s="1109" t="n">
        <v>2.4281118037402</v>
      </c>
      <c r="J27" s="1110" t="n">
        <v>70</v>
      </c>
      <c r="K27" s="1111" t="n">
        <v>4.68854655056932</v>
      </c>
      <c r="L27" s="1112" t="n">
        <v>52828</v>
      </c>
      <c r="M27" s="1113" t="n">
        <v>1.91491204954094</v>
      </c>
      <c r="N27" s="975"/>
      <c r="O27" s="975"/>
      <c r="P27" s="975"/>
    </row>
    <row r="28" customFormat="false" ht="12" hidden="false" customHeight="true" outlineLevel="0" collapsed="false">
      <c r="A28" s="1114"/>
      <c r="B28" s="1115" t="n">
        <v>54</v>
      </c>
      <c r="C28" s="1050"/>
      <c r="D28" s="1116" t="s">
        <v>60</v>
      </c>
      <c r="E28" s="1130"/>
      <c r="F28" s="1128" t="n">
        <v>5443</v>
      </c>
      <c r="G28" s="1119" t="n">
        <v>25.452419920505</v>
      </c>
      <c r="H28" s="1055" t="n">
        <v>5272</v>
      </c>
      <c r="I28" s="1081" t="n">
        <v>26.5031168308868</v>
      </c>
      <c r="J28" s="1055" t="n">
        <v>171</v>
      </c>
      <c r="K28" s="1083" t="n">
        <v>11.4534494306765</v>
      </c>
      <c r="L28" s="1084" t="n">
        <v>770053</v>
      </c>
      <c r="M28" s="1085" t="n">
        <v>27.9129205816072</v>
      </c>
      <c r="N28" s="975"/>
      <c r="O28" s="975"/>
      <c r="P28" s="975"/>
    </row>
    <row r="29" customFormat="false" ht="12" hidden="false" customHeight="true" outlineLevel="0" collapsed="false">
      <c r="A29" s="1086"/>
      <c r="B29" s="1087"/>
      <c r="C29" s="1088" t="n">
        <v>541</v>
      </c>
      <c r="D29" s="1120"/>
      <c r="E29" s="1121" t="s">
        <v>515</v>
      </c>
      <c r="F29" s="1091" t="n">
        <v>1970</v>
      </c>
      <c r="G29" s="1092" t="n">
        <v>9.21206453121347</v>
      </c>
      <c r="H29" s="1095" t="n">
        <v>1886</v>
      </c>
      <c r="I29" s="1094" t="n">
        <v>9.48119847174744</v>
      </c>
      <c r="J29" s="1095" t="n">
        <v>84</v>
      </c>
      <c r="K29" s="1096" t="n">
        <v>5.62625586068319</v>
      </c>
      <c r="L29" s="1097" t="n">
        <v>249476</v>
      </c>
      <c r="M29" s="1098" t="n">
        <v>9.04301882470044</v>
      </c>
      <c r="N29" s="975"/>
      <c r="O29" s="975"/>
      <c r="P29" s="975"/>
    </row>
    <row r="30" customFormat="false" ht="12" hidden="false" customHeight="true" outlineLevel="0" collapsed="false">
      <c r="A30" s="1086"/>
      <c r="B30" s="1087"/>
      <c r="C30" s="1088" t="n">
        <v>542</v>
      </c>
      <c r="D30" s="1120"/>
      <c r="E30" s="1121" t="s">
        <v>516</v>
      </c>
      <c r="F30" s="1091" t="n">
        <v>1375</v>
      </c>
      <c r="G30" s="1092" t="n">
        <v>6.42974047229366</v>
      </c>
      <c r="H30" s="1095" t="n">
        <v>1322</v>
      </c>
      <c r="I30" s="1094" t="n">
        <v>6.64588779408808</v>
      </c>
      <c r="J30" s="1095" t="n">
        <v>53</v>
      </c>
      <c r="K30" s="1096" t="n">
        <v>3.54989953114535</v>
      </c>
      <c r="L30" s="1097" t="n">
        <v>146606</v>
      </c>
      <c r="M30" s="1098" t="n">
        <v>5.31418179630118</v>
      </c>
      <c r="N30" s="975"/>
      <c r="O30" s="975"/>
      <c r="P30" s="975"/>
    </row>
    <row r="31" customFormat="false" ht="12" hidden="false" customHeight="true" outlineLevel="0" collapsed="false">
      <c r="A31" s="1086"/>
      <c r="B31" s="1087"/>
      <c r="C31" s="1088" t="n">
        <v>543</v>
      </c>
      <c r="D31" s="1120"/>
      <c r="E31" s="1121" t="s">
        <v>517</v>
      </c>
      <c r="F31" s="1091" t="n">
        <v>1490</v>
      </c>
      <c r="G31" s="1092" t="n">
        <v>6.96750058452186</v>
      </c>
      <c r="H31" s="1095" t="n">
        <v>1478</v>
      </c>
      <c r="I31" s="1094" t="n">
        <v>7.43012266237684</v>
      </c>
      <c r="J31" s="1095" t="n">
        <v>12</v>
      </c>
      <c r="K31" s="1096" t="n">
        <v>0.803750837240455</v>
      </c>
      <c r="L31" s="1097" t="n">
        <v>249914</v>
      </c>
      <c r="M31" s="1098" t="n">
        <v>9.05889547113223</v>
      </c>
      <c r="N31" s="975"/>
      <c r="O31" s="975"/>
      <c r="P31" s="975"/>
    </row>
    <row r="32" customFormat="false" ht="12" hidden="false" customHeight="true" outlineLevel="0" collapsed="false">
      <c r="A32" s="1086"/>
      <c r="B32" s="1087"/>
      <c r="C32" s="1103" t="n">
        <v>549</v>
      </c>
      <c r="D32" s="1104"/>
      <c r="E32" s="1105" t="s">
        <v>518</v>
      </c>
      <c r="F32" s="1122" t="n">
        <v>608</v>
      </c>
      <c r="G32" s="1123" t="n">
        <v>2.84311433247603</v>
      </c>
      <c r="H32" s="1110" t="n">
        <v>586</v>
      </c>
      <c r="I32" s="1109" t="n">
        <v>2.94590790267444</v>
      </c>
      <c r="J32" s="1110" t="n">
        <v>22</v>
      </c>
      <c r="K32" s="1111" t="n">
        <v>1.4735432016075</v>
      </c>
      <c r="L32" s="1112" t="n">
        <v>124057</v>
      </c>
      <c r="M32" s="1113" t="n">
        <v>4.49682448947339</v>
      </c>
      <c r="N32" s="975"/>
      <c r="O32" s="975"/>
      <c r="P32" s="975"/>
    </row>
    <row r="33" customFormat="false" ht="12" hidden="false" customHeight="true" outlineLevel="0" collapsed="false">
      <c r="A33" s="1114"/>
      <c r="B33" s="1124" t="n">
        <v>55</v>
      </c>
      <c r="C33" s="1125"/>
      <c r="D33" s="1126" t="s">
        <v>61</v>
      </c>
      <c r="E33" s="1127"/>
      <c r="F33" s="1118" t="n">
        <v>4105</v>
      </c>
      <c r="G33" s="1129" t="n">
        <v>19.1956979191022</v>
      </c>
      <c r="H33" s="1075" t="n">
        <v>3615</v>
      </c>
      <c r="I33" s="1081" t="n">
        <v>18.1731349286145</v>
      </c>
      <c r="J33" s="1075" t="n">
        <v>490</v>
      </c>
      <c r="K33" s="1083" t="n">
        <v>32.8198258539853</v>
      </c>
      <c r="L33" s="1084" t="n">
        <v>602390</v>
      </c>
      <c r="M33" s="1085" t="n">
        <v>21.8354635708898</v>
      </c>
      <c r="N33" s="975"/>
      <c r="O33" s="975"/>
      <c r="P33" s="975"/>
    </row>
    <row r="34" customFormat="false" ht="12" hidden="false" customHeight="true" outlineLevel="0" collapsed="false">
      <c r="A34" s="1086"/>
      <c r="B34" s="1087"/>
      <c r="C34" s="1088" t="n">
        <v>551</v>
      </c>
      <c r="D34" s="1120"/>
      <c r="E34" s="1121" t="s">
        <v>519</v>
      </c>
      <c r="F34" s="1091" t="n">
        <v>711</v>
      </c>
      <c r="G34" s="1092" t="n">
        <v>3.32476034603694</v>
      </c>
      <c r="H34" s="1095" t="n">
        <v>579</v>
      </c>
      <c r="I34" s="1094" t="n">
        <v>2.91071787653328</v>
      </c>
      <c r="J34" s="1095" t="n">
        <v>132</v>
      </c>
      <c r="K34" s="1096" t="n">
        <v>8.84125920964501</v>
      </c>
      <c r="L34" s="1097" t="n">
        <v>83247</v>
      </c>
      <c r="M34" s="1098" t="n">
        <v>3.01754151942406</v>
      </c>
      <c r="N34" s="975"/>
      <c r="O34" s="975"/>
      <c r="P34" s="975"/>
    </row>
    <row r="35" customFormat="false" ht="12" hidden="false" customHeight="true" outlineLevel="0" collapsed="false">
      <c r="A35" s="1086"/>
      <c r="B35" s="1087"/>
      <c r="C35" s="1088" t="n">
        <v>552</v>
      </c>
      <c r="D35" s="1120"/>
      <c r="E35" s="1121" t="s">
        <v>520</v>
      </c>
      <c r="F35" s="1091" t="n">
        <v>1296</v>
      </c>
      <c r="G35" s="1092" t="n">
        <v>6.06032265606734</v>
      </c>
      <c r="H35" s="1095" t="n">
        <v>1227</v>
      </c>
      <c r="I35" s="1094" t="n">
        <v>6.16830886788659</v>
      </c>
      <c r="J35" s="1095" t="n">
        <v>69</v>
      </c>
      <c r="K35" s="1096" t="n">
        <v>4.62156731413262</v>
      </c>
      <c r="L35" s="1097" t="n">
        <v>193690</v>
      </c>
      <c r="M35" s="1098" t="n">
        <v>7.02088503966806</v>
      </c>
      <c r="N35" s="975"/>
      <c r="O35" s="975"/>
      <c r="P35" s="975"/>
    </row>
    <row r="36" customFormat="false" ht="12" hidden="false" customHeight="true" outlineLevel="0" collapsed="false">
      <c r="A36" s="1086"/>
      <c r="B36" s="1087"/>
      <c r="C36" s="1088" t="n">
        <v>553</v>
      </c>
      <c r="D36" s="1120"/>
      <c r="E36" s="1121" t="s">
        <v>521</v>
      </c>
      <c r="F36" s="1091" t="n">
        <v>290</v>
      </c>
      <c r="G36" s="1092" t="n">
        <v>1.35609071779285</v>
      </c>
      <c r="H36" s="1095" t="n">
        <v>255</v>
      </c>
      <c r="I36" s="1094" t="n">
        <v>1.28192238085663</v>
      </c>
      <c r="J36" s="1095" t="n">
        <v>35</v>
      </c>
      <c r="K36" s="1096" t="n">
        <v>2.34427327528466</v>
      </c>
      <c r="L36" s="1097" t="n">
        <v>52632</v>
      </c>
      <c r="M36" s="1098" t="n">
        <v>1.90780743150296</v>
      </c>
      <c r="N36" s="975"/>
      <c r="O36" s="975"/>
      <c r="P36" s="975"/>
    </row>
    <row r="37" customFormat="false" ht="12" hidden="false" customHeight="true" outlineLevel="0" collapsed="false">
      <c r="A37" s="1086"/>
      <c r="B37" s="1102"/>
      <c r="C37" s="1103" t="n">
        <v>559</v>
      </c>
      <c r="D37" s="1104"/>
      <c r="E37" s="1105" t="s">
        <v>522</v>
      </c>
      <c r="F37" s="1122" t="n">
        <v>1808</v>
      </c>
      <c r="G37" s="1107" t="n">
        <v>8.45452419920505</v>
      </c>
      <c r="H37" s="1110" t="n">
        <v>1554</v>
      </c>
      <c r="I37" s="1109" t="n">
        <v>7.81218580333803</v>
      </c>
      <c r="J37" s="1110" t="n">
        <v>254</v>
      </c>
      <c r="K37" s="1111" t="n">
        <v>17.012726054923</v>
      </c>
      <c r="L37" s="1112" t="n">
        <v>272821</v>
      </c>
      <c r="M37" s="1113" t="n">
        <v>9.88922958029469</v>
      </c>
      <c r="N37" s="975"/>
      <c r="O37" s="975"/>
      <c r="P37" s="975"/>
    </row>
    <row r="38" customFormat="false" ht="6" hidden="false" customHeight="true" outlineLevel="0" collapsed="false">
      <c r="A38" s="1114"/>
      <c r="B38" s="1117"/>
      <c r="C38" s="1050"/>
      <c r="D38" s="1116"/>
      <c r="E38" s="1117"/>
      <c r="F38" s="1128"/>
      <c r="G38" s="1131"/>
      <c r="H38" s="1132"/>
      <c r="I38" s="1133"/>
      <c r="J38" s="1055"/>
      <c r="K38" s="1134"/>
      <c r="L38" s="1135"/>
      <c r="M38" s="1076"/>
      <c r="N38" s="975"/>
      <c r="O38" s="975"/>
      <c r="P38" s="975"/>
    </row>
    <row r="39" s="992" customFormat="true" ht="12" hidden="false" customHeight="true" outlineLevel="0" collapsed="false">
      <c r="A39" s="1063"/>
      <c r="B39" s="1064"/>
      <c r="C39" s="1065" t="s">
        <v>87</v>
      </c>
      <c r="D39" s="1065"/>
      <c r="E39" s="1040"/>
      <c r="F39" s="1136" t="n">
        <v>51284</v>
      </c>
      <c r="G39" s="1137" t="n">
        <v>100</v>
      </c>
      <c r="H39" s="1138" t="n">
        <v>39148</v>
      </c>
      <c r="I39" s="1066" t="n">
        <v>100</v>
      </c>
      <c r="J39" s="1139" t="n">
        <v>12136</v>
      </c>
      <c r="K39" s="1140" t="n">
        <v>100</v>
      </c>
      <c r="L39" s="1141" t="n">
        <v>5810925</v>
      </c>
      <c r="M39" s="1142" t="n">
        <v>100</v>
      </c>
      <c r="N39" s="989"/>
      <c r="O39" s="989"/>
      <c r="P39" s="989"/>
    </row>
    <row r="40" customFormat="false" ht="12" hidden="false" customHeight="true" outlineLevel="0" collapsed="false">
      <c r="A40" s="1114"/>
      <c r="B40" s="1143" t="n">
        <v>56</v>
      </c>
      <c r="C40" s="1144"/>
      <c r="D40" s="1145" t="s">
        <v>63</v>
      </c>
      <c r="E40" s="1146"/>
      <c r="F40" s="1118" t="n">
        <v>2399</v>
      </c>
      <c r="G40" s="1119" t="n">
        <v>4.67787224085485</v>
      </c>
      <c r="H40" s="1075" t="n">
        <v>2399</v>
      </c>
      <c r="I40" s="1074" t="n">
        <v>6.12802697455809</v>
      </c>
      <c r="J40" s="1075" t="s">
        <v>55</v>
      </c>
      <c r="K40" s="1076" t="s">
        <v>55</v>
      </c>
      <c r="L40" s="1077" t="n">
        <v>355747</v>
      </c>
      <c r="M40" s="1083" t="n">
        <v>6.12203736926565</v>
      </c>
      <c r="N40" s="975"/>
      <c r="O40" s="975"/>
      <c r="P40" s="975"/>
    </row>
    <row r="41" customFormat="false" ht="12" hidden="false" customHeight="true" outlineLevel="0" collapsed="false">
      <c r="A41" s="1086"/>
      <c r="B41" s="1147"/>
      <c r="C41" s="1148" t="n">
        <v>561</v>
      </c>
      <c r="D41" s="1120"/>
      <c r="E41" s="1149" t="s">
        <v>523</v>
      </c>
      <c r="F41" s="1091" t="n">
        <v>2263</v>
      </c>
      <c r="G41" s="1092" t="n">
        <v>4.41268231807191</v>
      </c>
      <c r="H41" s="1095" t="n">
        <v>2263</v>
      </c>
      <c r="I41" s="1094" t="n">
        <v>5.78062736282824</v>
      </c>
      <c r="J41" s="1150" t="s">
        <v>55</v>
      </c>
      <c r="K41" s="1096" t="s">
        <v>55</v>
      </c>
      <c r="L41" s="1097" t="n">
        <v>332639</v>
      </c>
      <c r="M41" s="1096" t="n">
        <v>5.72437262570073</v>
      </c>
      <c r="N41" s="975"/>
      <c r="O41" s="975"/>
      <c r="P41" s="975"/>
    </row>
    <row r="42" customFormat="false" ht="12" hidden="false" customHeight="true" outlineLevel="0" collapsed="false">
      <c r="A42" s="1086"/>
      <c r="B42" s="1151"/>
      <c r="C42" s="1152" t="n">
        <v>569</v>
      </c>
      <c r="D42" s="1104"/>
      <c r="E42" s="1153" t="s">
        <v>524</v>
      </c>
      <c r="F42" s="1122" t="n">
        <v>136</v>
      </c>
      <c r="G42" s="1123" t="n">
        <v>0.265189922782934</v>
      </c>
      <c r="H42" s="1110" t="n">
        <v>136</v>
      </c>
      <c r="I42" s="1109" t="n">
        <v>0.347399611729846</v>
      </c>
      <c r="J42" s="1110" t="s">
        <v>55</v>
      </c>
      <c r="K42" s="1111" t="s">
        <v>55</v>
      </c>
      <c r="L42" s="1112" t="n">
        <v>23108</v>
      </c>
      <c r="M42" s="1111" t="n">
        <v>0.397664743564923</v>
      </c>
      <c r="N42" s="975"/>
      <c r="O42" s="975"/>
      <c r="P42" s="975"/>
    </row>
    <row r="43" customFormat="false" ht="12" hidden="false" customHeight="true" outlineLevel="0" collapsed="false">
      <c r="A43" s="1114"/>
      <c r="B43" s="1143" t="n">
        <v>57</v>
      </c>
      <c r="C43" s="1144"/>
      <c r="D43" s="1145" t="s">
        <v>64</v>
      </c>
      <c r="E43" s="1146"/>
      <c r="F43" s="1118" t="n">
        <v>4443</v>
      </c>
      <c r="G43" s="1119" t="n">
        <v>8.66352078621013</v>
      </c>
      <c r="H43" s="1075" t="n">
        <v>3111</v>
      </c>
      <c r="I43" s="1074" t="n">
        <v>7.94676611832022</v>
      </c>
      <c r="J43" s="1075" t="n">
        <v>1332</v>
      </c>
      <c r="K43" s="1083" t="n">
        <v>10.9756097560976</v>
      </c>
      <c r="L43" s="1084" t="n">
        <v>527291</v>
      </c>
      <c r="M43" s="1083" t="n">
        <v>9.07413191531469</v>
      </c>
      <c r="N43" s="975"/>
      <c r="O43" s="975"/>
      <c r="P43" s="975"/>
    </row>
    <row r="44" customFormat="false" ht="12" hidden="false" customHeight="true" outlineLevel="0" collapsed="false">
      <c r="A44" s="1086"/>
      <c r="B44" s="1154"/>
      <c r="C44" s="1148" t="n">
        <v>571</v>
      </c>
      <c r="D44" s="1120"/>
      <c r="E44" s="1149" t="s">
        <v>525</v>
      </c>
      <c r="F44" s="1091" t="n">
        <v>650</v>
      </c>
      <c r="G44" s="1092" t="n">
        <v>1.2674518368302</v>
      </c>
      <c r="H44" s="1095" t="n">
        <v>416</v>
      </c>
      <c r="I44" s="1094" t="n">
        <v>1.06263410646776</v>
      </c>
      <c r="J44" s="1095" t="n">
        <v>234</v>
      </c>
      <c r="K44" s="1096" t="n">
        <v>1.92814765985498</v>
      </c>
      <c r="L44" s="1097" t="n">
        <v>43719</v>
      </c>
      <c r="M44" s="1096" t="n">
        <v>0.752358703648731</v>
      </c>
      <c r="N44" s="975"/>
      <c r="O44" s="975"/>
      <c r="P44" s="975"/>
    </row>
    <row r="45" customFormat="false" ht="12" hidden="false" customHeight="true" outlineLevel="0" collapsed="false">
      <c r="A45" s="1086"/>
      <c r="B45" s="1154"/>
      <c r="C45" s="1148" t="n">
        <v>572</v>
      </c>
      <c r="D45" s="1120"/>
      <c r="E45" s="1149" t="s">
        <v>526</v>
      </c>
      <c r="F45" s="1091" t="n">
        <v>487</v>
      </c>
      <c r="G45" s="1092" t="n">
        <v>0.949613914671243</v>
      </c>
      <c r="H45" s="1095" t="n">
        <v>348</v>
      </c>
      <c r="I45" s="1094" t="n">
        <v>0.88893430060284</v>
      </c>
      <c r="J45" s="1095" t="n">
        <v>139</v>
      </c>
      <c r="K45" s="1096" t="n">
        <v>1.14535266974291</v>
      </c>
      <c r="L45" s="1097" t="n">
        <v>63017</v>
      </c>
      <c r="M45" s="1096" t="n">
        <v>1.08445729380434</v>
      </c>
      <c r="N45" s="975"/>
      <c r="O45" s="975"/>
      <c r="P45" s="975"/>
    </row>
    <row r="46" customFormat="false" ht="12" hidden="false" customHeight="true" outlineLevel="0" collapsed="false">
      <c r="A46" s="1086"/>
      <c r="B46" s="1154"/>
      <c r="C46" s="1148" t="n">
        <v>573</v>
      </c>
      <c r="D46" s="1120"/>
      <c r="E46" s="1149" t="s">
        <v>527</v>
      </c>
      <c r="F46" s="1091" t="n">
        <v>1951</v>
      </c>
      <c r="G46" s="1092" t="n">
        <v>3.80430543639342</v>
      </c>
      <c r="H46" s="1095" t="n">
        <v>1309</v>
      </c>
      <c r="I46" s="1094" t="n">
        <v>3.34372126289976</v>
      </c>
      <c r="J46" s="1095" t="n">
        <v>642</v>
      </c>
      <c r="K46" s="1096" t="n">
        <v>5.29004614370468</v>
      </c>
      <c r="L46" s="1097" t="n">
        <v>241202</v>
      </c>
      <c r="M46" s="1096" t="n">
        <v>4.15083657076971</v>
      </c>
      <c r="N46" s="975"/>
      <c r="O46" s="975"/>
      <c r="P46" s="975"/>
    </row>
    <row r="47" customFormat="false" ht="12" hidden="false" customHeight="true" outlineLevel="0" collapsed="false">
      <c r="A47" s="1086"/>
      <c r="B47" s="1154"/>
      <c r="C47" s="1148" t="n">
        <v>574</v>
      </c>
      <c r="D47" s="1120"/>
      <c r="E47" s="1149" t="s">
        <v>528</v>
      </c>
      <c r="F47" s="1091" t="n">
        <v>340</v>
      </c>
      <c r="G47" s="1092" t="n">
        <v>0.662974806957336</v>
      </c>
      <c r="H47" s="1095" t="n">
        <v>253</v>
      </c>
      <c r="I47" s="1094" t="n">
        <v>0.646265454173904</v>
      </c>
      <c r="J47" s="1095" t="n">
        <v>87</v>
      </c>
      <c r="K47" s="1096" t="n">
        <v>0.716875411997363</v>
      </c>
      <c r="L47" s="1097" t="n">
        <v>33656</v>
      </c>
      <c r="M47" s="1096" t="n">
        <v>0.579184897413062</v>
      </c>
      <c r="N47" s="975"/>
      <c r="O47" s="975"/>
      <c r="P47" s="975"/>
    </row>
    <row r="48" customFormat="false" ht="12" hidden="false" customHeight="true" outlineLevel="0" collapsed="false">
      <c r="A48" s="1086"/>
      <c r="B48" s="1155"/>
      <c r="C48" s="1152" t="n">
        <v>579</v>
      </c>
      <c r="D48" s="1104"/>
      <c r="E48" s="1156" t="s">
        <v>529</v>
      </c>
      <c r="F48" s="1106" t="n">
        <v>1015</v>
      </c>
      <c r="G48" s="1123" t="n">
        <v>1.97917479135793</v>
      </c>
      <c r="H48" s="1110" t="n">
        <v>785</v>
      </c>
      <c r="I48" s="1109" t="n">
        <v>2.00521099417595</v>
      </c>
      <c r="J48" s="1110" t="n">
        <v>230</v>
      </c>
      <c r="K48" s="1111" t="n">
        <v>1.89518787079763</v>
      </c>
      <c r="L48" s="1112" t="n">
        <v>145697</v>
      </c>
      <c r="M48" s="1157" t="n">
        <v>2.50729444967884</v>
      </c>
      <c r="N48" s="975"/>
      <c r="O48" s="975"/>
      <c r="P48" s="975"/>
    </row>
    <row r="49" customFormat="false" ht="12" hidden="false" customHeight="true" outlineLevel="0" collapsed="false">
      <c r="A49" s="1114"/>
      <c r="B49" s="1158" t="n">
        <v>58</v>
      </c>
      <c r="C49" s="1159"/>
      <c r="D49" s="1160" t="s">
        <v>65</v>
      </c>
      <c r="E49" s="1161"/>
      <c r="F49" s="1162" t="n">
        <v>16367</v>
      </c>
      <c r="G49" s="1119" t="n">
        <v>31.9144372513845</v>
      </c>
      <c r="H49" s="1075" t="n">
        <v>11081</v>
      </c>
      <c r="I49" s="1081" t="n">
        <v>28.3054051292531</v>
      </c>
      <c r="J49" s="1075" t="n">
        <v>5286</v>
      </c>
      <c r="K49" s="1083" t="n">
        <v>43.5563612392881</v>
      </c>
      <c r="L49" s="1084" t="n">
        <v>2209355</v>
      </c>
      <c r="M49" s="1083" t="n">
        <v>38.0207109883538</v>
      </c>
      <c r="N49" s="975"/>
      <c r="O49" s="975"/>
      <c r="P49" s="975"/>
    </row>
    <row r="50" customFormat="false" ht="12" hidden="false" customHeight="true" outlineLevel="0" collapsed="false">
      <c r="A50" s="1086"/>
      <c r="B50" s="1154"/>
      <c r="C50" s="1148" t="n">
        <v>581</v>
      </c>
      <c r="D50" s="1120"/>
      <c r="E50" s="1149" t="s">
        <v>530</v>
      </c>
      <c r="F50" s="1091" t="n">
        <v>5538</v>
      </c>
      <c r="G50" s="1092" t="n">
        <v>10.7986896497933</v>
      </c>
      <c r="H50" s="1095" t="n">
        <v>5354</v>
      </c>
      <c r="I50" s="1094" t="n">
        <v>13.6763053029529</v>
      </c>
      <c r="J50" s="1095" t="n">
        <v>184</v>
      </c>
      <c r="K50" s="1096" t="n">
        <v>1.5161502966381</v>
      </c>
      <c r="L50" s="1097" t="n">
        <v>740080</v>
      </c>
      <c r="M50" s="1096" t="n">
        <v>12.7360101877068</v>
      </c>
      <c r="N50" s="975"/>
      <c r="O50" s="975"/>
      <c r="P50" s="975"/>
    </row>
    <row r="51" customFormat="false" ht="12" hidden="false" customHeight="true" outlineLevel="0" collapsed="false">
      <c r="A51" s="1086"/>
      <c r="B51" s="1154"/>
      <c r="C51" s="1148" t="n">
        <v>582</v>
      </c>
      <c r="D51" s="1120"/>
      <c r="E51" s="1149" t="s">
        <v>531</v>
      </c>
      <c r="F51" s="1091" t="n">
        <v>342</v>
      </c>
      <c r="G51" s="1092" t="n">
        <v>0.666874658762967</v>
      </c>
      <c r="H51" s="1095" t="n">
        <v>148</v>
      </c>
      <c r="I51" s="1094" t="n">
        <v>0.378052518647185</v>
      </c>
      <c r="J51" s="1095" t="n">
        <v>194</v>
      </c>
      <c r="K51" s="1096" t="n">
        <v>1.59854976928148</v>
      </c>
      <c r="L51" s="1097" t="n">
        <v>68186</v>
      </c>
      <c r="M51" s="1096" t="n">
        <v>1.17341042949272</v>
      </c>
      <c r="N51" s="975"/>
      <c r="O51" s="975"/>
      <c r="P51" s="989"/>
    </row>
    <row r="52" customFormat="false" ht="12" hidden="false" customHeight="true" outlineLevel="0" collapsed="false">
      <c r="A52" s="1086"/>
      <c r="B52" s="1154"/>
      <c r="C52" s="1148" t="n">
        <v>583</v>
      </c>
      <c r="D52" s="1120"/>
      <c r="E52" s="1149" t="s">
        <v>532</v>
      </c>
      <c r="F52" s="1091" t="n">
        <v>341</v>
      </c>
      <c r="G52" s="1092" t="n">
        <v>0.664924732860151</v>
      </c>
      <c r="H52" s="1095" t="n">
        <v>212</v>
      </c>
      <c r="I52" s="1094" t="n">
        <v>0.541534688872995</v>
      </c>
      <c r="J52" s="1095" t="n">
        <v>129</v>
      </c>
      <c r="K52" s="1096" t="n">
        <v>1.06295319709954</v>
      </c>
      <c r="L52" s="1097" t="n">
        <v>46232</v>
      </c>
      <c r="M52" s="1096" t="n">
        <v>0.795604830556237</v>
      </c>
      <c r="N52" s="975"/>
      <c r="O52" s="975"/>
      <c r="P52" s="975"/>
    </row>
    <row r="53" customFormat="false" ht="12" hidden="false" customHeight="true" outlineLevel="0" collapsed="false">
      <c r="A53" s="1086"/>
      <c r="B53" s="1154"/>
      <c r="C53" s="1148" t="n">
        <v>584</v>
      </c>
      <c r="D53" s="1120"/>
      <c r="E53" s="1149" t="s">
        <v>533</v>
      </c>
      <c r="F53" s="1091" t="n">
        <v>978</v>
      </c>
      <c r="G53" s="1092" t="n">
        <v>1.90702753295375</v>
      </c>
      <c r="H53" s="1095" t="n">
        <v>515</v>
      </c>
      <c r="I53" s="1094" t="n">
        <v>1.31552058853581</v>
      </c>
      <c r="J53" s="1095" t="n">
        <v>463</v>
      </c>
      <c r="K53" s="1096" t="n">
        <v>3.81509558338827</v>
      </c>
      <c r="L53" s="1097" t="n">
        <v>44102</v>
      </c>
      <c r="M53" s="1096" t="n">
        <v>0.758949736917961</v>
      </c>
      <c r="N53" s="975"/>
      <c r="O53" s="975"/>
      <c r="P53" s="975"/>
    </row>
    <row r="54" customFormat="false" ht="12" hidden="false" customHeight="true" outlineLevel="0" collapsed="false">
      <c r="A54" s="1086"/>
      <c r="B54" s="1154"/>
      <c r="C54" s="1148" t="n">
        <v>585</v>
      </c>
      <c r="D54" s="1120"/>
      <c r="E54" s="1149" t="s">
        <v>534</v>
      </c>
      <c r="F54" s="1091" t="n">
        <v>983</v>
      </c>
      <c r="G54" s="1092" t="n">
        <v>1.91677716246783</v>
      </c>
      <c r="H54" s="1095" t="n">
        <v>423</v>
      </c>
      <c r="I54" s="1094" t="n">
        <v>1.08051496883621</v>
      </c>
      <c r="J54" s="1095" t="n">
        <v>560</v>
      </c>
      <c r="K54" s="1096" t="n">
        <v>4.61437046802901</v>
      </c>
      <c r="L54" s="1097" t="n">
        <v>81063</v>
      </c>
      <c r="M54" s="1096" t="n">
        <v>1.39501026084487</v>
      </c>
      <c r="N54" s="975"/>
      <c r="O54" s="975"/>
      <c r="P54" s="975"/>
    </row>
    <row r="55" customFormat="false" ht="12" hidden="false" customHeight="true" outlineLevel="0" collapsed="false">
      <c r="A55" s="1086"/>
      <c r="B55" s="1154"/>
      <c r="C55" s="1148" t="n">
        <v>586</v>
      </c>
      <c r="D55" s="1120"/>
      <c r="E55" s="1149" t="s">
        <v>535</v>
      </c>
      <c r="F55" s="1091" t="n">
        <v>2043</v>
      </c>
      <c r="G55" s="1092" t="n">
        <v>3.98369861945246</v>
      </c>
      <c r="H55" s="1095" t="n">
        <v>1199</v>
      </c>
      <c r="I55" s="1094" t="n">
        <v>3.06273628282415</v>
      </c>
      <c r="J55" s="1095" t="n">
        <v>844</v>
      </c>
      <c r="K55" s="1096" t="n">
        <v>6.95451549110086</v>
      </c>
      <c r="L55" s="1097" t="n">
        <v>265721</v>
      </c>
      <c r="M55" s="1096" t="n">
        <v>4.57278316274948</v>
      </c>
      <c r="N55" s="975"/>
      <c r="O55" s="975"/>
      <c r="P55" s="975"/>
    </row>
    <row r="56" customFormat="false" ht="12" hidden="false" customHeight="true" outlineLevel="0" collapsed="false">
      <c r="A56" s="1086"/>
      <c r="B56" s="1154"/>
      <c r="C56" s="1152" t="n">
        <v>589</v>
      </c>
      <c r="D56" s="1104"/>
      <c r="E56" s="1163" t="s">
        <v>536</v>
      </c>
      <c r="F56" s="1122" t="n">
        <v>6142</v>
      </c>
      <c r="G56" s="1123" t="n">
        <v>11.976444895094</v>
      </c>
      <c r="H56" s="1110" t="n">
        <v>3230</v>
      </c>
      <c r="I56" s="1109" t="n">
        <v>8.25074077858384</v>
      </c>
      <c r="J56" s="1110" t="n">
        <v>2912</v>
      </c>
      <c r="K56" s="1111" t="n">
        <v>23.9947264337508</v>
      </c>
      <c r="L56" s="1112" t="n">
        <v>963971</v>
      </c>
      <c r="M56" s="1111" t="n">
        <v>16.5889423800858</v>
      </c>
      <c r="N56" s="975"/>
      <c r="O56" s="975"/>
      <c r="P56" s="975"/>
    </row>
    <row r="57" customFormat="false" ht="12" hidden="false" customHeight="true" outlineLevel="0" collapsed="false">
      <c r="A57" s="1114"/>
      <c r="B57" s="1143" t="n">
        <v>59</v>
      </c>
      <c r="C57" s="1144"/>
      <c r="D57" s="1145" t="s">
        <v>66</v>
      </c>
      <c r="E57" s="1146"/>
      <c r="F57" s="1118" t="n">
        <v>6726</v>
      </c>
      <c r="G57" s="1129" t="n">
        <v>13.1152016223384</v>
      </c>
      <c r="H57" s="1075" t="n">
        <v>5794</v>
      </c>
      <c r="I57" s="1081" t="n">
        <v>14.8002452232553</v>
      </c>
      <c r="J57" s="1075" t="n">
        <v>932</v>
      </c>
      <c r="K57" s="1164" t="n">
        <v>7.67963085036256</v>
      </c>
      <c r="L57" s="1165" t="n">
        <v>663560</v>
      </c>
      <c r="M57" s="1083" t="n">
        <v>11.4191802509927</v>
      </c>
      <c r="N57" s="975"/>
      <c r="O57" s="975"/>
      <c r="P57" s="975"/>
    </row>
    <row r="58" customFormat="false" ht="12" hidden="false" customHeight="true" outlineLevel="0" collapsed="false">
      <c r="A58" s="1086"/>
      <c r="B58" s="1154"/>
      <c r="C58" s="1148" t="n">
        <v>591</v>
      </c>
      <c r="D58" s="1120"/>
      <c r="E58" s="1149" t="s">
        <v>537</v>
      </c>
      <c r="F58" s="1091" t="n">
        <v>4534</v>
      </c>
      <c r="G58" s="1092" t="n">
        <v>8.84096404336635</v>
      </c>
      <c r="H58" s="1095" t="n">
        <v>4193</v>
      </c>
      <c r="I58" s="1094" t="n">
        <v>10.7106365587003</v>
      </c>
      <c r="J58" s="1095" t="n">
        <v>341</v>
      </c>
      <c r="K58" s="1096" t="n">
        <v>2.80982201713909</v>
      </c>
      <c r="L58" s="1097" t="n">
        <v>419418</v>
      </c>
      <c r="M58" s="1096" t="n">
        <v>7.21774932562372</v>
      </c>
      <c r="N58" s="975"/>
      <c r="O58" s="975"/>
      <c r="P58" s="975"/>
    </row>
    <row r="59" customFormat="false" ht="12" hidden="false" customHeight="true" outlineLevel="0" collapsed="false">
      <c r="A59" s="1086"/>
      <c r="B59" s="1154"/>
      <c r="C59" s="1148" t="n">
        <v>592</v>
      </c>
      <c r="D59" s="1120"/>
      <c r="E59" s="1149" t="s">
        <v>538</v>
      </c>
      <c r="F59" s="1091" t="n">
        <v>200</v>
      </c>
      <c r="G59" s="1092" t="n">
        <v>0.389985180563139</v>
      </c>
      <c r="H59" s="1095" t="n">
        <v>46</v>
      </c>
      <c r="I59" s="1094" t="n">
        <v>0.117502809849801</v>
      </c>
      <c r="J59" s="1095" t="n">
        <v>154</v>
      </c>
      <c r="K59" s="1096" t="n">
        <v>1.26895187870798</v>
      </c>
      <c r="L59" s="1097" t="n">
        <v>21390</v>
      </c>
      <c r="M59" s="1096" t="n">
        <v>0.36809974315621</v>
      </c>
      <c r="N59" s="975"/>
      <c r="O59" s="975"/>
      <c r="P59" s="975"/>
    </row>
    <row r="60" customFormat="false" ht="12" hidden="false" customHeight="true" outlineLevel="0" collapsed="false">
      <c r="A60" s="1086"/>
      <c r="B60" s="1155"/>
      <c r="C60" s="1152" t="n">
        <v>593</v>
      </c>
      <c r="D60" s="1104"/>
      <c r="E60" s="1153" t="s">
        <v>539</v>
      </c>
      <c r="F60" s="1122" t="n">
        <v>1992</v>
      </c>
      <c r="G60" s="1123" t="n">
        <v>3.88425239840886</v>
      </c>
      <c r="H60" s="1110" t="n">
        <v>1555</v>
      </c>
      <c r="I60" s="1109" t="n">
        <v>3.97210585470522</v>
      </c>
      <c r="J60" s="1110" t="n">
        <v>437</v>
      </c>
      <c r="K60" s="1157" t="n">
        <v>3.60085695451549</v>
      </c>
      <c r="L60" s="1166" t="n">
        <v>222752</v>
      </c>
      <c r="M60" s="1111" t="n">
        <v>3.83333118221281</v>
      </c>
      <c r="N60" s="975"/>
      <c r="O60" s="975"/>
      <c r="P60" s="975"/>
    </row>
    <row r="61" customFormat="false" ht="12" hidden="false" customHeight="true" outlineLevel="0" collapsed="false">
      <c r="A61" s="1114"/>
      <c r="B61" s="1158" t="n">
        <v>60</v>
      </c>
      <c r="C61" s="1159"/>
      <c r="D61" s="1160" t="s">
        <v>67</v>
      </c>
      <c r="E61" s="1167"/>
      <c r="F61" s="1128" t="n">
        <v>18903</v>
      </c>
      <c r="G61" s="1129" t="n">
        <v>36.859449340925</v>
      </c>
      <c r="H61" s="1055" t="n">
        <v>14776</v>
      </c>
      <c r="I61" s="1081" t="n">
        <v>37.7439460508838</v>
      </c>
      <c r="J61" s="1055" t="n">
        <v>4127</v>
      </c>
      <c r="K61" s="1083" t="n">
        <v>34.0062623599209</v>
      </c>
      <c r="L61" s="1084" t="n">
        <v>1826527</v>
      </c>
      <c r="M61" s="1083" t="n">
        <v>31.4326376609576</v>
      </c>
      <c r="N61" s="975"/>
      <c r="O61" s="975"/>
      <c r="P61" s="975"/>
    </row>
    <row r="62" customFormat="false" ht="12" hidden="false" customHeight="true" outlineLevel="0" collapsed="false">
      <c r="A62" s="1086"/>
      <c r="B62" s="1154"/>
      <c r="C62" s="1148" t="n">
        <v>601</v>
      </c>
      <c r="D62" s="1120"/>
      <c r="E62" s="1149" t="s">
        <v>540</v>
      </c>
      <c r="F62" s="1091" t="n">
        <v>896</v>
      </c>
      <c r="G62" s="1092" t="n">
        <v>1.74713360892286</v>
      </c>
      <c r="H62" s="1095" t="n">
        <v>518</v>
      </c>
      <c r="I62" s="1094" t="n">
        <v>1.32318381526515</v>
      </c>
      <c r="J62" s="1095" t="n">
        <v>378</v>
      </c>
      <c r="K62" s="1096" t="n">
        <v>3.11470006591958</v>
      </c>
      <c r="L62" s="1097" t="n">
        <v>69082</v>
      </c>
      <c r="M62" s="1096" t="n">
        <v>1.18882966137061</v>
      </c>
      <c r="N62" s="975"/>
      <c r="O62" s="975"/>
      <c r="P62" s="975"/>
    </row>
    <row r="63" customFormat="false" ht="12" hidden="false" customHeight="true" outlineLevel="0" collapsed="false">
      <c r="A63" s="1086"/>
      <c r="B63" s="1154"/>
      <c r="C63" s="1148" t="n">
        <v>602</v>
      </c>
      <c r="D63" s="1120"/>
      <c r="E63" s="1149" t="s">
        <v>541</v>
      </c>
      <c r="F63" s="1091" t="n">
        <v>369</v>
      </c>
      <c r="G63" s="1092" t="n">
        <v>0.719522658138991</v>
      </c>
      <c r="H63" s="1095" t="n">
        <v>168</v>
      </c>
      <c r="I63" s="1094" t="n">
        <v>0.429140696842751</v>
      </c>
      <c r="J63" s="1095" t="n">
        <v>201</v>
      </c>
      <c r="K63" s="1096" t="n">
        <v>1.65622940013184</v>
      </c>
      <c r="L63" s="1097" t="n">
        <v>33809</v>
      </c>
      <c r="M63" s="1096" t="n">
        <v>0.581817868927925</v>
      </c>
      <c r="N63" s="975"/>
      <c r="O63" s="975"/>
      <c r="P63" s="975"/>
    </row>
    <row r="64" s="1171" customFormat="true" ht="12" hidden="false" customHeight="true" outlineLevel="0" collapsed="false">
      <c r="A64" s="1168"/>
      <c r="B64" s="1169"/>
      <c r="C64" s="1148" t="n">
        <v>603</v>
      </c>
      <c r="D64" s="1149"/>
      <c r="E64" s="1170" t="s">
        <v>542</v>
      </c>
      <c r="F64" s="1091" t="n">
        <v>3673</v>
      </c>
      <c r="G64" s="1092" t="n">
        <v>7.16207784104204</v>
      </c>
      <c r="H64" s="1095" t="n">
        <v>3189</v>
      </c>
      <c r="I64" s="1094" t="n">
        <v>8.14601001328293</v>
      </c>
      <c r="J64" s="1095" t="n">
        <v>484</v>
      </c>
      <c r="K64" s="1096" t="n">
        <v>3.98813447593935</v>
      </c>
      <c r="L64" s="1097" t="n">
        <v>448547</v>
      </c>
      <c r="M64" s="1096" t="n">
        <v>7.71902924233233</v>
      </c>
      <c r="N64" s="975"/>
      <c r="O64" s="975"/>
      <c r="P64" s="975"/>
    </row>
    <row r="65" s="1171" customFormat="true" ht="12" hidden="false" customHeight="true" outlineLevel="0" collapsed="false">
      <c r="A65" s="1168"/>
      <c r="B65" s="1169"/>
      <c r="C65" s="1148" t="n">
        <v>604</v>
      </c>
      <c r="D65" s="1149"/>
      <c r="E65" s="1170" t="s">
        <v>543</v>
      </c>
      <c r="F65" s="1091" t="n">
        <v>702</v>
      </c>
      <c r="G65" s="1092" t="n">
        <v>1.36884798377662</v>
      </c>
      <c r="H65" s="1095" t="n">
        <v>602</v>
      </c>
      <c r="I65" s="1094" t="n">
        <v>1.53775416368652</v>
      </c>
      <c r="J65" s="1095" t="n">
        <v>100</v>
      </c>
      <c r="K65" s="1096" t="n">
        <v>0.823994726433751</v>
      </c>
      <c r="L65" s="1097" t="n">
        <v>54560</v>
      </c>
      <c r="M65" s="1096" t="n">
        <v>0.938921083992652</v>
      </c>
      <c r="N65" s="975"/>
      <c r="O65" s="975"/>
      <c r="P65" s="975"/>
    </row>
    <row r="66" s="1171" customFormat="true" ht="12" hidden="false" customHeight="true" outlineLevel="0" collapsed="false">
      <c r="A66" s="1168"/>
      <c r="B66" s="1169"/>
      <c r="C66" s="1148" t="n">
        <v>605</v>
      </c>
      <c r="D66" s="1149"/>
      <c r="E66" s="1170" t="s">
        <v>544</v>
      </c>
      <c r="F66" s="1091" t="n">
        <v>2977</v>
      </c>
      <c r="G66" s="1092" t="n">
        <v>5.80492941268232</v>
      </c>
      <c r="H66" s="1095" t="n">
        <v>2661</v>
      </c>
      <c r="I66" s="1094" t="n">
        <v>6.79728210892</v>
      </c>
      <c r="J66" s="1095" t="n">
        <v>316</v>
      </c>
      <c r="K66" s="1096" t="n">
        <v>2.60382333553065</v>
      </c>
      <c r="L66" s="1097" t="n">
        <v>259453</v>
      </c>
      <c r="M66" s="1096" t="n">
        <v>4.46491737546088</v>
      </c>
      <c r="N66" s="975"/>
      <c r="O66" s="975"/>
      <c r="P66" s="975"/>
    </row>
    <row r="67" s="1171" customFormat="true" ht="12" hidden="false" customHeight="true" outlineLevel="0" collapsed="false">
      <c r="A67" s="1168"/>
      <c r="B67" s="1169"/>
      <c r="C67" s="1148" t="n">
        <v>606</v>
      </c>
      <c r="D67" s="1149"/>
      <c r="E67" s="1170" t="s">
        <v>545</v>
      </c>
      <c r="F67" s="1091" t="n">
        <v>5450</v>
      </c>
      <c r="G67" s="1092" t="n">
        <v>10.6270961703455</v>
      </c>
      <c r="H67" s="1095" t="n">
        <v>4025</v>
      </c>
      <c r="I67" s="1094" t="n">
        <v>10.2814958618576</v>
      </c>
      <c r="J67" s="1095" t="n">
        <v>1425</v>
      </c>
      <c r="K67" s="1096" t="n">
        <v>11.7419248516809</v>
      </c>
      <c r="L67" s="1097" t="n">
        <v>361600</v>
      </c>
      <c r="M67" s="1096" t="n">
        <v>6.22276143643224</v>
      </c>
      <c r="N67" s="975"/>
      <c r="O67" s="975"/>
      <c r="P67" s="975"/>
    </row>
    <row r="68" s="1171" customFormat="true" ht="12" hidden="false" customHeight="true" outlineLevel="0" collapsed="false">
      <c r="A68" s="1168"/>
      <c r="B68" s="1169"/>
      <c r="C68" s="1148" t="n">
        <v>607</v>
      </c>
      <c r="D68" s="1149"/>
      <c r="E68" s="1172" t="s">
        <v>546</v>
      </c>
      <c r="F68" s="1091" t="n">
        <v>785</v>
      </c>
      <c r="G68" s="1092" t="n">
        <v>1.53069183371032</v>
      </c>
      <c r="H68" s="1095" t="n">
        <v>662</v>
      </c>
      <c r="I68" s="1094" t="n">
        <v>1.69101869827322</v>
      </c>
      <c r="J68" s="1095" t="n">
        <v>123</v>
      </c>
      <c r="K68" s="1096" t="n">
        <v>1.01351351351351</v>
      </c>
      <c r="L68" s="1097" t="n">
        <v>103511</v>
      </c>
      <c r="M68" s="1096" t="n">
        <v>1.78131708807118</v>
      </c>
      <c r="N68" s="975"/>
      <c r="O68" s="975"/>
      <c r="P68" s="975"/>
    </row>
    <row r="69" s="1171" customFormat="true" ht="12" hidden="false" customHeight="true" outlineLevel="0" collapsed="false">
      <c r="A69" s="1168"/>
      <c r="B69" s="1169"/>
      <c r="C69" s="1148" t="n">
        <v>608</v>
      </c>
      <c r="D69" s="1149"/>
      <c r="E69" s="1170" t="s">
        <v>547</v>
      </c>
      <c r="F69" s="1091" t="n">
        <v>527</v>
      </c>
      <c r="G69" s="1092" t="n">
        <v>1.02761095078387</v>
      </c>
      <c r="H69" s="1095" t="n">
        <v>406</v>
      </c>
      <c r="I69" s="1094" t="n">
        <v>1.03709001736998</v>
      </c>
      <c r="J69" s="1095" t="n">
        <v>121</v>
      </c>
      <c r="K69" s="1096" t="n">
        <v>0.997033618984839</v>
      </c>
      <c r="L69" s="1097" t="n">
        <v>65664</v>
      </c>
      <c r="M69" s="1096" t="n">
        <v>1.13000942190787</v>
      </c>
      <c r="N69" s="975"/>
      <c r="O69" s="975"/>
      <c r="P69" s="975"/>
    </row>
    <row r="70" s="1174" customFormat="true" ht="12" hidden="false" customHeight="true" outlineLevel="0" collapsed="false">
      <c r="A70" s="1168"/>
      <c r="B70" s="1169"/>
      <c r="C70" s="1152" t="n">
        <v>609</v>
      </c>
      <c r="D70" s="1163"/>
      <c r="E70" s="1173" t="s">
        <v>548</v>
      </c>
      <c r="F70" s="1122" t="n">
        <v>3524</v>
      </c>
      <c r="G70" s="1123" t="n">
        <v>6.8715388815225</v>
      </c>
      <c r="H70" s="1110" t="n">
        <v>2545</v>
      </c>
      <c r="I70" s="1109" t="n">
        <v>6.50097067538572</v>
      </c>
      <c r="J70" s="1110" t="n">
        <v>979</v>
      </c>
      <c r="K70" s="1111" t="n">
        <v>8.06690837178642</v>
      </c>
      <c r="L70" s="1112" t="n">
        <v>430301</v>
      </c>
      <c r="M70" s="1111" t="n">
        <v>7.40503448246191</v>
      </c>
      <c r="N70" s="975"/>
      <c r="O70" s="975"/>
      <c r="P70" s="975"/>
    </row>
    <row r="71" customFormat="false" ht="12" hidden="false" customHeight="true" outlineLevel="0" collapsed="false">
      <c r="A71" s="1114"/>
      <c r="B71" s="1143" t="n">
        <v>61</v>
      </c>
      <c r="C71" s="1144"/>
      <c r="D71" s="1145" t="s">
        <v>68</v>
      </c>
      <c r="E71" s="1146"/>
      <c r="F71" s="1118" t="n">
        <v>2446</v>
      </c>
      <c r="G71" s="1129" t="n">
        <v>4.76951875828719</v>
      </c>
      <c r="H71" s="1075" t="n">
        <v>1987</v>
      </c>
      <c r="I71" s="1175" t="n">
        <v>5.07561050372944</v>
      </c>
      <c r="J71" s="1075" t="n">
        <v>459</v>
      </c>
      <c r="K71" s="1083" t="n">
        <v>3.78213579433092</v>
      </c>
      <c r="L71" s="1084" t="n">
        <v>228445</v>
      </c>
      <c r="M71" s="1083" t="n">
        <v>3.93130181511549</v>
      </c>
      <c r="N71" s="975"/>
      <c r="O71" s="975"/>
      <c r="P71" s="975"/>
    </row>
    <row r="72" customFormat="false" ht="12" hidden="false" customHeight="true" outlineLevel="0" collapsed="false">
      <c r="A72" s="1086"/>
      <c r="B72" s="1154"/>
      <c r="C72" s="1148" t="n">
        <v>611</v>
      </c>
      <c r="D72" s="1120"/>
      <c r="E72" s="1149" t="s">
        <v>549</v>
      </c>
      <c r="F72" s="1091" t="n">
        <v>1777</v>
      </c>
      <c r="G72" s="1092" t="n">
        <v>3.46501832930349</v>
      </c>
      <c r="H72" s="1095" t="n">
        <v>1409</v>
      </c>
      <c r="I72" s="1094" t="n">
        <v>3.59916215387759</v>
      </c>
      <c r="J72" s="1095" t="n">
        <v>368</v>
      </c>
      <c r="K72" s="1096" t="n">
        <v>3.0323005932762</v>
      </c>
      <c r="L72" s="1097" t="n">
        <v>172131</v>
      </c>
      <c r="M72" s="1096" t="n">
        <v>2.96219620800475</v>
      </c>
      <c r="N72" s="975"/>
      <c r="O72" s="975"/>
      <c r="P72" s="975"/>
    </row>
    <row r="73" customFormat="false" ht="12" hidden="false" customHeight="true" outlineLevel="0" collapsed="false">
      <c r="A73" s="1086"/>
      <c r="B73" s="1154"/>
      <c r="C73" s="1148" t="n">
        <v>612</v>
      </c>
      <c r="D73" s="1120"/>
      <c r="E73" s="1149" t="s">
        <v>550</v>
      </c>
      <c r="F73" s="1091" t="n">
        <v>200</v>
      </c>
      <c r="G73" s="1092" t="n">
        <v>0.389985180563139</v>
      </c>
      <c r="H73" s="1095" t="n">
        <v>174</v>
      </c>
      <c r="I73" s="1094" t="n">
        <v>0.44446715030142</v>
      </c>
      <c r="J73" s="1095" t="n">
        <v>26</v>
      </c>
      <c r="K73" s="1096" t="n">
        <v>0.214238628872775</v>
      </c>
      <c r="L73" s="1097" t="n">
        <v>24172</v>
      </c>
      <c r="M73" s="1096" t="n">
        <v>0.415975081419912</v>
      </c>
      <c r="N73" s="975"/>
      <c r="O73" s="975"/>
      <c r="P73" s="975"/>
    </row>
    <row r="74" customFormat="false" ht="12" hidden="false" customHeight="true" outlineLevel="0" collapsed="false">
      <c r="A74" s="1176"/>
      <c r="B74" s="1177"/>
      <c r="C74" s="1178" t="n">
        <v>619</v>
      </c>
      <c r="D74" s="1179"/>
      <c r="E74" s="1180" t="s">
        <v>551</v>
      </c>
      <c r="F74" s="1181" t="n">
        <v>469</v>
      </c>
      <c r="G74" s="1182" t="n">
        <v>0.91451524842056</v>
      </c>
      <c r="H74" s="1183" t="n">
        <v>404</v>
      </c>
      <c r="I74" s="1184" t="n">
        <v>1.03198119955042</v>
      </c>
      <c r="J74" s="1183" t="n">
        <v>65</v>
      </c>
      <c r="K74" s="1185" t="n">
        <v>0.535596572181938</v>
      </c>
      <c r="L74" s="1186" t="n">
        <v>32142</v>
      </c>
      <c r="M74" s="1185" t="n">
        <v>0.553130525690832</v>
      </c>
      <c r="N74" s="975"/>
      <c r="O74" s="975"/>
      <c r="P74" s="975"/>
    </row>
    <row r="75" s="1189" customFormat="true" ht="26.25" hidden="false" customHeight="true" outlineLevel="0" collapsed="false">
      <c r="A75" s="1187" t="s">
        <v>558</v>
      </c>
      <c r="B75" s="1187"/>
      <c r="C75" s="1187"/>
      <c r="D75" s="1187"/>
      <c r="E75" s="1187"/>
      <c r="F75" s="1187"/>
      <c r="G75" s="1187"/>
      <c r="H75" s="1187"/>
      <c r="I75" s="1187"/>
      <c r="J75" s="1187"/>
      <c r="K75" s="1187"/>
      <c r="L75" s="1187"/>
      <c r="M75" s="1187"/>
      <c r="N75" s="1188"/>
      <c r="O75" s="1188"/>
    </row>
    <row r="76" s="1189" customFormat="true" ht="12" hidden="false" customHeight="false" outlineLevel="0" collapsed="false">
      <c r="A76" s="1190" t="s">
        <v>374</v>
      </c>
      <c r="C76" s="1191"/>
      <c r="D76" s="1191"/>
      <c r="E76" s="1191"/>
      <c r="F76" s="1191"/>
      <c r="G76" s="1191"/>
      <c r="H76" s="1191"/>
      <c r="I76" s="1191"/>
      <c r="J76" s="1191"/>
      <c r="K76" s="1191"/>
      <c r="L76" s="1192"/>
      <c r="M76" s="1193"/>
      <c r="N76" s="1188"/>
      <c r="O76" s="1188"/>
    </row>
    <row r="77" s="1189" customFormat="true" ht="12" hidden="false" customHeight="false" outlineLevel="0" collapsed="false">
      <c r="A77" s="1190" t="s">
        <v>375</v>
      </c>
      <c r="C77" s="1191"/>
      <c r="D77" s="1191"/>
      <c r="E77" s="1191"/>
      <c r="F77" s="1191"/>
      <c r="G77" s="1191"/>
      <c r="H77" s="1191"/>
      <c r="I77" s="1191"/>
      <c r="J77" s="1191"/>
      <c r="K77" s="1191"/>
      <c r="L77" s="1192"/>
      <c r="M77" s="1193"/>
      <c r="N77" s="1188"/>
      <c r="O77" s="1188"/>
    </row>
    <row r="78" s="1189" customFormat="true" ht="12" hidden="false" customHeight="false" outlineLevel="0" collapsed="false">
      <c r="A78" s="1190" t="s">
        <v>559</v>
      </c>
      <c r="C78" s="1191"/>
      <c r="D78" s="1191"/>
      <c r="E78" s="1191"/>
      <c r="F78" s="1191"/>
      <c r="G78" s="1191"/>
      <c r="H78" s="1191"/>
      <c r="I78" s="1191"/>
      <c r="J78" s="1191"/>
      <c r="K78" s="1191"/>
      <c r="L78" s="1192"/>
      <c r="M78" s="1193"/>
      <c r="N78" s="1188"/>
      <c r="O78" s="1188"/>
    </row>
    <row r="79" s="1189" customFormat="true" ht="12" hidden="false" customHeight="false" outlineLevel="0" collapsed="false">
      <c r="A79" s="1190" t="s">
        <v>377</v>
      </c>
      <c r="B79" s="1190"/>
      <c r="C79" s="1190"/>
      <c r="D79" s="1190"/>
      <c r="E79" s="1190"/>
      <c r="F79" s="1190"/>
      <c r="G79" s="1190"/>
      <c r="H79" s="1190"/>
      <c r="I79" s="1190"/>
      <c r="J79" s="1190"/>
      <c r="K79" s="1190"/>
      <c r="L79" s="1192"/>
      <c r="M79" s="1193"/>
      <c r="N79" s="1188"/>
      <c r="O79" s="1188"/>
    </row>
    <row r="80" s="1189" customFormat="true" ht="12" hidden="false" customHeight="false" outlineLevel="0" collapsed="false">
      <c r="A80" s="1190" t="s">
        <v>378</v>
      </c>
      <c r="B80" s="1190"/>
      <c r="C80" s="1190"/>
      <c r="D80" s="1190"/>
      <c r="E80" s="1190"/>
      <c r="F80" s="1190"/>
      <c r="G80" s="1190"/>
      <c r="H80" s="1190"/>
      <c r="I80" s="1190"/>
      <c r="J80" s="1190"/>
      <c r="K80" s="1190"/>
      <c r="L80" s="1192"/>
      <c r="M80" s="1193"/>
      <c r="N80" s="1188"/>
      <c r="O80" s="1188"/>
    </row>
    <row r="81" s="1189" customFormat="true" ht="13.5" hidden="false" customHeight="false" outlineLevel="0" collapsed="false">
      <c r="A81" s="1190" t="s">
        <v>560</v>
      </c>
      <c r="B81" s="1190"/>
      <c r="C81" s="1190"/>
      <c r="D81" s="1190"/>
      <c r="E81" s="1190"/>
      <c r="F81" s="1190"/>
      <c r="G81" s="1190"/>
      <c r="H81" s="1190"/>
      <c r="I81" s="1190"/>
      <c r="J81" s="1190"/>
      <c r="K81" s="1190"/>
      <c r="L81" s="1190"/>
      <c r="M81" s="1190"/>
      <c r="N81" s="17"/>
      <c r="O81" s="17"/>
      <c r="P81" s="970"/>
    </row>
    <row r="82" customFormat="false" ht="13.5" hidden="false" customHeight="false" outlineLevel="0" collapsed="false">
      <c r="A82" s="1190" t="s">
        <v>561</v>
      </c>
      <c r="B82" s="1190"/>
      <c r="C82" s="1190"/>
      <c r="D82" s="1190"/>
      <c r="E82" s="1190"/>
      <c r="F82" s="1190"/>
      <c r="G82" s="1190"/>
      <c r="H82" s="1190"/>
      <c r="I82" s="1190"/>
      <c r="J82" s="1190"/>
      <c r="K82" s="1190"/>
      <c r="L82" s="978"/>
      <c r="M82" s="17"/>
      <c r="O82" s="970"/>
    </row>
  </sheetData>
  <mergeCells count="11">
    <mergeCell ref="A3:E6"/>
    <mergeCell ref="F3:L3"/>
    <mergeCell ref="F4:G4"/>
    <mergeCell ref="H4:I4"/>
    <mergeCell ref="J4:K4"/>
    <mergeCell ref="L4:M4"/>
    <mergeCell ref="A75:M75"/>
    <mergeCell ref="A79:K79"/>
    <mergeCell ref="A80:K80"/>
    <mergeCell ref="A81:M81"/>
    <mergeCell ref="A82:K82"/>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Q11" activeCellId="0" sqref="Q11"/>
    </sheetView>
  </sheetViews>
  <sheetFormatPr defaultColWidth="8.9921875" defaultRowHeight="12" zeroHeight="false" outlineLevelRow="0" outlineLevelCol="0"/>
  <cols>
    <col collapsed="false" customWidth="true" hidden="false" outlineLevel="0" max="1" min="1" style="970" width="0.86"/>
    <col collapsed="false" customWidth="true" hidden="false" outlineLevel="0" max="2" min="2" style="970" width="2.37"/>
    <col collapsed="false" customWidth="true" hidden="false" outlineLevel="0" max="3" min="3" style="971" width="2.99"/>
    <col collapsed="false" customWidth="true" hidden="false" outlineLevel="0" max="4" min="4" style="972" width="1.49"/>
    <col collapsed="false" customWidth="true" hidden="false" outlineLevel="0" max="5" min="5" style="970" width="27.75"/>
    <col collapsed="false" customWidth="true" hidden="false" outlineLevel="0" max="6" min="6" style="973" width="12.62"/>
    <col collapsed="false" customWidth="true" hidden="false" outlineLevel="0" max="7" min="7" style="974" width="7.62"/>
    <col collapsed="false" customWidth="true" hidden="false" outlineLevel="0" max="8" min="8" style="975" width="12.62"/>
    <col collapsed="false" customWidth="true" hidden="false" outlineLevel="0" max="9" min="9" style="976" width="7.62"/>
    <col collapsed="false" customWidth="true" hidden="false" outlineLevel="0" max="10" min="10" style="975" width="12.62"/>
    <col collapsed="false" customWidth="true" hidden="false" outlineLevel="0" max="11" min="11" style="977" width="7.62"/>
    <col collapsed="false" customWidth="true" hidden="false" outlineLevel="0" max="12" min="12" style="970" width="12.62"/>
    <col collapsed="false" customWidth="true" hidden="false" outlineLevel="0" max="13" min="13" style="17" width="7.62"/>
    <col collapsed="false" customWidth="true" hidden="false" outlineLevel="0" max="21" min="14" style="975" width="9.99"/>
    <col collapsed="false" customWidth="false" hidden="false" outlineLevel="0" max="257" min="22" style="970" width="8.99"/>
  </cols>
  <sheetData>
    <row r="1" s="992" customFormat="true" ht="21" hidden="false" customHeight="true" outlineLevel="0" collapsed="false">
      <c r="A1" s="979" t="s">
        <v>562</v>
      </c>
      <c r="B1" s="979"/>
      <c r="C1" s="980"/>
      <c r="D1" s="981"/>
      <c r="E1" s="982"/>
      <c r="F1" s="983"/>
      <c r="G1" s="984"/>
      <c r="H1" s="985"/>
      <c r="I1" s="986"/>
      <c r="J1" s="987"/>
      <c r="K1" s="988"/>
      <c r="M1" s="991"/>
      <c r="N1" s="989"/>
      <c r="O1" s="989"/>
      <c r="P1" s="989"/>
      <c r="Q1" s="989"/>
      <c r="R1" s="989"/>
      <c r="S1" s="989"/>
      <c r="T1" s="989"/>
      <c r="U1" s="989"/>
    </row>
    <row r="2" customFormat="false" ht="6.75" hidden="false" customHeight="true" outlineLevel="0" collapsed="false">
      <c r="A2" s="993"/>
      <c r="B2" s="993"/>
      <c r="C2" s="1050"/>
      <c r="D2" s="995"/>
      <c r="E2" s="996"/>
      <c r="F2" s="997"/>
      <c r="G2" s="998"/>
      <c r="H2" s="999"/>
      <c r="I2" s="1000"/>
      <c r="J2" s="1001"/>
      <c r="K2" s="1002"/>
    </row>
    <row r="3" s="1007" customFormat="true" ht="20.25" hidden="false" customHeight="true" outlineLevel="0" collapsed="false">
      <c r="A3" s="1003" t="s">
        <v>493</v>
      </c>
      <c r="B3" s="1003"/>
      <c r="C3" s="1003"/>
      <c r="D3" s="1003"/>
      <c r="E3" s="1003"/>
      <c r="F3" s="1194" t="s">
        <v>563</v>
      </c>
      <c r="G3" s="1194"/>
      <c r="H3" s="1194"/>
      <c r="I3" s="1194"/>
      <c r="J3" s="1194"/>
      <c r="K3" s="1194"/>
      <c r="L3" s="1194"/>
      <c r="M3" s="1195"/>
      <c r="N3" s="1196"/>
      <c r="O3" s="1196"/>
      <c r="P3" s="1196"/>
      <c r="Q3" s="1196"/>
      <c r="R3" s="1196"/>
      <c r="S3" s="1196"/>
      <c r="T3" s="1196"/>
      <c r="U3" s="1196"/>
    </row>
    <row r="4" s="1007" customFormat="true" ht="17.25" hidden="false" customHeight="true" outlineLevel="0" collapsed="false">
      <c r="A4" s="1003"/>
      <c r="B4" s="1003"/>
      <c r="C4" s="1003"/>
      <c r="D4" s="1003"/>
      <c r="E4" s="1003"/>
      <c r="F4" s="1197" t="s">
        <v>495</v>
      </c>
      <c r="G4" s="1197"/>
      <c r="H4" s="1198" t="s">
        <v>496</v>
      </c>
      <c r="I4" s="1198"/>
      <c r="J4" s="1199" t="s">
        <v>497</v>
      </c>
      <c r="K4" s="1199"/>
      <c r="L4" s="1200" t="s">
        <v>557</v>
      </c>
      <c r="M4" s="1200"/>
      <c r="N4" s="1196"/>
      <c r="O4" s="1196"/>
      <c r="P4" s="1196"/>
      <c r="Q4" s="1196"/>
      <c r="R4" s="1196"/>
      <c r="S4" s="1196"/>
      <c r="T4" s="1196"/>
      <c r="U4" s="1196"/>
    </row>
    <row r="5" s="1007" customFormat="true" ht="12" hidden="false" customHeight="true" outlineLevel="0" collapsed="false">
      <c r="A5" s="1003"/>
      <c r="B5" s="1003"/>
      <c r="C5" s="1003"/>
      <c r="D5" s="1003"/>
      <c r="E5" s="1003"/>
      <c r="F5" s="1012"/>
      <c r="G5" s="1013"/>
      <c r="H5" s="1014"/>
      <c r="I5" s="1015"/>
      <c r="J5" s="1016"/>
      <c r="K5" s="1017"/>
      <c r="L5" s="1201"/>
      <c r="M5" s="1202"/>
      <c r="N5" s="1196"/>
      <c r="O5" s="1196"/>
      <c r="P5" s="1196"/>
      <c r="Q5" s="1196"/>
      <c r="R5" s="1196"/>
      <c r="S5" s="1196"/>
      <c r="T5" s="1196"/>
      <c r="U5" s="1196"/>
    </row>
    <row r="6" s="1007" customFormat="true" ht="12" hidden="false" customHeight="true" outlineLevel="0" collapsed="false">
      <c r="A6" s="1003"/>
      <c r="B6" s="1003"/>
      <c r="C6" s="1003"/>
      <c r="D6" s="1003"/>
      <c r="E6" s="1003"/>
      <c r="F6" s="1020"/>
      <c r="G6" s="1021" t="s">
        <v>499</v>
      </c>
      <c r="H6" s="1022"/>
      <c r="I6" s="1023" t="s">
        <v>499</v>
      </c>
      <c r="J6" s="1022"/>
      <c r="K6" s="1024" t="s">
        <v>499</v>
      </c>
      <c r="L6" s="1025"/>
      <c r="M6" s="1024" t="s">
        <v>499</v>
      </c>
      <c r="N6" s="1196"/>
      <c r="O6" s="1196"/>
      <c r="P6" s="1196"/>
      <c r="Q6" s="1196"/>
      <c r="R6" s="1196"/>
      <c r="S6" s="1196"/>
      <c r="T6" s="1196"/>
      <c r="U6" s="1196"/>
    </row>
    <row r="7" s="1036" customFormat="true" ht="14.25" hidden="false" customHeight="true" outlineLevel="0" collapsed="false">
      <c r="A7" s="1026"/>
      <c r="B7" s="1027"/>
      <c r="C7" s="1050"/>
      <c r="D7" s="1116"/>
      <c r="E7" s="1027"/>
      <c r="F7" s="1029" t="s">
        <v>51</v>
      </c>
      <c r="G7" s="1030" t="s">
        <v>500</v>
      </c>
      <c r="H7" s="1031" t="s">
        <v>51</v>
      </c>
      <c r="I7" s="1032" t="s">
        <v>500</v>
      </c>
      <c r="J7" s="1031" t="s">
        <v>51</v>
      </c>
      <c r="K7" s="1033" t="s">
        <v>500</v>
      </c>
      <c r="L7" s="1034" t="s">
        <v>94</v>
      </c>
      <c r="M7" s="1033" t="s">
        <v>500</v>
      </c>
      <c r="N7" s="1203"/>
      <c r="O7" s="1203"/>
      <c r="P7" s="1203"/>
      <c r="Q7" s="1203"/>
      <c r="R7" s="1203"/>
      <c r="S7" s="1203"/>
      <c r="T7" s="1203"/>
      <c r="U7" s="1203"/>
    </row>
    <row r="8" s="992" customFormat="true" ht="13.5" hidden="false" customHeight="true" outlineLevel="0" collapsed="false">
      <c r="A8" s="1037" t="s">
        <v>501</v>
      </c>
      <c r="B8" s="1065"/>
      <c r="C8" s="1039"/>
      <c r="D8" s="1065"/>
      <c r="E8" s="1040"/>
      <c r="F8" s="1041" t="n">
        <v>275836871</v>
      </c>
      <c r="G8" s="1042" t="n">
        <v>100</v>
      </c>
      <c r="H8" s="1043" t="n">
        <v>264712214</v>
      </c>
      <c r="I8" s="1044" t="n">
        <v>100</v>
      </c>
      <c r="J8" s="1045" t="n">
        <v>11124657</v>
      </c>
      <c r="K8" s="1046" t="n">
        <v>100</v>
      </c>
      <c r="L8" s="1047" t="n">
        <v>478828374</v>
      </c>
      <c r="M8" s="1204" t="n">
        <v>100</v>
      </c>
    </row>
    <row r="9" customFormat="false" ht="13.5" hidden="false" customHeight="true" outlineLevel="0" collapsed="false">
      <c r="A9" s="1048"/>
      <c r="B9" s="1049"/>
      <c r="C9" s="1050" t="s">
        <v>502</v>
      </c>
      <c r="D9" s="1116"/>
      <c r="E9" s="1049"/>
      <c r="F9" s="1051" t="n">
        <v>169927134</v>
      </c>
      <c r="G9" s="1052" t="n">
        <v>61.6042131655416</v>
      </c>
      <c r="H9" s="1053" t="n">
        <v>167958919</v>
      </c>
      <c r="I9" s="1054" t="n">
        <v>63.4496294908402</v>
      </c>
      <c r="J9" s="1055" t="n">
        <v>1968215</v>
      </c>
      <c r="K9" s="1056" t="n">
        <v>17.6923657061966</v>
      </c>
      <c r="L9" s="1057" t="n">
        <v>356651649</v>
      </c>
      <c r="M9" s="1056" t="n">
        <v>74.4842345119673</v>
      </c>
    </row>
    <row r="10" customFormat="false" ht="13.5" hidden="false" customHeight="true" outlineLevel="0" collapsed="false">
      <c r="A10" s="1048"/>
      <c r="B10" s="1049"/>
      <c r="C10" s="1050" t="s">
        <v>503</v>
      </c>
      <c r="D10" s="1116"/>
      <c r="E10" s="1058"/>
      <c r="F10" s="1051" t="n">
        <v>105909737</v>
      </c>
      <c r="G10" s="1052" t="n">
        <v>38.3957868344584</v>
      </c>
      <c r="H10" s="1053" t="n">
        <v>96753295</v>
      </c>
      <c r="I10" s="1054" t="n">
        <v>36.5503705091598</v>
      </c>
      <c r="J10" s="1055" t="n">
        <v>9156442</v>
      </c>
      <c r="K10" s="1056" t="n">
        <v>82.3076342938034</v>
      </c>
      <c r="L10" s="1057" t="n">
        <v>122176725</v>
      </c>
      <c r="M10" s="1056" t="n">
        <v>25.5157654880327</v>
      </c>
    </row>
    <row r="11" customFormat="false" ht="6" hidden="false" customHeight="true" outlineLevel="0" collapsed="false">
      <c r="A11" s="1059"/>
      <c r="B11" s="1116"/>
      <c r="C11" s="1050"/>
      <c r="D11" s="1116"/>
      <c r="E11" s="1027"/>
      <c r="F11" s="1060"/>
      <c r="G11" s="1052"/>
      <c r="H11" s="1061"/>
      <c r="I11" s="1054"/>
      <c r="J11" s="1062"/>
      <c r="K11" s="1056"/>
      <c r="L11" s="1057"/>
      <c r="M11" s="1056"/>
    </row>
    <row r="12" customFormat="false" ht="13.5" hidden="false" customHeight="true" outlineLevel="0" collapsed="false">
      <c r="A12" s="1063"/>
      <c r="B12" s="1064"/>
      <c r="C12" s="1065" t="s">
        <v>85</v>
      </c>
      <c r="D12" s="1065"/>
      <c r="E12" s="1040"/>
      <c r="F12" s="1041" t="n">
        <v>169927134</v>
      </c>
      <c r="G12" s="1042" t="n">
        <v>100</v>
      </c>
      <c r="H12" s="1045" t="n">
        <v>167958919</v>
      </c>
      <c r="I12" s="1066" t="n">
        <v>100</v>
      </c>
      <c r="J12" s="1045" t="n">
        <v>1968215</v>
      </c>
      <c r="K12" s="1046" t="n">
        <v>100</v>
      </c>
      <c r="L12" s="1047" t="n">
        <v>356651649</v>
      </c>
      <c r="M12" s="1046" t="n">
        <v>100</v>
      </c>
    </row>
    <row r="13" customFormat="false" ht="13.5" hidden="false" customHeight="true" outlineLevel="0" collapsed="false">
      <c r="A13" s="1067"/>
      <c r="B13" s="1068" t="n">
        <v>50</v>
      </c>
      <c r="C13" s="1069"/>
      <c r="D13" s="1070" t="s">
        <v>56</v>
      </c>
      <c r="E13" s="1070"/>
      <c r="F13" s="1205" t="n">
        <v>102645</v>
      </c>
      <c r="G13" s="1072" t="n">
        <v>0.0604053028988296</v>
      </c>
      <c r="H13" s="1206" t="s">
        <v>158</v>
      </c>
      <c r="I13" s="1207" t="s">
        <v>158</v>
      </c>
      <c r="J13" s="1206" t="s">
        <v>158</v>
      </c>
      <c r="K13" s="1078" t="s">
        <v>158</v>
      </c>
      <c r="L13" s="1208" t="n">
        <v>25890090</v>
      </c>
      <c r="M13" s="1209" t="n">
        <v>7.259209391739</v>
      </c>
    </row>
    <row r="14" customFormat="false" ht="13.5" hidden="false" customHeight="true" outlineLevel="0" collapsed="false">
      <c r="A14" s="1067"/>
      <c r="B14" s="1068" t="n">
        <v>51</v>
      </c>
      <c r="C14" s="1069"/>
      <c r="D14" s="1070" t="s">
        <v>57</v>
      </c>
      <c r="E14" s="1070"/>
      <c r="F14" s="1210" t="n">
        <v>2541677</v>
      </c>
      <c r="G14" s="1080" t="n">
        <v>1.49574522924632</v>
      </c>
      <c r="H14" s="1206" t="n">
        <v>2498951</v>
      </c>
      <c r="I14" s="1211" t="n">
        <v>1.48783465318683</v>
      </c>
      <c r="J14" s="1212" t="n">
        <v>42726</v>
      </c>
      <c r="K14" s="1085" t="n">
        <v>2.17079942994033</v>
      </c>
      <c r="L14" s="1213" t="n">
        <v>10403862</v>
      </c>
      <c r="M14" s="1085" t="n">
        <v>2.91709348019866</v>
      </c>
    </row>
    <row r="15" customFormat="false" ht="13.5" hidden="false" customHeight="true" outlineLevel="0" collapsed="false">
      <c r="A15" s="1086"/>
      <c r="B15" s="1087"/>
      <c r="C15" s="1088" t="n">
        <v>511</v>
      </c>
      <c r="D15" s="1089"/>
      <c r="E15" s="1090" t="s">
        <v>504</v>
      </c>
      <c r="F15" s="1214" t="n">
        <v>142014</v>
      </c>
      <c r="G15" s="1092" t="n">
        <v>0.083573468613906</v>
      </c>
      <c r="H15" s="1215" t="n">
        <v>133659</v>
      </c>
      <c r="I15" s="1216" t="n">
        <v>0.0795783878556637</v>
      </c>
      <c r="J15" s="1217" t="n">
        <v>8355</v>
      </c>
      <c r="K15" s="1098" t="n">
        <v>0.424496307568025</v>
      </c>
      <c r="L15" s="1218" t="n">
        <v>2338576</v>
      </c>
      <c r="M15" s="1098" t="n">
        <v>0.655703122797001</v>
      </c>
    </row>
    <row r="16" customFormat="false" ht="13.5" hidden="false" customHeight="true" outlineLevel="0" collapsed="false">
      <c r="A16" s="1086"/>
      <c r="B16" s="1087"/>
      <c r="C16" s="1099" t="n">
        <v>512</v>
      </c>
      <c r="D16" s="1100"/>
      <c r="E16" s="1101" t="s">
        <v>505</v>
      </c>
      <c r="F16" s="1214" t="n">
        <v>2050407</v>
      </c>
      <c r="G16" s="1092" t="n">
        <v>1.20663895855502</v>
      </c>
      <c r="H16" s="1215" t="n">
        <v>2034765</v>
      </c>
      <c r="I16" s="1216" t="n">
        <v>1.2114658823209</v>
      </c>
      <c r="J16" s="1217" t="n">
        <v>15642</v>
      </c>
      <c r="K16" s="1098" t="n">
        <v>0.794730250506169</v>
      </c>
      <c r="L16" s="1218" t="n">
        <v>4299688</v>
      </c>
      <c r="M16" s="1098" t="n">
        <v>1.20557076128926</v>
      </c>
    </row>
    <row r="17" customFormat="false" ht="13.5" hidden="false" customHeight="true" outlineLevel="0" collapsed="false">
      <c r="A17" s="1086"/>
      <c r="B17" s="1102"/>
      <c r="C17" s="1103" t="n">
        <v>513</v>
      </c>
      <c r="D17" s="1104"/>
      <c r="E17" s="1105" t="s">
        <v>506</v>
      </c>
      <c r="F17" s="1219" t="n">
        <v>349256</v>
      </c>
      <c r="G17" s="1123" t="n">
        <v>0.205532802077389</v>
      </c>
      <c r="H17" s="1220" t="n">
        <v>330527</v>
      </c>
      <c r="I17" s="1221" t="n">
        <v>0.196790383010265</v>
      </c>
      <c r="J17" s="1222" t="n">
        <v>18729</v>
      </c>
      <c r="K17" s="1113" t="n">
        <v>0.951572871866133</v>
      </c>
      <c r="L17" s="1223" t="n">
        <v>3765597</v>
      </c>
      <c r="M17" s="1113" t="n">
        <v>1.05581931572676</v>
      </c>
    </row>
    <row r="18" customFormat="false" ht="13.5" hidden="false" customHeight="true" outlineLevel="0" collapsed="false">
      <c r="A18" s="1114"/>
      <c r="B18" s="1115" t="n">
        <v>52</v>
      </c>
      <c r="C18" s="1050"/>
      <c r="D18" s="1116" t="s">
        <v>58</v>
      </c>
      <c r="E18" s="1130"/>
      <c r="F18" s="1224" t="n">
        <v>42010832</v>
      </c>
      <c r="G18" s="1129" t="n">
        <v>24.7228509132626</v>
      </c>
      <c r="H18" s="1225" t="n">
        <v>41207246</v>
      </c>
      <c r="I18" s="1226" t="n">
        <v>24.5341219420447</v>
      </c>
      <c r="J18" s="1225" t="n">
        <v>803586</v>
      </c>
      <c r="K18" s="1227" t="n">
        <v>40.8281615575534</v>
      </c>
      <c r="L18" s="1228" t="n">
        <v>71553093</v>
      </c>
      <c r="M18" s="1085" t="n">
        <v>20.0624596018621</v>
      </c>
    </row>
    <row r="19" customFormat="false" ht="13.5" hidden="false" customHeight="true" outlineLevel="0" collapsed="false">
      <c r="A19" s="1086"/>
      <c r="B19" s="1087"/>
      <c r="C19" s="1088" t="n">
        <v>521</v>
      </c>
      <c r="D19" s="1120"/>
      <c r="E19" s="1121" t="s">
        <v>507</v>
      </c>
      <c r="F19" s="1214" t="n">
        <v>19539966</v>
      </c>
      <c r="G19" s="1092" t="n">
        <v>11.4990264003393</v>
      </c>
      <c r="H19" s="1217" t="n">
        <v>18965171</v>
      </c>
      <c r="I19" s="1216" t="n">
        <v>11.291553382765</v>
      </c>
      <c r="J19" s="1217" t="n">
        <v>574795</v>
      </c>
      <c r="K19" s="1098" t="n">
        <v>29.2038725444121</v>
      </c>
      <c r="L19" s="1218" t="n">
        <v>30694520</v>
      </c>
      <c r="M19" s="1098" t="n">
        <v>8.60630256051333</v>
      </c>
    </row>
    <row r="20" customFormat="false" ht="13.5" hidden="false" customHeight="true" outlineLevel="0" collapsed="false">
      <c r="A20" s="1086"/>
      <c r="B20" s="1087"/>
      <c r="C20" s="1103" t="n">
        <v>522</v>
      </c>
      <c r="D20" s="1104"/>
      <c r="E20" s="1105" t="s">
        <v>508</v>
      </c>
      <c r="F20" s="1219" t="n">
        <v>22470866</v>
      </c>
      <c r="G20" s="1123" t="n">
        <v>13.2238245129233</v>
      </c>
      <c r="H20" s="1217" t="n">
        <v>22242075</v>
      </c>
      <c r="I20" s="1221" t="n">
        <v>13.2425685592797</v>
      </c>
      <c r="J20" s="1217" t="n">
        <v>228791</v>
      </c>
      <c r="K20" s="1113" t="n">
        <v>11.6242890131413</v>
      </c>
      <c r="L20" s="1218" t="n">
        <v>40858572</v>
      </c>
      <c r="M20" s="1113" t="n">
        <v>11.4561567609631</v>
      </c>
    </row>
    <row r="21" customFormat="false" ht="13.5" hidden="false" customHeight="true" outlineLevel="0" collapsed="false">
      <c r="A21" s="1114"/>
      <c r="B21" s="1124" t="n">
        <v>53</v>
      </c>
      <c r="C21" s="1125"/>
      <c r="D21" s="1126" t="s">
        <v>59</v>
      </c>
      <c r="E21" s="1127"/>
      <c r="F21" s="1224" t="n">
        <v>59400026</v>
      </c>
      <c r="G21" s="1129" t="n">
        <v>34.956174803725</v>
      </c>
      <c r="H21" s="1206" t="n">
        <v>59123627</v>
      </c>
      <c r="I21" s="1207" t="n">
        <v>35.2012428705855</v>
      </c>
      <c r="J21" s="1206" t="n">
        <v>276399</v>
      </c>
      <c r="K21" s="1078" t="n">
        <v>14.0431304506876</v>
      </c>
      <c r="L21" s="1208" t="n">
        <v>113035865</v>
      </c>
      <c r="M21" s="1085" t="n">
        <v>31.6936330778047</v>
      </c>
    </row>
    <row r="22" customFormat="false" ht="13.5" hidden="false" customHeight="true" outlineLevel="0" collapsed="false">
      <c r="A22" s="1086"/>
      <c r="B22" s="1087"/>
      <c r="C22" s="1088" t="n">
        <v>531</v>
      </c>
      <c r="D22" s="1120"/>
      <c r="E22" s="1121" t="s">
        <v>509</v>
      </c>
      <c r="F22" s="1214" t="n">
        <v>17565732</v>
      </c>
      <c r="G22" s="1092" t="n">
        <v>10.3372143026905</v>
      </c>
      <c r="H22" s="1217" t="n">
        <v>17498867</v>
      </c>
      <c r="I22" s="1216" t="n">
        <v>10.4185399049871</v>
      </c>
      <c r="J22" s="1217" t="n">
        <v>66865</v>
      </c>
      <c r="K22" s="1098" t="n">
        <v>3.39724064698216</v>
      </c>
      <c r="L22" s="1218" t="n">
        <v>17995429</v>
      </c>
      <c r="M22" s="1098" t="n">
        <v>5.04565983374999</v>
      </c>
    </row>
    <row r="23" customFormat="false" ht="13.5" hidden="false" customHeight="true" outlineLevel="0" collapsed="false">
      <c r="A23" s="1086"/>
      <c r="B23" s="1087"/>
      <c r="C23" s="1088" t="n">
        <v>532</v>
      </c>
      <c r="D23" s="1120"/>
      <c r="E23" s="1121" t="s">
        <v>510</v>
      </c>
      <c r="F23" s="1214" t="n">
        <v>10178613</v>
      </c>
      <c r="G23" s="1092" t="n">
        <v>5.98998686107423</v>
      </c>
      <c r="H23" s="1217" t="n">
        <v>10106845</v>
      </c>
      <c r="I23" s="1216" t="n">
        <v>6.0174506124322</v>
      </c>
      <c r="J23" s="1217" t="n">
        <v>71768</v>
      </c>
      <c r="K23" s="1098" t="n">
        <v>3.64634961119593</v>
      </c>
      <c r="L23" s="1218" t="n">
        <v>23312779</v>
      </c>
      <c r="M23" s="1098" t="n">
        <v>6.53656840375355</v>
      </c>
    </row>
    <row r="24" customFormat="false" ht="13.5" hidden="false" customHeight="true" outlineLevel="0" collapsed="false">
      <c r="A24" s="1086"/>
      <c r="B24" s="1087"/>
      <c r="C24" s="1088" t="n">
        <v>533</v>
      </c>
      <c r="D24" s="1120"/>
      <c r="E24" s="1121" t="s">
        <v>511</v>
      </c>
      <c r="F24" s="1214" t="n">
        <v>7802409</v>
      </c>
      <c r="G24" s="1092" t="n">
        <v>4.59162042949539</v>
      </c>
      <c r="H24" s="1217" t="s">
        <v>158</v>
      </c>
      <c r="I24" s="1216" t="s">
        <v>158</v>
      </c>
      <c r="J24" s="1217" t="s">
        <v>158</v>
      </c>
      <c r="K24" s="1098" t="s">
        <v>158</v>
      </c>
      <c r="L24" s="1218" t="n">
        <v>38004145</v>
      </c>
      <c r="M24" s="1098" t="n">
        <v>10.6558164266331</v>
      </c>
    </row>
    <row r="25" customFormat="false" ht="13.5" hidden="false" customHeight="true" outlineLevel="0" collapsed="false">
      <c r="A25" s="1086"/>
      <c r="B25" s="1087"/>
      <c r="C25" s="1088" t="n">
        <v>534</v>
      </c>
      <c r="D25" s="1120"/>
      <c r="E25" s="1121" t="s">
        <v>512</v>
      </c>
      <c r="F25" s="1214" t="n">
        <v>15407769</v>
      </c>
      <c r="G25" s="1092" t="n">
        <v>9.06727997895851</v>
      </c>
      <c r="H25" s="1217" t="s">
        <v>158</v>
      </c>
      <c r="I25" s="1216" t="s">
        <v>158</v>
      </c>
      <c r="J25" s="1217" t="s">
        <v>158</v>
      </c>
      <c r="K25" s="1098" t="s">
        <v>158</v>
      </c>
      <c r="L25" s="1218" t="n">
        <v>24457063</v>
      </c>
      <c r="M25" s="1098" t="n">
        <v>6.85740920266991</v>
      </c>
    </row>
    <row r="26" customFormat="false" ht="13.5" hidden="false" customHeight="true" outlineLevel="0" collapsed="false">
      <c r="A26" s="1086"/>
      <c r="B26" s="1087"/>
      <c r="C26" s="1088" t="n">
        <v>535</v>
      </c>
      <c r="D26" s="1120"/>
      <c r="E26" s="1121" t="s">
        <v>513</v>
      </c>
      <c r="F26" s="1214" t="n">
        <v>6229041</v>
      </c>
      <c r="G26" s="1092" t="n">
        <v>3.66571297553927</v>
      </c>
      <c r="H26" s="1217" t="n">
        <v>6201759</v>
      </c>
      <c r="I26" s="1216" t="n">
        <v>3.69242612236627</v>
      </c>
      <c r="J26" s="1217" t="n">
        <v>27282</v>
      </c>
      <c r="K26" s="1098" t="n">
        <v>1.38612905602284</v>
      </c>
      <c r="L26" s="1218" t="n">
        <v>6438023</v>
      </c>
      <c r="M26" s="1098" t="n">
        <v>1.80512918363094</v>
      </c>
    </row>
    <row r="27" customFormat="false" ht="13.5" hidden="false" customHeight="true" outlineLevel="0" collapsed="false">
      <c r="A27" s="1086"/>
      <c r="B27" s="1102"/>
      <c r="C27" s="1103" t="n">
        <v>536</v>
      </c>
      <c r="D27" s="1104"/>
      <c r="E27" s="1105" t="s">
        <v>514</v>
      </c>
      <c r="F27" s="1219" t="n">
        <v>2216462</v>
      </c>
      <c r="G27" s="1123" t="n">
        <v>1.30436025596713</v>
      </c>
      <c r="H27" s="1222" t="n">
        <v>2141693</v>
      </c>
      <c r="I27" s="1221" t="n">
        <v>1.27512906891238</v>
      </c>
      <c r="J27" s="1222" t="n">
        <v>74769</v>
      </c>
      <c r="K27" s="1113" t="n">
        <v>3.79882279120929</v>
      </c>
      <c r="L27" s="1223" t="n">
        <v>2828426</v>
      </c>
      <c r="M27" s="1113" t="n">
        <v>0.79305002736718</v>
      </c>
    </row>
    <row r="28" customFormat="false" ht="13.5" hidden="false" customHeight="true" outlineLevel="0" collapsed="false">
      <c r="A28" s="1114"/>
      <c r="B28" s="1115" t="n">
        <v>54</v>
      </c>
      <c r="C28" s="1050"/>
      <c r="D28" s="1116" t="s">
        <v>60</v>
      </c>
      <c r="E28" s="1130"/>
      <c r="F28" s="1224" t="n">
        <v>41903273</v>
      </c>
      <c r="G28" s="1129" t="n">
        <v>24.6595537826231</v>
      </c>
      <c r="H28" s="1225" t="n">
        <v>41608332</v>
      </c>
      <c r="I28" s="1226" t="n">
        <v>24.7729220024332</v>
      </c>
      <c r="J28" s="1225" t="n">
        <v>294941</v>
      </c>
      <c r="K28" s="1227" t="n">
        <v>14.9852023279977</v>
      </c>
      <c r="L28" s="1228" t="n">
        <v>78222460</v>
      </c>
      <c r="M28" s="1085" t="n">
        <v>21.9324543204341</v>
      </c>
    </row>
    <row r="29" customFormat="false" ht="13.5" hidden="false" customHeight="true" outlineLevel="0" collapsed="false">
      <c r="A29" s="1086"/>
      <c r="B29" s="1087"/>
      <c r="C29" s="1088" t="n">
        <v>541</v>
      </c>
      <c r="D29" s="1120"/>
      <c r="E29" s="1121" t="s">
        <v>515</v>
      </c>
      <c r="F29" s="1214" t="n">
        <v>16192010</v>
      </c>
      <c r="G29" s="1092" t="n">
        <v>9.52879603089169</v>
      </c>
      <c r="H29" s="1217" t="n">
        <v>16080941</v>
      </c>
      <c r="I29" s="1216" t="n">
        <v>9.57432989908681</v>
      </c>
      <c r="J29" s="1217" t="n">
        <v>111069</v>
      </c>
      <c r="K29" s="1098" t="n">
        <v>5.643133499135</v>
      </c>
      <c r="L29" s="1218" t="n">
        <v>19338082</v>
      </c>
      <c r="M29" s="1098" t="n">
        <v>5.42212045120812</v>
      </c>
    </row>
    <row r="30" customFormat="false" ht="13.5" hidden="false" customHeight="true" outlineLevel="0" collapsed="false">
      <c r="A30" s="1086"/>
      <c r="B30" s="1087"/>
      <c r="C30" s="1088" t="n">
        <v>542</v>
      </c>
      <c r="D30" s="1120"/>
      <c r="E30" s="1121" t="s">
        <v>516</v>
      </c>
      <c r="F30" s="1214" t="n">
        <v>7065861</v>
      </c>
      <c r="G30" s="1092" t="n">
        <v>4.15817111350798</v>
      </c>
      <c r="H30" s="1217" t="n">
        <v>6966370</v>
      </c>
      <c r="I30" s="1216" t="n">
        <v>4.14766303657861</v>
      </c>
      <c r="J30" s="1217" t="n">
        <v>99491</v>
      </c>
      <c r="K30" s="1098" t="n">
        <v>5.05488475598448</v>
      </c>
      <c r="L30" s="1218" t="n">
        <v>12757237</v>
      </c>
      <c r="M30" s="1098" t="n">
        <v>3.57694603004625</v>
      </c>
    </row>
    <row r="31" customFormat="false" ht="13.5" hidden="false" customHeight="true" outlineLevel="0" collapsed="false">
      <c r="A31" s="1086"/>
      <c r="B31" s="1087"/>
      <c r="C31" s="1088" t="n">
        <v>543</v>
      </c>
      <c r="D31" s="1120"/>
      <c r="E31" s="1121" t="s">
        <v>517</v>
      </c>
      <c r="F31" s="1214" t="n">
        <v>14319685</v>
      </c>
      <c r="G31" s="1092" t="n">
        <v>8.42695610931683</v>
      </c>
      <c r="H31" s="1217" t="n">
        <v>14305698</v>
      </c>
      <c r="I31" s="1216" t="n">
        <v>8.51737918127468</v>
      </c>
      <c r="J31" s="1217" t="n">
        <v>13987</v>
      </c>
      <c r="K31" s="1098" t="n">
        <v>0.710643908312862</v>
      </c>
      <c r="L31" s="1218" t="n">
        <v>34762156</v>
      </c>
      <c r="M31" s="1098" t="n">
        <v>9.74680927383011</v>
      </c>
    </row>
    <row r="32" customFormat="false" ht="13.5" hidden="false" customHeight="true" outlineLevel="0" collapsed="false">
      <c r="A32" s="1086"/>
      <c r="B32" s="1087"/>
      <c r="C32" s="1103" t="n">
        <v>549</v>
      </c>
      <c r="D32" s="1104"/>
      <c r="E32" s="1105" t="s">
        <v>518</v>
      </c>
      <c r="F32" s="1219" t="n">
        <v>4325717</v>
      </c>
      <c r="G32" s="1123" t="n">
        <v>2.54563052890658</v>
      </c>
      <c r="H32" s="1217" t="n">
        <v>4255323</v>
      </c>
      <c r="I32" s="1221" t="n">
        <v>2.53354988549313</v>
      </c>
      <c r="J32" s="1217" t="n">
        <v>70394</v>
      </c>
      <c r="K32" s="1113" t="n">
        <v>3.57654016456535</v>
      </c>
      <c r="L32" s="1218" t="n">
        <v>11364985</v>
      </c>
      <c r="M32" s="1113" t="n">
        <v>3.18657856534963</v>
      </c>
    </row>
    <row r="33" customFormat="false" ht="13.5" hidden="false" customHeight="true" outlineLevel="0" collapsed="false">
      <c r="A33" s="1114"/>
      <c r="B33" s="1124" t="n">
        <v>55</v>
      </c>
      <c r="C33" s="1125"/>
      <c r="D33" s="1126" t="s">
        <v>61</v>
      </c>
      <c r="E33" s="1127"/>
      <c r="F33" s="1229" t="n">
        <v>23968681</v>
      </c>
      <c r="G33" s="1129" t="n">
        <v>14.1052699682442</v>
      </c>
      <c r="H33" s="1206" t="s">
        <v>158</v>
      </c>
      <c r="I33" s="1207" t="s">
        <v>158</v>
      </c>
      <c r="J33" s="1206" t="s">
        <v>158</v>
      </c>
      <c r="K33" s="1078" t="s">
        <v>158</v>
      </c>
      <c r="L33" s="1208" t="n">
        <v>57546280</v>
      </c>
      <c r="M33" s="1085" t="n">
        <v>16.1351504083471</v>
      </c>
    </row>
    <row r="34" customFormat="false" ht="13.5" hidden="false" customHeight="true" outlineLevel="0" collapsed="false">
      <c r="A34" s="1086"/>
      <c r="B34" s="1087"/>
      <c r="C34" s="1088" t="n">
        <v>551</v>
      </c>
      <c r="D34" s="1120"/>
      <c r="E34" s="1121" t="s">
        <v>519</v>
      </c>
      <c r="F34" s="1214" t="n">
        <v>2549315</v>
      </c>
      <c r="G34" s="1092" t="n">
        <v>1.50024009702888</v>
      </c>
      <c r="H34" s="1217" t="n">
        <v>2412609</v>
      </c>
      <c r="I34" s="1216" t="n">
        <v>1.43642803511971</v>
      </c>
      <c r="J34" s="1217" t="n">
        <v>136706</v>
      </c>
      <c r="K34" s="1098" t="n">
        <v>6.94568428753972</v>
      </c>
      <c r="L34" s="1218" t="n">
        <v>4161194</v>
      </c>
      <c r="M34" s="1098" t="n">
        <v>1.1667390327978</v>
      </c>
    </row>
    <row r="35" customFormat="false" ht="13.5" hidden="false" customHeight="true" outlineLevel="0" collapsed="false">
      <c r="A35" s="1086"/>
      <c r="B35" s="1087"/>
      <c r="C35" s="1088" t="n">
        <v>552</v>
      </c>
      <c r="D35" s="1120"/>
      <c r="E35" s="1121" t="s">
        <v>520</v>
      </c>
      <c r="F35" s="1214" t="n">
        <v>13032438</v>
      </c>
      <c r="G35" s="1092" t="n">
        <v>7.66942729699661</v>
      </c>
      <c r="H35" s="1217" t="n">
        <v>12956687</v>
      </c>
      <c r="I35" s="1216" t="n">
        <v>7.71420004197574</v>
      </c>
      <c r="J35" s="1217" t="n">
        <v>75751</v>
      </c>
      <c r="K35" s="1098" t="n">
        <v>3.84871571449257</v>
      </c>
      <c r="L35" s="1218" t="n">
        <v>23768548</v>
      </c>
      <c r="M35" s="1098" t="n">
        <v>6.66435948540925</v>
      </c>
    </row>
    <row r="36" customFormat="false" ht="13.5" hidden="false" customHeight="true" outlineLevel="0" collapsed="false">
      <c r="A36" s="1086"/>
      <c r="B36" s="1087"/>
      <c r="C36" s="1088" t="n">
        <v>553</v>
      </c>
      <c r="D36" s="1120"/>
      <c r="E36" s="1121" t="s">
        <v>521</v>
      </c>
      <c r="F36" s="1214" t="n">
        <v>1719657</v>
      </c>
      <c r="G36" s="1092" t="n">
        <v>1.01199670677668</v>
      </c>
      <c r="H36" s="1217" t="n">
        <v>1680234</v>
      </c>
      <c r="I36" s="1216" t="n">
        <v>1.00038390935345</v>
      </c>
      <c r="J36" s="1217" t="n">
        <v>39423</v>
      </c>
      <c r="K36" s="1098" t="n">
        <v>2.00298239775634</v>
      </c>
      <c r="L36" s="1218" t="n">
        <v>5843937</v>
      </c>
      <c r="M36" s="1098" t="n">
        <v>1.63855600174163</v>
      </c>
    </row>
    <row r="37" customFormat="false" ht="13.5" hidden="false" customHeight="true" outlineLevel="0" collapsed="false">
      <c r="A37" s="1086"/>
      <c r="B37" s="1102"/>
      <c r="C37" s="1103" t="n">
        <v>559</v>
      </c>
      <c r="D37" s="1104"/>
      <c r="E37" s="1105" t="s">
        <v>522</v>
      </c>
      <c r="F37" s="1219" t="n">
        <v>6667271</v>
      </c>
      <c r="G37" s="1123" t="n">
        <v>3.92360586744198</v>
      </c>
      <c r="H37" s="1222" t="s">
        <v>158</v>
      </c>
      <c r="I37" s="1221" t="s">
        <v>158</v>
      </c>
      <c r="J37" s="1222" t="s">
        <v>158</v>
      </c>
      <c r="K37" s="1113" t="s">
        <v>158</v>
      </c>
      <c r="L37" s="1223" t="n">
        <v>23772601</v>
      </c>
      <c r="M37" s="1113" t="n">
        <v>6.66549588839837</v>
      </c>
    </row>
    <row r="38" customFormat="false" ht="5.25" hidden="false" customHeight="true" outlineLevel="0" collapsed="false">
      <c r="A38" s="1114"/>
      <c r="B38" s="1160"/>
      <c r="C38" s="1050"/>
      <c r="D38" s="1116"/>
      <c r="E38" s="1160"/>
      <c r="F38" s="1128"/>
      <c r="G38" s="1230"/>
      <c r="H38" s="1132"/>
      <c r="I38" s="1133"/>
      <c r="J38" s="1055"/>
      <c r="K38" s="1134"/>
      <c r="L38" s="1057"/>
      <c r="M38" s="1076"/>
    </row>
    <row r="39" s="992" customFormat="true" ht="13.5" hidden="false" customHeight="true" outlineLevel="0" collapsed="false">
      <c r="A39" s="1063"/>
      <c r="B39" s="1064"/>
      <c r="C39" s="1065" t="s">
        <v>87</v>
      </c>
      <c r="D39" s="1065"/>
      <c r="E39" s="1040"/>
      <c r="F39" s="1136" t="n">
        <v>105909737</v>
      </c>
      <c r="G39" s="1137" t="n">
        <v>100</v>
      </c>
      <c r="H39" s="1138" t="n">
        <v>96753295</v>
      </c>
      <c r="I39" s="1066" t="n">
        <v>100</v>
      </c>
      <c r="J39" s="1139" t="n">
        <v>9156442</v>
      </c>
      <c r="K39" s="1140" t="n">
        <v>100</v>
      </c>
      <c r="L39" s="1141" t="n">
        <v>122176725</v>
      </c>
      <c r="M39" s="1142" t="n">
        <v>100</v>
      </c>
      <c r="N39" s="989"/>
      <c r="O39" s="989"/>
      <c r="P39" s="989"/>
      <c r="Q39" s="989"/>
      <c r="R39" s="989"/>
      <c r="S39" s="989"/>
      <c r="T39" s="989"/>
      <c r="U39" s="989"/>
    </row>
    <row r="40" customFormat="false" ht="13.5" hidden="false" customHeight="true" outlineLevel="0" collapsed="false">
      <c r="A40" s="1114"/>
      <c r="B40" s="1143" t="n">
        <v>56</v>
      </c>
      <c r="C40" s="1144"/>
      <c r="D40" s="1145" t="s">
        <v>63</v>
      </c>
      <c r="E40" s="1146"/>
      <c r="F40" s="1118" t="n">
        <v>6557084</v>
      </c>
      <c r="G40" s="1129" t="n">
        <v>6.19120034260873</v>
      </c>
      <c r="H40" s="1055" t="n">
        <v>6557084</v>
      </c>
      <c r="I40" s="1133" t="n">
        <v>6.77711699637723</v>
      </c>
      <c r="J40" s="1055" t="s">
        <v>55</v>
      </c>
      <c r="K40" s="1134" t="s">
        <v>55</v>
      </c>
      <c r="L40" s="1057" t="n">
        <v>11516526</v>
      </c>
      <c r="M40" s="1083" t="n">
        <v>9.42612105538105</v>
      </c>
    </row>
    <row r="41" customFormat="false" ht="13.5" hidden="false" customHeight="true" outlineLevel="0" collapsed="false">
      <c r="A41" s="1086"/>
      <c r="B41" s="1147"/>
      <c r="C41" s="1148" t="n">
        <v>561</v>
      </c>
      <c r="D41" s="1120"/>
      <c r="E41" s="1149" t="s">
        <v>523</v>
      </c>
      <c r="F41" s="1091" t="n">
        <v>6262647</v>
      </c>
      <c r="G41" s="1092" t="n">
        <v>5.91319285402437</v>
      </c>
      <c r="H41" s="1095" t="n">
        <v>6262647</v>
      </c>
      <c r="I41" s="1094" t="n">
        <v>6.47279971188578</v>
      </c>
      <c r="J41" s="1095" t="s">
        <v>55</v>
      </c>
      <c r="K41" s="1096" t="s">
        <v>55</v>
      </c>
      <c r="L41" s="1231" t="n">
        <v>10936423</v>
      </c>
      <c r="M41" s="1096" t="n">
        <v>8.95131458139838</v>
      </c>
    </row>
    <row r="42" customFormat="false" ht="13.5" hidden="false" customHeight="true" outlineLevel="0" collapsed="false">
      <c r="A42" s="1086"/>
      <c r="B42" s="1147"/>
      <c r="C42" s="1152" t="n">
        <v>569</v>
      </c>
      <c r="D42" s="1104"/>
      <c r="E42" s="1153" t="s">
        <v>524</v>
      </c>
      <c r="F42" s="1122" t="n">
        <v>294437</v>
      </c>
      <c r="G42" s="1123" t="n">
        <v>0.278007488584359</v>
      </c>
      <c r="H42" s="1095" t="n">
        <v>294437</v>
      </c>
      <c r="I42" s="1109" t="n">
        <v>0.304317284491448</v>
      </c>
      <c r="J42" s="1095" t="s">
        <v>55</v>
      </c>
      <c r="K42" s="1111" t="s">
        <v>55</v>
      </c>
      <c r="L42" s="1231" t="n">
        <v>580103</v>
      </c>
      <c r="M42" s="1111" t="n">
        <v>0.474806473982667</v>
      </c>
    </row>
    <row r="43" customFormat="false" ht="13.5" hidden="false" customHeight="true" outlineLevel="0" collapsed="false">
      <c r="A43" s="1114"/>
      <c r="B43" s="1143" t="n">
        <v>57</v>
      </c>
      <c r="C43" s="1144"/>
      <c r="D43" s="1145" t="s">
        <v>64</v>
      </c>
      <c r="E43" s="1146"/>
      <c r="F43" s="1118" t="n">
        <v>6293226</v>
      </c>
      <c r="G43" s="1129" t="n">
        <v>5.9</v>
      </c>
      <c r="H43" s="1075" t="n">
        <v>5448641</v>
      </c>
      <c r="I43" s="1074" t="n">
        <v>5.63147849383321</v>
      </c>
      <c r="J43" s="1075" t="n">
        <v>844585</v>
      </c>
      <c r="K43" s="1232" t="n">
        <v>9.22394309929556</v>
      </c>
      <c r="L43" s="1233" t="n">
        <v>8373223</v>
      </c>
      <c r="M43" s="1083" t="n">
        <v>6.85336998515879</v>
      </c>
    </row>
    <row r="44" customFormat="false" ht="13.5" hidden="false" customHeight="true" outlineLevel="0" collapsed="false">
      <c r="A44" s="1086"/>
      <c r="B44" s="1154"/>
      <c r="C44" s="1148" t="n">
        <v>571</v>
      </c>
      <c r="D44" s="1120"/>
      <c r="E44" s="1149" t="s">
        <v>525</v>
      </c>
      <c r="F44" s="1091" t="n">
        <v>766886</v>
      </c>
      <c r="G44" s="1092" t="n">
        <v>0.724093951814837</v>
      </c>
      <c r="H44" s="1095" t="n">
        <v>649651</v>
      </c>
      <c r="I44" s="1094" t="n">
        <v>0.671451034303276</v>
      </c>
      <c r="J44" s="1095" t="n">
        <v>117235</v>
      </c>
      <c r="K44" s="1096" t="n">
        <v>1.28035540442456</v>
      </c>
      <c r="L44" s="1231" t="n">
        <v>475466</v>
      </c>
      <c r="M44" s="1096" t="n">
        <v>0.389162502105045</v>
      </c>
    </row>
    <row r="45" customFormat="false" ht="13.5" hidden="false" customHeight="true" outlineLevel="0" collapsed="false">
      <c r="A45" s="1086"/>
      <c r="B45" s="1154"/>
      <c r="C45" s="1148" t="n">
        <v>572</v>
      </c>
      <c r="D45" s="1120"/>
      <c r="E45" s="1149" t="s">
        <v>526</v>
      </c>
      <c r="F45" s="1091" t="n">
        <v>804525</v>
      </c>
      <c r="G45" s="1092" t="n">
        <v>0.759632704970271</v>
      </c>
      <c r="H45" s="1095" t="n">
        <v>683896</v>
      </c>
      <c r="I45" s="1094" t="n">
        <v>0.706845177727539</v>
      </c>
      <c r="J45" s="1095" t="n">
        <v>120629</v>
      </c>
      <c r="K45" s="1096" t="n">
        <v>1.31742220395215</v>
      </c>
      <c r="L45" s="1231" t="n">
        <v>1175565</v>
      </c>
      <c r="M45" s="1096" t="n">
        <v>0.962184082115477</v>
      </c>
    </row>
    <row r="46" customFormat="false" ht="13.5" hidden="false" customHeight="true" outlineLevel="0" collapsed="false">
      <c r="A46" s="1086"/>
      <c r="B46" s="1154"/>
      <c r="C46" s="1148" t="n">
        <v>573</v>
      </c>
      <c r="D46" s="1120"/>
      <c r="E46" s="1149" t="s">
        <v>527</v>
      </c>
      <c r="F46" s="1091" t="n">
        <v>2781866</v>
      </c>
      <c r="G46" s="1092" t="n">
        <v>2.6266385686521</v>
      </c>
      <c r="H46" s="1095" t="n">
        <v>2390996</v>
      </c>
      <c r="I46" s="1094" t="n">
        <v>2.47122953280299</v>
      </c>
      <c r="J46" s="1095" t="n">
        <v>390870</v>
      </c>
      <c r="K46" s="1096" t="n">
        <v>4.26879785838211</v>
      </c>
      <c r="L46" s="1231" t="n">
        <v>4085698</v>
      </c>
      <c r="M46" s="1096" t="n">
        <v>3.34408865518371</v>
      </c>
    </row>
    <row r="47" customFormat="false" ht="13.5" hidden="false" customHeight="true" outlineLevel="0" collapsed="false">
      <c r="A47" s="1086"/>
      <c r="B47" s="1154"/>
      <c r="C47" s="1148" t="n">
        <v>574</v>
      </c>
      <c r="D47" s="1120"/>
      <c r="E47" s="1149" t="s">
        <v>528</v>
      </c>
      <c r="F47" s="1091" t="n">
        <v>595006</v>
      </c>
      <c r="G47" s="1092" t="n">
        <v>0.56180481309287</v>
      </c>
      <c r="H47" s="1095" t="n">
        <v>527956</v>
      </c>
      <c r="I47" s="1094" t="n">
        <v>0.545672372191562</v>
      </c>
      <c r="J47" s="1095" t="n">
        <v>67050</v>
      </c>
      <c r="K47" s="1096" t="n">
        <v>0.732271334214753</v>
      </c>
      <c r="L47" s="1231" t="n">
        <v>640892</v>
      </c>
      <c r="M47" s="1096" t="n">
        <v>0.524561449817877</v>
      </c>
    </row>
    <row r="48" customFormat="false" ht="13.5" hidden="false" customHeight="true" outlineLevel="0" collapsed="false">
      <c r="A48" s="1086"/>
      <c r="B48" s="1155"/>
      <c r="C48" s="1152" t="n">
        <v>579</v>
      </c>
      <c r="D48" s="1104"/>
      <c r="E48" s="1156" t="s">
        <v>529</v>
      </c>
      <c r="F48" s="1122" t="n">
        <v>1344943</v>
      </c>
      <c r="G48" s="1123" t="n">
        <v>1.26989551489491</v>
      </c>
      <c r="H48" s="1110" t="n">
        <v>1196142</v>
      </c>
      <c r="I48" s="1109" t="n">
        <v>1.23628037680784</v>
      </c>
      <c r="J48" s="1110" t="n">
        <v>148801</v>
      </c>
      <c r="K48" s="1111" t="n">
        <v>1.62509629832199</v>
      </c>
      <c r="L48" s="1234" t="n">
        <v>1995602</v>
      </c>
      <c r="M48" s="1157" t="n">
        <v>1.63337329593669</v>
      </c>
    </row>
    <row r="49" customFormat="false" ht="13.5" hidden="false" customHeight="true" outlineLevel="0" collapsed="false">
      <c r="A49" s="1114"/>
      <c r="B49" s="1158" t="n">
        <v>58</v>
      </c>
      <c r="C49" s="1159"/>
      <c r="D49" s="1160" t="s">
        <v>65</v>
      </c>
      <c r="E49" s="1235"/>
      <c r="F49" s="1128" t="n">
        <v>26435848</v>
      </c>
      <c r="G49" s="1129" t="n">
        <v>24.9607342524135</v>
      </c>
      <c r="H49" s="1055" t="n">
        <v>21794901</v>
      </c>
      <c r="I49" s="1133" t="n">
        <v>22.526262283884</v>
      </c>
      <c r="J49" s="1055" t="n">
        <v>4640947</v>
      </c>
      <c r="K49" s="1236" t="n">
        <v>50.6850477510806</v>
      </c>
      <c r="L49" s="1057" t="n">
        <v>32206678</v>
      </c>
      <c r="M49" s="1083" t="n">
        <v>26.3607311458054</v>
      </c>
    </row>
    <row r="50" customFormat="false" ht="13.5" hidden="false" customHeight="true" outlineLevel="0" collapsed="false">
      <c r="A50" s="1086"/>
      <c r="B50" s="1154"/>
      <c r="C50" s="1148" t="n">
        <v>581</v>
      </c>
      <c r="D50" s="1120"/>
      <c r="E50" s="1149" t="s">
        <v>530</v>
      </c>
      <c r="F50" s="1091" t="n">
        <v>13984410</v>
      </c>
      <c r="G50" s="1092" t="n">
        <v>13.2040833979221</v>
      </c>
      <c r="H50" s="1095" t="n">
        <v>13836051</v>
      </c>
      <c r="I50" s="1094" t="n">
        <v>14.3003408824475</v>
      </c>
      <c r="J50" s="1095" t="n">
        <v>148359</v>
      </c>
      <c r="K50" s="1096" t="n">
        <v>1.6202690957907</v>
      </c>
      <c r="L50" s="1231" t="n">
        <v>14833875</v>
      </c>
      <c r="M50" s="1096" t="n">
        <v>12.1413264269442</v>
      </c>
    </row>
    <row r="51" customFormat="false" ht="13.5" hidden="false" customHeight="true" outlineLevel="0" collapsed="false">
      <c r="A51" s="1086"/>
      <c r="B51" s="1154"/>
      <c r="C51" s="1148" t="n">
        <v>582</v>
      </c>
      <c r="D51" s="1120"/>
      <c r="E51" s="1149" t="s">
        <v>531</v>
      </c>
      <c r="F51" s="1091" t="n">
        <v>390030</v>
      </c>
      <c r="G51" s="1092" t="n">
        <v>0.368266422944663</v>
      </c>
      <c r="H51" s="1095" t="n">
        <v>254878</v>
      </c>
      <c r="I51" s="1094" t="n">
        <v>0.263430821658322</v>
      </c>
      <c r="J51" s="1095" t="n">
        <v>135152</v>
      </c>
      <c r="K51" s="1096" t="n">
        <v>1.47603184730488</v>
      </c>
      <c r="L51" s="1231" t="n">
        <v>861366</v>
      </c>
      <c r="M51" s="1096" t="n">
        <v>0.705016442370672</v>
      </c>
    </row>
    <row r="52" customFormat="false" ht="13.5" hidden="false" customHeight="true" outlineLevel="0" collapsed="false">
      <c r="A52" s="1086"/>
      <c r="B52" s="1154"/>
      <c r="C52" s="1148" t="n">
        <v>583</v>
      </c>
      <c r="D52" s="1120"/>
      <c r="E52" s="1149" t="s">
        <v>532</v>
      </c>
      <c r="F52" s="1091" t="n">
        <v>390062</v>
      </c>
      <c r="G52" s="1092" t="n">
        <v>0.368296637352617</v>
      </c>
      <c r="H52" s="1095" t="n">
        <v>298677</v>
      </c>
      <c r="I52" s="1094" t="n">
        <v>0.308699564185385</v>
      </c>
      <c r="J52" s="1095" t="n">
        <v>91385</v>
      </c>
      <c r="K52" s="1096" t="n">
        <v>0.998040505253023</v>
      </c>
      <c r="L52" s="1231" t="n">
        <v>583885</v>
      </c>
      <c r="M52" s="1096" t="n">
        <v>0.47790198992484</v>
      </c>
    </row>
    <row r="53" customFormat="false" ht="13.5" hidden="false" customHeight="true" outlineLevel="0" collapsed="false">
      <c r="A53" s="1086"/>
      <c r="B53" s="1154"/>
      <c r="C53" s="1148" t="n">
        <v>584</v>
      </c>
      <c r="D53" s="1120"/>
      <c r="E53" s="1149" t="s">
        <v>533</v>
      </c>
      <c r="F53" s="1091" t="n">
        <v>1123628</v>
      </c>
      <c r="G53" s="1092" t="n">
        <v>1.06092983688554</v>
      </c>
      <c r="H53" s="1095" t="n">
        <v>789748</v>
      </c>
      <c r="I53" s="1094" t="n">
        <v>0.81624920370929</v>
      </c>
      <c r="J53" s="1095" t="n">
        <v>333880</v>
      </c>
      <c r="K53" s="1096" t="n">
        <v>3.64639452748131</v>
      </c>
      <c r="L53" s="1231" t="n">
        <v>584581</v>
      </c>
      <c r="M53" s="1096" t="n">
        <v>0.478471656528688</v>
      </c>
    </row>
    <row r="54" customFormat="false" ht="13.5" hidden="false" customHeight="true" outlineLevel="0" collapsed="false">
      <c r="A54" s="1086"/>
      <c r="B54" s="1154"/>
      <c r="C54" s="1148" t="n">
        <v>585</v>
      </c>
      <c r="D54" s="1120"/>
      <c r="E54" s="1149" t="s">
        <v>534</v>
      </c>
      <c r="F54" s="1091" t="n">
        <v>1616795</v>
      </c>
      <c r="G54" s="1092" t="n">
        <v>1.52657824086562</v>
      </c>
      <c r="H54" s="1095" t="n">
        <v>1235832</v>
      </c>
      <c r="I54" s="1094" t="n">
        <v>1.2773022355466</v>
      </c>
      <c r="J54" s="1095" t="n">
        <v>380963</v>
      </c>
      <c r="K54" s="1096" t="n">
        <v>4.16060080979053</v>
      </c>
      <c r="L54" s="1231" t="n">
        <v>1353844</v>
      </c>
      <c r="M54" s="1096" t="n">
        <v>1.10810303681</v>
      </c>
    </row>
    <row r="55" customFormat="false" ht="13.5" hidden="false" customHeight="true" outlineLevel="0" collapsed="false">
      <c r="A55" s="1086"/>
      <c r="B55" s="1154"/>
      <c r="C55" s="1148" t="n">
        <v>586</v>
      </c>
      <c r="D55" s="1120"/>
      <c r="E55" s="1149" t="s">
        <v>535</v>
      </c>
      <c r="F55" s="1091" t="n">
        <v>1208866</v>
      </c>
      <c r="G55" s="1092" t="n">
        <v>1.14141157767203</v>
      </c>
      <c r="H55" s="1095" t="n">
        <v>851734</v>
      </c>
      <c r="I55" s="1094" t="n">
        <v>0.880315238876361</v>
      </c>
      <c r="J55" s="1095" t="n">
        <v>357132</v>
      </c>
      <c r="K55" s="1096" t="n">
        <v>3.90033596019065</v>
      </c>
      <c r="L55" s="1231" t="n">
        <v>1850347</v>
      </c>
      <c r="M55" s="1096" t="n">
        <v>1.51448403941094</v>
      </c>
    </row>
    <row r="56" customFormat="false" ht="13.5" hidden="false" customHeight="true" outlineLevel="0" collapsed="false">
      <c r="A56" s="1086"/>
      <c r="B56" s="1154"/>
      <c r="C56" s="1152" t="n">
        <v>589</v>
      </c>
      <c r="D56" s="1104"/>
      <c r="E56" s="1163" t="s">
        <v>536</v>
      </c>
      <c r="F56" s="1122" t="n">
        <v>7722057</v>
      </c>
      <c r="G56" s="1123" t="n">
        <v>7.29116813877085</v>
      </c>
      <c r="H56" s="1095" t="n">
        <v>4527981</v>
      </c>
      <c r="I56" s="1109" t="n">
        <v>4.67992433746055</v>
      </c>
      <c r="J56" s="1095" t="n">
        <v>3194076</v>
      </c>
      <c r="K56" s="1111" t="n">
        <v>34.8833750052695</v>
      </c>
      <c r="L56" s="1231" t="n">
        <v>12138779</v>
      </c>
      <c r="M56" s="1111" t="n">
        <v>9.9354267353295</v>
      </c>
    </row>
    <row r="57" customFormat="false" ht="13.5" hidden="false" customHeight="true" outlineLevel="0" collapsed="false">
      <c r="A57" s="1114"/>
      <c r="B57" s="1143" t="n">
        <v>59</v>
      </c>
      <c r="C57" s="1144"/>
      <c r="D57" s="1145" t="s">
        <v>66</v>
      </c>
      <c r="E57" s="1146"/>
      <c r="F57" s="1118" t="n">
        <v>21399301</v>
      </c>
      <c r="G57" s="1129" t="n">
        <v>20.2052253231447</v>
      </c>
      <c r="H57" s="1075" t="n">
        <v>20563205</v>
      </c>
      <c r="I57" s="1074" t="n">
        <v>21.253234838152</v>
      </c>
      <c r="J57" s="1075" t="n">
        <v>836096</v>
      </c>
      <c r="K57" s="1232" t="n">
        <v>9.1312324153858</v>
      </c>
      <c r="L57" s="1233" t="n">
        <v>22664246</v>
      </c>
      <c r="M57" s="1083" t="n">
        <v>18.5503793787237</v>
      </c>
    </row>
    <row r="58" customFormat="false" ht="13.5" hidden="false" customHeight="true" outlineLevel="0" collapsed="false">
      <c r="A58" s="1086"/>
      <c r="B58" s="1154"/>
      <c r="C58" s="1148" t="n">
        <v>591</v>
      </c>
      <c r="D58" s="1120"/>
      <c r="E58" s="1149" t="s">
        <v>537</v>
      </c>
      <c r="F58" s="1091" t="n">
        <v>15708617</v>
      </c>
      <c r="G58" s="1092" t="n">
        <v>14.8320800758858</v>
      </c>
      <c r="H58" s="1095" t="n">
        <v>15261203</v>
      </c>
      <c r="I58" s="1094" t="n">
        <v>15.7733160405545</v>
      </c>
      <c r="J58" s="1095" t="n">
        <v>447414</v>
      </c>
      <c r="K58" s="1096" t="n">
        <v>4.88633030166084</v>
      </c>
      <c r="L58" s="1231" t="n">
        <v>14511804</v>
      </c>
      <c r="M58" s="1096" t="n">
        <v>11.8777156614732</v>
      </c>
    </row>
    <row r="59" customFormat="false" ht="13.5" hidden="false" customHeight="true" outlineLevel="0" collapsed="false">
      <c r="A59" s="1086"/>
      <c r="B59" s="1154"/>
      <c r="C59" s="1148" t="n">
        <v>592</v>
      </c>
      <c r="D59" s="1120"/>
      <c r="E59" s="1149" t="s">
        <v>538</v>
      </c>
      <c r="F59" s="1091" t="n">
        <v>107184</v>
      </c>
      <c r="G59" s="1092" t="n">
        <v>0.101203159441327</v>
      </c>
      <c r="H59" s="1095" t="n">
        <v>54498</v>
      </c>
      <c r="I59" s="1094" t="n">
        <v>0.0563267638585332</v>
      </c>
      <c r="J59" s="1095" t="n">
        <v>52686</v>
      </c>
      <c r="K59" s="1096" t="n">
        <v>0.575398173220559</v>
      </c>
      <c r="L59" s="1231" t="n">
        <v>184579</v>
      </c>
      <c r="M59" s="1096" t="n">
        <v>0.151075419643144</v>
      </c>
    </row>
    <row r="60" customFormat="false" ht="13.5" hidden="false" customHeight="true" outlineLevel="0" collapsed="false">
      <c r="A60" s="1086"/>
      <c r="B60" s="1155"/>
      <c r="C60" s="1152" t="n">
        <v>593</v>
      </c>
      <c r="D60" s="1104"/>
      <c r="E60" s="1153" t="s">
        <v>539</v>
      </c>
      <c r="F60" s="1122" t="n">
        <v>5583500</v>
      </c>
      <c r="G60" s="1123" t="n">
        <v>5.27194208781767</v>
      </c>
      <c r="H60" s="1110" t="n">
        <v>5247504</v>
      </c>
      <c r="I60" s="1109" t="n">
        <v>5.42359203373901</v>
      </c>
      <c r="J60" s="1110" t="n">
        <v>335996</v>
      </c>
      <c r="K60" s="1111" t="n">
        <v>3.6695039405044</v>
      </c>
      <c r="L60" s="1234" t="n">
        <v>7967863</v>
      </c>
      <c r="M60" s="1111" t="n">
        <v>6.52158829760742</v>
      </c>
    </row>
    <row r="61" customFormat="false" ht="13.5" hidden="false" customHeight="true" outlineLevel="0" collapsed="false">
      <c r="A61" s="1114"/>
      <c r="B61" s="1158" t="n">
        <v>60</v>
      </c>
      <c r="C61" s="1159"/>
      <c r="D61" s="1160" t="s">
        <v>67</v>
      </c>
      <c r="E61" s="1167"/>
      <c r="F61" s="1128" t="n">
        <v>39985314</v>
      </c>
      <c r="G61" s="1129" t="n">
        <v>37.8</v>
      </c>
      <c r="H61" s="1055" t="n">
        <v>37422686</v>
      </c>
      <c r="I61" s="1133" t="n">
        <v>38.6784615449014</v>
      </c>
      <c r="J61" s="1055" t="n">
        <v>2562628</v>
      </c>
      <c r="K61" s="1236" t="n">
        <v>27.9871592044159</v>
      </c>
      <c r="L61" s="1057" t="n">
        <v>39770233</v>
      </c>
      <c r="M61" s="1083" t="n">
        <v>32.5513988036592</v>
      </c>
    </row>
    <row r="62" customFormat="false" ht="13.5" hidden="false" customHeight="true" outlineLevel="0" collapsed="false">
      <c r="A62" s="1086"/>
      <c r="B62" s="1154"/>
      <c r="C62" s="1148" t="n">
        <v>601</v>
      </c>
      <c r="D62" s="1120"/>
      <c r="E62" s="1149" t="s">
        <v>540</v>
      </c>
      <c r="F62" s="1091" t="n">
        <v>1323203</v>
      </c>
      <c r="G62" s="1092" t="n">
        <v>1.24936860149129</v>
      </c>
      <c r="H62" s="1095" t="n">
        <v>1137051</v>
      </c>
      <c r="I62" s="1094" t="n">
        <v>1.17520648779972</v>
      </c>
      <c r="J62" s="1095" t="n">
        <v>186152</v>
      </c>
      <c r="K62" s="1096" t="n">
        <v>2.03301675476129</v>
      </c>
      <c r="L62" s="1231" t="n">
        <v>1140151</v>
      </c>
      <c r="M62" s="1096" t="n">
        <v>0.93319820121222</v>
      </c>
    </row>
    <row r="63" customFormat="false" ht="13.5" hidden="false" customHeight="true" outlineLevel="0" collapsed="false">
      <c r="A63" s="1086"/>
      <c r="B63" s="1154"/>
      <c r="C63" s="1148" t="n">
        <v>602</v>
      </c>
      <c r="D63" s="1120"/>
      <c r="E63" s="1149" t="s">
        <v>541</v>
      </c>
      <c r="F63" s="1091" t="n">
        <v>243433</v>
      </c>
      <c r="G63" s="1092" t="n">
        <v>0.229849499106961</v>
      </c>
      <c r="H63" s="1095" t="n">
        <v>142715</v>
      </c>
      <c r="I63" s="1094" t="n">
        <v>0.147504020405713</v>
      </c>
      <c r="J63" s="1095" t="n">
        <v>100718</v>
      </c>
      <c r="K63" s="1096" t="n">
        <v>1.09996874331755</v>
      </c>
      <c r="L63" s="1231" t="n">
        <v>378245</v>
      </c>
      <c r="M63" s="1096" t="n">
        <v>0.309588426109801</v>
      </c>
    </row>
    <row r="64" s="1171" customFormat="true" ht="13.5" hidden="false" customHeight="true" outlineLevel="0" collapsed="false">
      <c r="A64" s="1168"/>
      <c r="B64" s="1169"/>
      <c r="C64" s="1148" t="n">
        <v>603</v>
      </c>
      <c r="D64" s="1149"/>
      <c r="E64" s="1170" t="s">
        <v>542</v>
      </c>
      <c r="F64" s="1091" t="n">
        <v>9296589</v>
      </c>
      <c r="G64" s="1092" t="n">
        <v>8.7778416445317</v>
      </c>
      <c r="H64" s="1095" t="n">
        <v>8846516</v>
      </c>
      <c r="I64" s="1094" t="n">
        <v>9.14337439360592</v>
      </c>
      <c r="J64" s="1095" t="n">
        <v>450073</v>
      </c>
      <c r="K64" s="1096" t="n">
        <v>4.91536996575744</v>
      </c>
      <c r="L64" s="1231" t="n">
        <v>9950333</v>
      </c>
      <c r="M64" s="1096" t="n">
        <v>8.14421322882898</v>
      </c>
      <c r="N64" s="975"/>
      <c r="O64" s="975"/>
      <c r="P64" s="975"/>
      <c r="Q64" s="975"/>
      <c r="R64" s="975"/>
      <c r="S64" s="975"/>
      <c r="T64" s="975"/>
      <c r="U64" s="975"/>
    </row>
    <row r="65" s="1171" customFormat="true" ht="13.5" hidden="false" customHeight="true" outlineLevel="0" collapsed="false">
      <c r="A65" s="1168"/>
      <c r="B65" s="1169"/>
      <c r="C65" s="1148" t="n">
        <v>604</v>
      </c>
      <c r="D65" s="1149"/>
      <c r="E65" s="1170" t="s">
        <v>543</v>
      </c>
      <c r="F65" s="1091" t="n">
        <v>1912662</v>
      </c>
      <c r="G65" s="1092" t="n">
        <v>1.80593593580541</v>
      </c>
      <c r="H65" s="1095" t="n">
        <v>1833305</v>
      </c>
      <c r="I65" s="1094" t="n">
        <v>1.89482435714463</v>
      </c>
      <c r="J65" s="1095" t="n">
        <v>79357</v>
      </c>
      <c r="K65" s="1096" t="n">
        <v>0.866679437274872</v>
      </c>
      <c r="L65" s="1231" t="n">
        <v>1615413</v>
      </c>
      <c r="M65" s="1096" t="n">
        <v>1.32219373207131</v>
      </c>
      <c r="N65" s="975"/>
      <c r="O65" s="975"/>
      <c r="P65" s="975"/>
      <c r="Q65" s="975"/>
      <c r="R65" s="975"/>
      <c r="S65" s="975"/>
      <c r="T65" s="975"/>
      <c r="U65" s="975"/>
    </row>
    <row r="66" s="1171" customFormat="true" ht="13.5" hidden="false" customHeight="true" outlineLevel="0" collapsed="false">
      <c r="A66" s="1168"/>
      <c r="B66" s="1169"/>
      <c r="C66" s="1148" t="n">
        <v>605</v>
      </c>
      <c r="D66" s="1149"/>
      <c r="E66" s="1170" t="s">
        <v>544</v>
      </c>
      <c r="F66" s="1091" t="n">
        <v>15939013</v>
      </c>
      <c r="G66" s="1092" t="n">
        <v>15.0496200363523</v>
      </c>
      <c r="H66" s="1095" t="n">
        <v>15518056</v>
      </c>
      <c r="I66" s="1094" t="n">
        <v>16.0387881363627</v>
      </c>
      <c r="J66" s="1095" t="n">
        <v>420957</v>
      </c>
      <c r="K66" s="1096" t="n">
        <v>4.59738618996331</v>
      </c>
      <c r="L66" s="1231" t="n">
        <v>13430796</v>
      </c>
      <c r="M66" s="1096" t="n">
        <v>10.9929252073175</v>
      </c>
      <c r="N66" s="975"/>
      <c r="O66" s="975"/>
      <c r="P66" s="975"/>
      <c r="Q66" s="975"/>
      <c r="R66" s="975"/>
      <c r="S66" s="975"/>
      <c r="T66" s="975"/>
      <c r="U66" s="975"/>
    </row>
    <row r="67" s="1171" customFormat="true" ht="13.5" hidden="false" customHeight="true" outlineLevel="0" collapsed="false">
      <c r="A67" s="1168"/>
      <c r="B67" s="1169"/>
      <c r="C67" s="1148" t="n">
        <v>606</v>
      </c>
      <c r="D67" s="1149"/>
      <c r="E67" s="1170" t="s">
        <v>545</v>
      </c>
      <c r="F67" s="1091" t="n">
        <v>3243632</v>
      </c>
      <c r="G67" s="1092" t="n">
        <v>3.06263814062724</v>
      </c>
      <c r="H67" s="1095" t="n">
        <v>2711086</v>
      </c>
      <c r="I67" s="1094" t="n">
        <v>2.80206064299929</v>
      </c>
      <c r="J67" s="1095" t="n">
        <v>532546</v>
      </c>
      <c r="K67" s="1096" t="n">
        <v>5.81608008875063</v>
      </c>
      <c r="L67" s="1231" t="n">
        <v>2760081</v>
      </c>
      <c r="M67" s="1096" t="n">
        <v>2.25908903680304</v>
      </c>
      <c r="N67" s="975"/>
      <c r="O67" s="975"/>
      <c r="P67" s="975"/>
      <c r="Q67" s="975"/>
      <c r="R67" s="975"/>
      <c r="S67" s="975"/>
      <c r="T67" s="975"/>
      <c r="U67" s="975"/>
    </row>
    <row r="68" s="1171" customFormat="true" ht="13.5" hidden="false" customHeight="true" outlineLevel="0" collapsed="false">
      <c r="A68" s="1168"/>
      <c r="B68" s="1169"/>
      <c r="C68" s="1148" t="n">
        <v>607</v>
      </c>
      <c r="D68" s="1149"/>
      <c r="E68" s="1172" t="s">
        <v>546</v>
      </c>
      <c r="F68" s="1091" t="n">
        <v>1479489</v>
      </c>
      <c r="G68" s="1092" t="n">
        <v>1.39693388153726</v>
      </c>
      <c r="H68" s="1095" t="n">
        <v>1372676</v>
      </c>
      <c r="I68" s="1094" t="n">
        <v>1.41873824555536</v>
      </c>
      <c r="J68" s="1095" t="n">
        <v>106813</v>
      </c>
      <c r="K68" s="1096" t="n">
        <v>1.16653390039493</v>
      </c>
      <c r="L68" s="1231" t="n">
        <v>1937556</v>
      </c>
      <c r="M68" s="1096" t="n">
        <v>1.58586342857038</v>
      </c>
      <c r="N68" s="975"/>
      <c r="O68" s="975"/>
      <c r="P68" s="975"/>
      <c r="Q68" s="975"/>
      <c r="R68" s="975"/>
      <c r="S68" s="975"/>
      <c r="T68" s="975"/>
      <c r="U68" s="975"/>
    </row>
    <row r="69" s="1171" customFormat="true" ht="13.5" hidden="false" customHeight="true" outlineLevel="0" collapsed="false">
      <c r="A69" s="1168"/>
      <c r="B69" s="1169"/>
      <c r="C69" s="1148" t="n">
        <v>608</v>
      </c>
      <c r="D69" s="1149"/>
      <c r="E69" s="1170" t="s">
        <v>547</v>
      </c>
      <c r="F69" s="1091" t="n">
        <v>623646</v>
      </c>
      <c r="G69" s="1092" t="n">
        <v>0.588846708211541</v>
      </c>
      <c r="H69" s="1095" t="n">
        <v>579345</v>
      </c>
      <c r="I69" s="1094" t="n">
        <v>0.598785808793385</v>
      </c>
      <c r="J69" s="1095" t="n">
        <v>44301</v>
      </c>
      <c r="K69" s="1096" t="n">
        <v>0.483823301671108</v>
      </c>
      <c r="L69" s="1231" t="n">
        <v>940449</v>
      </c>
      <c r="M69" s="1096" t="n">
        <v>0.769744810232882</v>
      </c>
      <c r="N69" s="975"/>
      <c r="O69" s="975"/>
      <c r="P69" s="975"/>
      <c r="Q69" s="975"/>
      <c r="R69" s="975"/>
      <c r="S69" s="975"/>
      <c r="T69" s="975"/>
      <c r="U69" s="975"/>
    </row>
    <row r="70" s="1174" customFormat="true" ht="13.5" hidden="false" customHeight="true" outlineLevel="0" collapsed="false">
      <c r="A70" s="1168"/>
      <c r="B70" s="1169"/>
      <c r="C70" s="1152" t="n">
        <v>609</v>
      </c>
      <c r="D70" s="1163"/>
      <c r="E70" s="1173" t="s">
        <v>548</v>
      </c>
      <c r="F70" s="1122" t="n">
        <v>5923647</v>
      </c>
      <c r="G70" s="1123" t="n">
        <v>5.59310896976356</v>
      </c>
      <c r="H70" s="1095" t="n">
        <v>5281936</v>
      </c>
      <c r="I70" s="1109" t="n">
        <v>5.45917945223468</v>
      </c>
      <c r="J70" s="1095" t="n">
        <v>641711</v>
      </c>
      <c r="K70" s="1111" t="n">
        <v>7.00830082252473</v>
      </c>
      <c r="L70" s="1231" t="n">
        <v>7617209</v>
      </c>
      <c r="M70" s="1111" t="n">
        <v>6.23458273251309</v>
      </c>
      <c r="N70" s="975"/>
      <c r="O70" s="975"/>
      <c r="P70" s="975"/>
      <c r="Q70" s="975"/>
      <c r="R70" s="975"/>
      <c r="S70" s="975"/>
      <c r="T70" s="975"/>
      <c r="U70" s="975"/>
    </row>
    <row r="71" customFormat="false" ht="13.5" hidden="false" customHeight="true" outlineLevel="0" collapsed="false">
      <c r="A71" s="1114"/>
      <c r="B71" s="1143" t="n">
        <v>61</v>
      </c>
      <c r="C71" s="1144"/>
      <c r="D71" s="1145" t="s">
        <v>68</v>
      </c>
      <c r="E71" s="1146"/>
      <c r="F71" s="1118" t="n">
        <v>5238964</v>
      </c>
      <c r="G71" s="1129" t="n">
        <v>4.94663111098085</v>
      </c>
      <c r="H71" s="1075" t="n">
        <v>4966778</v>
      </c>
      <c r="I71" s="1074" t="n">
        <v>5.13344584285217</v>
      </c>
      <c r="J71" s="1075" t="n">
        <v>272186</v>
      </c>
      <c r="K71" s="1232" t="n">
        <v>2.97261752982217</v>
      </c>
      <c r="L71" s="1233" t="n">
        <v>7645819</v>
      </c>
      <c r="M71" s="1083" t="n">
        <v>6.25799963127183</v>
      </c>
    </row>
    <row r="72" customFormat="false" ht="13.5" hidden="false" customHeight="true" outlineLevel="0" collapsed="false">
      <c r="A72" s="1086"/>
      <c r="B72" s="1154"/>
      <c r="C72" s="1148" t="n">
        <v>611</v>
      </c>
      <c r="D72" s="1120"/>
      <c r="E72" s="1149" t="s">
        <v>549</v>
      </c>
      <c r="F72" s="1091" t="n">
        <v>4131589</v>
      </c>
      <c r="G72" s="1092" t="n">
        <v>3.90104736073511</v>
      </c>
      <c r="H72" s="1095" t="n">
        <v>3956258</v>
      </c>
      <c r="I72" s="1094" t="n">
        <v>4.08901629655093</v>
      </c>
      <c r="J72" s="1095" t="n">
        <v>175331</v>
      </c>
      <c r="K72" s="1096" t="n">
        <v>1.91483766292628</v>
      </c>
      <c r="L72" s="1231" t="n">
        <v>5881757</v>
      </c>
      <c r="M72" s="1096" t="n">
        <v>4.81413869949452</v>
      </c>
    </row>
    <row r="73" customFormat="false" ht="13.5" hidden="false" customHeight="true" outlineLevel="0" collapsed="false">
      <c r="A73" s="1086"/>
      <c r="B73" s="1154"/>
      <c r="C73" s="1148" t="n">
        <v>612</v>
      </c>
      <c r="D73" s="1120"/>
      <c r="E73" s="1149" t="s">
        <v>550</v>
      </c>
      <c r="F73" s="1091" t="n">
        <v>438746</v>
      </c>
      <c r="G73" s="1092" t="n">
        <v>0.414264082253363</v>
      </c>
      <c r="H73" s="1095" t="n">
        <v>432259</v>
      </c>
      <c r="I73" s="1094" t="n">
        <v>0.446764112788097</v>
      </c>
      <c r="J73" s="1095" t="n">
        <v>6487</v>
      </c>
      <c r="K73" s="1096" t="n">
        <v>0.0708462959739165</v>
      </c>
      <c r="L73" s="1231" t="n">
        <v>972397</v>
      </c>
      <c r="M73" s="1096" t="n">
        <v>0.795893816927897</v>
      </c>
    </row>
    <row r="74" customFormat="false" ht="13.5" hidden="false" customHeight="true" outlineLevel="0" collapsed="false">
      <c r="A74" s="1176"/>
      <c r="B74" s="1177"/>
      <c r="C74" s="1178" t="n">
        <v>619</v>
      </c>
      <c r="D74" s="1179"/>
      <c r="E74" s="1180" t="s">
        <v>551</v>
      </c>
      <c r="F74" s="1181" t="n">
        <v>668629</v>
      </c>
      <c r="G74" s="1182" t="n">
        <v>0.631319667992377</v>
      </c>
      <c r="H74" s="1183" t="n">
        <v>578261</v>
      </c>
      <c r="I74" s="1184" t="n">
        <v>0.597665433513143</v>
      </c>
      <c r="J74" s="1183" t="n">
        <v>90368</v>
      </c>
      <c r="K74" s="1185" t="n">
        <v>0.98693357092198</v>
      </c>
      <c r="L74" s="1237" t="n">
        <v>791665</v>
      </c>
      <c r="M74" s="1185" t="n">
        <v>0.647967114849412</v>
      </c>
    </row>
    <row r="75" s="1189" customFormat="true" ht="11.25" hidden="false" customHeight="true" outlineLevel="0" collapsed="false">
      <c r="A75" s="1238" t="s">
        <v>373</v>
      </c>
      <c r="B75" s="1238"/>
      <c r="C75" s="1238"/>
      <c r="D75" s="1238"/>
      <c r="E75" s="1238"/>
      <c r="F75" s="1238"/>
      <c r="G75" s="1238"/>
      <c r="H75" s="1238"/>
      <c r="I75" s="1238"/>
      <c r="J75" s="1238"/>
      <c r="K75" s="1238"/>
      <c r="L75" s="1238"/>
      <c r="M75" s="1238"/>
      <c r="N75" s="975"/>
      <c r="O75" s="975"/>
      <c r="P75" s="975"/>
      <c r="Q75" s="975"/>
      <c r="R75" s="975"/>
      <c r="S75" s="975"/>
      <c r="T75" s="975"/>
      <c r="U75" s="975"/>
    </row>
    <row r="76" s="1189" customFormat="true" ht="11.25" hidden="false" customHeight="true" outlineLevel="0" collapsed="false">
      <c r="A76" s="1190" t="s">
        <v>374</v>
      </c>
      <c r="C76" s="1191"/>
      <c r="D76" s="1191"/>
      <c r="E76" s="1191"/>
      <c r="F76" s="1191"/>
      <c r="G76" s="1191"/>
      <c r="H76" s="1191"/>
      <c r="I76" s="1191"/>
      <c r="J76" s="1191"/>
      <c r="K76" s="1191"/>
      <c r="M76" s="975"/>
      <c r="N76" s="975"/>
      <c r="O76" s="975"/>
      <c r="P76" s="975"/>
      <c r="Q76" s="975"/>
      <c r="R76" s="975"/>
      <c r="S76" s="975"/>
      <c r="T76" s="975"/>
      <c r="U76" s="975"/>
    </row>
    <row r="77" s="1189" customFormat="true" ht="11.25" hidden="false" customHeight="true" outlineLevel="0" collapsed="false">
      <c r="A77" s="1190" t="s">
        <v>375</v>
      </c>
      <c r="C77" s="1191"/>
      <c r="D77" s="1191"/>
      <c r="E77" s="1191"/>
      <c r="F77" s="1191"/>
      <c r="G77" s="1191"/>
      <c r="H77" s="1191"/>
      <c r="I77" s="1191"/>
      <c r="J77" s="1191"/>
      <c r="K77" s="1191"/>
      <c r="M77" s="1188"/>
      <c r="N77" s="1192"/>
      <c r="O77" s="1192"/>
      <c r="P77" s="1192"/>
      <c r="Q77" s="1192"/>
      <c r="R77" s="1192"/>
      <c r="S77" s="1192"/>
      <c r="T77" s="1192"/>
      <c r="U77" s="1192"/>
    </row>
    <row r="78" s="1189" customFormat="true" ht="11.25" hidden="false" customHeight="true" outlineLevel="0" collapsed="false">
      <c r="A78" s="1190" t="s">
        <v>377</v>
      </c>
      <c r="B78" s="1190"/>
      <c r="C78" s="1190"/>
      <c r="D78" s="1190"/>
      <c r="E78" s="1190"/>
      <c r="F78" s="1190"/>
      <c r="G78" s="1190"/>
      <c r="H78" s="1190"/>
      <c r="I78" s="1190"/>
      <c r="J78" s="1190"/>
      <c r="K78" s="1190"/>
      <c r="M78" s="975"/>
      <c r="N78" s="975"/>
      <c r="O78" s="975"/>
      <c r="P78" s="975"/>
      <c r="Q78" s="975"/>
      <c r="R78" s="975"/>
      <c r="S78" s="975"/>
      <c r="T78" s="975"/>
      <c r="U78" s="975"/>
    </row>
    <row r="79" s="1189" customFormat="true" ht="11.25" hidden="false" customHeight="true" outlineLevel="0" collapsed="false">
      <c r="A79" s="1190" t="s">
        <v>378</v>
      </c>
      <c r="B79" s="1190"/>
      <c r="C79" s="1190"/>
      <c r="D79" s="1190"/>
      <c r="E79" s="1190"/>
      <c r="F79" s="1190"/>
      <c r="G79" s="1190"/>
      <c r="H79" s="1190"/>
      <c r="I79" s="1190"/>
      <c r="J79" s="1190"/>
      <c r="K79" s="1190"/>
      <c r="M79" s="975"/>
      <c r="N79" s="975"/>
      <c r="O79" s="975"/>
      <c r="P79" s="975"/>
      <c r="Q79" s="975"/>
      <c r="R79" s="975"/>
      <c r="S79" s="975"/>
      <c r="T79" s="975"/>
      <c r="U79" s="975"/>
    </row>
    <row r="80" customFormat="false" ht="17.25" hidden="false" customHeight="true" outlineLevel="0" collapsed="false">
      <c r="A80" s="1190" t="s">
        <v>554</v>
      </c>
      <c r="B80" s="1190"/>
      <c r="C80" s="1190"/>
      <c r="D80" s="1190"/>
      <c r="E80" s="1190"/>
      <c r="F80" s="1190"/>
      <c r="G80" s="1190"/>
      <c r="H80" s="1190"/>
      <c r="I80" s="1190"/>
      <c r="J80" s="1190"/>
      <c r="K80" s="1190"/>
      <c r="L80" s="978"/>
      <c r="N80" s="17"/>
      <c r="O80" s="970"/>
      <c r="P80" s="970"/>
      <c r="Q80" s="970"/>
      <c r="R80" s="970"/>
      <c r="S80" s="970"/>
      <c r="T80" s="970"/>
      <c r="U80" s="970"/>
    </row>
  </sheetData>
  <mergeCells count="10">
    <mergeCell ref="A3:E6"/>
    <mergeCell ref="F3:L3"/>
    <mergeCell ref="F4:G4"/>
    <mergeCell ref="H4:I4"/>
    <mergeCell ref="J4:K4"/>
    <mergeCell ref="L4:M4"/>
    <mergeCell ref="A75:M75"/>
    <mergeCell ref="A78:K78"/>
    <mergeCell ref="A79:K79"/>
    <mergeCell ref="A80:K80"/>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70" width="0.86"/>
    <col collapsed="false" customWidth="true" hidden="false" outlineLevel="0" max="2" min="2" style="970" width="2.37"/>
    <col collapsed="false" customWidth="true" hidden="false" outlineLevel="0" max="3" min="3" style="971" width="2.99"/>
    <col collapsed="false" customWidth="true" hidden="false" outlineLevel="0" max="4" min="4" style="972" width="1.49"/>
    <col collapsed="false" customWidth="true" hidden="false" outlineLevel="0" max="5" min="5" style="970" width="27.75"/>
    <col collapsed="false" customWidth="true" hidden="false" outlineLevel="0" max="6" min="6" style="970" width="8.86"/>
    <col collapsed="false" customWidth="true" hidden="false" outlineLevel="0" max="7" min="7" style="973" width="10.25"/>
    <col collapsed="false" customWidth="true" hidden="false" outlineLevel="0" max="8" min="8" style="974" width="6.25"/>
    <col collapsed="false" customWidth="true" hidden="false" outlineLevel="0" max="9" min="9" style="975" width="9.87"/>
    <col collapsed="false" customWidth="true" hidden="false" outlineLevel="0" max="10" min="10" style="976" width="6.25"/>
    <col collapsed="false" customWidth="true" hidden="false" outlineLevel="0" max="11" min="11" style="975" width="9.75"/>
    <col collapsed="false" customWidth="true" hidden="false" outlineLevel="0" max="12" min="12" style="977" width="6.25"/>
    <col collapsed="false" customWidth="true" hidden="false" outlineLevel="0" max="13" min="13" style="977" width="8.12"/>
    <col collapsed="false" customWidth="true" hidden="false" outlineLevel="0" max="14" min="14" style="970" width="10.37"/>
    <col collapsed="false" customWidth="true" hidden="false" outlineLevel="0" max="15" min="15" style="975" width="6.25"/>
    <col collapsed="false" customWidth="true" hidden="false" outlineLevel="0" max="16" min="16" style="975" width="9.49"/>
    <col collapsed="false" customWidth="false" hidden="false" outlineLevel="0" max="23" min="17" style="975" width="8.99"/>
    <col collapsed="false" customWidth="false" hidden="false" outlineLevel="0" max="257" min="24" style="970" width="8.99"/>
  </cols>
  <sheetData>
    <row r="1" s="992" customFormat="true" ht="14.25" hidden="false" customHeight="false" outlineLevel="0" collapsed="false">
      <c r="A1" s="979" t="s">
        <v>564</v>
      </c>
      <c r="B1" s="979"/>
      <c r="C1" s="980"/>
      <c r="D1" s="981"/>
      <c r="E1" s="982"/>
      <c r="F1" s="982"/>
      <c r="G1" s="983"/>
      <c r="H1" s="984"/>
      <c r="I1" s="985"/>
      <c r="J1" s="986"/>
      <c r="K1" s="987"/>
      <c r="L1" s="988"/>
      <c r="M1" s="988"/>
      <c r="O1" s="989"/>
      <c r="P1" s="989"/>
      <c r="Q1" s="989"/>
      <c r="R1" s="989"/>
      <c r="S1" s="989"/>
      <c r="T1" s="989"/>
      <c r="U1" s="989"/>
      <c r="V1" s="989"/>
      <c r="W1" s="989"/>
    </row>
    <row r="2" customFormat="false" ht="6.75" hidden="false" customHeight="true" outlineLevel="0" collapsed="false">
      <c r="A2" s="993"/>
      <c r="B2" s="993"/>
      <c r="C2" s="1050"/>
      <c r="D2" s="995"/>
      <c r="E2" s="996"/>
      <c r="F2" s="996"/>
      <c r="G2" s="997"/>
      <c r="H2" s="998"/>
      <c r="I2" s="999"/>
      <c r="J2" s="1000"/>
      <c r="K2" s="1001"/>
      <c r="L2" s="1002"/>
      <c r="M2" s="1002"/>
    </row>
    <row r="3" s="1007" customFormat="true" ht="20.25" hidden="false" customHeight="true" outlineLevel="0" collapsed="false">
      <c r="A3" s="1003" t="s">
        <v>493</v>
      </c>
      <c r="B3" s="1003"/>
      <c r="C3" s="1003"/>
      <c r="D3" s="1003"/>
      <c r="E3" s="1003"/>
      <c r="F3" s="1239" t="s">
        <v>565</v>
      </c>
      <c r="G3" s="1239"/>
      <c r="H3" s="1239"/>
      <c r="I3" s="1239"/>
      <c r="J3" s="1239"/>
      <c r="K3" s="1239"/>
      <c r="L3" s="1239"/>
      <c r="M3" s="1239"/>
      <c r="N3" s="1239"/>
      <c r="O3" s="1239"/>
      <c r="P3" s="1196"/>
      <c r="Q3" s="1196"/>
      <c r="R3" s="1196"/>
      <c r="S3" s="1196"/>
      <c r="T3" s="1196"/>
      <c r="U3" s="1196"/>
      <c r="V3" s="1196"/>
      <c r="W3" s="1196"/>
    </row>
    <row r="4" s="1007" customFormat="true" ht="14.25" hidden="false" customHeight="true" outlineLevel="0" collapsed="false">
      <c r="A4" s="1003"/>
      <c r="B4" s="1003"/>
      <c r="C4" s="1003"/>
      <c r="D4" s="1003"/>
      <c r="E4" s="1003"/>
      <c r="F4" s="1240"/>
      <c r="G4" s="1241"/>
      <c r="H4" s="1241"/>
      <c r="I4" s="1241"/>
      <c r="J4" s="1241"/>
      <c r="K4" s="1241"/>
      <c r="L4" s="1241"/>
      <c r="M4" s="1200" t="s">
        <v>557</v>
      </c>
      <c r="N4" s="1200"/>
      <c r="O4" s="1200"/>
      <c r="P4" s="1196"/>
      <c r="Q4" s="1196"/>
      <c r="R4" s="1196"/>
      <c r="S4" s="1196"/>
      <c r="T4" s="1196"/>
      <c r="U4" s="1196"/>
      <c r="V4" s="1196"/>
      <c r="W4" s="1196"/>
    </row>
    <row r="5" s="1007" customFormat="true" ht="17.25" hidden="false" customHeight="true" outlineLevel="0" collapsed="false">
      <c r="A5" s="1003"/>
      <c r="B5" s="1003"/>
      <c r="C5" s="1003"/>
      <c r="D5" s="1003"/>
      <c r="E5" s="1003"/>
      <c r="F5" s="1242" t="s">
        <v>42</v>
      </c>
      <c r="G5" s="1243" t="s">
        <v>46</v>
      </c>
      <c r="H5" s="1243"/>
      <c r="I5" s="1243"/>
      <c r="J5" s="1243"/>
      <c r="K5" s="1243"/>
      <c r="L5" s="1243"/>
      <c r="M5" s="1244" t="s">
        <v>42</v>
      </c>
      <c r="N5" s="1245" t="s">
        <v>46</v>
      </c>
      <c r="O5" s="1245"/>
      <c r="P5" s="1196"/>
      <c r="Q5" s="1196"/>
      <c r="R5" s="1196"/>
      <c r="S5" s="1196"/>
      <c r="T5" s="1196"/>
      <c r="U5" s="1196"/>
      <c r="V5" s="1196"/>
      <c r="W5" s="1196"/>
    </row>
    <row r="6" s="1007" customFormat="true" ht="13.5" hidden="false" customHeight="false" outlineLevel="0" collapsed="false">
      <c r="A6" s="1003"/>
      <c r="B6" s="1003"/>
      <c r="C6" s="1003"/>
      <c r="D6" s="1003"/>
      <c r="E6" s="1003"/>
      <c r="F6" s="1242"/>
      <c r="G6" s="1198" t="s">
        <v>495</v>
      </c>
      <c r="H6" s="1198"/>
      <c r="I6" s="1246" t="s">
        <v>496</v>
      </c>
      <c r="J6" s="1246"/>
      <c r="K6" s="1199" t="s">
        <v>497</v>
      </c>
      <c r="L6" s="1199"/>
      <c r="M6" s="1247"/>
      <c r="N6" s="1248"/>
      <c r="O6" s="1248"/>
      <c r="P6" s="1196"/>
      <c r="Q6" s="1196"/>
      <c r="R6" s="1196"/>
      <c r="S6" s="1196"/>
      <c r="T6" s="1196"/>
      <c r="U6" s="1196"/>
      <c r="V6" s="1196"/>
      <c r="W6" s="1196"/>
    </row>
    <row r="7" s="1007" customFormat="true" ht="12" hidden="false" customHeight="true" outlineLevel="0" collapsed="false">
      <c r="A7" s="1003"/>
      <c r="B7" s="1003"/>
      <c r="C7" s="1003"/>
      <c r="D7" s="1003"/>
      <c r="E7" s="1003"/>
      <c r="F7" s="1249"/>
      <c r="G7" s="1020"/>
      <c r="H7" s="1250" t="s">
        <v>499</v>
      </c>
      <c r="I7" s="1022"/>
      <c r="J7" s="1251" t="s">
        <v>499</v>
      </c>
      <c r="K7" s="1022"/>
      <c r="L7" s="1252" t="s">
        <v>499</v>
      </c>
      <c r="M7" s="1253"/>
      <c r="N7" s="1254"/>
      <c r="O7" s="1252" t="s">
        <v>499</v>
      </c>
      <c r="P7" s="1196"/>
      <c r="Q7" s="1196"/>
      <c r="R7" s="1196"/>
      <c r="S7" s="1196"/>
      <c r="T7" s="1196"/>
      <c r="U7" s="1196"/>
      <c r="V7" s="1196"/>
      <c r="W7" s="1196"/>
    </row>
    <row r="8" s="1036" customFormat="true" ht="12" hidden="false" customHeight="true" outlineLevel="0" collapsed="false">
      <c r="A8" s="1026"/>
      <c r="B8" s="1027"/>
      <c r="C8" s="1050"/>
      <c r="D8" s="1116"/>
      <c r="E8" s="1027"/>
      <c r="F8" s="1242"/>
      <c r="G8" s="1029" t="s">
        <v>52</v>
      </c>
      <c r="H8" s="1030" t="s">
        <v>500</v>
      </c>
      <c r="I8" s="1031" t="s">
        <v>52</v>
      </c>
      <c r="J8" s="1032" t="s">
        <v>500</v>
      </c>
      <c r="K8" s="1031" t="s">
        <v>52</v>
      </c>
      <c r="L8" s="1033" t="s">
        <v>500</v>
      </c>
      <c r="M8" s="1255"/>
      <c r="N8" s="1031" t="s">
        <v>52</v>
      </c>
      <c r="O8" s="1033" t="s">
        <v>500</v>
      </c>
      <c r="P8" s="1203"/>
      <c r="Q8" s="1203"/>
      <c r="R8" s="1203"/>
      <c r="S8" s="1203"/>
      <c r="T8" s="1203"/>
      <c r="U8" s="1203"/>
      <c r="V8" s="1203"/>
      <c r="W8" s="1203"/>
    </row>
    <row r="9" s="992" customFormat="true" ht="18" hidden="false" customHeight="true" outlineLevel="0" collapsed="false">
      <c r="A9" s="1256"/>
      <c r="B9" s="1257"/>
      <c r="C9" s="1258" t="s">
        <v>87</v>
      </c>
      <c r="D9" s="1258"/>
      <c r="E9" s="1259"/>
      <c r="F9" s="1260" t="n">
        <v>6806</v>
      </c>
      <c r="G9" s="1261" t="n">
        <v>1493841</v>
      </c>
      <c r="H9" s="1262" t="n">
        <v>100</v>
      </c>
      <c r="I9" s="1263" t="n">
        <v>1266121</v>
      </c>
      <c r="J9" s="1262" t="n">
        <v>100</v>
      </c>
      <c r="K9" s="1264" t="n">
        <v>227720</v>
      </c>
      <c r="L9" s="1265" t="n">
        <v>100</v>
      </c>
      <c r="M9" s="1266" t="n">
        <v>671622</v>
      </c>
      <c r="N9" s="1264" t="n">
        <v>134854063</v>
      </c>
      <c r="O9" s="1265" t="n">
        <v>100</v>
      </c>
    </row>
    <row r="10" s="1167" customFormat="true" ht="18" hidden="false" customHeight="true" outlineLevel="0" collapsed="false">
      <c r="A10" s="1114"/>
      <c r="B10" s="1143" t="n">
        <v>56</v>
      </c>
      <c r="C10" s="1144"/>
      <c r="D10" s="1145" t="s">
        <v>63</v>
      </c>
      <c r="E10" s="1146"/>
      <c r="F10" s="1267" t="n">
        <v>33</v>
      </c>
      <c r="G10" s="1118" t="n">
        <v>176654</v>
      </c>
      <c r="H10" s="1226" t="n">
        <v>11.8254887903063</v>
      </c>
      <c r="I10" s="1055" t="n">
        <v>176654</v>
      </c>
      <c r="J10" s="1133" t="n">
        <v>13.952378959041</v>
      </c>
      <c r="K10" s="1268" t="n">
        <v>0</v>
      </c>
      <c r="L10" s="1269" t="n">
        <v>0</v>
      </c>
      <c r="M10" s="1270" t="n">
        <v>3672</v>
      </c>
      <c r="N10" s="1055" t="n">
        <v>18422562</v>
      </c>
      <c r="O10" s="1271" t="n">
        <v>13.6611100846105</v>
      </c>
      <c r="P10" s="1001"/>
      <c r="Q10" s="1001"/>
      <c r="R10" s="1001"/>
      <c r="S10" s="1001"/>
      <c r="T10" s="1001"/>
      <c r="U10" s="1001"/>
      <c r="V10" s="1001"/>
      <c r="W10" s="1001"/>
    </row>
    <row r="11" customFormat="false" ht="18" hidden="false" customHeight="true" outlineLevel="0" collapsed="false">
      <c r="A11" s="1086"/>
      <c r="B11" s="1147"/>
      <c r="C11" s="1148" t="n">
        <v>561</v>
      </c>
      <c r="D11" s="1120"/>
      <c r="E11" s="1149" t="s">
        <v>523</v>
      </c>
      <c r="F11" s="1272" t="n">
        <v>16</v>
      </c>
      <c r="G11" s="1091" t="n">
        <v>170698</v>
      </c>
      <c r="H11" s="1216" t="n">
        <v>11.4267850460658</v>
      </c>
      <c r="I11" s="1095" t="n">
        <v>170698</v>
      </c>
      <c r="J11" s="1094" t="n">
        <v>13.481965783681</v>
      </c>
      <c r="K11" s="1273" t="n">
        <v>0</v>
      </c>
      <c r="L11" s="1274" t="n">
        <v>0</v>
      </c>
      <c r="M11" s="1275" t="n">
        <v>1608</v>
      </c>
      <c r="N11" s="1095" t="n">
        <v>17308526</v>
      </c>
      <c r="O11" s="1276" t="n">
        <v>12.835005201141</v>
      </c>
    </row>
    <row r="12" customFormat="false" ht="18" hidden="false" customHeight="true" outlineLevel="0" collapsed="false">
      <c r="A12" s="1086"/>
      <c r="B12" s="1147"/>
      <c r="C12" s="1152" t="n">
        <v>569</v>
      </c>
      <c r="D12" s="1104"/>
      <c r="E12" s="1153" t="s">
        <v>524</v>
      </c>
      <c r="F12" s="1277" t="n">
        <v>17</v>
      </c>
      <c r="G12" s="1122" t="n">
        <v>5956</v>
      </c>
      <c r="H12" s="1221" t="n">
        <v>0.398703744240518</v>
      </c>
      <c r="I12" s="1110" t="n">
        <v>5956</v>
      </c>
      <c r="J12" s="1109" t="n">
        <v>0.470413175360017</v>
      </c>
      <c r="K12" s="1278" t="n">
        <v>0</v>
      </c>
      <c r="L12" s="1279" t="n">
        <v>0</v>
      </c>
      <c r="M12" s="1280" t="n">
        <v>2064</v>
      </c>
      <c r="N12" s="1110" t="n">
        <v>1114036</v>
      </c>
      <c r="O12" s="1281" t="n">
        <v>0.826104883469473</v>
      </c>
    </row>
    <row r="13" s="1167" customFormat="true" ht="18" hidden="false" customHeight="true" outlineLevel="0" collapsed="false">
      <c r="A13" s="1114"/>
      <c r="B13" s="1143" t="n">
        <v>57</v>
      </c>
      <c r="C13" s="1144"/>
      <c r="D13" s="1145" t="s">
        <v>64</v>
      </c>
      <c r="E13" s="1146"/>
      <c r="F13" s="1267" t="n">
        <v>1271</v>
      </c>
      <c r="G13" s="1118" t="n">
        <v>212065</v>
      </c>
      <c r="H13" s="1207" t="n">
        <v>14.19595525896</v>
      </c>
      <c r="I13" s="1075" t="n">
        <v>170805</v>
      </c>
      <c r="J13" s="1282" t="n">
        <v>13.4904167927078</v>
      </c>
      <c r="K13" s="1075" t="n">
        <v>41260</v>
      </c>
      <c r="L13" s="1283" t="n">
        <v>18.1187423151238</v>
      </c>
      <c r="M13" s="1270" t="n">
        <v>110595</v>
      </c>
      <c r="N13" s="1075" t="n">
        <v>19573636</v>
      </c>
      <c r="O13" s="1284" t="n">
        <v>14.5146802139732</v>
      </c>
      <c r="P13" s="1001"/>
      <c r="Q13" s="1001"/>
      <c r="R13" s="1001"/>
      <c r="S13" s="1001"/>
      <c r="T13" s="1001"/>
      <c r="U13" s="1001"/>
      <c r="V13" s="1001"/>
      <c r="W13" s="1001"/>
    </row>
    <row r="14" customFormat="false" ht="18" hidden="false" customHeight="true" outlineLevel="0" collapsed="false">
      <c r="A14" s="1086"/>
      <c r="B14" s="1154"/>
      <c r="C14" s="1148" t="n">
        <v>571</v>
      </c>
      <c r="D14" s="1120"/>
      <c r="E14" s="1149" t="s">
        <v>525</v>
      </c>
      <c r="F14" s="1272" t="n">
        <v>206</v>
      </c>
      <c r="G14" s="1091" t="n">
        <v>27565</v>
      </c>
      <c r="H14" s="1216" t="n">
        <v>1.84524323539118</v>
      </c>
      <c r="I14" s="1095" t="n">
        <v>19806</v>
      </c>
      <c r="J14" s="1094" t="n">
        <v>1.56430546527544</v>
      </c>
      <c r="K14" s="1095" t="n">
        <v>7759</v>
      </c>
      <c r="L14" s="1096" t="n">
        <v>3.40725452309854</v>
      </c>
      <c r="M14" s="1275" t="n">
        <v>12865</v>
      </c>
      <c r="N14" s="1095" t="n">
        <v>1301473</v>
      </c>
      <c r="O14" s="1276" t="n">
        <v>0.965097358616477</v>
      </c>
    </row>
    <row r="15" customFormat="false" ht="18" hidden="false" customHeight="true" outlineLevel="0" collapsed="false">
      <c r="A15" s="1086"/>
      <c r="B15" s="1154"/>
      <c r="C15" s="1148" t="n">
        <v>572</v>
      </c>
      <c r="D15" s="1120"/>
      <c r="E15" s="1149" t="s">
        <v>526</v>
      </c>
      <c r="F15" s="1272" t="n">
        <v>140</v>
      </c>
      <c r="G15" s="1091" t="n">
        <v>28947</v>
      </c>
      <c r="H15" s="1216" t="n">
        <v>1.93775642789293</v>
      </c>
      <c r="I15" s="1095" t="n">
        <v>24030</v>
      </c>
      <c r="J15" s="1094" t="n">
        <v>1.89792286835145</v>
      </c>
      <c r="K15" s="1095" t="n">
        <v>4917</v>
      </c>
      <c r="L15" s="1096" t="n">
        <v>2.15923063411207</v>
      </c>
      <c r="M15" s="1275" t="n">
        <v>13262</v>
      </c>
      <c r="N15" s="1095" t="n">
        <v>3044389</v>
      </c>
      <c r="O15" s="1276" t="n">
        <v>2.25754340082434</v>
      </c>
      <c r="R15" s="1285"/>
      <c r="S15" s="1285"/>
      <c r="T15" s="1285"/>
      <c r="U15" s="1285"/>
      <c r="V15" s="1285"/>
      <c r="W15" s="1285"/>
    </row>
    <row r="16" customFormat="false" ht="18" hidden="false" customHeight="true" outlineLevel="0" collapsed="false">
      <c r="A16" s="1086"/>
      <c r="B16" s="1154"/>
      <c r="C16" s="1148" t="n">
        <v>573</v>
      </c>
      <c r="D16" s="1120"/>
      <c r="E16" s="1149" t="s">
        <v>527</v>
      </c>
      <c r="F16" s="1272" t="n">
        <v>575</v>
      </c>
      <c r="G16" s="1091" t="n">
        <v>86732</v>
      </c>
      <c r="H16" s="1216" t="n">
        <v>5.80597265706324</v>
      </c>
      <c r="I16" s="1095" t="n">
        <v>68095</v>
      </c>
      <c r="J16" s="1094" t="n">
        <v>5.3782379409235</v>
      </c>
      <c r="K16" s="1095" t="n">
        <v>18637</v>
      </c>
      <c r="L16" s="1096" t="n">
        <v>8.18417354646057</v>
      </c>
      <c r="M16" s="1275" t="n">
        <v>49074</v>
      </c>
      <c r="N16" s="1095" t="n">
        <v>8507202</v>
      </c>
      <c r="O16" s="1276" t="n">
        <v>6.30845063971117</v>
      </c>
      <c r="R16" s="1285"/>
      <c r="S16" s="1285"/>
      <c r="T16" s="1285"/>
      <c r="U16" s="1285"/>
      <c r="V16" s="1285"/>
      <c r="W16" s="1285"/>
    </row>
    <row r="17" customFormat="false" ht="18" hidden="false" customHeight="true" outlineLevel="0" collapsed="false">
      <c r="A17" s="1086"/>
      <c r="B17" s="1154"/>
      <c r="C17" s="1148" t="n">
        <v>574</v>
      </c>
      <c r="D17" s="1120"/>
      <c r="E17" s="1149" t="s">
        <v>528</v>
      </c>
      <c r="F17" s="1272" t="n">
        <v>91</v>
      </c>
      <c r="G17" s="1091" t="n">
        <v>16216</v>
      </c>
      <c r="H17" s="1216" t="n">
        <v>1.08552382750239</v>
      </c>
      <c r="I17" s="1095" t="n">
        <v>13535</v>
      </c>
      <c r="J17" s="1094" t="n">
        <v>1.06901315119171</v>
      </c>
      <c r="K17" s="1095" t="n">
        <v>2681</v>
      </c>
      <c r="L17" s="1096" t="n">
        <v>1.17732302828034</v>
      </c>
      <c r="M17" s="1275" t="n">
        <v>8771</v>
      </c>
      <c r="N17" s="1095" t="n">
        <v>1169749</v>
      </c>
      <c r="O17" s="1276" t="n">
        <v>0.867418432917368</v>
      </c>
      <c r="R17" s="1285"/>
      <c r="S17" s="1285"/>
      <c r="T17" s="1285"/>
      <c r="U17" s="1285"/>
      <c r="V17" s="1285"/>
      <c r="W17" s="1285"/>
    </row>
    <row r="18" customFormat="false" ht="18" hidden="false" customHeight="true" outlineLevel="0" collapsed="false">
      <c r="A18" s="1086"/>
      <c r="B18" s="1155"/>
      <c r="C18" s="1152" t="n">
        <v>579</v>
      </c>
      <c r="D18" s="1104"/>
      <c r="E18" s="1153" t="s">
        <v>529</v>
      </c>
      <c r="F18" s="1277" t="n">
        <v>259</v>
      </c>
      <c r="G18" s="1122" t="n">
        <v>52605</v>
      </c>
      <c r="H18" s="1221" t="n">
        <v>3.52145911111022</v>
      </c>
      <c r="I18" s="1110" t="n">
        <v>45339</v>
      </c>
      <c r="J18" s="1109" t="n">
        <v>3.58093736696572</v>
      </c>
      <c r="K18" s="1110" t="n">
        <v>7266</v>
      </c>
      <c r="L18" s="1111" t="n">
        <v>3.19076058317232</v>
      </c>
      <c r="M18" s="1280" t="n">
        <v>26623</v>
      </c>
      <c r="N18" s="1110" t="n">
        <v>5550823</v>
      </c>
      <c r="O18" s="1281" t="n">
        <v>4.11617038190388</v>
      </c>
      <c r="R18" s="1285"/>
      <c r="S18" s="1285"/>
      <c r="T18" s="1285"/>
      <c r="U18" s="1285"/>
      <c r="V18" s="1285"/>
      <c r="W18" s="1285"/>
    </row>
    <row r="19" s="1167" customFormat="true" ht="18" hidden="false" customHeight="true" outlineLevel="0" collapsed="false">
      <c r="A19" s="1114"/>
      <c r="B19" s="1158" t="n">
        <v>58</v>
      </c>
      <c r="C19" s="1159"/>
      <c r="D19" s="1160" t="s">
        <v>65</v>
      </c>
      <c r="F19" s="1286" t="n">
        <v>2352</v>
      </c>
      <c r="G19" s="1128" t="n">
        <v>346747</v>
      </c>
      <c r="H19" s="1226" t="n">
        <v>23.2117742115794</v>
      </c>
      <c r="I19" s="1055" t="n">
        <v>265368</v>
      </c>
      <c r="J19" s="1282" t="n">
        <v>20.959134237565</v>
      </c>
      <c r="K19" s="1055" t="n">
        <v>81379</v>
      </c>
      <c r="L19" s="1283" t="n">
        <v>35.7364307043738</v>
      </c>
      <c r="M19" s="1270" t="n">
        <v>236725</v>
      </c>
      <c r="N19" s="1055" t="n">
        <v>36420467</v>
      </c>
      <c r="O19" s="1284" t="n">
        <v>27.0073190156681</v>
      </c>
      <c r="P19" s="1001"/>
      <c r="Q19" s="1001"/>
      <c r="R19" s="1001"/>
      <c r="S19" s="1001"/>
      <c r="T19" s="1001"/>
      <c r="U19" s="1001"/>
      <c r="V19" s="1001"/>
      <c r="W19" s="1001"/>
    </row>
    <row r="20" customFormat="false" ht="18" hidden="false" customHeight="true" outlineLevel="0" collapsed="false">
      <c r="A20" s="1086"/>
      <c r="B20" s="1154"/>
      <c r="C20" s="1148" t="n">
        <v>581</v>
      </c>
      <c r="D20" s="1120"/>
      <c r="E20" s="1149" t="s">
        <v>530</v>
      </c>
      <c r="F20" s="1272" t="n">
        <v>203</v>
      </c>
      <c r="G20" s="1091" t="n">
        <v>194251</v>
      </c>
      <c r="H20" s="1216" t="n">
        <v>13.0034588687819</v>
      </c>
      <c r="I20" s="1095" t="n">
        <v>188667</v>
      </c>
      <c r="J20" s="1094" t="n">
        <v>14.9011824304312</v>
      </c>
      <c r="K20" s="1095" t="n">
        <v>5584</v>
      </c>
      <c r="L20" s="1096" t="n">
        <v>2.45213419989461</v>
      </c>
      <c r="M20" s="1275" t="n">
        <v>22116</v>
      </c>
      <c r="N20" s="1095" t="n">
        <v>17964420</v>
      </c>
      <c r="O20" s="1276" t="n">
        <v>13.3213783851659</v>
      </c>
      <c r="R20" s="1285"/>
      <c r="S20" s="1285"/>
      <c r="T20" s="1285"/>
      <c r="U20" s="1285"/>
      <c r="V20" s="1285"/>
      <c r="W20" s="1285"/>
    </row>
    <row r="21" customFormat="false" ht="18" hidden="false" customHeight="true" outlineLevel="0" collapsed="false">
      <c r="A21" s="1086"/>
      <c r="B21" s="1154"/>
      <c r="C21" s="1148" t="n">
        <v>582</v>
      </c>
      <c r="D21" s="1120"/>
      <c r="E21" s="1149" t="s">
        <v>531</v>
      </c>
      <c r="F21" s="1272" t="n">
        <v>104</v>
      </c>
      <c r="G21" s="1091" t="n">
        <v>8649</v>
      </c>
      <c r="H21" s="1216" t="n">
        <v>0.578977280714614</v>
      </c>
      <c r="I21" s="1095" t="n">
        <v>4659</v>
      </c>
      <c r="J21" s="1094" t="n">
        <v>0.367974308932559</v>
      </c>
      <c r="K21" s="1095" t="n">
        <v>3990</v>
      </c>
      <c r="L21" s="1096" t="n">
        <v>1.75215176532584</v>
      </c>
      <c r="M21" s="1275" t="n">
        <v>15220</v>
      </c>
      <c r="N21" s="1095" t="n">
        <v>1304219</v>
      </c>
      <c r="O21" s="1276" t="n">
        <v>0.967133633934337</v>
      </c>
      <c r="R21" s="1285"/>
      <c r="S21" s="1285"/>
      <c r="T21" s="1285"/>
      <c r="U21" s="1285"/>
      <c r="V21" s="1285"/>
      <c r="W21" s="1285"/>
    </row>
    <row r="22" customFormat="false" ht="18" hidden="false" customHeight="true" outlineLevel="0" collapsed="false">
      <c r="A22" s="1086"/>
      <c r="B22" s="1154"/>
      <c r="C22" s="1148" t="n">
        <v>583</v>
      </c>
      <c r="D22" s="1120"/>
      <c r="E22" s="1149" t="s">
        <v>532</v>
      </c>
      <c r="F22" s="1272" t="n">
        <v>78</v>
      </c>
      <c r="G22" s="1091" t="n">
        <v>5227</v>
      </c>
      <c r="H22" s="1216" t="n">
        <v>0.34990336990349</v>
      </c>
      <c r="I22" s="1095" t="n">
        <v>2027</v>
      </c>
      <c r="J22" s="1094" t="n">
        <v>0.160095283152242</v>
      </c>
      <c r="K22" s="1095" t="n">
        <v>3200</v>
      </c>
      <c r="L22" s="1096" t="n">
        <v>1.40523449850694</v>
      </c>
      <c r="M22" s="1275" t="n">
        <v>9467</v>
      </c>
      <c r="N22" s="1095" t="n">
        <v>569570</v>
      </c>
      <c r="O22" s="1276" t="n">
        <v>0.422360281425114</v>
      </c>
      <c r="R22" s="1287"/>
      <c r="S22" s="1287"/>
      <c r="T22" s="1287"/>
      <c r="U22" s="1287"/>
      <c r="V22" s="1287"/>
      <c r="W22" s="1287"/>
    </row>
    <row r="23" customFormat="false" ht="18" hidden="false" customHeight="true" outlineLevel="0" collapsed="false">
      <c r="A23" s="1086"/>
      <c r="B23" s="1154"/>
      <c r="C23" s="1148" t="n">
        <v>584</v>
      </c>
      <c r="D23" s="1120"/>
      <c r="E23" s="1149" t="s">
        <v>533</v>
      </c>
      <c r="F23" s="1272" t="n">
        <v>257</v>
      </c>
      <c r="G23" s="1091" t="n">
        <v>14607</v>
      </c>
      <c r="H23" s="1216" t="n">
        <v>0.977814908012298</v>
      </c>
      <c r="I23" s="1095" t="n">
        <v>4940</v>
      </c>
      <c r="J23" s="1094" t="n">
        <v>0.390168080301962</v>
      </c>
      <c r="K23" s="1095" t="n">
        <v>9667</v>
      </c>
      <c r="L23" s="1096" t="n">
        <v>4.2451255928333</v>
      </c>
      <c r="M23" s="1275" t="n">
        <v>11118</v>
      </c>
      <c r="N23" s="1095" t="n">
        <v>645890</v>
      </c>
      <c r="O23" s="1276" t="n">
        <v>0.478954794265264</v>
      </c>
    </row>
    <row r="24" customFormat="false" ht="18" hidden="false" customHeight="true" outlineLevel="0" collapsed="false">
      <c r="A24" s="1086"/>
      <c r="B24" s="1154"/>
      <c r="C24" s="1148" t="n">
        <v>585</v>
      </c>
      <c r="D24" s="1120"/>
      <c r="E24" s="1149" t="s">
        <v>534</v>
      </c>
      <c r="F24" s="1272" t="n">
        <v>366</v>
      </c>
      <c r="G24" s="1091" t="n">
        <v>28907</v>
      </c>
      <c r="H24" s="1216" t="n">
        <v>1.93507876674961</v>
      </c>
      <c r="I24" s="1095" t="n">
        <v>17389</v>
      </c>
      <c r="J24" s="1094" t="n">
        <v>1.37340743894146</v>
      </c>
      <c r="K24" s="1095" t="n">
        <v>11518</v>
      </c>
      <c r="L24" s="1096" t="n">
        <v>5.05796592306341</v>
      </c>
      <c r="M24" s="1275" t="n">
        <v>28287</v>
      </c>
      <c r="N24" s="1095" t="n">
        <v>1899587</v>
      </c>
      <c r="O24" s="1276" t="n">
        <v>1.40862422513736</v>
      </c>
    </row>
    <row r="25" customFormat="false" ht="18" hidden="false" customHeight="true" outlineLevel="0" collapsed="false">
      <c r="A25" s="1086"/>
      <c r="B25" s="1154"/>
      <c r="C25" s="1148" t="n">
        <v>586</v>
      </c>
      <c r="D25" s="1120"/>
      <c r="E25" s="1149" t="s">
        <v>535</v>
      </c>
      <c r="F25" s="1272" t="n">
        <v>468</v>
      </c>
      <c r="G25" s="1091" t="n">
        <v>24658</v>
      </c>
      <c r="H25" s="1216" t="n">
        <v>1.65064421180032</v>
      </c>
      <c r="I25" s="1095" t="n">
        <v>13319</v>
      </c>
      <c r="J25" s="1094" t="n">
        <v>1.0519531703526</v>
      </c>
      <c r="K25" s="1095" t="n">
        <v>11339</v>
      </c>
      <c r="L25" s="1096" t="n">
        <v>4.97936061830318</v>
      </c>
      <c r="M25" s="1275" t="n">
        <v>47095</v>
      </c>
      <c r="N25" s="1095" t="n">
        <v>2235087</v>
      </c>
      <c r="O25" s="1276" t="n">
        <v>1.65741168658745</v>
      </c>
    </row>
    <row r="26" customFormat="false" ht="18" hidden="false" customHeight="true" outlineLevel="0" collapsed="false">
      <c r="A26" s="1086"/>
      <c r="B26" s="1154"/>
      <c r="C26" s="1152" t="n">
        <v>589</v>
      </c>
      <c r="D26" s="1104"/>
      <c r="E26" s="1163" t="s">
        <v>536</v>
      </c>
      <c r="F26" s="1288" t="n">
        <v>876</v>
      </c>
      <c r="G26" s="1122" t="n">
        <v>70448</v>
      </c>
      <c r="H26" s="1221" t="n">
        <v>4.7158968056172</v>
      </c>
      <c r="I26" s="1110" t="n">
        <v>34367</v>
      </c>
      <c r="J26" s="1109" t="n">
        <v>2.71435352545294</v>
      </c>
      <c r="K26" s="1110" t="n">
        <v>36081</v>
      </c>
      <c r="L26" s="1111" t="n">
        <v>15.8444581064465</v>
      </c>
      <c r="M26" s="1280" t="n">
        <v>103422</v>
      </c>
      <c r="N26" s="1110" t="n">
        <v>11801694</v>
      </c>
      <c r="O26" s="1281" t="n">
        <v>8.75145600915265</v>
      </c>
    </row>
    <row r="27" s="1167" customFormat="true" ht="18" hidden="false" customHeight="true" outlineLevel="0" collapsed="false">
      <c r="A27" s="1114"/>
      <c r="B27" s="1143" t="n">
        <v>59</v>
      </c>
      <c r="C27" s="1144"/>
      <c r="D27" s="1145" t="s">
        <v>66</v>
      </c>
      <c r="E27" s="1146"/>
      <c r="F27" s="1267" t="n">
        <v>640</v>
      </c>
      <c r="G27" s="1118" t="n">
        <v>153723</v>
      </c>
      <c r="H27" s="1207" t="n">
        <v>10.2904525983689</v>
      </c>
      <c r="I27" s="1075" t="n">
        <v>133043</v>
      </c>
      <c r="J27" s="1282" t="n">
        <v>10.5079214387882</v>
      </c>
      <c r="K27" s="1075" t="n">
        <v>20680</v>
      </c>
      <c r="L27" s="1283" t="n">
        <v>9.08132794660109</v>
      </c>
      <c r="M27" s="1270" t="n">
        <v>60775</v>
      </c>
      <c r="N27" s="1075" t="n">
        <v>12792356</v>
      </c>
      <c r="O27" s="1284" t="n">
        <v>9.4860738456208</v>
      </c>
      <c r="P27" s="1001"/>
      <c r="Q27" s="1001"/>
      <c r="R27" s="1001"/>
      <c r="S27" s="1001"/>
      <c r="T27" s="1001"/>
      <c r="U27" s="1001"/>
      <c r="V27" s="1001"/>
      <c r="W27" s="1001"/>
    </row>
    <row r="28" customFormat="false" ht="18" hidden="false" customHeight="true" outlineLevel="0" collapsed="false">
      <c r="A28" s="1086"/>
      <c r="B28" s="1154"/>
      <c r="C28" s="1148" t="n">
        <v>591</v>
      </c>
      <c r="D28" s="1120"/>
      <c r="E28" s="1149" t="s">
        <v>537</v>
      </c>
      <c r="F28" s="1272" t="n">
        <v>151</v>
      </c>
      <c r="G28" s="1091" t="n">
        <v>46087</v>
      </c>
      <c r="H28" s="1216" t="n">
        <v>3.08513422780604</v>
      </c>
      <c r="I28" s="1095" t="n">
        <v>39720</v>
      </c>
      <c r="J28" s="1094" t="n">
        <v>3.13714092097043</v>
      </c>
      <c r="K28" s="1095" t="n">
        <v>6367</v>
      </c>
      <c r="L28" s="1096" t="n">
        <v>2.79597751624802</v>
      </c>
      <c r="M28" s="1275" t="n">
        <v>15754</v>
      </c>
      <c r="N28" s="1095" t="n">
        <v>3008199</v>
      </c>
      <c r="O28" s="1276" t="n">
        <v>2.23070698285153</v>
      </c>
      <c r="P28" s="1192"/>
      <c r="Q28" s="1192"/>
      <c r="R28" s="1192"/>
      <c r="S28" s="1192"/>
      <c r="T28" s="1192"/>
      <c r="U28" s="1192"/>
      <c r="V28" s="1192"/>
      <c r="W28" s="1192"/>
    </row>
    <row r="29" customFormat="false" ht="18" hidden="false" customHeight="true" outlineLevel="0" collapsed="false">
      <c r="A29" s="1086"/>
      <c r="B29" s="1154"/>
      <c r="C29" s="1148" t="n">
        <v>592</v>
      </c>
      <c r="D29" s="1120"/>
      <c r="E29" s="1149" t="s">
        <v>538</v>
      </c>
      <c r="F29" s="1272" t="n">
        <v>106</v>
      </c>
      <c r="G29" s="1091" t="n">
        <v>8058</v>
      </c>
      <c r="H29" s="1216" t="n">
        <v>0.539414837322044</v>
      </c>
      <c r="I29" s="1095" t="n">
        <v>3185</v>
      </c>
      <c r="J29" s="1094" t="n">
        <v>0.25155573598416</v>
      </c>
      <c r="K29" s="1095" t="n">
        <v>4873</v>
      </c>
      <c r="L29" s="1096" t="n">
        <v>2.1399086597576</v>
      </c>
      <c r="M29" s="1275" t="n">
        <v>9185</v>
      </c>
      <c r="N29" s="1095" t="n">
        <v>849421</v>
      </c>
      <c r="O29" s="1276" t="n">
        <v>0.629881652138282</v>
      </c>
      <c r="P29" s="1192"/>
      <c r="Q29" s="1192"/>
      <c r="R29" s="1192"/>
      <c r="S29" s="1192"/>
      <c r="T29" s="1192"/>
      <c r="U29" s="1192"/>
      <c r="V29" s="1192"/>
      <c r="W29" s="1192"/>
    </row>
    <row r="30" customFormat="false" ht="18" hidden="false" customHeight="true" outlineLevel="0" collapsed="false">
      <c r="A30" s="1086"/>
      <c r="B30" s="1155"/>
      <c r="C30" s="1152" t="n">
        <v>593</v>
      </c>
      <c r="D30" s="1104"/>
      <c r="E30" s="1153" t="s">
        <v>539</v>
      </c>
      <c r="F30" s="1277" t="n">
        <v>383</v>
      </c>
      <c r="G30" s="1122" t="n">
        <v>99578</v>
      </c>
      <c r="H30" s="1221" t="n">
        <v>6.66590353324082</v>
      </c>
      <c r="I30" s="1110" t="n">
        <v>90138</v>
      </c>
      <c r="J30" s="1109" t="n">
        <v>7.11922478183365</v>
      </c>
      <c r="K30" s="1110" t="n">
        <v>9440</v>
      </c>
      <c r="L30" s="1111" t="n">
        <v>4.14544177059547</v>
      </c>
      <c r="M30" s="1280" t="n">
        <v>35836</v>
      </c>
      <c r="N30" s="1110" t="n">
        <v>8934736</v>
      </c>
      <c r="O30" s="1281" t="n">
        <v>6.62548521063099</v>
      </c>
      <c r="P30" s="1192"/>
      <c r="Q30" s="1192"/>
      <c r="R30" s="1192"/>
      <c r="S30" s="1192"/>
      <c r="T30" s="1192"/>
      <c r="U30" s="1192"/>
      <c r="V30" s="1192"/>
      <c r="W30" s="1192"/>
    </row>
    <row r="31" s="1167" customFormat="true" ht="18" hidden="false" customHeight="true" outlineLevel="0" collapsed="false">
      <c r="A31" s="1114"/>
      <c r="B31" s="1158" t="n">
        <v>60</v>
      </c>
      <c r="C31" s="1159"/>
      <c r="D31" s="1160" t="s">
        <v>67</v>
      </c>
      <c r="F31" s="1286" t="n">
        <v>2510</v>
      </c>
      <c r="G31" s="1128" t="n">
        <v>604652</v>
      </c>
      <c r="H31" s="1226" t="n">
        <v>40.4763291407854</v>
      </c>
      <c r="I31" s="1055" t="n">
        <v>520251</v>
      </c>
      <c r="J31" s="1282" t="n">
        <v>41.0901485718979</v>
      </c>
      <c r="K31" s="1055" t="n">
        <v>84401</v>
      </c>
      <c r="L31" s="1283" t="n">
        <v>37.0634990339013</v>
      </c>
      <c r="M31" s="1270" t="n">
        <v>259855</v>
      </c>
      <c r="N31" s="1055" t="n">
        <v>47645042</v>
      </c>
      <c r="O31" s="1284" t="n">
        <v>35.3308168401274</v>
      </c>
      <c r="P31" s="1001"/>
      <c r="Q31" s="1001"/>
      <c r="R31" s="1001"/>
      <c r="S31" s="1001"/>
      <c r="T31" s="1001"/>
      <c r="U31" s="1001"/>
      <c r="V31" s="1001"/>
      <c r="W31" s="1001"/>
    </row>
    <row r="32" customFormat="false" ht="18" hidden="false" customHeight="true" outlineLevel="0" collapsed="false">
      <c r="A32" s="1086"/>
      <c r="B32" s="1154"/>
      <c r="C32" s="1148" t="n">
        <v>601</v>
      </c>
      <c r="D32" s="1120"/>
      <c r="E32" s="1149" t="s">
        <v>540</v>
      </c>
      <c r="F32" s="1272" t="n">
        <v>142</v>
      </c>
      <c r="G32" s="1091" t="n">
        <v>74214</v>
      </c>
      <c r="H32" s="1216" t="n">
        <v>4.96799860226088</v>
      </c>
      <c r="I32" s="1095" t="n">
        <v>60959</v>
      </c>
      <c r="J32" s="1094" t="n">
        <v>4.81462672209054</v>
      </c>
      <c r="K32" s="1095" t="n">
        <v>13255</v>
      </c>
      <c r="L32" s="1096" t="n">
        <v>5.82074477428421</v>
      </c>
      <c r="M32" s="1275" t="n">
        <v>8625</v>
      </c>
      <c r="N32" s="1095" t="n">
        <v>4809074</v>
      </c>
      <c r="O32" s="1276" t="n">
        <v>3.56613207864564</v>
      </c>
      <c r="P32" s="1192"/>
      <c r="Q32" s="1192"/>
      <c r="R32" s="1192"/>
      <c r="S32" s="1192"/>
      <c r="T32" s="1192"/>
      <c r="U32" s="1192"/>
      <c r="V32" s="1192"/>
      <c r="W32" s="1192"/>
    </row>
    <row r="33" customFormat="false" ht="18" hidden="false" customHeight="true" outlineLevel="0" collapsed="false">
      <c r="A33" s="1086"/>
      <c r="B33" s="1154"/>
      <c r="C33" s="1148" t="n">
        <v>602</v>
      </c>
      <c r="D33" s="1120"/>
      <c r="E33" s="1149" t="s">
        <v>541</v>
      </c>
      <c r="F33" s="1272" t="n">
        <v>124</v>
      </c>
      <c r="G33" s="1091" t="n">
        <v>11888</v>
      </c>
      <c r="H33" s="1216" t="n">
        <v>0.795800891795044</v>
      </c>
      <c r="I33" s="1095" t="n">
        <v>3591</v>
      </c>
      <c r="J33" s="1094" t="n">
        <v>0.283622181450272</v>
      </c>
      <c r="K33" s="1095" t="n">
        <v>8297</v>
      </c>
      <c r="L33" s="1096" t="n">
        <v>3.64350957316002</v>
      </c>
      <c r="M33" s="1275" t="n">
        <v>11081</v>
      </c>
      <c r="N33" s="1095" t="n">
        <v>1035339</v>
      </c>
      <c r="O33" s="1276" t="n">
        <v>0.76774772444194</v>
      </c>
      <c r="P33" s="1192"/>
      <c r="Q33" s="1192"/>
      <c r="R33" s="1192"/>
      <c r="S33" s="1192"/>
      <c r="T33" s="1192"/>
      <c r="U33" s="1192"/>
      <c r="V33" s="1192"/>
      <c r="W33" s="1192"/>
    </row>
    <row r="34" s="1171" customFormat="true" ht="18" hidden="false" customHeight="true" outlineLevel="0" collapsed="false">
      <c r="A34" s="1168"/>
      <c r="B34" s="1169"/>
      <c r="C34" s="1148" t="n">
        <v>603</v>
      </c>
      <c r="D34" s="1149"/>
      <c r="E34" s="1149" t="s">
        <v>542</v>
      </c>
      <c r="F34" s="1272" t="n">
        <v>663</v>
      </c>
      <c r="G34" s="1091" t="n">
        <v>125618</v>
      </c>
      <c r="H34" s="1216" t="n">
        <v>8.40906093754288</v>
      </c>
      <c r="I34" s="1095" t="n">
        <v>115091</v>
      </c>
      <c r="J34" s="1094" t="n">
        <v>9.0900474757152</v>
      </c>
      <c r="K34" s="1095" t="n">
        <v>10527</v>
      </c>
      <c r="L34" s="1096" t="n">
        <v>4.62278236430704</v>
      </c>
      <c r="M34" s="1275" t="n">
        <v>70471</v>
      </c>
      <c r="N34" s="1095" t="n">
        <v>8865477</v>
      </c>
      <c r="O34" s="1276" t="n">
        <v>6.57412672838786</v>
      </c>
      <c r="P34" s="975"/>
      <c r="Q34" s="975"/>
      <c r="R34" s="975"/>
      <c r="S34" s="975"/>
      <c r="T34" s="975"/>
      <c r="U34" s="975"/>
      <c r="V34" s="975"/>
      <c r="W34" s="975"/>
    </row>
    <row r="35" s="1171" customFormat="true" ht="18" hidden="false" customHeight="true" outlineLevel="0" collapsed="false">
      <c r="A35" s="1168"/>
      <c r="B35" s="1169"/>
      <c r="C35" s="1148" t="n">
        <v>604</v>
      </c>
      <c r="D35" s="1149"/>
      <c r="E35" s="1149" t="s">
        <v>543</v>
      </c>
      <c r="F35" s="1272" t="n">
        <v>129</v>
      </c>
      <c r="G35" s="1091" t="n">
        <v>32804</v>
      </c>
      <c r="H35" s="1216" t="n">
        <v>2.19594990363767</v>
      </c>
      <c r="I35" s="1095" t="n">
        <v>28967</v>
      </c>
      <c r="J35" s="1094" t="n">
        <v>2.28785400447509</v>
      </c>
      <c r="K35" s="1095" t="n">
        <v>3837</v>
      </c>
      <c r="L35" s="1096" t="n">
        <v>1.68496399086598</v>
      </c>
      <c r="M35" s="1275" t="n">
        <v>10736</v>
      </c>
      <c r="N35" s="1095" t="n">
        <v>1723512</v>
      </c>
      <c r="O35" s="1276" t="n">
        <v>1.27805715427351</v>
      </c>
      <c r="P35" s="975"/>
      <c r="Q35" s="975"/>
      <c r="R35" s="975"/>
      <c r="S35" s="975"/>
      <c r="T35" s="975"/>
      <c r="U35" s="975"/>
      <c r="V35" s="975"/>
      <c r="W35" s="975"/>
    </row>
    <row r="36" s="1171" customFormat="true" ht="18" hidden="false" customHeight="true" outlineLevel="0" collapsed="false">
      <c r="A36" s="1168"/>
      <c r="B36" s="1169"/>
      <c r="C36" s="1148" t="n">
        <v>605</v>
      </c>
      <c r="D36" s="1149"/>
      <c r="E36" s="1149" t="s">
        <v>544</v>
      </c>
      <c r="F36" s="1272" t="n">
        <v>126</v>
      </c>
      <c r="G36" s="1091" t="n">
        <v>7665</v>
      </c>
      <c r="H36" s="1216" t="n">
        <v>0.513106816588914</v>
      </c>
      <c r="I36" s="1095" t="n">
        <v>4400</v>
      </c>
      <c r="J36" s="1094" t="n">
        <v>0.347518128204176</v>
      </c>
      <c r="K36" s="1095" t="n">
        <v>3265</v>
      </c>
      <c r="L36" s="1096" t="n">
        <v>1.43377832425786</v>
      </c>
      <c r="M36" s="1275" t="n">
        <v>15179</v>
      </c>
      <c r="N36" s="1095" t="n">
        <v>753551</v>
      </c>
      <c r="O36" s="1276" t="n">
        <v>0.558789986179356</v>
      </c>
      <c r="P36" s="975"/>
      <c r="Q36" s="975"/>
      <c r="R36" s="975"/>
      <c r="S36" s="975"/>
      <c r="T36" s="975"/>
      <c r="U36" s="975"/>
      <c r="V36" s="975"/>
      <c r="W36" s="975"/>
    </row>
    <row r="37" s="1171" customFormat="true" ht="18" hidden="false" customHeight="true" outlineLevel="0" collapsed="false">
      <c r="A37" s="1168"/>
      <c r="B37" s="1169"/>
      <c r="C37" s="1148" t="n">
        <v>606</v>
      </c>
      <c r="D37" s="1149"/>
      <c r="E37" s="1149" t="s">
        <v>545</v>
      </c>
      <c r="F37" s="1272" t="n">
        <v>169</v>
      </c>
      <c r="G37" s="1091" t="n">
        <v>60228</v>
      </c>
      <c r="H37" s="1216" t="n">
        <v>4.03175438349865</v>
      </c>
      <c r="I37" s="1095" t="n">
        <v>55457</v>
      </c>
      <c r="J37" s="1094" t="n">
        <v>4.38007109904978</v>
      </c>
      <c r="K37" s="1095" t="n">
        <v>4771</v>
      </c>
      <c r="L37" s="1096" t="n">
        <v>2.09511681011769</v>
      </c>
      <c r="M37" s="1275" t="n">
        <v>29115</v>
      </c>
      <c r="N37" s="1095" t="n">
        <v>3757223</v>
      </c>
      <c r="O37" s="1276" t="n">
        <v>2.78614000677162</v>
      </c>
      <c r="P37" s="975"/>
      <c r="Q37" s="975"/>
      <c r="R37" s="975"/>
      <c r="S37" s="975"/>
      <c r="T37" s="975"/>
      <c r="U37" s="975"/>
      <c r="V37" s="975"/>
      <c r="W37" s="975"/>
    </row>
    <row r="38" s="1171" customFormat="true" ht="18" hidden="false" customHeight="true" outlineLevel="0" collapsed="false">
      <c r="A38" s="1168"/>
      <c r="B38" s="1169"/>
      <c r="C38" s="1148" t="n">
        <v>607</v>
      </c>
      <c r="D38" s="1149"/>
      <c r="E38" s="1172" t="s">
        <v>546</v>
      </c>
      <c r="F38" s="1289" t="n">
        <v>131</v>
      </c>
      <c r="G38" s="1091" t="n">
        <v>41631</v>
      </c>
      <c r="H38" s="1216" t="n">
        <v>2.78684277644006</v>
      </c>
      <c r="I38" s="1095" t="n">
        <v>36908</v>
      </c>
      <c r="J38" s="1094" t="n">
        <v>2.91504524449085</v>
      </c>
      <c r="K38" s="1095" t="n">
        <v>4723</v>
      </c>
      <c r="L38" s="1096" t="n">
        <v>2.07403829264008</v>
      </c>
      <c r="M38" s="1275" t="n">
        <v>17092</v>
      </c>
      <c r="N38" s="1095" t="n">
        <v>4175162</v>
      </c>
      <c r="O38" s="1276" t="n">
        <v>3.09605947875668</v>
      </c>
      <c r="P38" s="975"/>
      <c r="Q38" s="975"/>
      <c r="R38" s="975"/>
      <c r="S38" s="975"/>
      <c r="T38" s="975"/>
      <c r="U38" s="975"/>
      <c r="V38" s="975"/>
      <c r="W38" s="975"/>
    </row>
    <row r="39" s="1171" customFormat="true" ht="18" hidden="false" customHeight="true" outlineLevel="0" collapsed="false">
      <c r="A39" s="1168"/>
      <c r="B39" s="1169"/>
      <c r="C39" s="1148" t="n">
        <v>608</v>
      </c>
      <c r="D39" s="1149"/>
      <c r="E39" s="1149" t="s">
        <v>547</v>
      </c>
      <c r="F39" s="1272" t="n">
        <v>178</v>
      </c>
      <c r="G39" s="1091" t="n">
        <v>15281</v>
      </c>
      <c r="H39" s="1216" t="n">
        <v>1.02293349827726</v>
      </c>
      <c r="I39" s="1095" t="n">
        <v>12186</v>
      </c>
      <c r="J39" s="1094" t="n">
        <v>0.962467252340021</v>
      </c>
      <c r="K39" s="1095" t="n">
        <v>3095</v>
      </c>
      <c r="L39" s="1096" t="n">
        <v>1.35912524152468</v>
      </c>
      <c r="M39" s="1275" t="n">
        <v>17753</v>
      </c>
      <c r="N39" s="1095" t="n">
        <v>1331083</v>
      </c>
      <c r="O39" s="1276" t="n">
        <v>0.98705442786696</v>
      </c>
      <c r="P39" s="975"/>
      <c r="Q39" s="975"/>
      <c r="R39" s="975"/>
      <c r="S39" s="975"/>
      <c r="T39" s="975"/>
      <c r="U39" s="975"/>
      <c r="V39" s="975"/>
      <c r="W39" s="975"/>
    </row>
    <row r="40" s="1174" customFormat="true" ht="18" hidden="false" customHeight="true" outlineLevel="0" collapsed="false">
      <c r="A40" s="1168"/>
      <c r="B40" s="1169"/>
      <c r="C40" s="1152" t="n">
        <v>609</v>
      </c>
      <c r="D40" s="1163"/>
      <c r="E40" s="1163" t="s">
        <v>548</v>
      </c>
      <c r="F40" s="1288" t="n">
        <v>848</v>
      </c>
      <c r="G40" s="1122" t="n">
        <v>235323</v>
      </c>
      <c r="H40" s="1221" t="n">
        <v>15.752881330744</v>
      </c>
      <c r="I40" s="1110" t="n">
        <v>202692</v>
      </c>
      <c r="J40" s="1109" t="n">
        <v>16.008896464082</v>
      </c>
      <c r="K40" s="1110" t="n">
        <v>32631</v>
      </c>
      <c r="L40" s="1111" t="n">
        <v>14.3294396627437</v>
      </c>
      <c r="M40" s="1280" t="n">
        <v>79803</v>
      </c>
      <c r="N40" s="1110" t="n">
        <v>21194621</v>
      </c>
      <c r="O40" s="1281" t="n">
        <v>15.7167092548038</v>
      </c>
      <c r="P40" s="975"/>
      <c r="Q40" s="975"/>
      <c r="R40" s="975"/>
      <c r="S40" s="975"/>
      <c r="T40" s="975"/>
      <c r="U40" s="975"/>
      <c r="V40" s="975"/>
      <c r="W40" s="975"/>
    </row>
    <row r="41" s="1167" customFormat="true" ht="18" hidden="false" customHeight="true" outlineLevel="0" collapsed="false">
      <c r="A41" s="1114"/>
      <c r="B41" s="1143" t="n">
        <v>61</v>
      </c>
      <c r="C41" s="1144"/>
      <c r="D41" s="1145" t="s">
        <v>68</v>
      </c>
      <c r="E41" s="1146"/>
      <c r="F41" s="1290" t="s">
        <v>55</v>
      </c>
      <c r="G41" s="1291" t="n">
        <v>0</v>
      </c>
      <c r="H41" s="1292" t="n">
        <v>0</v>
      </c>
      <c r="I41" s="1293" t="n">
        <v>0</v>
      </c>
      <c r="J41" s="1294" t="n">
        <v>0</v>
      </c>
      <c r="K41" s="1293" t="n">
        <v>0</v>
      </c>
      <c r="L41" s="1295" t="n">
        <v>0</v>
      </c>
      <c r="M41" s="1270" t="s">
        <v>55</v>
      </c>
      <c r="N41" s="1075" t="s">
        <v>55</v>
      </c>
      <c r="O41" s="1284" t="s">
        <v>55</v>
      </c>
      <c r="P41" s="1001"/>
      <c r="Q41" s="1001"/>
      <c r="R41" s="1001"/>
      <c r="S41" s="1001"/>
      <c r="T41" s="1001"/>
      <c r="U41" s="1001"/>
      <c r="V41" s="1001"/>
      <c r="W41" s="1001"/>
    </row>
    <row r="42" customFormat="false" ht="18" hidden="false" customHeight="true" outlineLevel="0" collapsed="false">
      <c r="A42" s="1086"/>
      <c r="B42" s="1154"/>
      <c r="C42" s="1148" t="n">
        <v>611</v>
      </c>
      <c r="D42" s="1120"/>
      <c r="E42" s="1149" t="s">
        <v>549</v>
      </c>
      <c r="F42" s="1296" t="s">
        <v>55</v>
      </c>
      <c r="G42" s="1297" t="n">
        <v>0</v>
      </c>
      <c r="H42" s="1298" t="n">
        <v>0</v>
      </c>
      <c r="I42" s="1273" t="n">
        <v>0</v>
      </c>
      <c r="J42" s="1299" t="n">
        <v>0</v>
      </c>
      <c r="K42" s="1273" t="n">
        <v>0</v>
      </c>
      <c r="L42" s="1274" t="n">
        <v>0</v>
      </c>
      <c r="M42" s="1275" t="s">
        <v>55</v>
      </c>
      <c r="N42" s="1095" t="s">
        <v>55</v>
      </c>
      <c r="O42" s="1276" t="s">
        <v>55</v>
      </c>
    </row>
    <row r="43" customFormat="false" ht="18" hidden="false" customHeight="true" outlineLevel="0" collapsed="false">
      <c r="A43" s="1086"/>
      <c r="B43" s="1154"/>
      <c r="C43" s="1148" t="n">
        <v>612</v>
      </c>
      <c r="D43" s="1120"/>
      <c r="E43" s="1149" t="s">
        <v>550</v>
      </c>
      <c r="F43" s="1296" t="s">
        <v>55</v>
      </c>
      <c r="G43" s="1297" t="n">
        <v>0</v>
      </c>
      <c r="H43" s="1298" t="n">
        <v>0</v>
      </c>
      <c r="I43" s="1273" t="n">
        <v>0</v>
      </c>
      <c r="J43" s="1299" t="n">
        <v>0</v>
      </c>
      <c r="K43" s="1273" t="n">
        <v>0</v>
      </c>
      <c r="L43" s="1274" t="n">
        <v>0</v>
      </c>
      <c r="M43" s="1275" t="s">
        <v>55</v>
      </c>
      <c r="N43" s="1095" t="s">
        <v>55</v>
      </c>
      <c r="O43" s="1276" t="s">
        <v>55</v>
      </c>
    </row>
    <row r="44" customFormat="false" ht="18" hidden="false" customHeight="true" outlineLevel="0" collapsed="false">
      <c r="A44" s="1176"/>
      <c r="B44" s="1177"/>
      <c r="C44" s="1178" t="n">
        <v>619</v>
      </c>
      <c r="D44" s="1179"/>
      <c r="E44" s="1180" t="s">
        <v>551</v>
      </c>
      <c r="F44" s="1300" t="s">
        <v>55</v>
      </c>
      <c r="G44" s="1301" t="n">
        <v>0</v>
      </c>
      <c r="H44" s="1302" t="n">
        <v>0</v>
      </c>
      <c r="I44" s="1303" t="n">
        <v>0</v>
      </c>
      <c r="J44" s="1304" t="n">
        <v>0</v>
      </c>
      <c r="K44" s="1303" t="n">
        <v>0</v>
      </c>
      <c r="L44" s="1305" t="n">
        <v>0</v>
      </c>
      <c r="M44" s="1306" t="s">
        <v>55</v>
      </c>
      <c r="N44" s="1183" t="s">
        <v>55</v>
      </c>
      <c r="O44" s="1307" t="s">
        <v>55</v>
      </c>
    </row>
    <row r="45" customFormat="false" ht="7.5" hidden="false" customHeight="true" outlineLevel="0" collapsed="false">
      <c r="A45" s="1174"/>
      <c r="B45" s="1308"/>
      <c r="C45" s="1309"/>
      <c r="D45" s="1308"/>
      <c r="E45" s="1310"/>
      <c r="F45" s="1310"/>
      <c r="G45" s="1311"/>
      <c r="H45" s="1312"/>
      <c r="I45" s="1313"/>
      <c r="J45" s="1311"/>
      <c r="K45" s="1313"/>
      <c r="L45" s="1311"/>
      <c r="M45" s="1311"/>
    </row>
    <row r="46" s="1315" customFormat="true" ht="16.5" hidden="false" customHeight="true" outlineLevel="0" collapsed="false">
      <c r="A46" s="1314" t="s">
        <v>566</v>
      </c>
      <c r="B46" s="1314"/>
      <c r="C46" s="1314"/>
      <c r="D46" s="1314"/>
      <c r="E46" s="1314"/>
      <c r="F46" s="1314"/>
      <c r="G46" s="1314"/>
      <c r="H46" s="1314"/>
      <c r="I46" s="1314"/>
      <c r="J46" s="1314"/>
      <c r="K46" s="1314"/>
      <c r="L46" s="1314"/>
      <c r="M46" s="1314"/>
      <c r="N46" s="1314"/>
      <c r="O46" s="1314"/>
      <c r="P46" s="1287"/>
      <c r="Q46" s="1287"/>
      <c r="R46" s="1287"/>
      <c r="S46" s="1287"/>
      <c r="T46" s="1287"/>
      <c r="U46" s="1287"/>
      <c r="V46" s="1287"/>
      <c r="W46" s="1287"/>
    </row>
    <row r="47" s="1316" customFormat="true" ht="15" hidden="false" customHeight="true" outlineLevel="0" collapsed="false">
      <c r="A47" s="1316" t="s">
        <v>567</v>
      </c>
      <c r="C47" s="1317"/>
      <c r="D47" s="1317"/>
      <c r="E47" s="1317"/>
      <c r="F47" s="1317"/>
      <c r="G47" s="1317"/>
      <c r="H47" s="1317"/>
      <c r="I47" s="1317"/>
      <c r="J47" s="1317"/>
      <c r="K47" s="1317"/>
      <c r="L47" s="1317"/>
      <c r="M47" s="1317"/>
    </row>
    <row r="48" s="1316" customFormat="true" ht="15" hidden="false" customHeight="true" outlineLevel="0" collapsed="false">
      <c r="A48" s="1316" t="s">
        <v>568</v>
      </c>
      <c r="C48" s="1317"/>
      <c r="D48" s="1317"/>
      <c r="E48" s="1317"/>
      <c r="F48" s="1317"/>
      <c r="G48" s="1317"/>
      <c r="H48" s="1317"/>
      <c r="I48" s="1317"/>
      <c r="J48" s="1317"/>
      <c r="K48" s="1317"/>
      <c r="L48" s="1317"/>
      <c r="M48" s="1317"/>
    </row>
    <row r="49" s="1316" customFormat="true" ht="15" hidden="false" customHeight="true" outlineLevel="0" collapsed="false">
      <c r="A49" s="1316" t="s">
        <v>569</v>
      </c>
      <c r="M49" s="1317"/>
      <c r="O49" s="1287"/>
      <c r="P49" s="1287"/>
      <c r="Q49" s="1287"/>
      <c r="R49" s="1287"/>
      <c r="S49" s="1287"/>
      <c r="T49" s="1287"/>
      <c r="U49" s="1287"/>
      <c r="V49" s="1287"/>
      <c r="W49" s="1287"/>
    </row>
    <row r="50" s="1316" customFormat="true" ht="15" hidden="false" customHeight="true" outlineLevel="0" collapsed="false">
      <c r="A50" s="1316" t="s">
        <v>570</v>
      </c>
      <c r="M50" s="1317"/>
      <c r="O50" s="1287"/>
      <c r="P50" s="1287"/>
      <c r="Q50" s="1287"/>
      <c r="R50" s="1287"/>
      <c r="S50" s="1287"/>
      <c r="T50" s="1287"/>
      <c r="U50" s="1287"/>
      <c r="V50" s="1287"/>
      <c r="W50" s="1287"/>
    </row>
    <row r="51" s="1319" customFormat="true" ht="42.75" hidden="false" customHeight="true" outlineLevel="0" collapsed="false">
      <c r="A51" s="1318" t="s">
        <v>571</v>
      </c>
      <c r="B51" s="1318"/>
      <c r="C51" s="1318"/>
      <c r="D51" s="1318"/>
      <c r="E51" s="1318"/>
      <c r="F51" s="1318"/>
      <c r="G51" s="1318"/>
      <c r="H51" s="1318"/>
      <c r="I51" s="1318"/>
      <c r="J51" s="1318"/>
      <c r="K51" s="1318"/>
      <c r="L51" s="1318"/>
      <c r="M51" s="1318"/>
      <c r="N51" s="1318"/>
      <c r="O51" s="1318"/>
      <c r="Z51" s="1320"/>
    </row>
    <row r="52" customFormat="false" ht="17.25" hidden="false" customHeight="true" outlineLevel="0" collapsed="false">
      <c r="A52" s="1190" t="s">
        <v>572</v>
      </c>
      <c r="B52" s="1190"/>
      <c r="C52" s="1190"/>
      <c r="D52" s="1190"/>
      <c r="E52" s="1190"/>
      <c r="F52" s="1190"/>
      <c r="G52" s="1190"/>
      <c r="H52" s="1190"/>
      <c r="I52" s="1190"/>
      <c r="J52" s="1190"/>
      <c r="K52" s="1190"/>
      <c r="L52" s="978"/>
      <c r="M52" s="17"/>
      <c r="N52" s="17"/>
      <c r="O52" s="970"/>
      <c r="P52" s="970"/>
      <c r="Q52" s="970"/>
      <c r="R52" s="970"/>
      <c r="S52" s="970"/>
      <c r="T52" s="970"/>
      <c r="U52" s="970"/>
      <c r="V52" s="970"/>
      <c r="W52" s="970"/>
    </row>
  </sheetData>
  <mergeCells count="15">
    <mergeCell ref="A3:E7"/>
    <mergeCell ref="F3:O3"/>
    <mergeCell ref="G4:L4"/>
    <mergeCell ref="M4:O4"/>
    <mergeCell ref="G5:L5"/>
    <mergeCell ref="N5:O5"/>
    <mergeCell ref="G6:H6"/>
    <mergeCell ref="I6:J6"/>
    <mergeCell ref="K6:L6"/>
    <mergeCell ref="N6:O6"/>
    <mergeCell ref="A46:O46"/>
    <mergeCell ref="A49:L49"/>
    <mergeCell ref="A50:L50"/>
    <mergeCell ref="A51:O51"/>
    <mergeCell ref="A52:K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5.75" zeroHeight="false" outlineLevelRow="0" outlineLevelCol="0"/>
  <cols>
    <col collapsed="false" customWidth="true" hidden="false" outlineLevel="0" max="4" min="1" style="288" width="1.25"/>
    <col collapsed="false" customWidth="true" hidden="false" outlineLevel="0" max="5" min="5" style="288" width="38.25"/>
    <col collapsed="false" customWidth="true" hidden="false" outlineLevel="0" max="6" min="6" style="288" width="10.12"/>
    <col collapsed="false" customWidth="false" hidden="false" outlineLevel="0" max="14" min="7" style="288" width="8.99"/>
    <col collapsed="false" customWidth="true" hidden="false" outlineLevel="0" max="18" min="15" style="288" width="12.12"/>
    <col collapsed="false" customWidth="false" hidden="false" outlineLevel="0" max="21" min="19" style="288" width="8.99"/>
    <col collapsed="false" customWidth="true" hidden="false" outlineLevel="0" max="22" min="22" style="1321" width="8.49"/>
    <col collapsed="false" customWidth="true" hidden="false" outlineLevel="0" max="24" min="23" style="288" width="14.99"/>
    <col collapsed="false" customWidth="false" hidden="false" outlineLevel="0" max="257" min="25" style="288" width="8.99"/>
  </cols>
  <sheetData>
    <row r="1" s="291" customFormat="true" ht="27" hidden="false" customHeight="true" outlineLevel="0" collapsed="false">
      <c r="A1" s="291" t="s">
        <v>573</v>
      </c>
      <c r="V1" s="292"/>
    </row>
    <row r="2" s="1329" customFormat="true" ht="15.75" hidden="false" customHeight="true" outlineLevel="0" collapsed="false">
      <c r="A2" s="1322"/>
      <c r="B2" s="1323"/>
      <c r="C2" s="1323"/>
      <c r="D2" s="1323"/>
      <c r="E2" s="1323"/>
      <c r="F2" s="1324"/>
      <c r="G2" s="1325" t="s">
        <v>574</v>
      </c>
      <c r="H2" s="1325"/>
      <c r="I2" s="1325"/>
      <c r="J2" s="1325"/>
      <c r="K2" s="1325"/>
      <c r="L2" s="1325"/>
      <c r="M2" s="1325"/>
      <c r="N2" s="1325"/>
      <c r="O2" s="1326" t="s">
        <v>43</v>
      </c>
      <c r="P2" s="1327" t="s">
        <v>44</v>
      </c>
      <c r="Q2" s="1327" t="s">
        <v>45</v>
      </c>
      <c r="R2" s="1328" t="s">
        <v>46</v>
      </c>
      <c r="V2" s="1330"/>
    </row>
    <row r="3" s="1329" customFormat="true" ht="15.75" hidden="false" customHeight="true" outlineLevel="0" collapsed="false">
      <c r="A3" s="1331" t="s">
        <v>575</v>
      </c>
      <c r="B3" s="1331"/>
      <c r="C3" s="1331"/>
      <c r="D3" s="1331"/>
      <c r="E3" s="1331"/>
      <c r="F3" s="1332"/>
      <c r="G3" s="1333" t="s">
        <v>576</v>
      </c>
      <c r="H3" s="1333"/>
      <c r="I3" s="1333"/>
      <c r="J3" s="1333"/>
      <c r="K3" s="1333"/>
      <c r="L3" s="1333"/>
      <c r="M3" s="1333"/>
      <c r="N3" s="1333"/>
      <c r="O3" s="1326"/>
      <c r="P3" s="1327"/>
      <c r="Q3" s="1327"/>
      <c r="R3" s="1328"/>
      <c r="V3" s="1330"/>
    </row>
    <row r="4" s="1329" customFormat="true" ht="6" hidden="false" customHeight="true" outlineLevel="0" collapsed="false">
      <c r="A4" s="1334"/>
      <c r="B4" s="2"/>
      <c r="C4" s="2"/>
      <c r="D4" s="2"/>
      <c r="E4" s="1335"/>
      <c r="F4" s="1336" t="s">
        <v>47</v>
      </c>
      <c r="G4" s="1337" t="s">
        <v>577</v>
      </c>
      <c r="H4" s="1338" t="s">
        <v>578</v>
      </c>
      <c r="I4" s="1338" t="s">
        <v>579</v>
      </c>
      <c r="J4" s="1338" t="s">
        <v>580</v>
      </c>
      <c r="K4" s="1338" t="s">
        <v>581</v>
      </c>
      <c r="L4" s="1338" t="s">
        <v>582</v>
      </c>
      <c r="M4" s="1338" t="s">
        <v>583</v>
      </c>
      <c r="N4" s="1339" t="s">
        <v>584</v>
      </c>
      <c r="O4" s="1340"/>
      <c r="P4" s="1341"/>
      <c r="Q4" s="1341"/>
      <c r="R4" s="1342"/>
      <c r="V4" s="1330"/>
    </row>
    <row r="5" s="1329" customFormat="true" ht="13.5" hidden="false" customHeight="true" outlineLevel="0" collapsed="false">
      <c r="A5" s="1343"/>
      <c r="B5" s="1344"/>
      <c r="C5" s="1344"/>
      <c r="D5" s="1344"/>
      <c r="E5" s="1344"/>
      <c r="F5" s="1336"/>
      <c r="G5" s="1337"/>
      <c r="H5" s="1338"/>
      <c r="I5" s="1338"/>
      <c r="J5" s="1338"/>
      <c r="K5" s="1338"/>
      <c r="L5" s="1338"/>
      <c r="M5" s="1338"/>
      <c r="N5" s="1339"/>
      <c r="O5" s="1345" t="s">
        <v>50</v>
      </c>
      <c r="P5" s="1346" t="s">
        <v>51</v>
      </c>
      <c r="Q5" s="1346" t="s">
        <v>51</v>
      </c>
      <c r="R5" s="1347" t="s">
        <v>52</v>
      </c>
      <c r="V5" s="1330"/>
    </row>
    <row r="6" s="1329" customFormat="true" ht="18" hidden="false" customHeight="true" outlineLevel="0" collapsed="false">
      <c r="A6" s="1348" t="s">
        <v>154</v>
      </c>
      <c r="B6" s="1349"/>
      <c r="C6" s="1349"/>
      <c r="D6" s="1349"/>
      <c r="E6" s="1350"/>
      <c r="F6" s="1351" t="n">
        <v>11093</v>
      </c>
      <c r="G6" s="1352" t="n">
        <v>4737</v>
      </c>
      <c r="H6" s="1353" t="n">
        <v>2447</v>
      </c>
      <c r="I6" s="1353" t="n">
        <v>2074</v>
      </c>
      <c r="J6" s="1353" t="n">
        <v>1146</v>
      </c>
      <c r="K6" s="1353" t="n">
        <v>308</v>
      </c>
      <c r="L6" s="1353" t="n">
        <v>236</v>
      </c>
      <c r="M6" s="1353" t="n">
        <v>122</v>
      </c>
      <c r="N6" s="1354" t="n">
        <v>23</v>
      </c>
      <c r="O6" s="1355" t="n">
        <v>72669</v>
      </c>
      <c r="P6" s="1356" t="n">
        <v>275836871</v>
      </c>
      <c r="Q6" s="1356" t="n">
        <v>9330706</v>
      </c>
      <c r="R6" s="1357" t="n">
        <v>1493841</v>
      </c>
      <c r="V6" s="1330"/>
    </row>
    <row r="7" s="1367" customFormat="true" ht="6.75" hidden="false" customHeight="true" outlineLevel="0" collapsed="false">
      <c r="A7" s="1358"/>
      <c r="B7" s="1359"/>
      <c r="C7" s="1359"/>
      <c r="D7" s="1359"/>
      <c r="E7" s="1359"/>
      <c r="F7" s="1360"/>
      <c r="G7" s="1361"/>
      <c r="H7" s="1362"/>
      <c r="I7" s="1362"/>
      <c r="J7" s="1362"/>
      <c r="K7" s="1362"/>
      <c r="L7" s="1362"/>
      <c r="M7" s="1362"/>
      <c r="N7" s="1363"/>
      <c r="O7" s="1364"/>
      <c r="P7" s="1365"/>
      <c r="Q7" s="1365"/>
      <c r="R7" s="1366"/>
      <c r="V7" s="1368"/>
    </row>
    <row r="8" s="1329" customFormat="true" ht="18" hidden="false" customHeight="true" outlineLevel="0" collapsed="false">
      <c r="A8" s="1343"/>
      <c r="B8" s="1369" t="s">
        <v>155</v>
      </c>
      <c r="D8" s="1344"/>
      <c r="E8" s="1344"/>
      <c r="F8" s="1370" t="n">
        <v>2550</v>
      </c>
      <c r="G8" s="1371" t="n">
        <v>745</v>
      </c>
      <c r="H8" s="1372" t="n">
        <v>587</v>
      </c>
      <c r="I8" s="1372" t="n">
        <v>627</v>
      </c>
      <c r="J8" s="1372" t="n">
        <v>343</v>
      </c>
      <c r="K8" s="1372" t="n">
        <v>121</v>
      </c>
      <c r="L8" s="1372" t="n">
        <v>85</v>
      </c>
      <c r="M8" s="1372" t="n">
        <v>35</v>
      </c>
      <c r="N8" s="1373" t="n">
        <v>7</v>
      </c>
      <c r="O8" s="1374" t="n">
        <v>21385</v>
      </c>
      <c r="P8" s="1375" t="n">
        <v>169927134</v>
      </c>
      <c r="Q8" s="1375" t="n">
        <v>4108144</v>
      </c>
      <c r="R8" s="1376" t="s">
        <v>55</v>
      </c>
      <c r="V8" s="1330"/>
    </row>
    <row r="9" s="1329" customFormat="true" ht="18" hidden="false" customHeight="true" outlineLevel="0" collapsed="false">
      <c r="A9" s="1343"/>
      <c r="B9" s="1369" t="s">
        <v>156</v>
      </c>
      <c r="D9" s="1344"/>
      <c r="E9" s="1344"/>
      <c r="F9" s="1370" t="n">
        <v>8543</v>
      </c>
      <c r="G9" s="1371" t="n">
        <v>3992</v>
      </c>
      <c r="H9" s="1372" t="n">
        <v>1860</v>
      </c>
      <c r="I9" s="1372" t="n">
        <v>1447</v>
      </c>
      <c r="J9" s="1372" t="n">
        <v>803</v>
      </c>
      <c r="K9" s="1372" t="n">
        <v>187</v>
      </c>
      <c r="L9" s="1372" t="n">
        <v>151</v>
      </c>
      <c r="M9" s="1372" t="n">
        <v>87</v>
      </c>
      <c r="N9" s="1373" t="n">
        <v>16</v>
      </c>
      <c r="O9" s="1374" t="n">
        <v>51284</v>
      </c>
      <c r="P9" s="1375" t="n">
        <v>105909737</v>
      </c>
      <c r="Q9" s="1375" t="n">
        <v>5222562</v>
      </c>
      <c r="R9" s="1376" t="n">
        <v>1493841</v>
      </c>
      <c r="V9" s="1330"/>
    </row>
    <row r="10" s="1329" customFormat="true" ht="6" hidden="false" customHeight="true" outlineLevel="0" collapsed="false">
      <c r="A10" s="1343"/>
      <c r="B10" s="1344"/>
      <c r="C10" s="1344"/>
      <c r="D10" s="1344"/>
      <c r="E10" s="1344"/>
      <c r="F10" s="1370"/>
      <c r="G10" s="1371"/>
      <c r="H10" s="1372"/>
      <c r="I10" s="1372"/>
      <c r="J10" s="1372"/>
      <c r="K10" s="1372"/>
      <c r="L10" s="1372"/>
      <c r="M10" s="1372"/>
      <c r="N10" s="1373"/>
      <c r="O10" s="1374"/>
      <c r="P10" s="1375"/>
      <c r="Q10" s="1375"/>
      <c r="R10" s="1376"/>
      <c r="V10" s="1330"/>
    </row>
    <row r="11" s="1329" customFormat="true" ht="18" hidden="false" customHeight="true" outlineLevel="0" collapsed="false">
      <c r="A11" s="1377" t="s">
        <v>155</v>
      </c>
      <c r="B11" s="1378"/>
      <c r="C11" s="1378"/>
      <c r="D11" s="1378"/>
      <c r="E11" s="1378"/>
      <c r="F11" s="1351" t="n">
        <v>2550</v>
      </c>
      <c r="G11" s="1352" t="n">
        <v>745</v>
      </c>
      <c r="H11" s="1353" t="n">
        <v>587</v>
      </c>
      <c r="I11" s="1353" t="n">
        <v>627</v>
      </c>
      <c r="J11" s="1353" t="n">
        <v>343</v>
      </c>
      <c r="K11" s="1353" t="n">
        <v>121</v>
      </c>
      <c r="L11" s="1353" t="n">
        <v>85</v>
      </c>
      <c r="M11" s="1353" t="n">
        <v>35</v>
      </c>
      <c r="N11" s="1354" t="n">
        <v>7</v>
      </c>
      <c r="O11" s="1355" t="n">
        <v>21385</v>
      </c>
      <c r="P11" s="1356" t="n">
        <v>169927134</v>
      </c>
      <c r="Q11" s="1356" t="n">
        <v>4108144</v>
      </c>
      <c r="R11" s="1357" t="s">
        <v>55</v>
      </c>
      <c r="V11" s="1330"/>
    </row>
    <row r="12" s="1329" customFormat="true" ht="18" hidden="false" customHeight="true" outlineLevel="0" collapsed="false">
      <c r="A12" s="1343"/>
      <c r="B12" s="1379" t="s">
        <v>585</v>
      </c>
      <c r="C12" s="1380"/>
      <c r="D12" s="1380"/>
      <c r="E12" s="1380"/>
      <c r="F12" s="826" t="n">
        <v>7</v>
      </c>
      <c r="G12" s="1381" t="n">
        <v>2</v>
      </c>
      <c r="H12" s="1382" t="n">
        <v>2</v>
      </c>
      <c r="I12" s="1382" t="n">
        <v>2</v>
      </c>
      <c r="J12" s="1382" t="n">
        <v>1</v>
      </c>
      <c r="K12" s="1382" t="s">
        <v>55</v>
      </c>
      <c r="L12" s="1382" t="s">
        <v>55</v>
      </c>
      <c r="M12" s="1382" t="s">
        <v>55</v>
      </c>
      <c r="N12" s="1383" t="s">
        <v>55</v>
      </c>
      <c r="O12" s="1384" t="n">
        <v>36</v>
      </c>
      <c r="P12" s="1385" t="n">
        <v>102645</v>
      </c>
      <c r="Q12" s="1385" t="n">
        <v>131</v>
      </c>
      <c r="R12" s="1386" t="s">
        <v>55</v>
      </c>
      <c r="V12" s="1330"/>
    </row>
    <row r="13" s="290" customFormat="true" ht="18" hidden="false" customHeight="true" outlineLevel="0" collapsed="false">
      <c r="A13" s="1387"/>
      <c r="B13" s="1388"/>
      <c r="C13" s="1389" t="s">
        <v>586</v>
      </c>
      <c r="D13" s="1390"/>
      <c r="E13" s="1390"/>
      <c r="F13" s="1391" t="n">
        <v>7</v>
      </c>
      <c r="G13" s="1392" t="n">
        <v>2</v>
      </c>
      <c r="H13" s="1393" t="n">
        <v>2</v>
      </c>
      <c r="I13" s="1393" t="n">
        <v>2</v>
      </c>
      <c r="J13" s="1393" t="n">
        <v>1</v>
      </c>
      <c r="K13" s="1393" t="s">
        <v>55</v>
      </c>
      <c r="L13" s="1393" t="s">
        <v>55</v>
      </c>
      <c r="M13" s="1393" t="s">
        <v>55</v>
      </c>
      <c r="N13" s="1394" t="s">
        <v>55</v>
      </c>
      <c r="O13" s="1395" t="n">
        <v>36</v>
      </c>
      <c r="P13" s="1396" t="n">
        <v>102645</v>
      </c>
      <c r="Q13" s="1396" t="n">
        <v>131</v>
      </c>
      <c r="R13" s="1397" t="s">
        <v>55</v>
      </c>
      <c r="V13" s="289"/>
    </row>
    <row r="14" s="290" customFormat="true" ht="18" hidden="false" customHeight="true" outlineLevel="0" collapsed="false">
      <c r="A14" s="1387"/>
      <c r="B14" s="1398"/>
      <c r="C14" s="1399"/>
      <c r="D14" s="1400" t="s">
        <v>587</v>
      </c>
      <c r="E14" s="1400"/>
      <c r="F14" s="1401" t="n">
        <v>7</v>
      </c>
      <c r="G14" s="1402" t="n">
        <v>2</v>
      </c>
      <c r="H14" s="1403" t="n">
        <v>2</v>
      </c>
      <c r="I14" s="1403" t="n">
        <v>2</v>
      </c>
      <c r="J14" s="1403" t="n">
        <v>1</v>
      </c>
      <c r="K14" s="1403" t="s">
        <v>55</v>
      </c>
      <c r="L14" s="1403" t="s">
        <v>55</v>
      </c>
      <c r="M14" s="1403" t="s">
        <v>55</v>
      </c>
      <c r="N14" s="1404" t="s">
        <v>55</v>
      </c>
      <c r="O14" s="1405" t="n">
        <v>36</v>
      </c>
      <c r="P14" s="1406" t="n">
        <v>102645</v>
      </c>
      <c r="Q14" s="1406" t="n">
        <v>131</v>
      </c>
      <c r="R14" s="1407" t="s">
        <v>55</v>
      </c>
      <c r="V14" s="289"/>
    </row>
    <row r="15" s="1329" customFormat="true" ht="18" hidden="false" customHeight="true" outlineLevel="0" collapsed="false">
      <c r="A15" s="1343"/>
      <c r="B15" s="1379" t="s">
        <v>588</v>
      </c>
      <c r="C15" s="1408"/>
      <c r="D15" s="1408"/>
      <c r="E15" s="1408"/>
      <c r="F15" s="1409" t="n">
        <v>112</v>
      </c>
      <c r="G15" s="1410" t="n">
        <v>46</v>
      </c>
      <c r="H15" s="1411" t="n">
        <v>27</v>
      </c>
      <c r="I15" s="1411" t="n">
        <v>20</v>
      </c>
      <c r="J15" s="1411" t="n">
        <v>13</v>
      </c>
      <c r="K15" s="1411" t="n">
        <v>1</v>
      </c>
      <c r="L15" s="1411" t="n">
        <v>4</v>
      </c>
      <c r="M15" s="1411" t="n">
        <v>1</v>
      </c>
      <c r="N15" s="1412" t="s">
        <v>55</v>
      </c>
      <c r="O15" s="1413" t="n">
        <v>715</v>
      </c>
      <c r="P15" s="1414" t="n">
        <v>2541677</v>
      </c>
      <c r="Q15" s="1414" t="n">
        <v>17654</v>
      </c>
      <c r="R15" s="1415" t="s">
        <v>55</v>
      </c>
      <c r="V15" s="1330"/>
    </row>
    <row r="16" s="290" customFormat="true" ht="18" hidden="false" customHeight="true" outlineLevel="0" collapsed="false">
      <c r="A16" s="1387"/>
      <c r="B16" s="1388"/>
      <c r="C16" s="1416" t="s">
        <v>589</v>
      </c>
      <c r="D16" s="1417"/>
      <c r="E16" s="1417"/>
      <c r="F16" s="826" t="n">
        <v>12</v>
      </c>
      <c r="G16" s="1418" t="n">
        <v>8</v>
      </c>
      <c r="H16" s="1419" t="n">
        <v>1</v>
      </c>
      <c r="I16" s="1419" t="n">
        <v>1</v>
      </c>
      <c r="J16" s="1419" t="n">
        <v>2</v>
      </c>
      <c r="K16" s="1419" t="s">
        <v>55</v>
      </c>
      <c r="L16" s="1419" t="s">
        <v>55</v>
      </c>
      <c r="M16" s="1419" t="s">
        <v>55</v>
      </c>
      <c r="N16" s="1420" t="s">
        <v>55</v>
      </c>
      <c r="O16" s="1421" t="n">
        <v>47</v>
      </c>
      <c r="P16" s="1422" t="n">
        <v>142014</v>
      </c>
      <c r="Q16" s="1422" t="n">
        <v>3501</v>
      </c>
      <c r="R16" s="1423" t="s">
        <v>55</v>
      </c>
      <c r="V16" s="289"/>
    </row>
    <row r="17" s="290" customFormat="true" ht="18" hidden="false" customHeight="true" outlineLevel="0" collapsed="false">
      <c r="A17" s="1387"/>
      <c r="B17" s="1388"/>
      <c r="C17" s="1388"/>
      <c r="D17" s="1424" t="s">
        <v>590</v>
      </c>
      <c r="E17" s="1390"/>
      <c r="F17" s="1391" t="n">
        <v>1</v>
      </c>
      <c r="G17" s="1392" t="s">
        <v>55</v>
      </c>
      <c r="H17" s="1393" t="s">
        <v>55</v>
      </c>
      <c r="I17" s="1393" t="n">
        <v>1</v>
      </c>
      <c r="J17" s="1393" t="s">
        <v>55</v>
      </c>
      <c r="K17" s="1393" t="s">
        <v>55</v>
      </c>
      <c r="L17" s="1393" t="s">
        <v>55</v>
      </c>
      <c r="M17" s="1393" t="s">
        <v>55</v>
      </c>
      <c r="N17" s="1394" t="s">
        <v>55</v>
      </c>
      <c r="O17" s="1395" t="n">
        <v>8</v>
      </c>
      <c r="P17" s="1425" t="s">
        <v>158</v>
      </c>
      <c r="Q17" s="1396" t="s">
        <v>158</v>
      </c>
      <c r="R17" s="1397" t="s">
        <v>55</v>
      </c>
      <c r="V17" s="289"/>
    </row>
    <row r="18" s="290" customFormat="true" ht="18" hidden="false" customHeight="true" outlineLevel="0" collapsed="false">
      <c r="A18" s="1387"/>
      <c r="B18" s="1388"/>
      <c r="C18" s="1388"/>
      <c r="D18" s="1424" t="s">
        <v>591</v>
      </c>
      <c r="E18" s="1390"/>
      <c r="F18" s="1391" t="n">
        <v>4</v>
      </c>
      <c r="G18" s="1392" t="n">
        <v>3</v>
      </c>
      <c r="H18" s="1393" t="n">
        <v>1</v>
      </c>
      <c r="I18" s="1393" t="s">
        <v>55</v>
      </c>
      <c r="J18" s="1393" t="s">
        <v>55</v>
      </c>
      <c r="K18" s="1393" t="s">
        <v>55</v>
      </c>
      <c r="L18" s="1393" t="s">
        <v>55</v>
      </c>
      <c r="M18" s="1393" t="s">
        <v>55</v>
      </c>
      <c r="N18" s="1394" t="s">
        <v>55</v>
      </c>
      <c r="O18" s="1395" t="n">
        <v>9</v>
      </c>
      <c r="P18" s="1425" t="s">
        <v>158</v>
      </c>
      <c r="Q18" s="1425" t="s">
        <v>158</v>
      </c>
      <c r="R18" s="1397" t="s">
        <v>55</v>
      </c>
      <c r="V18" s="289"/>
    </row>
    <row r="19" s="290" customFormat="true" ht="18" hidden="false" customHeight="true" outlineLevel="0" collapsed="false">
      <c r="A19" s="1387"/>
      <c r="B19" s="1388"/>
      <c r="C19" s="1388"/>
      <c r="D19" s="1426" t="s">
        <v>592</v>
      </c>
      <c r="E19" s="1427"/>
      <c r="F19" s="1428" t="n">
        <v>7</v>
      </c>
      <c r="G19" s="1429" t="n">
        <v>5</v>
      </c>
      <c r="H19" s="1430" t="s">
        <v>55</v>
      </c>
      <c r="I19" s="1430" t="s">
        <v>55</v>
      </c>
      <c r="J19" s="1430" t="n">
        <v>2</v>
      </c>
      <c r="K19" s="1430" t="s">
        <v>55</v>
      </c>
      <c r="L19" s="1430" t="s">
        <v>55</v>
      </c>
      <c r="M19" s="1430" t="s">
        <v>55</v>
      </c>
      <c r="N19" s="1431" t="s">
        <v>55</v>
      </c>
      <c r="O19" s="1432" t="n">
        <v>30</v>
      </c>
      <c r="P19" s="1433" t="n">
        <v>115230</v>
      </c>
      <c r="Q19" s="1434" t="n">
        <v>3500</v>
      </c>
      <c r="R19" s="1435" t="s">
        <v>55</v>
      </c>
      <c r="V19" s="289"/>
    </row>
    <row r="20" s="290" customFormat="true" ht="18" hidden="false" customHeight="true" outlineLevel="0" collapsed="false">
      <c r="A20" s="1387"/>
      <c r="B20" s="1388"/>
      <c r="C20" s="1416" t="s">
        <v>593</v>
      </c>
      <c r="D20" s="1417"/>
      <c r="E20" s="1417"/>
      <c r="F20" s="826" t="n">
        <v>63</v>
      </c>
      <c r="G20" s="1418" t="n">
        <v>18</v>
      </c>
      <c r="H20" s="1419" t="n">
        <v>16</v>
      </c>
      <c r="I20" s="1419" t="n">
        <v>13</v>
      </c>
      <c r="J20" s="1419" t="n">
        <v>11</v>
      </c>
      <c r="K20" s="1419" t="s">
        <v>55</v>
      </c>
      <c r="L20" s="1419" t="n">
        <v>4</v>
      </c>
      <c r="M20" s="1419" t="n">
        <v>1</v>
      </c>
      <c r="N20" s="1420" t="s">
        <v>55</v>
      </c>
      <c r="O20" s="1421" t="n">
        <v>544</v>
      </c>
      <c r="P20" s="1422" t="n">
        <v>2050407</v>
      </c>
      <c r="Q20" s="1422" t="n">
        <v>9354</v>
      </c>
      <c r="R20" s="1423" t="s">
        <v>55</v>
      </c>
      <c r="V20" s="289"/>
    </row>
    <row r="21" s="290" customFormat="true" ht="18" hidden="false" customHeight="true" outlineLevel="0" collapsed="false">
      <c r="A21" s="1387"/>
      <c r="B21" s="1388"/>
      <c r="C21" s="1388"/>
      <c r="D21" s="1424" t="s">
        <v>594</v>
      </c>
      <c r="E21" s="1390"/>
      <c r="F21" s="1391" t="n">
        <v>16</v>
      </c>
      <c r="G21" s="1392" t="n">
        <v>3</v>
      </c>
      <c r="H21" s="1393" t="n">
        <v>1</v>
      </c>
      <c r="I21" s="1393" t="n">
        <v>4</v>
      </c>
      <c r="J21" s="1393" t="n">
        <v>6</v>
      </c>
      <c r="K21" s="1393" t="s">
        <v>55</v>
      </c>
      <c r="L21" s="1393" t="n">
        <v>1</v>
      </c>
      <c r="M21" s="1393" t="n">
        <v>1</v>
      </c>
      <c r="N21" s="1394" t="s">
        <v>55</v>
      </c>
      <c r="O21" s="1395" t="n">
        <v>232</v>
      </c>
      <c r="P21" s="1396" t="n">
        <v>544328</v>
      </c>
      <c r="Q21" s="1396" t="n">
        <v>4241</v>
      </c>
      <c r="R21" s="1397" t="s">
        <v>55</v>
      </c>
      <c r="V21" s="289"/>
    </row>
    <row r="22" s="290" customFormat="true" ht="18" hidden="false" customHeight="true" outlineLevel="0" collapsed="false">
      <c r="A22" s="1387"/>
      <c r="B22" s="1388"/>
      <c r="C22" s="1388"/>
      <c r="D22" s="1424" t="s">
        <v>595</v>
      </c>
      <c r="E22" s="1390"/>
      <c r="F22" s="1391" t="n">
        <v>25</v>
      </c>
      <c r="G22" s="1392" t="n">
        <v>10</v>
      </c>
      <c r="H22" s="1393" t="n">
        <v>7</v>
      </c>
      <c r="I22" s="1393" t="n">
        <v>5</v>
      </c>
      <c r="J22" s="1393" t="n">
        <v>1</v>
      </c>
      <c r="K22" s="1393" t="s">
        <v>55</v>
      </c>
      <c r="L22" s="1393" t="n">
        <v>2</v>
      </c>
      <c r="M22" s="1393" t="s">
        <v>55</v>
      </c>
      <c r="N22" s="1394" t="s">
        <v>55</v>
      </c>
      <c r="O22" s="1395" t="n">
        <v>156</v>
      </c>
      <c r="P22" s="1396" t="n">
        <v>382184</v>
      </c>
      <c r="Q22" s="1396" t="n">
        <v>2467</v>
      </c>
      <c r="R22" s="1397" t="s">
        <v>55</v>
      </c>
      <c r="V22" s="289"/>
    </row>
    <row r="23" s="290" customFormat="true" ht="18" hidden="false" customHeight="true" outlineLevel="0" collapsed="false">
      <c r="A23" s="1387"/>
      <c r="B23" s="1388"/>
      <c r="C23" s="1388"/>
      <c r="D23" s="1424" t="s">
        <v>596</v>
      </c>
      <c r="E23" s="1390"/>
      <c r="F23" s="1391" t="n">
        <v>6</v>
      </c>
      <c r="G23" s="1392" t="n">
        <v>2</v>
      </c>
      <c r="H23" s="1393" t="n">
        <v>2</v>
      </c>
      <c r="I23" s="1393" t="n">
        <v>1</v>
      </c>
      <c r="J23" s="1393" t="n">
        <v>1</v>
      </c>
      <c r="K23" s="1393" t="s">
        <v>55</v>
      </c>
      <c r="L23" s="1393" t="s">
        <v>55</v>
      </c>
      <c r="M23" s="1393" t="s">
        <v>55</v>
      </c>
      <c r="N23" s="1394" t="s">
        <v>55</v>
      </c>
      <c r="O23" s="1395" t="n">
        <v>33</v>
      </c>
      <c r="P23" s="1396" t="n">
        <v>442754</v>
      </c>
      <c r="Q23" s="1396" t="n">
        <v>791</v>
      </c>
      <c r="R23" s="1397" t="s">
        <v>55</v>
      </c>
      <c r="V23" s="289"/>
    </row>
    <row r="24" s="290" customFormat="true" ht="18" hidden="false" customHeight="true" outlineLevel="0" collapsed="false">
      <c r="A24" s="1387"/>
      <c r="B24" s="1388"/>
      <c r="C24" s="1398"/>
      <c r="D24" s="1426" t="s">
        <v>597</v>
      </c>
      <c r="E24" s="1400"/>
      <c r="F24" s="1401" t="n">
        <v>16</v>
      </c>
      <c r="G24" s="1402" t="n">
        <v>3</v>
      </c>
      <c r="H24" s="1403" t="n">
        <v>6</v>
      </c>
      <c r="I24" s="1403" t="n">
        <v>3</v>
      </c>
      <c r="J24" s="1403" t="n">
        <v>3</v>
      </c>
      <c r="K24" s="1403" t="s">
        <v>55</v>
      </c>
      <c r="L24" s="1403" t="n">
        <v>1</v>
      </c>
      <c r="M24" s="1403" t="s">
        <v>55</v>
      </c>
      <c r="N24" s="1404" t="s">
        <v>55</v>
      </c>
      <c r="O24" s="1405" t="n">
        <v>123</v>
      </c>
      <c r="P24" s="1406" t="n">
        <v>681141</v>
      </c>
      <c r="Q24" s="1406" t="n">
        <v>1855</v>
      </c>
      <c r="R24" s="1407" t="s">
        <v>55</v>
      </c>
      <c r="V24" s="289"/>
    </row>
    <row r="25" s="290" customFormat="true" ht="18" hidden="false" customHeight="true" outlineLevel="0" collapsed="false">
      <c r="A25" s="1387"/>
      <c r="B25" s="1388"/>
      <c r="C25" s="1388" t="s">
        <v>598</v>
      </c>
      <c r="D25" s="1436"/>
      <c r="E25" s="1436"/>
      <c r="F25" s="1437" t="n">
        <v>37</v>
      </c>
      <c r="G25" s="1438" t="n">
        <v>20</v>
      </c>
      <c r="H25" s="1439" t="n">
        <v>10</v>
      </c>
      <c r="I25" s="1439" t="n">
        <v>6</v>
      </c>
      <c r="J25" s="1439" t="s">
        <v>55</v>
      </c>
      <c r="K25" s="1439" t="n">
        <v>1</v>
      </c>
      <c r="L25" s="1439" t="s">
        <v>55</v>
      </c>
      <c r="M25" s="1439" t="s">
        <v>55</v>
      </c>
      <c r="N25" s="1440" t="s">
        <v>55</v>
      </c>
      <c r="O25" s="1441" t="n">
        <v>124</v>
      </c>
      <c r="P25" s="1442" t="n">
        <v>349256</v>
      </c>
      <c r="Q25" s="1442" t="n">
        <v>4799</v>
      </c>
      <c r="R25" s="1443" t="s">
        <v>55</v>
      </c>
      <c r="V25" s="289"/>
    </row>
    <row r="26" s="290" customFormat="true" ht="18" hidden="false" customHeight="true" outlineLevel="0" collapsed="false">
      <c r="A26" s="1387"/>
      <c r="B26" s="1388"/>
      <c r="C26" s="1388"/>
      <c r="D26" s="1424" t="s">
        <v>599</v>
      </c>
      <c r="E26" s="1390"/>
      <c r="F26" s="1391" t="n">
        <v>5</v>
      </c>
      <c r="G26" s="1392" t="n">
        <v>2</v>
      </c>
      <c r="H26" s="1393" t="n">
        <v>2</v>
      </c>
      <c r="I26" s="1393" t="n">
        <v>1</v>
      </c>
      <c r="J26" s="1393" t="s">
        <v>55</v>
      </c>
      <c r="K26" s="1393" t="s">
        <v>55</v>
      </c>
      <c r="L26" s="1393" t="s">
        <v>55</v>
      </c>
      <c r="M26" s="1393" t="s">
        <v>55</v>
      </c>
      <c r="N26" s="1394" t="s">
        <v>55</v>
      </c>
      <c r="O26" s="1395" t="n">
        <v>16</v>
      </c>
      <c r="P26" s="1396" t="n">
        <v>20603</v>
      </c>
      <c r="Q26" s="1396" t="n">
        <v>4357</v>
      </c>
      <c r="R26" s="1397" t="s">
        <v>55</v>
      </c>
      <c r="V26" s="289"/>
    </row>
    <row r="27" s="290" customFormat="true" ht="18" hidden="false" customHeight="true" outlineLevel="0" collapsed="false">
      <c r="A27" s="1387"/>
      <c r="B27" s="1388"/>
      <c r="C27" s="1388"/>
      <c r="D27" s="1424" t="s">
        <v>600</v>
      </c>
      <c r="E27" s="1390"/>
      <c r="F27" s="1391" t="n">
        <v>9</v>
      </c>
      <c r="G27" s="1392" t="n">
        <v>3</v>
      </c>
      <c r="H27" s="1393" t="n">
        <v>3</v>
      </c>
      <c r="I27" s="1393" t="n">
        <v>3</v>
      </c>
      <c r="J27" s="1393" t="s">
        <v>55</v>
      </c>
      <c r="K27" s="1393" t="s">
        <v>55</v>
      </c>
      <c r="L27" s="1393" t="s">
        <v>55</v>
      </c>
      <c r="M27" s="1393" t="s">
        <v>55</v>
      </c>
      <c r="N27" s="1394" t="s">
        <v>55</v>
      </c>
      <c r="O27" s="1395" t="n">
        <v>37</v>
      </c>
      <c r="P27" s="1396" t="n">
        <v>147770</v>
      </c>
      <c r="Q27" s="1396" t="n">
        <v>303</v>
      </c>
      <c r="R27" s="1397" t="s">
        <v>55</v>
      </c>
      <c r="V27" s="289"/>
    </row>
    <row r="28" s="290" customFormat="true" ht="18" hidden="false" customHeight="true" outlineLevel="0" collapsed="false">
      <c r="A28" s="1387"/>
      <c r="B28" s="1388"/>
      <c r="C28" s="1388"/>
      <c r="D28" s="1424" t="s">
        <v>601</v>
      </c>
      <c r="E28" s="1390"/>
      <c r="F28" s="1391" t="n">
        <v>5</v>
      </c>
      <c r="G28" s="1392" t="n">
        <v>4</v>
      </c>
      <c r="H28" s="1393" t="s">
        <v>55</v>
      </c>
      <c r="I28" s="1393" t="n">
        <v>1</v>
      </c>
      <c r="J28" s="1393" t="s">
        <v>55</v>
      </c>
      <c r="K28" s="1393" t="s">
        <v>55</v>
      </c>
      <c r="L28" s="1393" t="s">
        <v>55</v>
      </c>
      <c r="M28" s="1393" t="s">
        <v>55</v>
      </c>
      <c r="N28" s="1394" t="s">
        <v>55</v>
      </c>
      <c r="O28" s="1395" t="n">
        <v>12</v>
      </c>
      <c r="P28" s="1396" t="n">
        <v>19592</v>
      </c>
      <c r="Q28" s="1396" t="s">
        <v>55</v>
      </c>
      <c r="R28" s="1397" t="s">
        <v>55</v>
      </c>
      <c r="V28" s="289"/>
    </row>
    <row r="29" s="290" customFormat="true" ht="18" hidden="false" customHeight="true" outlineLevel="0" collapsed="false">
      <c r="A29" s="1387"/>
      <c r="B29" s="1398"/>
      <c r="C29" s="1398"/>
      <c r="D29" s="1426" t="s">
        <v>602</v>
      </c>
      <c r="E29" s="1400"/>
      <c r="F29" s="1401" t="n">
        <v>18</v>
      </c>
      <c r="G29" s="1402" t="n">
        <v>11</v>
      </c>
      <c r="H29" s="1403" t="n">
        <v>5</v>
      </c>
      <c r="I29" s="1403" t="n">
        <v>1</v>
      </c>
      <c r="J29" s="1403" t="s">
        <v>55</v>
      </c>
      <c r="K29" s="1403" t="n">
        <v>1</v>
      </c>
      <c r="L29" s="1403" t="s">
        <v>55</v>
      </c>
      <c r="M29" s="1403" t="s">
        <v>55</v>
      </c>
      <c r="N29" s="1404" t="s">
        <v>55</v>
      </c>
      <c r="O29" s="1405" t="n">
        <v>59</v>
      </c>
      <c r="P29" s="1406" t="n">
        <v>161291</v>
      </c>
      <c r="Q29" s="1406" t="n">
        <v>139</v>
      </c>
      <c r="R29" s="1407" t="s">
        <v>55</v>
      </c>
      <c r="V29" s="289"/>
    </row>
    <row r="30" s="1329" customFormat="true" ht="18" hidden="false" customHeight="true" outlineLevel="0" collapsed="false">
      <c r="A30" s="1343"/>
      <c r="B30" s="1379" t="s">
        <v>603</v>
      </c>
      <c r="C30" s="1408"/>
      <c r="D30" s="1408"/>
      <c r="E30" s="1408"/>
      <c r="F30" s="1409" t="n">
        <v>561</v>
      </c>
      <c r="G30" s="1410" t="n">
        <v>176</v>
      </c>
      <c r="H30" s="1411" t="n">
        <v>126</v>
      </c>
      <c r="I30" s="1411" t="n">
        <v>119</v>
      </c>
      <c r="J30" s="1411" t="n">
        <v>65</v>
      </c>
      <c r="K30" s="1411" t="n">
        <v>35</v>
      </c>
      <c r="L30" s="1411" t="n">
        <v>28</v>
      </c>
      <c r="M30" s="1411" t="n">
        <v>9</v>
      </c>
      <c r="N30" s="1412" t="n">
        <v>3</v>
      </c>
      <c r="O30" s="1413" t="n">
        <v>5472</v>
      </c>
      <c r="P30" s="1414" t="n">
        <v>42010832</v>
      </c>
      <c r="Q30" s="1414" t="n">
        <v>1754462</v>
      </c>
      <c r="R30" s="1415" t="s">
        <v>55</v>
      </c>
      <c r="V30" s="1330"/>
    </row>
    <row r="31" s="290" customFormat="true" ht="18" hidden="false" customHeight="true" outlineLevel="0" collapsed="false">
      <c r="A31" s="1387"/>
      <c r="B31" s="1388"/>
      <c r="C31" s="1416" t="s">
        <v>604</v>
      </c>
      <c r="D31" s="1417"/>
      <c r="E31" s="1417"/>
      <c r="F31" s="826" t="n">
        <v>266</v>
      </c>
      <c r="G31" s="1418" t="n">
        <v>68</v>
      </c>
      <c r="H31" s="1419" t="n">
        <v>59</v>
      </c>
      <c r="I31" s="1419" t="n">
        <v>71</v>
      </c>
      <c r="J31" s="1419" t="n">
        <v>35</v>
      </c>
      <c r="K31" s="1419" t="n">
        <v>15</v>
      </c>
      <c r="L31" s="1419" t="n">
        <v>11</v>
      </c>
      <c r="M31" s="1419" t="n">
        <v>6</v>
      </c>
      <c r="N31" s="1420" t="n">
        <v>1</v>
      </c>
      <c r="O31" s="1421" t="n">
        <v>2576</v>
      </c>
      <c r="P31" s="1422" t="n">
        <v>19539966</v>
      </c>
      <c r="Q31" s="1422" t="n">
        <v>1591225</v>
      </c>
      <c r="R31" s="1423" t="s">
        <v>55</v>
      </c>
      <c r="V31" s="289"/>
    </row>
    <row r="32" s="290" customFormat="true" ht="18" hidden="false" customHeight="true" outlineLevel="0" collapsed="false">
      <c r="A32" s="1387"/>
      <c r="B32" s="1388"/>
      <c r="C32" s="1388"/>
      <c r="D32" s="1424" t="s">
        <v>605</v>
      </c>
      <c r="E32" s="1390"/>
      <c r="F32" s="1391" t="n">
        <v>31</v>
      </c>
      <c r="G32" s="1392" t="n">
        <v>8</v>
      </c>
      <c r="H32" s="1393" t="n">
        <v>9</v>
      </c>
      <c r="I32" s="1393" t="n">
        <v>6</v>
      </c>
      <c r="J32" s="1393" t="n">
        <v>6</v>
      </c>
      <c r="K32" s="1393" t="s">
        <v>55</v>
      </c>
      <c r="L32" s="1393" t="n">
        <v>1</v>
      </c>
      <c r="M32" s="1393" t="s">
        <v>55</v>
      </c>
      <c r="N32" s="1394" t="n">
        <v>1</v>
      </c>
      <c r="O32" s="1395" t="n">
        <v>348</v>
      </c>
      <c r="P32" s="1396" t="n">
        <v>7020445</v>
      </c>
      <c r="Q32" s="1396" t="n">
        <v>1478935</v>
      </c>
      <c r="R32" s="1397" t="s">
        <v>55</v>
      </c>
      <c r="V32" s="289"/>
    </row>
    <row r="33" s="290" customFormat="true" ht="18" hidden="false" customHeight="true" outlineLevel="0" collapsed="false">
      <c r="A33" s="1387"/>
      <c r="B33" s="1388"/>
      <c r="C33" s="1388"/>
      <c r="D33" s="1424" t="s">
        <v>606</v>
      </c>
      <c r="E33" s="1390"/>
      <c r="F33" s="1391" t="n">
        <v>8</v>
      </c>
      <c r="G33" s="1392" t="n">
        <v>1</v>
      </c>
      <c r="H33" s="1393" t="n">
        <v>3</v>
      </c>
      <c r="I33" s="1393" t="n">
        <v>3</v>
      </c>
      <c r="J33" s="1393" t="n">
        <v>1</v>
      </c>
      <c r="K33" s="1393" t="s">
        <v>55</v>
      </c>
      <c r="L33" s="1393" t="s">
        <v>55</v>
      </c>
      <c r="M33" s="1393" t="s">
        <v>55</v>
      </c>
      <c r="N33" s="1394" t="s">
        <v>55</v>
      </c>
      <c r="O33" s="1395" t="n">
        <v>51</v>
      </c>
      <c r="P33" s="1396" t="n">
        <v>505048</v>
      </c>
      <c r="Q33" s="1396" t="s">
        <v>55</v>
      </c>
      <c r="R33" s="1397" t="s">
        <v>55</v>
      </c>
      <c r="V33" s="289"/>
    </row>
    <row r="34" s="290" customFormat="true" ht="18" hidden="false" customHeight="true" outlineLevel="0" collapsed="false">
      <c r="A34" s="1387"/>
      <c r="B34" s="1388"/>
      <c r="C34" s="1388"/>
      <c r="D34" s="1424" t="s">
        <v>607</v>
      </c>
      <c r="E34" s="1390"/>
      <c r="F34" s="1391" t="n">
        <v>50</v>
      </c>
      <c r="G34" s="1392" t="n">
        <v>14</v>
      </c>
      <c r="H34" s="1393" t="n">
        <v>11</v>
      </c>
      <c r="I34" s="1393" t="n">
        <v>13</v>
      </c>
      <c r="J34" s="1393" t="n">
        <v>5</v>
      </c>
      <c r="K34" s="1393" t="n">
        <v>3</v>
      </c>
      <c r="L34" s="1393" t="s">
        <v>55</v>
      </c>
      <c r="M34" s="1393" t="n">
        <v>4</v>
      </c>
      <c r="N34" s="1394" t="s">
        <v>55</v>
      </c>
      <c r="O34" s="1395" t="n">
        <v>590</v>
      </c>
      <c r="P34" s="1396" t="n">
        <v>4575874</v>
      </c>
      <c r="Q34" s="1396" t="n">
        <v>3198</v>
      </c>
      <c r="R34" s="1397" t="s">
        <v>55</v>
      </c>
      <c r="V34" s="289"/>
    </row>
    <row r="35" s="290" customFormat="true" ht="18" hidden="false" customHeight="true" outlineLevel="0" collapsed="false">
      <c r="A35" s="1387"/>
      <c r="B35" s="1388"/>
      <c r="C35" s="1388"/>
      <c r="D35" s="1424" t="s">
        <v>608</v>
      </c>
      <c r="E35" s="1390"/>
      <c r="F35" s="1391" t="n">
        <v>8</v>
      </c>
      <c r="G35" s="1392" t="n">
        <v>1</v>
      </c>
      <c r="H35" s="1393" t="n">
        <v>2</v>
      </c>
      <c r="I35" s="1393" t="n">
        <v>2</v>
      </c>
      <c r="J35" s="1393" t="n">
        <v>2</v>
      </c>
      <c r="K35" s="1393" t="s">
        <v>55</v>
      </c>
      <c r="L35" s="1393" t="n">
        <v>1</v>
      </c>
      <c r="M35" s="1393" t="s">
        <v>55</v>
      </c>
      <c r="N35" s="1394" t="s">
        <v>55</v>
      </c>
      <c r="O35" s="1395" t="n">
        <v>79</v>
      </c>
      <c r="P35" s="1396" t="n">
        <v>505893</v>
      </c>
      <c r="Q35" s="1396" t="n">
        <v>196</v>
      </c>
      <c r="R35" s="1397" t="s">
        <v>55</v>
      </c>
      <c r="V35" s="289"/>
    </row>
    <row r="36" s="290" customFormat="true" ht="18" hidden="false" customHeight="true" outlineLevel="0" collapsed="false">
      <c r="A36" s="1387"/>
      <c r="B36" s="1388"/>
      <c r="C36" s="1388"/>
      <c r="D36" s="1424" t="s">
        <v>609</v>
      </c>
      <c r="E36" s="1390"/>
      <c r="F36" s="1391" t="n">
        <v>49</v>
      </c>
      <c r="G36" s="1392" t="n">
        <v>15</v>
      </c>
      <c r="H36" s="1393" t="n">
        <v>8</v>
      </c>
      <c r="I36" s="1393" t="n">
        <v>10</v>
      </c>
      <c r="J36" s="1393" t="n">
        <v>9</v>
      </c>
      <c r="K36" s="1393" t="n">
        <v>5</v>
      </c>
      <c r="L36" s="1393" t="n">
        <v>2</v>
      </c>
      <c r="M36" s="1393" t="s">
        <v>55</v>
      </c>
      <c r="N36" s="1394" t="s">
        <v>55</v>
      </c>
      <c r="O36" s="1395" t="n">
        <v>426</v>
      </c>
      <c r="P36" s="1396" t="n">
        <v>2144418</v>
      </c>
      <c r="Q36" s="1396" t="n">
        <v>3184</v>
      </c>
      <c r="R36" s="1397" t="s">
        <v>55</v>
      </c>
      <c r="V36" s="289"/>
    </row>
    <row r="37" s="290" customFormat="true" ht="18" hidden="false" customHeight="true" outlineLevel="0" collapsed="false">
      <c r="A37" s="1387"/>
      <c r="B37" s="1388"/>
      <c r="C37" s="1388"/>
      <c r="D37" s="1424" t="s">
        <v>610</v>
      </c>
      <c r="E37" s="1390"/>
      <c r="F37" s="1391" t="n">
        <v>92</v>
      </c>
      <c r="G37" s="1392" t="n">
        <v>23</v>
      </c>
      <c r="H37" s="1393" t="n">
        <v>21</v>
      </c>
      <c r="I37" s="1393" t="n">
        <v>30</v>
      </c>
      <c r="J37" s="1393" t="n">
        <v>10</v>
      </c>
      <c r="K37" s="1393" t="n">
        <v>4</v>
      </c>
      <c r="L37" s="1393" t="n">
        <v>3</v>
      </c>
      <c r="M37" s="1393" t="n">
        <v>1</v>
      </c>
      <c r="N37" s="1394" t="s">
        <v>55</v>
      </c>
      <c r="O37" s="1395" t="n">
        <v>686</v>
      </c>
      <c r="P37" s="1396" t="n">
        <v>3232365</v>
      </c>
      <c r="Q37" s="1396" t="n">
        <v>56872</v>
      </c>
      <c r="R37" s="1397" t="s">
        <v>55</v>
      </c>
      <c r="V37" s="289"/>
    </row>
    <row r="38" s="290" customFormat="true" ht="18" hidden="false" customHeight="true" outlineLevel="0" collapsed="false">
      <c r="A38" s="1387"/>
      <c r="B38" s="1388"/>
      <c r="C38" s="1388"/>
      <c r="D38" s="1389" t="s">
        <v>611</v>
      </c>
      <c r="E38" s="1427"/>
      <c r="F38" s="1428" t="n">
        <v>28</v>
      </c>
      <c r="G38" s="1429" t="n">
        <v>6</v>
      </c>
      <c r="H38" s="1430" t="n">
        <v>5</v>
      </c>
      <c r="I38" s="1430" t="n">
        <v>7</v>
      </c>
      <c r="J38" s="1430" t="n">
        <v>2</v>
      </c>
      <c r="K38" s="1430" t="n">
        <v>3</v>
      </c>
      <c r="L38" s="1430" t="n">
        <v>4</v>
      </c>
      <c r="M38" s="1430" t="n">
        <v>1</v>
      </c>
      <c r="N38" s="1431" t="s">
        <v>55</v>
      </c>
      <c r="O38" s="1432" t="n">
        <v>396</v>
      </c>
      <c r="P38" s="1433" t="n">
        <v>1555923</v>
      </c>
      <c r="Q38" s="1433" t="n">
        <v>48840</v>
      </c>
      <c r="R38" s="1435" t="s">
        <v>55</v>
      </c>
      <c r="V38" s="289"/>
    </row>
    <row r="39" s="290" customFormat="true" ht="18" hidden="false" customHeight="true" outlineLevel="0" collapsed="false">
      <c r="A39" s="1387"/>
      <c r="B39" s="1388"/>
      <c r="C39" s="1416" t="s">
        <v>612</v>
      </c>
      <c r="D39" s="1417"/>
      <c r="E39" s="1417"/>
      <c r="F39" s="826" t="n">
        <v>295</v>
      </c>
      <c r="G39" s="1418" t="n">
        <v>108</v>
      </c>
      <c r="H39" s="1419" t="n">
        <v>67</v>
      </c>
      <c r="I39" s="1419" t="n">
        <v>48</v>
      </c>
      <c r="J39" s="1419" t="n">
        <v>30</v>
      </c>
      <c r="K39" s="1419" t="n">
        <v>20</v>
      </c>
      <c r="L39" s="1419" t="n">
        <v>17</v>
      </c>
      <c r="M39" s="1419" t="n">
        <v>3</v>
      </c>
      <c r="N39" s="1420" t="n">
        <v>2</v>
      </c>
      <c r="O39" s="1421" t="n">
        <v>2896</v>
      </c>
      <c r="P39" s="1422" t="n">
        <v>22470866</v>
      </c>
      <c r="Q39" s="1422" t="n">
        <v>163237</v>
      </c>
      <c r="R39" s="1423" t="s">
        <v>55</v>
      </c>
      <c r="V39" s="289"/>
    </row>
    <row r="40" s="290" customFormat="true" ht="18" hidden="false" customHeight="true" outlineLevel="0" collapsed="false">
      <c r="A40" s="1387"/>
      <c r="B40" s="1388"/>
      <c r="C40" s="1388"/>
      <c r="D40" s="1424" t="s">
        <v>613</v>
      </c>
      <c r="E40" s="1390"/>
      <c r="F40" s="1391" t="n">
        <v>12</v>
      </c>
      <c r="G40" s="1392" t="n">
        <v>7</v>
      </c>
      <c r="H40" s="1393" t="n">
        <v>3</v>
      </c>
      <c r="I40" s="1393" t="n">
        <v>1</v>
      </c>
      <c r="J40" s="1393" t="n">
        <v>1</v>
      </c>
      <c r="K40" s="1393" t="s">
        <v>55</v>
      </c>
      <c r="L40" s="1393" t="s">
        <v>55</v>
      </c>
      <c r="M40" s="1393" t="s">
        <v>55</v>
      </c>
      <c r="N40" s="1394" t="s">
        <v>55</v>
      </c>
      <c r="O40" s="1395" t="n">
        <v>45</v>
      </c>
      <c r="P40" s="1396" t="n">
        <v>614949</v>
      </c>
      <c r="Q40" s="1396" t="n">
        <v>518</v>
      </c>
      <c r="R40" s="1397" t="s">
        <v>55</v>
      </c>
      <c r="V40" s="289"/>
    </row>
    <row r="41" s="290" customFormat="true" ht="18" hidden="false" customHeight="true" outlineLevel="0" collapsed="false">
      <c r="A41" s="1387"/>
      <c r="B41" s="1388"/>
      <c r="C41" s="1388"/>
      <c r="D41" s="1424" t="s">
        <v>614</v>
      </c>
      <c r="E41" s="1390"/>
      <c r="F41" s="1391" t="n">
        <v>22</v>
      </c>
      <c r="G41" s="1392" t="n">
        <v>4</v>
      </c>
      <c r="H41" s="1393" t="n">
        <v>6</v>
      </c>
      <c r="I41" s="1393" t="n">
        <v>5</v>
      </c>
      <c r="J41" s="1393" t="n">
        <v>4</v>
      </c>
      <c r="K41" s="1393" t="n">
        <v>2</v>
      </c>
      <c r="L41" s="1393" t="n">
        <v>1</v>
      </c>
      <c r="M41" s="1393" t="s">
        <v>55</v>
      </c>
      <c r="N41" s="1394" t="s">
        <v>55</v>
      </c>
      <c r="O41" s="1395" t="n">
        <v>189</v>
      </c>
      <c r="P41" s="1396" t="n">
        <v>2990126</v>
      </c>
      <c r="Q41" s="1396" t="n">
        <v>5582</v>
      </c>
      <c r="R41" s="1397" t="s">
        <v>55</v>
      </c>
      <c r="V41" s="289"/>
    </row>
    <row r="42" s="290" customFormat="true" ht="18" hidden="false" customHeight="true" outlineLevel="0" collapsed="false">
      <c r="A42" s="1387"/>
      <c r="B42" s="1388"/>
      <c r="C42" s="1388"/>
      <c r="D42" s="1424" t="s">
        <v>615</v>
      </c>
      <c r="E42" s="1390"/>
      <c r="F42" s="1391" t="n">
        <v>34</v>
      </c>
      <c r="G42" s="1392" t="n">
        <v>14</v>
      </c>
      <c r="H42" s="1393" t="n">
        <v>7</v>
      </c>
      <c r="I42" s="1393" t="n">
        <v>6</v>
      </c>
      <c r="J42" s="1393" t="n">
        <v>5</v>
      </c>
      <c r="K42" s="1393" t="n">
        <v>1</v>
      </c>
      <c r="L42" s="1393" t="n">
        <v>1</v>
      </c>
      <c r="M42" s="1393" t="s">
        <v>55</v>
      </c>
      <c r="N42" s="1394" t="s">
        <v>55</v>
      </c>
      <c r="O42" s="1395" t="n">
        <v>223</v>
      </c>
      <c r="P42" s="1396" t="n">
        <v>465148</v>
      </c>
      <c r="Q42" s="1396" t="n">
        <v>9212</v>
      </c>
      <c r="R42" s="1397" t="s">
        <v>55</v>
      </c>
      <c r="V42" s="289"/>
    </row>
    <row r="43" s="290" customFormat="true" ht="18" hidden="false" customHeight="true" outlineLevel="0" collapsed="false">
      <c r="A43" s="1387"/>
      <c r="B43" s="1388"/>
      <c r="C43" s="1388"/>
      <c r="D43" s="1424" t="s">
        <v>616</v>
      </c>
      <c r="E43" s="1390"/>
      <c r="F43" s="1391" t="n">
        <v>49</v>
      </c>
      <c r="G43" s="1392" t="n">
        <v>15</v>
      </c>
      <c r="H43" s="1393" t="n">
        <v>18</v>
      </c>
      <c r="I43" s="1393" t="n">
        <v>6</v>
      </c>
      <c r="J43" s="1393" t="n">
        <v>5</v>
      </c>
      <c r="K43" s="1393" t="n">
        <v>2</v>
      </c>
      <c r="L43" s="1393" t="n">
        <v>2</v>
      </c>
      <c r="M43" s="1393" t="s">
        <v>55</v>
      </c>
      <c r="N43" s="1394" t="n">
        <v>1</v>
      </c>
      <c r="O43" s="1395" t="n">
        <v>456</v>
      </c>
      <c r="P43" s="1396" t="n">
        <v>2363542</v>
      </c>
      <c r="Q43" s="1396" t="n">
        <v>158</v>
      </c>
      <c r="R43" s="1397" t="s">
        <v>55</v>
      </c>
      <c r="V43" s="289"/>
    </row>
    <row r="44" s="290" customFormat="true" ht="18" hidden="false" customHeight="true" outlineLevel="0" collapsed="false">
      <c r="A44" s="1387"/>
      <c r="B44" s="1388"/>
      <c r="C44" s="1388"/>
      <c r="D44" s="1424" t="s">
        <v>617</v>
      </c>
      <c r="E44" s="1390"/>
      <c r="F44" s="1391" t="n">
        <v>14</v>
      </c>
      <c r="G44" s="1392" t="n">
        <v>4</v>
      </c>
      <c r="H44" s="1393" t="n">
        <v>4</v>
      </c>
      <c r="I44" s="1393" t="n">
        <v>1</v>
      </c>
      <c r="J44" s="1393" t="n">
        <v>3</v>
      </c>
      <c r="K44" s="1393" t="n">
        <v>1</v>
      </c>
      <c r="L44" s="1393" t="n">
        <v>1</v>
      </c>
      <c r="M44" s="1393" t="s">
        <v>55</v>
      </c>
      <c r="N44" s="1394" t="s">
        <v>55</v>
      </c>
      <c r="O44" s="1395" t="n">
        <v>123</v>
      </c>
      <c r="P44" s="1396" t="n">
        <v>1834612</v>
      </c>
      <c r="Q44" s="1396" t="n">
        <v>2</v>
      </c>
      <c r="R44" s="1397" t="s">
        <v>55</v>
      </c>
      <c r="V44" s="289"/>
    </row>
    <row r="45" s="290" customFormat="true" ht="18" hidden="false" customHeight="true" outlineLevel="0" collapsed="false">
      <c r="A45" s="1387"/>
      <c r="B45" s="1388"/>
      <c r="C45" s="1388"/>
      <c r="D45" s="1424" t="s">
        <v>618</v>
      </c>
      <c r="E45" s="1390"/>
      <c r="F45" s="1391" t="n">
        <v>10</v>
      </c>
      <c r="G45" s="1392" t="n">
        <v>2</v>
      </c>
      <c r="H45" s="1393" t="n">
        <v>3</v>
      </c>
      <c r="I45" s="1393" t="n">
        <v>4</v>
      </c>
      <c r="J45" s="1393" t="s">
        <v>55</v>
      </c>
      <c r="K45" s="1393" t="n">
        <v>1</v>
      </c>
      <c r="L45" s="1393" t="s">
        <v>55</v>
      </c>
      <c r="M45" s="1393" t="s">
        <v>55</v>
      </c>
      <c r="N45" s="1394" t="s">
        <v>55</v>
      </c>
      <c r="O45" s="1395" t="n">
        <v>70</v>
      </c>
      <c r="P45" s="1396" t="n">
        <v>76157</v>
      </c>
      <c r="Q45" s="1396" t="s">
        <v>55</v>
      </c>
      <c r="R45" s="1397" t="s">
        <v>55</v>
      </c>
      <c r="V45" s="289"/>
    </row>
    <row r="46" s="290" customFormat="true" ht="18" hidden="false" customHeight="true" outlineLevel="0" collapsed="false">
      <c r="A46" s="1387"/>
      <c r="B46" s="1388"/>
      <c r="C46" s="1388"/>
      <c r="D46" s="1424" t="s">
        <v>619</v>
      </c>
      <c r="E46" s="1390"/>
      <c r="F46" s="1391" t="n">
        <v>43</v>
      </c>
      <c r="G46" s="1392" t="n">
        <v>29</v>
      </c>
      <c r="H46" s="1393" t="n">
        <v>3</v>
      </c>
      <c r="I46" s="1393" t="n">
        <v>7</v>
      </c>
      <c r="J46" s="1393" t="n">
        <v>2</v>
      </c>
      <c r="K46" s="1393" t="n">
        <v>1</v>
      </c>
      <c r="L46" s="1393" t="s">
        <v>55</v>
      </c>
      <c r="M46" s="1393" t="n">
        <v>1</v>
      </c>
      <c r="N46" s="1394" t="s">
        <v>55</v>
      </c>
      <c r="O46" s="1395" t="n">
        <v>221</v>
      </c>
      <c r="P46" s="1396" t="n">
        <v>865611</v>
      </c>
      <c r="Q46" s="1396" t="n">
        <v>84188</v>
      </c>
      <c r="R46" s="1397" t="s">
        <v>55</v>
      </c>
      <c r="V46" s="289"/>
    </row>
    <row r="47" s="290" customFormat="true" ht="18" hidden="false" customHeight="true" outlineLevel="0" collapsed="false">
      <c r="A47" s="1387"/>
      <c r="B47" s="1398"/>
      <c r="C47" s="1398"/>
      <c r="D47" s="1426" t="s">
        <v>620</v>
      </c>
      <c r="E47" s="1400"/>
      <c r="F47" s="1401" t="n">
        <v>111</v>
      </c>
      <c r="G47" s="1402" t="n">
        <v>33</v>
      </c>
      <c r="H47" s="1403" t="n">
        <v>23</v>
      </c>
      <c r="I47" s="1403" t="n">
        <v>18</v>
      </c>
      <c r="J47" s="1403" t="n">
        <v>10</v>
      </c>
      <c r="K47" s="1403" t="n">
        <v>12</v>
      </c>
      <c r="L47" s="1403" t="n">
        <v>12</v>
      </c>
      <c r="M47" s="1403" t="n">
        <v>2</v>
      </c>
      <c r="N47" s="1404" t="n">
        <v>1</v>
      </c>
      <c r="O47" s="1405" t="n">
        <v>1569</v>
      </c>
      <c r="P47" s="1406" t="n">
        <v>13260721</v>
      </c>
      <c r="Q47" s="1406" t="n">
        <v>63577</v>
      </c>
      <c r="R47" s="1407" t="s">
        <v>55</v>
      </c>
      <c r="V47" s="289"/>
    </row>
    <row r="48" s="1329" customFormat="true" ht="18" hidden="false" customHeight="true" outlineLevel="0" collapsed="false">
      <c r="A48" s="1343"/>
      <c r="B48" s="1444" t="s">
        <v>621</v>
      </c>
      <c r="C48" s="1344"/>
      <c r="D48" s="1344"/>
      <c r="E48" s="1344"/>
      <c r="F48" s="1445" t="n">
        <v>614</v>
      </c>
      <c r="G48" s="1371" t="n">
        <v>147</v>
      </c>
      <c r="H48" s="1372" t="n">
        <v>142</v>
      </c>
      <c r="I48" s="1372" t="n">
        <v>157</v>
      </c>
      <c r="J48" s="1372" t="n">
        <v>100</v>
      </c>
      <c r="K48" s="1372" t="n">
        <v>35</v>
      </c>
      <c r="L48" s="1372" t="n">
        <v>24</v>
      </c>
      <c r="M48" s="1372" t="n">
        <v>7</v>
      </c>
      <c r="N48" s="1373" t="n">
        <v>2</v>
      </c>
      <c r="O48" s="1374" t="n">
        <v>5614</v>
      </c>
      <c r="P48" s="1375" t="n">
        <v>59400026</v>
      </c>
      <c r="Q48" s="1375" t="n">
        <v>714282</v>
      </c>
      <c r="R48" s="1376" t="s">
        <v>55</v>
      </c>
      <c r="V48" s="1330"/>
    </row>
    <row r="49" s="290" customFormat="true" ht="18" hidden="false" customHeight="true" outlineLevel="0" collapsed="false">
      <c r="A49" s="1387"/>
      <c r="B49" s="1388"/>
      <c r="C49" s="1416" t="s">
        <v>622</v>
      </c>
      <c r="D49" s="1417"/>
      <c r="E49" s="1417"/>
      <c r="F49" s="826" t="n">
        <v>233</v>
      </c>
      <c r="G49" s="1418" t="n">
        <v>48</v>
      </c>
      <c r="H49" s="1419" t="n">
        <v>64</v>
      </c>
      <c r="I49" s="1419" t="n">
        <v>55</v>
      </c>
      <c r="J49" s="1419" t="n">
        <v>37</v>
      </c>
      <c r="K49" s="1419" t="n">
        <v>16</v>
      </c>
      <c r="L49" s="1419" t="n">
        <v>11</v>
      </c>
      <c r="M49" s="1419" t="n">
        <v>2</v>
      </c>
      <c r="N49" s="1420" t="s">
        <v>55</v>
      </c>
      <c r="O49" s="1421" t="n">
        <v>2126</v>
      </c>
      <c r="P49" s="1422" t="n">
        <v>17565732</v>
      </c>
      <c r="Q49" s="1422" t="n">
        <v>335637</v>
      </c>
      <c r="R49" s="1423" t="s">
        <v>55</v>
      </c>
      <c r="V49" s="289"/>
    </row>
    <row r="50" s="290" customFormat="true" ht="18" hidden="false" customHeight="true" outlineLevel="0" collapsed="false">
      <c r="A50" s="1387"/>
      <c r="B50" s="1388"/>
      <c r="C50" s="1388"/>
      <c r="D50" s="1424" t="s">
        <v>623</v>
      </c>
      <c r="E50" s="1446"/>
      <c r="F50" s="1391" t="n">
        <v>64</v>
      </c>
      <c r="G50" s="1392" t="n">
        <v>19</v>
      </c>
      <c r="H50" s="1393" t="n">
        <v>22</v>
      </c>
      <c r="I50" s="1393" t="n">
        <v>8</v>
      </c>
      <c r="J50" s="1393" t="n">
        <v>8</v>
      </c>
      <c r="K50" s="1393" t="n">
        <v>6</v>
      </c>
      <c r="L50" s="1393" t="n">
        <v>1</v>
      </c>
      <c r="M50" s="1393" t="s">
        <v>55</v>
      </c>
      <c r="N50" s="1394" t="s">
        <v>55</v>
      </c>
      <c r="O50" s="1395" t="n">
        <v>441</v>
      </c>
      <c r="P50" s="1396" t="n">
        <v>2917048</v>
      </c>
      <c r="Q50" s="1396" t="n">
        <v>75842</v>
      </c>
      <c r="R50" s="1397" t="s">
        <v>55</v>
      </c>
      <c r="V50" s="289"/>
    </row>
    <row r="51" s="290" customFormat="true" ht="18" hidden="false" customHeight="true" outlineLevel="0" collapsed="false">
      <c r="A51" s="1387"/>
      <c r="B51" s="1388"/>
      <c r="C51" s="1388"/>
      <c r="D51" s="1424" t="s">
        <v>624</v>
      </c>
      <c r="E51" s="1446"/>
      <c r="F51" s="1391" t="n">
        <v>8</v>
      </c>
      <c r="G51" s="1392" t="n">
        <v>1</v>
      </c>
      <c r="H51" s="1393" t="n">
        <v>2</v>
      </c>
      <c r="I51" s="1393" t="n">
        <v>2</v>
      </c>
      <c r="J51" s="1393" t="n">
        <v>2</v>
      </c>
      <c r="K51" s="1393" t="n">
        <v>1</v>
      </c>
      <c r="L51" s="1393" t="s">
        <v>55</v>
      </c>
      <c r="M51" s="1393" t="s">
        <v>55</v>
      </c>
      <c r="N51" s="1394" t="s">
        <v>55</v>
      </c>
      <c r="O51" s="1395" t="n">
        <v>77</v>
      </c>
      <c r="P51" s="1396" t="n">
        <v>1474867</v>
      </c>
      <c r="Q51" s="1396" t="n">
        <v>9664</v>
      </c>
      <c r="R51" s="1397" t="s">
        <v>55</v>
      </c>
      <c r="V51" s="289"/>
    </row>
    <row r="52" s="290" customFormat="true" ht="18" hidden="false" customHeight="true" outlineLevel="0" collapsed="false">
      <c r="A52" s="1387"/>
      <c r="B52" s="1388"/>
      <c r="C52" s="1388"/>
      <c r="D52" s="1424" t="s">
        <v>625</v>
      </c>
      <c r="E52" s="1446"/>
      <c r="F52" s="1391" t="n">
        <v>3</v>
      </c>
      <c r="G52" s="1392" t="s">
        <v>55</v>
      </c>
      <c r="H52" s="1393" t="n">
        <v>2</v>
      </c>
      <c r="I52" s="1393" t="s">
        <v>55</v>
      </c>
      <c r="J52" s="1393" t="s">
        <v>55</v>
      </c>
      <c r="K52" s="1393" t="n">
        <v>1</v>
      </c>
      <c r="L52" s="1393" t="s">
        <v>55</v>
      </c>
      <c r="M52" s="1393" t="s">
        <v>55</v>
      </c>
      <c r="N52" s="1394" t="s">
        <v>55</v>
      </c>
      <c r="O52" s="1395" t="n">
        <v>32</v>
      </c>
      <c r="P52" s="1396" t="n">
        <v>62358</v>
      </c>
      <c r="Q52" s="1396" t="n">
        <v>35702</v>
      </c>
      <c r="R52" s="1397" t="s">
        <v>55</v>
      </c>
      <c r="V52" s="289"/>
    </row>
    <row r="53" s="290" customFormat="true" ht="18" hidden="false" customHeight="true" outlineLevel="0" collapsed="false">
      <c r="A53" s="1387"/>
      <c r="B53" s="1388"/>
      <c r="C53" s="1388"/>
      <c r="D53" s="1424" t="s">
        <v>626</v>
      </c>
      <c r="E53" s="1446"/>
      <c r="F53" s="1391" t="n">
        <v>38</v>
      </c>
      <c r="G53" s="1392" t="n">
        <v>6</v>
      </c>
      <c r="H53" s="1393" t="n">
        <v>6</v>
      </c>
      <c r="I53" s="1393" t="n">
        <v>15</v>
      </c>
      <c r="J53" s="1393" t="n">
        <v>6</v>
      </c>
      <c r="K53" s="1393" t="n">
        <v>1</v>
      </c>
      <c r="L53" s="1393" t="n">
        <v>3</v>
      </c>
      <c r="M53" s="1393" t="n">
        <v>1</v>
      </c>
      <c r="N53" s="1394" t="s">
        <v>55</v>
      </c>
      <c r="O53" s="1395" t="n">
        <v>425</v>
      </c>
      <c r="P53" s="1396" t="n">
        <v>2884930</v>
      </c>
      <c r="Q53" s="1396" t="n">
        <v>43419</v>
      </c>
      <c r="R53" s="1397" t="s">
        <v>55</v>
      </c>
      <c r="V53" s="289"/>
    </row>
    <row r="54" s="290" customFormat="true" ht="18" hidden="false" customHeight="true" outlineLevel="0" collapsed="false">
      <c r="A54" s="1387"/>
      <c r="B54" s="1388"/>
      <c r="C54" s="1388"/>
      <c r="D54" s="1426" t="s">
        <v>627</v>
      </c>
      <c r="E54" s="1447"/>
      <c r="F54" s="1428" t="n">
        <v>120</v>
      </c>
      <c r="G54" s="1429" t="n">
        <v>22</v>
      </c>
      <c r="H54" s="1430" t="n">
        <v>32</v>
      </c>
      <c r="I54" s="1430" t="n">
        <v>30</v>
      </c>
      <c r="J54" s="1430" t="n">
        <v>21</v>
      </c>
      <c r="K54" s="1430" t="n">
        <v>7</v>
      </c>
      <c r="L54" s="1430" t="n">
        <v>7</v>
      </c>
      <c r="M54" s="1430" t="n">
        <v>1</v>
      </c>
      <c r="N54" s="1431" t="s">
        <v>55</v>
      </c>
      <c r="O54" s="1432" t="n">
        <v>1151</v>
      </c>
      <c r="P54" s="1433" t="n">
        <v>10226529</v>
      </c>
      <c r="Q54" s="1433" t="n">
        <v>171010</v>
      </c>
      <c r="R54" s="1435" t="s">
        <v>55</v>
      </c>
      <c r="V54" s="289"/>
    </row>
    <row r="55" s="290" customFormat="true" ht="18" hidden="false" customHeight="true" outlineLevel="0" collapsed="false">
      <c r="A55" s="1387"/>
      <c r="B55" s="1388"/>
      <c r="C55" s="1416" t="s">
        <v>628</v>
      </c>
      <c r="D55" s="1417"/>
      <c r="E55" s="1417"/>
      <c r="F55" s="826" t="n">
        <v>134</v>
      </c>
      <c r="G55" s="1418" t="n">
        <v>28</v>
      </c>
      <c r="H55" s="1419" t="n">
        <v>29</v>
      </c>
      <c r="I55" s="1419" t="n">
        <v>43</v>
      </c>
      <c r="J55" s="1419" t="n">
        <v>24</v>
      </c>
      <c r="K55" s="1419" t="n">
        <v>2</v>
      </c>
      <c r="L55" s="1419" t="n">
        <v>6</v>
      </c>
      <c r="M55" s="1419" t="n">
        <v>2</v>
      </c>
      <c r="N55" s="1420" t="s">
        <v>55</v>
      </c>
      <c r="O55" s="1421" t="n">
        <v>1149</v>
      </c>
      <c r="P55" s="1422" t="n">
        <v>10178613</v>
      </c>
      <c r="Q55" s="1422" t="n">
        <v>94099</v>
      </c>
      <c r="R55" s="1423" t="s">
        <v>55</v>
      </c>
      <c r="V55" s="289"/>
    </row>
    <row r="56" s="290" customFormat="true" ht="18" hidden="false" customHeight="true" outlineLevel="0" collapsed="false">
      <c r="A56" s="1387"/>
      <c r="B56" s="1388"/>
      <c r="C56" s="1388"/>
      <c r="D56" s="1424" t="s">
        <v>629</v>
      </c>
      <c r="E56" s="1390"/>
      <c r="F56" s="1391" t="n">
        <v>29</v>
      </c>
      <c r="G56" s="1392" t="n">
        <v>7</v>
      </c>
      <c r="H56" s="1393" t="n">
        <v>8</v>
      </c>
      <c r="I56" s="1393" t="n">
        <v>7</v>
      </c>
      <c r="J56" s="1393" t="n">
        <v>6</v>
      </c>
      <c r="K56" s="1393" t="s">
        <v>55</v>
      </c>
      <c r="L56" s="1393" t="n">
        <v>1</v>
      </c>
      <c r="M56" s="1393" t="s">
        <v>55</v>
      </c>
      <c r="N56" s="1394" t="s">
        <v>55</v>
      </c>
      <c r="O56" s="1395" t="n">
        <v>189</v>
      </c>
      <c r="P56" s="1396" t="n">
        <v>748267</v>
      </c>
      <c r="Q56" s="1396" t="n">
        <v>18553</v>
      </c>
      <c r="R56" s="1397" t="s">
        <v>55</v>
      </c>
      <c r="V56" s="289"/>
    </row>
    <row r="57" s="290" customFormat="true" ht="18" hidden="false" customHeight="true" outlineLevel="0" collapsed="false">
      <c r="A57" s="1387"/>
      <c r="B57" s="1388"/>
      <c r="C57" s="1388"/>
      <c r="D57" s="1424" t="s">
        <v>630</v>
      </c>
      <c r="E57" s="1390"/>
      <c r="F57" s="1391" t="n">
        <v>42</v>
      </c>
      <c r="G57" s="1392" t="n">
        <v>12</v>
      </c>
      <c r="H57" s="1393" t="n">
        <v>9</v>
      </c>
      <c r="I57" s="1393" t="n">
        <v>12</v>
      </c>
      <c r="J57" s="1393" t="n">
        <v>7</v>
      </c>
      <c r="K57" s="1393" t="n">
        <v>1</v>
      </c>
      <c r="L57" s="1393" t="s">
        <v>55</v>
      </c>
      <c r="M57" s="1393" t="n">
        <v>1</v>
      </c>
      <c r="N57" s="1394" t="s">
        <v>55</v>
      </c>
      <c r="O57" s="1395" t="n">
        <v>317</v>
      </c>
      <c r="P57" s="1396" t="n">
        <v>2673767</v>
      </c>
      <c r="Q57" s="1396" t="n">
        <v>7752</v>
      </c>
      <c r="R57" s="1397" t="s">
        <v>55</v>
      </c>
      <c r="V57" s="289"/>
    </row>
    <row r="58" s="290" customFormat="true" ht="18" hidden="false" customHeight="true" outlineLevel="0" collapsed="false">
      <c r="A58" s="1387"/>
      <c r="B58" s="1388"/>
      <c r="C58" s="1398"/>
      <c r="D58" s="1426" t="s">
        <v>631</v>
      </c>
      <c r="E58" s="1400"/>
      <c r="F58" s="1401" t="n">
        <v>63</v>
      </c>
      <c r="G58" s="1402" t="n">
        <v>9</v>
      </c>
      <c r="H58" s="1403" t="n">
        <v>12</v>
      </c>
      <c r="I58" s="1403" t="n">
        <v>24</v>
      </c>
      <c r="J58" s="1403" t="n">
        <v>11</v>
      </c>
      <c r="K58" s="1403" t="n">
        <v>1</v>
      </c>
      <c r="L58" s="1403" t="n">
        <v>5</v>
      </c>
      <c r="M58" s="1403" t="n">
        <v>1</v>
      </c>
      <c r="N58" s="1404" t="s">
        <v>55</v>
      </c>
      <c r="O58" s="1405" t="n">
        <v>643</v>
      </c>
      <c r="P58" s="1406" t="n">
        <v>6756579</v>
      </c>
      <c r="Q58" s="1406" t="n">
        <v>67794</v>
      </c>
      <c r="R58" s="1407" t="s">
        <v>55</v>
      </c>
      <c r="V58" s="289"/>
    </row>
    <row r="59" s="290" customFormat="true" ht="18" hidden="false" customHeight="true" outlineLevel="0" collapsed="false">
      <c r="A59" s="1387"/>
      <c r="B59" s="1388"/>
      <c r="C59" s="1388" t="s">
        <v>632</v>
      </c>
      <c r="D59" s="1436"/>
      <c r="E59" s="1436"/>
      <c r="F59" s="1437" t="n">
        <v>62</v>
      </c>
      <c r="G59" s="1438" t="n">
        <v>13</v>
      </c>
      <c r="H59" s="1439" t="n">
        <v>14</v>
      </c>
      <c r="I59" s="1439" t="n">
        <v>12</v>
      </c>
      <c r="J59" s="1439" t="n">
        <v>14</v>
      </c>
      <c r="K59" s="1439" t="n">
        <v>8</v>
      </c>
      <c r="L59" s="1439" t="n">
        <v>1</v>
      </c>
      <c r="M59" s="1439" t="s">
        <v>55</v>
      </c>
      <c r="N59" s="1440" t="s">
        <v>55</v>
      </c>
      <c r="O59" s="1441" t="n">
        <v>557</v>
      </c>
      <c r="P59" s="1442" t="n">
        <v>7802409</v>
      </c>
      <c r="Q59" s="1442" t="n">
        <v>239767</v>
      </c>
      <c r="R59" s="1443" t="s">
        <v>55</v>
      </c>
      <c r="V59" s="289"/>
    </row>
    <row r="60" s="290" customFormat="true" ht="18" hidden="false" customHeight="true" outlineLevel="0" collapsed="false">
      <c r="A60" s="1387"/>
      <c r="B60" s="1388"/>
      <c r="C60" s="1388"/>
      <c r="D60" s="1424" t="s">
        <v>633</v>
      </c>
      <c r="E60" s="1390"/>
      <c r="F60" s="1391" t="n">
        <v>57</v>
      </c>
      <c r="G60" s="1392" t="n">
        <v>12</v>
      </c>
      <c r="H60" s="1393" t="n">
        <v>13</v>
      </c>
      <c r="I60" s="1393" t="n">
        <v>11</v>
      </c>
      <c r="J60" s="1393" t="n">
        <v>12</v>
      </c>
      <c r="K60" s="1393" t="n">
        <v>8</v>
      </c>
      <c r="L60" s="1393" t="n">
        <v>1</v>
      </c>
      <c r="M60" s="1393" t="s">
        <v>55</v>
      </c>
      <c r="N60" s="1394" t="s">
        <v>55</v>
      </c>
      <c r="O60" s="1395" t="n">
        <v>521</v>
      </c>
      <c r="P60" s="1396" t="n">
        <v>7592741</v>
      </c>
      <c r="Q60" s="1396" t="n">
        <v>239721</v>
      </c>
      <c r="R60" s="1397" t="s">
        <v>55</v>
      </c>
      <c r="V60" s="289"/>
    </row>
    <row r="61" s="290" customFormat="true" ht="18" hidden="false" customHeight="true" outlineLevel="0" collapsed="false">
      <c r="A61" s="1387"/>
      <c r="B61" s="1388"/>
      <c r="C61" s="1388"/>
      <c r="D61" s="1426" t="s">
        <v>634</v>
      </c>
      <c r="E61" s="1427"/>
      <c r="F61" s="1428" t="n">
        <v>5</v>
      </c>
      <c r="G61" s="1429" t="n">
        <v>1</v>
      </c>
      <c r="H61" s="1430" t="n">
        <v>1</v>
      </c>
      <c r="I61" s="1430" t="n">
        <v>1</v>
      </c>
      <c r="J61" s="1430" t="n">
        <v>2</v>
      </c>
      <c r="K61" s="1430" t="s">
        <v>55</v>
      </c>
      <c r="L61" s="1430" t="s">
        <v>55</v>
      </c>
      <c r="M61" s="1430" t="s">
        <v>55</v>
      </c>
      <c r="N61" s="1431" t="s">
        <v>55</v>
      </c>
      <c r="O61" s="1432" t="n">
        <v>36</v>
      </c>
      <c r="P61" s="1433" t="n">
        <v>209668</v>
      </c>
      <c r="Q61" s="1433" t="n">
        <v>46</v>
      </c>
      <c r="R61" s="1435" t="s">
        <v>55</v>
      </c>
      <c r="V61" s="289"/>
    </row>
    <row r="62" s="290" customFormat="true" ht="18" hidden="false" customHeight="true" outlineLevel="0" collapsed="false">
      <c r="A62" s="1387"/>
      <c r="B62" s="1388"/>
      <c r="C62" s="1416" t="s">
        <v>635</v>
      </c>
      <c r="D62" s="1417"/>
      <c r="E62" s="1417"/>
      <c r="F62" s="826" t="n">
        <v>74</v>
      </c>
      <c r="G62" s="1418" t="n">
        <v>18</v>
      </c>
      <c r="H62" s="1419" t="n">
        <v>13</v>
      </c>
      <c r="I62" s="1419" t="n">
        <v>22</v>
      </c>
      <c r="J62" s="1419" t="n">
        <v>10</v>
      </c>
      <c r="K62" s="1419" t="n">
        <v>4</v>
      </c>
      <c r="L62" s="1419" t="n">
        <v>4</v>
      </c>
      <c r="M62" s="1419" t="n">
        <v>2</v>
      </c>
      <c r="N62" s="1420" t="n">
        <v>1</v>
      </c>
      <c r="O62" s="1421" t="n">
        <v>833</v>
      </c>
      <c r="P62" s="1422" t="n">
        <v>15407769</v>
      </c>
      <c r="Q62" s="1422" t="n">
        <v>4218</v>
      </c>
      <c r="R62" s="1423" t="s">
        <v>55</v>
      </c>
      <c r="V62" s="289"/>
    </row>
    <row r="63" s="290" customFormat="true" ht="18" hidden="false" customHeight="true" outlineLevel="0" collapsed="false">
      <c r="A63" s="1387"/>
      <c r="B63" s="1388"/>
      <c r="C63" s="1388"/>
      <c r="D63" s="1424" t="s">
        <v>636</v>
      </c>
      <c r="E63" s="1390"/>
      <c r="F63" s="1391" t="n">
        <v>52</v>
      </c>
      <c r="G63" s="1392" t="n">
        <v>8</v>
      </c>
      <c r="H63" s="1393" t="n">
        <v>11</v>
      </c>
      <c r="I63" s="1393" t="n">
        <v>17</v>
      </c>
      <c r="J63" s="1393" t="n">
        <v>7</v>
      </c>
      <c r="K63" s="1393" t="n">
        <v>4</v>
      </c>
      <c r="L63" s="1393" t="n">
        <v>3</v>
      </c>
      <c r="M63" s="1393" t="n">
        <v>2</v>
      </c>
      <c r="N63" s="1394" t="s">
        <v>55</v>
      </c>
      <c r="O63" s="1395" t="n">
        <v>598</v>
      </c>
      <c r="P63" s="1396" t="n">
        <v>14248921</v>
      </c>
      <c r="Q63" s="1396" t="n">
        <v>3893</v>
      </c>
      <c r="R63" s="1397" t="s">
        <v>55</v>
      </c>
      <c r="V63" s="289"/>
    </row>
    <row r="64" s="290" customFormat="true" ht="18" hidden="false" customHeight="true" outlineLevel="0" collapsed="false">
      <c r="A64" s="1387"/>
      <c r="B64" s="1388"/>
      <c r="C64" s="1398"/>
      <c r="D64" s="1426" t="s">
        <v>637</v>
      </c>
      <c r="E64" s="1400"/>
      <c r="F64" s="1401" t="n">
        <v>22</v>
      </c>
      <c r="G64" s="1402" t="n">
        <v>10</v>
      </c>
      <c r="H64" s="1403" t="n">
        <v>2</v>
      </c>
      <c r="I64" s="1403" t="n">
        <v>5</v>
      </c>
      <c r="J64" s="1403" t="n">
        <v>3</v>
      </c>
      <c r="K64" s="1403" t="s">
        <v>55</v>
      </c>
      <c r="L64" s="1403" t="n">
        <v>1</v>
      </c>
      <c r="M64" s="1403" t="s">
        <v>55</v>
      </c>
      <c r="N64" s="1404" t="n">
        <v>1</v>
      </c>
      <c r="O64" s="1405" t="n">
        <v>235</v>
      </c>
      <c r="P64" s="1406" t="n">
        <v>1158848</v>
      </c>
      <c r="Q64" s="1406" t="n">
        <v>325</v>
      </c>
      <c r="R64" s="1407" t="s">
        <v>55</v>
      </c>
      <c r="V64" s="289"/>
    </row>
    <row r="65" s="290" customFormat="true" ht="18" hidden="false" customHeight="true" outlineLevel="0" collapsed="false">
      <c r="A65" s="1387"/>
      <c r="B65" s="1388"/>
      <c r="C65" s="1388" t="s">
        <v>638</v>
      </c>
      <c r="D65" s="1436"/>
      <c r="E65" s="1436"/>
      <c r="F65" s="1437" t="n">
        <v>40</v>
      </c>
      <c r="G65" s="1438" t="n">
        <v>17</v>
      </c>
      <c r="H65" s="1439" t="n">
        <v>13</v>
      </c>
      <c r="I65" s="1439" t="n">
        <v>4</v>
      </c>
      <c r="J65" s="1439" t="n">
        <v>3</v>
      </c>
      <c r="K65" s="1439" t="n">
        <v>1</v>
      </c>
      <c r="L65" s="1439" t="s">
        <v>55</v>
      </c>
      <c r="M65" s="1439" t="n">
        <v>1</v>
      </c>
      <c r="N65" s="1440" t="n">
        <v>1</v>
      </c>
      <c r="O65" s="1441" t="n">
        <v>396</v>
      </c>
      <c r="P65" s="1442" t="n">
        <v>6229041</v>
      </c>
      <c r="Q65" s="1442" t="n">
        <v>21659</v>
      </c>
      <c r="R65" s="1443" t="s">
        <v>55</v>
      </c>
      <c r="V65" s="289"/>
    </row>
    <row r="66" s="290" customFormat="true" ht="18" hidden="false" customHeight="true" outlineLevel="0" collapsed="false">
      <c r="A66" s="1387"/>
      <c r="B66" s="1388"/>
      <c r="C66" s="1388"/>
      <c r="D66" s="1424" t="s">
        <v>639</v>
      </c>
      <c r="E66" s="1390"/>
      <c r="F66" s="1391" t="n">
        <v>13</v>
      </c>
      <c r="G66" s="1392" t="n">
        <v>6</v>
      </c>
      <c r="H66" s="1393" t="n">
        <v>3</v>
      </c>
      <c r="I66" s="1393" t="n">
        <v>1</v>
      </c>
      <c r="J66" s="1393" t="n">
        <v>2</v>
      </c>
      <c r="K66" s="1393" t="s">
        <v>55</v>
      </c>
      <c r="L66" s="1393" t="s">
        <v>55</v>
      </c>
      <c r="M66" s="1393" t="s">
        <v>55</v>
      </c>
      <c r="N66" s="1394" t="n">
        <v>1</v>
      </c>
      <c r="O66" s="1395" t="n">
        <v>203</v>
      </c>
      <c r="P66" s="1396" t="n">
        <v>3238833</v>
      </c>
      <c r="Q66" s="1396" t="n">
        <v>13948</v>
      </c>
      <c r="R66" s="1397" t="s">
        <v>55</v>
      </c>
      <c r="V66" s="289"/>
    </row>
    <row r="67" s="290" customFormat="true" ht="18" hidden="false" customHeight="true" outlineLevel="0" collapsed="false">
      <c r="A67" s="1387"/>
      <c r="B67" s="1388"/>
      <c r="C67" s="1388"/>
      <c r="D67" s="1426" t="s">
        <v>640</v>
      </c>
      <c r="E67" s="1427"/>
      <c r="F67" s="1428" t="n">
        <v>27</v>
      </c>
      <c r="G67" s="1429" t="n">
        <v>11</v>
      </c>
      <c r="H67" s="1430" t="n">
        <v>10</v>
      </c>
      <c r="I67" s="1430" t="n">
        <v>3</v>
      </c>
      <c r="J67" s="1430" t="n">
        <v>1</v>
      </c>
      <c r="K67" s="1430" t="n">
        <v>1</v>
      </c>
      <c r="L67" s="1430" t="s">
        <v>55</v>
      </c>
      <c r="M67" s="1430" t="n">
        <v>1</v>
      </c>
      <c r="N67" s="1431" t="s">
        <v>55</v>
      </c>
      <c r="O67" s="1432" t="n">
        <v>193</v>
      </c>
      <c r="P67" s="1433" t="n">
        <v>2990208</v>
      </c>
      <c r="Q67" s="1433" t="n">
        <v>7711</v>
      </c>
      <c r="R67" s="1435" t="s">
        <v>55</v>
      </c>
      <c r="V67" s="289"/>
    </row>
    <row r="68" s="290" customFormat="true" ht="18" hidden="false" customHeight="true" outlineLevel="0" collapsed="false">
      <c r="A68" s="1387"/>
      <c r="B68" s="1388"/>
      <c r="C68" s="1416" t="s">
        <v>641</v>
      </c>
      <c r="D68" s="1417"/>
      <c r="E68" s="1417"/>
      <c r="F68" s="826" t="n">
        <v>71</v>
      </c>
      <c r="G68" s="1418" t="n">
        <v>23</v>
      </c>
      <c r="H68" s="1419" t="n">
        <v>9</v>
      </c>
      <c r="I68" s="1419" t="n">
        <v>21</v>
      </c>
      <c r="J68" s="1419" t="n">
        <v>12</v>
      </c>
      <c r="K68" s="1419" t="n">
        <v>4</v>
      </c>
      <c r="L68" s="1419" t="n">
        <v>2</v>
      </c>
      <c r="M68" s="1419" t="s">
        <v>55</v>
      </c>
      <c r="N68" s="1420" t="s">
        <v>55</v>
      </c>
      <c r="O68" s="1421" t="n">
        <v>553</v>
      </c>
      <c r="P68" s="1422" t="n">
        <v>2216462</v>
      </c>
      <c r="Q68" s="1422" t="n">
        <v>18902</v>
      </c>
      <c r="R68" s="1423" t="s">
        <v>55</v>
      </c>
      <c r="V68" s="289"/>
    </row>
    <row r="69" s="290" customFormat="true" ht="18" hidden="false" customHeight="true" outlineLevel="0" collapsed="false">
      <c r="A69" s="1387"/>
      <c r="B69" s="1388"/>
      <c r="C69" s="1388"/>
      <c r="D69" s="1424" t="s">
        <v>642</v>
      </c>
      <c r="E69" s="1390"/>
      <c r="F69" s="1391" t="n">
        <v>2</v>
      </c>
      <c r="G69" s="1392" t="s">
        <v>55</v>
      </c>
      <c r="H69" s="1393" t="s">
        <v>55</v>
      </c>
      <c r="I69" s="1393" t="n">
        <v>2</v>
      </c>
      <c r="J69" s="1393" t="s">
        <v>55</v>
      </c>
      <c r="K69" s="1393" t="s">
        <v>55</v>
      </c>
      <c r="L69" s="1393" t="s">
        <v>55</v>
      </c>
      <c r="M69" s="1393" t="s">
        <v>55</v>
      </c>
      <c r="N69" s="1394" t="s">
        <v>55</v>
      </c>
      <c r="O69" s="1395" t="n">
        <v>14</v>
      </c>
      <c r="P69" s="1425" t="s">
        <v>158</v>
      </c>
      <c r="Q69" s="1425" t="s">
        <v>158</v>
      </c>
      <c r="R69" s="1397" t="s">
        <v>55</v>
      </c>
      <c r="V69" s="289"/>
    </row>
    <row r="70" s="290" customFormat="true" ht="18" hidden="false" customHeight="true" outlineLevel="0" collapsed="false">
      <c r="A70" s="1387"/>
      <c r="B70" s="1388"/>
      <c r="C70" s="1388"/>
      <c r="D70" s="1424" t="s">
        <v>643</v>
      </c>
      <c r="E70" s="1390"/>
      <c r="F70" s="1391" t="n">
        <v>21</v>
      </c>
      <c r="G70" s="1392" t="n">
        <v>6</v>
      </c>
      <c r="H70" s="1393" t="n">
        <v>3</v>
      </c>
      <c r="I70" s="1393" t="n">
        <v>5</v>
      </c>
      <c r="J70" s="1393" t="n">
        <v>5</v>
      </c>
      <c r="K70" s="1393" t="n">
        <v>1</v>
      </c>
      <c r="L70" s="1393" t="n">
        <v>1</v>
      </c>
      <c r="M70" s="1393" t="s">
        <v>55</v>
      </c>
      <c r="N70" s="1394" t="s">
        <v>55</v>
      </c>
      <c r="O70" s="1395" t="n">
        <v>199</v>
      </c>
      <c r="P70" s="1425" t="n">
        <v>628753</v>
      </c>
      <c r="Q70" s="1425" t="n">
        <v>12544</v>
      </c>
      <c r="R70" s="1397" t="s">
        <v>55</v>
      </c>
      <c r="V70" s="289"/>
    </row>
    <row r="71" s="290" customFormat="true" ht="18" hidden="false" customHeight="true" outlineLevel="0" collapsed="false">
      <c r="A71" s="1387"/>
      <c r="B71" s="1388"/>
      <c r="C71" s="1388"/>
      <c r="D71" s="1424" t="s">
        <v>644</v>
      </c>
      <c r="E71" s="1390"/>
      <c r="F71" s="1391" t="n">
        <v>24</v>
      </c>
      <c r="G71" s="1392" t="n">
        <v>10</v>
      </c>
      <c r="H71" s="1393" t="n">
        <v>3</v>
      </c>
      <c r="I71" s="1393" t="n">
        <v>8</v>
      </c>
      <c r="J71" s="1393" t="n">
        <v>2</v>
      </c>
      <c r="K71" s="1393" t="s">
        <v>55</v>
      </c>
      <c r="L71" s="1393" t="n">
        <v>1</v>
      </c>
      <c r="M71" s="1393" t="s">
        <v>55</v>
      </c>
      <c r="N71" s="1394" t="s">
        <v>55</v>
      </c>
      <c r="O71" s="1395" t="n">
        <v>136</v>
      </c>
      <c r="P71" s="1425" t="n">
        <v>1227287</v>
      </c>
      <c r="Q71" s="1425" t="n">
        <v>3473</v>
      </c>
      <c r="R71" s="1397" t="s">
        <v>55</v>
      </c>
      <c r="V71" s="289"/>
    </row>
    <row r="72" s="290" customFormat="true" ht="18" hidden="false" customHeight="true" outlineLevel="0" collapsed="false">
      <c r="A72" s="1387"/>
      <c r="B72" s="1388"/>
      <c r="C72" s="1388"/>
      <c r="D72" s="1424" t="s">
        <v>645</v>
      </c>
      <c r="E72" s="1390"/>
      <c r="F72" s="1391" t="n">
        <v>20</v>
      </c>
      <c r="G72" s="1392" t="n">
        <v>7</v>
      </c>
      <c r="H72" s="1393" t="n">
        <v>1</v>
      </c>
      <c r="I72" s="1393" t="n">
        <v>4</v>
      </c>
      <c r="J72" s="1393" t="n">
        <v>5</v>
      </c>
      <c r="K72" s="1393" t="n">
        <v>3</v>
      </c>
      <c r="L72" s="1393" t="s">
        <v>55</v>
      </c>
      <c r="M72" s="1393" t="s">
        <v>55</v>
      </c>
      <c r="N72" s="1394" t="s">
        <v>55</v>
      </c>
      <c r="O72" s="1395" t="n">
        <v>187</v>
      </c>
      <c r="P72" s="1425" t="n">
        <v>284240</v>
      </c>
      <c r="Q72" s="1425" t="n">
        <v>545</v>
      </c>
      <c r="R72" s="1397" t="s">
        <v>55</v>
      </c>
      <c r="V72" s="289"/>
    </row>
    <row r="73" s="290" customFormat="true" ht="18" hidden="false" customHeight="true" outlineLevel="0" collapsed="false">
      <c r="A73" s="1387"/>
      <c r="B73" s="1388"/>
      <c r="C73" s="1398"/>
      <c r="D73" s="1426" t="s">
        <v>646</v>
      </c>
      <c r="E73" s="1400"/>
      <c r="F73" s="1401" t="n">
        <v>4</v>
      </c>
      <c r="G73" s="1402" t="s">
        <v>55</v>
      </c>
      <c r="H73" s="1403" t="n">
        <v>2</v>
      </c>
      <c r="I73" s="1403" t="n">
        <v>2</v>
      </c>
      <c r="J73" s="1403" t="s">
        <v>55</v>
      </c>
      <c r="K73" s="1403" t="s">
        <v>55</v>
      </c>
      <c r="L73" s="1403" t="s">
        <v>55</v>
      </c>
      <c r="M73" s="1403" t="s">
        <v>55</v>
      </c>
      <c r="N73" s="1404" t="s">
        <v>55</v>
      </c>
      <c r="O73" s="1405" t="n">
        <v>17</v>
      </c>
      <c r="P73" s="1448" t="s">
        <v>158</v>
      </c>
      <c r="Q73" s="1448" t="s">
        <v>158</v>
      </c>
      <c r="R73" s="1407" t="s">
        <v>55</v>
      </c>
      <c r="V73" s="289"/>
    </row>
    <row r="74" s="1329" customFormat="true" ht="18" hidden="false" customHeight="true" outlineLevel="0" collapsed="false">
      <c r="A74" s="1343"/>
      <c r="B74" s="1379" t="s">
        <v>647</v>
      </c>
      <c r="C74" s="1408"/>
      <c r="D74" s="1408"/>
      <c r="E74" s="1408"/>
      <c r="F74" s="1409" t="n">
        <v>662</v>
      </c>
      <c r="G74" s="1410" t="n">
        <v>158</v>
      </c>
      <c r="H74" s="1411" t="n">
        <v>152</v>
      </c>
      <c r="I74" s="1411" t="n">
        <v>198</v>
      </c>
      <c r="J74" s="1411" t="n">
        <v>94</v>
      </c>
      <c r="K74" s="1411" t="n">
        <v>29</v>
      </c>
      <c r="L74" s="1411" t="n">
        <v>21</v>
      </c>
      <c r="M74" s="1411" t="n">
        <v>9</v>
      </c>
      <c r="N74" s="1412" t="n">
        <v>1</v>
      </c>
      <c r="O74" s="1413" t="n">
        <v>5443</v>
      </c>
      <c r="P74" s="1414" t="n">
        <v>41903273</v>
      </c>
      <c r="Q74" s="1414" t="n">
        <v>1483628</v>
      </c>
      <c r="R74" s="1415" t="s">
        <v>55</v>
      </c>
      <c r="V74" s="1330"/>
    </row>
    <row r="75" s="290" customFormat="true" ht="18" hidden="false" customHeight="true" outlineLevel="0" collapsed="false">
      <c r="A75" s="1387"/>
      <c r="B75" s="1388"/>
      <c r="C75" s="1416" t="s">
        <v>648</v>
      </c>
      <c r="D75" s="1417"/>
      <c r="E75" s="1417"/>
      <c r="F75" s="826" t="n">
        <v>278</v>
      </c>
      <c r="G75" s="1418" t="n">
        <v>72</v>
      </c>
      <c r="H75" s="1419" t="n">
        <v>65</v>
      </c>
      <c r="I75" s="1419" t="n">
        <v>86</v>
      </c>
      <c r="J75" s="1419" t="n">
        <v>38</v>
      </c>
      <c r="K75" s="1419" t="n">
        <v>8</v>
      </c>
      <c r="L75" s="1419" t="n">
        <v>7</v>
      </c>
      <c r="M75" s="1419" t="n">
        <v>2</v>
      </c>
      <c r="N75" s="1420" t="s">
        <v>55</v>
      </c>
      <c r="O75" s="1421" t="n">
        <v>1970</v>
      </c>
      <c r="P75" s="1422" t="n">
        <v>16192010</v>
      </c>
      <c r="Q75" s="1422" t="n">
        <v>576714</v>
      </c>
      <c r="R75" s="1423" t="s">
        <v>55</v>
      </c>
      <c r="V75" s="289"/>
    </row>
    <row r="76" s="290" customFormat="true" ht="18" hidden="false" customHeight="true" outlineLevel="0" collapsed="false">
      <c r="A76" s="1387"/>
      <c r="B76" s="1388"/>
      <c r="C76" s="1388"/>
      <c r="D76" s="1424" t="s">
        <v>649</v>
      </c>
      <c r="E76" s="1446"/>
      <c r="F76" s="1391" t="n">
        <v>12</v>
      </c>
      <c r="G76" s="1392" t="n">
        <v>3</v>
      </c>
      <c r="H76" s="1393" t="n">
        <v>5</v>
      </c>
      <c r="I76" s="1393" t="n">
        <v>2</v>
      </c>
      <c r="J76" s="1393" t="n">
        <v>2</v>
      </c>
      <c r="K76" s="1393" t="s">
        <v>55</v>
      </c>
      <c r="L76" s="1393" t="s">
        <v>55</v>
      </c>
      <c r="M76" s="1393" t="s">
        <v>55</v>
      </c>
      <c r="N76" s="1394" t="s">
        <v>55</v>
      </c>
      <c r="O76" s="1395" t="n">
        <v>59</v>
      </c>
      <c r="P76" s="1396" t="n">
        <v>183879</v>
      </c>
      <c r="Q76" s="1396" t="n">
        <v>664</v>
      </c>
      <c r="R76" s="1397" t="s">
        <v>55</v>
      </c>
      <c r="V76" s="289"/>
    </row>
    <row r="77" s="290" customFormat="true" ht="18" hidden="false" customHeight="true" outlineLevel="0" collapsed="false">
      <c r="A77" s="1387"/>
      <c r="B77" s="1388"/>
      <c r="C77" s="1388"/>
      <c r="D77" s="1424" t="s">
        <v>650</v>
      </c>
      <c r="E77" s="1446"/>
      <c r="F77" s="1391" t="n">
        <v>24</v>
      </c>
      <c r="G77" s="1392" t="n">
        <v>4</v>
      </c>
      <c r="H77" s="1393" t="n">
        <v>4</v>
      </c>
      <c r="I77" s="1393" t="n">
        <v>5</v>
      </c>
      <c r="J77" s="1393" t="n">
        <v>7</v>
      </c>
      <c r="K77" s="1393" t="n">
        <v>2</v>
      </c>
      <c r="L77" s="1393" t="n">
        <v>1</v>
      </c>
      <c r="M77" s="1393" t="n">
        <v>1</v>
      </c>
      <c r="N77" s="1394" t="s">
        <v>55</v>
      </c>
      <c r="O77" s="1395" t="n">
        <v>285</v>
      </c>
      <c r="P77" s="1396" t="n">
        <v>1374636</v>
      </c>
      <c r="Q77" s="1396" t="n">
        <v>292547</v>
      </c>
      <c r="R77" s="1397" t="s">
        <v>55</v>
      </c>
      <c r="V77" s="289"/>
    </row>
    <row r="78" s="290" customFormat="true" ht="18" hidden="false" customHeight="true" outlineLevel="0" collapsed="false">
      <c r="A78" s="1387"/>
      <c r="B78" s="1388"/>
      <c r="C78" s="1388"/>
      <c r="D78" s="1424" t="s">
        <v>651</v>
      </c>
      <c r="E78" s="1446"/>
      <c r="F78" s="1391" t="n">
        <v>36</v>
      </c>
      <c r="G78" s="1392" t="n">
        <v>8</v>
      </c>
      <c r="H78" s="1393" t="n">
        <v>13</v>
      </c>
      <c r="I78" s="1393" t="n">
        <v>12</v>
      </c>
      <c r="J78" s="1393" t="n">
        <v>2</v>
      </c>
      <c r="K78" s="1393" t="s">
        <v>55</v>
      </c>
      <c r="L78" s="1393" t="n">
        <v>1</v>
      </c>
      <c r="M78" s="1393" t="s">
        <v>55</v>
      </c>
      <c r="N78" s="1394" t="s">
        <v>55</v>
      </c>
      <c r="O78" s="1395" t="n">
        <v>197</v>
      </c>
      <c r="P78" s="1396" t="n">
        <v>2637047</v>
      </c>
      <c r="Q78" s="1396" t="n">
        <v>5011</v>
      </c>
      <c r="R78" s="1397" t="s">
        <v>55</v>
      </c>
      <c r="V78" s="289"/>
    </row>
    <row r="79" s="290" customFormat="true" ht="18" hidden="false" customHeight="true" outlineLevel="0" collapsed="false">
      <c r="A79" s="1387"/>
      <c r="B79" s="1388"/>
      <c r="C79" s="1388"/>
      <c r="D79" s="1424" t="s">
        <v>652</v>
      </c>
      <c r="E79" s="1446"/>
      <c r="F79" s="1391" t="n">
        <v>25</v>
      </c>
      <c r="G79" s="1392" t="n">
        <v>9</v>
      </c>
      <c r="H79" s="1393" t="n">
        <v>2</v>
      </c>
      <c r="I79" s="1393" t="n">
        <v>9</v>
      </c>
      <c r="J79" s="1393" t="n">
        <v>4</v>
      </c>
      <c r="K79" s="1393" t="s">
        <v>55</v>
      </c>
      <c r="L79" s="1393" t="n">
        <v>1</v>
      </c>
      <c r="M79" s="1393" t="s">
        <v>55</v>
      </c>
      <c r="N79" s="1394" t="s">
        <v>55</v>
      </c>
      <c r="O79" s="1395" t="n">
        <v>162</v>
      </c>
      <c r="P79" s="1396" t="n">
        <v>482552</v>
      </c>
      <c r="Q79" s="1396" t="n">
        <v>78549</v>
      </c>
      <c r="R79" s="1397" t="s">
        <v>55</v>
      </c>
      <c r="V79" s="289"/>
    </row>
    <row r="80" s="290" customFormat="true" ht="18" hidden="false" customHeight="true" outlineLevel="0" collapsed="false">
      <c r="A80" s="1387"/>
      <c r="B80" s="1388"/>
      <c r="C80" s="1388"/>
      <c r="D80" s="1389" t="s">
        <v>653</v>
      </c>
      <c r="E80" s="1449"/>
      <c r="F80" s="1428" t="n">
        <v>181</v>
      </c>
      <c r="G80" s="1429" t="n">
        <v>48</v>
      </c>
      <c r="H80" s="1430" t="n">
        <v>41</v>
      </c>
      <c r="I80" s="1430" t="n">
        <v>58</v>
      </c>
      <c r="J80" s="1430" t="n">
        <v>23</v>
      </c>
      <c r="K80" s="1430" t="n">
        <v>6</v>
      </c>
      <c r="L80" s="1430" t="n">
        <v>4</v>
      </c>
      <c r="M80" s="1430" t="n">
        <v>1</v>
      </c>
      <c r="N80" s="1431" t="s">
        <v>55</v>
      </c>
      <c r="O80" s="1432" t="n">
        <v>1267</v>
      </c>
      <c r="P80" s="1433" t="n">
        <v>11513896</v>
      </c>
      <c r="Q80" s="1433" t="n">
        <v>199943</v>
      </c>
      <c r="R80" s="1435" t="s">
        <v>55</v>
      </c>
      <c r="V80" s="289"/>
    </row>
    <row r="81" s="290" customFormat="true" ht="18" hidden="false" customHeight="true" outlineLevel="0" collapsed="false">
      <c r="A81" s="1387"/>
      <c r="B81" s="1388"/>
      <c r="C81" s="1416" t="s">
        <v>654</v>
      </c>
      <c r="D81" s="1417"/>
      <c r="E81" s="1417"/>
      <c r="F81" s="826" t="n">
        <v>170</v>
      </c>
      <c r="G81" s="1418" t="n">
        <v>43</v>
      </c>
      <c r="H81" s="1419" t="n">
        <v>34</v>
      </c>
      <c r="I81" s="1419" t="n">
        <v>57</v>
      </c>
      <c r="J81" s="1419" t="n">
        <v>24</v>
      </c>
      <c r="K81" s="1419" t="n">
        <v>7</v>
      </c>
      <c r="L81" s="1419" t="n">
        <v>2</v>
      </c>
      <c r="M81" s="1419" t="n">
        <v>2</v>
      </c>
      <c r="N81" s="1420" t="n">
        <v>1</v>
      </c>
      <c r="O81" s="1421" t="n">
        <v>1375</v>
      </c>
      <c r="P81" s="1422" t="n">
        <v>7065861</v>
      </c>
      <c r="Q81" s="1422" t="n">
        <v>296880</v>
      </c>
      <c r="R81" s="1423" t="s">
        <v>55</v>
      </c>
      <c r="V81" s="289"/>
    </row>
    <row r="82" s="290" customFormat="true" ht="18" hidden="false" customHeight="true" outlineLevel="0" collapsed="false">
      <c r="A82" s="1387"/>
      <c r="B82" s="1388"/>
      <c r="C82" s="1388"/>
      <c r="D82" s="1424" t="s">
        <v>655</v>
      </c>
      <c r="E82" s="1390"/>
      <c r="F82" s="1391" t="n">
        <v>54</v>
      </c>
      <c r="G82" s="1392" t="n">
        <v>18</v>
      </c>
      <c r="H82" s="1393" t="n">
        <v>14</v>
      </c>
      <c r="I82" s="1393" t="n">
        <v>9</v>
      </c>
      <c r="J82" s="1393" t="n">
        <v>6</v>
      </c>
      <c r="K82" s="1393" t="n">
        <v>4</v>
      </c>
      <c r="L82" s="1393" t="n">
        <v>2</v>
      </c>
      <c r="M82" s="1393" t="n">
        <v>1</v>
      </c>
      <c r="N82" s="1394" t="s">
        <v>55</v>
      </c>
      <c r="O82" s="1395" t="n">
        <v>469</v>
      </c>
      <c r="P82" s="1396" t="n">
        <v>2580945</v>
      </c>
      <c r="Q82" s="1396" t="n">
        <v>278341</v>
      </c>
      <c r="R82" s="1397" t="s">
        <v>55</v>
      </c>
      <c r="V82" s="289"/>
    </row>
    <row r="83" s="290" customFormat="true" ht="18" hidden="false" customHeight="true" outlineLevel="0" collapsed="false">
      <c r="A83" s="1387"/>
      <c r="B83" s="1388"/>
      <c r="C83" s="1388"/>
      <c r="D83" s="1424" t="s">
        <v>656</v>
      </c>
      <c r="E83" s="1390"/>
      <c r="F83" s="1391" t="n">
        <v>107</v>
      </c>
      <c r="G83" s="1392" t="n">
        <v>23</v>
      </c>
      <c r="H83" s="1393" t="n">
        <v>17</v>
      </c>
      <c r="I83" s="1393" t="n">
        <v>45</v>
      </c>
      <c r="J83" s="1393" t="n">
        <v>18</v>
      </c>
      <c r="K83" s="1393" t="n">
        <v>2</v>
      </c>
      <c r="L83" s="1393" t="s">
        <v>55</v>
      </c>
      <c r="M83" s="1393" t="n">
        <v>1</v>
      </c>
      <c r="N83" s="1394" t="n">
        <v>1</v>
      </c>
      <c r="O83" s="1395" t="n">
        <v>853</v>
      </c>
      <c r="P83" s="1396" t="n">
        <v>4256349</v>
      </c>
      <c r="Q83" s="1396" t="n">
        <v>18159</v>
      </c>
      <c r="R83" s="1397" t="s">
        <v>55</v>
      </c>
      <c r="V83" s="289"/>
    </row>
    <row r="84" s="290" customFormat="true" ht="18" hidden="false" customHeight="true" outlineLevel="0" collapsed="false">
      <c r="A84" s="1387"/>
      <c r="B84" s="1388"/>
      <c r="C84" s="1398"/>
      <c r="D84" s="1426" t="s">
        <v>657</v>
      </c>
      <c r="E84" s="1400"/>
      <c r="F84" s="1401" t="n">
        <v>9</v>
      </c>
      <c r="G84" s="1402" t="n">
        <v>2</v>
      </c>
      <c r="H84" s="1403" t="n">
        <v>3</v>
      </c>
      <c r="I84" s="1403" t="n">
        <v>3</v>
      </c>
      <c r="J84" s="1403" t="s">
        <v>55</v>
      </c>
      <c r="K84" s="1403" t="n">
        <v>1</v>
      </c>
      <c r="L84" s="1403" t="s">
        <v>55</v>
      </c>
      <c r="M84" s="1403" t="s">
        <v>55</v>
      </c>
      <c r="N84" s="1404" t="s">
        <v>55</v>
      </c>
      <c r="O84" s="1405" t="n">
        <v>53</v>
      </c>
      <c r="P84" s="1406" t="n">
        <v>228567</v>
      </c>
      <c r="Q84" s="1406" t="n">
        <v>380</v>
      </c>
      <c r="R84" s="1407" t="s">
        <v>55</v>
      </c>
      <c r="V84" s="289"/>
    </row>
    <row r="85" s="290" customFormat="true" ht="18" hidden="false" customHeight="true" outlineLevel="0" collapsed="false">
      <c r="A85" s="1387"/>
      <c r="B85" s="1388"/>
      <c r="C85" s="1388" t="s">
        <v>658</v>
      </c>
      <c r="D85" s="1436"/>
      <c r="E85" s="1436"/>
      <c r="F85" s="1437" t="n">
        <v>144</v>
      </c>
      <c r="G85" s="1438" t="n">
        <v>28</v>
      </c>
      <c r="H85" s="1439" t="n">
        <v>33</v>
      </c>
      <c r="I85" s="1439" t="n">
        <v>38</v>
      </c>
      <c r="J85" s="1439" t="n">
        <v>22</v>
      </c>
      <c r="K85" s="1439" t="n">
        <v>10</v>
      </c>
      <c r="L85" s="1439" t="n">
        <v>9</v>
      </c>
      <c r="M85" s="1439" t="n">
        <v>4</v>
      </c>
      <c r="N85" s="1440" t="s">
        <v>55</v>
      </c>
      <c r="O85" s="1441" t="n">
        <v>1490</v>
      </c>
      <c r="P85" s="1442" t="n">
        <v>14319685</v>
      </c>
      <c r="Q85" s="1442" t="n">
        <v>422225</v>
      </c>
      <c r="R85" s="1443" t="s">
        <v>55</v>
      </c>
      <c r="V85" s="289"/>
    </row>
    <row r="86" s="290" customFormat="true" ht="18" hidden="false" customHeight="true" outlineLevel="0" collapsed="false">
      <c r="A86" s="1387"/>
      <c r="B86" s="1388"/>
      <c r="C86" s="1388"/>
      <c r="D86" s="1424" t="s">
        <v>659</v>
      </c>
      <c r="E86" s="1446"/>
      <c r="F86" s="1391" t="n">
        <v>20</v>
      </c>
      <c r="G86" s="1392" t="n">
        <v>6</v>
      </c>
      <c r="H86" s="1393" t="n">
        <v>4</v>
      </c>
      <c r="I86" s="1393" t="n">
        <v>5</v>
      </c>
      <c r="J86" s="1393" t="n">
        <v>4</v>
      </c>
      <c r="K86" s="1393" t="n">
        <v>1</v>
      </c>
      <c r="L86" s="1393" t="s">
        <v>55</v>
      </c>
      <c r="M86" s="1393" t="s">
        <v>55</v>
      </c>
      <c r="N86" s="1394" t="s">
        <v>55</v>
      </c>
      <c r="O86" s="1395" t="n">
        <v>132</v>
      </c>
      <c r="P86" s="1396" t="n">
        <v>1311269</v>
      </c>
      <c r="Q86" s="1396" t="n">
        <v>4133</v>
      </c>
      <c r="R86" s="1397" t="s">
        <v>55</v>
      </c>
      <c r="V86" s="289"/>
    </row>
    <row r="87" s="290" customFormat="true" ht="18" hidden="false" customHeight="true" outlineLevel="0" collapsed="false">
      <c r="A87" s="1387"/>
      <c r="B87" s="1388"/>
      <c r="C87" s="1388"/>
      <c r="D87" s="1426" t="s">
        <v>660</v>
      </c>
      <c r="E87" s="1447"/>
      <c r="F87" s="1428" t="n">
        <v>124</v>
      </c>
      <c r="G87" s="1429" t="n">
        <v>22</v>
      </c>
      <c r="H87" s="1430" t="n">
        <v>29</v>
      </c>
      <c r="I87" s="1430" t="n">
        <v>33</v>
      </c>
      <c r="J87" s="1430" t="n">
        <v>18</v>
      </c>
      <c r="K87" s="1430" t="n">
        <v>9</v>
      </c>
      <c r="L87" s="1430" t="n">
        <v>9</v>
      </c>
      <c r="M87" s="1430" t="n">
        <v>4</v>
      </c>
      <c r="N87" s="1431" t="s">
        <v>55</v>
      </c>
      <c r="O87" s="1432" t="n">
        <v>1358</v>
      </c>
      <c r="P87" s="1433" t="n">
        <v>13008416</v>
      </c>
      <c r="Q87" s="1433" t="n">
        <v>418092</v>
      </c>
      <c r="R87" s="1435" t="s">
        <v>55</v>
      </c>
      <c r="V87" s="289"/>
    </row>
    <row r="88" s="290" customFormat="true" ht="18" hidden="false" customHeight="true" outlineLevel="0" collapsed="false">
      <c r="A88" s="1387"/>
      <c r="B88" s="1388"/>
      <c r="C88" s="1416" t="s">
        <v>661</v>
      </c>
      <c r="D88" s="1417"/>
      <c r="E88" s="1417"/>
      <c r="F88" s="826" t="n">
        <v>70</v>
      </c>
      <c r="G88" s="1418" t="n">
        <v>15</v>
      </c>
      <c r="H88" s="1419" t="n">
        <v>20</v>
      </c>
      <c r="I88" s="1419" t="n">
        <v>17</v>
      </c>
      <c r="J88" s="1419" t="n">
        <v>10</v>
      </c>
      <c r="K88" s="1419" t="n">
        <v>4</v>
      </c>
      <c r="L88" s="1419" t="n">
        <v>3</v>
      </c>
      <c r="M88" s="1419" t="n">
        <v>1</v>
      </c>
      <c r="N88" s="1420" t="s">
        <v>55</v>
      </c>
      <c r="O88" s="1421" t="n">
        <v>608</v>
      </c>
      <c r="P88" s="1422" t="n">
        <v>4325717</v>
      </c>
      <c r="Q88" s="1422" t="n">
        <v>187809</v>
      </c>
      <c r="R88" s="1423" t="s">
        <v>55</v>
      </c>
      <c r="V88" s="289"/>
    </row>
    <row r="89" s="290" customFormat="true" ht="18" hidden="false" customHeight="true" outlineLevel="0" collapsed="false">
      <c r="A89" s="1387"/>
      <c r="B89" s="1388"/>
      <c r="C89" s="1388"/>
      <c r="D89" s="1424" t="s">
        <v>662</v>
      </c>
      <c r="E89" s="1446"/>
      <c r="F89" s="1391" t="n">
        <v>9</v>
      </c>
      <c r="G89" s="1392" t="n">
        <v>1</v>
      </c>
      <c r="H89" s="1393" t="n">
        <v>3</v>
      </c>
      <c r="I89" s="1393" t="n">
        <v>2</v>
      </c>
      <c r="J89" s="1393" t="n">
        <v>3</v>
      </c>
      <c r="K89" s="1393" t="s">
        <v>55</v>
      </c>
      <c r="L89" s="1393" t="s">
        <v>55</v>
      </c>
      <c r="M89" s="1393" t="s">
        <v>55</v>
      </c>
      <c r="N89" s="1394" t="s">
        <v>55</v>
      </c>
      <c r="O89" s="1395" t="n">
        <v>73</v>
      </c>
      <c r="P89" s="1396" t="n">
        <v>155018</v>
      </c>
      <c r="Q89" s="1396" t="n">
        <v>57959</v>
      </c>
      <c r="R89" s="1397" t="s">
        <v>55</v>
      </c>
      <c r="V89" s="289"/>
    </row>
    <row r="90" s="290" customFormat="true" ht="18" hidden="false" customHeight="true" outlineLevel="0" collapsed="false">
      <c r="A90" s="1387"/>
      <c r="B90" s="1388"/>
      <c r="C90" s="1388"/>
      <c r="D90" s="1424" t="s">
        <v>663</v>
      </c>
      <c r="E90" s="1446"/>
      <c r="F90" s="1391" t="n">
        <v>35</v>
      </c>
      <c r="G90" s="1392" t="n">
        <v>10</v>
      </c>
      <c r="H90" s="1393" t="n">
        <v>13</v>
      </c>
      <c r="I90" s="1393" t="n">
        <v>8</v>
      </c>
      <c r="J90" s="1393" t="n">
        <v>1</v>
      </c>
      <c r="K90" s="1393" t="n">
        <v>2</v>
      </c>
      <c r="L90" s="1393" t="n">
        <v>1</v>
      </c>
      <c r="M90" s="1393" t="s">
        <v>55</v>
      </c>
      <c r="N90" s="1394" t="s">
        <v>55</v>
      </c>
      <c r="O90" s="1395" t="n">
        <v>219</v>
      </c>
      <c r="P90" s="1396" t="n">
        <v>1329772</v>
      </c>
      <c r="Q90" s="1396" t="n">
        <v>17045</v>
      </c>
      <c r="R90" s="1397" t="s">
        <v>55</v>
      </c>
      <c r="V90" s="289"/>
    </row>
    <row r="91" s="290" customFormat="true" ht="18" hidden="false" customHeight="true" outlineLevel="0" collapsed="false">
      <c r="A91" s="1387"/>
      <c r="B91" s="1398"/>
      <c r="C91" s="1398"/>
      <c r="D91" s="1426" t="s">
        <v>664</v>
      </c>
      <c r="E91" s="1447"/>
      <c r="F91" s="1401" t="n">
        <v>26</v>
      </c>
      <c r="G91" s="1402" t="n">
        <v>4</v>
      </c>
      <c r="H91" s="1403" t="n">
        <v>4</v>
      </c>
      <c r="I91" s="1403" t="n">
        <v>7</v>
      </c>
      <c r="J91" s="1403" t="n">
        <v>6</v>
      </c>
      <c r="K91" s="1403" t="n">
        <v>2</v>
      </c>
      <c r="L91" s="1403" t="n">
        <v>2</v>
      </c>
      <c r="M91" s="1403" t="n">
        <v>1</v>
      </c>
      <c r="N91" s="1404" t="s">
        <v>55</v>
      </c>
      <c r="O91" s="1405" t="n">
        <v>316</v>
      </c>
      <c r="P91" s="1406" t="n">
        <v>2840927</v>
      </c>
      <c r="Q91" s="1406" t="n">
        <v>112805</v>
      </c>
      <c r="R91" s="1407" t="s">
        <v>55</v>
      </c>
      <c r="V91" s="289"/>
    </row>
    <row r="92" s="1329" customFormat="true" ht="18" hidden="false" customHeight="true" outlineLevel="0" collapsed="false">
      <c r="A92" s="1343"/>
      <c r="B92" s="1444" t="s">
        <v>665</v>
      </c>
      <c r="C92" s="1344"/>
      <c r="D92" s="1344"/>
      <c r="E92" s="1344"/>
      <c r="F92" s="1445" t="n">
        <v>594</v>
      </c>
      <c r="G92" s="1371" t="n">
        <v>216</v>
      </c>
      <c r="H92" s="1372" t="n">
        <v>138</v>
      </c>
      <c r="I92" s="1372" t="n">
        <v>131</v>
      </c>
      <c r="J92" s="1372" t="n">
        <v>70</v>
      </c>
      <c r="K92" s="1372" t="n">
        <v>21</v>
      </c>
      <c r="L92" s="1372" t="n">
        <v>8</v>
      </c>
      <c r="M92" s="1372" t="n">
        <v>9</v>
      </c>
      <c r="N92" s="1373" t="n">
        <v>1</v>
      </c>
      <c r="O92" s="1374" t="n">
        <v>4105</v>
      </c>
      <c r="P92" s="1375" t="n">
        <v>23968681</v>
      </c>
      <c r="Q92" s="1375" t="n">
        <v>137987</v>
      </c>
      <c r="R92" s="1376" t="s">
        <v>55</v>
      </c>
      <c r="V92" s="1330"/>
    </row>
    <row r="93" s="290" customFormat="true" ht="18" hidden="false" customHeight="true" outlineLevel="0" collapsed="false">
      <c r="A93" s="1387"/>
      <c r="B93" s="1388"/>
      <c r="C93" s="1416" t="s">
        <v>666</v>
      </c>
      <c r="D93" s="1417"/>
      <c r="E93" s="1417"/>
      <c r="F93" s="826" t="n">
        <v>144</v>
      </c>
      <c r="G93" s="1418" t="n">
        <v>60</v>
      </c>
      <c r="H93" s="1419" t="n">
        <v>34</v>
      </c>
      <c r="I93" s="1419" t="n">
        <v>32</v>
      </c>
      <c r="J93" s="1419" t="n">
        <v>14</v>
      </c>
      <c r="K93" s="1419" t="n">
        <v>3</v>
      </c>
      <c r="L93" s="1419" t="n">
        <v>1</v>
      </c>
      <c r="M93" s="1419" t="s">
        <v>55</v>
      </c>
      <c r="N93" s="1420" t="s">
        <v>55</v>
      </c>
      <c r="O93" s="1421" t="n">
        <v>711</v>
      </c>
      <c r="P93" s="1422" t="n">
        <v>2549315</v>
      </c>
      <c r="Q93" s="1422" t="n">
        <v>8074</v>
      </c>
      <c r="R93" s="1423" t="s">
        <v>55</v>
      </c>
      <c r="V93" s="289"/>
    </row>
    <row r="94" s="290" customFormat="true" ht="18" hidden="false" customHeight="true" outlineLevel="0" collapsed="false">
      <c r="A94" s="1387"/>
      <c r="B94" s="1388"/>
      <c r="C94" s="1388"/>
      <c r="D94" s="1424" t="s">
        <v>667</v>
      </c>
      <c r="E94" s="1390"/>
      <c r="F94" s="1391" t="n">
        <v>84</v>
      </c>
      <c r="G94" s="1392" t="n">
        <v>37</v>
      </c>
      <c r="H94" s="1393" t="n">
        <v>19</v>
      </c>
      <c r="I94" s="1393" t="n">
        <v>17</v>
      </c>
      <c r="J94" s="1393" t="n">
        <v>11</v>
      </c>
      <c r="K94" s="1393" t="s">
        <v>55</v>
      </c>
      <c r="L94" s="1393" t="s">
        <v>55</v>
      </c>
      <c r="M94" s="1393" t="s">
        <v>55</v>
      </c>
      <c r="N94" s="1394" t="s">
        <v>55</v>
      </c>
      <c r="O94" s="1395" t="n">
        <v>381</v>
      </c>
      <c r="P94" s="1396" t="n">
        <v>1241906</v>
      </c>
      <c r="Q94" s="1396" t="n">
        <v>5699</v>
      </c>
      <c r="R94" s="1397" t="s">
        <v>55</v>
      </c>
      <c r="V94" s="289"/>
    </row>
    <row r="95" s="290" customFormat="true" ht="18" hidden="false" customHeight="true" outlineLevel="0" collapsed="false">
      <c r="A95" s="1387"/>
      <c r="B95" s="1388"/>
      <c r="C95" s="1388"/>
      <c r="D95" s="1424" t="s">
        <v>668</v>
      </c>
      <c r="E95" s="1390"/>
      <c r="F95" s="1391" t="n">
        <v>16</v>
      </c>
      <c r="G95" s="1392" t="n">
        <v>10</v>
      </c>
      <c r="H95" s="1393" t="n">
        <v>1</v>
      </c>
      <c r="I95" s="1393" t="n">
        <v>2</v>
      </c>
      <c r="J95" s="1393" t="s">
        <v>55</v>
      </c>
      <c r="K95" s="1393" t="n">
        <v>2</v>
      </c>
      <c r="L95" s="1393" t="n">
        <v>1</v>
      </c>
      <c r="M95" s="1393" t="s">
        <v>55</v>
      </c>
      <c r="N95" s="1394" t="s">
        <v>55</v>
      </c>
      <c r="O95" s="1395" t="n">
        <v>115</v>
      </c>
      <c r="P95" s="1396" t="n">
        <v>445353</v>
      </c>
      <c r="Q95" s="1396" t="n">
        <v>15</v>
      </c>
      <c r="R95" s="1397" t="s">
        <v>55</v>
      </c>
      <c r="V95" s="289"/>
    </row>
    <row r="96" s="290" customFormat="true" ht="18" hidden="false" customHeight="true" outlineLevel="0" collapsed="false">
      <c r="A96" s="1387"/>
      <c r="B96" s="1388"/>
      <c r="C96" s="1388"/>
      <c r="D96" s="1424" t="s">
        <v>669</v>
      </c>
      <c r="E96" s="1390"/>
      <c r="F96" s="1391" t="n">
        <v>8</v>
      </c>
      <c r="G96" s="1392" t="n">
        <v>2</v>
      </c>
      <c r="H96" s="1393" t="n">
        <v>3</v>
      </c>
      <c r="I96" s="1393" t="n">
        <v>3</v>
      </c>
      <c r="J96" s="1393" t="s">
        <v>55</v>
      </c>
      <c r="K96" s="1393" t="s">
        <v>55</v>
      </c>
      <c r="L96" s="1393" t="s">
        <v>55</v>
      </c>
      <c r="M96" s="1393" t="s">
        <v>55</v>
      </c>
      <c r="N96" s="1394" t="s">
        <v>55</v>
      </c>
      <c r="O96" s="1395" t="n">
        <v>35</v>
      </c>
      <c r="P96" s="1396" t="n">
        <v>96841</v>
      </c>
      <c r="Q96" s="1396" t="n">
        <v>716</v>
      </c>
      <c r="R96" s="1397" t="s">
        <v>55</v>
      </c>
      <c r="V96" s="289"/>
    </row>
    <row r="97" s="290" customFormat="true" ht="18" hidden="false" customHeight="true" outlineLevel="0" collapsed="false">
      <c r="A97" s="1387"/>
      <c r="B97" s="1388"/>
      <c r="C97" s="1388"/>
      <c r="D97" s="1424" t="s">
        <v>670</v>
      </c>
      <c r="E97" s="1390"/>
      <c r="F97" s="1391" t="n">
        <v>11</v>
      </c>
      <c r="G97" s="1392" t="n">
        <v>1</v>
      </c>
      <c r="H97" s="1393" t="n">
        <v>3</v>
      </c>
      <c r="I97" s="1393" t="n">
        <v>4</v>
      </c>
      <c r="J97" s="1393" t="n">
        <v>2</v>
      </c>
      <c r="K97" s="1393" t="n">
        <v>1</v>
      </c>
      <c r="L97" s="1393" t="s">
        <v>55</v>
      </c>
      <c r="M97" s="1393" t="s">
        <v>55</v>
      </c>
      <c r="N97" s="1394" t="s">
        <v>55</v>
      </c>
      <c r="O97" s="1395" t="n">
        <v>92</v>
      </c>
      <c r="P97" s="1396" t="n">
        <v>420516</v>
      </c>
      <c r="Q97" s="1396" t="n">
        <v>219</v>
      </c>
      <c r="R97" s="1397" t="s">
        <v>55</v>
      </c>
      <c r="V97" s="289"/>
    </row>
    <row r="98" s="290" customFormat="true" ht="18" hidden="false" customHeight="true" outlineLevel="0" collapsed="false">
      <c r="A98" s="1387"/>
      <c r="B98" s="1388"/>
      <c r="C98" s="1388"/>
      <c r="D98" s="1424" t="s">
        <v>671</v>
      </c>
      <c r="E98" s="1390"/>
      <c r="F98" s="1391" t="n">
        <v>13</v>
      </c>
      <c r="G98" s="1392" t="n">
        <v>5</v>
      </c>
      <c r="H98" s="1393" t="n">
        <v>4</v>
      </c>
      <c r="I98" s="1393" t="n">
        <v>3</v>
      </c>
      <c r="J98" s="1393" t="n">
        <v>1</v>
      </c>
      <c r="K98" s="1393" t="s">
        <v>55</v>
      </c>
      <c r="L98" s="1393" t="s">
        <v>55</v>
      </c>
      <c r="M98" s="1393" t="s">
        <v>55</v>
      </c>
      <c r="N98" s="1394" t="s">
        <v>55</v>
      </c>
      <c r="O98" s="1395" t="n">
        <v>47</v>
      </c>
      <c r="P98" s="1396" t="n">
        <v>239651</v>
      </c>
      <c r="Q98" s="1396" t="n">
        <v>1408</v>
      </c>
      <c r="R98" s="1397" t="s">
        <v>55</v>
      </c>
      <c r="V98" s="289"/>
    </row>
    <row r="99" s="290" customFormat="true" ht="18" hidden="false" customHeight="true" outlineLevel="0" collapsed="false">
      <c r="A99" s="1387"/>
      <c r="B99" s="1388"/>
      <c r="C99" s="1388"/>
      <c r="D99" s="1426" t="s">
        <v>672</v>
      </c>
      <c r="E99" s="1400"/>
      <c r="F99" s="1401" t="n">
        <v>12</v>
      </c>
      <c r="G99" s="1402" t="n">
        <v>5</v>
      </c>
      <c r="H99" s="1403" t="n">
        <v>4</v>
      </c>
      <c r="I99" s="1403" t="n">
        <v>3</v>
      </c>
      <c r="J99" s="1403" t="s">
        <v>55</v>
      </c>
      <c r="K99" s="1403" t="s">
        <v>55</v>
      </c>
      <c r="L99" s="1403" t="s">
        <v>55</v>
      </c>
      <c r="M99" s="1403" t="s">
        <v>55</v>
      </c>
      <c r="N99" s="1404" t="s">
        <v>55</v>
      </c>
      <c r="O99" s="1405" t="n">
        <v>41</v>
      </c>
      <c r="P99" s="1406" t="n">
        <v>105048</v>
      </c>
      <c r="Q99" s="1406" t="n">
        <v>17</v>
      </c>
      <c r="R99" s="1407" t="s">
        <v>55</v>
      </c>
      <c r="V99" s="289"/>
    </row>
    <row r="100" s="290" customFormat="true" ht="18" hidden="false" customHeight="true" outlineLevel="0" collapsed="false">
      <c r="A100" s="1387"/>
      <c r="B100" s="1388"/>
      <c r="C100" s="1416" t="s">
        <v>673</v>
      </c>
      <c r="D100" s="1417"/>
      <c r="E100" s="1417"/>
      <c r="F100" s="826" t="n">
        <v>133</v>
      </c>
      <c r="G100" s="1418" t="n">
        <v>40</v>
      </c>
      <c r="H100" s="1419" t="n">
        <v>30</v>
      </c>
      <c r="I100" s="1419" t="n">
        <v>25</v>
      </c>
      <c r="J100" s="1419" t="n">
        <v>20</v>
      </c>
      <c r="K100" s="1419" t="n">
        <v>10</v>
      </c>
      <c r="L100" s="1419" t="n">
        <v>3</v>
      </c>
      <c r="M100" s="1419" t="n">
        <v>5</v>
      </c>
      <c r="N100" s="1420" t="s">
        <v>55</v>
      </c>
      <c r="O100" s="1421" t="n">
        <v>1296</v>
      </c>
      <c r="P100" s="1422" t="n">
        <v>13032438</v>
      </c>
      <c r="Q100" s="1422" t="n">
        <v>52343</v>
      </c>
      <c r="R100" s="1423" t="s">
        <v>55</v>
      </c>
      <c r="V100" s="289"/>
    </row>
    <row r="101" s="290" customFormat="true" ht="18" hidden="false" customHeight="true" outlineLevel="0" collapsed="false">
      <c r="A101" s="1387"/>
      <c r="B101" s="1388"/>
      <c r="C101" s="1388"/>
      <c r="D101" s="1424" t="s">
        <v>674</v>
      </c>
      <c r="E101" s="1390"/>
      <c r="F101" s="1391" t="n">
        <v>54</v>
      </c>
      <c r="G101" s="1392" t="n">
        <v>5</v>
      </c>
      <c r="H101" s="1393" t="n">
        <v>8</v>
      </c>
      <c r="I101" s="1393" t="n">
        <v>12</v>
      </c>
      <c r="J101" s="1393" t="n">
        <v>15</v>
      </c>
      <c r="K101" s="1393" t="n">
        <v>7</v>
      </c>
      <c r="L101" s="1393" t="n">
        <v>3</v>
      </c>
      <c r="M101" s="1393" t="n">
        <v>4</v>
      </c>
      <c r="N101" s="1394" t="s">
        <v>55</v>
      </c>
      <c r="O101" s="1395" t="n">
        <v>866</v>
      </c>
      <c r="P101" s="1396" t="n">
        <v>11245933</v>
      </c>
      <c r="Q101" s="1396" t="n">
        <v>11268</v>
      </c>
      <c r="R101" s="1397" t="s">
        <v>55</v>
      </c>
      <c r="V101" s="289"/>
    </row>
    <row r="102" s="290" customFormat="true" ht="18" hidden="false" customHeight="true" outlineLevel="0" collapsed="false">
      <c r="A102" s="1387"/>
      <c r="B102" s="1388"/>
      <c r="C102" s="1388"/>
      <c r="D102" s="1424" t="s">
        <v>675</v>
      </c>
      <c r="E102" s="1390"/>
      <c r="F102" s="1391" t="n">
        <v>22</v>
      </c>
      <c r="G102" s="1392" t="n">
        <v>4</v>
      </c>
      <c r="H102" s="1393" t="n">
        <v>10</v>
      </c>
      <c r="I102" s="1393" t="n">
        <v>3</v>
      </c>
      <c r="J102" s="1393" t="n">
        <v>2</v>
      </c>
      <c r="K102" s="1393" t="n">
        <v>2</v>
      </c>
      <c r="L102" s="1393" t="s">
        <v>55</v>
      </c>
      <c r="M102" s="1393" t="n">
        <v>1</v>
      </c>
      <c r="N102" s="1394" t="s">
        <v>55</v>
      </c>
      <c r="O102" s="1395" t="n">
        <v>204</v>
      </c>
      <c r="P102" s="1396" t="n">
        <v>1235404</v>
      </c>
      <c r="Q102" s="1396" t="n">
        <v>25094</v>
      </c>
      <c r="R102" s="1397" t="s">
        <v>55</v>
      </c>
      <c r="V102" s="289"/>
    </row>
    <row r="103" s="290" customFormat="true" ht="18" hidden="false" customHeight="true" outlineLevel="0" collapsed="false">
      <c r="A103" s="1387"/>
      <c r="B103" s="1388"/>
      <c r="C103" s="1388"/>
      <c r="D103" s="1424" t="s">
        <v>676</v>
      </c>
      <c r="E103" s="1390"/>
      <c r="F103" s="1391" t="n">
        <v>48</v>
      </c>
      <c r="G103" s="1392" t="n">
        <v>25</v>
      </c>
      <c r="H103" s="1393" t="n">
        <v>10</v>
      </c>
      <c r="I103" s="1393" t="n">
        <v>9</v>
      </c>
      <c r="J103" s="1393" t="n">
        <v>3</v>
      </c>
      <c r="K103" s="1393" t="n">
        <v>1</v>
      </c>
      <c r="L103" s="1393" t="s">
        <v>55</v>
      </c>
      <c r="M103" s="1393" t="s">
        <v>55</v>
      </c>
      <c r="N103" s="1394" t="s">
        <v>55</v>
      </c>
      <c r="O103" s="1395" t="n">
        <v>202</v>
      </c>
      <c r="P103" s="1396" t="n">
        <v>510435</v>
      </c>
      <c r="Q103" s="1396" t="n">
        <v>10436</v>
      </c>
      <c r="R103" s="1397" t="s">
        <v>55</v>
      </c>
      <c r="V103" s="289"/>
    </row>
    <row r="104" s="290" customFormat="true" ht="18" hidden="false" customHeight="true" outlineLevel="0" collapsed="false">
      <c r="A104" s="1387"/>
      <c r="B104" s="1388"/>
      <c r="C104" s="1398"/>
      <c r="D104" s="1426" t="s">
        <v>677</v>
      </c>
      <c r="E104" s="1400"/>
      <c r="F104" s="1401" t="n">
        <v>9</v>
      </c>
      <c r="G104" s="1402" t="n">
        <v>6</v>
      </c>
      <c r="H104" s="1403" t="n">
        <v>2</v>
      </c>
      <c r="I104" s="1403" t="n">
        <v>1</v>
      </c>
      <c r="J104" s="1403" t="s">
        <v>55</v>
      </c>
      <c r="K104" s="1403" t="s">
        <v>55</v>
      </c>
      <c r="L104" s="1403" t="s">
        <v>55</v>
      </c>
      <c r="M104" s="1403" t="s">
        <v>55</v>
      </c>
      <c r="N104" s="1404" t="s">
        <v>55</v>
      </c>
      <c r="O104" s="1405" t="n">
        <v>24</v>
      </c>
      <c r="P104" s="1406" t="n">
        <v>40666</v>
      </c>
      <c r="Q104" s="1406" t="n">
        <v>5545</v>
      </c>
      <c r="R104" s="1407" t="s">
        <v>55</v>
      </c>
      <c r="V104" s="289"/>
    </row>
    <row r="105" s="290" customFormat="true" ht="18" hidden="false" customHeight="true" outlineLevel="0" collapsed="false">
      <c r="A105" s="1387"/>
      <c r="B105" s="1388"/>
      <c r="C105" s="1388" t="s">
        <v>678</v>
      </c>
      <c r="D105" s="1436"/>
      <c r="E105" s="1436"/>
      <c r="F105" s="1437" t="n">
        <v>51</v>
      </c>
      <c r="G105" s="1438" t="n">
        <v>16</v>
      </c>
      <c r="H105" s="1439" t="n">
        <v>15</v>
      </c>
      <c r="I105" s="1439" t="n">
        <v>12</v>
      </c>
      <c r="J105" s="1439" t="n">
        <v>6</v>
      </c>
      <c r="K105" s="1439" t="n">
        <v>2</v>
      </c>
      <c r="L105" s="1439" t="s">
        <v>55</v>
      </c>
      <c r="M105" s="1439" t="s">
        <v>55</v>
      </c>
      <c r="N105" s="1440" t="s">
        <v>55</v>
      </c>
      <c r="O105" s="1441" t="n">
        <v>290</v>
      </c>
      <c r="P105" s="1442" t="n">
        <v>1719657</v>
      </c>
      <c r="Q105" s="1442" t="n">
        <v>16073</v>
      </c>
      <c r="R105" s="1443" t="s">
        <v>55</v>
      </c>
      <c r="V105" s="289"/>
    </row>
    <row r="106" s="290" customFormat="true" ht="18" hidden="false" customHeight="true" outlineLevel="0" collapsed="false">
      <c r="A106" s="1387"/>
      <c r="B106" s="1388"/>
      <c r="C106" s="1388"/>
      <c r="D106" s="1424" t="s">
        <v>679</v>
      </c>
      <c r="E106" s="1390"/>
      <c r="F106" s="1391" t="n">
        <v>18</v>
      </c>
      <c r="G106" s="1392" t="n">
        <v>3</v>
      </c>
      <c r="H106" s="1393" t="n">
        <v>6</v>
      </c>
      <c r="I106" s="1393" t="n">
        <v>5</v>
      </c>
      <c r="J106" s="1393" t="n">
        <v>2</v>
      </c>
      <c r="K106" s="1393" t="n">
        <v>2</v>
      </c>
      <c r="L106" s="1393" t="s">
        <v>55</v>
      </c>
      <c r="M106" s="1393" t="s">
        <v>55</v>
      </c>
      <c r="N106" s="1394" t="s">
        <v>55</v>
      </c>
      <c r="O106" s="1395" t="n">
        <v>135</v>
      </c>
      <c r="P106" s="1396" t="n">
        <v>1155279</v>
      </c>
      <c r="Q106" s="1396" t="n">
        <v>3260</v>
      </c>
      <c r="R106" s="1397" t="s">
        <v>55</v>
      </c>
      <c r="V106" s="289"/>
    </row>
    <row r="107" s="290" customFormat="true" ht="18" hidden="false" customHeight="true" outlineLevel="0" collapsed="false">
      <c r="A107" s="1387"/>
      <c r="B107" s="1388"/>
      <c r="C107" s="1388"/>
      <c r="D107" s="1426" t="s">
        <v>680</v>
      </c>
      <c r="E107" s="1400"/>
      <c r="F107" s="1401" t="n">
        <v>33</v>
      </c>
      <c r="G107" s="1402" t="n">
        <v>13</v>
      </c>
      <c r="H107" s="1403" t="n">
        <v>9</v>
      </c>
      <c r="I107" s="1403" t="n">
        <v>7</v>
      </c>
      <c r="J107" s="1403" t="n">
        <v>4</v>
      </c>
      <c r="K107" s="1403" t="s">
        <v>55</v>
      </c>
      <c r="L107" s="1403" t="s">
        <v>55</v>
      </c>
      <c r="M107" s="1403" t="s">
        <v>55</v>
      </c>
      <c r="N107" s="1404" t="s">
        <v>55</v>
      </c>
      <c r="O107" s="1405" t="n">
        <v>155</v>
      </c>
      <c r="P107" s="1406" t="n">
        <v>564378</v>
      </c>
      <c r="Q107" s="1406" t="n">
        <v>12813</v>
      </c>
      <c r="R107" s="1407" t="s">
        <v>55</v>
      </c>
      <c r="V107" s="289"/>
    </row>
    <row r="108" s="290" customFormat="true" ht="18" hidden="false" customHeight="true" outlineLevel="0" collapsed="false">
      <c r="A108" s="1387"/>
      <c r="B108" s="1388"/>
      <c r="C108" s="1416" t="s">
        <v>681</v>
      </c>
      <c r="D108" s="1417"/>
      <c r="E108" s="1417"/>
      <c r="F108" s="826" t="n">
        <v>266</v>
      </c>
      <c r="G108" s="1418" t="n">
        <v>100</v>
      </c>
      <c r="H108" s="1419" t="n">
        <v>59</v>
      </c>
      <c r="I108" s="1419" t="n">
        <v>62</v>
      </c>
      <c r="J108" s="1419" t="n">
        <v>30</v>
      </c>
      <c r="K108" s="1419" t="n">
        <v>6</v>
      </c>
      <c r="L108" s="1419" t="n">
        <v>4</v>
      </c>
      <c r="M108" s="1419" t="n">
        <v>4</v>
      </c>
      <c r="N108" s="1420" t="n">
        <v>1</v>
      </c>
      <c r="O108" s="1421" t="n">
        <v>1808</v>
      </c>
      <c r="P108" s="1422" t="n">
        <v>6667271</v>
      </c>
      <c r="Q108" s="1422" t="n">
        <v>61497</v>
      </c>
      <c r="R108" s="1423" t="s">
        <v>55</v>
      </c>
      <c r="V108" s="289"/>
    </row>
    <row r="109" s="290" customFormat="true" ht="18" hidden="false" customHeight="true" outlineLevel="0" collapsed="false">
      <c r="A109" s="1387"/>
      <c r="B109" s="1388"/>
      <c r="C109" s="1388"/>
      <c r="D109" s="1424" t="s">
        <v>682</v>
      </c>
      <c r="E109" s="1390"/>
      <c r="F109" s="1391" t="n">
        <v>40</v>
      </c>
      <c r="G109" s="1392" t="n">
        <v>14</v>
      </c>
      <c r="H109" s="1393" t="n">
        <v>6</v>
      </c>
      <c r="I109" s="1393" t="n">
        <v>13</v>
      </c>
      <c r="J109" s="1393" t="n">
        <v>6</v>
      </c>
      <c r="K109" s="1393" t="s">
        <v>55</v>
      </c>
      <c r="L109" s="1393" t="s">
        <v>55</v>
      </c>
      <c r="M109" s="1393" t="n">
        <v>1</v>
      </c>
      <c r="N109" s="1394" t="s">
        <v>55</v>
      </c>
      <c r="O109" s="1395" t="n">
        <v>271</v>
      </c>
      <c r="P109" s="1396" t="n">
        <v>980942</v>
      </c>
      <c r="Q109" s="1396" t="n">
        <v>10279</v>
      </c>
      <c r="R109" s="1397" t="s">
        <v>55</v>
      </c>
      <c r="V109" s="289"/>
    </row>
    <row r="110" s="290" customFormat="true" ht="18" hidden="false" customHeight="true" outlineLevel="0" collapsed="false">
      <c r="A110" s="1387"/>
      <c r="B110" s="1388"/>
      <c r="C110" s="1388"/>
      <c r="D110" s="1424" t="s">
        <v>683</v>
      </c>
      <c r="E110" s="1390"/>
      <c r="F110" s="1391" t="n">
        <v>9</v>
      </c>
      <c r="G110" s="1392" t="n">
        <v>3</v>
      </c>
      <c r="H110" s="1393" t="n">
        <v>2</v>
      </c>
      <c r="I110" s="1393" t="n">
        <v>3</v>
      </c>
      <c r="J110" s="1393" t="s">
        <v>55</v>
      </c>
      <c r="K110" s="1393" t="s">
        <v>55</v>
      </c>
      <c r="L110" s="1393" t="n">
        <v>1</v>
      </c>
      <c r="M110" s="1393" t="s">
        <v>55</v>
      </c>
      <c r="N110" s="1394" t="s">
        <v>55</v>
      </c>
      <c r="O110" s="1395" t="n">
        <v>62</v>
      </c>
      <c r="P110" s="1396" t="n">
        <v>725458</v>
      </c>
      <c r="Q110" s="1396" t="n">
        <v>4680</v>
      </c>
      <c r="R110" s="1397" t="s">
        <v>55</v>
      </c>
      <c r="V110" s="289"/>
    </row>
    <row r="111" s="290" customFormat="true" ht="18" hidden="false" customHeight="true" outlineLevel="0" collapsed="false">
      <c r="A111" s="1387"/>
      <c r="B111" s="1388"/>
      <c r="C111" s="1388"/>
      <c r="D111" s="1424" t="s">
        <v>684</v>
      </c>
      <c r="E111" s="1390"/>
      <c r="F111" s="1391" t="n">
        <v>4</v>
      </c>
      <c r="G111" s="1392" t="n">
        <v>2</v>
      </c>
      <c r="H111" s="1393" t="n">
        <v>1</v>
      </c>
      <c r="I111" s="1393" t="s">
        <v>55</v>
      </c>
      <c r="J111" s="1393" t="s">
        <v>55</v>
      </c>
      <c r="K111" s="1393" t="s">
        <v>55</v>
      </c>
      <c r="L111" s="1393" t="s">
        <v>55</v>
      </c>
      <c r="M111" s="1393" t="n">
        <v>1</v>
      </c>
      <c r="N111" s="1394" t="s">
        <v>55</v>
      </c>
      <c r="O111" s="1395" t="n">
        <v>59</v>
      </c>
      <c r="P111" s="1396" t="n">
        <v>352303</v>
      </c>
      <c r="Q111" s="1396" t="s">
        <v>55</v>
      </c>
      <c r="R111" s="1397" t="s">
        <v>55</v>
      </c>
      <c r="V111" s="289"/>
    </row>
    <row r="112" s="290" customFormat="true" ht="18" hidden="false" customHeight="true" outlineLevel="0" collapsed="false">
      <c r="A112" s="1387"/>
      <c r="B112" s="1388"/>
      <c r="C112" s="1388"/>
      <c r="D112" s="1424" t="s">
        <v>685</v>
      </c>
      <c r="E112" s="1390"/>
      <c r="F112" s="1391" t="n">
        <v>8</v>
      </c>
      <c r="G112" s="1392" t="n">
        <v>1</v>
      </c>
      <c r="H112" s="1393" t="n">
        <v>3</v>
      </c>
      <c r="I112" s="1393" t="n">
        <v>4</v>
      </c>
      <c r="J112" s="1393" t="s">
        <v>55</v>
      </c>
      <c r="K112" s="1393" t="s">
        <v>55</v>
      </c>
      <c r="L112" s="1393" t="s">
        <v>55</v>
      </c>
      <c r="M112" s="1393" t="s">
        <v>55</v>
      </c>
      <c r="N112" s="1394" t="s">
        <v>55</v>
      </c>
      <c r="O112" s="1395" t="n">
        <v>35</v>
      </c>
      <c r="P112" s="1396" t="n">
        <v>71004</v>
      </c>
      <c r="Q112" s="1396" t="s">
        <v>55</v>
      </c>
      <c r="R112" s="1397" t="s">
        <v>55</v>
      </c>
      <c r="V112" s="289"/>
    </row>
    <row r="113" s="290" customFormat="true" ht="18" hidden="false" customHeight="true" outlineLevel="0" collapsed="false">
      <c r="A113" s="1387"/>
      <c r="B113" s="1388"/>
      <c r="C113" s="1388"/>
      <c r="D113" s="1424" t="s">
        <v>686</v>
      </c>
      <c r="E113" s="1390"/>
      <c r="F113" s="1391" t="n">
        <v>3</v>
      </c>
      <c r="G113" s="1392" t="n">
        <v>1</v>
      </c>
      <c r="H113" s="1393" t="s">
        <v>55</v>
      </c>
      <c r="I113" s="1393" t="s">
        <v>55</v>
      </c>
      <c r="J113" s="1393" t="n">
        <v>1</v>
      </c>
      <c r="K113" s="1393" t="n">
        <v>1</v>
      </c>
      <c r="L113" s="1393" t="s">
        <v>55</v>
      </c>
      <c r="M113" s="1393" t="s">
        <v>55</v>
      </c>
      <c r="N113" s="1394" t="s">
        <v>55</v>
      </c>
      <c r="O113" s="1395" t="n">
        <v>37</v>
      </c>
      <c r="P113" s="1396" t="n">
        <v>522049</v>
      </c>
      <c r="Q113" s="1396" t="s">
        <v>55</v>
      </c>
      <c r="R113" s="1397" t="s">
        <v>55</v>
      </c>
      <c r="V113" s="289"/>
    </row>
    <row r="114" s="290" customFormat="true" ht="18" hidden="false" customHeight="true" outlineLevel="0" collapsed="false">
      <c r="A114" s="1387"/>
      <c r="B114" s="1388"/>
      <c r="C114" s="1388"/>
      <c r="D114" s="1424" t="s">
        <v>687</v>
      </c>
      <c r="E114" s="1390"/>
      <c r="F114" s="1391" t="n">
        <v>3</v>
      </c>
      <c r="G114" s="1392" t="n">
        <v>2</v>
      </c>
      <c r="H114" s="1393" t="s">
        <v>55</v>
      </c>
      <c r="I114" s="1393" t="s">
        <v>55</v>
      </c>
      <c r="J114" s="1393" t="n">
        <v>1</v>
      </c>
      <c r="K114" s="1393" t="s">
        <v>55</v>
      </c>
      <c r="L114" s="1393" t="s">
        <v>55</v>
      </c>
      <c r="M114" s="1393" t="s">
        <v>55</v>
      </c>
      <c r="N114" s="1394" t="s">
        <v>55</v>
      </c>
      <c r="O114" s="1395" t="n">
        <v>22</v>
      </c>
      <c r="P114" s="1396" t="n">
        <v>3440</v>
      </c>
      <c r="Q114" s="1396" t="n">
        <v>123</v>
      </c>
      <c r="R114" s="1397" t="s">
        <v>55</v>
      </c>
      <c r="V114" s="289"/>
    </row>
    <row r="115" s="290" customFormat="true" ht="18" hidden="false" customHeight="true" outlineLevel="0" collapsed="false">
      <c r="A115" s="1387"/>
      <c r="B115" s="1388"/>
      <c r="C115" s="1388"/>
      <c r="D115" s="1424" t="s">
        <v>688</v>
      </c>
      <c r="E115" s="1390"/>
      <c r="F115" s="1391" t="n">
        <v>6</v>
      </c>
      <c r="G115" s="1392" t="n">
        <v>3</v>
      </c>
      <c r="H115" s="1393" t="n">
        <v>1</v>
      </c>
      <c r="I115" s="1393" t="n">
        <v>2</v>
      </c>
      <c r="J115" s="1393" t="s">
        <v>55</v>
      </c>
      <c r="K115" s="1393" t="s">
        <v>55</v>
      </c>
      <c r="L115" s="1393" t="s">
        <v>55</v>
      </c>
      <c r="M115" s="1393" t="s">
        <v>55</v>
      </c>
      <c r="N115" s="1394" t="s">
        <v>55</v>
      </c>
      <c r="O115" s="1395" t="n">
        <v>23</v>
      </c>
      <c r="P115" s="1396" t="n">
        <v>98298</v>
      </c>
      <c r="Q115" s="1396" t="n">
        <v>200</v>
      </c>
      <c r="R115" s="1397" t="s">
        <v>55</v>
      </c>
      <c r="V115" s="289"/>
    </row>
    <row r="116" s="290" customFormat="true" ht="18" hidden="false" customHeight="true" outlineLevel="0" collapsed="false">
      <c r="A116" s="1387"/>
      <c r="B116" s="1388"/>
      <c r="C116" s="1388"/>
      <c r="D116" s="1424" t="s">
        <v>689</v>
      </c>
      <c r="E116" s="1390"/>
      <c r="F116" s="1391" t="n">
        <v>4</v>
      </c>
      <c r="G116" s="1392" t="n">
        <v>3</v>
      </c>
      <c r="H116" s="1393" t="s">
        <v>55</v>
      </c>
      <c r="I116" s="1393" t="n">
        <v>1</v>
      </c>
      <c r="J116" s="1393" t="s">
        <v>55</v>
      </c>
      <c r="K116" s="1393" t="s">
        <v>55</v>
      </c>
      <c r="L116" s="1393" t="s">
        <v>55</v>
      </c>
      <c r="M116" s="1393" t="s">
        <v>55</v>
      </c>
      <c r="N116" s="1394" t="s">
        <v>55</v>
      </c>
      <c r="O116" s="1395" t="n">
        <v>10</v>
      </c>
      <c r="P116" s="1396" t="n">
        <v>171</v>
      </c>
      <c r="Q116" s="1396" t="n">
        <v>5329</v>
      </c>
      <c r="R116" s="1397" t="s">
        <v>55</v>
      </c>
      <c r="V116" s="289"/>
    </row>
    <row r="117" s="290" customFormat="true" ht="18" hidden="false" customHeight="true" outlineLevel="0" collapsed="false">
      <c r="A117" s="1387"/>
      <c r="B117" s="1398"/>
      <c r="C117" s="1398"/>
      <c r="D117" s="1426" t="s">
        <v>690</v>
      </c>
      <c r="E117" s="1400"/>
      <c r="F117" s="1401" t="n">
        <v>189</v>
      </c>
      <c r="G117" s="1402" t="n">
        <v>71</v>
      </c>
      <c r="H117" s="1403" t="n">
        <v>46</v>
      </c>
      <c r="I117" s="1403" t="n">
        <v>39</v>
      </c>
      <c r="J117" s="1403" t="n">
        <v>22</v>
      </c>
      <c r="K117" s="1403" t="n">
        <v>5</v>
      </c>
      <c r="L117" s="1403" t="n">
        <v>3</v>
      </c>
      <c r="M117" s="1403" t="n">
        <v>2</v>
      </c>
      <c r="N117" s="1404" t="n">
        <v>1</v>
      </c>
      <c r="O117" s="1405" t="n">
        <v>1289</v>
      </c>
      <c r="P117" s="1406" t="n">
        <v>3913606</v>
      </c>
      <c r="Q117" s="1406" t="n">
        <v>40886</v>
      </c>
      <c r="R117" s="1407" t="s">
        <v>55</v>
      </c>
      <c r="V117" s="289"/>
    </row>
    <row r="118" s="1329" customFormat="true" ht="18" hidden="false" customHeight="true" outlineLevel="0" collapsed="false">
      <c r="A118" s="1377" t="s">
        <v>156</v>
      </c>
      <c r="B118" s="1378"/>
      <c r="C118" s="1378"/>
      <c r="D118" s="1378"/>
      <c r="E118" s="1378"/>
      <c r="F118" s="1351" t="n">
        <v>8543</v>
      </c>
      <c r="G118" s="1352" t="n">
        <v>3992</v>
      </c>
      <c r="H118" s="1353" t="n">
        <v>1860</v>
      </c>
      <c r="I118" s="1353" t="n">
        <v>1447</v>
      </c>
      <c r="J118" s="1353" t="n">
        <v>803</v>
      </c>
      <c r="K118" s="1353" t="n">
        <v>187</v>
      </c>
      <c r="L118" s="1353" t="n">
        <v>151</v>
      </c>
      <c r="M118" s="1353" t="n">
        <v>87</v>
      </c>
      <c r="N118" s="1354" t="n">
        <v>16</v>
      </c>
      <c r="O118" s="1355" t="n">
        <v>51284</v>
      </c>
      <c r="P118" s="1356" t="n">
        <v>105909737</v>
      </c>
      <c r="Q118" s="1356" t="n">
        <v>5222562</v>
      </c>
      <c r="R118" s="1357" t="n">
        <v>1493841</v>
      </c>
      <c r="V118" s="1330"/>
    </row>
    <row r="119" s="1329" customFormat="true" ht="18" hidden="false" customHeight="true" outlineLevel="0" collapsed="false">
      <c r="A119" s="1343"/>
      <c r="B119" s="1379" t="s">
        <v>691</v>
      </c>
      <c r="C119" s="1408"/>
      <c r="D119" s="1408"/>
      <c r="E119" s="1408"/>
      <c r="F119" s="1450" t="n">
        <v>33</v>
      </c>
      <c r="G119" s="1410" t="n">
        <v>5</v>
      </c>
      <c r="H119" s="1411" t="n">
        <v>2</v>
      </c>
      <c r="I119" s="1411" t="n">
        <v>6</v>
      </c>
      <c r="J119" s="1411" t="n">
        <v>2</v>
      </c>
      <c r="K119" s="1411" t="n">
        <v>2</v>
      </c>
      <c r="L119" s="1411" t="s">
        <v>55</v>
      </c>
      <c r="M119" s="1411" t="n">
        <v>5</v>
      </c>
      <c r="N119" s="1412" t="n">
        <v>11</v>
      </c>
      <c r="O119" s="1413" t="n">
        <v>2399</v>
      </c>
      <c r="P119" s="1414" t="n">
        <v>6557084</v>
      </c>
      <c r="Q119" s="1414" t="n">
        <v>171904</v>
      </c>
      <c r="R119" s="1415" t="n">
        <v>176654</v>
      </c>
      <c r="V119" s="1330"/>
    </row>
    <row r="120" s="290" customFormat="true" ht="18" hidden="false" customHeight="true" outlineLevel="0" collapsed="false">
      <c r="A120" s="1387"/>
      <c r="B120" s="1388"/>
      <c r="C120" s="1451" t="s">
        <v>692</v>
      </c>
      <c r="D120" s="1417"/>
      <c r="E120" s="1417"/>
      <c r="F120" s="1452" t="n">
        <v>16</v>
      </c>
      <c r="G120" s="1418" t="s">
        <v>55</v>
      </c>
      <c r="H120" s="1419" t="s">
        <v>55</v>
      </c>
      <c r="I120" s="1419" t="s">
        <v>55</v>
      </c>
      <c r="J120" s="1419" t="s">
        <v>55</v>
      </c>
      <c r="K120" s="1419" t="s">
        <v>55</v>
      </c>
      <c r="L120" s="1419" t="s">
        <v>55</v>
      </c>
      <c r="M120" s="1419" t="n">
        <v>5</v>
      </c>
      <c r="N120" s="1420" t="n">
        <v>11</v>
      </c>
      <c r="O120" s="1421" t="n">
        <v>2263</v>
      </c>
      <c r="P120" s="1422" t="n">
        <v>6262647</v>
      </c>
      <c r="Q120" s="1422" t="n">
        <v>162182</v>
      </c>
      <c r="R120" s="1423" t="n">
        <v>170698</v>
      </c>
      <c r="V120" s="289"/>
    </row>
    <row r="121" s="290" customFormat="true" ht="18" hidden="false" customHeight="true" outlineLevel="0" collapsed="false">
      <c r="A121" s="1387"/>
      <c r="B121" s="1388"/>
      <c r="C121" s="1453" t="s">
        <v>693</v>
      </c>
      <c r="D121" s="1427"/>
      <c r="E121" s="1427"/>
      <c r="F121" s="1454" t="n">
        <v>17</v>
      </c>
      <c r="G121" s="1429" t="n">
        <v>5</v>
      </c>
      <c r="H121" s="1430" t="n">
        <v>2</v>
      </c>
      <c r="I121" s="1430" t="n">
        <v>6</v>
      </c>
      <c r="J121" s="1430" t="n">
        <v>2</v>
      </c>
      <c r="K121" s="1430" t="n">
        <v>2</v>
      </c>
      <c r="L121" s="1430" t="s">
        <v>55</v>
      </c>
      <c r="M121" s="1430" t="s">
        <v>55</v>
      </c>
      <c r="N121" s="1431" t="s">
        <v>55</v>
      </c>
      <c r="O121" s="1432" t="n">
        <v>136</v>
      </c>
      <c r="P121" s="1433" t="n">
        <v>294437</v>
      </c>
      <c r="Q121" s="1433" t="n">
        <v>9722</v>
      </c>
      <c r="R121" s="1435" t="n">
        <v>5956</v>
      </c>
      <c r="V121" s="289"/>
    </row>
    <row r="122" s="1329" customFormat="true" ht="18" hidden="false" customHeight="true" outlineLevel="0" collapsed="false">
      <c r="A122" s="1343"/>
      <c r="B122" s="1379" t="s">
        <v>694</v>
      </c>
      <c r="C122" s="1379"/>
      <c r="D122" s="1408"/>
      <c r="E122" s="1408"/>
      <c r="F122" s="1450" t="n">
        <v>1282</v>
      </c>
      <c r="G122" s="1410" t="n">
        <v>704</v>
      </c>
      <c r="H122" s="1411" t="n">
        <v>303</v>
      </c>
      <c r="I122" s="1411" t="n">
        <v>213</v>
      </c>
      <c r="J122" s="1411" t="n">
        <v>45</v>
      </c>
      <c r="K122" s="1411" t="n">
        <v>14</v>
      </c>
      <c r="L122" s="1411" t="n">
        <v>3</v>
      </c>
      <c r="M122" s="1411" t="s">
        <v>55</v>
      </c>
      <c r="N122" s="1412" t="s">
        <v>55</v>
      </c>
      <c r="O122" s="1413" t="n">
        <v>4443</v>
      </c>
      <c r="P122" s="1414" t="n">
        <v>6293226</v>
      </c>
      <c r="Q122" s="1414" t="n">
        <v>57458</v>
      </c>
      <c r="R122" s="1415" t="n">
        <v>212065</v>
      </c>
      <c r="V122" s="1330"/>
    </row>
    <row r="123" s="290" customFormat="true" ht="18" hidden="false" customHeight="true" outlineLevel="0" collapsed="false">
      <c r="A123" s="1387"/>
      <c r="B123" s="1388"/>
      <c r="C123" s="1416" t="s">
        <v>695</v>
      </c>
      <c r="D123" s="1417"/>
      <c r="E123" s="1417"/>
      <c r="F123" s="1452" t="n">
        <v>208</v>
      </c>
      <c r="G123" s="1418" t="n">
        <v>126</v>
      </c>
      <c r="H123" s="1419" t="n">
        <v>46</v>
      </c>
      <c r="I123" s="1419" t="n">
        <v>29</v>
      </c>
      <c r="J123" s="1419" t="n">
        <v>5</v>
      </c>
      <c r="K123" s="1419" t="n">
        <v>2</v>
      </c>
      <c r="L123" s="1419" t="s">
        <v>55</v>
      </c>
      <c r="M123" s="1419" t="s">
        <v>55</v>
      </c>
      <c r="N123" s="1420" t="s">
        <v>55</v>
      </c>
      <c r="O123" s="1421" t="n">
        <v>650</v>
      </c>
      <c r="P123" s="1422" t="n">
        <v>766886</v>
      </c>
      <c r="Q123" s="1422" t="n">
        <v>17549</v>
      </c>
      <c r="R123" s="1423" t="n">
        <v>27565</v>
      </c>
      <c r="V123" s="289"/>
    </row>
    <row r="124" s="290" customFormat="true" ht="18" hidden="false" customHeight="true" outlineLevel="0" collapsed="false">
      <c r="A124" s="1387"/>
      <c r="B124" s="1388"/>
      <c r="C124" s="1388"/>
      <c r="D124" s="1424" t="s">
        <v>696</v>
      </c>
      <c r="E124" s="1390"/>
      <c r="F124" s="1455" t="n">
        <v>155</v>
      </c>
      <c r="G124" s="1392" t="n">
        <v>95</v>
      </c>
      <c r="H124" s="1393" t="n">
        <v>32</v>
      </c>
      <c r="I124" s="1393" t="n">
        <v>21</v>
      </c>
      <c r="J124" s="1393" t="n">
        <v>5</v>
      </c>
      <c r="K124" s="1393" t="n">
        <v>2</v>
      </c>
      <c r="L124" s="1393" t="s">
        <v>55</v>
      </c>
      <c r="M124" s="1393" t="s">
        <v>55</v>
      </c>
      <c r="N124" s="1394" t="s">
        <v>55</v>
      </c>
      <c r="O124" s="1395" t="n">
        <v>503</v>
      </c>
      <c r="P124" s="1396" t="n">
        <v>539788</v>
      </c>
      <c r="Q124" s="1396" t="n">
        <v>12673</v>
      </c>
      <c r="R124" s="1397" t="n">
        <v>17104</v>
      </c>
      <c r="V124" s="289"/>
    </row>
    <row r="125" s="290" customFormat="true" ht="18" hidden="false" customHeight="true" outlineLevel="0" collapsed="false">
      <c r="A125" s="1387"/>
      <c r="B125" s="1388"/>
      <c r="C125" s="1388"/>
      <c r="D125" s="1389" t="s">
        <v>697</v>
      </c>
      <c r="E125" s="1427"/>
      <c r="F125" s="1454" t="n">
        <v>53</v>
      </c>
      <c r="G125" s="1429" t="n">
        <v>31</v>
      </c>
      <c r="H125" s="1430" t="n">
        <v>14</v>
      </c>
      <c r="I125" s="1430" t="n">
        <v>8</v>
      </c>
      <c r="J125" s="1430" t="s">
        <v>55</v>
      </c>
      <c r="K125" s="1430" t="s">
        <v>55</v>
      </c>
      <c r="L125" s="1430" t="s">
        <v>55</v>
      </c>
      <c r="M125" s="1430" t="s">
        <v>55</v>
      </c>
      <c r="N125" s="1431" t="s">
        <v>55</v>
      </c>
      <c r="O125" s="1432" t="n">
        <v>147</v>
      </c>
      <c r="P125" s="1433" t="n">
        <v>227098</v>
      </c>
      <c r="Q125" s="1433" t="n">
        <v>4876</v>
      </c>
      <c r="R125" s="1435" t="n">
        <v>10461</v>
      </c>
      <c r="V125" s="289"/>
    </row>
    <row r="126" s="290" customFormat="true" ht="18" hidden="false" customHeight="true" outlineLevel="0" collapsed="false">
      <c r="A126" s="1387"/>
      <c r="B126" s="1388"/>
      <c r="C126" s="1456" t="s">
        <v>698</v>
      </c>
      <c r="D126" s="1457"/>
      <c r="E126" s="1457"/>
      <c r="F126" s="1458" t="n">
        <v>143</v>
      </c>
      <c r="G126" s="1459" t="n">
        <v>81</v>
      </c>
      <c r="H126" s="1460" t="n">
        <v>22</v>
      </c>
      <c r="I126" s="1460" t="n">
        <v>33</v>
      </c>
      <c r="J126" s="1460" t="n">
        <v>7</v>
      </c>
      <c r="K126" s="1460" t="s">
        <v>55</v>
      </c>
      <c r="L126" s="1460" t="s">
        <v>55</v>
      </c>
      <c r="M126" s="1460" t="s">
        <v>55</v>
      </c>
      <c r="N126" s="1461" t="s">
        <v>55</v>
      </c>
      <c r="O126" s="1462" t="n">
        <v>487</v>
      </c>
      <c r="P126" s="1463" t="n">
        <v>804525</v>
      </c>
      <c r="Q126" s="1463" t="n">
        <v>7081</v>
      </c>
      <c r="R126" s="1464" t="n">
        <v>28947</v>
      </c>
      <c r="V126" s="289"/>
    </row>
    <row r="127" s="290" customFormat="true" ht="18" hidden="false" customHeight="true" outlineLevel="0" collapsed="false">
      <c r="A127" s="1387"/>
      <c r="B127" s="1388"/>
      <c r="C127" s="1388" t="s">
        <v>699</v>
      </c>
      <c r="D127" s="1436"/>
      <c r="E127" s="1436"/>
      <c r="F127" s="1465" t="n">
        <v>580</v>
      </c>
      <c r="G127" s="1438" t="n">
        <v>331</v>
      </c>
      <c r="H127" s="1439" t="n">
        <v>149</v>
      </c>
      <c r="I127" s="1439" t="n">
        <v>75</v>
      </c>
      <c r="J127" s="1439" t="n">
        <v>16</v>
      </c>
      <c r="K127" s="1439" t="n">
        <v>6</v>
      </c>
      <c r="L127" s="1439" t="n">
        <v>3</v>
      </c>
      <c r="M127" s="1439" t="s">
        <v>55</v>
      </c>
      <c r="N127" s="1440" t="s">
        <v>55</v>
      </c>
      <c r="O127" s="1441" t="n">
        <v>1951</v>
      </c>
      <c r="P127" s="1442" t="n">
        <v>2781866</v>
      </c>
      <c r="Q127" s="1442" t="n">
        <v>21838</v>
      </c>
      <c r="R127" s="1443" t="n">
        <v>86732</v>
      </c>
      <c r="V127" s="289"/>
    </row>
    <row r="128" s="290" customFormat="true" ht="18" hidden="false" customHeight="true" outlineLevel="0" collapsed="false">
      <c r="A128" s="1387"/>
      <c r="B128" s="1388"/>
      <c r="C128" s="1388"/>
      <c r="D128" s="1424" t="s">
        <v>700</v>
      </c>
      <c r="E128" s="1390"/>
      <c r="F128" s="1455" t="n">
        <v>543</v>
      </c>
      <c r="G128" s="1392" t="n">
        <v>315</v>
      </c>
      <c r="H128" s="1393" t="n">
        <v>141</v>
      </c>
      <c r="I128" s="1393" t="n">
        <v>64</v>
      </c>
      <c r="J128" s="1393" t="n">
        <v>14</v>
      </c>
      <c r="K128" s="1393" t="n">
        <v>6</v>
      </c>
      <c r="L128" s="1393" t="n">
        <v>3</v>
      </c>
      <c r="M128" s="1393" t="s">
        <v>55</v>
      </c>
      <c r="N128" s="1394" t="s">
        <v>55</v>
      </c>
      <c r="O128" s="1395" t="n">
        <v>1808</v>
      </c>
      <c r="P128" s="1396" t="n">
        <v>2522258</v>
      </c>
      <c r="Q128" s="1396" t="n">
        <v>21781</v>
      </c>
      <c r="R128" s="1397" t="n">
        <v>76163</v>
      </c>
      <c r="V128" s="289"/>
    </row>
    <row r="129" s="290" customFormat="true" ht="18" hidden="false" customHeight="true" outlineLevel="0" collapsed="false">
      <c r="A129" s="1387"/>
      <c r="B129" s="1388"/>
      <c r="C129" s="1388"/>
      <c r="D129" s="1389" t="s">
        <v>701</v>
      </c>
      <c r="E129" s="1427"/>
      <c r="F129" s="1454" t="n">
        <v>37</v>
      </c>
      <c r="G129" s="1429" t="n">
        <v>16</v>
      </c>
      <c r="H129" s="1430" t="n">
        <v>8</v>
      </c>
      <c r="I129" s="1430" t="n">
        <v>11</v>
      </c>
      <c r="J129" s="1430" t="n">
        <v>2</v>
      </c>
      <c r="K129" s="1430" t="s">
        <v>55</v>
      </c>
      <c r="L129" s="1430" t="s">
        <v>55</v>
      </c>
      <c r="M129" s="1430" t="s">
        <v>55</v>
      </c>
      <c r="N129" s="1431" t="s">
        <v>55</v>
      </c>
      <c r="O129" s="1432" t="n">
        <v>143</v>
      </c>
      <c r="P129" s="1433" t="n">
        <v>259608</v>
      </c>
      <c r="Q129" s="1433" t="n">
        <v>57</v>
      </c>
      <c r="R129" s="1435" t="n">
        <v>10569</v>
      </c>
      <c r="V129" s="289"/>
    </row>
    <row r="130" s="290" customFormat="true" ht="18" hidden="false" customHeight="true" outlineLevel="0" collapsed="false">
      <c r="A130" s="1387"/>
      <c r="B130" s="1388"/>
      <c r="C130" s="1416" t="s">
        <v>702</v>
      </c>
      <c r="D130" s="1417"/>
      <c r="E130" s="1417"/>
      <c r="F130" s="1452" t="n">
        <v>92</v>
      </c>
      <c r="G130" s="1418" t="n">
        <v>43</v>
      </c>
      <c r="H130" s="1419" t="n">
        <v>26</v>
      </c>
      <c r="I130" s="1419" t="n">
        <v>18</v>
      </c>
      <c r="J130" s="1419" t="n">
        <v>3</v>
      </c>
      <c r="K130" s="1419" t="n">
        <v>2</v>
      </c>
      <c r="L130" s="1419" t="s">
        <v>55</v>
      </c>
      <c r="M130" s="1419" t="s">
        <v>55</v>
      </c>
      <c r="N130" s="1420" t="s">
        <v>55</v>
      </c>
      <c r="O130" s="1421" t="n">
        <v>340</v>
      </c>
      <c r="P130" s="1422" t="n">
        <v>595006</v>
      </c>
      <c r="Q130" s="1422" t="n">
        <v>1375</v>
      </c>
      <c r="R130" s="1423" t="n">
        <v>16216</v>
      </c>
      <c r="V130" s="289"/>
    </row>
    <row r="131" s="290" customFormat="true" ht="18" hidden="false" customHeight="true" outlineLevel="0" collapsed="false">
      <c r="A131" s="1387"/>
      <c r="B131" s="1388"/>
      <c r="C131" s="1388"/>
      <c r="D131" s="1424" t="s">
        <v>703</v>
      </c>
      <c r="E131" s="1390"/>
      <c r="F131" s="1455" t="n">
        <v>85</v>
      </c>
      <c r="G131" s="1392" t="n">
        <v>37</v>
      </c>
      <c r="H131" s="1393" t="n">
        <v>25</v>
      </c>
      <c r="I131" s="1393" t="n">
        <v>18</v>
      </c>
      <c r="J131" s="1393" t="n">
        <v>3</v>
      </c>
      <c r="K131" s="1393" t="n">
        <v>2</v>
      </c>
      <c r="L131" s="1393" t="s">
        <v>55</v>
      </c>
      <c r="M131" s="1393" t="s">
        <v>55</v>
      </c>
      <c r="N131" s="1394" t="s">
        <v>55</v>
      </c>
      <c r="O131" s="1395" t="n">
        <v>328</v>
      </c>
      <c r="P131" s="1396" t="n">
        <v>591067</v>
      </c>
      <c r="Q131" s="1396" t="n">
        <v>1375</v>
      </c>
      <c r="R131" s="1397" t="n">
        <v>15827</v>
      </c>
      <c r="V131" s="289"/>
    </row>
    <row r="132" s="290" customFormat="true" ht="18" hidden="false" customHeight="true" outlineLevel="0" collapsed="false">
      <c r="A132" s="1387"/>
      <c r="B132" s="1388"/>
      <c r="C132" s="1398"/>
      <c r="D132" s="1426" t="s">
        <v>704</v>
      </c>
      <c r="E132" s="1400"/>
      <c r="F132" s="1466" t="n">
        <v>7</v>
      </c>
      <c r="G132" s="1402" t="n">
        <v>6</v>
      </c>
      <c r="H132" s="1403" t="n">
        <v>1</v>
      </c>
      <c r="I132" s="1403" t="s">
        <v>55</v>
      </c>
      <c r="J132" s="1403" t="s">
        <v>55</v>
      </c>
      <c r="K132" s="1403" t="s">
        <v>55</v>
      </c>
      <c r="L132" s="1403" t="s">
        <v>55</v>
      </c>
      <c r="M132" s="1403" t="s">
        <v>55</v>
      </c>
      <c r="N132" s="1404" t="s">
        <v>55</v>
      </c>
      <c r="O132" s="1405" t="n">
        <v>12</v>
      </c>
      <c r="P132" s="1406" t="n">
        <v>3939</v>
      </c>
      <c r="Q132" s="1406" t="s">
        <v>55</v>
      </c>
      <c r="R132" s="1407" t="n">
        <v>389</v>
      </c>
      <c r="V132" s="289"/>
    </row>
    <row r="133" s="290" customFormat="true" ht="18" hidden="false" customHeight="true" outlineLevel="0" collapsed="false">
      <c r="A133" s="1387"/>
      <c r="B133" s="1388"/>
      <c r="C133" s="1388" t="s">
        <v>705</v>
      </c>
      <c r="D133" s="1436"/>
      <c r="E133" s="1436"/>
      <c r="F133" s="1465" t="n">
        <v>259</v>
      </c>
      <c r="G133" s="1438" t="n">
        <v>123</v>
      </c>
      <c r="H133" s="1439" t="n">
        <v>60</v>
      </c>
      <c r="I133" s="1439" t="n">
        <v>58</v>
      </c>
      <c r="J133" s="1439" t="n">
        <v>14</v>
      </c>
      <c r="K133" s="1439" t="n">
        <v>4</v>
      </c>
      <c r="L133" s="1439" t="s">
        <v>55</v>
      </c>
      <c r="M133" s="1439" t="s">
        <v>55</v>
      </c>
      <c r="N133" s="1440" t="s">
        <v>55</v>
      </c>
      <c r="O133" s="1441" t="n">
        <v>1015</v>
      </c>
      <c r="P133" s="1442" t="n">
        <v>1344943</v>
      </c>
      <c r="Q133" s="1442" t="n">
        <v>9615</v>
      </c>
      <c r="R133" s="1443" t="n">
        <v>52605</v>
      </c>
      <c r="V133" s="289"/>
    </row>
    <row r="134" s="290" customFormat="true" ht="18" hidden="false" customHeight="true" outlineLevel="0" collapsed="false">
      <c r="A134" s="1387"/>
      <c r="B134" s="1388"/>
      <c r="C134" s="1467"/>
      <c r="D134" s="1390" t="s">
        <v>706</v>
      </c>
      <c r="E134" s="1390"/>
      <c r="F134" s="1455" t="n">
        <v>29</v>
      </c>
      <c r="G134" s="1392" t="n">
        <v>12</v>
      </c>
      <c r="H134" s="1393" t="n">
        <v>14</v>
      </c>
      <c r="I134" s="1393" t="n">
        <v>2</v>
      </c>
      <c r="J134" s="1393" t="n">
        <v>1</v>
      </c>
      <c r="K134" s="1393" t="s">
        <v>55</v>
      </c>
      <c r="L134" s="1393" t="s">
        <v>55</v>
      </c>
      <c r="M134" s="1393" t="s">
        <v>55</v>
      </c>
      <c r="N134" s="1394" t="s">
        <v>55</v>
      </c>
      <c r="O134" s="1395" t="n">
        <v>91</v>
      </c>
      <c r="P134" s="1396" t="n">
        <v>295856</v>
      </c>
      <c r="Q134" s="1396" t="n">
        <v>395</v>
      </c>
      <c r="R134" s="1397" t="n">
        <v>2806</v>
      </c>
      <c r="V134" s="289"/>
    </row>
    <row r="135" s="290" customFormat="true" ht="18" hidden="false" customHeight="true" outlineLevel="0" collapsed="false">
      <c r="A135" s="1387"/>
      <c r="B135" s="1388"/>
      <c r="C135" s="1467"/>
      <c r="D135" s="1390" t="s">
        <v>707</v>
      </c>
      <c r="E135" s="1390"/>
      <c r="F135" s="1455" t="n">
        <v>33</v>
      </c>
      <c r="G135" s="1392" t="n">
        <v>16</v>
      </c>
      <c r="H135" s="1393" t="n">
        <v>8</v>
      </c>
      <c r="I135" s="1393" t="n">
        <v>7</v>
      </c>
      <c r="J135" s="1393" t="n">
        <v>1</v>
      </c>
      <c r="K135" s="1393" t="n">
        <v>1</v>
      </c>
      <c r="L135" s="1393" t="s">
        <v>55</v>
      </c>
      <c r="M135" s="1393" t="s">
        <v>55</v>
      </c>
      <c r="N135" s="1394" t="s">
        <v>55</v>
      </c>
      <c r="O135" s="1395" t="n">
        <v>121</v>
      </c>
      <c r="P135" s="1396" t="n">
        <v>169377</v>
      </c>
      <c r="Q135" s="1396" t="n">
        <v>528</v>
      </c>
      <c r="R135" s="1397" t="n">
        <v>8276</v>
      </c>
      <c r="V135" s="289"/>
    </row>
    <row r="136" s="290" customFormat="true" ht="18" hidden="false" customHeight="true" outlineLevel="0" collapsed="false">
      <c r="A136" s="1387"/>
      <c r="B136" s="1388"/>
      <c r="C136" s="1467"/>
      <c r="D136" s="1390" t="s">
        <v>708</v>
      </c>
      <c r="E136" s="1390"/>
      <c r="F136" s="1455" t="n">
        <v>150</v>
      </c>
      <c r="G136" s="1392" t="n">
        <v>66</v>
      </c>
      <c r="H136" s="1393" t="n">
        <v>30</v>
      </c>
      <c r="I136" s="1393" t="n">
        <v>39</v>
      </c>
      <c r="J136" s="1393" t="n">
        <v>12</v>
      </c>
      <c r="K136" s="1393" t="n">
        <v>3</v>
      </c>
      <c r="L136" s="1393" t="s">
        <v>55</v>
      </c>
      <c r="M136" s="1393" t="s">
        <v>55</v>
      </c>
      <c r="N136" s="1394" t="s">
        <v>55</v>
      </c>
      <c r="O136" s="1395" t="n">
        <v>676</v>
      </c>
      <c r="P136" s="1396" t="n">
        <v>688430</v>
      </c>
      <c r="Q136" s="1396" t="n">
        <v>2936</v>
      </c>
      <c r="R136" s="1397" t="n">
        <v>35348</v>
      </c>
      <c r="V136" s="289"/>
    </row>
    <row r="137" s="290" customFormat="true" ht="18" hidden="false" customHeight="true" outlineLevel="0" collapsed="false">
      <c r="A137" s="1387"/>
      <c r="B137" s="1398"/>
      <c r="C137" s="1468"/>
      <c r="D137" s="1400" t="s">
        <v>709</v>
      </c>
      <c r="E137" s="1400"/>
      <c r="F137" s="1466" t="n">
        <v>47</v>
      </c>
      <c r="G137" s="1402" t="n">
        <v>29</v>
      </c>
      <c r="H137" s="1403" t="n">
        <v>8</v>
      </c>
      <c r="I137" s="1403" t="n">
        <v>10</v>
      </c>
      <c r="J137" s="1403" t="s">
        <v>55</v>
      </c>
      <c r="K137" s="1403" t="s">
        <v>55</v>
      </c>
      <c r="L137" s="1403" t="s">
        <v>55</v>
      </c>
      <c r="M137" s="1403" t="s">
        <v>55</v>
      </c>
      <c r="N137" s="1404" t="s">
        <v>55</v>
      </c>
      <c r="O137" s="1405" t="n">
        <v>127</v>
      </c>
      <c r="P137" s="1406" t="n">
        <v>191280</v>
      </c>
      <c r="Q137" s="1406" t="n">
        <v>5756</v>
      </c>
      <c r="R137" s="1407" t="n">
        <v>6175</v>
      </c>
      <c r="V137" s="289"/>
    </row>
    <row r="138" s="1329" customFormat="true" ht="18" hidden="false" customHeight="true" outlineLevel="0" collapsed="false">
      <c r="A138" s="1343"/>
      <c r="B138" s="1444" t="s">
        <v>710</v>
      </c>
      <c r="C138" s="1444"/>
      <c r="D138" s="1344"/>
      <c r="E138" s="1344"/>
      <c r="F138" s="1360" t="n">
        <v>2406</v>
      </c>
      <c r="G138" s="1371" t="n">
        <v>1173</v>
      </c>
      <c r="H138" s="1372" t="n">
        <v>446</v>
      </c>
      <c r="I138" s="1372" t="n">
        <v>330</v>
      </c>
      <c r="J138" s="1372" t="n">
        <v>307</v>
      </c>
      <c r="K138" s="1372" t="n">
        <v>44</v>
      </c>
      <c r="L138" s="1372" t="n">
        <v>56</v>
      </c>
      <c r="M138" s="1372" t="n">
        <v>48</v>
      </c>
      <c r="N138" s="1373" t="n">
        <v>2</v>
      </c>
      <c r="O138" s="1374" t="n">
        <v>16367</v>
      </c>
      <c r="P138" s="1375" t="n">
        <v>26435848</v>
      </c>
      <c r="Q138" s="1375" t="n">
        <v>317520</v>
      </c>
      <c r="R138" s="1376" t="n">
        <v>346747</v>
      </c>
      <c r="V138" s="1330"/>
    </row>
    <row r="139" s="290" customFormat="true" ht="18" hidden="false" customHeight="true" outlineLevel="0" collapsed="false">
      <c r="A139" s="1387"/>
      <c r="B139" s="1388"/>
      <c r="C139" s="1416" t="s">
        <v>711</v>
      </c>
      <c r="D139" s="1469"/>
      <c r="E139" s="1469"/>
      <c r="F139" s="1470" t="n">
        <v>203</v>
      </c>
      <c r="G139" s="1471" t="n">
        <v>48</v>
      </c>
      <c r="H139" s="1472" t="n">
        <v>35</v>
      </c>
      <c r="I139" s="1472" t="n">
        <v>6</v>
      </c>
      <c r="J139" s="1472" t="n">
        <v>14</v>
      </c>
      <c r="K139" s="1472" t="n">
        <v>12</v>
      </c>
      <c r="L139" s="1472" t="n">
        <v>44</v>
      </c>
      <c r="M139" s="1472" t="n">
        <v>42</v>
      </c>
      <c r="N139" s="1473" t="n">
        <v>2</v>
      </c>
      <c r="O139" s="1474" t="n">
        <v>5538</v>
      </c>
      <c r="P139" s="1475" t="n">
        <v>13984410</v>
      </c>
      <c r="Q139" s="1475" t="n">
        <v>70397</v>
      </c>
      <c r="R139" s="1476" t="n">
        <v>194251</v>
      </c>
      <c r="V139" s="289"/>
    </row>
    <row r="140" s="290" customFormat="true" ht="18" hidden="false" customHeight="true" outlineLevel="0" collapsed="false">
      <c r="A140" s="1387"/>
      <c r="B140" s="1388"/>
      <c r="C140" s="1416" t="s">
        <v>712</v>
      </c>
      <c r="D140" s="1417"/>
      <c r="E140" s="1417"/>
      <c r="F140" s="1452" t="n">
        <v>105</v>
      </c>
      <c r="G140" s="1418" t="n">
        <v>71</v>
      </c>
      <c r="H140" s="1419" t="n">
        <v>19</v>
      </c>
      <c r="I140" s="1419" t="n">
        <v>9</v>
      </c>
      <c r="J140" s="1419" t="n">
        <v>5</v>
      </c>
      <c r="K140" s="1419" t="s">
        <v>55</v>
      </c>
      <c r="L140" s="1419" t="n">
        <v>1</v>
      </c>
      <c r="M140" s="1419" t="s">
        <v>55</v>
      </c>
      <c r="N140" s="1420" t="s">
        <v>55</v>
      </c>
      <c r="O140" s="1421" t="n">
        <v>342</v>
      </c>
      <c r="P140" s="1422" t="n">
        <v>390030</v>
      </c>
      <c r="Q140" s="1422" t="n">
        <v>6655</v>
      </c>
      <c r="R140" s="1423" t="n">
        <v>8649</v>
      </c>
      <c r="V140" s="289"/>
    </row>
    <row r="141" s="290" customFormat="true" ht="18" hidden="false" customHeight="true" outlineLevel="0" collapsed="false">
      <c r="A141" s="1387"/>
      <c r="B141" s="1388"/>
      <c r="C141" s="1388"/>
      <c r="D141" s="1424" t="s">
        <v>713</v>
      </c>
      <c r="E141" s="1390"/>
      <c r="F141" s="1455" t="n">
        <v>91</v>
      </c>
      <c r="G141" s="1392" t="n">
        <v>63</v>
      </c>
      <c r="H141" s="1393" t="n">
        <v>15</v>
      </c>
      <c r="I141" s="1393" t="n">
        <v>7</v>
      </c>
      <c r="J141" s="1393" t="n">
        <v>5</v>
      </c>
      <c r="K141" s="1393" t="s">
        <v>55</v>
      </c>
      <c r="L141" s="1393" t="n">
        <v>1</v>
      </c>
      <c r="M141" s="1393" t="s">
        <v>55</v>
      </c>
      <c r="N141" s="1394" t="s">
        <v>55</v>
      </c>
      <c r="O141" s="1395" t="n">
        <v>302</v>
      </c>
      <c r="P141" s="1396" t="n">
        <v>348362</v>
      </c>
      <c r="Q141" s="1396" t="n">
        <v>6624</v>
      </c>
      <c r="R141" s="1397" t="n">
        <v>7833</v>
      </c>
      <c r="V141" s="289"/>
    </row>
    <row r="142" s="290" customFormat="true" ht="18" hidden="false" customHeight="true" outlineLevel="0" collapsed="false">
      <c r="A142" s="1387"/>
      <c r="B142" s="1388"/>
      <c r="C142" s="1398"/>
      <c r="D142" s="1426" t="s">
        <v>714</v>
      </c>
      <c r="E142" s="1400"/>
      <c r="F142" s="1466" t="n">
        <v>14</v>
      </c>
      <c r="G142" s="1402" t="n">
        <v>8</v>
      </c>
      <c r="H142" s="1403" t="n">
        <v>4</v>
      </c>
      <c r="I142" s="1403" t="n">
        <v>2</v>
      </c>
      <c r="J142" s="1403" t="s">
        <v>55</v>
      </c>
      <c r="K142" s="1403" t="s">
        <v>55</v>
      </c>
      <c r="L142" s="1403" t="s">
        <v>55</v>
      </c>
      <c r="M142" s="1403" t="s">
        <v>55</v>
      </c>
      <c r="N142" s="1404" t="s">
        <v>55</v>
      </c>
      <c r="O142" s="1405" t="n">
        <v>40</v>
      </c>
      <c r="P142" s="1406" t="n">
        <v>41668</v>
      </c>
      <c r="Q142" s="1406" t="n">
        <v>31</v>
      </c>
      <c r="R142" s="1407" t="n">
        <v>816</v>
      </c>
      <c r="V142" s="289"/>
    </row>
    <row r="143" s="290" customFormat="true" ht="18" hidden="false" customHeight="true" outlineLevel="0" collapsed="false">
      <c r="A143" s="1387"/>
      <c r="B143" s="1388"/>
      <c r="C143" s="1388" t="s">
        <v>715</v>
      </c>
      <c r="D143" s="1436"/>
      <c r="E143" s="1436"/>
      <c r="F143" s="1465" t="n">
        <v>78</v>
      </c>
      <c r="G143" s="1438" t="n">
        <v>39</v>
      </c>
      <c r="H143" s="1439" t="n">
        <v>17</v>
      </c>
      <c r="I143" s="1439" t="n">
        <v>14</v>
      </c>
      <c r="J143" s="1439" t="n">
        <v>6</v>
      </c>
      <c r="K143" s="1439" t="n">
        <v>2</v>
      </c>
      <c r="L143" s="1439" t="s">
        <v>55</v>
      </c>
      <c r="M143" s="1439" t="s">
        <v>55</v>
      </c>
      <c r="N143" s="1440" t="s">
        <v>55</v>
      </c>
      <c r="O143" s="1441" t="n">
        <v>341</v>
      </c>
      <c r="P143" s="1442" t="n">
        <v>390062</v>
      </c>
      <c r="Q143" s="1442" t="n">
        <v>2320</v>
      </c>
      <c r="R143" s="1443" t="n">
        <v>5227</v>
      </c>
      <c r="V143" s="289"/>
    </row>
    <row r="144" s="290" customFormat="true" ht="18" hidden="false" customHeight="true" outlineLevel="0" collapsed="false">
      <c r="A144" s="1387"/>
      <c r="B144" s="1388"/>
      <c r="C144" s="1388"/>
      <c r="D144" s="1424" t="s">
        <v>716</v>
      </c>
      <c r="E144" s="1390"/>
      <c r="F144" s="1455" t="n">
        <v>70</v>
      </c>
      <c r="G144" s="1392" t="n">
        <v>34</v>
      </c>
      <c r="H144" s="1393" t="n">
        <v>15</v>
      </c>
      <c r="I144" s="1393" t="n">
        <v>13</v>
      </c>
      <c r="J144" s="1393" t="n">
        <v>6</v>
      </c>
      <c r="K144" s="1393" t="n">
        <v>2</v>
      </c>
      <c r="L144" s="1393" t="s">
        <v>55</v>
      </c>
      <c r="M144" s="1393" t="s">
        <v>55</v>
      </c>
      <c r="N144" s="1394" t="s">
        <v>55</v>
      </c>
      <c r="O144" s="1395" t="n">
        <v>319</v>
      </c>
      <c r="P144" s="1396" t="n">
        <v>383315</v>
      </c>
      <c r="Q144" s="1396" t="n">
        <v>2260</v>
      </c>
      <c r="R144" s="1397" t="n">
        <v>4713</v>
      </c>
      <c r="V144" s="289"/>
    </row>
    <row r="145" s="290" customFormat="true" ht="18" hidden="false" customHeight="true" outlineLevel="0" collapsed="false">
      <c r="A145" s="1387"/>
      <c r="B145" s="1388"/>
      <c r="C145" s="1388"/>
      <c r="D145" s="1426" t="s">
        <v>717</v>
      </c>
      <c r="E145" s="1427"/>
      <c r="F145" s="1454" t="n">
        <v>8</v>
      </c>
      <c r="G145" s="1429" t="n">
        <v>5</v>
      </c>
      <c r="H145" s="1430" t="n">
        <v>2</v>
      </c>
      <c r="I145" s="1430" t="n">
        <v>1</v>
      </c>
      <c r="J145" s="1430" t="s">
        <v>55</v>
      </c>
      <c r="K145" s="1430" t="s">
        <v>55</v>
      </c>
      <c r="L145" s="1430" t="s">
        <v>55</v>
      </c>
      <c r="M145" s="1430" t="s">
        <v>55</v>
      </c>
      <c r="N145" s="1431" t="s">
        <v>55</v>
      </c>
      <c r="O145" s="1432" t="n">
        <v>22</v>
      </c>
      <c r="P145" s="1433" t="n">
        <v>6747</v>
      </c>
      <c r="Q145" s="1433" t="n">
        <v>60</v>
      </c>
      <c r="R145" s="1435" t="n">
        <v>514</v>
      </c>
      <c r="V145" s="289"/>
    </row>
    <row r="146" s="290" customFormat="true" ht="18" hidden="false" customHeight="true" outlineLevel="0" collapsed="false">
      <c r="A146" s="1387"/>
      <c r="B146" s="1388"/>
      <c r="C146" s="1456" t="s">
        <v>718</v>
      </c>
      <c r="D146" s="1457"/>
      <c r="E146" s="1457"/>
      <c r="F146" s="1458" t="n">
        <v>261</v>
      </c>
      <c r="G146" s="1459" t="n">
        <v>131</v>
      </c>
      <c r="H146" s="1460" t="n">
        <v>60</v>
      </c>
      <c r="I146" s="1460" t="n">
        <v>56</v>
      </c>
      <c r="J146" s="1460" t="n">
        <v>13</v>
      </c>
      <c r="K146" s="1460" t="s">
        <v>55</v>
      </c>
      <c r="L146" s="1460" t="n">
        <v>1</v>
      </c>
      <c r="M146" s="1460" t="s">
        <v>55</v>
      </c>
      <c r="N146" s="1461" t="s">
        <v>55</v>
      </c>
      <c r="O146" s="1462" t="n">
        <v>978</v>
      </c>
      <c r="P146" s="1463" t="n">
        <v>1123628</v>
      </c>
      <c r="Q146" s="1463" t="n">
        <v>15785</v>
      </c>
      <c r="R146" s="1464" t="n">
        <v>14607</v>
      </c>
      <c r="V146" s="289"/>
    </row>
    <row r="147" s="290" customFormat="true" ht="18" hidden="false" customHeight="true" outlineLevel="0" collapsed="false">
      <c r="A147" s="1387"/>
      <c r="B147" s="1388"/>
      <c r="C147" s="1456" t="s">
        <v>719</v>
      </c>
      <c r="D147" s="1457"/>
      <c r="E147" s="1457"/>
      <c r="F147" s="1458" t="n">
        <v>366</v>
      </c>
      <c r="G147" s="1459" t="n">
        <v>268</v>
      </c>
      <c r="H147" s="1460" t="n">
        <v>63</v>
      </c>
      <c r="I147" s="1460" t="n">
        <v>22</v>
      </c>
      <c r="J147" s="1460" t="n">
        <v>13</v>
      </c>
      <c r="K147" s="1460" t="s">
        <v>55</v>
      </c>
      <c r="L147" s="1460" t="s">
        <v>55</v>
      </c>
      <c r="M147" s="1460" t="s">
        <v>55</v>
      </c>
      <c r="N147" s="1461" t="s">
        <v>55</v>
      </c>
      <c r="O147" s="1462" t="n">
        <v>983</v>
      </c>
      <c r="P147" s="1463" t="n">
        <v>1616795</v>
      </c>
      <c r="Q147" s="1463" t="n">
        <v>9967</v>
      </c>
      <c r="R147" s="1464" t="n">
        <v>28907</v>
      </c>
      <c r="V147" s="289"/>
    </row>
    <row r="148" s="290" customFormat="true" ht="18" hidden="false" customHeight="true" outlineLevel="0" collapsed="false">
      <c r="A148" s="1387"/>
      <c r="B148" s="1388"/>
      <c r="C148" s="1388" t="s">
        <v>720</v>
      </c>
      <c r="D148" s="1436"/>
      <c r="E148" s="1436"/>
      <c r="F148" s="1465" t="n">
        <v>473</v>
      </c>
      <c r="G148" s="1438" t="n">
        <v>221</v>
      </c>
      <c r="H148" s="1439" t="n">
        <v>118</v>
      </c>
      <c r="I148" s="1439" t="n">
        <v>85</v>
      </c>
      <c r="J148" s="1439" t="n">
        <v>41</v>
      </c>
      <c r="K148" s="1439" t="n">
        <v>7</v>
      </c>
      <c r="L148" s="1439" t="n">
        <v>1</v>
      </c>
      <c r="M148" s="1439" t="s">
        <v>55</v>
      </c>
      <c r="N148" s="1440" t="s">
        <v>55</v>
      </c>
      <c r="O148" s="1441" t="n">
        <v>2043</v>
      </c>
      <c r="P148" s="1442" t="n">
        <v>1208866</v>
      </c>
      <c r="Q148" s="1442" t="n">
        <v>24615</v>
      </c>
      <c r="R148" s="1443" t="n">
        <v>24658</v>
      </c>
      <c r="V148" s="289"/>
    </row>
    <row r="149" s="290" customFormat="true" ht="18" hidden="false" customHeight="true" outlineLevel="0" collapsed="false">
      <c r="A149" s="1387"/>
      <c r="B149" s="1388"/>
      <c r="C149" s="1388"/>
      <c r="D149" s="1424" t="s">
        <v>721</v>
      </c>
      <c r="E149" s="1390"/>
      <c r="F149" s="1455" t="n">
        <v>259</v>
      </c>
      <c r="G149" s="1392" t="n">
        <v>118</v>
      </c>
      <c r="H149" s="1393" t="n">
        <v>75</v>
      </c>
      <c r="I149" s="1393" t="n">
        <v>44</v>
      </c>
      <c r="J149" s="1393" t="n">
        <v>18</v>
      </c>
      <c r="K149" s="1393" t="n">
        <v>4</v>
      </c>
      <c r="L149" s="1393" t="s">
        <v>55</v>
      </c>
      <c r="M149" s="1393" t="s">
        <v>55</v>
      </c>
      <c r="N149" s="1394" t="s">
        <v>55</v>
      </c>
      <c r="O149" s="1395" t="n">
        <v>1048</v>
      </c>
      <c r="P149" s="1396" t="n">
        <v>547058</v>
      </c>
      <c r="Q149" s="1396" t="n">
        <v>1730</v>
      </c>
      <c r="R149" s="1397" t="n">
        <v>12308</v>
      </c>
      <c r="V149" s="289"/>
    </row>
    <row r="150" s="290" customFormat="true" ht="18" hidden="false" customHeight="true" outlineLevel="0" collapsed="false">
      <c r="A150" s="1387"/>
      <c r="B150" s="1388"/>
      <c r="C150" s="1388"/>
      <c r="D150" s="1424" t="s">
        <v>722</v>
      </c>
      <c r="E150" s="1390"/>
      <c r="F150" s="1455" t="n">
        <v>89</v>
      </c>
      <c r="G150" s="1392" t="n">
        <v>61</v>
      </c>
      <c r="H150" s="1393" t="n">
        <v>13</v>
      </c>
      <c r="I150" s="1393" t="n">
        <v>7</v>
      </c>
      <c r="J150" s="1393" t="n">
        <v>8</v>
      </c>
      <c r="K150" s="1393" t="s">
        <v>55</v>
      </c>
      <c r="L150" s="1393" t="s">
        <v>55</v>
      </c>
      <c r="M150" s="1393" t="s">
        <v>55</v>
      </c>
      <c r="N150" s="1394" t="s">
        <v>55</v>
      </c>
      <c r="O150" s="1395" t="n">
        <v>272</v>
      </c>
      <c r="P150" s="1396" t="n">
        <v>264258</v>
      </c>
      <c r="Q150" s="1396" t="n">
        <v>19837</v>
      </c>
      <c r="R150" s="1397" t="n">
        <v>5035</v>
      </c>
      <c r="V150" s="289"/>
    </row>
    <row r="151" s="290" customFormat="true" ht="18" hidden="false" customHeight="true" outlineLevel="0" collapsed="false">
      <c r="A151" s="1387"/>
      <c r="B151" s="1388"/>
      <c r="C151" s="1388"/>
      <c r="D151" s="1424" t="s">
        <v>723</v>
      </c>
      <c r="E151" s="1390"/>
      <c r="F151" s="1455" t="n">
        <v>115</v>
      </c>
      <c r="G151" s="1392" t="n">
        <v>33</v>
      </c>
      <c r="H151" s="1393" t="n">
        <v>29</v>
      </c>
      <c r="I151" s="1393" t="n">
        <v>34</v>
      </c>
      <c r="J151" s="1393" t="n">
        <v>15</v>
      </c>
      <c r="K151" s="1393" t="n">
        <v>3</v>
      </c>
      <c r="L151" s="1393" t="n">
        <v>1</v>
      </c>
      <c r="M151" s="1393" t="s">
        <v>55</v>
      </c>
      <c r="N151" s="1394" t="s">
        <v>55</v>
      </c>
      <c r="O151" s="1395" t="n">
        <v>711</v>
      </c>
      <c r="P151" s="1396" t="n">
        <v>391198</v>
      </c>
      <c r="Q151" s="1396" t="n">
        <v>3048</v>
      </c>
      <c r="R151" s="1397" t="n">
        <v>6988</v>
      </c>
      <c r="V151" s="289"/>
    </row>
    <row r="152" s="290" customFormat="true" ht="18" hidden="false" customHeight="true" outlineLevel="0" collapsed="false">
      <c r="A152" s="1387"/>
      <c r="B152" s="1388"/>
      <c r="C152" s="1388"/>
      <c r="D152" s="1426" t="s">
        <v>724</v>
      </c>
      <c r="E152" s="1427"/>
      <c r="F152" s="1454" t="n">
        <v>10</v>
      </c>
      <c r="G152" s="1429" t="n">
        <v>9</v>
      </c>
      <c r="H152" s="1430" t="n">
        <v>1</v>
      </c>
      <c r="I152" s="1430" t="s">
        <v>55</v>
      </c>
      <c r="J152" s="1430" t="s">
        <v>55</v>
      </c>
      <c r="K152" s="1430" t="s">
        <v>55</v>
      </c>
      <c r="L152" s="1430" t="s">
        <v>55</v>
      </c>
      <c r="M152" s="1430" t="s">
        <v>55</v>
      </c>
      <c r="N152" s="1431" t="s">
        <v>55</v>
      </c>
      <c r="O152" s="1432" t="n">
        <v>12</v>
      </c>
      <c r="P152" s="1433" t="n">
        <v>6352</v>
      </c>
      <c r="Q152" s="1433" t="s">
        <v>55</v>
      </c>
      <c r="R152" s="1435" t="n">
        <v>327</v>
      </c>
      <c r="V152" s="289"/>
    </row>
    <row r="153" s="290" customFormat="true" ht="18" hidden="false" customHeight="true" outlineLevel="0" collapsed="false">
      <c r="A153" s="1387"/>
      <c r="B153" s="1388"/>
      <c r="C153" s="1416" t="s">
        <v>725</v>
      </c>
      <c r="D153" s="1417"/>
      <c r="E153" s="1417"/>
      <c r="F153" s="1452" t="n">
        <v>920</v>
      </c>
      <c r="G153" s="1418" t="n">
        <v>395</v>
      </c>
      <c r="H153" s="1419" t="n">
        <v>134</v>
      </c>
      <c r="I153" s="1419" t="n">
        <v>138</v>
      </c>
      <c r="J153" s="1419" t="n">
        <v>215</v>
      </c>
      <c r="K153" s="1419" t="n">
        <v>23</v>
      </c>
      <c r="L153" s="1419" t="n">
        <v>9</v>
      </c>
      <c r="M153" s="1419" t="n">
        <v>6</v>
      </c>
      <c r="N153" s="1420" t="s">
        <v>55</v>
      </c>
      <c r="O153" s="1421" t="n">
        <v>6142</v>
      </c>
      <c r="P153" s="1422" t="n">
        <v>7722057</v>
      </c>
      <c r="Q153" s="1422" t="n">
        <v>187781</v>
      </c>
      <c r="R153" s="1423" t="n">
        <v>70448</v>
      </c>
      <c r="V153" s="289"/>
    </row>
    <row r="154" s="290" customFormat="true" ht="18" hidden="false" customHeight="true" outlineLevel="0" collapsed="false">
      <c r="A154" s="1387"/>
      <c r="B154" s="1388"/>
      <c r="C154" s="1388"/>
      <c r="D154" s="1477" t="s">
        <v>726</v>
      </c>
      <c r="E154" s="1477"/>
      <c r="F154" s="1455" t="n">
        <v>313</v>
      </c>
      <c r="G154" s="1392" t="n">
        <v>15</v>
      </c>
      <c r="H154" s="1393" t="n">
        <v>12</v>
      </c>
      <c r="I154" s="1393" t="n">
        <v>65</v>
      </c>
      <c r="J154" s="1393" t="n">
        <v>196</v>
      </c>
      <c r="K154" s="1393" t="n">
        <v>20</v>
      </c>
      <c r="L154" s="1393" t="n">
        <v>5</v>
      </c>
      <c r="M154" s="1393" t="s">
        <v>55</v>
      </c>
      <c r="N154" s="1394" t="s">
        <v>55</v>
      </c>
      <c r="O154" s="1395" t="n">
        <v>3834</v>
      </c>
      <c r="P154" s="1396" t="n">
        <v>4840450</v>
      </c>
      <c r="Q154" s="1396" t="n">
        <v>85124</v>
      </c>
      <c r="R154" s="1397" t="n">
        <v>38494</v>
      </c>
      <c r="V154" s="289"/>
    </row>
    <row r="155" s="290" customFormat="true" ht="18" hidden="false" customHeight="true" outlineLevel="0" collapsed="false">
      <c r="A155" s="1387"/>
      <c r="B155" s="1388"/>
      <c r="C155" s="1388"/>
      <c r="D155" s="1424" t="s">
        <v>727</v>
      </c>
      <c r="E155" s="1390"/>
      <c r="F155" s="1455" t="n">
        <v>31</v>
      </c>
      <c r="G155" s="1392" t="n">
        <v>18</v>
      </c>
      <c r="H155" s="1393" t="n">
        <v>6</v>
      </c>
      <c r="I155" s="1393" t="n">
        <v>2</v>
      </c>
      <c r="J155" s="1393" t="n">
        <v>2</v>
      </c>
      <c r="K155" s="1393" t="n">
        <v>1</v>
      </c>
      <c r="L155" s="1393" t="n">
        <v>2</v>
      </c>
      <c r="M155" s="1393" t="s">
        <v>55</v>
      </c>
      <c r="N155" s="1394" t="s">
        <v>55</v>
      </c>
      <c r="O155" s="1395" t="n">
        <v>165</v>
      </c>
      <c r="P155" s="1396" t="n">
        <v>161775</v>
      </c>
      <c r="Q155" s="1396" t="n">
        <v>100</v>
      </c>
      <c r="R155" s="1397" t="n">
        <v>41</v>
      </c>
      <c r="V155" s="289"/>
    </row>
    <row r="156" s="290" customFormat="true" ht="18" hidden="false" customHeight="true" outlineLevel="0" collapsed="false">
      <c r="A156" s="1387"/>
      <c r="B156" s="1388"/>
      <c r="C156" s="1388"/>
      <c r="D156" s="1424" t="s">
        <v>728</v>
      </c>
      <c r="E156" s="1390"/>
      <c r="F156" s="1455" t="n">
        <v>98</v>
      </c>
      <c r="G156" s="1392" t="n">
        <v>76</v>
      </c>
      <c r="H156" s="1393" t="n">
        <v>11</v>
      </c>
      <c r="I156" s="1393" t="n">
        <v>7</v>
      </c>
      <c r="J156" s="1393" t="n">
        <v>3</v>
      </c>
      <c r="K156" s="1393" t="n">
        <v>1</v>
      </c>
      <c r="L156" s="1393" t="s">
        <v>55</v>
      </c>
      <c r="M156" s="1393" t="s">
        <v>55</v>
      </c>
      <c r="N156" s="1394" t="s">
        <v>55</v>
      </c>
      <c r="O156" s="1395" t="n">
        <v>252</v>
      </c>
      <c r="P156" s="1396" t="n">
        <v>171455</v>
      </c>
      <c r="Q156" s="1396" t="n">
        <v>15078</v>
      </c>
      <c r="R156" s="1397" t="n">
        <v>3921</v>
      </c>
      <c r="V156" s="289"/>
    </row>
    <row r="157" s="290" customFormat="true" ht="18" hidden="false" customHeight="true" outlineLevel="0" collapsed="false">
      <c r="A157" s="1387"/>
      <c r="B157" s="1388"/>
      <c r="C157" s="1388"/>
      <c r="D157" s="1424" t="s">
        <v>729</v>
      </c>
      <c r="E157" s="1390"/>
      <c r="F157" s="1455" t="n">
        <v>66</v>
      </c>
      <c r="G157" s="1392" t="n">
        <v>48</v>
      </c>
      <c r="H157" s="1393" t="n">
        <v>9</v>
      </c>
      <c r="I157" s="1393" t="n">
        <v>9</v>
      </c>
      <c r="J157" s="1393" t="s">
        <v>55</v>
      </c>
      <c r="K157" s="1393" t="s">
        <v>55</v>
      </c>
      <c r="L157" s="1393" t="s">
        <v>55</v>
      </c>
      <c r="M157" s="1393" t="s">
        <v>55</v>
      </c>
      <c r="N157" s="1394" t="s">
        <v>55</v>
      </c>
      <c r="O157" s="1395" t="n">
        <v>153</v>
      </c>
      <c r="P157" s="1396" t="n">
        <v>70308</v>
      </c>
      <c r="Q157" s="1396" t="n">
        <v>855</v>
      </c>
      <c r="R157" s="1397" t="n">
        <v>2212</v>
      </c>
      <c r="V157" s="289"/>
    </row>
    <row r="158" s="290" customFormat="true" ht="18" hidden="false" customHeight="true" outlineLevel="0" collapsed="false">
      <c r="A158" s="1387"/>
      <c r="B158" s="1388"/>
      <c r="C158" s="1388"/>
      <c r="D158" s="1424" t="s">
        <v>730</v>
      </c>
      <c r="E158" s="1390"/>
      <c r="F158" s="1455" t="n">
        <v>100</v>
      </c>
      <c r="G158" s="1392" t="n">
        <v>31</v>
      </c>
      <c r="H158" s="1393" t="n">
        <v>31</v>
      </c>
      <c r="I158" s="1393" t="n">
        <v>30</v>
      </c>
      <c r="J158" s="1393" t="n">
        <v>6</v>
      </c>
      <c r="K158" s="1393" t="s">
        <v>55</v>
      </c>
      <c r="L158" s="1393" t="s">
        <v>55</v>
      </c>
      <c r="M158" s="1393" t="n">
        <v>2</v>
      </c>
      <c r="N158" s="1394" t="s">
        <v>55</v>
      </c>
      <c r="O158" s="1395" t="n">
        <v>559</v>
      </c>
      <c r="P158" s="1396" t="n">
        <v>530067</v>
      </c>
      <c r="Q158" s="1396" t="n">
        <v>50449</v>
      </c>
      <c r="R158" s="1397" t="n">
        <v>5392</v>
      </c>
      <c r="V158" s="289"/>
    </row>
    <row r="159" s="290" customFormat="true" ht="18" hidden="false" customHeight="true" outlineLevel="0" collapsed="false">
      <c r="A159" s="1387"/>
      <c r="B159" s="1388"/>
      <c r="C159" s="1388"/>
      <c r="D159" s="1424" t="s">
        <v>731</v>
      </c>
      <c r="E159" s="1390"/>
      <c r="F159" s="1455" t="n">
        <v>88</v>
      </c>
      <c r="G159" s="1392" t="n">
        <v>70</v>
      </c>
      <c r="H159" s="1393" t="n">
        <v>16</v>
      </c>
      <c r="I159" s="1393" t="n">
        <v>1</v>
      </c>
      <c r="J159" s="1393" t="s">
        <v>55</v>
      </c>
      <c r="K159" s="1393" t="s">
        <v>55</v>
      </c>
      <c r="L159" s="1393" t="n">
        <v>1</v>
      </c>
      <c r="M159" s="1393" t="s">
        <v>55</v>
      </c>
      <c r="N159" s="1394" t="s">
        <v>55</v>
      </c>
      <c r="O159" s="1395" t="n">
        <v>223</v>
      </c>
      <c r="P159" s="1396" t="n">
        <v>346915</v>
      </c>
      <c r="Q159" s="1396" t="n">
        <v>2637</v>
      </c>
      <c r="R159" s="1397" t="n">
        <v>2736</v>
      </c>
      <c r="V159" s="289"/>
    </row>
    <row r="160" s="290" customFormat="true" ht="18" hidden="false" customHeight="true" outlineLevel="0" collapsed="false">
      <c r="A160" s="1387"/>
      <c r="B160" s="1388"/>
      <c r="C160" s="1388"/>
      <c r="D160" s="1424" t="s">
        <v>732</v>
      </c>
      <c r="E160" s="1390"/>
      <c r="F160" s="1455" t="n">
        <v>61</v>
      </c>
      <c r="G160" s="1392" t="n">
        <v>35</v>
      </c>
      <c r="H160" s="1393" t="n">
        <v>19</v>
      </c>
      <c r="I160" s="1393" t="n">
        <v>5</v>
      </c>
      <c r="J160" s="1393" t="n">
        <v>1</v>
      </c>
      <c r="K160" s="1393" t="s">
        <v>55</v>
      </c>
      <c r="L160" s="1393" t="s">
        <v>55</v>
      </c>
      <c r="M160" s="1393" t="n">
        <v>1</v>
      </c>
      <c r="N160" s="1394" t="s">
        <v>55</v>
      </c>
      <c r="O160" s="1395" t="n">
        <v>220</v>
      </c>
      <c r="P160" s="1396" t="n">
        <v>182308</v>
      </c>
      <c r="Q160" s="1396" t="n">
        <v>31870</v>
      </c>
      <c r="R160" s="1397" t="n">
        <v>3249</v>
      </c>
      <c r="V160" s="289"/>
    </row>
    <row r="161" s="290" customFormat="true" ht="18" hidden="false" customHeight="true" outlineLevel="0" collapsed="false">
      <c r="A161" s="1387"/>
      <c r="B161" s="1388"/>
      <c r="C161" s="1388"/>
      <c r="D161" s="1424" t="s">
        <v>733</v>
      </c>
      <c r="E161" s="1390"/>
      <c r="F161" s="1455" t="n">
        <v>41</v>
      </c>
      <c r="G161" s="1392" t="n">
        <v>26</v>
      </c>
      <c r="H161" s="1393" t="n">
        <v>7</v>
      </c>
      <c r="I161" s="1393" t="n">
        <v>6</v>
      </c>
      <c r="J161" s="1393" t="n">
        <v>2</v>
      </c>
      <c r="K161" s="1393" t="s">
        <v>55</v>
      </c>
      <c r="L161" s="1393" t="s">
        <v>55</v>
      </c>
      <c r="M161" s="1393" t="s">
        <v>55</v>
      </c>
      <c r="N161" s="1394" t="s">
        <v>55</v>
      </c>
      <c r="O161" s="1395" t="n">
        <v>128</v>
      </c>
      <c r="P161" s="1396" t="n">
        <v>99645</v>
      </c>
      <c r="Q161" s="1396" t="n">
        <v>142</v>
      </c>
      <c r="R161" s="1397" t="n">
        <v>1557</v>
      </c>
      <c r="V161" s="289"/>
    </row>
    <row r="162" s="290" customFormat="true" ht="18" hidden="false" customHeight="true" outlineLevel="0" collapsed="false">
      <c r="A162" s="1387"/>
      <c r="B162" s="1388"/>
      <c r="C162" s="1398"/>
      <c r="D162" s="1426" t="s">
        <v>734</v>
      </c>
      <c r="E162" s="1400"/>
      <c r="F162" s="1466" t="n">
        <v>122</v>
      </c>
      <c r="G162" s="1402" t="n">
        <v>76</v>
      </c>
      <c r="H162" s="1403" t="n">
        <v>23</v>
      </c>
      <c r="I162" s="1403" t="n">
        <v>13</v>
      </c>
      <c r="J162" s="1403" t="n">
        <v>5</v>
      </c>
      <c r="K162" s="1403" t="n">
        <v>1</v>
      </c>
      <c r="L162" s="1403" t="n">
        <v>1</v>
      </c>
      <c r="M162" s="1403" t="n">
        <v>3</v>
      </c>
      <c r="N162" s="1404" t="s">
        <v>55</v>
      </c>
      <c r="O162" s="1405" t="n">
        <v>608</v>
      </c>
      <c r="P162" s="1406" t="n">
        <v>1319134</v>
      </c>
      <c r="Q162" s="1406" t="n">
        <v>1526</v>
      </c>
      <c r="R162" s="1407" t="n">
        <v>12846</v>
      </c>
      <c r="V162" s="289"/>
    </row>
    <row r="163" s="1329" customFormat="true" ht="18" hidden="false" customHeight="true" outlineLevel="0" collapsed="false">
      <c r="A163" s="1343"/>
      <c r="B163" s="1379" t="s">
        <v>735</v>
      </c>
      <c r="C163" s="1408"/>
      <c r="D163" s="1408"/>
      <c r="E163" s="1408"/>
      <c r="F163" s="1450" t="n">
        <v>1072</v>
      </c>
      <c r="G163" s="1410" t="n">
        <v>410</v>
      </c>
      <c r="H163" s="1411" t="n">
        <v>244</v>
      </c>
      <c r="I163" s="1411" t="n">
        <v>225</v>
      </c>
      <c r="J163" s="1411" t="n">
        <v>129</v>
      </c>
      <c r="K163" s="1411" t="n">
        <v>40</v>
      </c>
      <c r="L163" s="1411" t="n">
        <v>16</v>
      </c>
      <c r="M163" s="1411" t="n">
        <v>8</v>
      </c>
      <c r="N163" s="1412" t="s">
        <v>55</v>
      </c>
      <c r="O163" s="1413" t="n">
        <v>6726</v>
      </c>
      <c r="P163" s="1414" t="n">
        <v>21399301</v>
      </c>
      <c r="Q163" s="1414" t="n">
        <v>3569986</v>
      </c>
      <c r="R163" s="1415" t="n">
        <v>153723</v>
      </c>
      <c r="V163" s="1330"/>
    </row>
    <row r="164" s="290" customFormat="true" ht="18" hidden="false" customHeight="true" outlineLevel="0" collapsed="false">
      <c r="A164" s="1387"/>
      <c r="B164" s="1388"/>
      <c r="C164" s="1416" t="s">
        <v>736</v>
      </c>
      <c r="D164" s="1417"/>
      <c r="E164" s="1417"/>
      <c r="F164" s="1452" t="n">
        <v>570</v>
      </c>
      <c r="G164" s="1418" t="n">
        <v>140</v>
      </c>
      <c r="H164" s="1419" t="n">
        <v>123</v>
      </c>
      <c r="I164" s="1419" t="n">
        <v>152</v>
      </c>
      <c r="J164" s="1419" t="n">
        <v>108</v>
      </c>
      <c r="K164" s="1419" t="n">
        <v>32</v>
      </c>
      <c r="L164" s="1419" t="n">
        <v>9</v>
      </c>
      <c r="M164" s="1419" t="n">
        <v>6</v>
      </c>
      <c r="N164" s="1420" t="s">
        <v>55</v>
      </c>
      <c r="O164" s="1421" t="n">
        <v>4534</v>
      </c>
      <c r="P164" s="1422" t="n">
        <v>15708617</v>
      </c>
      <c r="Q164" s="1422" t="n">
        <v>3254869</v>
      </c>
      <c r="R164" s="1423" t="n">
        <v>46087</v>
      </c>
      <c r="V164" s="289"/>
    </row>
    <row r="165" s="290" customFormat="true" ht="18" hidden="false" customHeight="true" outlineLevel="0" collapsed="false">
      <c r="A165" s="1387"/>
      <c r="B165" s="1388"/>
      <c r="C165" s="1388"/>
      <c r="D165" s="1424" t="s">
        <v>737</v>
      </c>
      <c r="E165" s="1390"/>
      <c r="F165" s="1455" t="n">
        <v>258</v>
      </c>
      <c r="G165" s="1392" t="n">
        <v>33</v>
      </c>
      <c r="H165" s="1393" t="n">
        <v>40</v>
      </c>
      <c r="I165" s="1393" t="n">
        <v>63</v>
      </c>
      <c r="J165" s="1393" t="n">
        <v>80</v>
      </c>
      <c r="K165" s="1393" t="n">
        <v>28</v>
      </c>
      <c r="L165" s="1393" t="n">
        <v>8</v>
      </c>
      <c r="M165" s="1393" t="n">
        <v>6</v>
      </c>
      <c r="N165" s="1394" t="s">
        <v>55</v>
      </c>
      <c r="O165" s="1395" t="n">
        <v>3034</v>
      </c>
      <c r="P165" s="1396" t="n">
        <v>10734053</v>
      </c>
      <c r="Q165" s="1396" t="n">
        <v>2865764</v>
      </c>
      <c r="R165" s="1397" t="s">
        <v>55</v>
      </c>
      <c r="V165" s="289"/>
    </row>
    <row r="166" s="290" customFormat="true" ht="18" hidden="false" customHeight="true" outlineLevel="0" collapsed="false">
      <c r="A166" s="1387"/>
      <c r="B166" s="1388"/>
      <c r="C166" s="1388"/>
      <c r="D166" s="1424" t="s">
        <v>738</v>
      </c>
      <c r="E166" s="1390"/>
      <c r="F166" s="1455" t="n">
        <v>156</v>
      </c>
      <c r="G166" s="1392" t="n">
        <v>47</v>
      </c>
      <c r="H166" s="1393" t="n">
        <v>42</v>
      </c>
      <c r="I166" s="1393" t="n">
        <v>48</v>
      </c>
      <c r="J166" s="1393" t="n">
        <v>17</v>
      </c>
      <c r="K166" s="1393" t="n">
        <v>2</v>
      </c>
      <c r="L166" s="1393" t="s">
        <v>55</v>
      </c>
      <c r="M166" s="1393" t="s">
        <v>55</v>
      </c>
      <c r="N166" s="1394" t="s">
        <v>55</v>
      </c>
      <c r="O166" s="1395" t="n">
        <v>786</v>
      </c>
      <c r="P166" s="1396" t="n">
        <v>3024268</v>
      </c>
      <c r="Q166" s="1396" t="n">
        <v>297227</v>
      </c>
      <c r="R166" s="1397" t="s">
        <v>55</v>
      </c>
      <c r="V166" s="289"/>
    </row>
    <row r="167" s="290" customFormat="true" ht="18" hidden="false" customHeight="true" outlineLevel="0" collapsed="false">
      <c r="A167" s="1387"/>
      <c r="B167" s="1388"/>
      <c r="C167" s="1388"/>
      <c r="D167" s="1424" t="s">
        <v>739</v>
      </c>
      <c r="E167" s="1390"/>
      <c r="F167" s="1455" t="n">
        <v>124</v>
      </c>
      <c r="G167" s="1392" t="n">
        <v>45</v>
      </c>
      <c r="H167" s="1393" t="n">
        <v>33</v>
      </c>
      <c r="I167" s="1393" t="n">
        <v>33</v>
      </c>
      <c r="J167" s="1393" t="n">
        <v>10</v>
      </c>
      <c r="K167" s="1393" t="n">
        <v>2</v>
      </c>
      <c r="L167" s="1393" t="n">
        <v>1</v>
      </c>
      <c r="M167" s="1393" t="s">
        <v>55</v>
      </c>
      <c r="N167" s="1394" t="s">
        <v>55</v>
      </c>
      <c r="O167" s="1395" t="n">
        <v>609</v>
      </c>
      <c r="P167" s="1396" t="n">
        <v>1763759</v>
      </c>
      <c r="Q167" s="1396" t="n">
        <v>75878</v>
      </c>
      <c r="R167" s="1397" t="n">
        <v>40023</v>
      </c>
      <c r="V167" s="289"/>
    </row>
    <row r="168" s="290" customFormat="true" ht="18" hidden="false" customHeight="true" outlineLevel="0" collapsed="false">
      <c r="A168" s="1387"/>
      <c r="B168" s="1388"/>
      <c r="C168" s="1398"/>
      <c r="D168" s="1426" t="s">
        <v>740</v>
      </c>
      <c r="E168" s="1400"/>
      <c r="F168" s="1466" t="n">
        <v>32</v>
      </c>
      <c r="G168" s="1402" t="n">
        <v>15</v>
      </c>
      <c r="H168" s="1403" t="n">
        <v>8</v>
      </c>
      <c r="I168" s="1403" t="n">
        <v>8</v>
      </c>
      <c r="J168" s="1403" t="n">
        <v>1</v>
      </c>
      <c r="K168" s="1403" t="s">
        <v>55</v>
      </c>
      <c r="L168" s="1403" t="s">
        <v>55</v>
      </c>
      <c r="M168" s="1403" t="s">
        <v>55</v>
      </c>
      <c r="N168" s="1404" t="s">
        <v>55</v>
      </c>
      <c r="O168" s="1405" t="n">
        <v>105</v>
      </c>
      <c r="P168" s="1406" t="n">
        <v>186537</v>
      </c>
      <c r="Q168" s="1406" t="n">
        <v>16000</v>
      </c>
      <c r="R168" s="1407" t="n">
        <v>6064</v>
      </c>
      <c r="V168" s="289"/>
    </row>
    <row r="169" s="290" customFormat="true" ht="18" hidden="false" customHeight="true" outlineLevel="0" collapsed="false">
      <c r="A169" s="1387"/>
      <c r="B169" s="1388"/>
      <c r="C169" s="1456" t="s">
        <v>741</v>
      </c>
      <c r="D169" s="1457"/>
      <c r="E169" s="1457"/>
      <c r="F169" s="1458" t="n">
        <v>107</v>
      </c>
      <c r="G169" s="1459" t="n">
        <v>92</v>
      </c>
      <c r="H169" s="1460" t="n">
        <v>9</v>
      </c>
      <c r="I169" s="1460" t="n">
        <v>6</v>
      </c>
      <c r="J169" s="1460" t="s">
        <v>55</v>
      </c>
      <c r="K169" s="1460" t="s">
        <v>55</v>
      </c>
      <c r="L169" s="1460" t="s">
        <v>55</v>
      </c>
      <c r="M169" s="1460" t="s">
        <v>55</v>
      </c>
      <c r="N169" s="1461" t="s">
        <v>55</v>
      </c>
      <c r="O169" s="1462" t="n">
        <v>200</v>
      </c>
      <c r="P169" s="1463" t="n">
        <v>107184</v>
      </c>
      <c r="Q169" s="1463" t="n">
        <v>10564</v>
      </c>
      <c r="R169" s="1464" t="n">
        <v>8058</v>
      </c>
      <c r="V169" s="289"/>
    </row>
    <row r="170" s="290" customFormat="true" ht="18" hidden="false" customHeight="true" outlineLevel="0" collapsed="false">
      <c r="A170" s="1387"/>
      <c r="B170" s="1388"/>
      <c r="C170" s="1388" t="s">
        <v>742</v>
      </c>
      <c r="D170" s="1436"/>
      <c r="E170" s="1436"/>
      <c r="F170" s="1465" t="n">
        <v>395</v>
      </c>
      <c r="G170" s="1438" t="n">
        <v>178</v>
      </c>
      <c r="H170" s="1439" t="n">
        <v>112</v>
      </c>
      <c r="I170" s="1439" t="n">
        <v>67</v>
      </c>
      <c r="J170" s="1439" t="n">
        <v>21</v>
      </c>
      <c r="K170" s="1439" t="n">
        <v>8</v>
      </c>
      <c r="L170" s="1439" t="n">
        <v>7</v>
      </c>
      <c r="M170" s="1439" t="n">
        <v>2</v>
      </c>
      <c r="N170" s="1440" t="s">
        <v>55</v>
      </c>
      <c r="O170" s="1441" t="n">
        <v>1992</v>
      </c>
      <c r="P170" s="1442" t="n">
        <v>5583500</v>
      </c>
      <c r="Q170" s="1442" t="n">
        <v>304553</v>
      </c>
      <c r="R170" s="1443" t="n">
        <v>99578</v>
      </c>
      <c r="V170" s="289"/>
    </row>
    <row r="171" s="290" customFormat="true" ht="18" hidden="false" customHeight="true" outlineLevel="0" collapsed="false">
      <c r="A171" s="1387"/>
      <c r="B171" s="1388"/>
      <c r="C171" s="1388"/>
      <c r="D171" s="1424" t="s">
        <v>743</v>
      </c>
      <c r="E171" s="1390"/>
      <c r="F171" s="1455" t="n">
        <v>352</v>
      </c>
      <c r="G171" s="1392" t="n">
        <v>162</v>
      </c>
      <c r="H171" s="1393" t="n">
        <v>103</v>
      </c>
      <c r="I171" s="1393" t="n">
        <v>52</v>
      </c>
      <c r="J171" s="1393" t="n">
        <v>18</v>
      </c>
      <c r="K171" s="1393" t="n">
        <v>8</v>
      </c>
      <c r="L171" s="1393" t="n">
        <v>7</v>
      </c>
      <c r="M171" s="1393" t="n">
        <v>2</v>
      </c>
      <c r="N171" s="1394" t="s">
        <v>55</v>
      </c>
      <c r="O171" s="1395" t="n">
        <v>1793</v>
      </c>
      <c r="P171" s="1396" t="n">
        <v>5182939</v>
      </c>
      <c r="Q171" s="1396" t="n">
        <v>271754</v>
      </c>
      <c r="R171" s="1397" t="n">
        <v>90855</v>
      </c>
      <c r="V171" s="289"/>
    </row>
    <row r="172" s="290" customFormat="true" ht="18" hidden="false" customHeight="true" outlineLevel="0" collapsed="false">
      <c r="A172" s="1387"/>
      <c r="B172" s="1388"/>
      <c r="C172" s="1388"/>
      <c r="D172" s="1424" t="s">
        <v>744</v>
      </c>
      <c r="E172" s="1390"/>
      <c r="F172" s="1455" t="n">
        <v>15</v>
      </c>
      <c r="G172" s="1392" t="n">
        <v>5</v>
      </c>
      <c r="H172" s="1393" t="n">
        <v>3</v>
      </c>
      <c r="I172" s="1393" t="n">
        <v>5</v>
      </c>
      <c r="J172" s="1393" t="n">
        <v>2</v>
      </c>
      <c r="K172" s="1393" t="s">
        <v>55</v>
      </c>
      <c r="L172" s="1393" t="s">
        <v>55</v>
      </c>
      <c r="M172" s="1393" t="s">
        <v>55</v>
      </c>
      <c r="N172" s="1394" t="s">
        <v>55</v>
      </c>
      <c r="O172" s="1395" t="n">
        <v>80</v>
      </c>
      <c r="P172" s="1396" t="n">
        <v>179587</v>
      </c>
      <c r="Q172" s="1396" t="n">
        <v>9271</v>
      </c>
      <c r="R172" s="1397" t="n">
        <v>2532</v>
      </c>
      <c r="V172" s="289"/>
    </row>
    <row r="173" s="290" customFormat="true" ht="18" hidden="false" customHeight="true" outlineLevel="0" collapsed="false">
      <c r="A173" s="1387"/>
      <c r="B173" s="1388"/>
      <c r="C173" s="1388"/>
      <c r="D173" s="1424" t="s">
        <v>745</v>
      </c>
      <c r="E173" s="1390"/>
      <c r="F173" s="1455" t="n">
        <v>4</v>
      </c>
      <c r="G173" s="1392" t="s">
        <v>55</v>
      </c>
      <c r="H173" s="1393" t="n">
        <v>2</v>
      </c>
      <c r="I173" s="1393" t="n">
        <v>1</v>
      </c>
      <c r="J173" s="1393" t="n">
        <v>1</v>
      </c>
      <c r="K173" s="1393" t="s">
        <v>55</v>
      </c>
      <c r="L173" s="1393" t="s">
        <v>55</v>
      </c>
      <c r="M173" s="1393" t="s">
        <v>55</v>
      </c>
      <c r="N173" s="1394" t="s">
        <v>55</v>
      </c>
      <c r="O173" s="1395" t="n">
        <v>28</v>
      </c>
      <c r="P173" s="1396" t="n">
        <v>41247</v>
      </c>
      <c r="Q173" s="1396" t="s">
        <v>55</v>
      </c>
      <c r="R173" s="1397" t="n">
        <v>2072</v>
      </c>
      <c r="V173" s="289"/>
    </row>
    <row r="174" s="290" customFormat="true" ht="18" hidden="false" customHeight="true" outlineLevel="0" collapsed="false">
      <c r="A174" s="1387"/>
      <c r="B174" s="1388"/>
      <c r="C174" s="1398"/>
      <c r="D174" s="1426" t="s">
        <v>746</v>
      </c>
      <c r="E174" s="1400"/>
      <c r="F174" s="1466" t="n">
        <v>24</v>
      </c>
      <c r="G174" s="1402" t="n">
        <v>11</v>
      </c>
      <c r="H174" s="1403" t="n">
        <v>4</v>
      </c>
      <c r="I174" s="1403" t="n">
        <v>9</v>
      </c>
      <c r="J174" s="1403" t="s">
        <v>55</v>
      </c>
      <c r="K174" s="1403" t="s">
        <v>55</v>
      </c>
      <c r="L174" s="1403" t="s">
        <v>55</v>
      </c>
      <c r="M174" s="1403" t="s">
        <v>55</v>
      </c>
      <c r="N174" s="1404" t="s">
        <v>55</v>
      </c>
      <c r="O174" s="1405" t="n">
        <v>91</v>
      </c>
      <c r="P174" s="1406" t="n">
        <v>179727</v>
      </c>
      <c r="Q174" s="1406" t="n">
        <v>23528</v>
      </c>
      <c r="R174" s="1407" t="n">
        <v>4119</v>
      </c>
      <c r="V174" s="289"/>
    </row>
    <row r="175" s="1329" customFormat="true" ht="18" hidden="false" customHeight="true" outlineLevel="0" collapsed="false">
      <c r="A175" s="1343"/>
      <c r="B175" s="1379" t="s">
        <v>747</v>
      </c>
      <c r="C175" s="1379"/>
      <c r="D175" s="1408"/>
      <c r="E175" s="1408"/>
      <c r="F175" s="1450" t="n">
        <v>3228</v>
      </c>
      <c r="G175" s="1410" t="n">
        <v>1356</v>
      </c>
      <c r="H175" s="1411" t="n">
        <v>802</v>
      </c>
      <c r="I175" s="1411" t="n">
        <v>619</v>
      </c>
      <c r="J175" s="1411" t="n">
        <v>284</v>
      </c>
      <c r="K175" s="1411" t="n">
        <v>75</v>
      </c>
      <c r="L175" s="1411" t="n">
        <v>67</v>
      </c>
      <c r="M175" s="1411" t="n">
        <v>23</v>
      </c>
      <c r="N175" s="1412" t="n">
        <v>2</v>
      </c>
      <c r="O175" s="1413" t="n">
        <v>18903</v>
      </c>
      <c r="P175" s="1414" t="n">
        <v>39985314</v>
      </c>
      <c r="Q175" s="1414" t="n">
        <v>1001329</v>
      </c>
      <c r="R175" s="1415" t="n">
        <v>604652</v>
      </c>
      <c r="V175" s="1330"/>
    </row>
    <row r="176" s="290" customFormat="true" ht="18" hidden="false" customHeight="true" outlineLevel="0" collapsed="false">
      <c r="A176" s="1387"/>
      <c r="B176" s="1388"/>
      <c r="C176" s="1416" t="s">
        <v>748</v>
      </c>
      <c r="D176" s="1417"/>
      <c r="E176" s="1417"/>
      <c r="F176" s="1452" t="n">
        <v>273</v>
      </c>
      <c r="G176" s="1418" t="n">
        <v>184</v>
      </c>
      <c r="H176" s="1419" t="n">
        <v>56</v>
      </c>
      <c r="I176" s="1419" t="n">
        <v>18</v>
      </c>
      <c r="J176" s="1419" t="n">
        <v>10</v>
      </c>
      <c r="K176" s="1419" t="n">
        <v>2</v>
      </c>
      <c r="L176" s="1419" t="n">
        <v>1</v>
      </c>
      <c r="M176" s="1419" t="n">
        <v>2</v>
      </c>
      <c r="N176" s="1420" t="s">
        <v>55</v>
      </c>
      <c r="O176" s="1421" t="n">
        <v>896</v>
      </c>
      <c r="P176" s="1422" t="n">
        <v>1323203</v>
      </c>
      <c r="Q176" s="1422" t="n">
        <v>10042</v>
      </c>
      <c r="R176" s="1423" t="n">
        <v>74214</v>
      </c>
      <c r="V176" s="289"/>
    </row>
    <row r="177" s="290" customFormat="true" ht="18" hidden="false" customHeight="true" outlineLevel="0" collapsed="false">
      <c r="A177" s="1387"/>
      <c r="B177" s="1388"/>
      <c r="C177" s="1388"/>
      <c r="D177" s="1424" t="s">
        <v>749</v>
      </c>
      <c r="E177" s="1390"/>
      <c r="F177" s="1455" t="n">
        <v>78</v>
      </c>
      <c r="G177" s="1392" t="n">
        <v>34</v>
      </c>
      <c r="H177" s="1393" t="n">
        <v>22</v>
      </c>
      <c r="I177" s="1393" t="n">
        <v>12</v>
      </c>
      <c r="J177" s="1393" t="n">
        <v>6</v>
      </c>
      <c r="K177" s="1393" t="n">
        <v>1</v>
      </c>
      <c r="L177" s="1393" t="n">
        <v>1</v>
      </c>
      <c r="M177" s="1393" t="n">
        <v>2</v>
      </c>
      <c r="N177" s="1394" t="s">
        <v>55</v>
      </c>
      <c r="O177" s="1395" t="n">
        <v>460</v>
      </c>
      <c r="P177" s="1396" t="n">
        <v>951977</v>
      </c>
      <c r="Q177" s="1396" t="n">
        <v>2984</v>
      </c>
      <c r="R177" s="1397" t="n">
        <v>63918</v>
      </c>
      <c r="V177" s="289"/>
    </row>
    <row r="178" s="290" customFormat="true" ht="18" hidden="false" customHeight="true" outlineLevel="0" collapsed="false">
      <c r="A178" s="1387"/>
      <c r="B178" s="1388"/>
      <c r="C178" s="1388"/>
      <c r="D178" s="1424" t="s">
        <v>750</v>
      </c>
      <c r="E178" s="1390"/>
      <c r="F178" s="1455" t="n">
        <v>70</v>
      </c>
      <c r="G178" s="1392" t="n">
        <v>59</v>
      </c>
      <c r="H178" s="1393" t="n">
        <v>10</v>
      </c>
      <c r="I178" s="1393" t="s">
        <v>55</v>
      </c>
      <c r="J178" s="1393" t="n">
        <v>1</v>
      </c>
      <c r="K178" s="1393" t="s">
        <v>55</v>
      </c>
      <c r="L178" s="1393" t="s">
        <v>55</v>
      </c>
      <c r="M178" s="1393" t="s">
        <v>55</v>
      </c>
      <c r="N178" s="1394" t="s">
        <v>55</v>
      </c>
      <c r="O178" s="1395" t="n">
        <v>131</v>
      </c>
      <c r="P178" s="1396" t="n">
        <v>94229</v>
      </c>
      <c r="Q178" s="1396" t="n">
        <v>1331</v>
      </c>
      <c r="R178" s="1397" t="s">
        <v>55</v>
      </c>
      <c r="V178" s="289"/>
    </row>
    <row r="179" s="290" customFormat="true" ht="18" hidden="false" customHeight="true" outlineLevel="0" collapsed="false">
      <c r="A179" s="1387"/>
      <c r="B179" s="1388"/>
      <c r="C179" s="1388"/>
      <c r="D179" s="1424" t="s">
        <v>751</v>
      </c>
      <c r="E179" s="1390"/>
      <c r="F179" s="1455" t="n">
        <v>60</v>
      </c>
      <c r="G179" s="1392" t="n">
        <v>51</v>
      </c>
      <c r="H179" s="1393" t="n">
        <v>8</v>
      </c>
      <c r="I179" s="1393" t="s">
        <v>55</v>
      </c>
      <c r="J179" s="1393" t="s">
        <v>55</v>
      </c>
      <c r="K179" s="1393" t="n">
        <v>1</v>
      </c>
      <c r="L179" s="1393" t="s">
        <v>55</v>
      </c>
      <c r="M179" s="1393" t="s">
        <v>55</v>
      </c>
      <c r="N179" s="1394" t="s">
        <v>55</v>
      </c>
      <c r="O179" s="1395" t="n">
        <v>116</v>
      </c>
      <c r="P179" s="1396" t="n">
        <v>107623</v>
      </c>
      <c r="Q179" s="1396" t="n">
        <v>530</v>
      </c>
      <c r="R179" s="1397" t="s">
        <v>55</v>
      </c>
      <c r="V179" s="289"/>
    </row>
    <row r="180" s="290" customFormat="true" ht="18" hidden="false" customHeight="true" outlineLevel="0" collapsed="false">
      <c r="A180" s="1387"/>
      <c r="B180" s="1388"/>
      <c r="C180" s="1388"/>
      <c r="D180" s="1426" t="s">
        <v>752</v>
      </c>
      <c r="E180" s="1427"/>
      <c r="F180" s="1454" t="n">
        <v>65</v>
      </c>
      <c r="G180" s="1429" t="n">
        <v>40</v>
      </c>
      <c r="H180" s="1430" t="n">
        <v>16</v>
      </c>
      <c r="I180" s="1430" t="n">
        <v>6</v>
      </c>
      <c r="J180" s="1430" t="n">
        <v>3</v>
      </c>
      <c r="K180" s="1430" t="s">
        <v>55</v>
      </c>
      <c r="L180" s="1430" t="s">
        <v>55</v>
      </c>
      <c r="M180" s="1430" t="s">
        <v>55</v>
      </c>
      <c r="N180" s="1431" t="s">
        <v>55</v>
      </c>
      <c r="O180" s="1432" t="n">
        <v>189</v>
      </c>
      <c r="P180" s="1433" t="n">
        <v>169374</v>
      </c>
      <c r="Q180" s="1433" t="n">
        <v>5197</v>
      </c>
      <c r="R180" s="1435" t="n">
        <v>10296</v>
      </c>
      <c r="V180" s="289"/>
    </row>
    <row r="181" s="290" customFormat="true" ht="18" hidden="false" customHeight="true" outlineLevel="0" collapsed="false">
      <c r="A181" s="1387"/>
      <c r="B181" s="1388"/>
      <c r="C181" s="1416" t="s">
        <v>753</v>
      </c>
      <c r="D181" s="1417"/>
      <c r="E181" s="1417"/>
      <c r="F181" s="1452" t="n">
        <v>126</v>
      </c>
      <c r="G181" s="1418" t="n">
        <v>85</v>
      </c>
      <c r="H181" s="1419" t="n">
        <v>26</v>
      </c>
      <c r="I181" s="1419" t="n">
        <v>10</v>
      </c>
      <c r="J181" s="1419" t="n">
        <v>4</v>
      </c>
      <c r="K181" s="1419" t="s">
        <v>55</v>
      </c>
      <c r="L181" s="1419" t="n">
        <v>1</v>
      </c>
      <c r="M181" s="1419" t="s">
        <v>55</v>
      </c>
      <c r="N181" s="1420" t="s">
        <v>55</v>
      </c>
      <c r="O181" s="1421" t="n">
        <v>369</v>
      </c>
      <c r="P181" s="1422" t="n">
        <v>243433</v>
      </c>
      <c r="Q181" s="1422" t="n">
        <v>8908</v>
      </c>
      <c r="R181" s="1423" t="n">
        <v>11888</v>
      </c>
      <c r="V181" s="289"/>
    </row>
    <row r="182" s="290" customFormat="true" ht="18" hidden="false" customHeight="true" outlineLevel="0" collapsed="false">
      <c r="A182" s="1387"/>
      <c r="B182" s="1388"/>
      <c r="C182" s="1388"/>
      <c r="D182" s="1424" t="s">
        <v>754</v>
      </c>
      <c r="E182" s="1390"/>
      <c r="F182" s="1455" t="n">
        <v>54</v>
      </c>
      <c r="G182" s="1392" t="n">
        <v>35</v>
      </c>
      <c r="H182" s="1393" t="n">
        <v>14</v>
      </c>
      <c r="I182" s="1393" t="n">
        <v>5</v>
      </c>
      <c r="J182" s="1393" t="s">
        <v>55</v>
      </c>
      <c r="K182" s="1393" t="s">
        <v>55</v>
      </c>
      <c r="L182" s="1393" t="s">
        <v>55</v>
      </c>
      <c r="M182" s="1393" t="s">
        <v>55</v>
      </c>
      <c r="N182" s="1394" t="s">
        <v>55</v>
      </c>
      <c r="O182" s="1395" t="n">
        <v>135</v>
      </c>
      <c r="P182" s="1396" t="n">
        <v>125596</v>
      </c>
      <c r="Q182" s="1396" t="n">
        <v>2099</v>
      </c>
      <c r="R182" s="1397" t="n">
        <v>5894</v>
      </c>
      <c r="V182" s="289"/>
    </row>
    <row r="183" s="290" customFormat="true" ht="18" hidden="false" customHeight="true" outlineLevel="0" collapsed="false">
      <c r="A183" s="1387"/>
      <c r="B183" s="1388"/>
      <c r="C183" s="1388"/>
      <c r="D183" s="1424" t="s">
        <v>755</v>
      </c>
      <c r="E183" s="1390"/>
      <c r="F183" s="1455" t="n">
        <v>20</v>
      </c>
      <c r="G183" s="1392" t="n">
        <v>14</v>
      </c>
      <c r="H183" s="1393" t="n">
        <v>4</v>
      </c>
      <c r="I183" s="1393" t="n">
        <v>1</v>
      </c>
      <c r="J183" s="1393" t="n">
        <v>1</v>
      </c>
      <c r="K183" s="1393" t="s">
        <v>55</v>
      </c>
      <c r="L183" s="1393" t="s">
        <v>55</v>
      </c>
      <c r="M183" s="1393" t="s">
        <v>55</v>
      </c>
      <c r="N183" s="1394" t="s">
        <v>55</v>
      </c>
      <c r="O183" s="1395" t="n">
        <v>58</v>
      </c>
      <c r="P183" s="1396" t="n">
        <v>31250</v>
      </c>
      <c r="Q183" s="1396" t="n">
        <v>1914</v>
      </c>
      <c r="R183" s="1397" t="n">
        <v>1501</v>
      </c>
      <c r="V183" s="289"/>
    </row>
    <row r="184" s="290" customFormat="true" ht="18" hidden="false" customHeight="true" outlineLevel="0" collapsed="false">
      <c r="A184" s="1387"/>
      <c r="B184" s="1388"/>
      <c r="C184" s="1388"/>
      <c r="D184" s="1424" t="s">
        <v>756</v>
      </c>
      <c r="E184" s="1390"/>
      <c r="F184" s="1455" t="n">
        <v>38</v>
      </c>
      <c r="G184" s="1392" t="n">
        <v>28</v>
      </c>
      <c r="H184" s="1393" t="n">
        <v>6</v>
      </c>
      <c r="I184" s="1393" t="n">
        <v>2</v>
      </c>
      <c r="J184" s="1393" t="n">
        <v>1</v>
      </c>
      <c r="K184" s="1393" t="s">
        <v>55</v>
      </c>
      <c r="L184" s="1393" t="n">
        <v>1</v>
      </c>
      <c r="M184" s="1393" t="s">
        <v>55</v>
      </c>
      <c r="N184" s="1394" t="s">
        <v>55</v>
      </c>
      <c r="O184" s="1395" t="n">
        <v>116</v>
      </c>
      <c r="P184" s="1396" t="n">
        <v>57846</v>
      </c>
      <c r="Q184" s="1396" t="n">
        <v>1078</v>
      </c>
      <c r="R184" s="1397" t="n">
        <v>2657</v>
      </c>
      <c r="V184" s="289"/>
    </row>
    <row r="185" s="290" customFormat="true" ht="18" hidden="false" customHeight="true" outlineLevel="0" collapsed="false">
      <c r="A185" s="1387"/>
      <c r="B185" s="1388"/>
      <c r="C185" s="1398"/>
      <c r="D185" s="1426" t="s">
        <v>757</v>
      </c>
      <c r="E185" s="1400"/>
      <c r="F185" s="1466" t="n">
        <v>14</v>
      </c>
      <c r="G185" s="1402" t="n">
        <v>8</v>
      </c>
      <c r="H185" s="1403" t="n">
        <v>2</v>
      </c>
      <c r="I185" s="1403" t="n">
        <v>2</v>
      </c>
      <c r="J185" s="1403" t="n">
        <v>2</v>
      </c>
      <c r="K185" s="1403" t="s">
        <v>55</v>
      </c>
      <c r="L185" s="1403" t="s">
        <v>55</v>
      </c>
      <c r="M185" s="1403" t="s">
        <v>55</v>
      </c>
      <c r="N185" s="1404" t="s">
        <v>55</v>
      </c>
      <c r="O185" s="1405" t="n">
        <v>60</v>
      </c>
      <c r="P185" s="1406" t="n">
        <v>28741</v>
      </c>
      <c r="Q185" s="1406" t="n">
        <v>3817</v>
      </c>
      <c r="R185" s="1407" t="n">
        <v>1836</v>
      </c>
      <c r="V185" s="289"/>
    </row>
    <row r="186" s="290" customFormat="true" ht="18" hidden="false" customHeight="true" outlineLevel="0" collapsed="false">
      <c r="A186" s="1387"/>
      <c r="B186" s="1388"/>
      <c r="C186" s="1388" t="s">
        <v>758</v>
      </c>
      <c r="D186" s="1436"/>
      <c r="E186" s="1436"/>
      <c r="F186" s="1465" t="n">
        <v>674</v>
      </c>
      <c r="G186" s="1438" t="n">
        <v>213</v>
      </c>
      <c r="H186" s="1439" t="n">
        <v>178</v>
      </c>
      <c r="I186" s="1439" t="n">
        <v>175</v>
      </c>
      <c r="J186" s="1439" t="n">
        <v>93</v>
      </c>
      <c r="K186" s="1439" t="n">
        <v>14</v>
      </c>
      <c r="L186" s="1439" t="n">
        <v>1</v>
      </c>
      <c r="M186" s="1439" t="s">
        <v>55</v>
      </c>
      <c r="N186" s="1440" t="s">
        <v>55</v>
      </c>
      <c r="O186" s="1441" t="n">
        <v>3673</v>
      </c>
      <c r="P186" s="1442" t="n">
        <v>9296589</v>
      </c>
      <c r="Q186" s="1442" t="n">
        <v>49801</v>
      </c>
      <c r="R186" s="1443" t="n">
        <v>125618</v>
      </c>
      <c r="V186" s="289"/>
    </row>
    <row r="187" s="290" customFormat="true" ht="18" hidden="false" customHeight="true" outlineLevel="0" collapsed="false">
      <c r="A187" s="1387"/>
      <c r="B187" s="1388"/>
      <c r="C187" s="1388"/>
      <c r="D187" s="1424" t="s">
        <v>759</v>
      </c>
      <c r="E187" s="1390"/>
      <c r="F187" s="1455" t="n">
        <v>144</v>
      </c>
      <c r="G187" s="1392" t="n">
        <v>14</v>
      </c>
      <c r="H187" s="1393" t="n">
        <v>14</v>
      </c>
      <c r="I187" s="1393" t="n">
        <v>36</v>
      </c>
      <c r="J187" s="1393" t="n">
        <v>69</v>
      </c>
      <c r="K187" s="1393" t="n">
        <v>10</v>
      </c>
      <c r="L187" s="1393" t="n">
        <v>1</v>
      </c>
      <c r="M187" s="1393" t="s">
        <v>55</v>
      </c>
      <c r="N187" s="1394" t="s">
        <v>55</v>
      </c>
      <c r="O187" s="1395" t="n">
        <v>1543</v>
      </c>
      <c r="P187" s="1396" t="n">
        <v>3993962</v>
      </c>
      <c r="Q187" s="1396" t="n">
        <v>3913</v>
      </c>
      <c r="R187" s="1397" t="n">
        <v>89067</v>
      </c>
      <c r="V187" s="289"/>
    </row>
    <row r="188" s="290" customFormat="true" ht="18" hidden="false" customHeight="true" outlineLevel="0" collapsed="false">
      <c r="A188" s="1387"/>
      <c r="B188" s="1388"/>
      <c r="C188" s="1388"/>
      <c r="D188" s="1424" t="s">
        <v>760</v>
      </c>
      <c r="E188" s="1390"/>
      <c r="F188" s="1455" t="n">
        <v>63</v>
      </c>
      <c r="G188" s="1392" t="n">
        <v>48</v>
      </c>
      <c r="H188" s="1393" t="n">
        <v>9</v>
      </c>
      <c r="I188" s="1393" t="n">
        <v>4</v>
      </c>
      <c r="J188" s="1393" t="n">
        <v>1</v>
      </c>
      <c r="K188" s="1393" t="n">
        <v>1</v>
      </c>
      <c r="L188" s="1393" t="s">
        <v>55</v>
      </c>
      <c r="M188" s="1393" t="s">
        <v>55</v>
      </c>
      <c r="N188" s="1394" t="s">
        <v>55</v>
      </c>
      <c r="O188" s="1395" t="n">
        <v>160</v>
      </c>
      <c r="P188" s="1396" t="n">
        <v>277315</v>
      </c>
      <c r="Q188" s="1396" t="n">
        <v>10221</v>
      </c>
      <c r="R188" s="1397" t="n">
        <v>3764</v>
      </c>
      <c r="V188" s="289"/>
    </row>
    <row r="189" s="290" customFormat="true" ht="18" hidden="false" customHeight="true" outlineLevel="0" collapsed="false">
      <c r="A189" s="1387"/>
      <c r="B189" s="1388"/>
      <c r="C189" s="1388"/>
      <c r="D189" s="1424" t="s">
        <v>761</v>
      </c>
      <c r="E189" s="1390"/>
      <c r="F189" s="1455" t="n">
        <v>276</v>
      </c>
      <c r="G189" s="1392" t="n">
        <v>34</v>
      </c>
      <c r="H189" s="1393" t="n">
        <v>99</v>
      </c>
      <c r="I189" s="1393" t="n">
        <v>121</v>
      </c>
      <c r="J189" s="1393" t="n">
        <v>20</v>
      </c>
      <c r="K189" s="1393" t="n">
        <v>2</v>
      </c>
      <c r="L189" s="1393" t="s">
        <v>55</v>
      </c>
      <c r="M189" s="1393" t="s">
        <v>55</v>
      </c>
      <c r="N189" s="1394" t="s">
        <v>55</v>
      </c>
      <c r="O189" s="1395" t="n">
        <v>1450</v>
      </c>
      <c r="P189" s="1396" t="n">
        <v>3996703</v>
      </c>
      <c r="Q189" s="1396" t="n">
        <v>18743</v>
      </c>
      <c r="R189" s="1397" t="n">
        <v>18296</v>
      </c>
      <c r="V189" s="289"/>
    </row>
    <row r="190" s="290" customFormat="true" ht="18" hidden="false" customHeight="true" outlineLevel="0" collapsed="false">
      <c r="A190" s="1387"/>
      <c r="B190" s="1388"/>
      <c r="C190" s="1388"/>
      <c r="D190" s="1426" t="s">
        <v>762</v>
      </c>
      <c r="E190" s="1427"/>
      <c r="F190" s="1454" t="n">
        <v>191</v>
      </c>
      <c r="G190" s="1429" t="n">
        <v>117</v>
      </c>
      <c r="H190" s="1430" t="n">
        <v>56</v>
      </c>
      <c r="I190" s="1430" t="n">
        <v>14</v>
      </c>
      <c r="J190" s="1430" t="n">
        <v>3</v>
      </c>
      <c r="K190" s="1430" t="n">
        <v>1</v>
      </c>
      <c r="L190" s="1430" t="s">
        <v>55</v>
      </c>
      <c r="M190" s="1430" t="s">
        <v>55</v>
      </c>
      <c r="N190" s="1431" t="s">
        <v>55</v>
      </c>
      <c r="O190" s="1432" t="n">
        <v>520</v>
      </c>
      <c r="P190" s="1433" t="n">
        <v>1028609</v>
      </c>
      <c r="Q190" s="1433" t="n">
        <v>16924</v>
      </c>
      <c r="R190" s="1435" t="n">
        <v>14491</v>
      </c>
      <c r="V190" s="289"/>
    </row>
    <row r="191" s="290" customFormat="true" ht="18" hidden="false" customHeight="true" outlineLevel="0" collapsed="false">
      <c r="A191" s="1387"/>
      <c r="B191" s="1388"/>
      <c r="C191" s="1416" t="s">
        <v>763</v>
      </c>
      <c r="D191" s="1417"/>
      <c r="E191" s="1417"/>
      <c r="F191" s="1452" t="n">
        <v>134</v>
      </c>
      <c r="G191" s="1418" t="n">
        <v>45</v>
      </c>
      <c r="H191" s="1419" t="n">
        <v>24</v>
      </c>
      <c r="I191" s="1419" t="n">
        <v>53</v>
      </c>
      <c r="J191" s="1419" t="n">
        <v>10</v>
      </c>
      <c r="K191" s="1419" t="n">
        <v>1</v>
      </c>
      <c r="L191" s="1419" t="n">
        <v>1</v>
      </c>
      <c r="M191" s="1419" t="s">
        <v>55</v>
      </c>
      <c r="N191" s="1420" t="s">
        <v>55</v>
      </c>
      <c r="O191" s="1421" t="n">
        <v>702</v>
      </c>
      <c r="P191" s="1422" t="n">
        <v>1912662</v>
      </c>
      <c r="Q191" s="1422" t="n">
        <v>268240</v>
      </c>
      <c r="R191" s="1423" t="n">
        <v>32804</v>
      </c>
      <c r="V191" s="289"/>
    </row>
    <row r="192" s="290" customFormat="true" ht="18" hidden="false" customHeight="true" outlineLevel="0" collapsed="false">
      <c r="A192" s="1387"/>
      <c r="B192" s="1388"/>
      <c r="C192" s="1388"/>
      <c r="D192" s="1424" t="s">
        <v>764</v>
      </c>
      <c r="E192" s="1390"/>
      <c r="F192" s="1455" t="n">
        <v>82</v>
      </c>
      <c r="G192" s="1392" t="n">
        <v>18</v>
      </c>
      <c r="H192" s="1393" t="n">
        <v>13</v>
      </c>
      <c r="I192" s="1393" t="n">
        <v>44</v>
      </c>
      <c r="J192" s="1393" t="n">
        <v>7</v>
      </c>
      <c r="K192" s="1393" t="s">
        <v>55</v>
      </c>
      <c r="L192" s="1393" t="s">
        <v>55</v>
      </c>
      <c r="M192" s="1393" t="s">
        <v>55</v>
      </c>
      <c r="N192" s="1394" t="s">
        <v>55</v>
      </c>
      <c r="O192" s="1395" t="n">
        <v>440</v>
      </c>
      <c r="P192" s="1396" t="n">
        <v>1314266</v>
      </c>
      <c r="Q192" s="1396" t="n">
        <v>158040</v>
      </c>
      <c r="R192" s="1397" t="n">
        <v>25007</v>
      </c>
      <c r="V192" s="289"/>
    </row>
    <row r="193" s="290" customFormat="true" ht="18" hidden="false" customHeight="true" outlineLevel="0" collapsed="false">
      <c r="A193" s="1387"/>
      <c r="B193" s="1388"/>
      <c r="C193" s="1388"/>
      <c r="D193" s="1424" t="s">
        <v>765</v>
      </c>
      <c r="E193" s="1390"/>
      <c r="F193" s="1455" t="n">
        <v>30</v>
      </c>
      <c r="G193" s="1392" t="n">
        <v>20</v>
      </c>
      <c r="H193" s="1393" t="n">
        <v>6</v>
      </c>
      <c r="I193" s="1393" t="n">
        <v>4</v>
      </c>
      <c r="J193" s="1393" t="s">
        <v>55</v>
      </c>
      <c r="K193" s="1393" t="s">
        <v>55</v>
      </c>
      <c r="L193" s="1393" t="s">
        <v>55</v>
      </c>
      <c r="M193" s="1393" t="s">
        <v>55</v>
      </c>
      <c r="N193" s="1394" t="s">
        <v>55</v>
      </c>
      <c r="O193" s="1395" t="n">
        <v>80</v>
      </c>
      <c r="P193" s="1396" t="n">
        <v>78866</v>
      </c>
      <c r="Q193" s="1396" t="n">
        <v>2088</v>
      </c>
      <c r="R193" s="1397" t="n">
        <v>3148</v>
      </c>
      <c r="V193" s="289"/>
    </row>
    <row r="194" s="290" customFormat="true" ht="18" hidden="false" customHeight="true" outlineLevel="0" collapsed="false">
      <c r="A194" s="1387"/>
      <c r="B194" s="1388"/>
      <c r="C194" s="1398"/>
      <c r="D194" s="1426" t="s">
        <v>766</v>
      </c>
      <c r="E194" s="1400"/>
      <c r="F194" s="1466" t="n">
        <v>22</v>
      </c>
      <c r="G194" s="1402" t="n">
        <v>7</v>
      </c>
      <c r="H194" s="1403" t="n">
        <v>5</v>
      </c>
      <c r="I194" s="1403" t="n">
        <v>5</v>
      </c>
      <c r="J194" s="1403" t="n">
        <v>3</v>
      </c>
      <c r="K194" s="1403" t="n">
        <v>1</v>
      </c>
      <c r="L194" s="1403" t="n">
        <v>1</v>
      </c>
      <c r="M194" s="1403" t="s">
        <v>55</v>
      </c>
      <c r="N194" s="1404" t="s">
        <v>55</v>
      </c>
      <c r="O194" s="1405" t="n">
        <v>182</v>
      </c>
      <c r="P194" s="1406" t="n">
        <v>519530</v>
      </c>
      <c r="Q194" s="1406" t="n">
        <v>108112</v>
      </c>
      <c r="R194" s="1407" t="n">
        <v>4649</v>
      </c>
      <c r="V194" s="289"/>
    </row>
    <row r="195" s="290" customFormat="true" ht="18" hidden="false" customHeight="true" outlineLevel="0" collapsed="false">
      <c r="A195" s="1387"/>
      <c r="B195" s="1388"/>
      <c r="C195" s="1388" t="s">
        <v>767</v>
      </c>
      <c r="D195" s="1436"/>
      <c r="E195" s="1436"/>
      <c r="F195" s="1465" t="n">
        <v>539</v>
      </c>
      <c r="G195" s="1438" t="n">
        <v>99</v>
      </c>
      <c r="H195" s="1439" t="n">
        <v>176</v>
      </c>
      <c r="I195" s="1439" t="n">
        <v>196</v>
      </c>
      <c r="J195" s="1439" t="n">
        <v>59</v>
      </c>
      <c r="K195" s="1439" t="n">
        <v>8</v>
      </c>
      <c r="L195" s="1439" t="n">
        <v>1</v>
      </c>
      <c r="M195" s="1439" t="s">
        <v>55</v>
      </c>
      <c r="N195" s="1440" t="s">
        <v>55</v>
      </c>
      <c r="O195" s="1441" t="n">
        <v>2977</v>
      </c>
      <c r="P195" s="1442" t="n">
        <v>15939013</v>
      </c>
      <c r="Q195" s="1442" t="n">
        <v>323938</v>
      </c>
      <c r="R195" s="1443" t="n">
        <v>7665</v>
      </c>
      <c r="V195" s="289"/>
    </row>
    <row r="196" s="290" customFormat="true" ht="18" hidden="false" customHeight="true" outlineLevel="0" collapsed="false">
      <c r="A196" s="1387"/>
      <c r="B196" s="1388"/>
      <c r="C196" s="1388"/>
      <c r="D196" s="1390" t="s">
        <v>768</v>
      </c>
      <c r="E196" s="1390"/>
      <c r="F196" s="1455" t="n">
        <v>348</v>
      </c>
      <c r="G196" s="1392" t="n">
        <v>30</v>
      </c>
      <c r="H196" s="1393" t="n">
        <v>114</v>
      </c>
      <c r="I196" s="1393" t="n">
        <v>150</v>
      </c>
      <c r="J196" s="1393" t="n">
        <v>48</v>
      </c>
      <c r="K196" s="1393" t="n">
        <v>5</v>
      </c>
      <c r="L196" s="1393" t="n">
        <v>1</v>
      </c>
      <c r="M196" s="1393" t="s">
        <v>55</v>
      </c>
      <c r="N196" s="1394" t="s">
        <v>55</v>
      </c>
      <c r="O196" s="1395" t="n">
        <v>2134</v>
      </c>
      <c r="P196" s="1396" t="n">
        <v>13824984</v>
      </c>
      <c r="Q196" s="1396" t="n">
        <v>244042</v>
      </c>
      <c r="R196" s="1397" t="s">
        <v>55</v>
      </c>
      <c r="V196" s="289"/>
    </row>
    <row r="197" s="290" customFormat="true" ht="18" hidden="false" customHeight="true" outlineLevel="0" collapsed="false">
      <c r="A197" s="1387"/>
      <c r="B197" s="1388"/>
      <c r="C197" s="1388"/>
      <c r="D197" s="1427" t="s">
        <v>769</v>
      </c>
      <c r="E197" s="1427"/>
      <c r="F197" s="1454" t="n">
        <v>191</v>
      </c>
      <c r="G197" s="1429" t="n">
        <v>69</v>
      </c>
      <c r="H197" s="1430" t="n">
        <v>62</v>
      </c>
      <c r="I197" s="1430" t="n">
        <v>46</v>
      </c>
      <c r="J197" s="1430" t="n">
        <v>11</v>
      </c>
      <c r="K197" s="1430" t="n">
        <v>3</v>
      </c>
      <c r="L197" s="1430" t="s">
        <v>55</v>
      </c>
      <c r="M197" s="1430" t="s">
        <v>55</v>
      </c>
      <c r="N197" s="1431" t="s">
        <v>55</v>
      </c>
      <c r="O197" s="1432" t="n">
        <v>843</v>
      </c>
      <c r="P197" s="1433" t="n">
        <v>2114029</v>
      </c>
      <c r="Q197" s="1433" t="n">
        <v>79896</v>
      </c>
      <c r="R197" s="1435" t="n">
        <v>7665</v>
      </c>
      <c r="V197" s="289"/>
    </row>
    <row r="198" s="290" customFormat="true" ht="18" hidden="false" customHeight="true" outlineLevel="0" collapsed="false">
      <c r="A198" s="1387"/>
      <c r="B198" s="1388"/>
      <c r="C198" s="1416" t="s">
        <v>770</v>
      </c>
      <c r="D198" s="1417"/>
      <c r="E198" s="1417"/>
      <c r="F198" s="1452" t="n">
        <v>305</v>
      </c>
      <c r="G198" s="1418" t="n">
        <v>68</v>
      </c>
      <c r="H198" s="1419" t="n">
        <v>49</v>
      </c>
      <c r="I198" s="1419" t="n">
        <v>36</v>
      </c>
      <c r="J198" s="1419" t="n">
        <v>53</v>
      </c>
      <c r="K198" s="1419" t="n">
        <v>36</v>
      </c>
      <c r="L198" s="1419" t="n">
        <v>46</v>
      </c>
      <c r="M198" s="1419" t="n">
        <v>16</v>
      </c>
      <c r="N198" s="1420" t="n">
        <v>1</v>
      </c>
      <c r="O198" s="1421" t="n">
        <v>5450</v>
      </c>
      <c r="P198" s="1422" t="n">
        <v>3243632</v>
      </c>
      <c r="Q198" s="1422" t="n">
        <v>262105</v>
      </c>
      <c r="R198" s="1423" t="n">
        <v>60228</v>
      </c>
      <c r="V198" s="289"/>
    </row>
    <row r="199" s="290" customFormat="true" ht="18" hidden="false" customHeight="true" outlineLevel="0" collapsed="false">
      <c r="A199" s="1387"/>
      <c r="B199" s="1388"/>
      <c r="C199" s="1388"/>
      <c r="D199" s="1424" t="s">
        <v>771</v>
      </c>
      <c r="E199" s="1390"/>
      <c r="F199" s="1455" t="n">
        <v>82</v>
      </c>
      <c r="G199" s="1392" t="n">
        <v>17</v>
      </c>
      <c r="H199" s="1393" t="n">
        <v>22</v>
      </c>
      <c r="I199" s="1393" t="n">
        <v>11</v>
      </c>
      <c r="J199" s="1393" t="n">
        <v>15</v>
      </c>
      <c r="K199" s="1393" t="n">
        <v>3</v>
      </c>
      <c r="L199" s="1393" t="n">
        <v>9</v>
      </c>
      <c r="M199" s="1393" t="n">
        <v>5</v>
      </c>
      <c r="N199" s="1394" t="s">
        <v>55</v>
      </c>
      <c r="O199" s="1395" t="n">
        <v>1088</v>
      </c>
      <c r="P199" s="1396" t="n">
        <v>1201211</v>
      </c>
      <c r="Q199" s="1396" t="n">
        <v>77557</v>
      </c>
      <c r="R199" s="1397" t="n">
        <v>48587</v>
      </c>
      <c r="V199" s="289"/>
    </row>
    <row r="200" s="290" customFormat="true" ht="18" hidden="false" customHeight="true" outlineLevel="0" collapsed="false">
      <c r="A200" s="1387"/>
      <c r="B200" s="1388"/>
      <c r="C200" s="1388"/>
      <c r="D200" s="1424" t="s">
        <v>772</v>
      </c>
      <c r="E200" s="1390"/>
      <c r="F200" s="1455" t="n">
        <v>15</v>
      </c>
      <c r="G200" s="1392" t="n">
        <v>2</v>
      </c>
      <c r="H200" s="1393" t="n">
        <v>1</v>
      </c>
      <c r="I200" s="1393" t="n">
        <v>1</v>
      </c>
      <c r="J200" s="1393" t="n">
        <v>10</v>
      </c>
      <c r="K200" s="1393" t="s">
        <v>55</v>
      </c>
      <c r="L200" s="1393" t="n">
        <v>1</v>
      </c>
      <c r="M200" s="1393" t="s">
        <v>55</v>
      </c>
      <c r="N200" s="1394" t="s">
        <v>55</v>
      </c>
      <c r="O200" s="1395" t="n">
        <v>177</v>
      </c>
      <c r="P200" s="1396" t="n">
        <v>101616</v>
      </c>
      <c r="Q200" s="1396" t="n">
        <v>57</v>
      </c>
      <c r="R200" s="1397" t="n">
        <v>3610</v>
      </c>
      <c r="V200" s="289"/>
    </row>
    <row r="201" s="290" customFormat="true" ht="18" hidden="false" customHeight="true" outlineLevel="0" collapsed="false">
      <c r="A201" s="1387"/>
      <c r="B201" s="1388"/>
      <c r="C201" s="1388"/>
      <c r="D201" s="1424" t="s">
        <v>773</v>
      </c>
      <c r="E201" s="1390"/>
      <c r="F201" s="1455" t="n">
        <v>133</v>
      </c>
      <c r="G201" s="1392" t="n">
        <v>4</v>
      </c>
      <c r="H201" s="1393" t="n">
        <v>13</v>
      </c>
      <c r="I201" s="1393" t="n">
        <v>12</v>
      </c>
      <c r="J201" s="1393" t="n">
        <v>23</v>
      </c>
      <c r="K201" s="1393" t="n">
        <v>33</v>
      </c>
      <c r="L201" s="1393" t="n">
        <v>36</v>
      </c>
      <c r="M201" s="1393" t="n">
        <v>11</v>
      </c>
      <c r="N201" s="1394" t="n">
        <v>1</v>
      </c>
      <c r="O201" s="1395" t="n">
        <v>3939</v>
      </c>
      <c r="P201" s="1396" t="n">
        <v>1667476</v>
      </c>
      <c r="Q201" s="1396" t="n">
        <v>179091</v>
      </c>
      <c r="R201" s="1397" t="n">
        <v>91</v>
      </c>
      <c r="V201" s="289"/>
    </row>
    <row r="202" s="290" customFormat="true" ht="18" hidden="false" customHeight="true" outlineLevel="0" collapsed="false">
      <c r="A202" s="1387"/>
      <c r="B202" s="1388"/>
      <c r="C202" s="1398"/>
      <c r="D202" s="1426" t="s">
        <v>774</v>
      </c>
      <c r="E202" s="1400"/>
      <c r="F202" s="1466" t="n">
        <v>75</v>
      </c>
      <c r="G202" s="1402" t="n">
        <v>45</v>
      </c>
      <c r="H202" s="1403" t="n">
        <v>13</v>
      </c>
      <c r="I202" s="1403" t="n">
        <v>12</v>
      </c>
      <c r="J202" s="1403" t="n">
        <v>5</v>
      </c>
      <c r="K202" s="1403" t="s">
        <v>55</v>
      </c>
      <c r="L202" s="1403" t="s">
        <v>55</v>
      </c>
      <c r="M202" s="1403" t="s">
        <v>55</v>
      </c>
      <c r="N202" s="1404" t="s">
        <v>55</v>
      </c>
      <c r="O202" s="1405" t="n">
        <v>246</v>
      </c>
      <c r="P202" s="1406" t="n">
        <v>273329</v>
      </c>
      <c r="Q202" s="1406" t="n">
        <v>5400</v>
      </c>
      <c r="R202" s="1407" t="n">
        <v>7940</v>
      </c>
      <c r="V202" s="289"/>
    </row>
    <row r="203" s="290" customFormat="true" ht="18" hidden="false" customHeight="true" outlineLevel="0" collapsed="false">
      <c r="A203" s="1387"/>
      <c r="B203" s="1388"/>
      <c r="C203" s="1388" t="s">
        <v>775</v>
      </c>
      <c r="D203" s="1436"/>
      <c r="E203" s="1436"/>
      <c r="F203" s="1465" t="n">
        <v>132</v>
      </c>
      <c r="G203" s="1438" t="n">
        <v>66</v>
      </c>
      <c r="H203" s="1439" t="n">
        <v>32</v>
      </c>
      <c r="I203" s="1439" t="n">
        <v>14</v>
      </c>
      <c r="J203" s="1439" t="n">
        <v>10</v>
      </c>
      <c r="K203" s="1439" t="n">
        <v>2</v>
      </c>
      <c r="L203" s="1439" t="n">
        <v>7</v>
      </c>
      <c r="M203" s="1439" t="n">
        <v>1</v>
      </c>
      <c r="N203" s="1440" t="s">
        <v>55</v>
      </c>
      <c r="O203" s="1441" t="n">
        <v>785</v>
      </c>
      <c r="P203" s="1442" t="n">
        <v>1479489</v>
      </c>
      <c r="Q203" s="1442" t="n">
        <v>18614</v>
      </c>
      <c r="R203" s="1443" t="n">
        <v>41631</v>
      </c>
      <c r="V203" s="289"/>
    </row>
    <row r="204" s="290" customFormat="true" ht="18" hidden="false" customHeight="true" outlineLevel="0" collapsed="false">
      <c r="A204" s="1387"/>
      <c r="B204" s="1388"/>
      <c r="C204" s="1388"/>
      <c r="D204" s="1424" t="s">
        <v>776</v>
      </c>
      <c r="E204" s="1390"/>
      <c r="F204" s="1455" t="n">
        <v>95</v>
      </c>
      <c r="G204" s="1392" t="n">
        <v>47</v>
      </c>
      <c r="H204" s="1393" t="n">
        <v>26</v>
      </c>
      <c r="I204" s="1393" t="n">
        <v>9</v>
      </c>
      <c r="J204" s="1393" t="n">
        <v>6</v>
      </c>
      <c r="K204" s="1393" t="n">
        <v>1</v>
      </c>
      <c r="L204" s="1393" t="n">
        <v>5</v>
      </c>
      <c r="M204" s="1393" t="n">
        <v>1</v>
      </c>
      <c r="N204" s="1394" t="s">
        <v>55</v>
      </c>
      <c r="O204" s="1395" t="n">
        <v>550</v>
      </c>
      <c r="P204" s="1396" t="n">
        <v>1111261</v>
      </c>
      <c r="Q204" s="1396" t="n">
        <v>7910</v>
      </c>
      <c r="R204" s="1397" t="n">
        <v>30323</v>
      </c>
      <c r="V204" s="289"/>
    </row>
    <row r="205" s="290" customFormat="true" ht="18" hidden="false" customHeight="true" outlineLevel="0" collapsed="false">
      <c r="A205" s="1387"/>
      <c r="B205" s="1388"/>
      <c r="C205" s="1388"/>
      <c r="D205" s="1424" t="s">
        <v>777</v>
      </c>
      <c r="E205" s="1390"/>
      <c r="F205" s="1455" t="n">
        <v>19</v>
      </c>
      <c r="G205" s="1392" t="n">
        <v>9</v>
      </c>
      <c r="H205" s="1393" t="n">
        <v>3</v>
      </c>
      <c r="I205" s="1393" t="n">
        <v>3</v>
      </c>
      <c r="J205" s="1393" t="n">
        <v>1</v>
      </c>
      <c r="K205" s="1393" t="n">
        <v>1</v>
      </c>
      <c r="L205" s="1393" t="n">
        <v>2</v>
      </c>
      <c r="M205" s="1393" t="s">
        <v>55</v>
      </c>
      <c r="N205" s="1394" t="s">
        <v>55</v>
      </c>
      <c r="O205" s="1395" t="n">
        <v>154</v>
      </c>
      <c r="P205" s="1396" t="n">
        <v>270737</v>
      </c>
      <c r="Q205" s="1396" t="n">
        <v>534</v>
      </c>
      <c r="R205" s="1397" t="n">
        <v>9157</v>
      </c>
      <c r="V205" s="289"/>
    </row>
    <row r="206" s="290" customFormat="true" ht="18" hidden="false" customHeight="true" outlineLevel="0" collapsed="false">
      <c r="A206" s="1387"/>
      <c r="B206" s="1388"/>
      <c r="C206" s="1388"/>
      <c r="D206" s="1426" t="s">
        <v>778</v>
      </c>
      <c r="E206" s="1427"/>
      <c r="F206" s="1454" t="n">
        <v>18</v>
      </c>
      <c r="G206" s="1429" t="n">
        <v>10</v>
      </c>
      <c r="H206" s="1430" t="n">
        <v>3</v>
      </c>
      <c r="I206" s="1430" t="n">
        <v>2</v>
      </c>
      <c r="J206" s="1430" t="n">
        <v>3</v>
      </c>
      <c r="K206" s="1430" t="s">
        <v>55</v>
      </c>
      <c r="L206" s="1430" t="s">
        <v>55</v>
      </c>
      <c r="M206" s="1430" t="s">
        <v>55</v>
      </c>
      <c r="N206" s="1431" t="s">
        <v>55</v>
      </c>
      <c r="O206" s="1432" t="n">
        <v>81</v>
      </c>
      <c r="P206" s="1433" t="n">
        <v>97491</v>
      </c>
      <c r="Q206" s="1433" t="n">
        <v>10170</v>
      </c>
      <c r="R206" s="1435" t="n">
        <v>2151</v>
      </c>
      <c r="V206" s="289"/>
    </row>
    <row r="207" s="290" customFormat="true" ht="18" hidden="false" customHeight="true" outlineLevel="0" collapsed="false">
      <c r="A207" s="1387"/>
      <c r="B207" s="1388"/>
      <c r="C207" s="1416" t="s">
        <v>779</v>
      </c>
      <c r="D207" s="1417"/>
      <c r="E207" s="1417"/>
      <c r="F207" s="1452" t="n">
        <v>178</v>
      </c>
      <c r="G207" s="1418" t="n">
        <v>96</v>
      </c>
      <c r="H207" s="1419" t="n">
        <v>56</v>
      </c>
      <c r="I207" s="1419" t="n">
        <v>22</v>
      </c>
      <c r="J207" s="1419" t="n">
        <v>3</v>
      </c>
      <c r="K207" s="1419" t="n">
        <v>1</v>
      </c>
      <c r="L207" s="1419" t="s">
        <v>55</v>
      </c>
      <c r="M207" s="1419" t="s">
        <v>55</v>
      </c>
      <c r="N207" s="1420" t="s">
        <v>55</v>
      </c>
      <c r="O207" s="1421" t="n">
        <v>527</v>
      </c>
      <c r="P207" s="1422" t="n">
        <v>623646</v>
      </c>
      <c r="Q207" s="1422" t="n">
        <v>19719</v>
      </c>
      <c r="R207" s="1423" t="n">
        <v>15281</v>
      </c>
      <c r="V207" s="289"/>
    </row>
    <row r="208" s="290" customFormat="true" ht="18" hidden="false" customHeight="true" outlineLevel="0" collapsed="false">
      <c r="A208" s="1387"/>
      <c r="B208" s="1388"/>
      <c r="C208" s="1388"/>
      <c r="D208" s="1424" t="s">
        <v>780</v>
      </c>
      <c r="E208" s="1390"/>
      <c r="F208" s="1455" t="n">
        <v>13</v>
      </c>
      <c r="G208" s="1392" t="n">
        <v>7</v>
      </c>
      <c r="H208" s="1393" t="n">
        <v>1</v>
      </c>
      <c r="I208" s="1393" t="n">
        <v>4</v>
      </c>
      <c r="J208" s="1393" t="n">
        <v>1</v>
      </c>
      <c r="K208" s="1393" t="s">
        <v>55</v>
      </c>
      <c r="L208" s="1393" t="s">
        <v>55</v>
      </c>
      <c r="M208" s="1393" t="s">
        <v>55</v>
      </c>
      <c r="N208" s="1394" t="s">
        <v>55</v>
      </c>
      <c r="O208" s="1395" t="n">
        <v>47</v>
      </c>
      <c r="P208" s="1396" t="n">
        <v>71231</v>
      </c>
      <c r="Q208" s="1396" t="n">
        <v>13663</v>
      </c>
      <c r="R208" s="1397" t="n">
        <v>1496</v>
      </c>
      <c r="V208" s="289"/>
    </row>
    <row r="209" s="290" customFormat="true" ht="18" hidden="false" customHeight="true" outlineLevel="0" collapsed="false">
      <c r="A209" s="1387"/>
      <c r="B209" s="1388"/>
      <c r="C209" s="1398"/>
      <c r="D209" s="1426" t="s">
        <v>781</v>
      </c>
      <c r="E209" s="1400"/>
      <c r="F209" s="1466" t="n">
        <v>165</v>
      </c>
      <c r="G209" s="1402" t="n">
        <v>89</v>
      </c>
      <c r="H209" s="1403" t="n">
        <v>55</v>
      </c>
      <c r="I209" s="1403" t="n">
        <v>18</v>
      </c>
      <c r="J209" s="1403" t="n">
        <v>2</v>
      </c>
      <c r="K209" s="1403" t="n">
        <v>1</v>
      </c>
      <c r="L209" s="1403" t="s">
        <v>55</v>
      </c>
      <c r="M209" s="1403" t="s">
        <v>55</v>
      </c>
      <c r="N209" s="1404" t="s">
        <v>55</v>
      </c>
      <c r="O209" s="1405" t="n">
        <v>480</v>
      </c>
      <c r="P209" s="1406" t="n">
        <v>552415</v>
      </c>
      <c r="Q209" s="1406" t="n">
        <v>6056</v>
      </c>
      <c r="R209" s="1407" t="n">
        <v>13785</v>
      </c>
      <c r="V209" s="289"/>
    </row>
    <row r="210" s="290" customFormat="true" ht="18" hidden="false" customHeight="true" outlineLevel="0" collapsed="false">
      <c r="A210" s="1387"/>
      <c r="B210" s="1388"/>
      <c r="C210" s="1388" t="s">
        <v>782</v>
      </c>
      <c r="D210" s="1436"/>
      <c r="E210" s="1436"/>
      <c r="F210" s="1465" t="n">
        <v>867</v>
      </c>
      <c r="G210" s="1438" t="n">
        <v>500</v>
      </c>
      <c r="H210" s="1439" t="n">
        <v>205</v>
      </c>
      <c r="I210" s="1439" t="n">
        <v>95</v>
      </c>
      <c r="J210" s="1439" t="n">
        <v>42</v>
      </c>
      <c r="K210" s="1439" t="n">
        <v>11</v>
      </c>
      <c r="L210" s="1439" t="n">
        <v>9</v>
      </c>
      <c r="M210" s="1439" t="n">
        <v>4</v>
      </c>
      <c r="N210" s="1440" t="n">
        <v>1</v>
      </c>
      <c r="O210" s="1441" t="n">
        <v>3524</v>
      </c>
      <c r="P210" s="1442" t="n">
        <v>5923647</v>
      </c>
      <c r="Q210" s="1442" t="n">
        <v>39962</v>
      </c>
      <c r="R210" s="1443" t="n">
        <v>235323</v>
      </c>
      <c r="V210" s="289"/>
    </row>
    <row r="211" s="290" customFormat="true" ht="18" hidden="false" customHeight="true" outlineLevel="0" collapsed="false">
      <c r="A211" s="1387"/>
      <c r="B211" s="1388"/>
      <c r="C211" s="1388"/>
      <c r="D211" s="1424" t="s">
        <v>783</v>
      </c>
      <c r="E211" s="1390"/>
      <c r="F211" s="1455" t="n">
        <v>53</v>
      </c>
      <c r="G211" s="1392" t="s">
        <v>55</v>
      </c>
      <c r="H211" s="1393" t="n">
        <v>5</v>
      </c>
      <c r="I211" s="1393" t="n">
        <v>14</v>
      </c>
      <c r="J211" s="1393" t="n">
        <v>16</v>
      </c>
      <c r="K211" s="1393" t="n">
        <v>6</v>
      </c>
      <c r="L211" s="1393" t="n">
        <v>7</v>
      </c>
      <c r="M211" s="1393" t="n">
        <v>4</v>
      </c>
      <c r="N211" s="1394" t="n">
        <v>1</v>
      </c>
      <c r="O211" s="1395" t="n">
        <v>1107</v>
      </c>
      <c r="P211" s="1396" t="n">
        <v>3126771</v>
      </c>
      <c r="Q211" s="1396" t="n">
        <v>2560</v>
      </c>
      <c r="R211" s="1397" t="n">
        <v>152728</v>
      </c>
      <c r="V211" s="289"/>
    </row>
    <row r="212" s="290" customFormat="true" ht="18" hidden="false" customHeight="true" outlineLevel="0" collapsed="false">
      <c r="A212" s="1387"/>
      <c r="B212" s="1388"/>
      <c r="C212" s="1388"/>
      <c r="D212" s="1424" t="s">
        <v>784</v>
      </c>
      <c r="E212" s="1390"/>
      <c r="F212" s="1455" t="n">
        <v>107</v>
      </c>
      <c r="G212" s="1392" t="n">
        <v>103</v>
      </c>
      <c r="H212" s="1393" t="n">
        <v>4</v>
      </c>
      <c r="I212" s="1393" t="s">
        <v>55</v>
      </c>
      <c r="J212" s="1393" t="s">
        <v>55</v>
      </c>
      <c r="K212" s="1393" t="s">
        <v>55</v>
      </c>
      <c r="L212" s="1393" t="s">
        <v>55</v>
      </c>
      <c r="M212" s="1393" t="s">
        <v>55</v>
      </c>
      <c r="N212" s="1394" t="s">
        <v>55</v>
      </c>
      <c r="O212" s="1395" t="n">
        <v>162</v>
      </c>
      <c r="P212" s="1396" t="n">
        <v>41502</v>
      </c>
      <c r="Q212" s="1396" t="n">
        <v>534</v>
      </c>
      <c r="R212" s="1397" t="n">
        <v>1965</v>
      </c>
      <c r="V212" s="289"/>
    </row>
    <row r="213" s="290" customFormat="true" ht="18" hidden="false" customHeight="true" outlineLevel="0" collapsed="false">
      <c r="A213" s="1387"/>
      <c r="B213" s="1388"/>
      <c r="C213" s="1388"/>
      <c r="D213" s="1424" t="s">
        <v>785</v>
      </c>
      <c r="E213" s="1390"/>
      <c r="F213" s="1455" t="n">
        <v>113</v>
      </c>
      <c r="G213" s="1392" t="n">
        <v>56</v>
      </c>
      <c r="H213" s="1393" t="n">
        <v>31</v>
      </c>
      <c r="I213" s="1393" t="n">
        <v>19</v>
      </c>
      <c r="J213" s="1393" t="n">
        <v>4</v>
      </c>
      <c r="K213" s="1393" t="n">
        <v>2</v>
      </c>
      <c r="L213" s="1393" t="n">
        <v>1</v>
      </c>
      <c r="M213" s="1393" t="s">
        <v>55</v>
      </c>
      <c r="N213" s="1394" t="s">
        <v>55</v>
      </c>
      <c r="O213" s="1395" t="n">
        <v>430</v>
      </c>
      <c r="P213" s="1396" t="n">
        <v>367882</v>
      </c>
      <c r="Q213" s="1396" t="n">
        <v>1823</v>
      </c>
      <c r="R213" s="1397" t="n">
        <v>9686</v>
      </c>
      <c r="V213" s="289"/>
    </row>
    <row r="214" s="290" customFormat="true" ht="18" hidden="false" customHeight="true" outlineLevel="0" collapsed="false">
      <c r="A214" s="1387"/>
      <c r="B214" s="1388"/>
      <c r="C214" s="1388"/>
      <c r="D214" s="1424" t="s">
        <v>786</v>
      </c>
      <c r="E214" s="1390"/>
      <c r="F214" s="1455" t="n">
        <v>35</v>
      </c>
      <c r="G214" s="1392" t="n">
        <v>18</v>
      </c>
      <c r="H214" s="1393" t="n">
        <v>11</v>
      </c>
      <c r="I214" s="1393" t="n">
        <v>4</v>
      </c>
      <c r="J214" s="1393" t="n">
        <v>2</v>
      </c>
      <c r="K214" s="1393" t="s">
        <v>55</v>
      </c>
      <c r="L214" s="1393" t="s">
        <v>55</v>
      </c>
      <c r="M214" s="1393" t="s">
        <v>55</v>
      </c>
      <c r="N214" s="1394" t="s">
        <v>55</v>
      </c>
      <c r="O214" s="1395" t="n">
        <v>111</v>
      </c>
      <c r="P214" s="1396" t="n">
        <v>176010</v>
      </c>
      <c r="Q214" s="1396" t="n">
        <v>2811</v>
      </c>
      <c r="R214" s="1397" t="n">
        <v>12672</v>
      </c>
      <c r="V214" s="289"/>
    </row>
    <row r="215" s="290" customFormat="true" ht="18" hidden="false" customHeight="true" outlineLevel="0" collapsed="false">
      <c r="A215" s="1387"/>
      <c r="B215" s="1388"/>
      <c r="C215" s="1388"/>
      <c r="D215" s="1424" t="s">
        <v>787</v>
      </c>
      <c r="E215" s="1390"/>
      <c r="F215" s="1455" t="n">
        <v>66</v>
      </c>
      <c r="G215" s="1392" t="n">
        <v>29</v>
      </c>
      <c r="H215" s="1393" t="n">
        <v>23</v>
      </c>
      <c r="I215" s="1393" t="n">
        <v>11</v>
      </c>
      <c r="J215" s="1393" t="n">
        <v>3</v>
      </c>
      <c r="K215" s="1393" t="s">
        <v>55</v>
      </c>
      <c r="L215" s="1393" t="s">
        <v>55</v>
      </c>
      <c r="M215" s="1393" t="s">
        <v>55</v>
      </c>
      <c r="N215" s="1394" t="s">
        <v>55</v>
      </c>
      <c r="O215" s="1395" t="n">
        <v>228</v>
      </c>
      <c r="P215" s="1396" t="n">
        <v>418449</v>
      </c>
      <c r="Q215" s="1396" t="n">
        <v>4152</v>
      </c>
      <c r="R215" s="1397" t="n">
        <v>5567</v>
      </c>
      <c r="V215" s="289"/>
    </row>
    <row r="216" s="290" customFormat="true" ht="18" hidden="false" customHeight="true" outlineLevel="0" collapsed="false">
      <c r="A216" s="1387"/>
      <c r="B216" s="1388"/>
      <c r="C216" s="1388"/>
      <c r="D216" s="1424" t="s">
        <v>788</v>
      </c>
      <c r="E216" s="1390"/>
      <c r="F216" s="1455" t="n">
        <v>22</v>
      </c>
      <c r="G216" s="1392" t="n">
        <v>11</v>
      </c>
      <c r="H216" s="1393" t="n">
        <v>6</v>
      </c>
      <c r="I216" s="1393" t="n">
        <v>5</v>
      </c>
      <c r="J216" s="1393" t="s">
        <v>55</v>
      </c>
      <c r="K216" s="1393" t="s">
        <v>55</v>
      </c>
      <c r="L216" s="1393" t="s">
        <v>55</v>
      </c>
      <c r="M216" s="1393" t="s">
        <v>55</v>
      </c>
      <c r="N216" s="1394" t="s">
        <v>55</v>
      </c>
      <c r="O216" s="1395" t="n">
        <v>67</v>
      </c>
      <c r="P216" s="1396" t="n">
        <v>40863</v>
      </c>
      <c r="Q216" s="1396" t="n">
        <v>1983</v>
      </c>
      <c r="R216" s="1397" t="n">
        <v>1625</v>
      </c>
      <c r="V216" s="289"/>
    </row>
    <row r="217" s="290" customFormat="true" ht="18" hidden="false" customHeight="true" outlineLevel="0" collapsed="false">
      <c r="A217" s="1387"/>
      <c r="B217" s="1388"/>
      <c r="C217" s="1388"/>
      <c r="D217" s="1424" t="s">
        <v>789</v>
      </c>
      <c r="E217" s="1390"/>
      <c r="F217" s="1455" t="n">
        <v>31</v>
      </c>
      <c r="G217" s="1392" t="n">
        <v>23</v>
      </c>
      <c r="H217" s="1393" t="n">
        <v>8</v>
      </c>
      <c r="I217" s="1393" t="s">
        <v>55</v>
      </c>
      <c r="J217" s="1393" t="s">
        <v>55</v>
      </c>
      <c r="K217" s="1393" t="s">
        <v>55</v>
      </c>
      <c r="L217" s="1393" t="s">
        <v>55</v>
      </c>
      <c r="M217" s="1393" t="s">
        <v>55</v>
      </c>
      <c r="N217" s="1394" t="s">
        <v>55</v>
      </c>
      <c r="O217" s="1395" t="n">
        <v>60</v>
      </c>
      <c r="P217" s="1396" t="n">
        <v>32220</v>
      </c>
      <c r="Q217" s="1396" t="n">
        <v>636</v>
      </c>
      <c r="R217" s="1397" t="n">
        <v>2399</v>
      </c>
      <c r="V217" s="289"/>
    </row>
    <row r="218" s="290" customFormat="true" ht="18" hidden="false" customHeight="true" outlineLevel="0" collapsed="false">
      <c r="A218" s="1387"/>
      <c r="B218" s="1388"/>
      <c r="C218" s="1388"/>
      <c r="D218" s="1424" t="s">
        <v>790</v>
      </c>
      <c r="E218" s="1390"/>
      <c r="F218" s="1455" t="n">
        <v>26</v>
      </c>
      <c r="G218" s="1392" t="n">
        <v>16</v>
      </c>
      <c r="H218" s="1393" t="n">
        <v>3</v>
      </c>
      <c r="I218" s="1393" t="n">
        <v>7</v>
      </c>
      <c r="J218" s="1393" t="s">
        <v>55</v>
      </c>
      <c r="K218" s="1393" t="s">
        <v>55</v>
      </c>
      <c r="L218" s="1393" t="s">
        <v>55</v>
      </c>
      <c r="M218" s="1393" t="s">
        <v>55</v>
      </c>
      <c r="N218" s="1394" t="s">
        <v>55</v>
      </c>
      <c r="O218" s="1395" t="n">
        <v>73</v>
      </c>
      <c r="P218" s="1396" t="n">
        <v>86028</v>
      </c>
      <c r="Q218" s="1396" t="n">
        <v>145</v>
      </c>
      <c r="R218" s="1397" t="n">
        <v>4545</v>
      </c>
      <c r="V218" s="289"/>
    </row>
    <row r="219" s="290" customFormat="true" ht="18" hidden="false" customHeight="true" outlineLevel="0" collapsed="false">
      <c r="A219" s="1387"/>
      <c r="B219" s="1398"/>
      <c r="C219" s="1398"/>
      <c r="D219" s="1426" t="s">
        <v>791</v>
      </c>
      <c r="E219" s="1400"/>
      <c r="F219" s="1466" t="n">
        <v>414</v>
      </c>
      <c r="G219" s="1402" t="n">
        <v>244</v>
      </c>
      <c r="H219" s="1403" t="n">
        <v>114</v>
      </c>
      <c r="I219" s="1403" t="n">
        <v>35</v>
      </c>
      <c r="J219" s="1403" t="n">
        <v>17</v>
      </c>
      <c r="K219" s="1403" t="n">
        <v>3</v>
      </c>
      <c r="L219" s="1403" t="n">
        <v>1</v>
      </c>
      <c r="M219" s="1403" t="s">
        <v>55</v>
      </c>
      <c r="N219" s="1404" t="s">
        <v>55</v>
      </c>
      <c r="O219" s="1405" t="n">
        <v>1286</v>
      </c>
      <c r="P219" s="1406" t="n">
        <v>1633922</v>
      </c>
      <c r="Q219" s="1406" t="n">
        <v>25318</v>
      </c>
      <c r="R219" s="1407" t="n">
        <v>44136</v>
      </c>
      <c r="V219" s="289"/>
    </row>
    <row r="220" s="1329" customFormat="true" ht="18" hidden="false" customHeight="true" outlineLevel="0" collapsed="false">
      <c r="A220" s="1343"/>
      <c r="B220" s="1444" t="s">
        <v>792</v>
      </c>
      <c r="C220" s="1344"/>
      <c r="D220" s="1344"/>
      <c r="E220" s="1344"/>
      <c r="F220" s="1360" t="n">
        <v>522</v>
      </c>
      <c r="G220" s="1371" t="n">
        <v>344</v>
      </c>
      <c r="H220" s="1372" t="n">
        <v>63</v>
      </c>
      <c r="I220" s="1372" t="n">
        <v>54</v>
      </c>
      <c r="J220" s="1372" t="n">
        <v>36</v>
      </c>
      <c r="K220" s="1372" t="n">
        <v>12</v>
      </c>
      <c r="L220" s="1372" t="n">
        <v>9</v>
      </c>
      <c r="M220" s="1372" t="n">
        <v>3</v>
      </c>
      <c r="N220" s="1373" t="n">
        <v>1</v>
      </c>
      <c r="O220" s="1374" t="n">
        <v>2446</v>
      </c>
      <c r="P220" s="1375" t="n">
        <v>5238964</v>
      </c>
      <c r="Q220" s="1375" t="n">
        <v>104365</v>
      </c>
      <c r="R220" s="1376" t="s">
        <v>55</v>
      </c>
      <c r="V220" s="1330"/>
    </row>
    <row r="221" s="290" customFormat="true" ht="18" hidden="false" customHeight="true" outlineLevel="0" collapsed="false">
      <c r="A221" s="1387"/>
      <c r="B221" s="1388"/>
      <c r="C221" s="1416" t="s">
        <v>793</v>
      </c>
      <c r="D221" s="1417"/>
      <c r="E221" s="1417"/>
      <c r="F221" s="1452" t="n">
        <v>429</v>
      </c>
      <c r="G221" s="1418" t="n">
        <v>296</v>
      </c>
      <c r="H221" s="1419" t="n">
        <v>51</v>
      </c>
      <c r="I221" s="1419" t="n">
        <v>39</v>
      </c>
      <c r="J221" s="1419" t="n">
        <v>24</v>
      </c>
      <c r="K221" s="1419" t="n">
        <v>10</v>
      </c>
      <c r="L221" s="1419" t="n">
        <v>6</v>
      </c>
      <c r="M221" s="1419" t="n">
        <v>3</v>
      </c>
      <c r="N221" s="1420" t="s">
        <v>55</v>
      </c>
      <c r="O221" s="1421" t="n">
        <v>1777</v>
      </c>
      <c r="P221" s="1422" t="n">
        <v>4131589</v>
      </c>
      <c r="Q221" s="1422" t="n">
        <v>56613</v>
      </c>
      <c r="R221" s="1423" t="s">
        <v>55</v>
      </c>
      <c r="V221" s="289"/>
    </row>
    <row r="222" s="290" customFormat="true" ht="18" hidden="false" customHeight="true" outlineLevel="0" collapsed="false">
      <c r="A222" s="1387"/>
      <c r="B222" s="1388"/>
      <c r="C222" s="1388"/>
      <c r="D222" s="1424" t="s">
        <v>794</v>
      </c>
      <c r="E222" s="1390"/>
      <c r="F222" s="1455" t="n">
        <v>27</v>
      </c>
      <c r="G222" s="1392" t="n">
        <v>21</v>
      </c>
      <c r="H222" s="1393" t="n">
        <v>2</v>
      </c>
      <c r="I222" s="1393" t="n">
        <v>1</v>
      </c>
      <c r="J222" s="1393" t="n">
        <v>3</v>
      </c>
      <c r="K222" s="1393" t="s">
        <v>55</v>
      </c>
      <c r="L222" s="1393" t="s">
        <v>55</v>
      </c>
      <c r="M222" s="1393" t="s">
        <v>55</v>
      </c>
      <c r="N222" s="1394" t="s">
        <v>55</v>
      </c>
      <c r="O222" s="1395" t="n">
        <v>72</v>
      </c>
      <c r="P222" s="1396" t="n">
        <v>111782</v>
      </c>
      <c r="Q222" s="1396" t="s">
        <v>55</v>
      </c>
      <c r="R222" s="1397" t="s">
        <v>55</v>
      </c>
      <c r="V222" s="289"/>
    </row>
    <row r="223" s="290" customFormat="true" ht="18" hidden="false" customHeight="true" outlineLevel="0" collapsed="false">
      <c r="A223" s="1387"/>
      <c r="B223" s="1388"/>
      <c r="C223" s="1388"/>
      <c r="D223" s="1424" t="s">
        <v>795</v>
      </c>
      <c r="E223" s="1390"/>
      <c r="F223" s="1455" t="n">
        <v>48</v>
      </c>
      <c r="G223" s="1392" t="n">
        <v>25</v>
      </c>
      <c r="H223" s="1393" t="n">
        <v>6</v>
      </c>
      <c r="I223" s="1393" t="n">
        <v>5</v>
      </c>
      <c r="J223" s="1393" t="n">
        <v>5</v>
      </c>
      <c r="K223" s="1393" t="n">
        <v>1</v>
      </c>
      <c r="L223" s="1393" t="n">
        <v>5</v>
      </c>
      <c r="M223" s="1393" t="n">
        <v>1</v>
      </c>
      <c r="N223" s="1394" t="s">
        <v>55</v>
      </c>
      <c r="O223" s="1395" t="n">
        <v>435</v>
      </c>
      <c r="P223" s="1396" t="n">
        <v>1572951</v>
      </c>
      <c r="Q223" s="1396" t="n">
        <v>11691</v>
      </c>
      <c r="R223" s="1397" t="s">
        <v>55</v>
      </c>
      <c r="V223" s="289"/>
    </row>
    <row r="224" s="290" customFormat="true" ht="18" hidden="false" customHeight="true" outlineLevel="0" collapsed="false">
      <c r="A224" s="1387"/>
      <c r="B224" s="1388"/>
      <c r="C224" s="1388"/>
      <c r="D224" s="1424" t="s">
        <v>796</v>
      </c>
      <c r="E224" s="1390"/>
      <c r="F224" s="1455" t="n">
        <v>40</v>
      </c>
      <c r="G224" s="1392" t="n">
        <v>21</v>
      </c>
      <c r="H224" s="1393" t="n">
        <v>10</v>
      </c>
      <c r="I224" s="1393" t="n">
        <v>5</v>
      </c>
      <c r="J224" s="1393" t="n">
        <v>3</v>
      </c>
      <c r="K224" s="1393" t="s">
        <v>55</v>
      </c>
      <c r="L224" s="1393" t="s">
        <v>55</v>
      </c>
      <c r="M224" s="1393" t="n">
        <v>1</v>
      </c>
      <c r="N224" s="1394" t="s">
        <v>55</v>
      </c>
      <c r="O224" s="1395" t="n">
        <v>196</v>
      </c>
      <c r="P224" s="1396" t="n">
        <v>522727</v>
      </c>
      <c r="Q224" s="1396" t="n">
        <v>21130</v>
      </c>
      <c r="R224" s="1397" t="s">
        <v>55</v>
      </c>
      <c r="V224" s="289"/>
    </row>
    <row r="225" s="290" customFormat="true" ht="18" hidden="false" customHeight="true" outlineLevel="0" collapsed="false">
      <c r="A225" s="1387"/>
      <c r="B225" s="1388"/>
      <c r="C225" s="1398"/>
      <c r="D225" s="1426" t="s">
        <v>797</v>
      </c>
      <c r="E225" s="1400"/>
      <c r="F225" s="1466" t="n">
        <v>314</v>
      </c>
      <c r="G225" s="1402" t="n">
        <v>229</v>
      </c>
      <c r="H225" s="1403" t="n">
        <v>33</v>
      </c>
      <c r="I225" s="1403" t="n">
        <v>28</v>
      </c>
      <c r="J225" s="1403" t="n">
        <v>13</v>
      </c>
      <c r="K225" s="1403" t="n">
        <v>9</v>
      </c>
      <c r="L225" s="1403" t="n">
        <v>1</v>
      </c>
      <c r="M225" s="1403" t="n">
        <v>1</v>
      </c>
      <c r="N225" s="1404" t="s">
        <v>55</v>
      </c>
      <c r="O225" s="1405" t="n">
        <v>1074</v>
      </c>
      <c r="P225" s="1406" t="n">
        <v>1924129</v>
      </c>
      <c r="Q225" s="1406" t="n">
        <v>23792</v>
      </c>
      <c r="R225" s="1407" t="s">
        <v>55</v>
      </c>
      <c r="V225" s="289"/>
    </row>
    <row r="226" s="290" customFormat="true" ht="18" hidden="false" customHeight="true" outlineLevel="0" collapsed="false">
      <c r="A226" s="1387"/>
      <c r="B226" s="1388"/>
      <c r="C226" s="1456" t="s">
        <v>798</v>
      </c>
      <c r="D226" s="1457"/>
      <c r="E226" s="1457"/>
      <c r="F226" s="1458" t="n">
        <v>30</v>
      </c>
      <c r="G226" s="1459" t="n">
        <v>19</v>
      </c>
      <c r="H226" s="1460" t="n">
        <v>1</v>
      </c>
      <c r="I226" s="1460" t="n">
        <v>2</v>
      </c>
      <c r="J226" s="1460" t="n">
        <v>6</v>
      </c>
      <c r="K226" s="1460" t="s">
        <v>55</v>
      </c>
      <c r="L226" s="1460" t="n">
        <v>2</v>
      </c>
      <c r="M226" s="1460" t="s">
        <v>55</v>
      </c>
      <c r="N226" s="1461" t="s">
        <v>55</v>
      </c>
      <c r="O226" s="1462" t="n">
        <v>200</v>
      </c>
      <c r="P226" s="1463" t="n">
        <v>438746</v>
      </c>
      <c r="Q226" s="1463" t="s">
        <v>55</v>
      </c>
      <c r="R226" s="1464" t="s">
        <v>55</v>
      </c>
      <c r="V226" s="289"/>
    </row>
    <row r="227" s="290" customFormat="true" ht="18" hidden="false" customHeight="true" outlineLevel="0" collapsed="false">
      <c r="A227" s="1478"/>
      <c r="B227" s="1479"/>
      <c r="C227" s="1479" t="s">
        <v>799</v>
      </c>
      <c r="D227" s="1480"/>
      <c r="E227" s="1480"/>
      <c r="F227" s="1481" t="n">
        <v>63</v>
      </c>
      <c r="G227" s="1482" t="n">
        <v>29</v>
      </c>
      <c r="H227" s="1483" t="n">
        <v>11</v>
      </c>
      <c r="I227" s="1483" t="n">
        <v>13</v>
      </c>
      <c r="J227" s="1483" t="n">
        <v>6</v>
      </c>
      <c r="K227" s="1483" t="n">
        <v>2</v>
      </c>
      <c r="L227" s="1483" t="n">
        <v>1</v>
      </c>
      <c r="M227" s="1483" t="s">
        <v>55</v>
      </c>
      <c r="N227" s="1484" t="n">
        <v>1</v>
      </c>
      <c r="O227" s="1485" t="n">
        <v>469</v>
      </c>
      <c r="P227" s="1486" t="n">
        <v>668629</v>
      </c>
      <c r="Q227" s="1486" t="n">
        <v>47752</v>
      </c>
      <c r="R227" s="1487" t="s">
        <v>55</v>
      </c>
      <c r="V227" s="289"/>
    </row>
    <row r="228" customFormat="false" ht="18" hidden="false" customHeight="true" outlineLevel="0" collapsed="false">
      <c r="A228" s="453" t="s">
        <v>373</v>
      </c>
      <c r="B228" s="453"/>
      <c r="C228" s="454"/>
      <c r="D228" s="454"/>
      <c r="E228" s="453"/>
      <c r="F228" s="455"/>
      <c r="G228" s="455"/>
      <c r="H228" s="456"/>
      <c r="I228" s="456"/>
      <c r="J228" s="456"/>
      <c r="K228" s="456"/>
      <c r="L228" s="456"/>
      <c r="M228" s="456"/>
      <c r="N228" s="456"/>
      <c r="O228" s="456"/>
      <c r="P228" s="457"/>
      <c r="Q228" s="455"/>
      <c r="R228" s="458"/>
      <c r="V228" s="288"/>
      <c r="Z228" s="289"/>
      <c r="AA228" s="290"/>
      <c r="AB228" s="459"/>
      <c r="AC228" s="459"/>
      <c r="AD228" s="459"/>
      <c r="AE228" s="459"/>
      <c r="AF228" s="459"/>
      <c r="AG228" s="459"/>
      <c r="AH228" s="459"/>
      <c r="AI228" s="459"/>
    </row>
    <row r="229" customFormat="false" ht="18" hidden="false" customHeight="true" outlineLevel="0" collapsed="false">
      <c r="A229" s="453" t="s">
        <v>374</v>
      </c>
      <c r="B229" s="453"/>
      <c r="C229" s="460"/>
      <c r="D229" s="460"/>
      <c r="E229" s="460"/>
      <c r="F229" s="460"/>
      <c r="G229" s="460"/>
      <c r="H229" s="460"/>
      <c r="I229" s="460"/>
      <c r="J229" s="460"/>
      <c r="K229" s="460"/>
      <c r="L229" s="460"/>
      <c r="M229" s="460"/>
      <c r="N229" s="460"/>
      <c r="O229" s="460"/>
      <c r="P229" s="460"/>
      <c r="Q229" s="460"/>
      <c r="R229" s="460"/>
      <c r="V229" s="288"/>
      <c r="Z229" s="289"/>
      <c r="AA229" s="461"/>
      <c r="AB229" s="459"/>
      <c r="AC229" s="459"/>
      <c r="AD229" s="459"/>
      <c r="AE229" s="459"/>
      <c r="AF229" s="459"/>
      <c r="AG229" s="459"/>
      <c r="AH229" s="459"/>
      <c r="AI229" s="459"/>
    </row>
    <row r="230" customFormat="false" ht="18" hidden="false" customHeight="true" outlineLevel="0" collapsed="false">
      <c r="A230" s="453" t="s">
        <v>375</v>
      </c>
      <c r="B230" s="453"/>
      <c r="C230" s="460"/>
      <c r="D230" s="460"/>
      <c r="E230" s="460"/>
      <c r="F230" s="460"/>
      <c r="G230" s="460"/>
      <c r="H230" s="460"/>
      <c r="I230" s="460"/>
      <c r="J230" s="460"/>
      <c r="K230" s="460"/>
      <c r="L230" s="460"/>
      <c r="M230" s="460"/>
      <c r="N230" s="460"/>
      <c r="O230" s="460"/>
      <c r="P230" s="460"/>
      <c r="Q230" s="460"/>
      <c r="R230" s="460"/>
      <c r="V230" s="288"/>
      <c r="Z230" s="289"/>
      <c r="AA230" s="461"/>
      <c r="AB230" s="459"/>
      <c r="AC230" s="459"/>
      <c r="AD230" s="459"/>
      <c r="AE230" s="459"/>
      <c r="AF230" s="459"/>
      <c r="AG230" s="459"/>
      <c r="AH230" s="459"/>
      <c r="AI230" s="459"/>
    </row>
    <row r="231" customFormat="false" ht="18" hidden="false" customHeight="true" outlineLevel="0" collapsed="false">
      <c r="A231" s="453" t="s">
        <v>376</v>
      </c>
      <c r="B231" s="453"/>
      <c r="C231" s="460"/>
      <c r="D231" s="460"/>
      <c r="E231" s="460"/>
      <c r="F231" s="460"/>
      <c r="G231" s="460"/>
      <c r="H231" s="460"/>
      <c r="I231" s="460"/>
      <c r="J231" s="460"/>
      <c r="K231" s="460"/>
      <c r="L231" s="460"/>
      <c r="M231" s="460"/>
      <c r="N231" s="460"/>
      <c r="O231" s="460"/>
      <c r="P231" s="460"/>
      <c r="Q231" s="460"/>
      <c r="R231" s="460"/>
      <c r="V231" s="288"/>
      <c r="Z231" s="289"/>
      <c r="AA231" s="461"/>
      <c r="AB231" s="459"/>
      <c r="AC231" s="459"/>
      <c r="AD231" s="459"/>
      <c r="AE231" s="459"/>
      <c r="AF231" s="459"/>
      <c r="AG231" s="459"/>
      <c r="AH231" s="459"/>
      <c r="AI231" s="459"/>
    </row>
    <row r="232" s="463" customFormat="true" ht="18" hidden="false" customHeight="true" outlineLevel="0" collapsed="false">
      <c r="A232" s="453" t="s">
        <v>377</v>
      </c>
      <c r="B232" s="462"/>
      <c r="C232" s="462"/>
      <c r="D232" s="462"/>
      <c r="E232" s="462"/>
      <c r="F232" s="462"/>
      <c r="G232" s="462"/>
      <c r="H232" s="462"/>
      <c r="I232" s="462"/>
      <c r="J232" s="462"/>
      <c r="K232" s="462"/>
      <c r="L232" s="462"/>
      <c r="M232" s="462"/>
      <c r="N232" s="462"/>
      <c r="O232" s="462"/>
      <c r="P232" s="462"/>
      <c r="Q232" s="462"/>
      <c r="R232" s="462"/>
      <c r="Z232" s="289"/>
      <c r="AA232" s="461"/>
      <c r="AB232" s="464"/>
      <c r="AC232" s="464"/>
      <c r="AD232" s="464"/>
      <c r="AE232" s="464"/>
      <c r="AF232" s="464"/>
      <c r="AG232" s="464"/>
      <c r="AH232" s="464"/>
      <c r="AI232" s="464"/>
    </row>
    <row r="233" customFormat="false" ht="18" hidden="false" customHeight="true" outlineLevel="0" collapsed="false">
      <c r="A233" s="453" t="s">
        <v>378</v>
      </c>
      <c r="V233" s="288"/>
      <c r="Z233" s="289"/>
      <c r="AA233" s="290"/>
      <c r="AB233" s="459"/>
      <c r="AC233" s="459"/>
      <c r="AD233" s="459"/>
      <c r="AE233" s="459"/>
      <c r="AF233" s="459"/>
      <c r="AG233" s="459"/>
      <c r="AH233" s="459"/>
      <c r="AI233" s="459"/>
    </row>
    <row r="234" customFormat="false" ht="18" hidden="false" customHeight="true" outlineLevel="0" collapsed="false">
      <c r="A234" s="969" t="s">
        <v>800</v>
      </c>
      <c r="B234" s="969"/>
      <c r="C234" s="969"/>
      <c r="D234" s="969"/>
      <c r="E234" s="969"/>
      <c r="F234" s="969"/>
      <c r="G234" s="969"/>
      <c r="H234" s="969"/>
      <c r="I234" s="969"/>
      <c r="J234" s="969"/>
      <c r="K234" s="969"/>
      <c r="L234" s="969"/>
      <c r="M234" s="969"/>
      <c r="N234" s="969"/>
      <c r="O234" s="969"/>
      <c r="P234" s="969"/>
      <c r="Q234" s="969"/>
      <c r="R234" s="969"/>
      <c r="V234" s="288"/>
      <c r="Z234" s="289"/>
      <c r="AA234" s="290"/>
      <c r="AB234" s="459"/>
      <c r="AC234" s="459"/>
      <c r="AD234" s="459"/>
      <c r="AE234" s="459"/>
      <c r="AF234" s="459"/>
      <c r="AG234" s="459"/>
      <c r="AH234" s="459"/>
      <c r="AI234" s="459"/>
    </row>
    <row r="235" customFormat="false" ht="31.5" hidden="false" customHeight="true" outlineLevel="0" collapsed="false">
      <c r="A235" s="1488" t="s">
        <v>801</v>
      </c>
      <c r="B235" s="1488"/>
      <c r="C235" s="1488"/>
      <c r="D235" s="1488"/>
      <c r="E235" s="1488"/>
      <c r="F235" s="1488"/>
      <c r="G235" s="1488"/>
      <c r="H235" s="1488"/>
      <c r="I235" s="1488"/>
      <c r="J235" s="1488"/>
      <c r="K235" s="1488"/>
      <c r="L235" s="1488"/>
      <c r="M235" s="1488"/>
      <c r="N235" s="1488"/>
      <c r="O235" s="1488"/>
      <c r="P235" s="1488"/>
      <c r="Q235" s="1488"/>
      <c r="R235" s="1488"/>
    </row>
  </sheetData>
  <mergeCells count="19">
    <mergeCell ref="G2:N2"/>
    <mergeCell ref="O2:O3"/>
    <mergeCell ref="P2:P3"/>
    <mergeCell ref="Q2:Q3"/>
    <mergeCell ref="R2:R3"/>
    <mergeCell ref="A3:E3"/>
    <mergeCell ref="G3:N3"/>
    <mergeCell ref="F4:F5"/>
    <mergeCell ref="G4:G5"/>
    <mergeCell ref="H4:H5"/>
    <mergeCell ref="I4:I5"/>
    <mergeCell ref="J4:J5"/>
    <mergeCell ref="K4:K5"/>
    <mergeCell ref="L4:L5"/>
    <mergeCell ref="M4:M5"/>
    <mergeCell ref="N4:N5"/>
    <mergeCell ref="D154:E154"/>
    <mergeCell ref="A234:R234"/>
    <mergeCell ref="A235:R235"/>
  </mergeCells>
  <printOptions headings="false" gridLines="false" gridLinesSet="true" horizontalCentered="false" verticalCentered="false"/>
  <pageMargins left="0.708333333333333" right="0.708333333333333" top="0.945138888888889" bottom="0.945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735" width="0.86"/>
    <col collapsed="false" customWidth="true" hidden="false" outlineLevel="0" max="2" min="2" style="735" width="2.37"/>
    <col collapsed="false" customWidth="true" hidden="false" outlineLevel="0" max="3" min="3" style="736" width="2.99"/>
    <col collapsed="false" customWidth="true" hidden="false" outlineLevel="0" max="4" min="4" style="737" width="1.49"/>
    <col collapsed="false" customWidth="true" hidden="false" outlineLevel="0" max="5" min="5" style="735" width="27.75"/>
    <col collapsed="false" customWidth="true" hidden="false" outlineLevel="0" max="6" min="6" style="738" width="11.24"/>
    <col collapsed="false" customWidth="true" hidden="false" outlineLevel="0" max="8" min="7" style="739" width="11.24"/>
    <col collapsed="false" customWidth="true" hidden="false" outlineLevel="0" max="9" min="9" style="740" width="11.24"/>
    <col collapsed="false" customWidth="true" hidden="false" outlineLevel="0" max="10" min="10" style="738" width="11.24"/>
    <col collapsed="false" customWidth="true" hidden="false" outlineLevel="0" max="11" min="11" style="740" width="11.24"/>
    <col collapsed="false" customWidth="false" hidden="false" outlineLevel="0" max="12" min="12" style="735" width="8.99"/>
    <col collapsed="false" customWidth="true" hidden="false" outlineLevel="0" max="13" min="13" style="735" width="5.12"/>
    <col collapsed="false" customWidth="true" hidden="false" outlineLevel="0" max="14" min="14" style="735" width="8.62"/>
    <col collapsed="false" customWidth="true" hidden="false" outlineLevel="0" max="15" min="15" style="735" width="35.75"/>
    <col collapsed="false" customWidth="true" hidden="false" outlineLevel="0" max="16" min="16" style="1489" width="9.49"/>
    <col collapsed="false" customWidth="true" hidden="false" outlineLevel="0" max="17" min="17" style="735" width="9.49"/>
    <col collapsed="false" customWidth="true" hidden="false" outlineLevel="0" max="18" min="18" style="739" width="9.49"/>
    <col collapsed="false" customWidth="false" hidden="false" outlineLevel="0" max="233" min="19" style="735" width="8.99"/>
    <col collapsed="false" customWidth="true" hidden="false" outlineLevel="0" max="234" min="234" style="735" width="0.86"/>
    <col collapsed="false" customWidth="true" hidden="false" outlineLevel="0" max="235" min="235" style="735" width="2.37"/>
    <col collapsed="false" customWidth="true" hidden="false" outlineLevel="0" max="236" min="236" style="735" width="2.99"/>
    <col collapsed="false" customWidth="true" hidden="false" outlineLevel="0" max="237" min="237" style="735" width="1.49"/>
    <col collapsed="false" customWidth="true" hidden="false" outlineLevel="0" max="238" min="238" style="735" width="27.75"/>
    <col collapsed="false" customWidth="true" hidden="false" outlineLevel="0" max="248" min="239" style="735" width="10.12"/>
    <col collapsed="false" customWidth="false" hidden="false" outlineLevel="0" max="257" min="249" style="735" width="8.99"/>
  </cols>
  <sheetData>
    <row r="1" s="1499" customFormat="true" ht="25.5" hidden="false" customHeight="true" outlineLevel="0" collapsed="false">
      <c r="A1" s="1490" t="s">
        <v>802</v>
      </c>
      <c r="B1" s="1490"/>
      <c r="C1" s="1491"/>
      <c r="D1" s="1492"/>
      <c r="E1" s="1493"/>
      <c r="F1" s="1494"/>
      <c r="G1" s="1495"/>
      <c r="H1" s="1495"/>
      <c r="I1" s="1496"/>
      <c r="J1" s="1497"/>
      <c r="K1" s="1498"/>
      <c r="P1" s="1500"/>
      <c r="R1" s="1501"/>
    </row>
    <row r="2" s="757" customFormat="true" ht="23.25" hidden="false" customHeight="true" outlineLevel="0" collapsed="false">
      <c r="A2" s="1502" t="s">
        <v>493</v>
      </c>
      <c r="B2" s="1502"/>
      <c r="C2" s="1502"/>
      <c r="D2" s="1502"/>
      <c r="E2" s="1502"/>
      <c r="F2" s="295" t="s">
        <v>803</v>
      </c>
      <c r="G2" s="295"/>
      <c r="H2" s="295" t="s">
        <v>804</v>
      </c>
      <c r="I2" s="295"/>
      <c r="J2" s="295" t="s">
        <v>805</v>
      </c>
      <c r="K2" s="295"/>
      <c r="O2" s="1503"/>
      <c r="P2" s="1504"/>
      <c r="Q2" s="1504"/>
      <c r="R2" s="1505"/>
    </row>
    <row r="3" s="757" customFormat="true" ht="12" hidden="false" customHeight="true" outlineLevel="0" collapsed="false">
      <c r="A3" s="1502"/>
      <c r="B3" s="1502"/>
      <c r="C3" s="1502"/>
      <c r="D3" s="1502"/>
      <c r="E3" s="1502"/>
      <c r="F3" s="1506" t="s">
        <v>111</v>
      </c>
      <c r="G3" s="1507" t="s">
        <v>95</v>
      </c>
      <c r="H3" s="1506" t="s">
        <v>111</v>
      </c>
      <c r="I3" s="1508" t="s">
        <v>95</v>
      </c>
      <c r="J3" s="1506" t="s">
        <v>111</v>
      </c>
      <c r="K3" s="1507" t="s">
        <v>95</v>
      </c>
      <c r="O3" s="1503"/>
      <c r="P3" s="1504"/>
      <c r="Q3" s="1504"/>
      <c r="R3" s="1505"/>
    </row>
    <row r="4" s="785" customFormat="true" ht="11.25" hidden="false" customHeight="true" outlineLevel="0" collapsed="false">
      <c r="A4" s="1502"/>
      <c r="B4" s="1502"/>
      <c r="C4" s="1502"/>
      <c r="D4" s="1502"/>
      <c r="E4" s="1502"/>
      <c r="F4" s="1509" t="s">
        <v>50</v>
      </c>
      <c r="G4" s="1510" t="s">
        <v>50</v>
      </c>
      <c r="H4" s="1509" t="s">
        <v>51</v>
      </c>
      <c r="I4" s="1511" t="s">
        <v>51</v>
      </c>
      <c r="J4" s="1509" t="s">
        <v>52</v>
      </c>
      <c r="K4" s="1510" t="s">
        <v>52</v>
      </c>
      <c r="P4" s="1512"/>
      <c r="R4" s="1513"/>
    </row>
    <row r="5" s="785" customFormat="true" ht="3.75" hidden="false" customHeight="true" outlineLevel="0" collapsed="false">
      <c r="A5" s="775"/>
      <c r="B5" s="776"/>
      <c r="C5" s="799"/>
      <c r="D5" s="778"/>
      <c r="E5" s="776"/>
      <c r="F5" s="1514"/>
      <c r="G5" s="780"/>
      <c r="H5" s="1514"/>
      <c r="I5" s="1515"/>
      <c r="J5" s="1514"/>
      <c r="K5" s="780"/>
      <c r="P5" s="1512"/>
      <c r="R5" s="1513"/>
    </row>
    <row r="6" s="754" customFormat="true" ht="12" hidden="false" customHeight="true" outlineLevel="0" collapsed="false">
      <c r="A6" s="1516" t="s">
        <v>501</v>
      </c>
      <c r="B6" s="787"/>
      <c r="C6" s="788"/>
      <c r="D6" s="787"/>
      <c r="E6" s="789"/>
      <c r="F6" s="1517" t="n">
        <v>6.55088794735419</v>
      </c>
      <c r="G6" s="791" t="n">
        <v>8.24739408649391</v>
      </c>
      <c r="H6" s="1518" t="n">
        <v>24865.8497250518</v>
      </c>
      <c r="I6" s="1519" t="n">
        <v>46081.9989625428</v>
      </c>
      <c r="J6" s="1517" t="n">
        <v>219.5</v>
      </c>
      <c r="K6" s="793" t="n">
        <v>200.8</v>
      </c>
      <c r="M6" s="1520"/>
      <c r="N6" s="1520"/>
      <c r="O6" s="1503"/>
      <c r="P6" s="1521"/>
      <c r="Q6" s="1522"/>
      <c r="R6" s="1523"/>
    </row>
    <row r="7" customFormat="false" ht="12" hidden="false" customHeight="true" outlineLevel="0" collapsed="false">
      <c r="A7" s="797"/>
      <c r="B7" s="798"/>
      <c r="C7" s="799" t="s">
        <v>502</v>
      </c>
      <c r="D7" s="778"/>
      <c r="E7" s="798"/>
      <c r="F7" s="1524" t="n">
        <v>8.38627450980392</v>
      </c>
      <c r="G7" s="801" t="n">
        <v>10.45451582709</v>
      </c>
      <c r="H7" s="809" t="n">
        <v>66638.0917647059</v>
      </c>
      <c r="I7" s="1525" t="n">
        <v>135155.219927013</v>
      </c>
      <c r="J7" s="1524" t="s">
        <v>55</v>
      </c>
      <c r="K7" s="870" t="s">
        <v>55</v>
      </c>
      <c r="M7" s="1520"/>
      <c r="N7" s="1520"/>
      <c r="O7" s="1503"/>
      <c r="Q7" s="738"/>
      <c r="R7" s="1526"/>
    </row>
    <row r="8" customFormat="false" ht="12" hidden="false" customHeight="true" outlineLevel="0" collapsed="false">
      <c r="A8" s="797"/>
      <c r="B8" s="798"/>
      <c r="C8" s="799" t="s">
        <v>503</v>
      </c>
      <c r="D8" s="778"/>
      <c r="E8" s="807"/>
      <c r="F8" s="1524" t="n">
        <v>6.00304342736744</v>
      </c>
      <c r="G8" s="801" t="n">
        <v>7.49607196115563</v>
      </c>
      <c r="H8" s="809" t="n">
        <v>12397.2535409107</v>
      </c>
      <c r="I8" s="1525" t="n">
        <v>15760.7527644622</v>
      </c>
      <c r="J8" s="1524" t="n">
        <v>219.5</v>
      </c>
      <c r="K8" s="870" t="n">
        <v>200.8</v>
      </c>
      <c r="M8" s="1520"/>
      <c r="N8" s="1520"/>
      <c r="O8" s="1503"/>
      <c r="Q8" s="738"/>
      <c r="R8" s="1526"/>
    </row>
    <row r="9" customFormat="false" ht="3.75" hidden="false" customHeight="true" outlineLevel="0" collapsed="false">
      <c r="A9" s="808"/>
      <c r="B9" s="778"/>
      <c r="C9" s="799"/>
      <c r="D9" s="778"/>
      <c r="E9" s="776"/>
      <c r="F9" s="1524"/>
      <c r="G9" s="801"/>
      <c r="H9" s="809"/>
      <c r="I9" s="1525"/>
      <c r="J9" s="1524"/>
      <c r="K9" s="870"/>
      <c r="Q9" s="738"/>
      <c r="R9" s="1526"/>
    </row>
    <row r="10" customFormat="false" ht="12" hidden="false" customHeight="true" outlineLevel="0" collapsed="false">
      <c r="A10" s="812"/>
      <c r="B10" s="813"/>
      <c r="C10" s="787" t="s">
        <v>85</v>
      </c>
      <c r="D10" s="787"/>
      <c r="E10" s="789"/>
      <c r="F10" s="1517" t="n">
        <v>8.38627450980392</v>
      </c>
      <c r="G10" s="791" t="n">
        <v>10.45451582709</v>
      </c>
      <c r="H10" s="1518" t="n">
        <v>66638.0917647059</v>
      </c>
      <c r="I10" s="1519" t="n">
        <v>135155.219927013</v>
      </c>
      <c r="J10" s="1517" t="s">
        <v>55</v>
      </c>
      <c r="K10" s="793" t="s">
        <v>55</v>
      </c>
      <c r="M10" s="1520"/>
      <c r="N10" s="1520"/>
      <c r="O10" s="1503"/>
      <c r="Q10" s="738"/>
      <c r="R10" s="1526"/>
    </row>
    <row r="11" s="939" customFormat="true" ht="12" hidden="false" customHeight="true" outlineLevel="0" collapsed="false">
      <c r="A11" s="1527"/>
      <c r="B11" s="1528" t="n">
        <v>50</v>
      </c>
      <c r="C11" s="1529"/>
      <c r="D11" s="1530" t="s">
        <v>56</v>
      </c>
      <c r="E11" s="1530"/>
      <c r="F11" s="1531" t="n">
        <v>5.14285714285714</v>
      </c>
      <c r="G11" s="820" t="n">
        <v>27.1648258283772</v>
      </c>
      <c r="H11" s="1532" t="n">
        <v>14663.5714285714</v>
      </c>
      <c r="I11" s="1533" t="n">
        <v>2199667.79949023</v>
      </c>
      <c r="J11" s="1531" t="s">
        <v>55</v>
      </c>
      <c r="K11" s="1534" t="s">
        <v>55</v>
      </c>
      <c r="M11" s="1535"/>
      <c r="N11" s="1535"/>
      <c r="O11" s="1536"/>
      <c r="P11" s="1537"/>
      <c r="Q11" s="1538"/>
      <c r="R11" s="1539"/>
    </row>
    <row r="12" s="939" customFormat="true" ht="12" hidden="false" customHeight="true" outlineLevel="0" collapsed="false">
      <c r="A12" s="1527"/>
      <c r="B12" s="1528" t="n">
        <v>51</v>
      </c>
      <c r="C12" s="1529"/>
      <c r="D12" s="1530" t="s">
        <v>57</v>
      </c>
      <c r="E12" s="1530"/>
      <c r="F12" s="1540" t="n">
        <v>6.38392857142857</v>
      </c>
      <c r="G12" s="1541" t="n">
        <v>10.7333991750421</v>
      </c>
      <c r="H12" s="1542" t="n">
        <v>22693.5446428571</v>
      </c>
      <c r="I12" s="1543" t="n">
        <v>60441.886945913</v>
      </c>
      <c r="J12" s="1540" t="s">
        <v>55</v>
      </c>
      <c r="K12" s="1544" t="s">
        <v>55</v>
      </c>
      <c r="M12" s="1535"/>
      <c r="N12" s="1535"/>
      <c r="O12" s="1536"/>
      <c r="P12" s="1537"/>
      <c r="Q12" s="1538"/>
      <c r="R12" s="1539"/>
    </row>
    <row r="13" customFormat="false" ht="12" hidden="false" customHeight="true" outlineLevel="0" collapsed="false">
      <c r="A13" s="887"/>
      <c r="B13" s="1545"/>
      <c r="C13" s="1546" t="n">
        <v>511</v>
      </c>
      <c r="D13" s="1547"/>
      <c r="E13" s="836" t="s">
        <v>504</v>
      </c>
      <c r="F13" s="1548" t="n">
        <v>3.91666666666667</v>
      </c>
      <c r="G13" s="838" t="n">
        <v>8.40354767184036</v>
      </c>
      <c r="H13" s="1549" t="n">
        <v>11834.5</v>
      </c>
      <c r="I13" s="1550" t="n">
        <v>74075.8948368704</v>
      </c>
      <c r="J13" s="1548" t="s">
        <v>55</v>
      </c>
      <c r="K13" s="840" t="s">
        <v>55</v>
      </c>
      <c r="M13" s="1520"/>
      <c r="N13" s="1520"/>
      <c r="O13" s="1503"/>
      <c r="Q13" s="738"/>
      <c r="R13" s="1526"/>
    </row>
    <row r="14" customFormat="false" ht="12" hidden="false" customHeight="true" outlineLevel="0" collapsed="false">
      <c r="A14" s="887"/>
      <c r="B14" s="1545"/>
      <c r="C14" s="1546" t="n">
        <v>512</v>
      </c>
      <c r="D14" s="890"/>
      <c r="E14" s="846" t="s">
        <v>505</v>
      </c>
      <c r="F14" s="1548" t="n">
        <v>8.63492063492063</v>
      </c>
      <c r="G14" s="838" t="n">
        <v>12.2010386770534</v>
      </c>
      <c r="H14" s="1549" t="n">
        <v>32546.1428571429</v>
      </c>
      <c r="I14" s="1550" t="n">
        <v>58762.9902965696</v>
      </c>
      <c r="J14" s="1548" t="s">
        <v>55</v>
      </c>
      <c r="K14" s="840" t="s">
        <v>55</v>
      </c>
      <c r="M14" s="1520"/>
      <c r="N14" s="1520"/>
      <c r="O14" s="1503"/>
      <c r="Q14" s="738"/>
      <c r="R14" s="1526"/>
    </row>
    <row r="15" customFormat="false" ht="12" hidden="false" customHeight="true" outlineLevel="0" collapsed="false">
      <c r="A15" s="887"/>
      <c r="B15" s="1545"/>
      <c r="C15" s="1551" t="n">
        <v>513</v>
      </c>
      <c r="D15" s="898"/>
      <c r="E15" s="850" t="s">
        <v>506</v>
      </c>
      <c r="F15" s="1552" t="n">
        <v>3.35135135135135</v>
      </c>
      <c r="G15" s="852" t="n">
        <v>10.2313399614186</v>
      </c>
      <c r="H15" s="1553" t="n">
        <v>9439.35135135135</v>
      </c>
      <c r="I15" s="1554" t="n">
        <v>55877.6821486868</v>
      </c>
      <c r="J15" s="1552" t="s">
        <v>55</v>
      </c>
      <c r="K15" s="854" t="s">
        <v>55</v>
      </c>
      <c r="M15" s="1520"/>
      <c r="N15" s="1520"/>
      <c r="O15" s="1503"/>
      <c r="Q15" s="738"/>
      <c r="R15" s="1526"/>
    </row>
    <row r="16" s="939" customFormat="true" ht="12" hidden="false" customHeight="true" outlineLevel="0" collapsed="false">
      <c r="A16" s="865"/>
      <c r="B16" s="1555" t="n">
        <v>52</v>
      </c>
      <c r="C16" s="1556"/>
      <c r="D16" s="1557" t="s">
        <v>58</v>
      </c>
      <c r="E16" s="881"/>
      <c r="F16" s="1558" t="n">
        <v>9.75401069518717</v>
      </c>
      <c r="G16" s="1559" t="n">
        <v>10.4651174844506</v>
      </c>
      <c r="H16" s="1560" t="n">
        <v>74885.6185383244</v>
      </c>
      <c r="I16" s="1561" t="n">
        <v>123623.173807878</v>
      </c>
      <c r="J16" s="1558" t="s">
        <v>55</v>
      </c>
      <c r="K16" s="822" t="s">
        <v>55</v>
      </c>
      <c r="M16" s="1535"/>
      <c r="N16" s="1535"/>
      <c r="O16" s="1536"/>
      <c r="P16" s="1537"/>
      <c r="Q16" s="1538"/>
      <c r="R16" s="1539"/>
    </row>
    <row r="17" customFormat="false" ht="12" hidden="false" customHeight="true" outlineLevel="0" collapsed="false">
      <c r="A17" s="887"/>
      <c r="B17" s="1545"/>
      <c r="C17" s="1546" t="n">
        <v>521</v>
      </c>
      <c r="D17" s="890"/>
      <c r="E17" s="863" t="s">
        <v>507</v>
      </c>
      <c r="F17" s="1548" t="n">
        <v>9.68421052631579</v>
      </c>
      <c r="G17" s="838" t="n">
        <v>10.1660831960461</v>
      </c>
      <c r="H17" s="1549" t="n">
        <v>73458.5187969925</v>
      </c>
      <c r="I17" s="1550" t="n">
        <v>105349.121361889</v>
      </c>
      <c r="J17" s="1548" t="s">
        <v>55</v>
      </c>
      <c r="K17" s="840" t="s">
        <v>55</v>
      </c>
      <c r="M17" s="1520"/>
      <c r="N17" s="1520"/>
      <c r="O17" s="1503"/>
      <c r="Q17" s="738"/>
      <c r="R17" s="1526"/>
    </row>
    <row r="18" customFormat="false" ht="12" hidden="false" customHeight="true" outlineLevel="0" collapsed="false">
      <c r="A18" s="887"/>
      <c r="B18" s="1562"/>
      <c r="C18" s="1551" t="n">
        <v>522</v>
      </c>
      <c r="D18" s="898"/>
      <c r="E18" s="850" t="s">
        <v>508</v>
      </c>
      <c r="F18" s="1552" t="n">
        <v>9.81694915254237</v>
      </c>
      <c r="G18" s="852" t="n">
        <v>10.7682298914556</v>
      </c>
      <c r="H18" s="1553" t="n">
        <v>76172.4271186441</v>
      </c>
      <c r="I18" s="1554" t="n">
        <v>142146.437517395</v>
      </c>
      <c r="J18" s="1552" t="s">
        <v>55</v>
      </c>
      <c r="K18" s="854" t="s">
        <v>55</v>
      </c>
      <c r="M18" s="1520"/>
      <c r="N18" s="1520"/>
      <c r="O18" s="1503"/>
      <c r="Q18" s="738"/>
      <c r="R18" s="1526"/>
    </row>
    <row r="19" s="939" customFormat="true" ht="12" hidden="false" customHeight="true" outlineLevel="0" collapsed="false">
      <c r="A19" s="865"/>
      <c r="B19" s="1563" t="n">
        <v>53</v>
      </c>
      <c r="C19" s="799"/>
      <c r="D19" s="1564" t="s">
        <v>59</v>
      </c>
      <c r="E19" s="938"/>
      <c r="F19" s="1540" t="n">
        <v>9.14332247557003</v>
      </c>
      <c r="G19" s="1541" t="n">
        <v>9.18891876476819</v>
      </c>
      <c r="H19" s="1542" t="n">
        <v>96742.7133550489</v>
      </c>
      <c r="I19" s="1543" t="n">
        <v>184202.501425894</v>
      </c>
      <c r="J19" s="1540" t="s">
        <v>55</v>
      </c>
      <c r="K19" s="1544" t="s">
        <v>55</v>
      </c>
      <c r="M19" s="1535"/>
      <c r="N19" s="1535"/>
      <c r="O19" s="1536"/>
      <c r="P19" s="1537"/>
      <c r="Q19" s="1538"/>
      <c r="R19" s="1539"/>
    </row>
    <row r="20" customFormat="false" ht="12" hidden="false" customHeight="true" outlineLevel="0" collapsed="false">
      <c r="A20" s="887"/>
      <c r="B20" s="1545"/>
      <c r="C20" s="1546" t="n">
        <v>531</v>
      </c>
      <c r="D20" s="890"/>
      <c r="E20" s="891" t="s">
        <v>509</v>
      </c>
      <c r="F20" s="1548" t="n">
        <v>9.1244635193133</v>
      </c>
      <c r="G20" s="838" t="n">
        <v>7.58061944887269</v>
      </c>
      <c r="H20" s="1549" t="n">
        <v>75389.4077253219</v>
      </c>
      <c r="I20" s="1550" t="n">
        <v>68304.2169589312</v>
      </c>
      <c r="J20" s="1548" t="s">
        <v>55</v>
      </c>
      <c r="K20" s="840" t="s">
        <v>55</v>
      </c>
      <c r="M20" s="1520"/>
      <c r="N20" s="1520"/>
      <c r="O20" s="1503"/>
      <c r="Q20" s="738"/>
      <c r="R20" s="1526"/>
    </row>
    <row r="21" customFormat="false" ht="12" hidden="false" customHeight="true" outlineLevel="0" collapsed="false">
      <c r="A21" s="887"/>
      <c r="B21" s="1545"/>
      <c r="C21" s="1546" t="n">
        <v>532</v>
      </c>
      <c r="D21" s="890"/>
      <c r="E21" s="891" t="s">
        <v>510</v>
      </c>
      <c r="F21" s="1548" t="n">
        <v>8.57462686567164</v>
      </c>
      <c r="G21" s="838" t="n">
        <v>10.4608248893963</v>
      </c>
      <c r="H21" s="1549" t="n">
        <v>75959.7985074627</v>
      </c>
      <c r="I21" s="1550" t="n">
        <v>166353.496503497</v>
      </c>
      <c r="J21" s="1548" t="s">
        <v>55</v>
      </c>
      <c r="K21" s="840" t="s">
        <v>55</v>
      </c>
      <c r="M21" s="1520"/>
      <c r="N21" s="1520"/>
      <c r="O21" s="1503"/>
      <c r="Q21" s="738"/>
      <c r="R21" s="1526"/>
    </row>
    <row r="22" customFormat="false" ht="12" hidden="false" customHeight="true" outlineLevel="0" collapsed="false">
      <c r="A22" s="887"/>
      <c r="B22" s="1545"/>
      <c r="C22" s="1546" t="n">
        <v>533</v>
      </c>
      <c r="D22" s="890"/>
      <c r="E22" s="891" t="s">
        <v>511</v>
      </c>
      <c r="F22" s="1548" t="n">
        <v>8.98387096774194</v>
      </c>
      <c r="G22" s="838" t="n">
        <v>12.5280506439642</v>
      </c>
      <c r="H22" s="1549" t="n">
        <v>125845.306451613</v>
      </c>
      <c r="I22" s="1550" t="n">
        <v>829603.68915084</v>
      </c>
      <c r="J22" s="1548" t="s">
        <v>55</v>
      </c>
      <c r="K22" s="840" t="s">
        <v>55</v>
      </c>
      <c r="M22" s="1520"/>
      <c r="N22" s="1520"/>
      <c r="O22" s="1503"/>
      <c r="Q22" s="738"/>
      <c r="R22" s="1526"/>
    </row>
    <row r="23" customFormat="false" ht="12" hidden="false" customHeight="true" outlineLevel="0" collapsed="false">
      <c r="A23" s="887"/>
      <c r="B23" s="1545"/>
      <c r="C23" s="1546" t="n">
        <v>534</v>
      </c>
      <c r="D23" s="890"/>
      <c r="E23" s="891" t="s">
        <v>512</v>
      </c>
      <c r="F23" s="1548" t="n">
        <v>11.2567567567568</v>
      </c>
      <c r="G23" s="838" t="n">
        <v>12.5281648384228</v>
      </c>
      <c r="H23" s="1549" t="n">
        <v>208213.094594595</v>
      </c>
      <c r="I23" s="1550" t="n">
        <v>362541.698784465</v>
      </c>
      <c r="J23" s="1548" t="s">
        <v>55</v>
      </c>
      <c r="K23" s="840" t="s">
        <v>55</v>
      </c>
      <c r="M23" s="1520"/>
      <c r="N23" s="1520"/>
      <c r="O23" s="1503"/>
      <c r="Q23" s="738"/>
      <c r="R23" s="1526"/>
    </row>
    <row r="24" customFormat="false" ht="12" hidden="false" customHeight="true" outlineLevel="0" collapsed="false">
      <c r="A24" s="887"/>
      <c r="B24" s="1545"/>
      <c r="C24" s="1546" t="n">
        <v>535</v>
      </c>
      <c r="D24" s="890"/>
      <c r="E24" s="891" t="s">
        <v>513</v>
      </c>
      <c r="F24" s="1548" t="n">
        <v>9.9</v>
      </c>
      <c r="G24" s="838" t="n">
        <v>9.12350119904077</v>
      </c>
      <c r="H24" s="1549" t="n">
        <v>155726.025</v>
      </c>
      <c r="I24" s="1550" t="n">
        <v>257315.067945643</v>
      </c>
      <c r="J24" s="1548" t="s">
        <v>55</v>
      </c>
      <c r="K24" s="840" t="s">
        <v>55</v>
      </c>
      <c r="M24" s="1520"/>
      <c r="N24" s="1520"/>
      <c r="O24" s="1503"/>
      <c r="Q24" s="738"/>
      <c r="R24" s="1526"/>
    </row>
    <row r="25" customFormat="false" ht="12" hidden="false" customHeight="true" outlineLevel="0" collapsed="false">
      <c r="A25" s="887"/>
      <c r="B25" s="1562"/>
      <c r="C25" s="1551" t="n">
        <v>536</v>
      </c>
      <c r="D25" s="898"/>
      <c r="E25" s="929" t="s">
        <v>514</v>
      </c>
      <c r="F25" s="1552" t="n">
        <v>7.7887323943662</v>
      </c>
      <c r="G25" s="852" t="n">
        <v>7.36176142697882</v>
      </c>
      <c r="H25" s="1553" t="n">
        <v>31217.7746478873</v>
      </c>
      <c r="I25" s="1554" t="n">
        <v>39415.0780379041</v>
      </c>
      <c r="J25" s="1552" t="s">
        <v>55</v>
      </c>
      <c r="K25" s="854" t="s">
        <v>55</v>
      </c>
      <c r="M25" s="1520"/>
      <c r="N25" s="1520"/>
      <c r="O25" s="1503"/>
      <c r="Q25" s="738"/>
      <c r="R25" s="1526"/>
    </row>
    <row r="26" s="939" customFormat="true" ht="12" hidden="false" customHeight="true" outlineLevel="0" collapsed="false">
      <c r="A26" s="865"/>
      <c r="B26" s="1563" t="n">
        <v>54</v>
      </c>
      <c r="C26" s="799"/>
      <c r="D26" s="1564" t="s">
        <v>60</v>
      </c>
      <c r="E26" s="938"/>
      <c r="F26" s="1540" t="n">
        <v>8.22205438066465</v>
      </c>
      <c r="G26" s="1541" t="n">
        <v>11.5172222970042</v>
      </c>
      <c r="H26" s="1542" t="n">
        <v>63297.9954682779</v>
      </c>
      <c r="I26" s="1543" t="n">
        <v>116992.656406575</v>
      </c>
      <c r="J26" s="1540" t="s">
        <v>55</v>
      </c>
      <c r="K26" s="1544" t="s">
        <v>55</v>
      </c>
      <c r="M26" s="1535"/>
      <c r="N26" s="1535"/>
      <c r="O26" s="1536"/>
      <c r="P26" s="1537"/>
      <c r="Q26" s="1538"/>
      <c r="R26" s="1539"/>
    </row>
    <row r="27" customFormat="false" ht="12" hidden="false" customHeight="true" outlineLevel="0" collapsed="false">
      <c r="A27" s="887"/>
      <c r="B27" s="1545"/>
      <c r="C27" s="1546" t="n">
        <v>541</v>
      </c>
      <c r="D27" s="890"/>
      <c r="E27" s="891" t="s">
        <v>515</v>
      </c>
      <c r="F27" s="1548" t="n">
        <v>7.0863309352518</v>
      </c>
      <c r="G27" s="838" t="n">
        <v>9.76728525565735</v>
      </c>
      <c r="H27" s="1549" t="n">
        <v>58244.6402877698</v>
      </c>
      <c r="I27" s="1550" t="n">
        <v>75710.9153551014</v>
      </c>
      <c r="J27" s="1548" t="s">
        <v>55</v>
      </c>
      <c r="K27" s="840" t="s">
        <v>55</v>
      </c>
      <c r="M27" s="1520"/>
      <c r="N27" s="1520"/>
      <c r="O27" s="1503"/>
      <c r="Q27" s="738"/>
      <c r="R27" s="1526"/>
    </row>
    <row r="28" customFormat="false" ht="12" hidden="false" customHeight="true" outlineLevel="0" collapsed="false">
      <c r="A28" s="887"/>
      <c r="B28" s="1545"/>
      <c r="C28" s="1546" t="n">
        <v>542</v>
      </c>
      <c r="D28" s="890"/>
      <c r="E28" s="891" t="s">
        <v>516</v>
      </c>
      <c r="F28" s="1548" t="n">
        <v>8.08823529411765</v>
      </c>
      <c r="G28" s="838" t="n">
        <v>10.0051866511977</v>
      </c>
      <c r="H28" s="1549" t="n">
        <v>41563.8882352941</v>
      </c>
      <c r="I28" s="1550" t="n">
        <v>87062.2875861598</v>
      </c>
      <c r="J28" s="1548" t="s">
        <v>55</v>
      </c>
      <c r="K28" s="840" t="s">
        <v>55</v>
      </c>
      <c r="M28" s="1520"/>
      <c r="N28" s="1520"/>
      <c r="O28" s="1503"/>
      <c r="Q28" s="738"/>
      <c r="R28" s="1526"/>
    </row>
    <row r="29" customFormat="false" ht="12" hidden="false" customHeight="true" outlineLevel="0" collapsed="false">
      <c r="A29" s="887"/>
      <c r="B29" s="1545"/>
      <c r="C29" s="1546" t="n">
        <v>543</v>
      </c>
      <c r="D29" s="890"/>
      <c r="E29" s="891" t="s">
        <v>517</v>
      </c>
      <c r="F29" s="1548" t="n">
        <v>10.3472222222222</v>
      </c>
      <c r="G29" s="838" t="n">
        <v>15.0632270508107</v>
      </c>
      <c r="H29" s="1549" t="n">
        <v>99442.2569444444</v>
      </c>
      <c r="I29" s="1550" t="n">
        <v>209524.175757941</v>
      </c>
      <c r="J29" s="1548" t="s">
        <v>55</v>
      </c>
      <c r="K29" s="840" t="s">
        <v>55</v>
      </c>
      <c r="M29" s="1520"/>
      <c r="N29" s="1520"/>
      <c r="O29" s="1503"/>
      <c r="Q29" s="738"/>
      <c r="R29" s="1526"/>
    </row>
    <row r="30" customFormat="false" ht="12" hidden="false" customHeight="true" outlineLevel="0" collapsed="false">
      <c r="A30" s="887"/>
      <c r="B30" s="1545"/>
      <c r="C30" s="1551" t="n">
        <v>549</v>
      </c>
      <c r="D30" s="898"/>
      <c r="E30" s="929" t="s">
        <v>518</v>
      </c>
      <c r="F30" s="1552" t="n">
        <v>8.68571428571429</v>
      </c>
      <c r="G30" s="852" t="n">
        <v>12.3133498759305</v>
      </c>
      <c r="H30" s="1553" t="n">
        <v>61795.9571428571</v>
      </c>
      <c r="I30" s="1554" t="n">
        <v>112803.82133995</v>
      </c>
      <c r="J30" s="1552" t="s">
        <v>55</v>
      </c>
      <c r="K30" s="854" t="s">
        <v>55</v>
      </c>
      <c r="M30" s="1520"/>
      <c r="N30" s="1520"/>
      <c r="O30" s="1503"/>
      <c r="Q30" s="738"/>
      <c r="R30" s="1526"/>
    </row>
    <row r="31" s="939" customFormat="true" ht="12" hidden="false" customHeight="true" outlineLevel="0" collapsed="false">
      <c r="A31" s="865"/>
      <c r="B31" s="1555" t="n">
        <v>55</v>
      </c>
      <c r="C31" s="1556"/>
      <c r="D31" s="1557" t="s">
        <v>61</v>
      </c>
      <c r="E31" s="881"/>
      <c r="F31" s="1558" t="n">
        <v>6.91077441077441</v>
      </c>
      <c r="G31" s="1541" t="n">
        <v>10.1434657416606</v>
      </c>
      <c r="H31" s="1560" t="n">
        <v>40351.3148148148</v>
      </c>
      <c r="I31" s="1543" t="n">
        <v>96900.4664320474</v>
      </c>
      <c r="J31" s="1558" t="s">
        <v>55</v>
      </c>
      <c r="K31" s="1544" t="s">
        <v>55</v>
      </c>
      <c r="M31" s="1535"/>
      <c r="N31" s="1535"/>
      <c r="O31" s="1536"/>
      <c r="P31" s="1537"/>
      <c r="Q31" s="1538"/>
      <c r="R31" s="1539"/>
    </row>
    <row r="32" customFormat="false" ht="12" hidden="false" customHeight="true" outlineLevel="0" collapsed="false">
      <c r="A32" s="887"/>
      <c r="B32" s="1545"/>
      <c r="C32" s="1546" t="n">
        <v>551</v>
      </c>
      <c r="D32" s="890"/>
      <c r="E32" s="891" t="s">
        <v>519</v>
      </c>
      <c r="F32" s="1548" t="n">
        <v>4.9375</v>
      </c>
      <c r="G32" s="838" t="n">
        <v>8.28410787142999</v>
      </c>
      <c r="H32" s="1549" t="n">
        <v>17703.5763888889</v>
      </c>
      <c r="I32" s="1550" t="n">
        <v>41409.0357249478</v>
      </c>
      <c r="J32" s="1548" t="s">
        <v>55</v>
      </c>
      <c r="K32" s="840" t="s">
        <v>55</v>
      </c>
      <c r="M32" s="1520"/>
      <c r="N32" s="1520"/>
      <c r="O32" s="1503"/>
      <c r="Q32" s="738"/>
      <c r="R32" s="1526"/>
    </row>
    <row r="33" customFormat="false" ht="12" hidden="false" customHeight="true" outlineLevel="0" collapsed="false">
      <c r="A33" s="887"/>
      <c r="B33" s="1545"/>
      <c r="C33" s="1546" t="n">
        <v>552</v>
      </c>
      <c r="D33" s="890"/>
      <c r="E33" s="891" t="s">
        <v>520</v>
      </c>
      <c r="F33" s="1548" t="n">
        <v>9.74436090225564</v>
      </c>
      <c r="G33" s="838" t="n">
        <v>14.7303977488782</v>
      </c>
      <c r="H33" s="1549" t="n">
        <v>97988.2556390977</v>
      </c>
      <c r="I33" s="1550" t="n">
        <v>180763.160696631</v>
      </c>
      <c r="J33" s="1548" t="s">
        <v>55</v>
      </c>
      <c r="K33" s="840" t="s">
        <v>55</v>
      </c>
      <c r="M33" s="1520"/>
      <c r="N33" s="1520"/>
      <c r="O33" s="1503"/>
      <c r="Q33" s="738"/>
      <c r="R33" s="1526"/>
    </row>
    <row r="34" customFormat="false" ht="12" hidden="false" customHeight="true" outlineLevel="0" collapsed="false">
      <c r="A34" s="887"/>
      <c r="B34" s="1545"/>
      <c r="C34" s="1546" t="n">
        <v>553</v>
      </c>
      <c r="D34" s="890"/>
      <c r="E34" s="891" t="s">
        <v>521</v>
      </c>
      <c r="F34" s="1548" t="n">
        <v>5.68627450980392</v>
      </c>
      <c r="G34" s="838" t="n">
        <v>9.80659586361096</v>
      </c>
      <c r="H34" s="1549" t="n">
        <v>33718.7647058824</v>
      </c>
      <c r="I34" s="1550" t="n">
        <v>108886.472889883</v>
      </c>
      <c r="J34" s="1548" t="s">
        <v>55</v>
      </c>
      <c r="K34" s="840" t="s">
        <v>55</v>
      </c>
      <c r="M34" s="1520"/>
      <c r="N34" s="1520"/>
      <c r="O34" s="1503"/>
      <c r="Q34" s="738"/>
      <c r="R34" s="1526"/>
    </row>
    <row r="35" customFormat="false" ht="12" hidden="false" customHeight="true" outlineLevel="0" collapsed="false">
      <c r="A35" s="887"/>
      <c r="B35" s="1562"/>
      <c r="C35" s="1551" t="n">
        <v>559</v>
      </c>
      <c r="D35" s="898"/>
      <c r="E35" s="929" t="s">
        <v>522</v>
      </c>
      <c r="F35" s="1552" t="n">
        <v>6.79699248120301</v>
      </c>
      <c r="G35" s="852" t="n">
        <v>8.85150217377198</v>
      </c>
      <c r="H35" s="1553" t="n">
        <v>25064.9285714286</v>
      </c>
      <c r="I35" s="1554" t="n">
        <v>77128.6775679709</v>
      </c>
      <c r="J35" s="1552" t="s">
        <v>55</v>
      </c>
      <c r="K35" s="854" t="s">
        <v>55</v>
      </c>
      <c r="M35" s="1520"/>
      <c r="N35" s="1520"/>
      <c r="O35" s="1503"/>
      <c r="Q35" s="738"/>
      <c r="R35" s="1526"/>
    </row>
    <row r="36" customFormat="false" ht="5.25" hidden="false" customHeight="true" outlineLevel="0" collapsed="false">
      <c r="A36" s="865"/>
      <c r="B36" s="938"/>
      <c r="C36" s="799"/>
      <c r="D36" s="1564"/>
      <c r="E36" s="938"/>
      <c r="F36" s="1540"/>
      <c r="G36" s="868"/>
      <c r="H36" s="1542"/>
      <c r="I36" s="1565"/>
      <c r="J36" s="1540"/>
      <c r="K36" s="1566"/>
      <c r="Q36" s="738"/>
      <c r="R36" s="1526"/>
    </row>
    <row r="37" s="754" customFormat="true" ht="12" hidden="false" customHeight="true" outlineLevel="0" collapsed="false">
      <c r="A37" s="812"/>
      <c r="B37" s="813"/>
      <c r="C37" s="787" t="s">
        <v>87</v>
      </c>
      <c r="D37" s="787"/>
      <c r="E37" s="789"/>
      <c r="F37" s="1567" t="n">
        <v>6.00304342736744</v>
      </c>
      <c r="G37" s="874" t="n">
        <v>7.49607196115563</v>
      </c>
      <c r="H37" s="873" t="n">
        <v>12397.2535409107</v>
      </c>
      <c r="I37" s="1568" t="n">
        <v>15760.7527644622</v>
      </c>
      <c r="J37" s="1567" t="n">
        <v>219.5</v>
      </c>
      <c r="K37" s="1569" t="n">
        <v>200.8</v>
      </c>
      <c r="M37" s="1520"/>
      <c r="N37" s="1520"/>
      <c r="O37" s="1503"/>
      <c r="P37" s="1489"/>
      <c r="Q37" s="738"/>
      <c r="R37" s="1526"/>
    </row>
    <row r="38" s="939" customFormat="true" ht="12" hidden="false" customHeight="true" outlineLevel="0" collapsed="false">
      <c r="A38" s="865"/>
      <c r="B38" s="879" t="n">
        <v>56</v>
      </c>
      <c r="C38" s="880"/>
      <c r="D38" s="881" t="s">
        <v>63</v>
      </c>
      <c r="E38" s="882"/>
      <c r="F38" s="1558" t="n">
        <v>72.6969696969697</v>
      </c>
      <c r="G38" s="1570" t="n">
        <v>96.8809912854031</v>
      </c>
      <c r="H38" s="1560" t="n">
        <v>198699.515151515</v>
      </c>
      <c r="I38" s="1571" t="n">
        <v>313630.882352941</v>
      </c>
      <c r="J38" s="1558" t="n">
        <v>5353.2</v>
      </c>
      <c r="K38" s="1572" t="n">
        <v>5017.03758169935</v>
      </c>
      <c r="M38" s="1535"/>
      <c r="N38" s="1535"/>
      <c r="O38" s="1536"/>
      <c r="P38" s="1537"/>
      <c r="Q38" s="1538"/>
      <c r="R38" s="1539"/>
    </row>
    <row r="39" customFormat="false" ht="12" hidden="false" customHeight="true" outlineLevel="0" collapsed="false">
      <c r="A39" s="887"/>
      <c r="B39" s="888"/>
      <c r="C39" s="889" t="n">
        <v>561</v>
      </c>
      <c r="D39" s="890"/>
      <c r="E39" s="891" t="s">
        <v>523</v>
      </c>
      <c r="F39" s="1548" t="n">
        <v>141.4375</v>
      </c>
      <c r="G39" s="840" t="n">
        <v>206.865049751244</v>
      </c>
      <c r="H39" s="1549" t="n">
        <v>391415.4375</v>
      </c>
      <c r="I39" s="1573" t="n">
        <v>680125.808457712</v>
      </c>
      <c r="J39" s="1548" t="n">
        <v>10668.6</v>
      </c>
      <c r="K39" s="840" t="n">
        <v>10764.0087064677</v>
      </c>
      <c r="M39" s="1520"/>
      <c r="N39" s="1520"/>
      <c r="O39" s="1503"/>
      <c r="Q39" s="738"/>
      <c r="R39" s="1526"/>
    </row>
    <row r="40" customFormat="false" ht="12" hidden="false" customHeight="true" outlineLevel="0" collapsed="false">
      <c r="A40" s="887"/>
      <c r="B40" s="888"/>
      <c r="C40" s="897" t="n">
        <v>569</v>
      </c>
      <c r="D40" s="898"/>
      <c r="E40" s="899" t="s">
        <v>524</v>
      </c>
      <c r="F40" s="1552" t="n">
        <v>8</v>
      </c>
      <c r="G40" s="854" t="n">
        <v>11.1957364341085</v>
      </c>
      <c r="H40" s="1553" t="n">
        <v>17319.8235294118</v>
      </c>
      <c r="I40" s="1574" t="n">
        <v>28105.765503876</v>
      </c>
      <c r="J40" s="1552" t="n">
        <v>350.4</v>
      </c>
      <c r="K40" s="854" t="n">
        <v>539.746124031008</v>
      </c>
      <c r="M40" s="1520"/>
      <c r="N40" s="1520"/>
      <c r="O40" s="1503"/>
      <c r="Q40" s="738"/>
      <c r="R40" s="1526"/>
    </row>
    <row r="41" s="939" customFormat="true" ht="12" hidden="false" customHeight="true" outlineLevel="0" collapsed="false">
      <c r="A41" s="865"/>
      <c r="B41" s="879" t="n">
        <v>57</v>
      </c>
      <c r="C41" s="880"/>
      <c r="D41" s="881" t="s">
        <v>64</v>
      </c>
      <c r="E41" s="882"/>
      <c r="F41" s="1558" t="n">
        <v>3.46567862714509</v>
      </c>
      <c r="G41" s="827" t="n">
        <v>4.76776526967765</v>
      </c>
      <c r="H41" s="1560" t="n">
        <v>4908.91263650546</v>
      </c>
      <c r="I41" s="1575" t="n">
        <v>7571.06831231068</v>
      </c>
      <c r="J41" s="1558" t="n">
        <v>166.8</v>
      </c>
      <c r="K41" s="829" t="n">
        <v>176.984818481848</v>
      </c>
      <c r="M41" s="1535"/>
      <c r="N41" s="1535"/>
      <c r="O41" s="1536"/>
      <c r="P41" s="1537"/>
      <c r="Q41" s="747"/>
      <c r="R41" s="1576"/>
    </row>
    <row r="42" customFormat="false" ht="12" hidden="false" customHeight="true" outlineLevel="0" collapsed="false">
      <c r="A42" s="887"/>
      <c r="B42" s="908"/>
      <c r="C42" s="889" t="n">
        <v>571</v>
      </c>
      <c r="D42" s="890"/>
      <c r="E42" s="891" t="s">
        <v>525</v>
      </c>
      <c r="F42" s="1548" t="n">
        <v>3.125</v>
      </c>
      <c r="G42" s="838" t="n">
        <v>3.39828993392927</v>
      </c>
      <c r="H42" s="1549" t="n">
        <v>3686.95192307692</v>
      </c>
      <c r="I42" s="1550" t="n">
        <v>3695.8103381267</v>
      </c>
      <c r="J42" s="1548" t="n">
        <v>133.8</v>
      </c>
      <c r="K42" s="840" t="n">
        <v>101.163855421687</v>
      </c>
      <c r="M42" s="1520"/>
      <c r="N42" s="1520"/>
      <c r="O42" s="1503"/>
      <c r="Q42" s="738"/>
      <c r="R42" s="1526"/>
    </row>
    <row r="43" customFormat="false" ht="12" hidden="false" customHeight="true" outlineLevel="0" collapsed="false">
      <c r="A43" s="887"/>
      <c r="B43" s="908"/>
      <c r="C43" s="889" t="n">
        <v>572</v>
      </c>
      <c r="D43" s="890"/>
      <c r="E43" s="891" t="s">
        <v>526</v>
      </c>
      <c r="F43" s="1548" t="n">
        <v>3.40559440559441</v>
      </c>
      <c r="G43" s="838" t="n">
        <v>4.75169657668527</v>
      </c>
      <c r="H43" s="1549" t="n">
        <v>5626.04895104895</v>
      </c>
      <c r="I43" s="1550" t="n">
        <v>8864.16076006636</v>
      </c>
      <c r="J43" s="1548" t="n">
        <v>206.8</v>
      </c>
      <c r="K43" s="840" t="n">
        <v>229.557306590258</v>
      </c>
      <c r="M43" s="1520"/>
      <c r="N43" s="1520"/>
      <c r="O43" s="1503"/>
      <c r="Q43" s="738"/>
      <c r="R43" s="1526"/>
    </row>
    <row r="44" customFormat="false" ht="12" hidden="false" customHeight="true" outlineLevel="0" collapsed="false">
      <c r="A44" s="887"/>
      <c r="B44" s="908"/>
      <c r="C44" s="889" t="n">
        <v>573</v>
      </c>
      <c r="D44" s="890"/>
      <c r="E44" s="891" t="s">
        <v>527</v>
      </c>
      <c r="F44" s="1548" t="n">
        <v>3.36379310344828</v>
      </c>
      <c r="G44" s="838" t="n">
        <v>4.91506704161063</v>
      </c>
      <c r="H44" s="1549" t="n">
        <v>4796.32068965517</v>
      </c>
      <c r="I44" s="1550" t="n">
        <v>8325.58584994091</v>
      </c>
      <c r="J44" s="1548" t="n">
        <v>150.8</v>
      </c>
      <c r="K44" s="840" t="n">
        <v>173.354566572931</v>
      </c>
      <c r="M44" s="1520"/>
      <c r="N44" s="1520"/>
      <c r="O44" s="1503"/>
      <c r="Q44" s="738"/>
      <c r="R44" s="1526"/>
    </row>
    <row r="45" customFormat="false" ht="12" hidden="false" customHeight="true" outlineLevel="0" collapsed="false">
      <c r="A45" s="887"/>
      <c r="B45" s="908"/>
      <c r="C45" s="889" t="n">
        <v>574</v>
      </c>
      <c r="D45" s="890"/>
      <c r="E45" s="891" t="s">
        <v>528</v>
      </c>
      <c r="F45" s="1548" t="n">
        <v>3.69565217391304</v>
      </c>
      <c r="G45" s="838" t="n">
        <v>3.83719074221868</v>
      </c>
      <c r="H45" s="1549" t="n">
        <v>6467.45652173913</v>
      </c>
      <c r="I45" s="1550" t="n">
        <v>7306.94333599362</v>
      </c>
      <c r="J45" s="1548" t="n">
        <v>178.2</v>
      </c>
      <c r="K45" s="840" t="n">
        <v>133.365522745411</v>
      </c>
      <c r="M45" s="1520"/>
      <c r="N45" s="1520"/>
      <c r="O45" s="1503"/>
      <c r="P45" s="1521"/>
      <c r="Q45" s="738"/>
      <c r="R45" s="1526"/>
    </row>
    <row r="46" customFormat="false" ht="12" hidden="false" customHeight="true" outlineLevel="0" collapsed="false">
      <c r="A46" s="887"/>
      <c r="B46" s="935"/>
      <c r="C46" s="897" t="n">
        <v>579</v>
      </c>
      <c r="D46" s="898"/>
      <c r="E46" s="899" t="s">
        <v>529</v>
      </c>
      <c r="F46" s="1552" t="n">
        <v>3.91891891891892</v>
      </c>
      <c r="G46" s="852" t="n">
        <v>5.47259888066709</v>
      </c>
      <c r="H46" s="1553" t="n">
        <v>5192.83011583012</v>
      </c>
      <c r="I46" s="1554" t="n">
        <v>7495.78184276753</v>
      </c>
      <c r="J46" s="1552" t="n">
        <v>203.1</v>
      </c>
      <c r="K46" s="854" t="n">
        <v>208.497276790745</v>
      </c>
      <c r="M46" s="1520"/>
      <c r="N46" s="1520"/>
      <c r="O46" s="1503"/>
      <c r="Q46" s="738"/>
      <c r="R46" s="1526"/>
    </row>
    <row r="47" s="939" customFormat="true" ht="12" hidden="false" customHeight="true" outlineLevel="0" collapsed="false">
      <c r="A47" s="865"/>
      <c r="B47" s="879" t="n">
        <v>58</v>
      </c>
      <c r="C47" s="880"/>
      <c r="D47" s="881" t="s">
        <v>65</v>
      </c>
      <c r="E47" s="882"/>
      <c r="F47" s="1558" t="n">
        <v>6.80257689110557</v>
      </c>
      <c r="G47" s="827" t="n">
        <v>9.33300242897877</v>
      </c>
      <c r="H47" s="1560" t="n">
        <v>10987.467996675</v>
      </c>
      <c r="I47" s="1575" t="n">
        <v>13605.1021227162</v>
      </c>
      <c r="J47" s="1558" t="n">
        <v>147.4</v>
      </c>
      <c r="K47" s="829" t="n">
        <v>153.851376069279</v>
      </c>
      <c r="M47" s="1535"/>
      <c r="N47" s="1535"/>
      <c r="O47" s="1536"/>
      <c r="P47" s="1537"/>
      <c r="Q47" s="1538"/>
      <c r="R47" s="1539"/>
    </row>
    <row r="48" customFormat="false" ht="12" hidden="false" customHeight="true" outlineLevel="0" collapsed="false">
      <c r="A48" s="887"/>
      <c r="B48" s="908"/>
      <c r="C48" s="889" t="n">
        <v>581</v>
      </c>
      <c r="D48" s="890"/>
      <c r="E48" s="891" t="s">
        <v>530</v>
      </c>
      <c r="F48" s="1548" t="n">
        <v>27.2807881773399</v>
      </c>
      <c r="G48" s="838" t="n">
        <v>33.4635557967083</v>
      </c>
      <c r="H48" s="1549" t="n">
        <v>68888.7192118227</v>
      </c>
      <c r="I48" s="1550" t="n">
        <v>67073.0466630494</v>
      </c>
      <c r="J48" s="1548" t="n">
        <v>956.9</v>
      </c>
      <c r="K48" s="840" t="n">
        <v>812.281606077048</v>
      </c>
      <c r="M48" s="1520"/>
      <c r="N48" s="1520"/>
      <c r="O48" s="1503"/>
      <c r="Q48" s="738"/>
      <c r="R48" s="1526"/>
    </row>
    <row r="49" customFormat="false" ht="12" hidden="false" customHeight="true" outlineLevel="0" collapsed="false">
      <c r="A49" s="887"/>
      <c r="B49" s="908"/>
      <c r="C49" s="889" t="n">
        <v>582</v>
      </c>
      <c r="D49" s="890"/>
      <c r="E49" s="891" t="s">
        <v>531</v>
      </c>
      <c r="F49" s="1548" t="n">
        <v>3.25714285714286</v>
      </c>
      <c r="G49" s="838" t="n">
        <v>4.48002628120894</v>
      </c>
      <c r="H49" s="1549" t="n">
        <v>3714.57142857143</v>
      </c>
      <c r="I49" s="1550" t="n">
        <v>5659.43495400789</v>
      </c>
      <c r="J49" s="1548" t="n">
        <v>83.2</v>
      </c>
      <c r="K49" s="840" t="n">
        <v>85.6911300919842</v>
      </c>
      <c r="M49" s="1520"/>
      <c r="N49" s="1520"/>
      <c r="O49" s="1503"/>
      <c r="Q49" s="738"/>
      <c r="R49" s="1526"/>
    </row>
    <row r="50" customFormat="false" ht="12" hidden="false" customHeight="true" outlineLevel="0" collapsed="false">
      <c r="A50" s="887"/>
      <c r="B50" s="908"/>
      <c r="C50" s="889" t="n">
        <v>583</v>
      </c>
      <c r="D50" s="890"/>
      <c r="E50" s="891" t="s">
        <v>532</v>
      </c>
      <c r="F50" s="1548" t="n">
        <v>4.37179487179487</v>
      </c>
      <c r="G50" s="838" t="n">
        <v>4.88349001795711</v>
      </c>
      <c r="H50" s="1549" t="n">
        <v>5000.79487179487</v>
      </c>
      <c r="I50" s="1550" t="n">
        <v>6167.58212738988</v>
      </c>
      <c r="J50" s="1548" t="n">
        <v>67</v>
      </c>
      <c r="K50" s="840" t="n">
        <v>60.163726629344</v>
      </c>
      <c r="M50" s="1520"/>
      <c r="N50" s="1520"/>
      <c r="O50" s="1503"/>
      <c r="Q50" s="738"/>
      <c r="R50" s="1526"/>
    </row>
    <row r="51" customFormat="false" ht="12" hidden="false" customHeight="true" outlineLevel="0" collapsed="false">
      <c r="A51" s="887"/>
      <c r="B51" s="908"/>
      <c r="C51" s="889" t="n">
        <v>584</v>
      </c>
      <c r="D51" s="890"/>
      <c r="E51" s="891" t="s">
        <v>533</v>
      </c>
      <c r="F51" s="1548" t="n">
        <v>3.74712643678161</v>
      </c>
      <c r="G51" s="838" t="n">
        <v>3.96672063320741</v>
      </c>
      <c r="H51" s="1549" t="n">
        <v>4305.08812260536</v>
      </c>
      <c r="I51" s="1550" t="n">
        <v>5257.96905918331</v>
      </c>
      <c r="J51" s="1548" t="n">
        <v>56.8</v>
      </c>
      <c r="K51" s="840" t="n">
        <v>58.094081669365</v>
      </c>
      <c r="M51" s="1520"/>
      <c r="N51" s="1520"/>
      <c r="O51" s="1503"/>
      <c r="Q51" s="738"/>
      <c r="R51" s="1526"/>
    </row>
    <row r="52" customFormat="false" ht="12" hidden="false" customHeight="true" outlineLevel="0" collapsed="false">
      <c r="A52" s="887"/>
      <c r="B52" s="908"/>
      <c r="C52" s="889" t="n">
        <v>585</v>
      </c>
      <c r="D52" s="890"/>
      <c r="E52" s="891" t="s">
        <v>534</v>
      </c>
      <c r="F52" s="1548" t="n">
        <v>2.68579234972678</v>
      </c>
      <c r="G52" s="838" t="n">
        <v>2.86573337575565</v>
      </c>
      <c r="H52" s="1549" t="n">
        <v>4417.47267759563</v>
      </c>
      <c r="I52" s="1550" t="n">
        <v>4786.09962173437</v>
      </c>
      <c r="J52" s="1548" t="n">
        <v>79</v>
      </c>
      <c r="K52" s="840" t="n">
        <v>67.1540637041751</v>
      </c>
      <c r="M52" s="1520"/>
      <c r="N52" s="1520"/>
      <c r="O52" s="1503"/>
      <c r="Q52" s="738"/>
      <c r="R52" s="1526"/>
    </row>
    <row r="53" customFormat="false" ht="12" hidden="false" customHeight="true" outlineLevel="0" collapsed="false">
      <c r="A53" s="887"/>
      <c r="B53" s="908"/>
      <c r="C53" s="889" t="n">
        <v>586</v>
      </c>
      <c r="D53" s="890"/>
      <c r="E53" s="891" t="s">
        <v>535</v>
      </c>
      <c r="F53" s="1548" t="n">
        <v>4.31923890063425</v>
      </c>
      <c r="G53" s="838" t="n">
        <v>5.64223378277949</v>
      </c>
      <c r="H53" s="1549" t="n">
        <v>2555.74207188161</v>
      </c>
      <c r="I53" s="1550" t="n">
        <v>3928.96698163287</v>
      </c>
      <c r="J53" s="1548" t="n">
        <v>52.7</v>
      </c>
      <c r="K53" s="840" t="n">
        <v>47.4591145556853</v>
      </c>
      <c r="M53" s="1520"/>
      <c r="N53" s="1520"/>
      <c r="O53" s="1503"/>
      <c r="Q53" s="738"/>
      <c r="R53" s="1526"/>
    </row>
    <row r="54" customFormat="false" ht="12" hidden="false" customHeight="true" outlineLevel="0" collapsed="false">
      <c r="A54" s="887"/>
      <c r="B54" s="935"/>
      <c r="C54" s="897" t="n">
        <v>589</v>
      </c>
      <c r="D54" s="898"/>
      <c r="E54" s="929" t="s">
        <v>536</v>
      </c>
      <c r="F54" s="1552" t="n">
        <v>6.67608695652174</v>
      </c>
      <c r="G54" s="852" t="n">
        <v>9.32075380479975</v>
      </c>
      <c r="H54" s="1553" t="n">
        <v>8393.5402173913</v>
      </c>
      <c r="I54" s="1554" t="n">
        <v>11737.1342654368</v>
      </c>
      <c r="J54" s="1552" t="n">
        <v>80.4</v>
      </c>
      <c r="K54" s="854" t="n">
        <v>114.11202645472</v>
      </c>
      <c r="M54" s="1520"/>
      <c r="N54" s="1520"/>
      <c r="O54" s="1503"/>
      <c r="Q54" s="738"/>
      <c r="R54" s="1526"/>
    </row>
    <row r="55" s="939" customFormat="true" ht="12" hidden="false" customHeight="true" outlineLevel="0" collapsed="false">
      <c r="A55" s="865"/>
      <c r="B55" s="936" t="n">
        <v>59</v>
      </c>
      <c r="C55" s="937"/>
      <c r="D55" s="938" t="s">
        <v>66</v>
      </c>
      <c r="F55" s="1540" t="n">
        <v>6.27425373134328</v>
      </c>
      <c r="G55" s="1570" t="n">
        <v>6.50536263994824</v>
      </c>
      <c r="H55" s="1542" t="n">
        <v>19962.0345149254</v>
      </c>
      <c r="I55" s="1571" t="n">
        <v>22219.4133448364</v>
      </c>
      <c r="J55" s="1540" t="n">
        <v>240.2</v>
      </c>
      <c r="K55" s="1572" t="n">
        <v>210.4871410942</v>
      </c>
      <c r="M55" s="1535"/>
      <c r="N55" s="1535"/>
      <c r="O55" s="1536"/>
      <c r="P55" s="1537"/>
      <c r="Q55" s="1538"/>
      <c r="R55" s="1539"/>
    </row>
    <row r="56" customFormat="false" ht="12" hidden="false" customHeight="true" outlineLevel="0" collapsed="false">
      <c r="A56" s="887"/>
      <c r="B56" s="908"/>
      <c r="C56" s="889" t="n">
        <v>591</v>
      </c>
      <c r="D56" s="890"/>
      <c r="E56" s="891" t="s">
        <v>537</v>
      </c>
      <c r="F56" s="1548" t="n">
        <v>7.95438596491228</v>
      </c>
      <c r="G56" s="838" t="n">
        <v>7.36066408100946</v>
      </c>
      <c r="H56" s="1549" t="n">
        <v>27558.9771929825</v>
      </c>
      <c r="I56" s="1550" t="n">
        <v>25467.7945280006</v>
      </c>
      <c r="J56" s="1548" t="n">
        <v>305.2</v>
      </c>
      <c r="K56" s="840" t="n">
        <v>190.948267106767</v>
      </c>
      <c r="M56" s="1520"/>
      <c r="N56" s="1520"/>
      <c r="O56" s="1503"/>
      <c r="Q56" s="738"/>
      <c r="R56" s="1526"/>
    </row>
    <row r="57" customFormat="false" ht="12" hidden="false" customHeight="true" outlineLevel="0" collapsed="false">
      <c r="A57" s="887"/>
      <c r="B57" s="908"/>
      <c r="C57" s="889" t="n">
        <v>592</v>
      </c>
      <c r="D57" s="890"/>
      <c r="E57" s="891" t="s">
        <v>538</v>
      </c>
      <c r="F57" s="1548" t="n">
        <v>1.86915887850467</v>
      </c>
      <c r="G57" s="838" t="n">
        <v>2.32879695155144</v>
      </c>
      <c r="H57" s="1549" t="n">
        <v>1001.71962616822</v>
      </c>
      <c r="I57" s="1550" t="n">
        <v>2009.56995100708</v>
      </c>
      <c r="J57" s="1548" t="n">
        <v>76</v>
      </c>
      <c r="K57" s="840" t="n">
        <v>92.4791507893304</v>
      </c>
      <c r="M57" s="1520"/>
      <c r="N57" s="1520"/>
      <c r="O57" s="1503"/>
      <c r="Q57" s="738"/>
      <c r="R57" s="1526"/>
    </row>
    <row r="58" customFormat="false" ht="12" hidden="false" customHeight="true" outlineLevel="0" collapsed="false">
      <c r="A58" s="887"/>
      <c r="B58" s="908"/>
      <c r="C58" s="910" t="n">
        <v>593</v>
      </c>
      <c r="D58" s="911"/>
      <c r="E58" s="912" t="s">
        <v>539</v>
      </c>
      <c r="F58" s="1577" t="n">
        <v>5.04303797468354</v>
      </c>
      <c r="G58" s="914" t="n">
        <v>6.21587230717714</v>
      </c>
      <c r="H58" s="1578" t="n">
        <v>14135.4430379747</v>
      </c>
      <c r="I58" s="1579" t="n">
        <v>22234.2421029133</v>
      </c>
      <c r="J58" s="1577" t="n">
        <v>260</v>
      </c>
      <c r="K58" s="1580" t="n">
        <v>249.322915503963</v>
      </c>
      <c r="M58" s="1520"/>
      <c r="N58" s="1520"/>
      <c r="O58" s="1503"/>
      <c r="Q58" s="738"/>
      <c r="R58" s="1526"/>
    </row>
    <row r="59" s="939" customFormat="true" ht="12" hidden="false" customHeight="true" outlineLevel="0" collapsed="false">
      <c r="A59" s="865"/>
      <c r="B59" s="879" t="n">
        <v>60</v>
      </c>
      <c r="C59" s="880"/>
      <c r="D59" s="881" t="s">
        <v>67</v>
      </c>
      <c r="E59" s="882"/>
      <c r="F59" s="1558" t="n">
        <v>5.85594795539033</v>
      </c>
      <c r="G59" s="827" t="n">
        <v>6.22283660397929</v>
      </c>
      <c r="H59" s="1560" t="n">
        <v>12387.0241635688</v>
      </c>
      <c r="I59" s="1575" t="n">
        <v>13549.4116244208</v>
      </c>
      <c r="J59" s="1558" t="n">
        <v>240.9</v>
      </c>
      <c r="K59" s="829" t="n">
        <v>183.352415770333</v>
      </c>
      <c r="M59" s="1535"/>
      <c r="N59" s="1535"/>
      <c r="O59" s="1536"/>
      <c r="P59" s="1537"/>
      <c r="Q59" s="1538"/>
      <c r="R59" s="1539"/>
    </row>
    <row r="60" customFormat="false" ht="12" hidden="false" customHeight="true" outlineLevel="0" collapsed="false">
      <c r="A60" s="887"/>
      <c r="B60" s="908"/>
      <c r="C60" s="889" t="n">
        <v>601</v>
      </c>
      <c r="D60" s="890"/>
      <c r="E60" s="891" t="s">
        <v>540</v>
      </c>
      <c r="F60" s="1548" t="n">
        <v>3.28205128205128</v>
      </c>
      <c r="G60" s="838" t="n">
        <v>4.36785533636824</v>
      </c>
      <c r="H60" s="1549" t="n">
        <v>4846.89743589744</v>
      </c>
      <c r="I60" s="1550" t="n">
        <v>7208.8454729388</v>
      </c>
      <c r="J60" s="1548" t="n">
        <v>522.6</v>
      </c>
      <c r="K60" s="840" t="n">
        <v>557.573797101449</v>
      </c>
      <c r="M60" s="1520"/>
      <c r="N60" s="1520"/>
      <c r="O60" s="1503"/>
      <c r="Q60" s="738"/>
      <c r="R60" s="1526"/>
    </row>
    <row r="61" customFormat="false" ht="12" hidden="false" customHeight="true" outlineLevel="0" collapsed="false">
      <c r="A61" s="887"/>
      <c r="B61" s="908"/>
      <c r="C61" s="889" t="n">
        <v>602</v>
      </c>
      <c r="D61" s="890"/>
      <c r="E61" s="891" t="s">
        <v>541</v>
      </c>
      <c r="F61" s="1548" t="n">
        <v>2.92857142857143</v>
      </c>
      <c r="G61" s="838" t="n">
        <v>3.05107842252504</v>
      </c>
      <c r="H61" s="1549" t="n">
        <v>1932.00793650794</v>
      </c>
      <c r="I61" s="1550" t="n">
        <v>3413.45546430828</v>
      </c>
      <c r="J61" s="1548" t="n">
        <v>95.9</v>
      </c>
      <c r="K61" s="840" t="n">
        <v>93.433715368649</v>
      </c>
      <c r="M61" s="1520"/>
      <c r="N61" s="1520"/>
      <c r="O61" s="1503"/>
      <c r="Q61" s="738"/>
      <c r="R61" s="1526"/>
    </row>
    <row r="62" s="943" customFormat="true" ht="12" hidden="false" customHeight="true" outlineLevel="0" collapsed="false">
      <c r="A62" s="940"/>
      <c r="B62" s="941"/>
      <c r="C62" s="889" t="n">
        <v>603</v>
      </c>
      <c r="D62" s="891"/>
      <c r="E62" s="942" t="s">
        <v>542</v>
      </c>
      <c r="F62" s="1548" t="n">
        <v>5.44955489614243</v>
      </c>
      <c r="G62" s="838" t="n">
        <v>6.36498701593563</v>
      </c>
      <c r="H62" s="1549" t="n">
        <v>13793.1587537092</v>
      </c>
      <c r="I62" s="1550" t="n">
        <v>14119.7556441657</v>
      </c>
      <c r="J62" s="1548" t="n">
        <v>189.5</v>
      </c>
      <c r="K62" s="840" t="n">
        <v>125.80319564076</v>
      </c>
      <c r="M62" s="1520"/>
      <c r="N62" s="1520"/>
      <c r="O62" s="1503"/>
      <c r="P62" s="1489"/>
      <c r="Q62" s="738"/>
      <c r="R62" s="1526"/>
    </row>
    <row r="63" s="943" customFormat="true" ht="12" hidden="false" customHeight="true" outlineLevel="0" collapsed="false">
      <c r="A63" s="940"/>
      <c r="B63" s="941"/>
      <c r="C63" s="889" t="n">
        <v>604</v>
      </c>
      <c r="D63" s="891"/>
      <c r="E63" s="942" t="s">
        <v>543</v>
      </c>
      <c r="F63" s="1548" t="n">
        <v>5.23880597014925</v>
      </c>
      <c r="G63" s="838" t="n">
        <v>5.08196721311475</v>
      </c>
      <c r="H63" s="1549" t="n">
        <v>14273.5970149254</v>
      </c>
      <c r="I63" s="1550" t="n">
        <v>15046.6933681073</v>
      </c>
      <c r="J63" s="1548" t="n">
        <v>254.3</v>
      </c>
      <c r="K63" s="840" t="n">
        <v>160.535767511177</v>
      </c>
      <c r="M63" s="1520"/>
      <c r="N63" s="1520"/>
      <c r="O63" s="1503"/>
      <c r="P63" s="1489"/>
      <c r="Q63" s="738"/>
      <c r="R63" s="1526"/>
    </row>
    <row r="64" s="943" customFormat="true" ht="12" hidden="false" customHeight="true" outlineLevel="0" collapsed="false">
      <c r="A64" s="940"/>
      <c r="B64" s="941"/>
      <c r="C64" s="889" t="n">
        <v>605</v>
      </c>
      <c r="D64" s="891"/>
      <c r="E64" s="942" t="s">
        <v>544</v>
      </c>
      <c r="F64" s="1548" t="n">
        <v>5.52319109461967</v>
      </c>
      <c r="G64" s="838" t="n">
        <v>6.2289150841476</v>
      </c>
      <c r="H64" s="1549" t="n">
        <v>29571.452690167</v>
      </c>
      <c r="I64" s="1550" t="n">
        <v>32244.486591602</v>
      </c>
      <c r="J64" s="1548" t="n">
        <v>60.8</v>
      </c>
      <c r="K64" s="840" t="n">
        <v>49.6443112194479</v>
      </c>
      <c r="M64" s="1520"/>
      <c r="N64" s="1520"/>
      <c r="O64" s="1503"/>
      <c r="P64" s="1489"/>
      <c r="Q64" s="738"/>
      <c r="R64" s="1526"/>
    </row>
    <row r="65" s="943" customFormat="true" ht="12" hidden="false" customHeight="true" outlineLevel="0" collapsed="false">
      <c r="A65" s="940"/>
      <c r="B65" s="941"/>
      <c r="C65" s="889" t="n">
        <v>606</v>
      </c>
      <c r="D65" s="891"/>
      <c r="E65" s="942" t="s">
        <v>545</v>
      </c>
      <c r="F65" s="1548" t="n">
        <v>17.8688524590164</v>
      </c>
      <c r="G65" s="838" t="n">
        <v>12.4197149235789</v>
      </c>
      <c r="H65" s="1549" t="n">
        <v>10634.8590163934</v>
      </c>
      <c r="I65" s="1550" t="n">
        <v>9479.92787223081</v>
      </c>
      <c r="J65" s="1548" t="n">
        <v>356.4</v>
      </c>
      <c r="K65" s="840" t="n">
        <v>129.04767302078</v>
      </c>
      <c r="M65" s="1520"/>
      <c r="N65" s="1520"/>
      <c r="O65" s="1503"/>
      <c r="P65" s="1489"/>
      <c r="Q65" s="738"/>
      <c r="R65" s="1526"/>
    </row>
    <row r="66" s="943" customFormat="true" ht="12" hidden="false" customHeight="true" outlineLevel="0" collapsed="false">
      <c r="A66" s="940"/>
      <c r="B66" s="941"/>
      <c r="C66" s="889" t="n">
        <v>607</v>
      </c>
      <c r="D66" s="891"/>
      <c r="E66" s="944" t="s">
        <v>546</v>
      </c>
      <c r="F66" s="1548" t="n">
        <v>5.9469696969697</v>
      </c>
      <c r="G66" s="838" t="n">
        <v>6.05610812075825</v>
      </c>
      <c r="H66" s="1549" t="n">
        <v>11208.25</v>
      </c>
      <c r="I66" s="1550" t="n">
        <v>11336.0402527498</v>
      </c>
      <c r="J66" s="1548" t="n">
        <v>317.8</v>
      </c>
      <c r="K66" s="840" t="n">
        <v>244.275801544582</v>
      </c>
      <c r="M66" s="1520"/>
      <c r="N66" s="1520"/>
      <c r="O66" s="1503"/>
      <c r="P66" s="1489"/>
      <c r="Q66" s="1581"/>
      <c r="R66" s="1582"/>
    </row>
    <row r="67" s="943" customFormat="true" ht="12" hidden="false" customHeight="true" outlineLevel="0" collapsed="false">
      <c r="A67" s="940"/>
      <c r="B67" s="941"/>
      <c r="C67" s="889" t="n">
        <v>608</v>
      </c>
      <c r="D67" s="891"/>
      <c r="E67" s="942" t="s">
        <v>547</v>
      </c>
      <c r="F67" s="1548" t="n">
        <v>2.96067415730337</v>
      </c>
      <c r="G67" s="838" t="n">
        <v>3.69875513997634</v>
      </c>
      <c r="H67" s="1549" t="n">
        <v>3503.62921348315</v>
      </c>
      <c r="I67" s="1550" t="n">
        <v>5297.40888863854</v>
      </c>
      <c r="J67" s="1548" t="n">
        <v>85.8</v>
      </c>
      <c r="K67" s="840" t="n">
        <v>74.9779192249197</v>
      </c>
      <c r="M67" s="1520"/>
      <c r="N67" s="1520"/>
      <c r="O67" s="1503"/>
      <c r="P67" s="1489"/>
      <c r="Q67" s="1581"/>
      <c r="R67" s="1582"/>
    </row>
    <row r="68" s="946" customFormat="true" ht="12" hidden="false" customHeight="true" outlineLevel="0" collapsed="false">
      <c r="A68" s="940"/>
      <c r="B68" s="1583"/>
      <c r="C68" s="897" t="n">
        <v>609</v>
      </c>
      <c r="D68" s="929"/>
      <c r="E68" s="945" t="s">
        <v>806</v>
      </c>
      <c r="F68" s="1552" t="n">
        <v>4.06459054209919</v>
      </c>
      <c r="G68" s="852" t="n">
        <v>5.39204039948373</v>
      </c>
      <c r="H68" s="1553" t="n">
        <v>6832.34948096886</v>
      </c>
      <c r="I68" s="1554" t="n">
        <v>9545.0158515344</v>
      </c>
      <c r="J68" s="1552" t="n">
        <v>277.5</v>
      </c>
      <c r="K68" s="854" t="n">
        <v>265.58676992093</v>
      </c>
      <c r="M68" s="1520"/>
      <c r="N68" s="1520"/>
      <c r="O68" s="1503"/>
      <c r="P68" s="1489"/>
      <c r="Q68" s="1581"/>
      <c r="R68" s="1582"/>
    </row>
    <row r="69" s="939" customFormat="true" ht="12" hidden="false" customHeight="true" outlineLevel="0" collapsed="false">
      <c r="A69" s="865"/>
      <c r="B69" s="936" t="n">
        <v>61</v>
      </c>
      <c r="C69" s="937"/>
      <c r="D69" s="938" t="s">
        <v>68</v>
      </c>
      <c r="F69" s="1540" t="n">
        <v>4.68582375478927</v>
      </c>
      <c r="G69" s="1570" t="n">
        <v>7.96475141203542</v>
      </c>
      <c r="H69" s="1542" t="n">
        <v>10036.3295019157</v>
      </c>
      <c r="I69" s="1571" t="n">
        <v>26657.2031239105</v>
      </c>
      <c r="J69" s="1540" t="s">
        <v>55</v>
      </c>
      <c r="K69" s="1572" t="s">
        <v>55</v>
      </c>
      <c r="M69" s="1535"/>
      <c r="N69" s="1535"/>
      <c r="O69" s="1536"/>
      <c r="P69" s="1537"/>
      <c r="Q69" s="1584"/>
      <c r="R69" s="1585"/>
    </row>
    <row r="70" customFormat="false" ht="12" hidden="false" customHeight="true" outlineLevel="0" collapsed="false">
      <c r="A70" s="887"/>
      <c r="B70" s="908"/>
      <c r="C70" s="889" t="n">
        <v>611</v>
      </c>
      <c r="D70" s="890"/>
      <c r="E70" s="891" t="s">
        <v>549</v>
      </c>
      <c r="F70" s="1548" t="n">
        <v>4.14219114219114</v>
      </c>
      <c r="G70" s="838" t="n">
        <v>8.01504004470106</v>
      </c>
      <c r="H70" s="1549" t="n">
        <v>9630.74358974359</v>
      </c>
      <c r="I70" s="1550" t="n">
        <v>27387.5814863103</v>
      </c>
      <c r="J70" s="1548" t="s">
        <v>55</v>
      </c>
      <c r="K70" s="840" t="s">
        <v>55</v>
      </c>
      <c r="M70" s="1520"/>
      <c r="N70" s="1520"/>
      <c r="O70" s="1503"/>
      <c r="P70" s="1586"/>
      <c r="Q70" s="1581"/>
      <c r="R70" s="1582"/>
    </row>
    <row r="71" customFormat="false" ht="12" hidden="false" customHeight="true" outlineLevel="0" collapsed="false">
      <c r="A71" s="887"/>
      <c r="B71" s="908"/>
      <c r="C71" s="889" t="n">
        <v>612</v>
      </c>
      <c r="D71" s="890"/>
      <c r="E71" s="891" t="s">
        <v>550</v>
      </c>
      <c r="F71" s="1548" t="n">
        <v>6.66666666666667</v>
      </c>
      <c r="G71" s="838" t="n">
        <v>8.54134275618375</v>
      </c>
      <c r="H71" s="1549" t="n">
        <v>14624.8666666667</v>
      </c>
      <c r="I71" s="1550" t="n">
        <v>34360.3180212014</v>
      </c>
      <c r="J71" s="1548" t="s">
        <v>55</v>
      </c>
      <c r="K71" s="840" t="s">
        <v>55</v>
      </c>
      <c r="M71" s="1520"/>
      <c r="N71" s="1520"/>
      <c r="O71" s="1503"/>
      <c r="P71" s="1586"/>
      <c r="Q71" s="1581"/>
      <c r="R71" s="1582"/>
    </row>
    <row r="72" customFormat="false" ht="12" hidden="false" customHeight="true" outlineLevel="0" collapsed="false">
      <c r="A72" s="949"/>
      <c r="B72" s="950"/>
      <c r="C72" s="951" t="n">
        <v>619</v>
      </c>
      <c r="D72" s="952"/>
      <c r="E72" s="953" t="s">
        <v>551</v>
      </c>
      <c r="F72" s="1587" t="n">
        <v>7.44444444444445</v>
      </c>
      <c r="G72" s="955" t="n">
        <v>7.34506398537477</v>
      </c>
      <c r="H72" s="1588" t="n">
        <v>10613.1587301587</v>
      </c>
      <c r="I72" s="1589" t="n">
        <v>18091.0648994516</v>
      </c>
      <c r="J72" s="1587" t="s">
        <v>55</v>
      </c>
      <c r="K72" s="1590" t="s">
        <v>55</v>
      </c>
      <c r="M72" s="1520"/>
      <c r="N72" s="1520"/>
      <c r="O72" s="1503"/>
      <c r="P72" s="1586"/>
      <c r="Q72" s="1591"/>
      <c r="R72" s="1592"/>
    </row>
    <row r="73" customFormat="false" ht="27.75" hidden="false" customHeight="true" outlineLevel="0" collapsed="false">
      <c r="A73" s="969" t="s">
        <v>807</v>
      </c>
      <c r="B73" s="969"/>
      <c r="C73" s="969"/>
      <c r="D73" s="969"/>
      <c r="E73" s="969"/>
      <c r="F73" s="969"/>
      <c r="G73" s="969"/>
      <c r="H73" s="969"/>
      <c r="I73" s="969"/>
      <c r="J73" s="969"/>
      <c r="K73" s="969"/>
    </row>
    <row r="74" customFormat="false" ht="15.75" hidden="false" customHeight="true" outlineLevel="0" collapsed="false">
      <c r="A74" s="968" t="s">
        <v>374</v>
      </c>
      <c r="C74" s="1"/>
      <c r="D74" s="1"/>
      <c r="E74" s="1"/>
      <c r="F74" s="1"/>
      <c r="G74" s="1"/>
      <c r="H74" s="1"/>
      <c r="I74" s="1593"/>
      <c r="J74" s="1"/>
      <c r="K74" s="1"/>
    </row>
    <row r="75" customFormat="false" ht="15.75" hidden="false" customHeight="true" outlineLevel="0" collapsed="false">
      <c r="A75" s="968" t="s">
        <v>375</v>
      </c>
      <c r="C75" s="1"/>
      <c r="D75" s="1"/>
      <c r="E75" s="1"/>
      <c r="F75" s="1"/>
      <c r="G75" s="1"/>
      <c r="H75" s="1"/>
      <c r="I75" s="1593"/>
      <c r="J75" s="1"/>
      <c r="K75" s="1"/>
    </row>
    <row r="76" customFormat="false" ht="15.75" hidden="false" customHeight="true" outlineLevel="0" collapsed="false">
      <c r="A76" s="453" t="s">
        <v>808</v>
      </c>
      <c r="B76" s="453"/>
      <c r="C76" s="453"/>
      <c r="D76" s="453"/>
      <c r="E76" s="453"/>
      <c r="F76" s="453"/>
      <c r="G76" s="453"/>
      <c r="H76" s="453"/>
      <c r="I76" s="453"/>
      <c r="J76" s="453"/>
      <c r="K76" s="453"/>
    </row>
    <row r="77" customFormat="false" ht="15.75" hidden="false" customHeight="true" outlineLevel="0" collapsed="false">
      <c r="A77" s="453" t="s">
        <v>809</v>
      </c>
      <c r="B77" s="453"/>
      <c r="C77" s="453"/>
      <c r="D77" s="453"/>
      <c r="E77" s="453"/>
      <c r="F77" s="453"/>
      <c r="G77" s="453"/>
      <c r="H77" s="453"/>
      <c r="I77" s="453"/>
      <c r="J77" s="453"/>
      <c r="K77" s="453"/>
    </row>
    <row r="78" customFormat="false" ht="30.75" hidden="false" customHeight="true" outlineLevel="0" collapsed="false">
      <c r="A78" s="969" t="s">
        <v>810</v>
      </c>
      <c r="B78" s="969"/>
      <c r="C78" s="969"/>
      <c r="D78" s="969"/>
      <c r="E78" s="969"/>
      <c r="F78" s="969"/>
      <c r="G78" s="969"/>
      <c r="H78" s="969"/>
      <c r="I78" s="969"/>
      <c r="J78" s="969"/>
      <c r="K78" s="969"/>
    </row>
  </sheetData>
  <mergeCells count="8">
    <mergeCell ref="A2:E4"/>
    <mergeCell ref="F2:G2"/>
    <mergeCell ref="H2:I2"/>
    <mergeCell ref="J2:K2"/>
    <mergeCell ref="A73:K73"/>
    <mergeCell ref="A76:K76"/>
    <mergeCell ref="A77:K77"/>
    <mergeCell ref="A78:K78"/>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35" width="0.86"/>
    <col collapsed="false" customWidth="true" hidden="false" outlineLevel="0" max="2" min="2" style="735" width="2.37"/>
    <col collapsed="false" customWidth="true" hidden="false" outlineLevel="0" max="3" min="3" style="736" width="2.99"/>
    <col collapsed="false" customWidth="true" hidden="false" outlineLevel="0" max="4" min="4" style="737" width="1.49"/>
    <col collapsed="false" customWidth="true" hidden="false" outlineLevel="0" max="5" min="5" style="735" width="31.12"/>
    <col collapsed="false" customWidth="true" hidden="false" outlineLevel="0" max="6" min="6" style="740" width="13.75"/>
    <col collapsed="false" customWidth="true" hidden="false" outlineLevel="0" max="7" min="7" style="739" width="13.75"/>
    <col collapsed="false" customWidth="true" hidden="false" outlineLevel="0" max="9" min="8" style="1594" width="13.75"/>
    <col collapsed="false" customWidth="true" hidden="false" outlineLevel="0" max="10" min="10" style="738" width="13.75"/>
    <col collapsed="false" customWidth="true" hidden="false" outlineLevel="0" max="11" min="11" style="740" width="13.75"/>
    <col collapsed="false" customWidth="false" hidden="false" outlineLevel="0" max="12" min="12" style="735" width="8.99"/>
    <col collapsed="false" customWidth="true" hidden="false" outlineLevel="0" max="15" min="13" style="735" width="13.36"/>
    <col collapsed="false" customWidth="true" hidden="false" outlineLevel="0" max="16" min="16" style="1489" width="13.36"/>
    <col collapsed="false" customWidth="false" hidden="false" outlineLevel="0" max="228" min="17" style="735" width="8.99"/>
    <col collapsed="false" customWidth="true" hidden="false" outlineLevel="0" max="229" min="229" style="735" width="0.86"/>
    <col collapsed="false" customWidth="true" hidden="false" outlineLevel="0" max="230" min="230" style="735" width="2.37"/>
    <col collapsed="false" customWidth="true" hidden="false" outlineLevel="0" max="231" min="231" style="735" width="2.99"/>
    <col collapsed="false" customWidth="true" hidden="false" outlineLevel="0" max="232" min="232" style="735" width="1.49"/>
    <col collapsed="false" customWidth="true" hidden="false" outlineLevel="0" max="233" min="233" style="735" width="27.75"/>
    <col collapsed="false" customWidth="true" hidden="false" outlineLevel="0" max="243" min="234" style="735" width="10.12"/>
    <col collapsed="false" customWidth="false" hidden="false" outlineLevel="0" max="257" min="244" style="735" width="8.99"/>
  </cols>
  <sheetData>
    <row r="1" s="1499" customFormat="true" ht="21.75" hidden="false" customHeight="true" outlineLevel="0" collapsed="false">
      <c r="A1" s="1490" t="s">
        <v>811</v>
      </c>
      <c r="B1" s="1490"/>
      <c r="C1" s="1491"/>
      <c r="D1" s="1492"/>
      <c r="E1" s="1493"/>
      <c r="F1" s="1496"/>
      <c r="G1" s="1495"/>
      <c r="H1" s="1595"/>
      <c r="I1" s="1595"/>
      <c r="J1" s="1497"/>
      <c r="K1" s="1498"/>
      <c r="P1" s="1500"/>
    </row>
    <row r="2" s="757" customFormat="true" ht="23.25" hidden="false" customHeight="true" outlineLevel="0" collapsed="false">
      <c r="A2" s="1502" t="s">
        <v>493</v>
      </c>
      <c r="B2" s="1502"/>
      <c r="C2" s="1502"/>
      <c r="D2" s="1502"/>
      <c r="E2" s="1502"/>
      <c r="F2" s="1596" t="s">
        <v>812</v>
      </c>
      <c r="G2" s="1596"/>
      <c r="H2" s="295" t="s">
        <v>813</v>
      </c>
      <c r="I2" s="295"/>
      <c r="J2" s="1597" t="s">
        <v>814</v>
      </c>
      <c r="K2" s="1597"/>
      <c r="O2" s="1598"/>
      <c r="P2" s="1504"/>
    </row>
    <row r="3" s="757" customFormat="true" ht="12" hidden="false" customHeight="true" outlineLevel="0" collapsed="false">
      <c r="A3" s="1502"/>
      <c r="B3" s="1502"/>
      <c r="C3" s="1502"/>
      <c r="D3" s="1502"/>
      <c r="E3" s="1502"/>
      <c r="F3" s="1599" t="s">
        <v>111</v>
      </c>
      <c r="G3" s="1507" t="s">
        <v>95</v>
      </c>
      <c r="H3" s="1600" t="s">
        <v>111</v>
      </c>
      <c r="I3" s="1601" t="s">
        <v>95</v>
      </c>
      <c r="J3" s="1506" t="s">
        <v>111</v>
      </c>
      <c r="K3" s="1602" t="s">
        <v>95</v>
      </c>
      <c r="O3" s="1598"/>
      <c r="P3" s="1504"/>
    </row>
    <row r="4" s="785" customFormat="true" ht="11.25" hidden="false" customHeight="true" outlineLevel="0" collapsed="false">
      <c r="A4" s="1502"/>
      <c r="B4" s="1502"/>
      <c r="C4" s="1502"/>
      <c r="D4" s="1502"/>
      <c r="E4" s="1502"/>
      <c r="F4" s="1603" t="s">
        <v>51</v>
      </c>
      <c r="G4" s="1510" t="s">
        <v>51</v>
      </c>
      <c r="H4" s="1604" t="s">
        <v>52</v>
      </c>
      <c r="I4" s="1605" t="s">
        <v>52</v>
      </c>
      <c r="J4" s="1509" t="s">
        <v>51</v>
      </c>
      <c r="K4" s="1606" t="s">
        <v>51</v>
      </c>
      <c r="P4" s="1512"/>
    </row>
    <row r="5" s="785" customFormat="true" ht="3.75" hidden="false" customHeight="true" outlineLevel="0" collapsed="false">
      <c r="A5" s="775"/>
      <c r="B5" s="776"/>
      <c r="C5" s="799"/>
      <c r="D5" s="1564"/>
      <c r="E5" s="776"/>
      <c r="F5" s="1607"/>
      <c r="G5" s="780"/>
      <c r="H5" s="1608"/>
      <c r="I5" s="1609"/>
      <c r="J5" s="1514"/>
      <c r="K5" s="1610"/>
      <c r="P5" s="1512"/>
    </row>
    <row r="6" s="754" customFormat="true" ht="15" hidden="false" customHeight="true" outlineLevel="0" collapsed="false">
      <c r="A6" s="1516" t="s">
        <v>501</v>
      </c>
      <c r="B6" s="787"/>
      <c r="C6" s="788"/>
      <c r="D6" s="787"/>
      <c r="E6" s="789"/>
      <c r="F6" s="1611" t="n">
        <v>3796</v>
      </c>
      <c r="G6" s="1612" t="n">
        <v>5587.46174600867</v>
      </c>
      <c r="H6" s="1613" t="n">
        <v>39.6</v>
      </c>
      <c r="I6" s="1614" t="n">
        <v>26.3</v>
      </c>
      <c r="J6" s="1611" t="n">
        <v>46</v>
      </c>
      <c r="K6" s="1615" t="n">
        <f aca="false">K37</f>
        <v>63</v>
      </c>
      <c r="M6" s="1520"/>
      <c r="N6" s="1598"/>
      <c r="O6" s="1616"/>
      <c r="P6" s="1520"/>
    </row>
    <row r="7" customFormat="false" ht="15" hidden="false" customHeight="true" outlineLevel="0" collapsed="false">
      <c r="A7" s="797"/>
      <c r="B7" s="798"/>
      <c r="C7" s="799" t="s">
        <v>502</v>
      </c>
      <c r="D7" s="1564"/>
      <c r="E7" s="798"/>
      <c r="F7" s="1617" t="n">
        <v>7946.08996960486</v>
      </c>
      <c r="G7" s="1618" t="n">
        <v>12927.9272385618</v>
      </c>
      <c r="H7" s="1619" t="s">
        <v>55</v>
      </c>
      <c r="I7" s="1620" t="s">
        <v>55</v>
      </c>
      <c r="J7" s="1617" t="s">
        <v>55</v>
      </c>
      <c r="K7" s="1621" t="s">
        <v>55</v>
      </c>
      <c r="M7" s="1520"/>
      <c r="N7" s="1598"/>
      <c r="O7" s="1616"/>
      <c r="P7" s="1520"/>
    </row>
    <row r="8" customFormat="false" ht="15" hidden="false" customHeight="true" outlineLevel="0" collapsed="false">
      <c r="A8" s="797"/>
      <c r="B8" s="798"/>
      <c r="C8" s="799" t="s">
        <v>503</v>
      </c>
      <c r="D8" s="1564"/>
      <c r="E8" s="807"/>
      <c r="F8" s="1617" t="n">
        <v>2065.16139536698</v>
      </c>
      <c r="G8" s="1618" t="n">
        <v>2102.53488041921</v>
      </c>
      <c r="H8" s="1619" t="n">
        <v>39.6</v>
      </c>
      <c r="I8" s="1620" t="n">
        <v>26.3</v>
      </c>
      <c r="J8" s="1617" t="n">
        <v>46</v>
      </c>
      <c r="K8" s="1621" t="n">
        <v>63</v>
      </c>
      <c r="M8" s="1520"/>
      <c r="P8" s="1520"/>
    </row>
    <row r="9" customFormat="false" ht="5.25" hidden="false" customHeight="true" outlineLevel="0" collapsed="false">
      <c r="A9" s="808"/>
      <c r="B9" s="1564"/>
      <c r="C9" s="799"/>
      <c r="D9" s="1564"/>
      <c r="E9" s="776"/>
      <c r="F9" s="1617"/>
      <c r="G9" s="1622"/>
      <c r="H9" s="1623"/>
      <c r="I9" s="1624"/>
      <c r="J9" s="1617"/>
      <c r="K9" s="1621"/>
    </row>
    <row r="10" customFormat="false" ht="15" hidden="false" customHeight="true" outlineLevel="0" collapsed="false">
      <c r="A10" s="812"/>
      <c r="B10" s="813"/>
      <c r="C10" s="787" t="s">
        <v>85</v>
      </c>
      <c r="D10" s="787"/>
      <c r="E10" s="789"/>
      <c r="F10" s="1611" t="n">
        <v>7946.08996960486</v>
      </c>
      <c r="G10" s="1612" t="n">
        <v>12927.9272385618</v>
      </c>
      <c r="H10" s="1625" t="s">
        <v>55</v>
      </c>
      <c r="I10" s="1626" t="s">
        <v>55</v>
      </c>
      <c r="J10" s="1611" t="s">
        <v>55</v>
      </c>
      <c r="K10" s="1615" t="s">
        <v>55</v>
      </c>
      <c r="M10" s="1520"/>
      <c r="P10" s="1520"/>
    </row>
    <row r="11" customFormat="false" ht="15" hidden="false" customHeight="true" outlineLevel="0" collapsed="false">
      <c r="A11" s="1527"/>
      <c r="B11" s="1528" t="n">
        <v>50</v>
      </c>
      <c r="C11" s="1529"/>
      <c r="D11" s="1530" t="s">
        <v>56</v>
      </c>
      <c r="E11" s="1530"/>
      <c r="F11" s="1627" t="n">
        <v>2851.25</v>
      </c>
      <c r="G11" s="1628" t="n">
        <v>80974.8537828793</v>
      </c>
      <c r="H11" s="1629" t="s">
        <v>55</v>
      </c>
      <c r="I11" s="1630" t="s">
        <v>55</v>
      </c>
      <c r="J11" s="1627" t="s">
        <v>55</v>
      </c>
      <c r="K11" s="1631" t="s">
        <v>55</v>
      </c>
      <c r="M11" s="1520"/>
      <c r="N11" s="1598"/>
      <c r="O11" s="1616"/>
      <c r="P11" s="1520"/>
    </row>
    <row r="12" customFormat="false" ht="15" hidden="false" customHeight="true" outlineLevel="0" collapsed="false">
      <c r="A12" s="1527"/>
      <c r="B12" s="1528" t="n">
        <v>51</v>
      </c>
      <c r="C12" s="1529"/>
      <c r="D12" s="1530" t="s">
        <v>57</v>
      </c>
      <c r="E12" s="1530"/>
      <c r="F12" s="1632" t="n">
        <v>3554.79300699301</v>
      </c>
      <c r="G12" s="1633" t="n">
        <v>5631.1971594661</v>
      </c>
      <c r="H12" s="1634" t="s">
        <v>55</v>
      </c>
      <c r="I12" s="1635" t="s">
        <v>55</v>
      </c>
      <c r="J12" s="1632" t="s">
        <v>55</v>
      </c>
      <c r="K12" s="1636" t="s">
        <v>55</v>
      </c>
      <c r="M12" s="1520"/>
      <c r="N12" s="1598"/>
      <c r="O12" s="1616"/>
      <c r="P12" s="1520"/>
    </row>
    <row r="13" customFormat="false" ht="15" hidden="false" customHeight="true" outlineLevel="0" collapsed="false">
      <c r="A13" s="887"/>
      <c r="B13" s="1545"/>
      <c r="C13" s="1546" t="n">
        <v>511</v>
      </c>
      <c r="D13" s="1547"/>
      <c r="E13" s="1637" t="s">
        <v>815</v>
      </c>
      <c r="F13" s="1638" t="n">
        <v>3021.57446808511</v>
      </c>
      <c r="G13" s="1639" t="n">
        <v>8814.83603467772</v>
      </c>
      <c r="H13" s="1640" t="s">
        <v>55</v>
      </c>
      <c r="I13" s="1641" t="s">
        <v>55</v>
      </c>
      <c r="J13" s="1638" t="s">
        <v>55</v>
      </c>
      <c r="K13" s="1642" t="s">
        <v>55</v>
      </c>
      <c r="M13" s="1520"/>
      <c r="N13" s="1598"/>
      <c r="O13" s="1616"/>
      <c r="P13" s="1520"/>
    </row>
    <row r="14" customFormat="false" ht="15" hidden="false" customHeight="true" outlineLevel="0" collapsed="false">
      <c r="A14" s="887"/>
      <c r="B14" s="1545"/>
      <c r="C14" s="1546" t="n">
        <v>512</v>
      </c>
      <c r="D14" s="890"/>
      <c r="E14" s="891" t="s">
        <v>505</v>
      </c>
      <c r="F14" s="1638" t="n">
        <v>3769.13051470588</v>
      </c>
      <c r="G14" s="1639" t="n">
        <v>4816.22850742089</v>
      </c>
      <c r="H14" s="1640" t="s">
        <v>55</v>
      </c>
      <c r="I14" s="1641" t="s">
        <v>55</v>
      </c>
      <c r="J14" s="1638" t="s">
        <v>55</v>
      </c>
      <c r="K14" s="1642" t="s">
        <v>55</v>
      </c>
      <c r="M14" s="1520"/>
      <c r="N14" s="1598"/>
      <c r="O14" s="1616"/>
      <c r="P14" s="1520"/>
    </row>
    <row r="15" customFormat="false" ht="15" hidden="false" customHeight="true" outlineLevel="0" collapsed="false">
      <c r="A15" s="887"/>
      <c r="B15" s="1545"/>
      <c r="C15" s="1551" t="n">
        <v>513</v>
      </c>
      <c r="D15" s="898"/>
      <c r="E15" s="929" t="s">
        <v>506</v>
      </c>
      <c r="F15" s="1643" t="n">
        <v>2816.58064516129</v>
      </c>
      <c r="G15" s="1644" t="n">
        <v>5461.4236609668</v>
      </c>
      <c r="H15" s="1645" t="s">
        <v>55</v>
      </c>
      <c r="I15" s="1646" t="s">
        <v>55</v>
      </c>
      <c r="J15" s="1643" t="s">
        <v>55</v>
      </c>
      <c r="K15" s="1647" t="s">
        <v>55</v>
      </c>
      <c r="M15" s="1520"/>
      <c r="N15" s="1598"/>
      <c r="O15" s="1616"/>
      <c r="P15" s="1520"/>
    </row>
    <row r="16" s="939" customFormat="true" ht="15" hidden="false" customHeight="true" outlineLevel="0" collapsed="false">
      <c r="A16" s="865"/>
      <c r="B16" s="1555" t="n">
        <v>52</v>
      </c>
      <c r="C16" s="1556"/>
      <c r="D16" s="1557" t="s">
        <v>58</v>
      </c>
      <c r="E16" s="881"/>
      <c r="F16" s="1648" t="n">
        <v>7677.41812865497</v>
      </c>
      <c r="G16" s="1649" t="n">
        <v>11812.8796921355</v>
      </c>
      <c r="H16" s="1650" t="s">
        <v>55</v>
      </c>
      <c r="I16" s="1651" t="s">
        <v>55</v>
      </c>
      <c r="J16" s="1648" t="s">
        <v>55</v>
      </c>
      <c r="K16" s="1652" t="s">
        <v>55</v>
      </c>
      <c r="M16" s="1535"/>
      <c r="N16" s="1653"/>
      <c r="O16" s="1654"/>
      <c r="P16" s="1535"/>
    </row>
    <row r="17" customFormat="false" ht="15" hidden="false" customHeight="true" outlineLevel="0" collapsed="false">
      <c r="A17" s="887"/>
      <c r="B17" s="1545"/>
      <c r="C17" s="1546" t="n">
        <v>521</v>
      </c>
      <c r="D17" s="890"/>
      <c r="E17" s="891" t="s">
        <v>507</v>
      </c>
      <c r="F17" s="1638" t="n">
        <v>7585.39052795031</v>
      </c>
      <c r="G17" s="1639" t="n">
        <v>10362.8033855617</v>
      </c>
      <c r="H17" s="1640" t="s">
        <v>55</v>
      </c>
      <c r="I17" s="1641" t="s">
        <v>55</v>
      </c>
      <c r="J17" s="1638" t="s">
        <v>55</v>
      </c>
      <c r="K17" s="1642" t="s">
        <v>55</v>
      </c>
      <c r="M17" s="1520"/>
      <c r="N17" s="1598"/>
      <c r="O17" s="1616"/>
      <c r="P17" s="1520"/>
    </row>
    <row r="18" customFormat="false" ht="15" hidden="false" customHeight="true" outlineLevel="0" collapsed="false">
      <c r="A18" s="887"/>
      <c r="B18" s="1562"/>
      <c r="C18" s="1551" t="n">
        <v>522</v>
      </c>
      <c r="D18" s="898"/>
      <c r="E18" s="929" t="s">
        <v>508</v>
      </c>
      <c r="F18" s="1643" t="n">
        <v>7759.27693370166</v>
      </c>
      <c r="G18" s="1644" t="n">
        <v>13200.5388954582</v>
      </c>
      <c r="H18" s="1645" t="s">
        <v>55</v>
      </c>
      <c r="I18" s="1646" t="s">
        <v>55</v>
      </c>
      <c r="J18" s="1643" t="s">
        <v>55</v>
      </c>
      <c r="K18" s="1647" t="s">
        <v>55</v>
      </c>
      <c r="M18" s="1520"/>
      <c r="N18" s="1598"/>
      <c r="O18" s="1616"/>
      <c r="P18" s="1520"/>
    </row>
    <row r="19" s="939" customFormat="true" ht="15" hidden="false" customHeight="true" outlineLevel="0" collapsed="false">
      <c r="A19" s="865"/>
      <c r="B19" s="1563" t="n">
        <v>53</v>
      </c>
      <c r="C19" s="799"/>
      <c r="D19" s="1564" t="s">
        <v>59</v>
      </c>
      <c r="E19" s="938"/>
      <c r="F19" s="1632" t="n">
        <v>10580.6957605985</v>
      </c>
      <c r="G19" s="1633" t="n">
        <v>20046.1562607514</v>
      </c>
      <c r="H19" s="1634" t="s">
        <v>55</v>
      </c>
      <c r="I19" s="1635" t="s">
        <v>55</v>
      </c>
      <c r="J19" s="1632" t="s">
        <v>55</v>
      </c>
      <c r="K19" s="1636" t="s">
        <v>55</v>
      </c>
      <c r="M19" s="1535"/>
      <c r="N19" s="1653"/>
      <c r="O19" s="1654"/>
      <c r="P19" s="1535"/>
    </row>
    <row r="20" customFormat="false" ht="15" hidden="false" customHeight="true" outlineLevel="0" collapsed="false">
      <c r="A20" s="887"/>
      <c r="B20" s="1545"/>
      <c r="C20" s="1546" t="n">
        <v>531</v>
      </c>
      <c r="D20" s="890"/>
      <c r="E20" s="891" t="s">
        <v>509</v>
      </c>
      <c r="F20" s="1638" t="n">
        <v>8262.33866415804</v>
      </c>
      <c r="G20" s="1639" t="n">
        <v>9010.37407557619</v>
      </c>
      <c r="H20" s="1640" t="s">
        <v>55</v>
      </c>
      <c r="I20" s="1641" t="s">
        <v>55</v>
      </c>
      <c r="J20" s="1638" t="s">
        <v>55</v>
      </c>
      <c r="K20" s="1642" t="s">
        <v>55</v>
      </c>
      <c r="M20" s="1520"/>
      <c r="N20" s="1598"/>
      <c r="O20" s="1616"/>
      <c r="P20" s="1520"/>
    </row>
    <row r="21" customFormat="false" ht="15" hidden="false" customHeight="true" outlineLevel="0" collapsed="false">
      <c r="A21" s="887"/>
      <c r="B21" s="1545"/>
      <c r="C21" s="1546" t="n">
        <v>532</v>
      </c>
      <c r="D21" s="890"/>
      <c r="E21" s="891" t="s">
        <v>510</v>
      </c>
      <c r="F21" s="1638" t="n">
        <v>8858.67101827676</v>
      </c>
      <c r="G21" s="1639" t="n">
        <v>15902.5218625084</v>
      </c>
      <c r="H21" s="1640" t="s">
        <v>55</v>
      </c>
      <c r="I21" s="1641" t="s">
        <v>55</v>
      </c>
      <c r="J21" s="1638" t="s">
        <v>55</v>
      </c>
      <c r="K21" s="1642" t="s">
        <v>55</v>
      </c>
      <c r="M21" s="1520"/>
      <c r="N21" s="1598"/>
      <c r="O21" s="1616"/>
      <c r="P21" s="1520"/>
    </row>
    <row r="22" customFormat="false" ht="15" hidden="false" customHeight="true" outlineLevel="0" collapsed="false">
      <c r="A22" s="887"/>
      <c r="B22" s="1545"/>
      <c r="C22" s="1546" t="n">
        <v>533</v>
      </c>
      <c r="D22" s="890"/>
      <c r="E22" s="891" t="s">
        <v>511</v>
      </c>
      <c r="F22" s="1638" t="n">
        <v>14007.9156193896</v>
      </c>
      <c r="G22" s="1639" t="n">
        <v>66219.6947256539</v>
      </c>
      <c r="H22" s="1640" t="s">
        <v>55</v>
      </c>
      <c r="I22" s="1641" t="s">
        <v>55</v>
      </c>
      <c r="J22" s="1638" t="s">
        <v>55</v>
      </c>
      <c r="K22" s="1642" t="s">
        <v>55</v>
      </c>
      <c r="M22" s="1520"/>
      <c r="N22" s="1598"/>
      <c r="O22" s="1616"/>
      <c r="P22" s="1520"/>
    </row>
    <row r="23" customFormat="false" ht="15" hidden="false" customHeight="true" outlineLevel="0" collapsed="false">
      <c r="A23" s="887"/>
      <c r="B23" s="1545"/>
      <c r="C23" s="1546" t="n">
        <v>534</v>
      </c>
      <c r="D23" s="890"/>
      <c r="E23" s="891" t="s">
        <v>512</v>
      </c>
      <c r="F23" s="1638" t="n">
        <v>18496.7214885954</v>
      </c>
      <c r="G23" s="1639" t="n">
        <v>28938.1328758209</v>
      </c>
      <c r="H23" s="1640" t="s">
        <v>55</v>
      </c>
      <c r="I23" s="1641" t="s">
        <v>55</v>
      </c>
      <c r="J23" s="1638" t="s">
        <v>55</v>
      </c>
      <c r="K23" s="1642" t="s">
        <v>55</v>
      </c>
      <c r="M23" s="1520"/>
      <c r="N23" s="1598"/>
      <c r="O23" s="1616"/>
      <c r="P23" s="1520"/>
    </row>
    <row r="24" customFormat="false" ht="15" hidden="false" customHeight="true" outlineLevel="0" collapsed="false">
      <c r="A24" s="887"/>
      <c r="B24" s="1545"/>
      <c r="C24" s="1546" t="n">
        <v>535</v>
      </c>
      <c r="D24" s="890"/>
      <c r="E24" s="891" t="s">
        <v>513</v>
      </c>
      <c r="F24" s="1638" t="n">
        <v>15729.9015151515</v>
      </c>
      <c r="G24" s="1639" t="n">
        <v>28203.5440487142</v>
      </c>
      <c r="H24" s="1640" t="s">
        <v>55</v>
      </c>
      <c r="I24" s="1641" t="s">
        <v>55</v>
      </c>
      <c r="J24" s="1638" t="s">
        <v>55</v>
      </c>
      <c r="K24" s="1642" t="s">
        <v>55</v>
      </c>
      <c r="M24" s="1520"/>
      <c r="N24" s="1598"/>
      <c r="O24" s="1616"/>
      <c r="P24" s="1520"/>
    </row>
    <row r="25" customFormat="false" ht="15" hidden="false" customHeight="true" outlineLevel="0" collapsed="false">
      <c r="A25" s="887"/>
      <c r="B25" s="1562"/>
      <c r="C25" s="1551" t="n">
        <v>536</v>
      </c>
      <c r="D25" s="898"/>
      <c r="E25" s="929" t="s">
        <v>514</v>
      </c>
      <c r="F25" s="1643" t="n">
        <v>4008.06871609403</v>
      </c>
      <c r="G25" s="1644" t="n">
        <v>5354.0281668812</v>
      </c>
      <c r="H25" s="1645" t="s">
        <v>55</v>
      </c>
      <c r="I25" s="1646" t="s">
        <v>55</v>
      </c>
      <c r="J25" s="1643" t="s">
        <v>55</v>
      </c>
      <c r="K25" s="1647" t="s">
        <v>55</v>
      </c>
      <c r="M25" s="1520"/>
      <c r="N25" s="1598"/>
      <c r="O25" s="1616"/>
      <c r="P25" s="1520"/>
    </row>
    <row r="26" s="939" customFormat="true" ht="15" hidden="false" customHeight="true" outlineLevel="0" collapsed="false">
      <c r="A26" s="865"/>
      <c r="B26" s="1563" t="n">
        <v>54</v>
      </c>
      <c r="C26" s="799"/>
      <c r="D26" s="1564" t="s">
        <v>60</v>
      </c>
      <c r="E26" s="938"/>
      <c r="F26" s="1632" t="n">
        <v>7698.56200624656</v>
      </c>
      <c r="G26" s="1633" t="n">
        <v>10158.061847691</v>
      </c>
      <c r="H26" s="1634" t="s">
        <v>55</v>
      </c>
      <c r="I26" s="1635" t="s">
        <v>55</v>
      </c>
      <c r="J26" s="1632" t="s">
        <v>55</v>
      </c>
      <c r="K26" s="1636" t="s">
        <v>55</v>
      </c>
      <c r="M26" s="1535"/>
      <c r="N26" s="1653"/>
      <c r="O26" s="1654"/>
      <c r="P26" s="1535"/>
    </row>
    <row r="27" customFormat="false" ht="15" hidden="false" customHeight="true" outlineLevel="0" collapsed="false">
      <c r="A27" s="887"/>
      <c r="B27" s="1545"/>
      <c r="C27" s="1546" t="n">
        <v>541</v>
      </c>
      <c r="D27" s="890"/>
      <c r="E27" s="891" t="s">
        <v>515</v>
      </c>
      <c r="F27" s="1638" t="n">
        <v>8219.29441624365</v>
      </c>
      <c r="G27" s="1639" t="n">
        <v>7751.47990187433</v>
      </c>
      <c r="H27" s="1640" t="s">
        <v>55</v>
      </c>
      <c r="I27" s="1641" t="s">
        <v>55</v>
      </c>
      <c r="J27" s="1638" t="s">
        <v>55</v>
      </c>
      <c r="K27" s="1642" t="s">
        <v>55</v>
      </c>
      <c r="M27" s="1520"/>
      <c r="N27" s="1598"/>
      <c r="O27" s="1616"/>
      <c r="P27" s="1520"/>
    </row>
    <row r="28" customFormat="false" ht="15" hidden="false" customHeight="true" outlineLevel="0" collapsed="false">
      <c r="A28" s="887"/>
      <c r="B28" s="1545"/>
      <c r="C28" s="1546" t="n">
        <v>542</v>
      </c>
      <c r="D28" s="890"/>
      <c r="E28" s="891" t="s">
        <v>516</v>
      </c>
      <c r="F28" s="1638" t="n">
        <v>5138.808</v>
      </c>
      <c r="G28" s="1639" t="n">
        <v>8701.71548231314</v>
      </c>
      <c r="H28" s="1640" t="s">
        <v>55</v>
      </c>
      <c r="I28" s="1641" t="s">
        <v>55</v>
      </c>
      <c r="J28" s="1638" t="s">
        <v>55</v>
      </c>
      <c r="K28" s="1642" t="s">
        <v>55</v>
      </c>
      <c r="M28" s="1520"/>
      <c r="N28" s="1598"/>
      <c r="O28" s="1616"/>
      <c r="P28" s="1520"/>
    </row>
    <row r="29" customFormat="false" ht="15" hidden="false" customHeight="true" outlineLevel="0" collapsed="false">
      <c r="A29" s="887"/>
      <c r="B29" s="1545"/>
      <c r="C29" s="1546" t="n">
        <v>543</v>
      </c>
      <c r="D29" s="890"/>
      <c r="E29" s="891" t="s">
        <v>517</v>
      </c>
      <c r="F29" s="1638" t="n">
        <v>9610.52684563758</v>
      </c>
      <c r="G29" s="1639" t="n">
        <v>13909.6473186776</v>
      </c>
      <c r="H29" s="1640" t="s">
        <v>55</v>
      </c>
      <c r="I29" s="1641" t="s">
        <v>55</v>
      </c>
      <c r="J29" s="1638" t="s">
        <v>55</v>
      </c>
      <c r="K29" s="1642" t="s">
        <v>55</v>
      </c>
      <c r="M29" s="1520"/>
      <c r="N29" s="1598"/>
      <c r="O29" s="1616"/>
      <c r="P29" s="1520"/>
    </row>
    <row r="30" customFormat="false" ht="15" hidden="false" customHeight="true" outlineLevel="0" collapsed="false">
      <c r="A30" s="887"/>
      <c r="B30" s="1545"/>
      <c r="C30" s="1551" t="n">
        <v>549</v>
      </c>
      <c r="D30" s="898"/>
      <c r="E30" s="929" t="s">
        <v>518</v>
      </c>
      <c r="F30" s="1643" t="n">
        <v>7114.66611842105</v>
      </c>
      <c r="G30" s="1644" t="n">
        <v>9161.09933337095</v>
      </c>
      <c r="H30" s="1645" t="s">
        <v>55</v>
      </c>
      <c r="I30" s="1646" t="s">
        <v>55</v>
      </c>
      <c r="J30" s="1643" t="s">
        <v>55</v>
      </c>
      <c r="K30" s="1647" t="s">
        <v>55</v>
      </c>
      <c r="M30" s="1520"/>
      <c r="N30" s="1598"/>
      <c r="O30" s="1616"/>
      <c r="P30" s="1520"/>
    </row>
    <row r="31" s="939" customFormat="true" ht="15" hidden="false" customHeight="true" outlineLevel="0" collapsed="false">
      <c r="A31" s="865"/>
      <c r="B31" s="1555" t="n">
        <v>55</v>
      </c>
      <c r="C31" s="1556"/>
      <c r="D31" s="1557" t="s">
        <v>61</v>
      </c>
      <c r="E31" s="881"/>
      <c r="F31" s="1648" t="n">
        <v>5838.89914738124</v>
      </c>
      <c r="G31" s="1633" t="n">
        <v>9552.99390760139</v>
      </c>
      <c r="H31" s="1650" t="s">
        <v>55</v>
      </c>
      <c r="I31" s="1635" t="s">
        <v>55</v>
      </c>
      <c r="J31" s="1648" t="s">
        <v>55</v>
      </c>
      <c r="K31" s="1636" t="s">
        <v>55</v>
      </c>
      <c r="M31" s="1535"/>
      <c r="N31" s="1653"/>
      <c r="O31" s="1654"/>
      <c r="P31" s="1535"/>
    </row>
    <row r="32" customFormat="false" ht="15" hidden="false" customHeight="true" outlineLevel="0" collapsed="false">
      <c r="A32" s="887"/>
      <c r="B32" s="1545"/>
      <c r="C32" s="1546" t="n">
        <v>551</v>
      </c>
      <c r="D32" s="890"/>
      <c r="E32" s="891" t="s">
        <v>519</v>
      </c>
      <c r="F32" s="1638" t="n">
        <v>3585.53445850914</v>
      </c>
      <c r="G32" s="1639" t="n">
        <v>4998.61136137038</v>
      </c>
      <c r="H32" s="1640" t="s">
        <v>55</v>
      </c>
      <c r="I32" s="1641" t="s">
        <v>55</v>
      </c>
      <c r="J32" s="1638" t="s">
        <v>55</v>
      </c>
      <c r="K32" s="1642" t="s">
        <v>55</v>
      </c>
      <c r="M32" s="1520"/>
      <c r="N32" s="1598"/>
      <c r="O32" s="1616"/>
      <c r="P32" s="1520"/>
    </row>
    <row r="33" customFormat="false" ht="15" hidden="false" customHeight="true" outlineLevel="0" collapsed="false">
      <c r="A33" s="887"/>
      <c r="B33" s="1545"/>
      <c r="C33" s="1546" t="n">
        <v>552</v>
      </c>
      <c r="D33" s="890"/>
      <c r="E33" s="891" t="s">
        <v>520</v>
      </c>
      <c r="F33" s="1638" t="n">
        <v>10055.8935185185</v>
      </c>
      <c r="G33" s="1639" t="n">
        <v>12271.437864629</v>
      </c>
      <c r="H33" s="1640" t="s">
        <v>55</v>
      </c>
      <c r="I33" s="1641" t="s">
        <v>55</v>
      </c>
      <c r="J33" s="1638" t="s">
        <v>55</v>
      </c>
      <c r="K33" s="1642" t="s">
        <v>55</v>
      </c>
      <c r="M33" s="1520"/>
      <c r="N33" s="1598"/>
      <c r="O33" s="1616"/>
      <c r="P33" s="1520"/>
    </row>
    <row r="34" customFormat="false" ht="15" hidden="false" customHeight="true" outlineLevel="0" collapsed="false">
      <c r="A34" s="887"/>
      <c r="B34" s="1545"/>
      <c r="C34" s="1546" t="n">
        <v>553</v>
      </c>
      <c r="D34" s="890"/>
      <c r="E34" s="891" t="s">
        <v>521</v>
      </c>
      <c r="F34" s="1638" t="n">
        <v>5929.85172413793</v>
      </c>
      <c r="G34" s="1639" t="n">
        <v>11103.3914728682</v>
      </c>
      <c r="H34" s="1640" t="s">
        <v>55</v>
      </c>
      <c r="I34" s="1641" t="s">
        <v>55</v>
      </c>
      <c r="J34" s="1638" t="s">
        <v>55</v>
      </c>
      <c r="K34" s="1642" t="s">
        <v>55</v>
      </c>
      <c r="M34" s="1520"/>
      <c r="N34" s="1598"/>
      <c r="O34" s="1616"/>
      <c r="P34" s="1520"/>
    </row>
    <row r="35" customFormat="false" ht="15" hidden="false" customHeight="true" outlineLevel="0" collapsed="false">
      <c r="A35" s="887"/>
      <c r="B35" s="1562"/>
      <c r="C35" s="1551" t="n">
        <v>559</v>
      </c>
      <c r="D35" s="898"/>
      <c r="E35" s="929" t="s">
        <v>522</v>
      </c>
      <c r="F35" s="1643" t="n">
        <v>3687.64988938053</v>
      </c>
      <c r="G35" s="1644" t="n">
        <v>8713.62578393892</v>
      </c>
      <c r="H35" s="1645" t="s">
        <v>55</v>
      </c>
      <c r="I35" s="1646" t="s">
        <v>55</v>
      </c>
      <c r="J35" s="1643" t="s">
        <v>55</v>
      </c>
      <c r="K35" s="1647" t="s">
        <v>55</v>
      </c>
      <c r="M35" s="1520"/>
      <c r="N35" s="1598"/>
      <c r="O35" s="1616"/>
      <c r="P35" s="1520"/>
    </row>
    <row r="36" customFormat="false" ht="6" hidden="false" customHeight="true" outlineLevel="0" collapsed="false">
      <c r="A36" s="865"/>
      <c r="B36" s="938"/>
      <c r="C36" s="799"/>
      <c r="D36" s="1564"/>
      <c r="E36" s="938"/>
      <c r="F36" s="1632"/>
      <c r="G36" s="1655"/>
      <c r="H36" s="1634"/>
      <c r="I36" s="1656"/>
      <c r="J36" s="1632"/>
      <c r="K36" s="1657"/>
      <c r="N36" s="1598"/>
      <c r="O36" s="1616"/>
    </row>
    <row r="37" s="754" customFormat="true" ht="15" hidden="false" customHeight="true" outlineLevel="0" collapsed="false">
      <c r="A37" s="812"/>
      <c r="B37" s="813"/>
      <c r="C37" s="787" t="s">
        <v>87</v>
      </c>
      <c r="D37" s="787"/>
      <c r="E37" s="789"/>
      <c r="F37" s="1658" t="n">
        <v>2065.16139536698</v>
      </c>
      <c r="G37" s="1659" t="n">
        <v>2102.53488041921</v>
      </c>
      <c r="H37" s="1660" t="n">
        <v>39.6</v>
      </c>
      <c r="I37" s="1661" t="n">
        <v>26.3</v>
      </c>
      <c r="J37" s="1658" t="n">
        <v>46</v>
      </c>
      <c r="K37" s="1662" t="n">
        <v>63</v>
      </c>
      <c r="M37" s="1520"/>
      <c r="N37" s="1598"/>
      <c r="O37" s="1616"/>
      <c r="P37" s="1520"/>
    </row>
    <row r="38" s="939" customFormat="true" ht="15" hidden="false" customHeight="true" outlineLevel="0" collapsed="false">
      <c r="A38" s="865"/>
      <c r="B38" s="879" t="n">
        <v>56</v>
      </c>
      <c r="C38" s="880"/>
      <c r="D38" s="881" t="s">
        <v>63</v>
      </c>
      <c r="E38" s="882"/>
      <c r="F38" s="1648" t="n">
        <v>2733.25719049604</v>
      </c>
      <c r="G38" s="1663" t="n">
        <v>3237.27986462289</v>
      </c>
      <c r="H38" s="1664" t="n">
        <v>73.6</v>
      </c>
      <c r="I38" s="1665" t="n">
        <v>51.8</v>
      </c>
      <c r="J38" s="1648" t="n">
        <v>37</v>
      </c>
      <c r="K38" s="1666" t="n">
        <v>63</v>
      </c>
      <c r="M38" s="1535"/>
      <c r="N38" s="1653"/>
      <c r="O38" s="1654"/>
      <c r="P38" s="1535"/>
    </row>
    <row r="39" customFormat="false" ht="15" hidden="false" customHeight="true" outlineLevel="0" collapsed="false">
      <c r="A39" s="887"/>
      <c r="B39" s="888"/>
      <c r="C39" s="889" t="n">
        <v>561</v>
      </c>
      <c r="D39" s="890"/>
      <c r="E39" s="891" t="s">
        <v>816</v>
      </c>
      <c r="F39" s="1638" t="n">
        <v>2767.40919133893</v>
      </c>
      <c r="G39" s="1667" t="n">
        <v>3287.77533602494</v>
      </c>
      <c r="H39" s="1668" t="n">
        <v>75.4</v>
      </c>
      <c r="I39" s="1669" t="n">
        <v>52</v>
      </c>
      <c r="J39" s="1638" t="n">
        <v>37</v>
      </c>
      <c r="K39" s="1642" t="n">
        <v>63</v>
      </c>
      <c r="M39" s="1520"/>
      <c r="N39" s="1598"/>
      <c r="O39" s="1616"/>
      <c r="P39" s="1520"/>
    </row>
    <row r="40" customFormat="false" ht="15" hidden="false" customHeight="true" outlineLevel="0" collapsed="false">
      <c r="A40" s="887"/>
      <c r="B40" s="888"/>
      <c r="C40" s="897" t="n">
        <v>569</v>
      </c>
      <c r="D40" s="898"/>
      <c r="E40" s="899" t="s">
        <v>817</v>
      </c>
      <c r="F40" s="1643" t="n">
        <v>2164.97794117647</v>
      </c>
      <c r="G40" s="1670" t="n">
        <v>2510.3989960187</v>
      </c>
      <c r="H40" s="1671" t="n">
        <v>43.8</v>
      </c>
      <c r="I40" s="1672" t="n">
        <v>48.2</v>
      </c>
      <c r="J40" s="1643" t="n">
        <v>49</v>
      </c>
      <c r="K40" s="1647" t="n">
        <v>52</v>
      </c>
      <c r="M40" s="1520"/>
      <c r="N40" s="1598"/>
      <c r="O40" s="1616"/>
      <c r="P40" s="1520"/>
    </row>
    <row r="41" s="939" customFormat="true" ht="15" hidden="false" customHeight="true" outlineLevel="0" collapsed="false">
      <c r="A41" s="865"/>
      <c r="B41" s="879" t="n">
        <v>57</v>
      </c>
      <c r="C41" s="880"/>
      <c r="D41" s="881" t="s">
        <v>64</v>
      </c>
      <c r="E41" s="882"/>
      <c r="F41" s="1648" t="n">
        <v>1416.43619176232</v>
      </c>
      <c r="G41" s="1673" t="n">
        <v>1587.97002034929</v>
      </c>
      <c r="H41" s="1664" t="n">
        <v>48.1</v>
      </c>
      <c r="I41" s="1674" t="n">
        <v>37.1</v>
      </c>
      <c r="J41" s="1648" t="n">
        <v>29</v>
      </c>
      <c r="K41" s="1675" t="n">
        <v>41</v>
      </c>
      <c r="M41" s="1535"/>
      <c r="N41" s="1653"/>
      <c r="O41" s="1654"/>
      <c r="P41" s="1535"/>
    </row>
    <row r="42" customFormat="false" ht="15" hidden="false" customHeight="true" outlineLevel="0" collapsed="false">
      <c r="A42" s="887"/>
      <c r="B42" s="908"/>
      <c r="C42" s="889" t="n">
        <v>571</v>
      </c>
      <c r="D42" s="890"/>
      <c r="E42" s="891" t="s">
        <v>525</v>
      </c>
      <c r="F42" s="1638" t="n">
        <v>1179.82461538462</v>
      </c>
      <c r="G42" s="1639" t="n">
        <v>1087.55003545369</v>
      </c>
      <c r="H42" s="1668" t="n">
        <v>43</v>
      </c>
      <c r="I42" s="1669" t="n">
        <v>29.8</v>
      </c>
      <c r="J42" s="1638" t="n">
        <v>27</v>
      </c>
      <c r="K42" s="1642" t="n">
        <v>36</v>
      </c>
      <c r="M42" s="1520"/>
      <c r="N42" s="1598"/>
      <c r="O42" s="1616"/>
      <c r="P42" s="1520"/>
    </row>
    <row r="43" customFormat="false" ht="15" hidden="false" customHeight="true" outlineLevel="0" collapsed="false">
      <c r="A43" s="887"/>
      <c r="B43" s="908"/>
      <c r="C43" s="889" t="n">
        <v>572</v>
      </c>
      <c r="D43" s="890"/>
      <c r="E43" s="891" t="s">
        <v>526</v>
      </c>
      <c r="F43" s="1638" t="n">
        <v>1652.00205338809</v>
      </c>
      <c r="G43" s="1639" t="n">
        <v>1865.47280892458</v>
      </c>
      <c r="H43" s="1668" t="n">
        <v>61.1</v>
      </c>
      <c r="I43" s="1669" t="n">
        <v>48.3</v>
      </c>
      <c r="J43" s="1638" t="n">
        <v>27</v>
      </c>
      <c r="K43" s="1642" t="n">
        <v>37</v>
      </c>
      <c r="M43" s="1520"/>
      <c r="N43" s="1598"/>
      <c r="O43" s="1616"/>
      <c r="P43" s="1520"/>
    </row>
    <row r="44" customFormat="false" ht="15" hidden="false" customHeight="true" outlineLevel="0" collapsed="false">
      <c r="A44" s="887"/>
      <c r="B44" s="908"/>
      <c r="C44" s="889" t="n">
        <v>573</v>
      </c>
      <c r="D44" s="890"/>
      <c r="E44" s="891" t="s">
        <v>527</v>
      </c>
      <c r="F44" s="1638" t="n">
        <v>1425.86673500769</v>
      </c>
      <c r="G44" s="1639" t="n">
        <v>1693.89059792207</v>
      </c>
      <c r="H44" s="1668" t="n">
        <v>44.8</v>
      </c>
      <c r="I44" s="1669" t="n">
        <v>35.3</v>
      </c>
      <c r="J44" s="1638" t="n">
        <v>32</v>
      </c>
      <c r="K44" s="1642" t="n">
        <v>46</v>
      </c>
      <c r="M44" s="1520"/>
      <c r="N44" s="1598"/>
      <c r="O44" s="1616"/>
      <c r="P44" s="1520"/>
    </row>
    <row r="45" customFormat="false" ht="15" hidden="false" customHeight="true" outlineLevel="0" collapsed="false">
      <c r="A45" s="887"/>
      <c r="B45" s="908"/>
      <c r="C45" s="889" t="n">
        <v>574</v>
      </c>
      <c r="D45" s="890"/>
      <c r="E45" s="891" t="s">
        <v>528</v>
      </c>
      <c r="F45" s="1638" t="n">
        <v>1750.01764705882</v>
      </c>
      <c r="G45" s="1639" t="n">
        <v>1904.24292845258</v>
      </c>
      <c r="H45" s="1668" t="n">
        <v>48</v>
      </c>
      <c r="I45" s="1669" t="n">
        <v>34.8</v>
      </c>
      <c r="J45" s="1638" t="n">
        <v>36</v>
      </c>
      <c r="K45" s="1642" t="n">
        <v>53</v>
      </c>
      <c r="M45" s="1520"/>
      <c r="N45" s="1598"/>
      <c r="O45" s="1616"/>
      <c r="P45" s="1520"/>
    </row>
    <row r="46" customFormat="false" ht="15" hidden="false" customHeight="true" outlineLevel="0" collapsed="false">
      <c r="A46" s="887"/>
      <c r="B46" s="935"/>
      <c r="C46" s="897" t="n">
        <v>579</v>
      </c>
      <c r="D46" s="898"/>
      <c r="E46" s="899" t="s">
        <v>529</v>
      </c>
      <c r="F46" s="1643" t="n">
        <v>1325.06699507389</v>
      </c>
      <c r="G46" s="1644" t="n">
        <v>1369.69326753468</v>
      </c>
      <c r="H46" s="1671" t="n">
        <v>51.8</v>
      </c>
      <c r="I46" s="1672" t="n">
        <v>38.1</v>
      </c>
      <c r="J46" s="1643" t="n">
        <v>26</v>
      </c>
      <c r="K46" s="1647" t="n">
        <v>34</v>
      </c>
      <c r="M46" s="1520"/>
      <c r="N46" s="1598"/>
      <c r="O46" s="1616"/>
      <c r="P46" s="1520"/>
    </row>
    <row r="47" s="939" customFormat="true" ht="15" hidden="false" customHeight="true" outlineLevel="0" collapsed="false">
      <c r="A47" s="865"/>
      <c r="B47" s="879" t="n">
        <v>58</v>
      </c>
      <c r="C47" s="880"/>
      <c r="D47" s="881" t="s">
        <v>65</v>
      </c>
      <c r="E47" s="882"/>
      <c r="F47" s="1648" t="n">
        <v>1615.19203274882</v>
      </c>
      <c r="G47" s="1673" t="n">
        <v>1457.74119595991</v>
      </c>
      <c r="H47" s="1664" t="n">
        <v>21.6</v>
      </c>
      <c r="I47" s="1674" t="n">
        <v>16.5</v>
      </c>
      <c r="J47" s="1648" t="n">
        <v>75</v>
      </c>
      <c r="K47" s="1675" t="n">
        <v>87</v>
      </c>
      <c r="M47" s="1535"/>
      <c r="N47" s="1653"/>
      <c r="O47" s="1654"/>
      <c r="P47" s="1535"/>
    </row>
    <row r="48" customFormat="false" ht="15" hidden="false" customHeight="true" outlineLevel="0" collapsed="false">
      <c r="A48" s="887"/>
      <c r="B48" s="908"/>
      <c r="C48" s="889" t="n">
        <v>581</v>
      </c>
      <c r="D48" s="890"/>
      <c r="E48" s="891" t="s">
        <v>530</v>
      </c>
      <c r="F48" s="1638" t="n">
        <v>2525.17334777898</v>
      </c>
      <c r="G48" s="1639" t="n">
        <v>2004.3610150254</v>
      </c>
      <c r="H48" s="1668" t="n">
        <v>35.1</v>
      </c>
      <c r="I48" s="1669" t="n">
        <v>24.3</v>
      </c>
      <c r="J48" s="1638" t="n">
        <v>72</v>
      </c>
      <c r="K48" s="1642" t="n">
        <v>82</v>
      </c>
      <c r="M48" s="1520"/>
      <c r="N48" s="1598"/>
      <c r="O48" s="1616"/>
      <c r="P48" s="1520"/>
    </row>
    <row r="49" customFormat="false" ht="15" hidden="false" customHeight="true" outlineLevel="0" collapsed="false">
      <c r="A49" s="887"/>
      <c r="B49" s="908"/>
      <c r="C49" s="889" t="n">
        <v>582</v>
      </c>
      <c r="D49" s="890"/>
      <c r="E49" s="891" t="s">
        <v>531</v>
      </c>
      <c r="F49" s="1638" t="n">
        <v>1140.43859649123</v>
      </c>
      <c r="G49" s="1639" t="n">
        <v>1263.25932009503</v>
      </c>
      <c r="H49" s="1668" t="n">
        <v>25.4</v>
      </c>
      <c r="I49" s="1669" t="n">
        <v>19.1</v>
      </c>
      <c r="J49" s="1638" t="n">
        <v>45</v>
      </c>
      <c r="K49" s="1642" t="n">
        <v>63</v>
      </c>
      <c r="M49" s="1520"/>
      <c r="N49" s="1598"/>
      <c r="O49" s="1616"/>
      <c r="P49" s="1520"/>
    </row>
    <row r="50" customFormat="false" ht="15" hidden="false" customHeight="true" outlineLevel="0" collapsed="false">
      <c r="A50" s="887"/>
      <c r="B50" s="908"/>
      <c r="C50" s="889" t="n">
        <v>583</v>
      </c>
      <c r="D50" s="890"/>
      <c r="E50" s="891" t="s">
        <v>532</v>
      </c>
      <c r="F50" s="1638" t="n">
        <v>1143.87683284458</v>
      </c>
      <c r="G50" s="1639" t="n">
        <v>1262.94557881987</v>
      </c>
      <c r="H50" s="1668" t="n">
        <v>15.3</v>
      </c>
      <c r="I50" s="1669" t="n">
        <v>12.3</v>
      </c>
      <c r="J50" s="1638" t="n">
        <v>75</v>
      </c>
      <c r="K50" s="1642" t="n">
        <v>98</v>
      </c>
      <c r="M50" s="1520"/>
      <c r="N50" s="1598"/>
      <c r="O50" s="1616"/>
      <c r="P50" s="1520"/>
    </row>
    <row r="51" customFormat="false" ht="15" hidden="false" customHeight="true" outlineLevel="0" collapsed="false">
      <c r="A51" s="887"/>
      <c r="B51" s="908"/>
      <c r="C51" s="889" t="n">
        <v>584</v>
      </c>
      <c r="D51" s="890"/>
      <c r="E51" s="891" t="s">
        <v>533</v>
      </c>
      <c r="F51" s="1638" t="n">
        <v>1148.90388548057</v>
      </c>
      <c r="G51" s="1639" t="n">
        <v>1325.52038456306</v>
      </c>
      <c r="H51" s="1668" t="n">
        <v>15.8</v>
      </c>
      <c r="I51" s="1669" t="n">
        <v>14.6</v>
      </c>
      <c r="J51" s="1638" t="n">
        <v>73</v>
      </c>
      <c r="K51" s="1642" t="n">
        <v>88</v>
      </c>
      <c r="M51" s="1520"/>
      <c r="N51" s="1598"/>
      <c r="O51" s="1616"/>
      <c r="P51" s="1520"/>
    </row>
    <row r="52" customFormat="false" ht="15" hidden="false" customHeight="true" outlineLevel="0" collapsed="false">
      <c r="A52" s="887"/>
      <c r="B52" s="908"/>
      <c r="C52" s="889" t="n">
        <v>585</v>
      </c>
      <c r="D52" s="890"/>
      <c r="E52" s="891" t="s">
        <v>534</v>
      </c>
      <c r="F52" s="1638" t="n">
        <v>1644.75584944049</v>
      </c>
      <c r="G52" s="1639" t="n">
        <v>1670.11336861453</v>
      </c>
      <c r="H52" s="1668" t="n">
        <v>29.4</v>
      </c>
      <c r="I52" s="1669" t="n">
        <v>23.4</v>
      </c>
      <c r="J52" s="1638" t="n">
        <v>56</v>
      </c>
      <c r="K52" s="1642" t="n">
        <v>70</v>
      </c>
      <c r="M52" s="1520"/>
      <c r="N52" s="1598"/>
      <c r="O52" s="1616"/>
      <c r="P52" s="1520"/>
    </row>
    <row r="53" customFormat="false" ht="15" hidden="false" customHeight="true" outlineLevel="0" collapsed="false">
      <c r="A53" s="887"/>
      <c r="B53" s="908"/>
      <c r="C53" s="889" t="n">
        <v>586</v>
      </c>
      <c r="D53" s="890"/>
      <c r="E53" s="891" t="s">
        <v>535</v>
      </c>
      <c r="F53" s="1638" t="n">
        <v>591.711209006363</v>
      </c>
      <c r="G53" s="1639" t="n">
        <v>696.349554608029</v>
      </c>
      <c r="H53" s="1668" t="n">
        <v>12.2</v>
      </c>
      <c r="I53" s="1669" t="n">
        <v>8.4</v>
      </c>
      <c r="J53" s="1638" t="n">
        <v>48</v>
      </c>
      <c r="K53" s="1642" t="n">
        <v>78</v>
      </c>
      <c r="M53" s="1520"/>
      <c r="N53" s="1598"/>
      <c r="O53" s="1616"/>
      <c r="P53" s="1520"/>
    </row>
    <row r="54" customFormat="false" ht="15" hidden="false" customHeight="true" outlineLevel="0" collapsed="false">
      <c r="A54" s="887"/>
      <c r="B54" s="935"/>
      <c r="C54" s="897" t="n">
        <v>589</v>
      </c>
      <c r="D54" s="898"/>
      <c r="E54" s="929" t="s">
        <v>536</v>
      </c>
      <c r="F54" s="1643" t="n">
        <v>1257.25447736894</v>
      </c>
      <c r="G54" s="1644" t="n">
        <v>1259.24732175553</v>
      </c>
      <c r="H54" s="1671" t="n">
        <v>11.9</v>
      </c>
      <c r="I54" s="1672" t="n">
        <v>12.2</v>
      </c>
      <c r="J54" s="1643" t="n">
        <v>106</v>
      </c>
      <c r="K54" s="1647" t="n">
        <v>100</v>
      </c>
      <c r="M54" s="1520"/>
      <c r="N54" s="1598"/>
      <c r="O54" s="1616"/>
      <c r="P54" s="1520"/>
    </row>
    <row r="55" s="939" customFormat="true" ht="15" hidden="false" customHeight="true" outlineLevel="0" collapsed="false">
      <c r="A55" s="865"/>
      <c r="B55" s="936" t="n">
        <v>59</v>
      </c>
      <c r="C55" s="937"/>
      <c r="D55" s="938" t="s">
        <v>66</v>
      </c>
      <c r="F55" s="1632" t="n">
        <v>3181.5790960452</v>
      </c>
      <c r="G55" s="1663" t="n">
        <v>3415.55337874495</v>
      </c>
      <c r="H55" s="1676" t="n">
        <v>54.3</v>
      </c>
      <c r="I55" s="1665" t="n">
        <v>33.2</v>
      </c>
      <c r="J55" s="1632" t="n">
        <v>48</v>
      </c>
      <c r="K55" s="1666" t="n">
        <v>67</v>
      </c>
      <c r="M55" s="1535"/>
      <c r="N55" s="1653"/>
      <c r="O55" s="1654"/>
      <c r="P55" s="1535"/>
    </row>
    <row r="56" customFormat="false" ht="15" hidden="false" customHeight="true" outlineLevel="0" collapsed="false">
      <c r="A56" s="887"/>
      <c r="B56" s="908"/>
      <c r="C56" s="889" t="n">
        <v>591</v>
      </c>
      <c r="D56" s="890"/>
      <c r="E56" s="891" t="s">
        <v>537</v>
      </c>
      <c r="F56" s="1638" t="n">
        <v>3464.62659902955</v>
      </c>
      <c r="G56" s="1639" t="n">
        <v>3459.98598057308</v>
      </c>
      <c r="H56" s="1668" t="n">
        <v>66</v>
      </c>
      <c r="I56" s="1669" t="n">
        <v>43.3</v>
      </c>
      <c r="J56" s="1638" t="n">
        <v>42</v>
      </c>
      <c r="K56" s="1642" t="n">
        <v>38</v>
      </c>
      <c r="M56" s="1520"/>
      <c r="N56" s="1598"/>
      <c r="O56" s="1616"/>
      <c r="P56" s="1520"/>
    </row>
    <row r="57" customFormat="false" ht="15" hidden="false" customHeight="true" outlineLevel="0" collapsed="false">
      <c r="A57" s="887"/>
      <c r="B57" s="908"/>
      <c r="C57" s="889" t="n">
        <v>592</v>
      </c>
      <c r="D57" s="890"/>
      <c r="E57" s="891" t="s">
        <v>538</v>
      </c>
      <c r="F57" s="1638" t="n">
        <v>535.92</v>
      </c>
      <c r="G57" s="1639" t="n">
        <v>862.921926133707</v>
      </c>
      <c r="H57" s="1668" t="n">
        <v>40.5</v>
      </c>
      <c r="I57" s="1669" t="n">
        <v>39.7</v>
      </c>
      <c r="J57" s="1638" t="n">
        <v>13</v>
      </c>
      <c r="K57" s="1642" t="n">
        <v>21</v>
      </c>
      <c r="M57" s="1520"/>
      <c r="N57" s="1598"/>
      <c r="O57" s="1616"/>
      <c r="P57" s="1520"/>
    </row>
    <row r="58" customFormat="false" ht="15" hidden="false" customHeight="true" outlineLevel="0" collapsed="false">
      <c r="A58" s="887"/>
      <c r="B58" s="908"/>
      <c r="C58" s="910" t="n">
        <v>593</v>
      </c>
      <c r="D58" s="911"/>
      <c r="E58" s="912" t="s">
        <v>818</v>
      </c>
      <c r="F58" s="1677" t="n">
        <v>2802.96184738956</v>
      </c>
      <c r="G58" s="1678" t="n">
        <v>3577.01075635685</v>
      </c>
      <c r="H58" s="1679" t="n">
        <v>51.5</v>
      </c>
      <c r="I58" s="1680" t="n">
        <v>40.1</v>
      </c>
      <c r="J58" s="1677" t="n">
        <v>54</v>
      </c>
      <c r="K58" s="1681" t="n">
        <v>82</v>
      </c>
      <c r="M58" s="1520"/>
      <c r="N58" s="1598"/>
      <c r="O58" s="1616"/>
      <c r="P58" s="1520"/>
    </row>
    <row r="59" s="939" customFormat="true" ht="15" hidden="false" customHeight="true" outlineLevel="0" collapsed="false">
      <c r="A59" s="865"/>
      <c r="B59" s="879" t="n">
        <v>60</v>
      </c>
      <c r="C59" s="880"/>
      <c r="D59" s="881" t="s">
        <v>67</v>
      </c>
      <c r="E59" s="882"/>
      <c r="F59" s="1648" t="n">
        <v>2115.28931915569</v>
      </c>
      <c r="G59" s="1673" t="n">
        <v>2177.36901781359</v>
      </c>
      <c r="H59" s="1664" t="n">
        <v>50.4</v>
      </c>
      <c r="I59" s="1674" t="n">
        <v>29</v>
      </c>
      <c r="J59" s="1648" t="n">
        <v>38</v>
      </c>
      <c r="K59" s="1675" t="n">
        <v>53</v>
      </c>
      <c r="M59" s="1535"/>
      <c r="N59" s="1653"/>
      <c r="O59" s="1654"/>
      <c r="P59" s="1535"/>
    </row>
    <row r="60" customFormat="false" ht="15" hidden="false" customHeight="true" outlineLevel="0" collapsed="false">
      <c r="A60" s="887"/>
      <c r="B60" s="908"/>
      <c r="C60" s="889" t="n">
        <v>601</v>
      </c>
      <c r="D60" s="890"/>
      <c r="E60" s="891" t="s">
        <v>540</v>
      </c>
      <c r="F60" s="1638" t="n">
        <v>1476.7890625</v>
      </c>
      <c r="G60" s="1639" t="n">
        <v>1650.43137141368</v>
      </c>
      <c r="H60" s="1668" t="n">
        <v>115.6</v>
      </c>
      <c r="I60" s="1669" t="n">
        <v>88.7</v>
      </c>
      <c r="J60" s="1638" t="n">
        <v>15</v>
      </c>
      <c r="K60" s="1642" t="n">
        <v>21</v>
      </c>
      <c r="M60" s="1520"/>
      <c r="N60" s="1598"/>
      <c r="O60" s="1616"/>
      <c r="P60" s="1520"/>
    </row>
    <row r="61" customFormat="false" ht="15" hidden="false" customHeight="true" outlineLevel="0" collapsed="false">
      <c r="A61" s="887"/>
      <c r="B61" s="908"/>
      <c r="C61" s="889" t="n">
        <v>602</v>
      </c>
      <c r="D61" s="890"/>
      <c r="E61" s="891" t="s">
        <v>819</v>
      </c>
      <c r="F61" s="1638" t="n">
        <v>659.710027100271</v>
      </c>
      <c r="G61" s="1639" t="n">
        <v>1118.77014996007</v>
      </c>
      <c r="H61" s="1668" t="n">
        <v>32.5</v>
      </c>
      <c r="I61" s="1669" t="n">
        <v>30.6</v>
      </c>
      <c r="J61" s="1638" t="n">
        <v>20</v>
      </c>
      <c r="K61" s="1642" t="n">
        <v>34</v>
      </c>
      <c r="M61" s="1520"/>
      <c r="N61" s="1598"/>
      <c r="O61" s="1616"/>
      <c r="P61" s="1520"/>
    </row>
    <row r="62" s="943" customFormat="true" ht="15" hidden="false" customHeight="true" outlineLevel="0" collapsed="false">
      <c r="A62" s="940"/>
      <c r="B62" s="941"/>
      <c r="C62" s="889" t="n">
        <v>603</v>
      </c>
      <c r="D62" s="891"/>
      <c r="E62" s="891" t="s">
        <v>820</v>
      </c>
      <c r="F62" s="1638" t="n">
        <v>2531.0615300844</v>
      </c>
      <c r="G62" s="1639" t="n">
        <v>2218.3479100295</v>
      </c>
      <c r="H62" s="1668" t="n">
        <v>34.7</v>
      </c>
      <c r="I62" s="1669" t="n">
        <v>19.8</v>
      </c>
      <c r="J62" s="1638" t="n">
        <v>73</v>
      </c>
      <c r="K62" s="1642" t="n">
        <v>109</v>
      </c>
      <c r="M62" s="1520"/>
      <c r="N62" s="1598"/>
      <c r="O62" s="1616"/>
      <c r="P62" s="1520"/>
    </row>
    <row r="63" s="943" customFormat="true" ht="15" hidden="false" customHeight="true" outlineLevel="0" collapsed="false">
      <c r="A63" s="940"/>
      <c r="B63" s="941"/>
      <c r="C63" s="889" t="n">
        <v>604</v>
      </c>
      <c r="D63" s="891"/>
      <c r="E63" s="891" t="s">
        <v>821</v>
      </c>
      <c r="F63" s="1638" t="n">
        <v>2724.58974358974</v>
      </c>
      <c r="G63" s="1639" t="n">
        <v>2960.80095307918</v>
      </c>
      <c r="H63" s="1668" t="n">
        <v>49.8</v>
      </c>
      <c r="I63" s="1669" t="n">
        <v>31.6</v>
      </c>
      <c r="J63" s="1638" t="n">
        <v>55</v>
      </c>
      <c r="K63" s="1642" t="n">
        <v>84</v>
      </c>
      <c r="M63" s="1520"/>
      <c r="N63" s="1598"/>
      <c r="O63" s="1616"/>
      <c r="P63" s="1520"/>
    </row>
    <row r="64" s="943" customFormat="true" ht="15" hidden="false" customHeight="true" outlineLevel="0" collapsed="false">
      <c r="A64" s="940"/>
      <c r="B64" s="941"/>
      <c r="C64" s="889" t="n">
        <v>605</v>
      </c>
      <c r="D64" s="891"/>
      <c r="E64" s="891" t="s">
        <v>822</v>
      </c>
      <c r="F64" s="1638" t="n">
        <v>5354.05206583809</v>
      </c>
      <c r="G64" s="1639" t="n">
        <v>5176.58150031027</v>
      </c>
      <c r="H64" s="1668" t="n">
        <v>14</v>
      </c>
      <c r="I64" s="1669" t="n">
        <v>8.5</v>
      </c>
      <c r="J64" s="1638" t="n">
        <v>133</v>
      </c>
      <c r="K64" s="1642" t="n">
        <v>114</v>
      </c>
      <c r="M64" s="1520"/>
      <c r="N64" s="1598"/>
      <c r="O64" s="1616"/>
      <c r="P64" s="1520"/>
    </row>
    <row r="65" s="943" customFormat="true" ht="15" hidden="false" customHeight="true" outlineLevel="0" collapsed="false">
      <c r="A65" s="940"/>
      <c r="B65" s="941"/>
      <c r="C65" s="889" t="n">
        <v>606</v>
      </c>
      <c r="D65" s="891"/>
      <c r="E65" s="891" t="s">
        <v>823</v>
      </c>
      <c r="F65" s="1638" t="n">
        <v>595.161834862385</v>
      </c>
      <c r="G65" s="1639" t="n">
        <v>763.296736725664</v>
      </c>
      <c r="H65" s="1668" t="n">
        <v>41.1</v>
      </c>
      <c r="I65" s="1669" t="n">
        <v>10.4</v>
      </c>
      <c r="J65" s="1638" t="n">
        <v>26</v>
      </c>
      <c r="K65" s="1642" t="n">
        <v>43</v>
      </c>
      <c r="M65" s="1520"/>
      <c r="N65" s="1598"/>
      <c r="O65" s="1616"/>
      <c r="P65" s="1520"/>
    </row>
    <row r="66" s="943" customFormat="true" ht="15" hidden="false" customHeight="true" outlineLevel="0" collapsed="false">
      <c r="A66" s="940"/>
      <c r="B66" s="941"/>
      <c r="C66" s="889" t="n">
        <v>607</v>
      </c>
      <c r="D66" s="891"/>
      <c r="E66" s="1637" t="s">
        <v>824</v>
      </c>
      <c r="F66" s="1638" t="n">
        <v>1884.69936305733</v>
      </c>
      <c r="G66" s="1639" t="n">
        <v>1871.83584353354</v>
      </c>
      <c r="H66" s="1668" t="n">
        <v>53.2</v>
      </c>
      <c r="I66" s="1669" t="n">
        <v>40.3</v>
      </c>
      <c r="J66" s="1638" t="n">
        <v>35</v>
      </c>
      <c r="K66" s="1642" t="n">
        <v>45</v>
      </c>
      <c r="M66" s="1520"/>
      <c r="N66" s="1598"/>
      <c r="O66" s="1616"/>
      <c r="P66" s="1520"/>
    </row>
    <row r="67" s="943" customFormat="true" ht="15" hidden="false" customHeight="true" outlineLevel="0" collapsed="false">
      <c r="A67" s="940"/>
      <c r="B67" s="941"/>
      <c r="C67" s="889" t="n">
        <v>608</v>
      </c>
      <c r="D67" s="891"/>
      <c r="E67" s="891" t="s">
        <v>825</v>
      </c>
      <c r="F67" s="1638" t="n">
        <v>1183.3889943074</v>
      </c>
      <c r="G67" s="1639" t="n">
        <v>1432.21399853801</v>
      </c>
      <c r="H67" s="1668" t="n">
        <v>29</v>
      </c>
      <c r="I67" s="1669" t="n">
        <v>20.3</v>
      </c>
      <c r="J67" s="1638" t="n">
        <v>41</v>
      </c>
      <c r="K67" s="1642" t="n">
        <v>71</v>
      </c>
      <c r="M67" s="1520"/>
      <c r="N67" s="1598"/>
      <c r="O67" s="1616"/>
      <c r="P67" s="1520"/>
    </row>
    <row r="68" s="946" customFormat="true" ht="15" hidden="false" customHeight="true" outlineLevel="0" collapsed="false">
      <c r="A68" s="940"/>
      <c r="B68" s="1583"/>
      <c r="C68" s="897" t="n">
        <v>609</v>
      </c>
      <c r="D68" s="929"/>
      <c r="E68" s="929" t="s">
        <v>806</v>
      </c>
      <c r="F68" s="1643" t="n">
        <v>1680.94409761635</v>
      </c>
      <c r="G68" s="1644" t="n">
        <v>1770.20481012129</v>
      </c>
      <c r="H68" s="1671" t="n">
        <v>69.2</v>
      </c>
      <c r="I68" s="1672" t="n">
        <v>49.3</v>
      </c>
      <c r="J68" s="1643" t="n">
        <v>24</v>
      </c>
      <c r="K68" s="1647" t="n">
        <v>35</v>
      </c>
      <c r="M68" s="1520"/>
      <c r="N68" s="1598"/>
      <c r="O68" s="1616"/>
      <c r="P68" s="1520"/>
    </row>
    <row r="69" s="939" customFormat="true" ht="15" hidden="false" customHeight="true" outlineLevel="0" collapsed="false">
      <c r="A69" s="865"/>
      <c r="B69" s="936" t="n">
        <v>61</v>
      </c>
      <c r="C69" s="937"/>
      <c r="D69" s="938" t="s">
        <v>68</v>
      </c>
      <c r="F69" s="1632" t="n">
        <v>2141.84955028618</v>
      </c>
      <c r="G69" s="1663" t="n">
        <v>3346.89706493904</v>
      </c>
      <c r="H69" s="1682" t="s">
        <v>55</v>
      </c>
      <c r="I69" s="1683" t="s">
        <v>55</v>
      </c>
      <c r="J69" s="1684" t="s">
        <v>55</v>
      </c>
      <c r="K69" s="1685" t="s">
        <v>55</v>
      </c>
      <c r="M69" s="1535"/>
      <c r="N69" s="1653"/>
      <c r="O69" s="1654"/>
      <c r="P69" s="1535"/>
    </row>
    <row r="70" customFormat="false" ht="15" hidden="false" customHeight="true" outlineLevel="0" collapsed="false">
      <c r="A70" s="887"/>
      <c r="B70" s="908"/>
      <c r="C70" s="889" t="n">
        <v>611</v>
      </c>
      <c r="D70" s="890"/>
      <c r="E70" s="891" t="s">
        <v>549</v>
      </c>
      <c r="F70" s="1638" t="n">
        <v>2325.03601575689</v>
      </c>
      <c r="G70" s="1639" t="n">
        <v>3417.02366221076</v>
      </c>
      <c r="H70" s="1686" t="s">
        <v>55</v>
      </c>
      <c r="I70" s="1641" t="s">
        <v>55</v>
      </c>
      <c r="J70" s="1687" t="s">
        <v>55</v>
      </c>
      <c r="K70" s="1688" t="s">
        <v>55</v>
      </c>
      <c r="M70" s="1520"/>
      <c r="N70" s="1598"/>
      <c r="O70" s="1616"/>
      <c r="P70" s="1520"/>
    </row>
    <row r="71" customFormat="false" ht="15" hidden="false" customHeight="true" outlineLevel="0" collapsed="false">
      <c r="A71" s="887"/>
      <c r="B71" s="908"/>
      <c r="C71" s="889" t="n">
        <v>612</v>
      </c>
      <c r="D71" s="890"/>
      <c r="E71" s="891" t="s">
        <v>550</v>
      </c>
      <c r="F71" s="1638" t="n">
        <v>2193.73</v>
      </c>
      <c r="G71" s="1639" t="n">
        <v>4022.82392851233</v>
      </c>
      <c r="H71" s="1686" t="s">
        <v>55</v>
      </c>
      <c r="I71" s="1641" t="s">
        <v>55</v>
      </c>
      <c r="J71" s="1687" t="s">
        <v>55</v>
      </c>
      <c r="K71" s="1688" t="s">
        <v>55</v>
      </c>
      <c r="M71" s="1520"/>
      <c r="N71" s="1598"/>
      <c r="O71" s="1616"/>
      <c r="P71" s="1520"/>
    </row>
    <row r="72" customFormat="false" ht="15" hidden="false" customHeight="true" outlineLevel="0" collapsed="false">
      <c r="A72" s="949"/>
      <c r="B72" s="950"/>
      <c r="C72" s="951" t="n">
        <v>619</v>
      </c>
      <c r="D72" s="952"/>
      <c r="E72" s="953" t="s">
        <v>826</v>
      </c>
      <c r="F72" s="1689" t="n">
        <v>1425.64818763326</v>
      </c>
      <c r="G72" s="1690" t="n">
        <v>2463.02345840334</v>
      </c>
      <c r="H72" s="1691" t="s">
        <v>55</v>
      </c>
      <c r="I72" s="1692" t="s">
        <v>55</v>
      </c>
      <c r="J72" s="1693" t="s">
        <v>55</v>
      </c>
      <c r="K72" s="1694" t="s">
        <v>55</v>
      </c>
      <c r="M72" s="1520"/>
      <c r="N72" s="1616"/>
      <c r="O72" s="1598"/>
      <c r="P72" s="1520"/>
    </row>
    <row r="73" customFormat="false" ht="12" hidden="false" customHeight="false" outlineLevel="0" collapsed="false">
      <c r="A73" s="968" t="s">
        <v>373</v>
      </c>
    </row>
    <row r="74" customFormat="false" ht="13.5" hidden="false" customHeight="false" outlineLevel="0" collapsed="false">
      <c r="A74" s="968" t="s">
        <v>374</v>
      </c>
      <c r="C74" s="1"/>
      <c r="D74" s="1"/>
      <c r="E74" s="1"/>
      <c r="F74" s="1"/>
      <c r="G74" s="1"/>
      <c r="H74" s="1695"/>
      <c r="I74" s="1695"/>
      <c r="J74" s="1"/>
      <c r="K74" s="1"/>
    </row>
    <row r="75" customFormat="false" ht="13.5" hidden="false" customHeight="false" outlineLevel="0" collapsed="false">
      <c r="A75" s="968" t="s">
        <v>375</v>
      </c>
      <c r="C75" s="1"/>
      <c r="D75" s="1"/>
      <c r="E75" s="1"/>
      <c r="F75" s="1"/>
      <c r="G75" s="1"/>
      <c r="H75" s="1695"/>
      <c r="I75" s="1695"/>
      <c r="J75" s="1"/>
      <c r="K75" s="1"/>
    </row>
    <row r="76" customFormat="false" ht="13.5" hidden="false" customHeight="false" outlineLevel="0" collapsed="false">
      <c r="A76" s="453" t="s">
        <v>827</v>
      </c>
      <c r="B76" s="453"/>
      <c r="C76" s="453"/>
      <c r="D76" s="453"/>
      <c r="E76" s="453"/>
      <c r="F76" s="453"/>
      <c r="G76" s="453"/>
      <c r="H76" s="453"/>
      <c r="I76" s="453"/>
      <c r="J76" s="453"/>
      <c r="K76" s="453"/>
    </row>
    <row r="77" customFormat="false" ht="13.5" hidden="false" customHeight="false" outlineLevel="0" collapsed="false">
      <c r="A77" s="453" t="s">
        <v>828</v>
      </c>
      <c r="B77" s="453"/>
      <c r="C77" s="453"/>
      <c r="D77" s="453"/>
      <c r="E77" s="453"/>
      <c r="F77" s="453"/>
      <c r="G77" s="453"/>
      <c r="H77" s="453"/>
      <c r="I77" s="453"/>
      <c r="J77" s="453"/>
      <c r="K77" s="453"/>
    </row>
    <row r="78" customFormat="false" ht="33.75" hidden="false" customHeight="true" outlineLevel="0" collapsed="false">
      <c r="A78" s="969" t="s">
        <v>829</v>
      </c>
      <c r="B78" s="969"/>
      <c r="C78" s="969"/>
      <c r="D78" s="969"/>
      <c r="E78" s="969"/>
      <c r="F78" s="969"/>
      <c r="G78" s="969"/>
      <c r="H78" s="969"/>
      <c r="I78" s="969"/>
      <c r="J78" s="969"/>
      <c r="K78" s="969"/>
    </row>
  </sheetData>
  <mergeCells count="7">
    <mergeCell ref="A2:E4"/>
    <mergeCell ref="F2:G2"/>
    <mergeCell ref="H2:I2"/>
    <mergeCell ref="J2:K2"/>
    <mergeCell ref="A76:K76"/>
    <mergeCell ref="A77:K77"/>
    <mergeCell ref="A78:K78"/>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696" width="1.99"/>
    <col collapsed="false" customWidth="true" hidden="false" outlineLevel="0" max="2" min="2" style="1696" width="3.62"/>
    <col collapsed="false" customWidth="true" hidden="false" outlineLevel="0" max="3" min="3" style="1696" width="5.36"/>
    <col collapsed="false" customWidth="false" hidden="false" outlineLevel="0" max="4" min="4" style="1696" width="8.99"/>
    <col collapsed="false" customWidth="true" hidden="false" outlineLevel="0" max="5" min="5" style="1696" width="27.24"/>
    <col collapsed="false" customWidth="false" hidden="false" outlineLevel="0" max="7" min="6" style="1696" width="8.99"/>
    <col collapsed="false" customWidth="true" hidden="false" outlineLevel="0" max="8" min="8" style="1696" width="11.62"/>
    <col collapsed="false" customWidth="false" hidden="false" outlineLevel="0" max="11" min="9" style="1696" width="8.99"/>
    <col collapsed="false" customWidth="true" hidden="false" outlineLevel="0" max="12" min="12" style="1696" width="11.75"/>
    <col collapsed="false" customWidth="false" hidden="false" outlineLevel="0" max="15" min="13" style="1696" width="8.99"/>
    <col collapsed="false" customWidth="true" hidden="false" outlineLevel="0" max="16" min="16" style="1696" width="11.49"/>
    <col collapsed="false" customWidth="false" hidden="false" outlineLevel="0" max="19" min="17" style="1696" width="8.99"/>
    <col collapsed="false" customWidth="true" hidden="false" outlineLevel="0" max="20" min="20" style="1696" width="11.37"/>
    <col collapsed="false" customWidth="false" hidden="false" outlineLevel="0" max="257" min="21" style="1696" width="8.99"/>
  </cols>
  <sheetData>
    <row r="1" s="1707" customFormat="true" ht="18" hidden="false" customHeight="false" outlineLevel="0" collapsed="false">
      <c r="A1" s="1697" t="s">
        <v>830</v>
      </c>
      <c r="B1" s="1698"/>
      <c r="C1" s="1699"/>
      <c r="D1" s="1699"/>
      <c r="E1" s="1700"/>
      <c r="F1" s="1700"/>
      <c r="G1" s="1700"/>
      <c r="H1" s="1700"/>
      <c r="I1" s="1700"/>
      <c r="J1" s="1700"/>
      <c r="K1" s="1700"/>
      <c r="L1" s="1700"/>
      <c r="M1" s="1701"/>
      <c r="N1" s="1702"/>
      <c r="O1" s="1703"/>
      <c r="P1" s="1703"/>
      <c r="Q1" s="1704"/>
      <c r="R1" s="1705"/>
      <c r="S1" s="1706"/>
      <c r="T1" s="1706"/>
      <c r="U1" s="1706"/>
    </row>
    <row r="2" s="1696" customFormat="true" ht="13.5" hidden="false" customHeight="false" outlineLevel="0" collapsed="false">
      <c r="A2" s="1708"/>
      <c r="B2" s="1709"/>
      <c r="C2" s="1710"/>
      <c r="D2" s="1710"/>
      <c r="E2" s="1711"/>
      <c r="F2" s="1712" t="s">
        <v>53</v>
      </c>
      <c r="G2" s="1712"/>
      <c r="H2" s="1712"/>
      <c r="I2" s="1712"/>
      <c r="J2" s="1713" t="s">
        <v>831</v>
      </c>
      <c r="K2" s="1713"/>
      <c r="L2" s="1713"/>
      <c r="M2" s="1713"/>
      <c r="N2" s="1714" t="s">
        <v>832</v>
      </c>
      <c r="O2" s="1714"/>
      <c r="P2" s="1714"/>
      <c r="Q2" s="1714"/>
      <c r="R2" s="1715" t="s">
        <v>833</v>
      </c>
      <c r="S2" s="1715"/>
      <c r="T2" s="1715"/>
      <c r="U2" s="1715"/>
    </row>
    <row r="3" s="1696" customFormat="true" ht="13.5" hidden="false" customHeight="false" outlineLevel="0" collapsed="false">
      <c r="A3" s="1716"/>
      <c r="B3" s="1717"/>
      <c r="C3" s="1718"/>
      <c r="D3" s="1719"/>
      <c r="E3" s="1717"/>
      <c r="F3" s="1720"/>
      <c r="G3" s="1721"/>
      <c r="H3" s="1722"/>
      <c r="I3" s="1723"/>
      <c r="J3" s="1720"/>
      <c r="K3" s="1721"/>
      <c r="L3" s="1722"/>
      <c r="M3" s="1723"/>
      <c r="N3" s="1720"/>
      <c r="O3" s="1721"/>
      <c r="P3" s="1722"/>
      <c r="Q3" s="1723"/>
      <c r="R3" s="1720"/>
      <c r="S3" s="1721"/>
      <c r="T3" s="1722"/>
      <c r="U3" s="1724"/>
    </row>
    <row r="4" s="1696" customFormat="true" ht="14.25" hidden="false" customHeight="false" outlineLevel="0" collapsed="false">
      <c r="A4" s="1725"/>
      <c r="B4" s="1726" t="s">
        <v>493</v>
      </c>
      <c r="C4" s="1726"/>
      <c r="D4" s="1726"/>
      <c r="E4" s="1726"/>
      <c r="F4" s="1727" t="s">
        <v>42</v>
      </c>
      <c r="G4" s="1728" t="s">
        <v>43</v>
      </c>
      <c r="H4" s="1729" t="s">
        <v>834</v>
      </c>
      <c r="I4" s="1730" t="s">
        <v>46</v>
      </c>
      <c r="J4" s="1727" t="s">
        <v>42</v>
      </c>
      <c r="K4" s="1728" t="s">
        <v>43</v>
      </c>
      <c r="L4" s="1729" t="s">
        <v>834</v>
      </c>
      <c r="M4" s="1730" t="s">
        <v>46</v>
      </c>
      <c r="N4" s="1727" t="s">
        <v>42</v>
      </c>
      <c r="O4" s="1728" t="s">
        <v>43</v>
      </c>
      <c r="P4" s="1729" t="s">
        <v>834</v>
      </c>
      <c r="Q4" s="1730" t="s">
        <v>46</v>
      </c>
      <c r="R4" s="1727" t="s">
        <v>42</v>
      </c>
      <c r="S4" s="1728" t="s">
        <v>43</v>
      </c>
      <c r="T4" s="1729" t="s">
        <v>834</v>
      </c>
      <c r="U4" s="1731" t="s">
        <v>46</v>
      </c>
    </row>
    <row r="5" s="1696" customFormat="true" ht="13.5" hidden="false" customHeight="false" outlineLevel="0" collapsed="false">
      <c r="A5" s="1725"/>
      <c r="B5" s="1717"/>
      <c r="C5" s="1732"/>
      <c r="D5" s="1732"/>
      <c r="E5" s="1733"/>
      <c r="F5" s="1727"/>
      <c r="G5" s="1728"/>
      <c r="H5" s="1729" t="s">
        <v>835</v>
      </c>
      <c r="I5" s="1730"/>
      <c r="J5" s="1727"/>
      <c r="K5" s="1728"/>
      <c r="L5" s="1729" t="s">
        <v>835</v>
      </c>
      <c r="M5" s="1730"/>
      <c r="N5" s="1727"/>
      <c r="O5" s="1728"/>
      <c r="P5" s="1729" t="s">
        <v>835</v>
      </c>
      <c r="Q5" s="1730"/>
      <c r="R5" s="1727"/>
      <c r="S5" s="1728"/>
      <c r="T5" s="1729" t="s">
        <v>835</v>
      </c>
      <c r="U5" s="1731"/>
    </row>
    <row r="6" s="1696" customFormat="true" ht="13.5" hidden="false" customHeight="false" outlineLevel="0" collapsed="false">
      <c r="A6" s="1734"/>
      <c r="B6" s="1735"/>
      <c r="C6" s="1736"/>
      <c r="D6" s="1737"/>
      <c r="E6" s="1735"/>
      <c r="F6" s="1738"/>
      <c r="G6" s="1739"/>
      <c r="H6" s="1740"/>
      <c r="I6" s="1741"/>
      <c r="J6" s="1738"/>
      <c r="K6" s="1739"/>
      <c r="L6" s="1740"/>
      <c r="M6" s="1741"/>
      <c r="N6" s="1738"/>
      <c r="O6" s="1739"/>
      <c r="P6" s="1740"/>
      <c r="Q6" s="1741"/>
      <c r="R6" s="1738"/>
      <c r="S6" s="1739"/>
      <c r="T6" s="1740"/>
      <c r="U6" s="1742"/>
    </row>
    <row r="7" s="1755" customFormat="true" ht="18" hidden="false" customHeight="true" outlineLevel="0" collapsed="false">
      <c r="A7" s="1743"/>
      <c r="B7" s="1744"/>
      <c r="C7" s="1745"/>
      <c r="D7" s="1745"/>
      <c r="E7" s="1746"/>
      <c r="F7" s="1747"/>
      <c r="G7" s="1748" t="s">
        <v>50</v>
      </c>
      <c r="H7" s="1749" t="s">
        <v>51</v>
      </c>
      <c r="I7" s="1750" t="s">
        <v>52</v>
      </c>
      <c r="J7" s="1748"/>
      <c r="K7" s="1748" t="s">
        <v>50</v>
      </c>
      <c r="L7" s="1749" t="s">
        <v>51</v>
      </c>
      <c r="M7" s="1751" t="s">
        <v>52</v>
      </c>
      <c r="N7" s="1752"/>
      <c r="O7" s="1748" t="s">
        <v>50</v>
      </c>
      <c r="P7" s="1749" t="s">
        <v>51</v>
      </c>
      <c r="Q7" s="1750" t="s">
        <v>52</v>
      </c>
      <c r="R7" s="1753"/>
      <c r="S7" s="1748" t="s">
        <v>50</v>
      </c>
      <c r="T7" s="1749" t="s">
        <v>51</v>
      </c>
      <c r="U7" s="1754" t="s">
        <v>52</v>
      </c>
    </row>
    <row r="8" s="1768" customFormat="true" ht="17.25" hidden="false" customHeight="true" outlineLevel="0" collapsed="false">
      <c r="A8" s="1756"/>
      <c r="B8" s="1757" t="s">
        <v>87</v>
      </c>
      <c r="C8" s="1757"/>
      <c r="D8" s="1757"/>
      <c r="E8" s="1757"/>
      <c r="F8" s="1758" t="n">
        <v>8543</v>
      </c>
      <c r="G8" s="1759" t="n">
        <v>51284</v>
      </c>
      <c r="H8" s="1759" t="n">
        <v>105909737</v>
      </c>
      <c r="I8" s="1760" t="n">
        <v>1493841</v>
      </c>
      <c r="J8" s="1761" t="n">
        <v>448</v>
      </c>
      <c r="K8" s="1762" t="n">
        <v>5160</v>
      </c>
      <c r="L8" s="1762" t="n">
        <v>7740941</v>
      </c>
      <c r="M8" s="1763" t="n">
        <v>91864</v>
      </c>
      <c r="N8" s="1758" t="n">
        <v>192</v>
      </c>
      <c r="O8" s="1762" t="n">
        <v>4601</v>
      </c>
      <c r="P8" s="1759" t="n">
        <v>12212255</v>
      </c>
      <c r="Q8" s="1760" t="n">
        <v>190237</v>
      </c>
      <c r="R8" s="1764" t="n">
        <v>7903</v>
      </c>
      <c r="S8" s="1765" t="n">
        <v>41523</v>
      </c>
      <c r="T8" s="1766" t="n">
        <v>85956541</v>
      </c>
      <c r="U8" s="1767" t="n">
        <v>1211740</v>
      </c>
    </row>
    <row r="9" s="1755" customFormat="true" ht="17.25" hidden="false" customHeight="true" outlineLevel="0" collapsed="false">
      <c r="A9" s="1769"/>
      <c r="B9" s="1770" t="n">
        <v>56</v>
      </c>
      <c r="C9" s="1771" t="s">
        <v>63</v>
      </c>
      <c r="D9" s="1772"/>
      <c r="E9" s="1773"/>
      <c r="F9" s="1774" t="n">
        <v>33</v>
      </c>
      <c r="G9" s="1775" t="n">
        <v>2399</v>
      </c>
      <c r="H9" s="1776" t="n">
        <v>6557084</v>
      </c>
      <c r="I9" s="1777" t="n">
        <v>176654</v>
      </c>
      <c r="J9" s="1778" t="n">
        <v>2</v>
      </c>
      <c r="K9" s="1776" t="n">
        <v>14</v>
      </c>
      <c r="L9" s="1779" t="s">
        <v>158</v>
      </c>
      <c r="M9" s="1780" t="s">
        <v>158</v>
      </c>
      <c r="N9" s="1778" t="n">
        <v>5</v>
      </c>
      <c r="O9" s="1781" t="n">
        <v>411</v>
      </c>
      <c r="P9" s="1782" t="s">
        <v>158</v>
      </c>
      <c r="Q9" s="1783" t="s">
        <v>158</v>
      </c>
      <c r="R9" s="1784" t="n">
        <v>26</v>
      </c>
      <c r="S9" s="1785" t="n">
        <v>1974</v>
      </c>
      <c r="T9" s="1786" t="n">
        <v>5650912</v>
      </c>
      <c r="U9" s="1787" t="n">
        <v>145457</v>
      </c>
    </row>
    <row r="10" s="1755" customFormat="true" ht="17.25" hidden="false" customHeight="true" outlineLevel="0" collapsed="false">
      <c r="A10" s="1788"/>
      <c r="B10" s="1789"/>
      <c r="C10" s="1790" t="n">
        <v>561</v>
      </c>
      <c r="D10" s="1791" t="s">
        <v>836</v>
      </c>
      <c r="E10" s="1792"/>
      <c r="F10" s="1793" t="n">
        <v>16</v>
      </c>
      <c r="G10" s="1794" t="n">
        <v>2263</v>
      </c>
      <c r="H10" s="1795" t="n">
        <v>6262647</v>
      </c>
      <c r="I10" s="1796" t="n">
        <v>170698</v>
      </c>
      <c r="J10" s="1797" t="n">
        <v>0</v>
      </c>
      <c r="K10" s="1798" t="n">
        <v>0</v>
      </c>
      <c r="L10" s="1799" t="n">
        <v>0</v>
      </c>
      <c r="M10" s="1800" t="n">
        <v>0</v>
      </c>
      <c r="N10" s="1801" t="n">
        <v>2</v>
      </c>
      <c r="O10" s="1802" t="n">
        <v>404</v>
      </c>
      <c r="P10" s="1803" t="s">
        <v>158</v>
      </c>
      <c r="Q10" s="1804" t="s">
        <v>158</v>
      </c>
      <c r="R10" s="1805" t="n">
        <v>14</v>
      </c>
      <c r="S10" s="1806" t="n">
        <v>1859</v>
      </c>
      <c r="T10" s="1807" t="s">
        <v>158</v>
      </c>
      <c r="U10" s="1808" t="s">
        <v>158</v>
      </c>
    </row>
    <row r="11" s="1755" customFormat="true" ht="17.25" hidden="false" customHeight="true" outlineLevel="0" collapsed="false">
      <c r="A11" s="1788"/>
      <c r="B11" s="1809"/>
      <c r="C11" s="1790" t="n">
        <v>569</v>
      </c>
      <c r="D11" s="1810" t="s">
        <v>837</v>
      </c>
      <c r="E11" s="1810"/>
      <c r="F11" s="1793" t="n">
        <v>17</v>
      </c>
      <c r="G11" s="1794" t="n">
        <v>136</v>
      </c>
      <c r="H11" s="1811" t="n">
        <v>294437</v>
      </c>
      <c r="I11" s="1812" t="n">
        <v>5956</v>
      </c>
      <c r="J11" s="1801" t="n">
        <v>2</v>
      </c>
      <c r="K11" s="1811" t="n">
        <v>14</v>
      </c>
      <c r="L11" s="1813" t="s">
        <v>158</v>
      </c>
      <c r="M11" s="1814" t="s">
        <v>158</v>
      </c>
      <c r="N11" s="1815" t="n">
        <v>3</v>
      </c>
      <c r="O11" s="1802" t="n">
        <v>7</v>
      </c>
      <c r="P11" s="1803" t="n">
        <v>15669</v>
      </c>
      <c r="Q11" s="1814" t="n">
        <v>410</v>
      </c>
      <c r="R11" s="1816" t="n">
        <v>12</v>
      </c>
      <c r="S11" s="1817" t="n">
        <v>115</v>
      </c>
      <c r="T11" s="1818" t="s">
        <v>158</v>
      </c>
      <c r="U11" s="1819" t="s">
        <v>158</v>
      </c>
    </row>
    <row r="12" s="1755" customFormat="true" ht="17.25" hidden="false" customHeight="true" outlineLevel="0" collapsed="false">
      <c r="A12" s="1769"/>
      <c r="B12" s="1770" t="n">
        <v>57</v>
      </c>
      <c r="C12" s="1820" t="s">
        <v>64</v>
      </c>
      <c r="D12" s="1821"/>
      <c r="E12" s="1773"/>
      <c r="F12" s="1774" t="n">
        <v>1282</v>
      </c>
      <c r="G12" s="1775" t="n">
        <v>4443</v>
      </c>
      <c r="H12" s="1822" t="n">
        <v>6293226</v>
      </c>
      <c r="I12" s="1823" t="n">
        <v>212065</v>
      </c>
      <c r="J12" s="1778" t="n">
        <v>14</v>
      </c>
      <c r="K12" s="1776" t="n">
        <v>55</v>
      </c>
      <c r="L12" s="1779" t="n">
        <v>62988</v>
      </c>
      <c r="M12" s="1780" t="n">
        <v>1632</v>
      </c>
      <c r="N12" s="1778" t="n">
        <v>26</v>
      </c>
      <c r="O12" s="1781" t="n">
        <v>125</v>
      </c>
      <c r="P12" s="1782" t="n">
        <v>208550</v>
      </c>
      <c r="Q12" s="1783" t="n">
        <v>8581</v>
      </c>
      <c r="R12" s="1784" t="n">
        <v>1242</v>
      </c>
      <c r="S12" s="1785" t="n">
        <v>4263</v>
      </c>
      <c r="T12" s="1786" t="n">
        <v>6021688</v>
      </c>
      <c r="U12" s="1787" t="n">
        <v>201852</v>
      </c>
    </row>
    <row r="13" s="1755" customFormat="true" ht="17.25" hidden="false" customHeight="true" outlineLevel="0" collapsed="false">
      <c r="A13" s="1788"/>
      <c r="B13" s="1789"/>
      <c r="C13" s="1824" t="n">
        <v>571</v>
      </c>
      <c r="D13" s="1825" t="s">
        <v>525</v>
      </c>
      <c r="E13" s="1792"/>
      <c r="F13" s="1793" t="n">
        <v>208</v>
      </c>
      <c r="G13" s="1794" t="n">
        <v>650</v>
      </c>
      <c r="H13" s="1795" t="n">
        <v>766886</v>
      </c>
      <c r="I13" s="1796" t="n">
        <v>27565</v>
      </c>
      <c r="J13" s="1815" t="n">
        <v>5</v>
      </c>
      <c r="K13" s="1811" t="n">
        <v>22</v>
      </c>
      <c r="L13" s="1813" t="n">
        <v>14529</v>
      </c>
      <c r="M13" s="1814" t="n">
        <v>460</v>
      </c>
      <c r="N13" s="1815" t="n">
        <v>3</v>
      </c>
      <c r="O13" s="1802" t="n">
        <v>16</v>
      </c>
      <c r="P13" s="1803" t="n">
        <v>19241</v>
      </c>
      <c r="Q13" s="1804" t="n">
        <v>1632</v>
      </c>
      <c r="R13" s="1805" t="n">
        <v>200</v>
      </c>
      <c r="S13" s="1806" t="n">
        <v>612</v>
      </c>
      <c r="T13" s="1826" t="n">
        <v>733116</v>
      </c>
      <c r="U13" s="1827" t="n">
        <v>25473</v>
      </c>
    </row>
    <row r="14" s="1755" customFormat="true" ht="17.25" hidden="false" customHeight="true" outlineLevel="0" collapsed="false">
      <c r="A14" s="1788"/>
      <c r="B14" s="1789"/>
      <c r="C14" s="1824" t="n">
        <v>572</v>
      </c>
      <c r="D14" s="1825" t="s">
        <v>526</v>
      </c>
      <c r="E14" s="1792"/>
      <c r="F14" s="1793" t="n">
        <v>143</v>
      </c>
      <c r="G14" s="1794" t="n">
        <v>487</v>
      </c>
      <c r="H14" s="1795" t="n">
        <v>804525</v>
      </c>
      <c r="I14" s="1796" t="n">
        <v>28947</v>
      </c>
      <c r="J14" s="1815" t="n">
        <v>1</v>
      </c>
      <c r="K14" s="1811" t="n">
        <v>5</v>
      </c>
      <c r="L14" s="1813" t="s">
        <v>158</v>
      </c>
      <c r="M14" s="1814" t="s">
        <v>158</v>
      </c>
      <c r="N14" s="1797" t="n">
        <v>0</v>
      </c>
      <c r="O14" s="1828" t="n">
        <v>0</v>
      </c>
      <c r="P14" s="1829" t="n">
        <v>0</v>
      </c>
      <c r="Q14" s="1830" t="n">
        <v>0</v>
      </c>
      <c r="R14" s="1805" t="n">
        <v>142</v>
      </c>
      <c r="S14" s="1806" t="n">
        <v>482</v>
      </c>
      <c r="T14" s="1807" t="s">
        <v>158</v>
      </c>
      <c r="U14" s="1808" t="s">
        <v>158</v>
      </c>
    </row>
    <row r="15" s="1755" customFormat="true" ht="17.25" hidden="false" customHeight="true" outlineLevel="0" collapsed="false">
      <c r="A15" s="1788"/>
      <c r="B15" s="1789"/>
      <c r="C15" s="1824" t="n">
        <v>573</v>
      </c>
      <c r="D15" s="1825" t="s">
        <v>527</v>
      </c>
      <c r="E15" s="1792"/>
      <c r="F15" s="1793" t="n">
        <v>580</v>
      </c>
      <c r="G15" s="1794" t="n">
        <v>1951</v>
      </c>
      <c r="H15" s="1795" t="n">
        <v>2781866</v>
      </c>
      <c r="I15" s="1796" t="n">
        <v>86732</v>
      </c>
      <c r="J15" s="1815" t="n">
        <v>4</v>
      </c>
      <c r="K15" s="1811" t="n">
        <v>13</v>
      </c>
      <c r="L15" s="1813" t="n">
        <v>15325</v>
      </c>
      <c r="M15" s="1814" t="n">
        <v>312</v>
      </c>
      <c r="N15" s="1815" t="n">
        <v>8</v>
      </c>
      <c r="O15" s="1802" t="n">
        <v>31</v>
      </c>
      <c r="P15" s="1803" t="n">
        <v>55389</v>
      </c>
      <c r="Q15" s="1804" t="n">
        <v>1458</v>
      </c>
      <c r="R15" s="1805" t="n">
        <v>568</v>
      </c>
      <c r="S15" s="1806" t="n">
        <v>1907</v>
      </c>
      <c r="T15" s="1826" t="n">
        <v>2711152</v>
      </c>
      <c r="U15" s="1827" t="n">
        <v>84962</v>
      </c>
    </row>
    <row r="16" s="1755" customFormat="true" ht="17.25" hidden="false" customHeight="true" outlineLevel="0" collapsed="false">
      <c r="A16" s="1788"/>
      <c r="B16" s="1789"/>
      <c r="C16" s="1824" t="n">
        <v>574</v>
      </c>
      <c r="D16" s="1825" t="s">
        <v>528</v>
      </c>
      <c r="E16" s="1792"/>
      <c r="F16" s="1793" t="n">
        <v>92</v>
      </c>
      <c r="G16" s="1794" t="n">
        <v>340</v>
      </c>
      <c r="H16" s="1811" t="n">
        <v>595006</v>
      </c>
      <c r="I16" s="1812" t="n">
        <v>16216</v>
      </c>
      <c r="J16" s="1815" t="n">
        <v>1</v>
      </c>
      <c r="K16" s="1811" t="n">
        <v>2</v>
      </c>
      <c r="L16" s="1813" t="s">
        <v>158</v>
      </c>
      <c r="M16" s="1814" t="s">
        <v>158</v>
      </c>
      <c r="N16" s="1815" t="n">
        <v>10</v>
      </c>
      <c r="O16" s="1802" t="n">
        <v>34</v>
      </c>
      <c r="P16" s="1803" t="n">
        <v>47763</v>
      </c>
      <c r="Q16" s="1804" t="n">
        <v>1742</v>
      </c>
      <c r="R16" s="1805" t="n">
        <v>81</v>
      </c>
      <c r="S16" s="1806" t="n">
        <v>304</v>
      </c>
      <c r="T16" s="1807" t="s">
        <v>158</v>
      </c>
      <c r="U16" s="1808" t="s">
        <v>158</v>
      </c>
    </row>
    <row r="17" s="1755" customFormat="true" ht="17.25" hidden="false" customHeight="true" outlineLevel="0" collapsed="false">
      <c r="A17" s="1788"/>
      <c r="B17" s="1831"/>
      <c r="C17" s="1832" t="n">
        <v>579</v>
      </c>
      <c r="D17" s="1833" t="s">
        <v>529</v>
      </c>
      <c r="E17" s="1834"/>
      <c r="F17" s="1835" t="n">
        <v>259</v>
      </c>
      <c r="G17" s="1836" t="n">
        <v>1015</v>
      </c>
      <c r="H17" s="1837" t="n">
        <v>1344943</v>
      </c>
      <c r="I17" s="1838" t="n">
        <v>52605</v>
      </c>
      <c r="J17" s="1839" t="n">
        <v>3</v>
      </c>
      <c r="K17" s="1837" t="n">
        <v>13</v>
      </c>
      <c r="L17" s="1840" t="s">
        <v>158</v>
      </c>
      <c r="M17" s="1841" t="s">
        <v>158</v>
      </c>
      <c r="N17" s="1839" t="n">
        <v>5</v>
      </c>
      <c r="O17" s="1842" t="n">
        <v>44</v>
      </c>
      <c r="P17" s="1843" t="n">
        <v>86157</v>
      </c>
      <c r="Q17" s="1841" t="n">
        <v>3749</v>
      </c>
      <c r="R17" s="1844" t="n">
        <v>251</v>
      </c>
      <c r="S17" s="1845" t="n">
        <v>958</v>
      </c>
      <c r="T17" s="1846" t="s">
        <v>158</v>
      </c>
      <c r="U17" s="1847" t="s">
        <v>158</v>
      </c>
    </row>
    <row r="18" s="1755" customFormat="true" ht="17.25" hidden="false" customHeight="true" outlineLevel="0" collapsed="false">
      <c r="A18" s="1769"/>
      <c r="B18" s="1848" t="n">
        <v>58</v>
      </c>
      <c r="C18" s="1849" t="s">
        <v>65</v>
      </c>
      <c r="D18" s="1850"/>
      <c r="E18" s="1851"/>
      <c r="F18" s="1852" t="n">
        <v>2406</v>
      </c>
      <c r="G18" s="1853" t="n">
        <v>16367</v>
      </c>
      <c r="H18" s="1854" t="n">
        <v>26435848</v>
      </c>
      <c r="I18" s="1855" t="n">
        <v>346747</v>
      </c>
      <c r="J18" s="1856" t="n">
        <v>305</v>
      </c>
      <c r="K18" s="1857" t="n">
        <v>3633</v>
      </c>
      <c r="L18" s="1858" t="n">
        <v>4767130</v>
      </c>
      <c r="M18" s="1859" t="n">
        <v>38344</v>
      </c>
      <c r="N18" s="1856" t="n">
        <v>100</v>
      </c>
      <c r="O18" s="1860" t="n">
        <v>3660</v>
      </c>
      <c r="P18" s="1861" t="n">
        <v>10139565</v>
      </c>
      <c r="Q18" s="1862" t="n">
        <v>122713</v>
      </c>
      <c r="R18" s="1863" t="n">
        <v>2001</v>
      </c>
      <c r="S18" s="1864" t="n">
        <v>9074</v>
      </c>
      <c r="T18" s="1865" t="n">
        <v>11529153</v>
      </c>
      <c r="U18" s="1866" t="n">
        <v>185690</v>
      </c>
    </row>
    <row r="19" s="1755" customFormat="true" ht="17.25" hidden="false" customHeight="true" outlineLevel="0" collapsed="false">
      <c r="A19" s="1788"/>
      <c r="B19" s="1789"/>
      <c r="C19" s="1824" t="n">
        <v>581</v>
      </c>
      <c r="D19" s="1825" t="s">
        <v>530</v>
      </c>
      <c r="E19" s="1792"/>
      <c r="F19" s="1793" t="n">
        <v>203</v>
      </c>
      <c r="G19" s="1867" t="n">
        <v>5538</v>
      </c>
      <c r="H19" s="1795" t="n">
        <v>13984410</v>
      </c>
      <c r="I19" s="1796" t="n">
        <v>194251</v>
      </c>
      <c r="J19" s="1815" t="n">
        <v>2</v>
      </c>
      <c r="K19" s="1811" t="n">
        <v>19</v>
      </c>
      <c r="L19" s="1813" t="s">
        <v>158</v>
      </c>
      <c r="M19" s="1814" t="s">
        <v>158</v>
      </c>
      <c r="N19" s="1815" t="n">
        <v>75</v>
      </c>
      <c r="O19" s="1802" t="n">
        <v>3430</v>
      </c>
      <c r="P19" s="1803" t="s">
        <v>158</v>
      </c>
      <c r="Q19" s="1804" t="s">
        <v>158</v>
      </c>
      <c r="R19" s="1805" t="n">
        <v>126</v>
      </c>
      <c r="S19" s="1806" t="n">
        <v>2089</v>
      </c>
      <c r="T19" s="1826" t="n">
        <v>4412749</v>
      </c>
      <c r="U19" s="1827" t="n">
        <v>75391</v>
      </c>
    </row>
    <row r="20" s="1755" customFormat="true" ht="17.25" hidden="false" customHeight="true" outlineLevel="0" collapsed="false">
      <c r="A20" s="1788"/>
      <c r="B20" s="1789"/>
      <c r="C20" s="1824" t="n">
        <v>582</v>
      </c>
      <c r="D20" s="1825" t="s">
        <v>531</v>
      </c>
      <c r="E20" s="1792"/>
      <c r="F20" s="1793" t="n">
        <v>105</v>
      </c>
      <c r="G20" s="1794" t="n">
        <v>342</v>
      </c>
      <c r="H20" s="1795" t="n">
        <v>390030</v>
      </c>
      <c r="I20" s="1796" t="n">
        <v>8649</v>
      </c>
      <c r="J20" s="1797" t="n">
        <v>0</v>
      </c>
      <c r="K20" s="1798" t="n">
        <v>0</v>
      </c>
      <c r="L20" s="1799" t="n">
        <v>0</v>
      </c>
      <c r="M20" s="1800" t="n">
        <v>0</v>
      </c>
      <c r="N20" s="1815" t="n">
        <v>4</v>
      </c>
      <c r="O20" s="1802" t="n">
        <v>16</v>
      </c>
      <c r="P20" s="1803" t="n">
        <v>47716</v>
      </c>
      <c r="Q20" s="1804" t="n">
        <v>690</v>
      </c>
      <c r="R20" s="1805" t="n">
        <v>101</v>
      </c>
      <c r="S20" s="1806" t="n">
        <v>326</v>
      </c>
      <c r="T20" s="1826" t="n">
        <v>342314</v>
      </c>
      <c r="U20" s="1827" t="n">
        <v>7959</v>
      </c>
    </row>
    <row r="21" s="1755" customFormat="true" ht="17.25" hidden="false" customHeight="true" outlineLevel="0" collapsed="false">
      <c r="A21" s="1788"/>
      <c r="B21" s="1789"/>
      <c r="C21" s="1824" t="n">
        <v>583</v>
      </c>
      <c r="D21" s="1825" t="s">
        <v>532</v>
      </c>
      <c r="E21" s="1792"/>
      <c r="F21" s="1793" t="n">
        <v>78</v>
      </c>
      <c r="G21" s="1794" t="n">
        <v>341</v>
      </c>
      <c r="H21" s="1795" t="n">
        <v>390062</v>
      </c>
      <c r="I21" s="1796" t="n">
        <v>5227</v>
      </c>
      <c r="J21" s="1868" t="n">
        <v>2</v>
      </c>
      <c r="K21" s="1795" t="n">
        <v>46</v>
      </c>
      <c r="L21" s="1869" t="s">
        <v>158</v>
      </c>
      <c r="M21" s="1804" t="s">
        <v>158</v>
      </c>
      <c r="N21" s="1870" t="n">
        <v>1</v>
      </c>
      <c r="O21" s="1802" t="n">
        <v>2</v>
      </c>
      <c r="P21" s="1803" t="s">
        <v>158</v>
      </c>
      <c r="Q21" s="1804" t="s">
        <v>158</v>
      </c>
      <c r="R21" s="1805" t="n">
        <v>75</v>
      </c>
      <c r="S21" s="1806" t="n">
        <v>293</v>
      </c>
      <c r="T21" s="1826" t="n">
        <v>347940</v>
      </c>
      <c r="U21" s="1827" t="n">
        <v>4803</v>
      </c>
    </row>
    <row r="22" s="1755" customFormat="true" ht="17.25" hidden="false" customHeight="true" outlineLevel="0" collapsed="false">
      <c r="A22" s="1788"/>
      <c r="B22" s="1789"/>
      <c r="C22" s="1824" t="n">
        <v>584</v>
      </c>
      <c r="D22" s="1825" t="s">
        <v>533</v>
      </c>
      <c r="E22" s="1792"/>
      <c r="F22" s="1793" t="n">
        <v>261</v>
      </c>
      <c r="G22" s="1794" t="n">
        <v>978</v>
      </c>
      <c r="H22" s="1795" t="n">
        <v>1123628</v>
      </c>
      <c r="I22" s="1796" t="n">
        <v>14607</v>
      </c>
      <c r="J22" s="1871" t="n">
        <v>0</v>
      </c>
      <c r="K22" s="1872" t="n">
        <v>0</v>
      </c>
      <c r="L22" s="1873" t="n">
        <v>0</v>
      </c>
      <c r="M22" s="1830" t="n">
        <v>0</v>
      </c>
      <c r="N22" s="1874" t="n">
        <v>0</v>
      </c>
      <c r="O22" s="1828" t="n">
        <v>0</v>
      </c>
      <c r="P22" s="1829" t="n">
        <v>0</v>
      </c>
      <c r="Q22" s="1830" t="n">
        <v>0</v>
      </c>
      <c r="R22" s="1805" t="n">
        <v>261</v>
      </c>
      <c r="S22" s="1806" t="n">
        <v>978</v>
      </c>
      <c r="T22" s="1826" t="n">
        <v>1123628</v>
      </c>
      <c r="U22" s="1827" t="n">
        <v>14607</v>
      </c>
    </row>
    <row r="23" s="1755" customFormat="true" ht="17.25" hidden="false" customHeight="true" outlineLevel="0" collapsed="false">
      <c r="A23" s="1788"/>
      <c r="B23" s="1789"/>
      <c r="C23" s="1824" t="n">
        <v>585</v>
      </c>
      <c r="D23" s="1825" t="s">
        <v>534</v>
      </c>
      <c r="E23" s="1792"/>
      <c r="F23" s="1793" t="n">
        <v>366</v>
      </c>
      <c r="G23" s="1794" t="n">
        <v>983</v>
      </c>
      <c r="H23" s="1795" t="n">
        <v>1616795</v>
      </c>
      <c r="I23" s="1796" t="n">
        <v>28907</v>
      </c>
      <c r="J23" s="1868" t="n">
        <v>10</v>
      </c>
      <c r="K23" s="1795" t="n">
        <v>39</v>
      </c>
      <c r="L23" s="1869" t="n">
        <v>115322</v>
      </c>
      <c r="M23" s="1804" t="n">
        <v>1409</v>
      </c>
      <c r="N23" s="1870" t="n">
        <v>10</v>
      </c>
      <c r="O23" s="1802" t="n">
        <v>52</v>
      </c>
      <c r="P23" s="1803" t="n">
        <v>154169</v>
      </c>
      <c r="Q23" s="1804" t="n">
        <v>1363</v>
      </c>
      <c r="R23" s="1805" t="n">
        <v>346</v>
      </c>
      <c r="S23" s="1806" t="n">
        <v>892</v>
      </c>
      <c r="T23" s="1826" t="n">
        <v>1347304</v>
      </c>
      <c r="U23" s="1827" t="n">
        <v>26135</v>
      </c>
    </row>
    <row r="24" s="1755" customFormat="true" ht="17.25" hidden="false" customHeight="true" outlineLevel="0" collapsed="false">
      <c r="A24" s="1788"/>
      <c r="B24" s="1789"/>
      <c r="C24" s="1824" t="n">
        <v>586</v>
      </c>
      <c r="D24" s="1825" t="s">
        <v>535</v>
      </c>
      <c r="E24" s="1792"/>
      <c r="F24" s="1793" t="n">
        <v>473</v>
      </c>
      <c r="G24" s="1794" t="n">
        <v>2043</v>
      </c>
      <c r="H24" s="1811" t="n">
        <v>1208866</v>
      </c>
      <c r="I24" s="1812" t="n">
        <v>24658</v>
      </c>
      <c r="J24" s="1875" t="n">
        <v>10</v>
      </c>
      <c r="K24" s="1876" t="n">
        <v>86</v>
      </c>
      <c r="L24" s="1877" t="s">
        <v>158</v>
      </c>
      <c r="M24" s="1878" t="s">
        <v>158</v>
      </c>
      <c r="N24" s="1875" t="n">
        <v>1</v>
      </c>
      <c r="O24" s="1802" t="n">
        <v>4</v>
      </c>
      <c r="P24" s="1879" t="s">
        <v>838</v>
      </c>
      <c r="Q24" s="1804" t="s">
        <v>158</v>
      </c>
      <c r="R24" s="1805" t="n">
        <v>462</v>
      </c>
      <c r="S24" s="1806" t="n">
        <v>1953</v>
      </c>
      <c r="T24" s="1826" t="n">
        <v>1135696</v>
      </c>
      <c r="U24" s="1827" t="n">
        <v>23490</v>
      </c>
    </row>
    <row r="25" s="1755" customFormat="true" ht="17.25" hidden="false" customHeight="true" outlineLevel="0" collapsed="false">
      <c r="A25" s="1788"/>
      <c r="B25" s="1809"/>
      <c r="C25" s="1790" t="n">
        <v>589</v>
      </c>
      <c r="D25" s="1791" t="s">
        <v>536</v>
      </c>
      <c r="E25" s="1792"/>
      <c r="F25" s="1793" t="n">
        <v>920</v>
      </c>
      <c r="G25" s="1794" t="n">
        <v>6142</v>
      </c>
      <c r="H25" s="1811" t="n">
        <v>7722057</v>
      </c>
      <c r="I25" s="1812" t="n">
        <v>70448</v>
      </c>
      <c r="J25" s="1815" t="n">
        <v>281</v>
      </c>
      <c r="K25" s="1811" t="n">
        <v>3443</v>
      </c>
      <c r="L25" s="1813" t="n">
        <v>4504185</v>
      </c>
      <c r="M25" s="1814" t="n">
        <v>34540</v>
      </c>
      <c r="N25" s="1815" t="n">
        <v>9</v>
      </c>
      <c r="O25" s="1802" t="n">
        <v>156</v>
      </c>
      <c r="P25" s="1803" t="n">
        <v>398350</v>
      </c>
      <c r="Q25" s="1814" t="n">
        <v>2603</v>
      </c>
      <c r="R25" s="1816" t="n">
        <v>630</v>
      </c>
      <c r="S25" s="1817" t="n">
        <v>2543</v>
      </c>
      <c r="T25" s="1880" t="n">
        <v>2819522</v>
      </c>
      <c r="U25" s="1881" t="n">
        <v>33305</v>
      </c>
    </row>
    <row r="26" s="1755" customFormat="true" ht="17.25" hidden="false" customHeight="true" outlineLevel="0" collapsed="false">
      <c r="A26" s="1769"/>
      <c r="B26" s="1770" t="n">
        <v>59</v>
      </c>
      <c r="C26" s="1820" t="s">
        <v>66</v>
      </c>
      <c r="D26" s="1882"/>
      <c r="E26" s="1883"/>
      <c r="F26" s="1884" t="n">
        <v>1072</v>
      </c>
      <c r="G26" s="1885" t="n">
        <v>6726</v>
      </c>
      <c r="H26" s="1822" t="n">
        <v>21399301</v>
      </c>
      <c r="I26" s="1823" t="n">
        <v>153723</v>
      </c>
      <c r="J26" s="1886" t="n">
        <v>30</v>
      </c>
      <c r="K26" s="1822" t="n">
        <v>323</v>
      </c>
      <c r="L26" s="1887" t="n">
        <v>1436531</v>
      </c>
      <c r="M26" s="1783" t="n">
        <v>12184</v>
      </c>
      <c r="N26" s="1886" t="n">
        <v>16</v>
      </c>
      <c r="O26" s="1888" t="n">
        <v>141</v>
      </c>
      <c r="P26" s="1889" t="n">
        <v>282680</v>
      </c>
      <c r="Q26" s="1783" t="n">
        <v>746</v>
      </c>
      <c r="R26" s="1784" t="n">
        <v>1026</v>
      </c>
      <c r="S26" s="1785" t="n">
        <v>6262</v>
      </c>
      <c r="T26" s="1786" t="n">
        <v>19680090</v>
      </c>
      <c r="U26" s="1787" t="n">
        <v>140793</v>
      </c>
    </row>
    <row r="27" s="1755" customFormat="true" ht="17.25" hidden="false" customHeight="true" outlineLevel="0" collapsed="false">
      <c r="A27" s="1788"/>
      <c r="B27" s="1789"/>
      <c r="C27" s="1824" t="n">
        <v>591</v>
      </c>
      <c r="D27" s="1890" t="s">
        <v>537</v>
      </c>
      <c r="E27" s="1890"/>
      <c r="F27" s="1891" t="n">
        <v>570</v>
      </c>
      <c r="G27" s="1892" t="n">
        <v>4534</v>
      </c>
      <c r="H27" s="1795" t="n">
        <v>15708617</v>
      </c>
      <c r="I27" s="1796" t="n">
        <v>46087</v>
      </c>
      <c r="J27" s="1815" t="n">
        <v>24</v>
      </c>
      <c r="K27" s="1811" t="n">
        <v>297</v>
      </c>
      <c r="L27" s="1813" t="n">
        <v>1392133</v>
      </c>
      <c r="M27" s="1814" t="n">
        <v>10410</v>
      </c>
      <c r="N27" s="1815" t="n">
        <v>9</v>
      </c>
      <c r="O27" s="1802" t="n">
        <v>116</v>
      </c>
      <c r="P27" s="1803" t="n">
        <v>249868</v>
      </c>
      <c r="Q27" s="1804" t="n">
        <v>235</v>
      </c>
      <c r="R27" s="1805" t="n">
        <v>537</v>
      </c>
      <c r="S27" s="1806" t="n">
        <v>4121</v>
      </c>
      <c r="T27" s="1826" t="n">
        <v>14066616</v>
      </c>
      <c r="U27" s="1827" t="n">
        <v>35442</v>
      </c>
    </row>
    <row r="28" s="1755" customFormat="true" ht="17.25" hidden="false" customHeight="true" outlineLevel="0" collapsed="false">
      <c r="A28" s="1788"/>
      <c r="B28" s="1789"/>
      <c r="C28" s="1824" t="n">
        <v>592</v>
      </c>
      <c r="D28" s="1890" t="s">
        <v>538</v>
      </c>
      <c r="E28" s="1893"/>
      <c r="F28" s="1891" t="n">
        <v>107</v>
      </c>
      <c r="G28" s="1892" t="n">
        <v>200</v>
      </c>
      <c r="H28" s="1795" t="n">
        <v>107184</v>
      </c>
      <c r="I28" s="1796" t="n">
        <v>8058</v>
      </c>
      <c r="J28" s="1797" t="n">
        <v>0</v>
      </c>
      <c r="K28" s="1798" t="n">
        <v>0</v>
      </c>
      <c r="L28" s="1799" t="n">
        <v>0</v>
      </c>
      <c r="M28" s="1800" t="n">
        <v>0</v>
      </c>
      <c r="N28" s="1797" t="n">
        <v>0</v>
      </c>
      <c r="O28" s="1828" t="n">
        <v>0</v>
      </c>
      <c r="P28" s="1829" t="n">
        <v>0</v>
      </c>
      <c r="Q28" s="1830" t="n">
        <v>0</v>
      </c>
      <c r="R28" s="1805" t="n">
        <v>107</v>
      </c>
      <c r="S28" s="1806" t="n">
        <v>200</v>
      </c>
      <c r="T28" s="1807" t="n">
        <v>107184</v>
      </c>
      <c r="U28" s="1808" t="n">
        <v>8058</v>
      </c>
    </row>
    <row r="29" s="1755" customFormat="true" ht="17.25" hidden="false" customHeight="true" outlineLevel="0" collapsed="false">
      <c r="A29" s="1788"/>
      <c r="B29" s="1831"/>
      <c r="C29" s="1832" t="n">
        <v>593</v>
      </c>
      <c r="D29" s="1894" t="s">
        <v>839</v>
      </c>
      <c r="E29" s="1834"/>
      <c r="F29" s="1835" t="n">
        <v>395</v>
      </c>
      <c r="G29" s="1836" t="n">
        <v>1992</v>
      </c>
      <c r="H29" s="1837" t="n">
        <v>5583500</v>
      </c>
      <c r="I29" s="1838" t="n">
        <v>99578</v>
      </c>
      <c r="J29" s="1839" t="n">
        <v>6</v>
      </c>
      <c r="K29" s="1837" t="n">
        <v>26</v>
      </c>
      <c r="L29" s="1840" t="n">
        <v>44398</v>
      </c>
      <c r="M29" s="1841" t="n">
        <v>1774</v>
      </c>
      <c r="N29" s="1895" t="n">
        <v>7</v>
      </c>
      <c r="O29" s="1842" t="n">
        <v>25</v>
      </c>
      <c r="P29" s="1843" t="n">
        <v>32812</v>
      </c>
      <c r="Q29" s="1841" t="n">
        <v>511</v>
      </c>
      <c r="R29" s="1844" t="n">
        <v>382</v>
      </c>
      <c r="S29" s="1845" t="n">
        <v>1941</v>
      </c>
      <c r="T29" s="1846" t="n">
        <v>5506290</v>
      </c>
      <c r="U29" s="1847" t="n">
        <v>97293</v>
      </c>
    </row>
    <row r="30" s="1755" customFormat="true" ht="17.25" hidden="false" customHeight="true" outlineLevel="0" collapsed="false">
      <c r="A30" s="1769"/>
      <c r="B30" s="1848" t="n">
        <v>60</v>
      </c>
      <c r="C30" s="1849" t="s">
        <v>67</v>
      </c>
      <c r="D30" s="1896"/>
      <c r="E30" s="1851"/>
      <c r="F30" s="1897" t="n">
        <v>3228</v>
      </c>
      <c r="G30" s="1898" t="n">
        <v>18903</v>
      </c>
      <c r="H30" s="1857" t="n">
        <v>39985314</v>
      </c>
      <c r="I30" s="1899" t="n">
        <v>604652</v>
      </c>
      <c r="J30" s="1856" t="n">
        <v>86</v>
      </c>
      <c r="K30" s="1857" t="n">
        <v>1101</v>
      </c>
      <c r="L30" s="1858" t="n">
        <v>1435845</v>
      </c>
      <c r="M30" s="1780" t="s">
        <v>158</v>
      </c>
      <c r="N30" s="1856" t="n">
        <v>43</v>
      </c>
      <c r="O30" s="1900" t="n">
        <v>256</v>
      </c>
      <c r="P30" s="1901" t="n">
        <v>687705</v>
      </c>
      <c r="Q30" s="1780" t="s">
        <v>158</v>
      </c>
      <c r="R30" s="1863" t="n">
        <v>3099</v>
      </c>
      <c r="S30" s="1864" t="n">
        <v>17546</v>
      </c>
      <c r="T30" s="1865" t="n">
        <v>37861764</v>
      </c>
      <c r="U30" s="1866" t="n">
        <v>537948</v>
      </c>
    </row>
    <row r="31" s="1755" customFormat="true" ht="17.25" hidden="false" customHeight="true" outlineLevel="0" collapsed="false">
      <c r="A31" s="1902"/>
      <c r="B31" s="1789"/>
      <c r="C31" s="1824" t="n">
        <v>601</v>
      </c>
      <c r="D31" s="1890" t="s">
        <v>540</v>
      </c>
      <c r="E31" s="1890"/>
      <c r="F31" s="1891" t="n">
        <v>273</v>
      </c>
      <c r="G31" s="1892" t="n">
        <v>896</v>
      </c>
      <c r="H31" s="1795" t="n">
        <v>1323203</v>
      </c>
      <c r="I31" s="1796" t="n">
        <v>74214</v>
      </c>
      <c r="J31" s="1868" t="n">
        <v>2</v>
      </c>
      <c r="K31" s="1795" t="n">
        <v>11</v>
      </c>
      <c r="L31" s="1869" t="s">
        <v>158</v>
      </c>
      <c r="M31" s="1804" t="s">
        <v>158</v>
      </c>
      <c r="N31" s="1868" t="n">
        <v>5</v>
      </c>
      <c r="O31" s="1807" t="n">
        <v>109</v>
      </c>
      <c r="P31" s="1903" t="n">
        <v>326170</v>
      </c>
      <c r="Q31" s="1804" t="n">
        <v>24076</v>
      </c>
      <c r="R31" s="1805" t="n">
        <v>266</v>
      </c>
      <c r="S31" s="1806" t="n">
        <v>776</v>
      </c>
      <c r="T31" s="1807" t="s">
        <v>158</v>
      </c>
      <c r="U31" s="1808" t="s">
        <v>158</v>
      </c>
    </row>
    <row r="32" s="1755" customFormat="true" ht="17.25" hidden="false" customHeight="true" outlineLevel="0" collapsed="false">
      <c r="A32" s="1902"/>
      <c r="B32" s="1789"/>
      <c r="C32" s="1824" t="n">
        <v>602</v>
      </c>
      <c r="D32" s="1890" t="s">
        <v>840</v>
      </c>
      <c r="E32" s="1890"/>
      <c r="F32" s="1891" t="n">
        <v>126</v>
      </c>
      <c r="G32" s="1892" t="n">
        <v>369</v>
      </c>
      <c r="H32" s="1795" t="n">
        <v>243433</v>
      </c>
      <c r="I32" s="1796" t="n">
        <v>11888</v>
      </c>
      <c r="J32" s="1868" t="n">
        <v>3</v>
      </c>
      <c r="K32" s="1795" t="n">
        <v>16</v>
      </c>
      <c r="L32" s="1869" t="s">
        <v>158</v>
      </c>
      <c r="M32" s="1804" t="s">
        <v>158</v>
      </c>
      <c r="N32" s="1868" t="n">
        <v>1</v>
      </c>
      <c r="O32" s="1807" t="n">
        <v>3</v>
      </c>
      <c r="P32" s="1903" t="s">
        <v>158</v>
      </c>
      <c r="Q32" s="1804" t="s">
        <v>158</v>
      </c>
      <c r="R32" s="1805" t="n">
        <v>122</v>
      </c>
      <c r="S32" s="1806" t="n">
        <v>350</v>
      </c>
      <c r="T32" s="1826" t="n">
        <v>232276</v>
      </c>
      <c r="U32" s="1827" t="n">
        <v>11089</v>
      </c>
    </row>
    <row r="33" s="1755" customFormat="true" ht="17.25" hidden="false" customHeight="true" outlineLevel="0" collapsed="false">
      <c r="A33" s="1902"/>
      <c r="B33" s="1789"/>
      <c r="C33" s="1824" t="n">
        <v>603</v>
      </c>
      <c r="D33" s="1825" t="s">
        <v>542</v>
      </c>
      <c r="E33" s="1890"/>
      <c r="F33" s="1891" t="n">
        <v>674</v>
      </c>
      <c r="G33" s="1892" t="n">
        <v>3673</v>
      </c>
      <c r="H33" s="1795" t="n">
        <v>9296589</v>
      </c>
      <c r="I33" s="1796" t="n">
        <v>125618</v>
      </c>
      <c r="J33" s="1868" t="n">
        <v>10</v>
      </c>
      <c r="K33" s="1795" t="n">
        <v>23</v>
      </c>
      <c r="L33" s="1869" t="n">
        <v>29825</v>
      </c>
      <c r="M33" s="1804" t="n">
        <v>512</v>
      </c>
      <c r="N33" s="1868" t="n">
        <v>14</v>
      </c>
      <c r="O33" s="1807" t="n">
        <v>47</v>
      </c>
      <c r="P33" s="1903" t="n">
        <v>64433</v>
      </c>
      <c r="Q33" s="1804" t="n">
        <v>837</v>
      </c>
      <c r="R33" s="1805" t="n">
        <v>650</v>
      </c>
      <c r="S33" s="1806" t="n">
        <v>3603</v>
      </c>
      <c r="T33" s="1826" t="n">
        <v>9202331</v>
      </c>
      <c r="U33" s="1827" t="n">
        <v>124269</v>
      </c>
    </row>
    <row r="34" s="1755" customFormat="true" ht="17.25" hidden="false" customHeight="true" outlineLevel="0" collapsed="false">
      <c r="A34" s="1902"/>
      <c r="B34" s="1789"/>
      <c r="C34" s="1824" t="n">
        <v>604</v>
      </c>
      <c r="D34" s="1825" t="s">
        <v>543</v>
      </c>
      <c r="E34" s="1890"/>
      <c r="F34" s="1891" t="n">
        <v>134</v>
      </c>
      <c r="G34" s="1892" t="n">
        <v>702</v>
      </c>
      <c r="H34" s="1795" t="n">
        <v>1912662</v>
      </c>
      <c r="I34" s="1796" t="n">
        <v>32804</v>
      </c>
      <c r="J34" s="1871" t="n">
        <v>0</v>
      </c>
      <c r="K34" s="1872" t="n">
        <v>0</v>
      </c>
      <c r="L34" s="1873" t="n">
        <v>0</v>
      </c>
      <c r="M34" s="1830" t="n">
        <v>0</v>
      </c>
      <c r="N34" s="1871" t="n">
        <v>0</v>
      </c>
      <c r="O34" s="1904" t="n">
        <v>0</v>
      </c>
      <c r="P34" s="1905" t="n">
        <v>0</v>
      </c>
      <c r="Q34" s="1830" t="n">
        <v>0</v>
      </c>
      <c r="R34" s="1805" t="n">
        <v>134</v>
      </c>
      <c r="S34" s="1806" t="n">
        <v>702</v>
      </c>
      <c r="T34" s="1826" t="n">
        <v>1912662</v>
      </c>
      <c r="U34" s="1827" t="n">
        <v>32804</v>
      </c>
    </row>
    <row r="35" s="1755" customFormat="true" ht="17.25" hidden="false" customHeight="true" outlineLevel="0" collapsed="false">
      <c r="A35" s="1902"/>
      <c r="B35" s="1789"/>
      <c r="C35" s="1824" t="n">
        <v>605</v>
      </c>
      <c r="D35" s="1825" t="s">
        <v>544</v>
      </c>
      <c r="E35" s="1890"/>
      <c r="F35" s="1891" t="n">
        <v>539</v>
      </c>
      <c r="G35" s="1892" t="n">
        <v>2977</v>
      </c>
      <c r="H35" s="1795" t="n">
        <v>15939013</v>
      </c>
      <c r="I35" s="1796" t="n">
        <v>7665</v>
      </c>
      <c r="J35" s="1868" t="n">
        <v>13</v>
      </c>
      <c r="K35" s="1795" t="n">
        <v>82</v>
      </c>
      <c r="L35" s="1869" t="n">
        <v>562223</v>
      </c>
      <c r="M35" s="1804" t="n">
        <v>38</v>
      </c>
      <c r="N35" s="1868" t="n">
        <v>4</v>
      </c>
      <c r="O35" s="1807" t="n">
        <v>13</v>
      </c>
      <c r="P35" s="1903" t="n">
        <v>101441</v>
      </c>
      <c r="Q35" s="1804"/>
      <c r="R35" s="1805" t="n">
        <v>522</v>
      </c>
      <c r="S35" s="1806" t="n">
        <v>2882</v>
      </c>
      <c r="T35" s="1807" t="n">
        <v>15275349</v>
      </c>
      <c r="U35" s="1808" t="n">
        <v>7627</v>
      </c>
    </row>
    <row r="36" s="1755" customFormat="true" ht="17.25" hidden="false" customHeight="true" outlineLevel="0" collapsed="false">
      <c r="A36" s="1902"/>
      <c r="B36" s="1789"/>
      <c r="C36" s="1824" t="n">
        <v>606</v>
      </c>
      <c r="D36" s="1825" t="s">
        <v>545</v>
      </c>
      <c r="E36" s="1890"/>
      <c r="F36" s="1891" t="n">
        <v>305</v>
      </c>
      <c r="G36" s="1892" t="n">
        <v>5450</v>
      </c>
      <c r="H36" s="1795" t="n">
        <v>3243632</v>
      </c>
      <c r="I36" s="1796" t="n">
        <v>60228</v>
      </c>
      <c r="J36" s="1868" t="n">
        <v>30</v>
      </c>
      <c r="K36" s="1795" t="n">
        <v>800</v>
      </c>
      <c r="L36" s="1869" t="n">
        <v>645575</v>
      </c>
      <c r="M36" s="1804" t="n">
        <v>26915</v>
      </c>
      <c r="N36" s="1871" t="n">
        <v>0</v>
      </c>
      <c r="O36" s="1904" t="n">
        <v>0</v>
      </c>
      <c r="P36" s="1905" t="n">
        <v>0</v>
      </c>
      <c r="Q36" s="1830" t="n">
        <v>0</v>
      </c>
      <c r="R36" s="1805" t="n">
        <v>275</v>
      </c>
      <c r="S36" s="1806" t="n">
        <v>4650</v>
      </c>
      <c r="T36" s="1826" t="n">
        <v>2598057</v>
      </c>
      <c r="U36" s="1827" t="n">
        <v>33313</v>
      </c>
    </row>
    <row r="37" s="1755" customFormat="true" ht="17.25" hidden="false" customHeight="true" outlineLevel="0" collapsed="false">
      <c r="A37" s="1902"/>
      <c r="B37" s="1789"/>
      <c r="C37" s="1824" t="n">
        <v>607</v>
      </c>
      <c r="D37" s="1825" t="s">
        <v>841</v>
      </c>
      <c r="E37" s="1890"/>
      <c r="F37" s="1891" t="n">
        <v>132</v>
      </c>
      <c r="G37" s="1892" t="n">
        <v>785</v>
      </c>
      <c r="H37" s="1811" t="n">
        <v>1479489</v>
      </c>
      <c r="I37" s="1812" t="n">
        <v>41631</v>
      </c>
      <c r="J37" s="1815" t="n">
        <v>2</v>
      </c>
      <c r="K37" s="1811" t="n">
        <v>11</v>
      </c>
      <c r="L37" s="1813" t="s">
        <v>158</v>
      </c>
      <c r="M37" s="1814" t="s">
        <v>158</v>
      </c>
      <c r="N37" s="1797" t="n">
        <v>0</v>
      </c>
      <c r="O37" s="1906" t="n">
        <v>0</v>
      </c>
      <c r="P37" s="1907" t="n">
        <v>0</v>
      </c>
      <c r="Q37" s="1800" t="n">
        <v>0</v>
      </c>
      <c r="R37" s="1816" t="n">
        <v>130</v>
      </c>
      <c r="S37" s="1817" t="n">
        <v>774</v>
      </c>
      <c r="T37" s="1818" t="s">
        <v>158</v>
      </c>
      <c r="U37" s="1819" t="s">
        <v>158</v>
      </c>
    </row>
    <row r="38" s="1755" customFormat="true" ht="17.25" hidden="false" customHeight="true" outlineLevel="0" collapsed="false">
      <c r="A38" s="1902"/>
      <c r="B38" s="1789"/>
      <c r="C38" s="1824" t="n">
        <v>608</v>
      </c>
      <c r="D38" s="1825" t="s">
        <v>547</v>
      </c>
      <c r="E38" s="1890"/>
      <c r="F38" s="1891" t="n">
        <v>178</v>
      </c>
      <c r="G38" s="1892" t="n">
        <v>527</v>
      </c>
      <c r="H38" s="1795" t="n">
        <v>623646</v>
      </c>
      <c r="I38" s="1796" t="n">
        <v>15281</v>
      </c>
      <c r="J38" s="1868" t="n">
        <v>1</v>
      </c>
      <c r="K38" s="1795" t="n">
        <v>3</v>
      </c>
      <c r="L38" s="1807" t="s">
        <v>158</v>
      </c>
      <c r="M38" s="1908" t="s">
        <v>158</v>
      </c>
      <c r="N38" s="1868" t="n">
        <v>2</v>
      </c>
      <c r="O38" s="1807" t="n">
        <v>5</v>
      </c>
      <c r="P38" s="1807" t="s">
        <v>158</v>
      </c>
      <c r="Q38" s="1908" t="s">
        <v>158</v>
      </c>
      <c r="R38" s="1805" t="n">
        <v>175</v>
      </c>
      <c r="S38" s="1826" t="n">
        <v>519</v>
      </c>
      <c r="T38" s="1826" t="n">
        <v>615672</v>
      </c>
      <c r="U38" s="1909" t="n">
        <v>14655</v>
      </c>
    </row>
    <row r="39" s="1755" customFormat="true" ht="17.25" hidden="false" customHeight="true" outlineLevel="0" collapsed="false">
      <c r="A39" s="1902"/>
      <c r="B39" s="1831"/>
      <c r="C39" s="1832" t="n">
        <v>609</v>
      </c>
      <c r="D39" s="1833" t="s">
        <v>548</v>
      </c>
      <c r="E39" s="1834"/>
      <c r="F39" s="1835" t="n">
        <v>867</v>
      </c>
      <c r="G39" s="1836" t="n">
        <v>3524</v>
      </c>
      <c r="H39" s="1837" t="n">
        <v>5923647</v>
      </c>
      <c r="I39" s="1838" t="n">
        <v>235323</v>
      </c>
      <c r="J39" s="1839" t="n">
        <v>25</v>
      </c>
      <c r="K39" s="1837" t="n">
        <v>155</v>
      </c>
      <c r="L39" s="1846" t="n">
        <v>137099</v>
      </c>
      <c r="M39" s="1910" t="n">
        <v>9701</v>
      </c>
      <c r="N39" s="1839" t="n">
        <v>17</v>
      </c>
      <c r="O39" s="1846" t="n">
        <v>79</v>
      </c>
      <c r="P39" s="1846" t="n">
        <v>187243</v>
      </c>
      <c r="Q39" s="1910" t="n">
        <v>2136</v>
      </c>
      <c r="R39" s="1844" t="n">
        <v>825</v>
      </c>
      <c r="S39" s="1911" t="n">
        <v>3290</v>
      </c>
      <c r="T39" s="1911" t="n">
        <v>5599305</v>
      </c>
      <c r="U39" s="1912" t="n">
        <v>223486</v>
      </c>
    </row>
    <row r="40" s="1755" customFormat="true" ht="17.25" hidden="false" customHeight="true" outlineLevel="0" collapsed="false">
      <c r="A40" s="1913"/>
      <c r="B40" s="1848" t="n">
        <v>61</v>
      </c>
      <c r="C40" s="1914" t="s">
        <v>68</v>
      </c>
      <c r="D40" s="1915"/>
      <c r="E40" s="1916"/>
      <c r="F40" s="1897" t="n">
        <v>522</v>
      </c>
      <c r="G40" s="1898" t="n">
        <v>2446</v>
      </c>
      <c r="H40" s="1857" t="n">
        <v>5238964</v>
      </c>
      <c r="I40" s="1917" t="n">
        <v>0</v>
      </c>
      <c r="J40" s="1918" t="n">
        <v>11</v>
      </c>
      <c r="K40" s="1854" t="n">
        <v>34</v>
      </c>
      <c r="L40" s="1919" t="s">
        <v>158</v>
      </c>
      <c r="M40" s="1920" t="n">
        <v>0</v>
      </c>
      <c r="N40" s="1918" t="n">
        <v>2</v>
      </c>
      <c r="O40" s="1919" t="n">
        <v>8</v>
      </c>
      <c r="P40" s="1919" t="s">
        <v>158</v>
      </c>
      <c r="Q40" s="1921" t="n">
        <v>0</v>
      </c>
      <c r="R40" s="1863" t="n">
        <v>509</v>
      </c>
      <c r="S40" s="1865" t="n">
        <v>2404</v>
      </c>
      <c r="T40" s="1865" t="n">
        <v>5212934</v>
      </c>
      <c r="U40" s="1922" t="n">
        <v>0</v>
      </c>
    </row>
    <row r="41" s="1755" customFormat="true" ht="17.25" hidden="false" customHeight="true" outlineLevel="0" collapsed="false">
      <c r="A41" s="1902"/>
      <c r="B41" s="1789"/>
      <c r="C41" s="1824" t="n">
        <v>611</v>
      </c>
      <c r="D41" s="1825" t="s">
        <v>549</v>
      </c>
      <c r="E41" s="1890"/>
      <c r="F41" s="1891" t="n">
        <v>429</v>
      </c>
      <c r="G41" s="1892" t="n">
        <v>1777</v>
      </c>
      <c r="H41" s="1795" t="n">
        <v>4131589</v>
      </c>
      <c r="I41" s="1923" t="n">
        <v>0</v>
      </c>
      <c r="J41" s="1868" t="n">
        <v>8</v>
      </c>
      <c r="K41" s="1795" t="n">
        <v>19</v>
      </c>
      <c r="L41" s="1807" t="s">
        <v>158</v>
      </c>
      <c r="M41" s="1920" t="n">
        <v>0</v>
      </c>
      <c r="N41" s="1868" t="n">
        <v>2</v>
      </c>
      <c r="O41" s="1807" t="n">
        <v>8</v>
      </c>
      <c r="P41" s="1807" t="s">
        <v>158</v>
      </c>
      <c r="Q41" s="1920" t="n">
        <v>0</v>
      </c>
      <c r="R41" s="1805" t="n">
        <v>419</v>
      </c>
      <c r="S41" s="1826" t="n">
        <v>1750</v>
      </c>
      <c r="T41" s="1826" t="n">
        <v>4111462</v>
      </c>
      <c r="U41" s="1924" t="n">
        <v>0</v>
      </c>
    </row>
    <row r="42" s="1755" customFormat="true" ht="17.25" hidden="false" customHeight="true" outlineLevel="0" collapsed="false">
      <c r="A42" s="1902"/>
      <c r="B42" s="1789"/>
      <c r="C42" s="1824" t="n">
        <v>612</v>
      </c>
      <c r="D42" s="1825" t="s">
        <v>842</v>
      </c>
      <c r="E42" s="1890"/>
      <c r="F42" s="1891" t="n">
        <v>30</v>
      </c>
      <c r="G42" s="1892" t="n">
        <v>200</v>
      </c>
      <c r="H42" s="1795" t="n">
        <v>438746</v>
      </c>
      <c r="I42" s="1923" t="n">
        <v>0</v>
      </c>
      <c r="J42" s="1871" t="n">
        <v>0</v>
      </c>
      <c r="K42" s="1872" t="n">
        <v>0</v>
      </c>
      <c r="L42" s="1904" t="n">
        <v>0</v>
      </c>
      <c r="M42" s="1920" t="n">
        <v>0</v>
      </c>
      <c r="N42" s="1871" t="n">
        <v>0</v>
      </c>
      <c r="O42" s="1904" t="n">
        <v>0</v>
      </c>
      <c r="P42" s="1904" t="n">
        <v>0</v>
      </c>
      <c r="Q42" s="1920" t="n">
        <v>0</v>
      </c>
      <c r="R42" s="1805" t="n">
        <v>30</v>
      </c>
      <c r="S42" s="1826" t="n">
        <v>200</v>
      </c>
      <c r="T42" s="1807" t="n">
        <v>438746</v>
      </c>
      <c r="U42" s="1924" t="n">
        <v>0</v>
      </c>
    </row>
    <row r="43" s="1755" customFormat="true" ht="17.25" hidden="false" customHeight="true" outlineLevel="0" collapsed="false">
      <c r="A43" s="1925"/>
      <c r="B43" s="1926"/>
      <c r="C43" s="1927" t="n">
        <v>619</v>
      </c>
      <c r="D43" s="1928" t="s">
        <v>551</v>
      </c>
      <c r="E43" s="1929"/>
      <c r="F43" s="1930" t="n">
        <v>63</v>
      </c>
      <c r="G43" s="1931" t="n">
        <v>469</v>
      </c>
      <c r="H43" s="1932" t="n">
        <v>668629</v>
      </c>
      <c r="I43" s="1933" t="n">
        <v>0</v>
      </c>
      <c r="J43" s="1934" t="n">
        <v>3</v>
      </c>
      <c r="K43" s="1932" t="n">
        <v>15</v>
      </c>
      <c r="L43" s="1935" t="n">
        <v>5903</v>
      </c>
      <c r="M43" s="1936" t="n">
        <v>0</v>
      </c>
      <c r="N43" s="1937" t="n">
        <v>0</v>
      </c>
      <c r="O43" s="1938" t="n">
        <v>0</v>
      </c>
      <c r="P43" s="1938" t="n">
        <v>0</v>
      </c>
      <c r="Q43" s="1936" t="n">
        <v>0</v>
      </c>
      <c r="R43" s="1939" t="n">
        <v>60</v>
      </c>
      <c r="S43" s="1940" t="n">
        <v>454</v>
      </c>
      <c r="T43" s="1935" t="n">
        <v>662726</v>
      </c>
      <c r="U43" s="1941" t="n">
        <v>0</v>
      </c>
    </row>
    <row r="44" s="1949" customFormat="true" ht="15.75" hidden="false" customHeight="true" outlineLevel="0" collapsed="false">
      <c r="A44" s="1942" t="s">
        <v>843</v>
      </c>
      <c r="B44" s="1943"/>
      <c r="C44" s="1944"/>
      <c r="D44" s="1945"/>
      <c r="E44" s="1942"/>
      <c r="F44" s="1942"/>
      <c r="G44" s="1942"/>
      <c r="H44" s="1946"/>
      <c r="I44" s="1946"/>
      <c r="J44" s="1946"/>
      <c r="K44" s="1947"/>
      <c r="L44" s="1946"/>
      <c r="M44" s="1946"/>
      <c r="N44" s="1946"/>
      <c r="O44" s="1946"/>
      <c r="P44" s="1946"/>
      <c r="Q44" s="1946"/>
      <c r="R44" s="1948"/>
      <c r="S44" s="1948"/>
      <c r="T44" s="1948"/>
      <c r="U44" s="1946"/>
    </row>
    <row r="45" s="1949" customFormat="true" ht="15.75" hidden="false" customHeight="true" outlineLevel="0" collapsed="false">
      <c r="A45" s="1950" t="s">
        <v>374</v>
      </c>
      <c r="B45" s="1945"/>
      <c r="C45" s="1951"/>
      <c r="D45" s="1951"/>
      <c r="E45" s="1951"/>
      <c r="F45" s="1951"/>
      <c r="G45" s="1951"/>
      <c r="H45" s="1951"/>
      <c r="I45" s="1951"/>
      <c r="J45" s="1951"/>
      <c r="K45" s="1947"/>
      <c r="L45" s="1946"/>
      <c r="M45" s="1946"/>
      <c r="N45" s="1946"/>
      <c r="O45" s="1946"/>
      <c r="P45" s="1946"/>
      <c r="Q45" s="1946"/>
      <c r="R45" s="1948"/>
      <c r="S45" s="1948"/>
      <c r="T45" s="1948"/>
      <c r="U45" s="1946"/>
    </row>
    <row r="46" s="1949" customFormat="true" ht="15.75" hidden="false" customHeight="true" outlineLevel="0" collapsed="false">
      <c r="A46" s="1942" t="s">
        <v>375</v>
      </c>
      <c r="B46" s="1945"/>
      <c r="C46" s="1951"/>
      <c r="D46" s="1951"/>
      <c r="E46" s="1951"/>
      <c r="F46" s="1951"/>
      <c r="G46" s="1951"/>
      <c r="H46" s="1951"/>
      <c r="I46" s="1951"/>
      <c r="J46" s="1951"/>
      <c r="K46" s="1951"/>
      <c r="L46" s="1951"/>
      <c r="M46" s="1946"/>
      <c r="N46" s="1946"/>
      <c r="O46" s="1946"/>
      <c r="P46" s="1946"/>
      <c r="Q46" s="1946"/>
      <c r="R46" s="1948"/>
      <c r="S46" s="1948"/>
      <c r="T46" s="1948"/>
      <c r="U46" s="1948"/>
    </row>
    <row r="47" s="1949" customFormat="true" ht="15.75" hidden="false" customHeight="true" outlineLevel="0" collapsed="false">
      <c r="A47" s="1942" t="s">
        <v>376</v>
      </c>
      <c r="B47" s="1945"/>
      <c r="C47" s="1951"/>
      <c r="D47" s="1951"/>
      <c r="E47" s="1951"/>
      <c r="F47" s="1951"/>
      <c r="G47" s="1951"/>
      <c r="H47" s="1951"/>
      <c r="I47" s="1951"/>
      <c r="J47" s="1951"/>
      <c r="K47" s="1951"/>
      <c r="L47" s="1951"/>
      <c r="M47" s="1945"/>
      <c r="N47" s="1945"/>
      <c r="O47" s="1952"/>
      <c r="P47" s="1952"/>
      <c r="Q47" s="1953"/>
      <c r="R47" s="1954"/>
      <c r="S47" s="1942"/>
      <c r="T47" s="1942"/>
      <c r="U47" s="1942"/>
    </row>
    <row r="48" s="1949" customFormat="true" ht="15.75" hidden="false" customHeight="true" outlineLevel="0" collapsed="false"/>
    <row r="49" s="1949" customFormat="true" ht="15.75" hidden="false" customHeight="true" outlineLevel="0" collapsed="false"/>
    <row r="50" s="1955" customFormat="true" ht="13.5" hidden="false" customHeight="false" outlineLevel="0" collapsed="false"/>
  </sheetData>
  <mergeCells count="7">
    <mergeCell ref="F2:I2"/>
    <mergeCell ref="J2:M2"/>
    <mergeCell ref="N2:Q2"/>
    <mergeCell ref="R2:U2"/>
    <mergeCell ref="B4:E4"/>
    <mergeCell ref="B8:E8"/>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56" width="0.86"/>
    <col collapsed="false" customWidth="true" hidden="false" outlineLevel="0" max="2" min="2" style="1956" width="2.74"/>
    <col collapsed="false" customWidth="true" hidden="false" outlineLevel="0" max="3" min="3" style="1957" width="3.99"/>
    <col collapsed="false" customWidth="true" hidden="false" outlineLevel="0" max="4" min="4" style="1958" width="1.49"/>
    <col collapsed="false" customWidth="true" hidden="false" outlineLevel="0" max="5" min="5" style="1956" width="40.62"/>
    <col collapsed="false" customWidth="true" hidden="false" outlineLevel="0" max="6" min="6" style="1956" width="10.62"/>
    <col collapsed="false" customWidth="true" hidden="false" outlineLevel="0" max="7" min="7" style="1956" width="18.62"/>
    <col collapsed="false" customWidth="true" hidden="false" outlineLevel="0" max="8" min="8" style="1959" width="9.12"/>
    <col collapsed="false" customWidth="true" hidden="false" outlineLevel="0" max="9" min="9" style="1956" width="10.62"/>
    <col collapsed="false" customWidth="true" hidden="false" outlineLevel="0" max="10" min="10" style="1956" width="18.62"/>
    <col collapsed="false" customWidth="true" hidden="false" outlineLevel="0" max="11" min="11" style="1956" width="9.12"/>
    <col collapsed="false" customWidth="true" hidden="false" outlineLevel="0" max="12" min="12" style="1956" width="10.62"/>
    <col collapsed="false" customWidth="true" hidden="false" outlineLevel="0" max="13" min="13" style="1956" width="18.62"/>
    <col collapsed="false" customWidth="true" hidden="false" outlineLevel="0" max="14" min="14" style="1956" width="9.12"/>
    <col collapsed="false" customWidth="true" hidden="false" outlineLevel="0" max="15" min="15" style="1960" width="10.62"/>
    <col collapsed="false" customWidth="true" hidden="false" outlineLevel="0" max="16" min="16" style="1960" width="18.62"/>
    <col collapsed="false" customWidth="true" hidden="false" outlineLevel="0" max="17" min="17" style="1960" width="9.62"/>
    <col collapsed="false" customWidth="true" hidden="false" outlineLevel="0" max="18" min="18" style="1960" width="10.62"/>
    <col collapsed="false" customWidth="true" hidden="false" outlineLevel="0" max="19" min="19" style="1960" width="18.62"/>
    <col collapsed="false" customWidth="true" hidden="false" outlineLevel="0" max="20" min="20" style="1960" width="9.62"/>
    <col collapsed="false" customWidth="true" hidden="false" outlineLevel="0" max="21" min="21" style="1961" width="10.62"/>
    <col collapsed="false" customWidth="true" hidden="false" outlineLevel="0" max="22" min="22" style="1962" width="18.62"/>
    <col collapsed="false" customWidth="true" hidden="false" outlineLevel="0" max="23" min="23" style="1956" width="9.62"/>
    <col collapsed="false" customWidth="true" hidden="false" outlineLevel="0" max="24" min="24" style="1956" width="10.62"/>
    <col collapsed="false" customWidth="true" hidden="false" outlineLevel="0" max="25" min="25" style="1956" width="18.62"/>
    <col collapsed="false" customWidth="true" hidden="false" outlineLevel="0" max="26" min="26" style="1956" width="9.62"/>
    <col collapsed="false" customWidth="false" hidden="false" outlineLevel="0" max="257" min="27" style="1956" width="8.99"/>
  </cols>
  <sheetData>
    <row r="1" s="1972" customFormat="true" ht="27" hidden="false" customHeight="true" outlineLevel="0" collapsed="false">
      <c r="A1" s="1963" t="s">
        <v>844</v>
      </c>
      <c r="B1" s="1963"/>
      <c r="C1" s="1964"/>
      <c r="D1" s="1964"/>
      <c r="E1" s="1965"/>
      <c r="F1" s="1965"/>
      <c r="G1" s="1965"/>
      <c r="H1" s="1966"/>
      <c r="I1" s="1965"/>
      <c r="J1" s="1965"/>
      <c r="K1" s="1965"/>
      <c r="L1" s="1965"/>
      <c r="M1" s="1967"/>
      <c r="N1" s="1965"/>
      <c r="O1" s="1968"/>
      <c r="P1" s="1969"/>
      <c r="Q1" s="1968"/>
      <c r="R1" s="1968"/>
      <c r="S1" s="1968"/>
      <c r="T1" s="1968"/>
      <c r="U1" s="1970"/>
      <c r="V1" s="1971"/>
    </row>
    <row r="2" s="1976" customFormat="true" ht="20.25" hidden="false" customHeight="true" outlineLevel="0" collapsed="false">
      <c r="A2" s="1973" t="s">
        <v>493</v>
      </c>
      <c r="B2" s="1973"/>
      <c r="C2" s="1973"/>
      <c r="D2" s="1973"/>
      <c r="E2" s="1973"/>
      <c r="F2" s="1974" t="s">
        <v>845</v>
      </c>
      <c r="G2" s="1974"/>
      <c r="H2" s="1974"/>
      <c r="I2" s="1975" t="s">
        <v>846</v>
      </c>
      <c r="J2" s="1975"/>
      <c r="K2" s="1975"/>
      <c r="L2" s="1975"/>
      <c r="M2" s="1975"/>
      <c r="N2" s="1975"/>
      <c r="O2" s="1975"/>
      <c r="P2" s="1975"/>
      <c r="Q2" s="1975"/>
      <c r="R2" s="1975"/>
      <c r="S2" s="1975"/>
      <c r="T2" s="1975"/>
      <c r="U2" s="1975"/>
      <c r="V2" s="1975"/>
      <c r="W2" s="1975"/>
      <c r="X2" s="1975"/>
      <c r="Y2" s="1975"/>
      <c r="Z2" s="1975"/>
    </row>
    <row r="3" s="1976" customFormat="true" ht="16.5" hidden="false" customHeight="true" outlineLevel="0" collapsed="false">
      <c r="A3" s="1973"/>
      <c r="B3" s="1973"/>
      <c r="C3" s="1973"/>
      <c r="D3" s="1973"/>
      <c r="E3" s="1973"/>
      <c r="F3" s="1974"/>
      <c r="G3" s="1974"/>
      <c r="H3" s="1974"/>
      <c r="I3" s="1977" t="s">
        <v>847</v>
      </c>
      <c r="J3" s="1977"/>
      <c r="K3" s="1977"/>
      <c r="L3" s="1978" t="s">
        <v>848</v>
      </c>
      <c r="M3" s="1978"/>
      <c r="N3" s="1978"/>
      <c r="O3" s="1979" t="s">
        <v>849</v>
      </c>
      <c r="P3" s="1979"/>
      <c r="Q3" s="1979"/>
      <c r="R3" s="1980" t="s">
        <v>850</v>
      </c>
      <c r="S3" s="1980"/>
      <c r="T3" s="1980"/>
      <c r="U3" s="1981" t="s">
        <v>851</v>
      </c>
      <c r="V3" s="1981"/>
      <c r="W3" s="1981"/>
      <c r="X3" s="1982" t="s">
        <v>852</v>
      </c>
      <c r="Y3" s="1982"/>
      <c r="Z3" s="1982"/>
    </row>
    <row r="4" s="1976" customFormat="true" ht="6.75" hidden="false" customHeight="true" outlineLevel="0" collapsed="false">
      <c r="A4" s="1973"/>
      <c r="B4" s="1973"/>
      <c r="C4" s="1973"/>
      <c r="D4" s="1973"/>
      <c r="E4" s="1973"/>
      <c r="F4" s="1983"/>
      <c r="G4" s="1984"/>
      <c r="H4" s="1985"/>
      <c r="I4" s="1983"/>
      <c r="J4" s="1984"/>
      <c r="K4" s="1986"/>
      <c r="L4" s="1987"/>
      <c r="M4" s="1984"/>
      <c r="N4" s="1986"/>
      <c r="O4" s="1987"/>
      <c r="P4" s="1984"/>
      <c r="Q4" s="1986"/>
      <c r="R4" s="1983"/>
      <c r="S4" s="1984"/>
      <c r="T4" s="1986"/>
      <c r="U4" s="1988"/>
      <c r="V4" s="1989"/>
      <c r="W4" s="1986"/>
      <c r="X4" s="1983"/>
      <c r="Y4" s="1984"/>
      <c r="Z4" s="1990"/>
    </row>
    <row r="5" s="1976" customFormat="true" ht="12" hidden="false" customHeight="true" outlineLevel="0" collapsed="false">
      <c r="A5" s="1973"/>
      <c r="B5" s="1973"/>
      <c r="C5" s="1973"/>
      <c r="D5" s="1973"/>
      <c r="E5" s="1973"/>
      <c r="F5" s="1991" t="s">
        <v>853</v>
      </c>
      <c r="G5" s="1992" t="s">
        <v>854</v>
      </c>
      <c r="H5" s="1993"/>
      <c r="I5" s="1991" t="s">
        <v>42</v>
      </c>
      <c r="J5" s="1992" t="s">
        <v>855</v>
      </c>
      <c r="K5" s="1994"/>
      <c r="L5" s="1995" t="s">
        <v>42</v>
      </c>
      <c r="M5" s="1992" t="s">
        <v>855</v>
      </c>
      <c r="N5" s="1994"/>
      <c r="O5" s="1995" t="s">
        <v>42</v>
      </c>
      <c r="P5" s="1992" t="s">
        <v>855</v>
      </c>
      <c r="Q5" s="1994"/>
      <c r="R5" s="1995" t="s">
        <v>42</v>
      </c>
      <c r="S5" s="1992" t="s">
        <v>855</v>
      </c>
      <c r="T5" s="1994"/>
      <c r="U5" s="1995" t="s">
        <v>42</v>
      </c>
      <c r="V5" s="1992" t="s">
        <v>855</v>
      </c>
      <c r="W5" s="1994"/>
      <c r="X5" s="1995" t="s">
        <v>42</v>
      </c>
      <c r="Y5" s="1992" t="s">
        <v>855</v>
      </c>
      <c r="Z5" s="1996"/>
    </row>
    <row r="6" s="1976" customFormat="true" ht="12" hidden="false" customHeight="true" outlineLevel="0" collapsed="false">
      <c r="A6" s="1973"/>
      <c r="B6" s="1973"/>
      <c r="C6" s="1973"/>
      <c r="D6" s="1973"/>
      <c r="E6" s="1973"/>
      <c r="F6" s="1991" t="s">
        <v>42</v>
      </c>
      <c r="G6" s="1992" t="s">
        <v>856</v>
      </c>
      <c r="H6" s="1997" t="s">
        <v>499</v>
      </c>
      <c r="I6" s="1991"/>
      <c r="J6" s="1992" t="s">
        <v>857</v>
      </c>
      <c r="K6" s="1998" t="s">
        <v>499</v>
      </c>
      <c r="L6" s="1995"/>
      <c r="M6" s="1992" t="s">
        <v>857</v>
      </c>
      <c r="N6" s="1998" t="s">
        <v>499</v>
      </c>
      <c r="O6" s="1995"/>
      <c r="P6" s="1992" t="s">
        <v>857</v>
      </c>
      <c r="Q6" s="1998" t="s">
        <v>499</v>
      </c>
      <c r="R6" s="1995"/>
      <c r="S6" s="1992" t="s">
        <v>857</v>
      </c>
      <c r="T6" s="1998" t="s">
        <v>499</v>
      </c>
      <c r="U6" s="1995"/>
      <c r="V6" s="1992" t="s">
        <v>857</v>
      </c>
      <c r="W6" s="1998" t="s">
        <v>499</v>
      </c>
      <c r="X6" s="1995"/>
      <c r="Y6" s="1992" t="s">
        <v>857</v>
      </c>
      <c r="Z6" s="1999" t="s">
        <v>499</v>
      </c>
    </row>
    <row r="7" s="2008" customFormat="true" ht="6" hidden="false" customHeight="true" outlineLevel="0" collapsed="false">
      <c r="A7" s="1973"/>
      <c r="B7" s="1973"/>
      <c r="C7" s="1973"/>
      <c r="D7" s="1973"/>
      <c r="E7" s="1973"/>
      <c r="F7" s="2000"/>
      <c r="G7" s="2001"/>
      <c r="H7" s="2002"/>
      <c r="I7" s="2003"/>
      <c r="J7" s="2004"/>
      <c r="K7" s="2005"/>
      <c r="L7" s="2006"/>
      <c r="M7" s="2004"/>
      <c r="N7" s="2005"/>
      <c r="O7" s="2006"/>
      <c r="P7" s="2004"/>
      <c r="Q7" s="2005"/>
      <c r="R7" s="2006"/>
      <c r="S7" s="2004"/>
      <c r="T7" s="2005"/>
      <c r="U7" s="2006"/>
      <c r="V7" s="2004"/>
      <c r="W7" s="2005"/>
      <c r="X7" s="2006"/>
      <c r="Y7" s="2004"/>
      <c r="Z7" s="2007"/>
    </row>
    <row r="8" s="2020" customFormat="true" ht="17.25" hidden="false" customHeight="true" outlineLevel="0" collapsed="false">
      <c r="A8" s="2009"/>
      <c r="B8" s="2010"/>
      <c r="C8" s="1957"/>
      <c r="D8" s="2011"/>
      <c r="E8" s="2012"/>
      <c r="F8" s="2013"/>
      <c r="G8" s="2014" t="s">
        <v>51</v>
      </c>
      <c r="H8" s="2015" t="s">
        <v>500</v>
      </c>
      <c r="I8" s="2016"/>
      <c r="J8" s="2014" t="s">
        <v>51</v>
      </c>
      <c r="K8" s="2017" t="s">
        <v>500</v>
      </c>
      <c r="L8" s="2016"/>
      <c r="M8" s="2014" t="s">
        <v>51</v>
      </c>
      <c r="N8" s="2017" t="s">
        <v>500</v>
      </c>
      <c r="O8" s="2016"/>
      <c r="P8" s="2014" t="s">
        <v>51</v>
      </c>
      <c r="Q8" s="2017" t="s">
        <v>500</v>
      </c>
      <c r="R8" s="2016"/>
      <c r="S8" s="2014" t="s">
        <v>51</v>
      </c>
      <c r="T8" s="2017" t="s">
        <v>500</v>
      </c>
      <c r="U8" s="2016"/>
      <c r="V8" s="2014" t="s">
        <v>51</v>
      </c>
      <c r="W8" s="2017" t="s">
        <v>500</v>
      </c>
      <c r="X8" s="2016"/>
      <c r="Y8" s="2018" t="s">
        <v>51</v>
      </c>
      <c r="Z8" s="2019" t="s">
        <v>500</v>
      </c>
    </row>
    <row r="9" s="2036" customFormat="true" ht="30" hidden="false" customHeight="true" outlineLevel="0" collapsed="false">
      <c r="A9" s="2021"/>
      <c r="B9" s="2022"/>
      <c r="C9" s="2023" t="s">
        <v>87</v>
      </c>
      <c r="D9" s="2023"/>
      <c r="E9" s="2024"/>
      <c r="F9" s="2025" t="n">
        <v>11136</v>
      </c>
      <c r="G9" s="2026" t="n">
        <v>104504714</v>
      </c>
      <c r="H9" s="2027" t="n">
        <v>100</v>
      </c>
      <c r="I9" s="2028" t="n">
        <v>7631</v>
      </c>
      <c r="J9" s="2026" t="n">
        <v>86734250</v>
      </c>
      <c r="K9" s="2029" t="n">
        <v>83.1</v>
      </c>
      <c r="L9" s="2028" t="n">
        <v>1444</v>
      </c>
      <c r="M9" s="2026" t="n">
        <v>8490983</v>
      </c>
      <c r="N9" s="2030" t="n">
        <v>8.1</v>
      </c>
      <c r="O9" s="2028" t="n">
        <v>194</v>
      </c>
      <c r="P9" s="2031" t="n">
        <v>1594346</v>
      </c>
      <c r="Q9" s="2032" t="n">
        <v>1.5</v>
      </c>
      <c r="R9" s="2025" t="n">
        <v>342</v>
      </c>
      <c r="S9" s="2031" t="n">
        <v>774269</v>
      </c>
      <c r="T9" s="2032" t="n">
        <v>0.7</v>
      </c>
      <c r="U9" s="2033" t="n">
        <v>499</v>
      </c>
      <c r="V9" s="2028" t="n">
        <v>629435</v>
      </c>
      <c r="W9" s="2034" t="n">
        <v>0.6</v>
      </c>
      <c r="X9" s="2033" t="n">
        <v>1026</v>
      </c>
      <c r="Y9" s="2028" t="n">
        <v>6281428</v>
      </c>
      <c r="Z9" s="2035" t="n">
        <v>6</v>
      </c>
    </row>
    <row r="10" s="2053" customFormat="true" ht="30" hidden="false" customHeight="true" outlineLevel="0" collapsed="false">
      <c r="A10" s="2037"/>
      <c r="B10" s="2038" t="n">
        <v>56</v>
      </c>
      <c r="C10" s="2039" t="s">
        <v>63</v>
      </c>
      <c r="D10" s="2040"/>
      <c r="E10" s="2041"/>
      <c r="F10" s="2042" t="n">
        <v>48</v>
      </c>
      <c r="G10" s="2043" t="s">
        <v>858</v>
      </c>
      <c r="H10" s="2044" t="n">
        <v>100</v>
      </c>
      <c r="I10" s="2045" t="n">
        <v>33</v>
      </c>
      <c r="J10" s="2046" t="n">
        <v>6238807</v>
      </c>
      <c r="K10" s="2047" t="n">
        <v>95.1</v>
      </c>
      <c r="L10" s="2042" t="n">
        <v>3</v>
      </c>
      <c r="M10" s="2046" t="n">
        <v>263098</v>
      </c>
      <c r="N10" s="2048" t="n">
        <v>4</v>
      </c>
      <c r="O10" s="2045" t="n">
        <v>1</v>
      </c>
      <c r="P10" s="2049" t="s">
        <v>858</v>
      </c>
      <c r="Q10" s="2050" t="s">
        <v>858</v>
      </c>
      <c r="R10" s="2045" t="n">
        <v>3</v>
      </c>
      <c r="S10" s="2046" t="n">
        <v>12459</v>
      </c>
      <c r="T10" s="2048" t="n">
        <v>0.2</v>
      </c>
      <c r="U10" s="2045" t="n">
        <v>6</v>
      </c>
      <c r="V10" s="2046" t="n">
        <v>18713</v>
      </c>
      <c r="W10" s="2047" t="n">
        <v>0.3</v>
      </c>
      <c r="X10" s="2042" t="n">
        <v>2</v>
      </c>
      <c r="Y10" s="2051" t="s">
        <v>858</v>
      </c>
      <c r="Z10" s="2052" t="s">
        <v>858</v>
      </c>
    </row>
    <row r="11" s="2069" customFormat="true" ht="30" hidden="false" customHeight="true" outlineLevel="0" collapsed="false">
      <c r="A11" s="2054"/>
      <c r="B11" s="2055"/>
      <c r="C11" s="2056" t="n">
        <v>561</v>
      </c>
      <c r="D11" s="2057" t="s">
        <v>836</v>
      </c>
      <c r="E11" s="2058"/>
      <c r="F11" s="2059" t="n">
        <v>28</v>
      </c>
      <c r="G11" s="2060" t="n">
        <v>6262648</v>
      </c>
      <c r="H11" s="2061" t="n">
        <v>100</v>
      </c>
      <c r="I11" s="2062" t="n">
        <v>16</v>
      </c>
      <c r="J11" s="2063" t="n">
        <v>5946731</v>
      </c>
      <c r="K11" s="2064" t="n">
        <v>94.9</v>
      </c>
      <c r="L11" s="2059" t="n">
        <v>3</v>
      </c>
      <c r="M11" s="2063" t="n">
        <v>263098</v>
      </c>
      <c r="N11" s="2065" t="n">
        <v>4.2</v>
      </c>
      <c r="O11" s="2062" t="n">
        <v>1</v>
      </c>
      <c r="P11" s="2063" t="s">
        <v>858</v>
      </c>
      <c r="Q11" s="2066" t="s">
        <v>858</v>
      </c>
      <c r="R11" s="2059" t="n">
        <v>3</v>
      </c>
      <c r="S11" s="2063" t="n">
        <v>12459</v>
      </c>
      <c r="T11" s="2065" t="n">
        <v>0.2</v>
      </c>
      <c r="U11" s="2062" t="n">
        <v>4</v>
      </c>
      <c r="V11" s="2063" t="s">
        <v>858</v>
      </c>
      <c r="W11" s="2065" t="s">
        <v>858</v>
      </c>
      <c r="X11" s="2059" t="n">
        <v>1</v>
      </c>
      <c r="Y11" s="2067" t="s">
        <v>858</v>
      </c>
      <c r="Z11" s="2068" t="s">
        <v>858</v>
      </c>
    </row>
    <row r="12" s="2069" customFormat="true" ht="30" hidden="false" customHeight="true" outlineLevel="0" collapsed="false">
      <c r="A12" s="2054"/>
      <c r="B12" s="2070"/>
      <c r="C12" s="2056" t="n">
        <v>569</v>
      </c>
      <c r="D12" s="2071" t="s">
        <v>859</v>
      </c>
      <c r="E12" s="2071"/>
      <c r="F12" s="2072" t="n">
        <v>20</v>
      </c>
      <c r="G12" s="2073" t="s">
        <v>858</v>
      </c>
      <c r="H12" s="2074" t="n">
        <v>100</v>
      </c>
      <c r="I12" s="2075" t="n">
        <v>17</v>
      </c>
      <c r="J12" s="2076" t="n">
        <v>292076</v>
      </c>
      <c r="K12" s="2077" t="n">
        <v>99.2</v>
      </c>
      <c r="L12" s="2072" t="s">
        <v>55</v>
      </c>
      <c r="M12" s="2076" t="s">
        <v>55</v>
      </c>
      <c r="N12" s="2078" t="s">
        <v>55</v>
      </c>
      <c r="O12" s="2075" t="s">
        <v>55</v>
      </c>
      <c r="P12" s="2076" t="s">
        <v>55</v>
      </c>
      <c r="Q12" s="2078" t="s">
        <v>55</v>
      </c>
      <c r="R12" s="2075" t="s">
        <v>55</v>
      </c>
      <c r="S12" s="2076" t="s">
        <v>55</v>
      </c>
      <c r="T12" s="2078" t="s">
        <v>55</v>
      </c>
      <c r="U12" s="2075" t="n">
        <v>2</v>
      </c>
      <c r="V12" s="2076" t="s">
        <v>858</v>
      </c>
      <c r="W12" s="2078" t="s">
        <v>858</v>
      </c>
      <c r="X12" s="2072" t="n">
        <v>1</v>
      </c>
      <c r="Y12" s="2076" t="s">
        <v>858</v>
      </c>
      <c r="Z12" s="2079" t="s">
        <v>858</v>
      </c>
    </row>
    <row r="13" s="2053" customFormat="true" ht="30" hidden="false" customHeight="true" outlineLevel="0" collapsed="false">
      <c r="A13" s="2037"/>
      <c r="B13" s="2038" t="n">
        <v>57</v>
      </c>
      <c r="C13" s="2080" t="s">
        <v>64</v>
      </c>
      <c r="D13" s="2081"/>
      <c r="E13" s="2041"/>
      <c r="F13" s="2042" t="n">
        <v>1560</v>
      </c>
      <c r="G13" s="2043" t="s">
        <v>858</v>
      </c>
      <c r="H13" s="2044" t="n">
        <v>100</v>
      </c>
      <c r="I13" s="2045" t="n">
        <v>1282</v>
      </c>
      <c r="J13" s="2046" t="n">
        <v>5863417</v>
      </c>
      <c r="K13" s="2047" t="n">
        <v>94</v>
      </c>
      <c r="L13" s="2042" t="n">
        <v>164</v>
      </c>
      <c r="M13" s="2046" t="n">
        <v>64664</v>
      </c>
      <c r="N13" s="2048" t="n">
        <v>1</v>
      </c>
      <c r="O13" s="2045" t="n">
        <v>5</v>
      </c>
      <c r="P13" s="2049" t="s">
        <v>858</v>
      </c>
      <c r="Q13" s="2050" t="s">
        <v>858</v>
      </c>
      <c r="R13" s="2045" t="n">
        <v>64</v>
      </c>
      <c r="S13" s="2046" t="n">
        <v>198275</v>
      </c>
      <c r="T13" s="2082" t="n">
        <v>3.2</v>
      </c>
      <c r="U13" s="2045" t="n">
        <v>11</v>
      </c>
      <c r="V13" s="2046" t="n">
        <v>2763</v>
      </c>
      <c r="W13" s="2047" t="n">
        <v>0</v>
      </c>
      <c r="X13" s="2045" t="n">
        <v>34</v>
      </c>
      <c r="Y13" s="2049" t="s">
        <v>858</v>
      </c>
      <c r="Z13" s="2052" t="s">
        <v>858</v>
      </c>
    </row>
    <row r="14" s="2069" customFormat="true" ht="30" hidden="false" customHeight="true" outlineLevel="0" collapsed="false">
      <c r="A14" s="2054"/>
      <c r="B14" s="2055"/>
      <c r="C14" s="2083" t="n">
        <v>571</v>
      </c>
      <c r="D14" s="2084" t="s">
        <v>525</v>
      </c>
      <c r="E14" s="2058"/>
      <c r="F14" s="2059" t="n">
        <v>287</v>
      </c>
      <c r="G14" s="2060" t="n">
        <v>764970</v>
      </c>
      <c r="H14" s="2061" t="n">
        <v>100</v>
      </c>
      <c r="I14" s="2062" t="n">
        <v>208</v>
      </c>
      <c r="J14" s="2063" t="n">
        <v>653165</v>
      </c>
      <c r="K14" s="2064" t="n">
        <v>85.5</v>
      </c>
      <c r="L14" s="2059" t="n">
        <v>52</v>
      </c>
      <c r="M14" s="2063" t="n">
        <v>23108</v>
      </c>
      <c r="N14" s="2065" t="n">
        <v>3</v>
      </c>
      <c r="O14" s="2062" t="n">
        <v>2</v>
      </c>
      <c r="P14" s="2063" t="s">
        <v>858</v>
      </c>
      <c r="Q14" s="2065" t="s">
        <v>858</v>
      </c>
      <c r="R14" s="2062" t="n">
        <v>6</v>
      </c>
      <c r="S14" s="2063" t="n">
        <v>5565</v>
      </c>
      <c r="T14" s="2085" t="n">
        <v>0.7</v>
      </c>
      <c r="U14" s="2062" t="n">
        <v>1</v>
      </c>
      <c r="V14" s="2063" t="s">
        <v>858</v>
      </c>
      <c r="W14" s="2064" t="s">
        <v>858</v>
      </c>
      <c r="X14" s="2062" t="n">
        <v>18</v>
      </c>
      <c r="Y14" s="2063" t="n">
        <v>82749</v>
      </c>
      <c r="Z14" s="2086" t="n">
        <v>10.8</v>
      </c>
    </row>
    <row r="15" s="2069" customFormat="true" ht="30" hidden="false" customHeight="true" outlineLevel="0" collapsed="false">
      <c r="A15" s="2054"/>
      <c r="B15" s="2055"/>
      <c r="C15" s="2083" t="n">
        <v>572</v>
      </c>
      <c r="D15" s="2084" t="s">
        <v>526</v>
      </c>
      <c r="E15" s="2058"/>
      <c r="F15" s="2059" t="n">
        <v>190</v>
      </c>
      <c r="G15" s="2060" t="n">
        <v>803093</v>
      </c>
      <c r="H15" s="2061" t="n">
        <v>100</v>
      </c>
      <c r="I15" s="2062" t="n">
        <v>143</v>
      </c>
      <c r="J15" s="2063" t="n">
        <v>770177</v>
      </c>
      <c r="K15" s="2064" t="n">
        <v>95.9</v>
      </c>
      <c r="L15" s="2059" t="n">
        <v>27</v>
      </c>
      <c r="M15" s="2063" t="n">
        <v>10299</v>
      </c>
      <c r="N15" s="2065" t="n">
        <v>1.3</v>
      </c>
      <c r="O15" s="2062" t="n">
        <v>2</v>
      </c>
      <c r="P15" s="2063" t="s">
        <v>858</v>
      </c>
      <c r="Q15" s="2065" t="s">
        <v>858</v>
      </c>
      <c r="R15" s="2062" t="n">
        <v>16</v>
      </c>
      <c r="S15" s="2063" t="n">
        <v>20789</v>
      </c>
      <c r="T15" s="2085" t="n">
        <v>2.6</v>
      </c>
      <c r="U15" s="2062" t="n">
        <v>2</v>
      </c>
      <c r="V15" s="2063" t="s">
        <v>858</v>
      </c>
      <c r="W15" s="2065" t="s">
        <v>858</v>
      </c>
      <c r="X15" s="2062" t="s">
        <v>55</v>
      </c>
      <c r="Y15" s="2063" t="s">
        <v>55</v>
      </c>
      <c r="Z15" s="2086" t="s">
        <v>55</v>
      </c>
    </row>
    <row r="16" s="2069" customFormat="true" ht="30" hidden="false" customHeight="true" outlineLevel="0" collapsed="false">
      <c r="A16" s="2054"/>
      <c r="B16" s="2055"/>
      <c r="C16" s="2083" t="n">
        <v>573</v>
      </c>
      <c r="D16" s="2084" t="s">
        <v>527</v>
      </c>
      <c r="E16" s="2058"/>
      <c r="F16" s="2059" t="n">
        <v>683</v>
      </c>
      <c r="G16" s="2060" t="n">
        <v>2772058</v>
      </c>
      <c r="H16" s="2061" t="n">
        <v>100</v>
      </c>
      <c r="I16" s="2062" t="n">
        <v>580</v>
      </c>
      <c r="J16" s="2063" t="n">
        <v>2698623</v>
      </c>
      <c r="K16" s="2064" t="n">
        <v>97.2</v>
      </c>
      <c r="L16" s="2059" t="n">
        <v>66</v>
      </c>
      <c r="M16" s="2063" t="n">
        <v>23725</v>
      </c>
      <c r="N16" s="2065" t="n">
        <v>0.9</v>
      </c>
      <c r="O16" s="2062" t="n">
        <v>1</v>
      </c>
      <c r="P16" s="2063" t="s">
        <v>858</v>
      </c>
      <c r="Q16" s="2064" t="s">
        <v>858</v>
      </c>
      <c r="R16" s="2062" t="n">
        <v>24</v>
      </c>
      <c r="S16" s="2063" t="n">
        <v>24031</v>
      </c>
      <c r="T16" s="2085" t="n">
        <v>0.9</v>
      </c>
      <c r="U16" s="2062" t="n">
        <v>4</v>
      </c>
      <c r="V16" s="2063" t="n">
        <v>1959</v>
      </c>
      <c r="W16" s="2064" t="n">
        <v>0.1</v>
      </c>
      <c r="X16" s="2062" t="n">
        <v>8</v>
      </c>
      <c r="Y16" s="2063" t="s">
        <v>858</v>
      </c>
      <c r="Z16" s="2068" t="s">
        <v>858</v>
      </c>
    </row>
    <row r="17" s="2069" customFormat="true" ht="30" hidden="false" customHeight="true" outlineLevel="0" collapsed="false">
      <c r="A17" s="2054"/>
      <c r="B17" s="2055"/>
      <c r="C17" s="2083" t="n">
        <v>574</v>
      </c>
      <c r="D17" s="2084" t="s">
        <v>528</v>
      </c>
      <c r="E17" s="2058"/>
      <c r="F17" s="2059" t="n">
        <v>106</v>
      </c>
      <c r="G17" s="2060" t="s">
        <v>858</v>
      </c>
      <c r="H17" s="2061" t="n">
        <v>100</v>
      </c>
      <c r="I17" s="2062" t="n">
        <v>92</v>
      </c>
      <c r="J17" s="2063" t="n">
        <v>523141</v>
      </c>
      <c r="K17" s="2064" t="n">
        <v>88.1</v>
      </c>
      <c r="L17" s="2059" t="n">
        <v>4</v>
      </c>
      <c r="M17" s="2063" t="n">
        <v>1345</v>
      </c>
      <c r="N17" s="2065" t="n">
        <v>0.2</v>
      </c>
      <c r="O17" s="2062" t="s">
        <v>55</v>
      </c>
      <c r="P17" s="2063" t="s">
        <v>55</v>
      </c>
      <c r="Q17" s="2064" t="s">
        <v>55</v>
      </c>
      <c r="R17" s="2062" t="n">
        <v>6</v>
      </c>
      <c r="S17" s="2063" t="n">
        <v>69236</v>
      </c>
      <c r="T17" s="2085" t="n">
        <v>11.6</v>
      </c>
      <c r="U17" s="2062" t="s">
        <v>55</v>
      </c>
      <c r="V17" s="2063" t="s">
        <v>55</v>
      </c>
      <c r="W17" s="2064" t="s">
        <v>55</v>
      </c>
      <c r="X17" s="2062" t="n">
        <v>4</v>
      </c>
      <c r="Y17" s="2063" t="s">
        <v>858</v>
      </c>
      <c r="Z17" s="2068" t="s">
        <v>858</v>
      </c>
    </row>
    <row r="18" s="2069" customFormat="true" ht="30" hidden="false" customHeight="true" outlineLevel="0" collapsed="false">
      <c r="A18" s="2054"/>
      <c r="B18" s="2087"/>
      <c r="C18" s="2088" t="n">
        <v>579</v>
      </c>
      <c r="D18" s="2089" t="s">
        <v>529</v>
      </c>
      <c r="E18" s="2090"/>
      <c r="F18" s="2091" t="n">
        <v>294</v>
      </c>
      <c r="G18" s="2092" t="s">
        <v>858</v>
      </c>
      <c r="H18" s="2093" t="n">
        <v>100</v>
      </c>
      <c r="I18" s="2094" t="n">
        <v>259</v>
      </c>
      <c r="J18" s="2095" t="n">
        <v>1218311</v>
      </c>
      <c r="K18" s="2096" t="n">
        <v>93.3</v>
      </c>
      <c r="L18" s="2091" t="n">
        <v>15</v>
      </c>
      <c r="M18" s="2095" t="n">
        <v>6187</v>
      </c>
      <c r="N18" s="2097" t="n">
        <v>0.5</v>
      </c>
      <c r="O18" s="2094" t="s">
        <v>55</v>
      </c>
      <c r="P18" s="2095" t="s">
        <v>55</v>
      </c>
      <c r="Q18" s="2078" t="s">
        <v>55</v>
      </c>
      <c r="R18" s="2094" t="n">
        <v>12</v>
      </c>
      <c r="S18" s="2095" t="n">
        <v>78654</v>
      </c>
      <c r="T18" s="2098" t="n">
        <v>6</v>
      </c>
      <c r="U18" s="2094" t="n">
        <v>4</v>
      </c>
      <c r="V18" s="2095" t="n">
        <v>423</v>
      </c>
      <c r="W18" s="2097" t="n">
        <v>0</v>
      </c>
      <c r="X18" s="2094" t="n">
        <v>4</v>
      </c>
      <c r="Y18" s="2095" t="s">
        <v>858</v>
      </c>
      <c r="Z18" s="2099" t="s">
        <v>858</v>
      </c>
    </row>
    <row r="19" s="2053" customFormat="true" ht="30" hidden="false" customHeight="true" outlineLevel="0" collapsed="false">
      <c r="A19" s="2037"/>
      <c r="B19" s="2100" t="n">
        <v>58</v>
      </c>
      <c r="C19" s="2101" t="s">
        <v>65</v>
      </c>
      <c r="D19" s="2102"/>
      <c r="E19" s="2103"/>
      <c r="F19" s="2104" t="n">
        <v>3261</v>
      </c>
      <c r="G19" s="2105" t="n">
        <v>26286478</v>
      </c>
      <c r="H19" s="2106" t="n">
        <v>100</v>
      </c>
      <c r="I19" s="2107" t="n">
        <v>2377</v>
      </c>
      <c r="J19" s="2108" t="n">
        <v>25452146</v>
      </c>
      <c r="K19" s="2109" t="n">
        <v>96.8</v>
      </c>
      <c r="L19" s="2104" t="n">
        <v>212</v>
      </c>
      <c r="M19" s="2108" t="n">
        <v>243702</v>
      </c>
      <c r="N19" s="2110" t="n">
        <v>0.9</v>
      </c>
      <c r="O19" s="2107" t="n">
        <v>52</v>
      </c>
      <c r="P19" s="2108" t="n">
        <v>96781</v>
      </c>
      <c r="Q19" s="2082" t="n">
        <v>0.4</v>
      </c>
      <c r="R19" s="2107" t="n">
        <v>68</v>
      </c>
      <c r="S19" s="2108" t="n">
        <v>42211</v>
      </c>
      <c r="T19" s="2111" t="n">
        <v>0.2</v>
      </c>
      <c r="U19" s="2107" t="n">
        <v>305</v>
      </c>
      <c r="V19" s="2108" t="n">
        <v>83958</v>
      </c>
      <c r="W19" s="2109" t="n">
        <v>0.3</v>
      </c>
      <c r="X19" s="2107" t="n">
        <v>247</v>
      </c>
      <c r="Y19" s="2108" t="n">
        <v>367680</v>
      </c>
      <c r="Z19" s="2112" t="n">
        <v>1.4</v>
      </c>
    </row>
    <row r="20" s="2069" customFormat="true" ht="30" hidden="false" customHeight="true" outlineLevel="0" collapsed="false">
      <c r="A20" s="2054"/>
      <c r="B20" s="2055"/>
      <c r="C20" s="2083" t="n">
        <v>581</v>
      </c>
      <c r="D20" s="2084" t="s">
        <v>530</v>
      </c>
      <c r="E20" s="2058"/>
      <c r="F20" s="2059" t="n">
        <v>264</v>
      </c>
      <c r="G20" s="2060" t="s">
        <v>858</v>
      </c>
      <c r="H20" s="2061" t="n">
        <v>100</v>
      </c>
      <c r="I20" s="2062" t="n">
        <v>203</v>
      </c>
      <c r="J20" s="2063" t="n">
        <v>13955745</v>
      </c>
      <c r="K20" s="2064" t="n">
        <v>99.8</v>
      </c>
      <c r="L20" s="2059" t="n">
        <v>7</v>
      </c>
      <c r="M20" s="2063" t="n">
        <v>4598</v>
      </c>
      <c r="N20" s="2065" t="n">
        <v>0</v>
      </c>
      <c r="O20" s="2059" t="s">
        <v>55</v>
      </c>
      <c r="P20" s="2063" t="s">
        <v>55</v>
      </c>
      <c r="Q20" s="2064" t="s">
        <v>55</v>
      </c>
      <c r="R20" s="2059" t="n">
        <v>2</v>
      </c>
      <c r="S20" s="2063" t="s">
        <v>858</v>
      </c>
      <c r="T20" s="2065" t="s">
        <v>858</v>
      </c>
      <c r="U20" s="2062" t="n">
        <v>37</v>
      </c>
      <c r="V20" s="2063" t="n">
        <v>8167</v>
      </c>
      <c r="W20" s="2064" t="n">
        <v>0.1</v>
      </c>
      <c r="X20" s="2062" t="n">
        <v>15</v>
      </c>
      <c r="Y20" s="2063" t="s">
        <v>858</v>
      </c>
      <c r="Z20" s="2068" t="s">
        <v>858</v>
      </c>
    </row>
    <row r="21" s="2069" customFormat="true" ht="30" hidden="false" customHeight="true" outlineLevel="0" collapsed="false">
      <c r="A21" s="2054"/>
      <c r="B21" s="2055"/>
      <c r="C21" s="2083" t="n">
        <v>582</v>
      </c>
      <c r="D21" s="2084" t="s">
        <v>531</v>
      </c>
      <c r="E21" s="2058"/>
      <c r="F21" s="2059" t="n">
        <v>149</v>
      </c>
      <c r="G21" s="2060" t="n">
        <v>387659</v>
      </c>
      <c r="H21" s="2061" t="n">
        <v>100</v>
      </c>
      <c r="I21" s="2062" t="n">
        <v>105</v>
      </c>
      <c r="J21" s="2063" t="n">
        <v>356539</v>
      </c>
      <c r="K21" s="2064" t="n">
        <v>92</v>
      </c>
      <c r="L21" s="2059" t="n">
        <v>11</v>
      </c>
      <c r="M21" s="2063" t="n">
        <v>7343</v>
      </c>
      <c r="N21" s="2065" t="n">
        <v>1.9</v>
      </c>
      <c r="O21" s="2059" t="s">
        <v>55</v>
      </c>
      <c r="P21" s="2063" t="s">
        <v>55</v>
      </c>
      <c r="Q21" s="2064" t="s">
        <v>55</v>
      </c>
      <c r="R21" s="2059" t="n">
        <v>1</v>
      </c>
      <c r="S21" s="2063" t="s">
        <v>858</v>
      </c>
      <c r="T21" s="2065" t="s">
        <v>858</v>
      </c>
      <c r="U21" s="2062" t="n">
        <v>10</v>
      </c>
      <c r="V21" s="2063" t="n">
        <v>793</v>
      </c>
      <c r="W21" s="2064" t="n">
        <v>0.2</v>
      </c>
      <c r="X21" s="2062" t="n">
        <v>22</v>
      </c>
      <c r="Y21" s="2063" t="s">
        <v>858</v>
      </c>
      <c r="Z21" s="2086" t="s">
        <v>858</v>
      </c>
    </row>
    <row r="22" s="2069" customFormat="true" ht="30" hidden="false" customHeight="true" outlineLevel="0" collapsed="false">
      <c r="A22" s="2054"/>
      <c r="B22" s="2055"/>
      <c r="C22" s="2083" t="n">
        <v>583</v>
      </c>
      <c r="D22" s="2084" t="s">
        <v>532</v>
      </c>
      <c r="E22" s="2058"/>
      <c r="F22" s="2059" t="n">
        <v>96</v>
      </c>
      <c r="G22" s="2060" t="n">
        <v>378631</v>
      </c>
      <c r="H22" s="2061" t="n">
        <v>100</v>
      </c>
      <c r="I22" s="2062" t="n">
        <v>78</v>
      </c>
      <c r="J22" s="2063" t="n">
        <v>354890</v>
      </c>
      <c r="K22" s="2064" t="n">
        <v>93.8</v>
      </c>
      <c r="L22" s="2059" t="n">
        <v>9</v>
      </c>
      <c r="M22" s="2063" t="n">
        <v>6838</v>
      </c>
      <c r="N22" s="2065" t="n">
        <v>1.8</v>
      </c>
      <c r="O22" s="2062" t="s">
        <v>55</v>
      </c>
      <c r="P22" s="2063" t="s">
        <v>55</v>
      </c>
      <c r="Q22" s="2064" t="s">
        <v>55</v>
      </c>
      <c r="R22" s="2062" t="n">
        <v>1</v>
      </c>
      <c r="S22" s="2063" t="s">
        <v>858</v>
      </c>
      <c r="T22" s="2065" t="s">
        <v>858</v>
      </c>
      <c r="U22" s="2062" t="n">
        <v>1</v>
      </c>
      <c r="V22" s="2063" t="s">
        <v>858</v>
      </c>
      <c r="W22" s="2065" t="s">
        <v>858</v>
      </c>
      <c r="X22" s="2062" t="n">
        <v>7</v>
      </c>
      <c r="Y22" s="2063" t="s">
        <v>858</v>
      </c>
      <c r="Z22" s="2068" t="s">
        <v>858</v>
      </c>
    </row>
    <row r="23" s="2069" customFormat="true" ht="30" hidden="false" customHeight="true" outlineLevel="0" collapsed="false">
      <c r="A23" s="2054"/>
      <c r="B23" s="2055"/>
      <c r="C23" s="2083" t="n">
        <v>584</v>
      </c>
      <c r="D23" s="2084" t="s">
        <v>533</v>
      </c>
      <c r="E23" s="2058"/>
      <c r="F23" s="2059" t="n">
        <v>333</v>
      </c>
      <c r="G23" s="2060" t="n">
        <v>1094177</v>
      </c>
      <c r="H23" s="2061" t="n">
        <v>100</v>
      </c>
      <c r="I23" s="2062" t="n">
        <v>261</v>
      </c>
      <c r="J23" s="2063" t="n">
        <v>1058131</v>
      </c>
      <c r="K23" s="2064" t="n">
        <v>96.7</v>
      </c>
      <c r="L23" s="2059" t="n">
        <v>38</v>
      </c>
      <c r="M23" s="2063" t="n">
        <v>21838</v>
      </c>
      <c r="N23" s="2065" t="n">
        <v>2</v>
      </c>
      <c r="O23" s="2059" t="s">
        <v>55</v>
      </c>
      <c r="P23" s="2063" t="s">
        <v>55</v>
      </c>
      <c r="Q23" s="2064" t="s">
        <v>55</v>
      </c>
      <c r="R23" s="2062" t="n">
        <v>2</v>
      </c>
      <c r="S23" s="2063" t="s">
        <v>858</v>
      </c>
      <c r="T23" s="2085" t="s">
        <v>858</v>
      </c>
      <c r="U23" s="2062" t="n">
        <v>7</v>
      </c>
      <c r="V23" s="2063" t="n">
        <v>1280</v>
      </c>
      <c r="W23" s="2064" t="n">
        <v>0.1</v>
      </c>
      <c r="X23" s="2062" t="n">
        <v>25</v>
      </c>
      <c r="Y23" s="2063" t="s">
        <v>858</v>
      </c>
      <c r="Z23" s="2068" t="s">
        <v>858</v>
      </c>
    </row>
    <row r="24" s="2069" customFormat="true" ht="30" hidden="false" customHeight="true" outlineLevel="0" collapsed="false">
      <c r="A24" s="2054"/>
      <c r="B24" s="2055"/>
      <c r="C24" s="2083" t="n">
        <v>585</v>
      </c>
      <c r="D24" s="2084" t="s">
        <v>534</v>
      </c>
      <c r="E24" s="2058"/>
      <c r="F24" s="2059" t="n">
        <v>620</v>
      </c>
      <c r="G24" s="2060" t="n">
        <v>1613382</v>
      </c>
      <c r="H24" s="2061" t="n">
        <v>100</v>
      </c>
      <c r="I24" s="2062" t="n">
        <v>366</v>
      </c>
      <c r="J24" s="2063" t="n">
        <v>1347542</v>
      </c>
      <c r="K24" s="2064" t="n">
        <v>83.4</v>
      </c>
      <c r="L24" s="2059" t="n">
        <v>72</v>
      </c>
      <c r="M24" s="2063" t="n">
        <v>105719</v>
      </c>
      <c r="N24" s="2065" t="n">
        <v>6.6</v>
      </c>
      <c r="O24" s="2062" t="n">
        <v>3</v>
      </c>
      <c r="P24" s="2063" t="n">
        <v>1250</v>
      </c>
      <c r="Q24" s="2065" t="n">
        <v>0.1</v>
      </c>
      <c r="R24" s="2062" t="n">
        <v>7</v>
      </c>
      <c r="S24" s="2063" t="n">
        <v>12214</v>
      </c>
      <c r="T24" s="2085" t="n">
        <v>0.8</v>
      </c>
      <c r="U24" s="2062" t="n">
        <v>129</v>
      </c>
      <c r="V24" s="2063" t="n">
        <v>22838</v>
      </c>
      <c r="W24" s="2064" t="n">
        <v>1.4</v>
      </c>
      <c r="X24" s="2062" t="n">
        <v>43</v>
      </c>
      <c r="Y24" s="2063" t="n">
        <v>123819</v>
      </c>
      <c r="Z24" s="2086" t="n">
        <v>7.7</v>
      </c>
    </row>
    <row r="25" s="2069" customFormat="true" ht="30" hidden="false" customHeight="true" outlineLevel="0" collapsed="false">
      <c r="A25" s="2054"/>
      <c r="B25" s="2055"/>
      <c r="C25" s="2083" t="n">
        <v>586</v>
      </c>
      <c r="D25" s="2084" t="s">
        <v>535</v>
      </c>
      <c r="E25" s="2058"/>
      <c r="F25" s="2059" t="n">
        <v>582</v>
      </c>
      <c r="G25" s="2060" t="n">
        <v>1158500</v>
      </c>
      <c r="H25" s="2061" t="n">
        <v>100</v>
      </c>
      <c r="I25" s="2062" t="n">
        <v>473</v>
      </c>
      <c r="J25" s="2063" t="n">
        <v>1130692</v>
      </c>
      <c r="K25" s="2064" t="n">
        <v>97.7</v>
      </c>
      <c r="L25" s="2059" t="n">
        <v>16</v>
      </c>
      <c r="M25" s="2063" t="n">
        <v>8022</v>
      </c>
      <c r="N25" s="2065" t="n">
        <v>0.7</v>
      </c>
      <c r="O25" s="2062" t="n">
        <v>4</v>
      </c>
      <c r="P25" s="2063" t="n">
        <v>1354</v>
      </c>
      <c r="Q25" s="2085" t="n">
        <v>0.1</v>
      </c>
      <c r="R25" s="2062" t="n">
        <v>14</v>
      </c>
      <c r="S25" s="2063" t="n">
        <v>2815</v>
      </c>
      <c r="T25" s="2085" t="n">
        <v>0.2</v>
      </c>
      <c r="U25" s="2062" t="n">
        <v>30</v>
      </c>
      <c r="V25" s="2063" t="n">
        <v>2554</v>
      </c>
      <c r="W25" s="2064" t="n">
        <v>0.2</v>
      </c>
      <c r="X25" s="2062" t="n">
        <v>45</v>
      </c>
      <c r="Y25" s="2063" t="n">
        <v>13063</v>
      </c>
      <c r="Z25" s="2068" t="n">
        <v>1.1</v>
      </c>
    </row>
    <row r="26" s="2069" customFormat="true" ht="30" hidden="false" customHeight="true" outlineLevel="0" collapsed="false">
      <c r="A26" s="2054"/>
      <c r="B26" s="2070"/>
      <c r="C26" s="2056" t="n">
        <v>589</v>
      </c>
      <c r="D26" s="2057" t="s">
        <v>536</v>
      </c>
      <c r="E26" s="2058"/>
      <c r="F26" s="2072" t="n">
        <v>1217</v>
      </c>
      <c r="G26" s="2073" t="s">
        <v>858</v>
      </c>
      <c r="H26" s="2074" t="n">
        <v>100</v>
      </c>
      <c r="I26" s="2075" t="n">
        <v>891</v>
      </c>
      <c r="J26" s="2076" t="n">
        <v>7248607</v>
      </c>
      <c r="K26" s="2077" t="n">
        <v>94.5</v>
      </c>
      <c r="L26" s="2072" t="n">
        <v>59</v>
      </c>
      <c r="M26" s="2076" t="n">
        <v>89344</v>
      </c>
      <c r="N26" s="2078" t="n">
        <v>1.2</v>
      </c>
      <c r="O26" s="2075" t="n">
        <v>45</v>
      </c>
      <c r="P26" s="2076" t="n">
        <v>94177</v>
      </c>
      <c r="Q26" s="2113" t="n">
        <v>1.2</v>
      </c>
      <c r="R26" s="2075" t="n">
        <v>41</v>
      </c>
      <c r="S26" s="2076" t="n">
        <v>23329</v>
      </c>
      <c r="T26" s="2078" t="n">
        <v>0.3</v>
      </c>
      <c r="U26" s="2075" t="n">
        <v>91</v>
      </c>
      <c r="V26" s="2076" t="s">
        <v>858</v>
      </c>
      <c r="W26" s="2078" t="s">
        <v>858</v>
      </c>
      <c r="X26" s="2075" t="n">
        <v>90</v>
      </c>
      <c r="Y26" s="2076" t="n">
        <v>167993</v>
      </c>
      <c r="Z26" s="2079" t="n">
        <v>2.2</v>
      </c>
    </row>
    <row r="27" s="2053" customFormat="true" ht="30" hidden="false" customHeight="true" outlineLevel="0" collapsed="false">
      <c r="A27" s="2037"/>
      <c r="B27" s="2038" t="n">
        <v>59</v>
      </c>
      <c r="C27" s="2080" t="s">
        <v>66</v>
      </c>
      <c r="D27" s="2114"/>
      <c r="E27" s="2115"/>
      <c r="F27" s="2042" t="n">
        <v>1619</v>
      </c>
      <c r="G27" s="2116" t="n">
        <v>20620823</v>
      </c>
      <c r="H27" s="2044" t="n">
        <v>100</v>
      </c>
      <c r="I27" s="2045" t="n">
        <v>1046</v>
      </c>
      <c r="J27" s="2046" t="n">
        <v>16406812</v>
      </c>
      <c r="K27" s="2047" t="n">
        <v>79.5</v>
      </c>
      <c r="L27" s="2042" t="n">
        <v>332</v>
      </c>
      <c r="M27" s="2046" t="n">
        <v>3104682</v>
      </c>
      <c r="N27" s="2048" t="n">
        <v>15.1</v>
      </c>
      <c r="O27" s="2045" t="n">
        <v>40</v>
      </c>
      <c r="P27" s="2046" t="n">
        <v>55499</v>
      </c>
      <c r="Q27" s="2082" t="n">
        <v>0.3</v>
      </c>
      <c r="R27" s="2045" t="n">
        <v>70</v>
      </c>
      <c r="S27" s="2046" t="n">
        <v>185571</v>
      </c>
      <c r="T27" s="2082" t="n">
        <v>0.9</v>
      </c>
      <c r="U27" s="2045" t="n">
        <v>8</v>
      </c>
      <c r="V27" s="2046" t="n">
        <v>1130</v>
      </c>
      <c r="W27" s="2047" t="n">
        <v>0</v>
      </c>
      <c r="X27" s="2045" t="n">
        <v>123</v>
      </c>
      <c r="Y27" s="2046" t="n">
        <v>867129</v>
      </c>
      <c r="Z27" s="2117" t="n">
        <v>4.2</v>
      </c>
    </row>
    <row r="28" s="2069" customFormat="true" ht="30" hidden="false" customHeight="true" outlineLevel="0" collapsed="false">
      <c r="A28" s="2054"/>
      <c r="B28" s="2118"/>
      <c r="C28" s="2083" t="n">
        <v>591</v>
      </c>
      <c r="D28" s="2119" t="s">
        <v>537</v>
      </c>
      <c r="E28" s="2120"/>
      <c r="F28" s="2059" t="n">
        <v>818</v>
      </c>
      <c r="G28" s="2060" t="n">
        <v>14951338</v>
      </c>
      <c r="H28" s="2061" t="n">
        <v>100</v>
      </c>
      <c r="I28" s="2062" t="n">
        <v>544</v>
      </c>
      <c r="J28" s="2063" t="n">
        <v>11208951</v>
      </c>
      <c r="K28" s="2064" t="n">
        <v>75</v>
      </c>
      <c r="L28" s="2059" t="n">
        <v>143</v>
      </c>
      <c r="M28" s="2063" t="n">
        <v>2743527</v>
      </c>
      <c r="N28" s="2065" t="n">
        <v>18.3</v>
      </c>
      <c r="O28" s="2062" t="n">
        <v>8</v>
      </c>
      <c r="P28" s="2063" t="n">
        <v>23041</v>
      </c>
      <c r="Q28" s="2085" t="n">
        <v>0.2</v>
      </c>
      <c r="R28" s="2062" t="n">
        <v>59</v>
      </c>
      <c r="S28" s="2063" t="n">
        <v>179698</v>
      </c>
      <c r="T28" s="2085" t="n">
        <v>1.2</v>
      </c>
      <c r="U28" s="2059" t="n">
        <v>1</v>
      </c>
      <c r="V28" s="2063" t="s">
        <v>858</v>
      </c>
      <c r="W28" s="2065" t="s">
        <v>858</v>
      </c>
      <c r="X28" s="2062" t="n">
        <v>63</v>
      </c>
      <c r="Y28" s="2063" t="s">
        <v>858</v>
      </c>
      <c r="Z28" s="2068" t="s">
        <v>858</v>
      </c>
    </row>
    <row r="29" s="2069" customFormat="true" ht="30" hidden="false" customHeight="true" outlineLevel="0" collapsed="false">
      <c r="A29" s="2054"/>
      <c r="B29" s="2118"/>
      <c r="C29" s="2083" t="n">
        <v>592</v>
      </c>
      <c r="D29" s="2119" t="s">
        <v>538</v>
      </c>
      <c r="E29" s="2121"/>
      <c r="F29" s="2059" t="n">
        <v>128</v>
      </c>
      <c r="G29" s="2060" t="s">
        <v>858</v>
      </c>
      <c r="H29" s="2061" t="n">
        <v>100</v>
      </c>
      <c r="I29" s="2062" t="n">
        <v>107</v>
      </c>
      <c r="J29" s="2063" t="n">
        <v>105504</v>
      </c>
      <c r="K29" s="2064" t="n">
        <v>98.6</v>
      </c>
      <c r="L29" s="2059" t="n">
        <v>5</v>
      </c>
      <c r="M29" s="2063" t="n">
        <v>462</v>
      </c>
      <c r="N29" s="2065" t="n">
        <v>0.4</v>
      </c>
      <c r="O29" s="2062" t="n">
        <v>5</v>
      </c>
      <c r="P29" s="2063" t="n">
        <v>407</v>
      </c>
      <c r="Q29" s="2065" t="n">
        <v>0.4</v>
      </c>
      <c r="R29" s="2062" t="n">
        <v>3</v>
      </c>
      <c r="S29" s="2063" t="n">
        <v>88</v>
      </c>
      <c r="T29" s="2085" t="n">
        <v>0.1</v>
      </c>
      <c r="U29" s="2059" t="n">
        <v>2</v>
      </c>
      <c r="V29" s="2063" t="s">
        <v>858</v>
      </c>
      <c r="W29" s="2065" t="s">
        <v>858</v>
      </c>
      <c r="X29" s="2062" t="n">
        <v>6</v>
      </c>
      <c r="Y29" s="2063" t="s">
        <v>858</v>
      </c>
      <c r="Z29" s="2068" t="s">
        <v>858</v>
      </c>
    </row>
    <row r="30" s="2069" customFormat="true" ht="30" hidden="false" customHeight="true" outlineLevel="0" collapsed="false">
      <c r="A30" s="2054"/>
      <c r="B30" s="2122"/>
      <c r="C30" s="2088" t="n">
        <v>593</v>
      </c>
      <c r="D30" s="2123" t="s">
        <v>860</v>
      </c>
      <c r="E30" s="2090"/>
      <c r="F30" s="2091" t="n">
        <v>673</v>
      </c>
      <c r="G30" s="2092" t="s">
        <v>858</v>
      </c>
      <c r="H30" s="2093" t="n">
        <v>100</v>
      </c>
      <c r="I30" s="2094" t="n">
        <v>395</v>
      </c>
      <c r="J30" s="2095" t="n">
        <v>5092358</v>
      </c>
      <c r="K30" s="2096" t="n">
        <v>91.5</v>
      </c>
      <c r="L30" s="2091" t="n">
        <v>184</v>
      </c>
      <c r="M30" s="2095" t="n">
        <v>360693</v>
      </c>
      <c r="N30" s="2097" t="n">
        <v>6.5</v>
      </c>
      <c r="O30" s="2094" t="n">
        <v>27</v>
      </c>
      <c r="P30" s="2095" t="n">
        <v>32052</v>
      </c>
      <c r="Q30" s="2097" t="n">
        <v>0.6</v>
      </c>
      <c r="R30" s="2094" t="n">
        <v>8</v>
      </c>
      <c r="S30" s="2095" t="n">
        <v>5784</v>
      </c>
      <c r="T30" s="2098" t="n">
        <v>0.1</v>
      </c>
      <c r="U30" s="2094" t="n">
        <v>5</v>
      </c>
      <c r="V30" s="2095" t="n">
        <v>994</v>
      </c>
      <c r="W30" s="2096" t="n">
        <v>0</v>
      </c>
      <c r="X30" s="2094" t="n">
        <v>54</v>
      </c>
      <c r="Y30" s="2095" t="s">
        <v>858</v>
      </c>
      <c r="Z30" s="2099" t="s">
        <v>858</v>
      </c>
    </row>
    <row r="31" s="2053" customFormat="true" ht="30" hidden="false" customHeight="true" outlineLevel="0" collapsed="false">
      <c r="A31" s="2037"/>
      <c r="B31" s="2124" t="n">
        <v>60</v>
      </c>
      <c r="C31" s="2101" t="s">
        <v>67</v>
      </c>
      <c r="D31" s="2125"/>
      <c r="E31" s="2103"/>
      <c r="F31" s="2104" t="n">
        <v>4066</v>
      </c>
      <c r="G31" s="2105" t="n">
        <v>39664556</v>
      </c>
      <c r="H31" s="2106" t="n">
        <v>100</v>
      </c>
      <c r="I31" s="2107" t="n">
        <v>2893</v>
      </c>
      <c r="J31" s="2108" t="n">
        <v>32773068</v>
      </c>
      <c r="K31" s="2109" t="n">
        <v>82.7</v>
      </c>
      <c r="L31" s="2104" t="n">
        <v>344</v>
      </c>
      <c r="M31" s="2108" t="n">
        <v>1989414</v>
      </c>
      <c r="N31" s="2110" t="n">
        <v>5</v>
      </c>
      <c r="O31" s="2107" t="n">
        <v>60</v>
      </c>
      <c r="P31" s="2108" t="n">
        <v>370085</v>
      </c>
      <c r="Q31" s="2111" t="n">
        <v>0.9</v>
      </c>
      <c r="R31" s="2107" t="n">
        <v>98</v>
      </c>
      <c r="S31" s="2108" t="n">
        <v>190757</v>
      </c>
      <c r="T31" s="2110" t="n">
        <v>0.5</v>
      </c>
      <c r="U31" s="2107" t="n">
        <v>136</v>
      </c>
      <c r="V31" s="2108" t="n">
        <v>127386</v>
      </c>
      <c r="W31" s="2109" t="n">
        <v>0.3</v>
      </c>
      <c r="X31" s="2107" t="n">
        <v>535</v>
      </c>
      <c r="Y31" s="2108" t="n">
        <v>4213846</v>
      </c>
      <c r="Z31" s="2112" t="n">
        <v>10.6</v>
      </c>
    </row>
    <row r="32" s="2069" customFormat="true" ht="30" hidden="false" customHeight="true" outlineLevel="0" collapsed="false">
      <c r="A32" s="2126"/>
      <c r="B32" s="2055"/>
      <c r="C32" s="2083" t="n">
        <v>601</v>
      </c>
      <c r="D32" s="2119" t="s">
        <v>540</v>
      </c>
      <c r="E32" s="2120"/>
      <c r="F32" s="2059" t="n">
        <v>329</v>
      </c>
      <c r="G32" s="2060" t="n">
        <v>1311215</v>
      </c>
      <c r="H32" s="2061" t="n">
        <v>100</v>
      </c>
      <c r="I32" s="2062" t="n">
        <v>143</v>
      </c>
      <c r="J32" s="2063" t="n">
        <v>959146</v>
      </c>
      <c r="K32" s="2064" t="n">
        <v>73.2</v>
      </c>
      <c r="L32" s="2059" t="n">
        <v>26</v>
      </c>
      <c r="M32" s="2063" t="n">
        <v>96031</v>
      </c>
      <c r="N32" s="2065" t="n">
        <v>7.3</v>
      </c>
      <c r="O32" s="2062" t="n">
        <v>4</v>
      </c>
      <c r="P32" s="2063" t="n">
        <v>2829</v>
      </c>
      <c r="Q32" s="2085" t="n">
        <v>0.2</v>
      </c>
      <c r="R32" s="2062" t="n">
        <v>12</v>
      </c>
      <c r="S32" s="2063" t="n">
        <v>27018</v>
      </c>
      <c r="T32" s="2085" t="n">
        <v>2.1</v>
      </c>
      <c r="U32" s="2062" t="n">
        <v>2</v>
      </c>
      <c r="V32" s="2063" t="s">
        <v>858</v>
      </c>
      <c r="W32" s="2065" t="s">
        <v>858</v>
      </c>
      <c r="X32" s="2062" t="n">
        <v>142</v>
      </c>
      <c r="Y32" s="2063" t="s">
        <v>858</v>
      </c>
      <c r="Z32" s="2086" t="s">
        <v>858</v>
      </c>
    </row>
    <row r="33" s="2069" customFormat="true" ht="30" hidden="false" customHeight="true" outlineLevel="0" collapsed="false">
      <c r="A33" s="2126"/>
      <c r="B33" s="2055"/>
      <c r="C33" s="2083" t="n">
        <v>602</v>
      </c>
      <c r="D33" s="2119" t="s">
        <v>840</v>
      </c>
      <c r="E33" s="2120"/>
      <c r="F33" s="2059" t="n">
        <v>165</v>
      </c>
      <c r="G33" s="2060" t="n">
        <v>229985</v>
      </c>
      <c r="H33" s="2061" t="n">
        <v>100</v>
      </c>
      <c r="I33" s="2062" t="n">
        <v>126</v>
      </c>
      <c r="J33" s="2063" t="n">
        <v>190638</v>
      </c>
      <c r="K33" s="2064" t="n">
        <v>82.9</v>
      </c>
      <c r="L33" s="2059" t="n">
        <v>10</v>
      </c>
      <c r="M33" s="2063" t="n">
        <v>20459</v>
      </c>
      <c r="N33" s="2065" t="n">
        <v>8.9</v>
      </c>
      <c r="O33" s="2062" t="n">
        <v>3</v>
      </c>
      <c r="P33" s="2063" t="n">
        <v>1773</v>
      </c>
      <c r="Q33" s="2065" t="n">
        <v>0.8</v>
      </c>
      <c r="R33" s="2062" t="n">
        <v>6</v>
      </c>
      <c r="S33" s="2063" t="n">
        <v>6650</v>
      </c>
      <c r="T33" s="2085" t="n">
        <v>2.9</v>
      </c>
      <c r="U33" s="2062" t="n">
        <v>7</v>
      </c>
      <c r="V33" s="2063" t="n">
        <v>697</v>
      </c>
      <c r="W33" s="2064" t="n">
        <v>0.3</v>
      </c>
      <c r="X33" s="2062" t="n">
        <v>13</v>
      </c>
      <c r="Y33" s="2063" t="n">
        <v>9768</v>
      </c>
      <c r="Z33" s="2086" t="n">
        <v>4.2</v>
      </c>
    </row>
    <row r="34" s="2069" customFormat="true" ht="30" hidden="false" customHeight="true" outlineLevel="0" collapsed="false">
      <c r="A34" s="2126"/>
      <c r="B34" s="2055"/>
      <c r="C34" s="2083" t="n">
        <v>603</v>
      </c>
      <c r="D34" s="2084" t="s">
        <v>542</v>
      </c>
      <c r="E34" s="2120"/>
      <c r="F34" s="2059" t="n">
        <v>752</v>
      </c>
      <c r="G34" s="2060" t="n">
        <v>9261409</v>
      </c>
      <c r="H34" s="2061" t="n">
        <v>100</v>
      </c>
      <c r="I34" s="2062" t="n">
        <v>674</v>
      </c>
      <c r="J34" s="2063" t="n">
        <v>9167070</v>
      </c>
      <c r="K34" s="2064" t="n">
        <v>98.9</v>
      </c>
      <c r="L34" s="2059" t="n">
        <v>38</v>
      </c>
      <c r="M34" s="2063" t="n">
        <v>44260</v>
      </c>
      <c r="N34" s="2065" t="n">
        <v>0.5</v>
      </c>
      <c r="O34" s="2062" t="n">
        <v>8</v>
      </c>
      <c r="P34" s="2063" t="n">
        <v>4716</v>
      </c>
      <c r="Q34" s="2085" t="n">
        <v>0.1</v>
      </c>
      <c r="R34" s="2062" t="n">
        <v>7</v>
      </c>
      <c r="S34" s="2063" t="n">
        <v>37460</v>
      </c>
      <c r="T34" s="2085" t="n">
        <v>0.4</v>
      </c>
      <c r="U34" s="2062" t="n">
        <v>9</v>
      </c>
      <c r="V34" s="2063" t="n">
        <v>1855</v>
      </c>
      <c r="W34" s="2064" t="n">
        <v>0</v>
      </c>
      <c r="X34" s="2062" t="n">
        <v>16</v>
      </c>
      <c r="Y34" s="2063" t="n">
        <v>6048</v>
      </c>
      <c r="Z34" s="2068" t="n">
        <v>0.1</v>
      </c>
    </row>
    <row r="35" s="2069" customFormat="true" ht="30" hidden="false" customHeight="true" outlineLevel="0" collapsed="false">
      <c r="A35" s="2126"/>
      <c r="B35" s="2055"/>
      <c r="C35" s="2083" t="n">
        <v>604</v>
      </c>
      <c r="D35" s="2084" t="s">
        <v>543</v>
      </c>
      <c r="E35" s="2120"/>
      <c r="F35" s="2059" t="n">
        <v>226</v>
      </c>
      <c r="G35" s="2060" t="n">
        <v>1902472</v>
      </c>
      <c r="H35" s="2061" t="n">
        <v>100</v>
      </c>
      <c r="I35" s="2062" t="n">
        <v>134</v>
      </c>
      <c r="J35" s="2063" t="n">
        <v>881781</v>
      </c>
      <c r="K35" s="2064" t="n">
        <v>46.3</v>
      </c>
      <c r="L35" s="2059" t="n">
        <v>63</v>
      </c>
      <c r="M35" s="2063" t="n">
        <v>578832</v>
      </c>
      <c r="N35" s="2065" t="n">
        <v>30.4</v>
      </c>
      <c r="O35" s="2059" t="n">
        <v>13</v>
      </c>
      <c r="P35" s="2063" t="s">
        <v>858</v>
      </c>
      <c r="Q35" s="2065" t="s">
        <v>858</v>
      </c>
      <c r="R35" s="2062" t="n">
        <v>1</v>
      </c>
      <c r="S35" s="2063" t="s">
        <v>858</v>
      </c>
      <c r="T35" s="2065" t="s">
        <v>858</v>
      </c>
      <c r="U35" s="2062" t="n">
        <v>4</v>
      </c>
      <c r="V35" s="2063" t="n">
        <v>1317</v>
      </c>
      <c r="W35" s="2065" t="n">
        <v>0.1</v>
      </c>
      <c r="X35" s="2062" t="n">
        <v>11</v>
      </c>
      <c r="Y35" s="2063" t="s">
        <v>858</v>
      </c>
      <c r="Z35" s="2068" t="s">
        <v>858</v>
      </c>
    </row>
    <row r="36" s="2127" customFormat="true" ht="30" hidden="false" customHeight="true" outlineLevel="0" collapsed="false">
      <c r="A36" s="2126"/>
      <c r="B36" s="2055"/>
      <c r="C36" s="2083" t="n">
        <v>605</v>
      </c>
      <c r="D36" s="2084" t="s">
        <v>544</v>
      </c>
      <c r="E36" s="2120"/>
      <c r="F36" s="2059" t="n">
        <v>696</v>
      </c>
      <c r="G36" s="2060" t="n">
        <v>15759558</v>
      </c>
      <c r="H36" s="2061" t="n">
        <v>100</v>
      </c>
      <c r="I36" s="2062" t="n">
        <v>463</v>
      </c>
      <c r="J36" s="2063" t="n">
        <v>12670147</v>
      </c>
      <c r="K36" s="2064" t="n">
        <v>80.4</v>
      </c>
      <c r="L36" s="2059" t="n">
        <v>86</v>
      </c>
      <c r="M36" s="2063" t="n">
        <v>942820</v>
      </c>
      <c r="N36" s="2065" t="n">
        <v>6</v>
      </c>
      <c r="O36" s="2062" t="n">
        <v>9</v>
      </c>
      <c r="P36" s="2063" t="n">
        <v>61372</v>
      </c>
      <c r="Q36" s="2085" t="n">
        <v>0.4</v>
      </c>
      <c r="R36" s="2062" t="s">
        <v>55</v>
      </c>
      <c r="S36" s="2063" t="s">
        <v>55</v>
      </c>
      <c r="T36" s="2064" t="s">
        <v>55</v>
      </c>
      <c r="U36" s="2062" t="n">
        <v>7</v>
      </c>
      <c r="V36" s="2063" t="n">
        <v>96111</v>
      </c>
      <c r="W36" s="2064" t="n">
        <v>0.6</v>
      </c>
      <c r="X36" s="2062" t="n">
        <v>131</v>
      </c>
      <c r="Y36" s="2063" t="n">
        <v>1989108</v>
      </c>
      <c r="Z36" s="2086" t="n">
        <v>12.6</v>
      </c>
    </row>
    <row r="37" s="2127" customFormat="true" ht="30" hidden="false" customHeight="true" outlineLevel="0" collapsed="false">
      <c r="A37" s="2126"/>
      <c r="B37" s="2055"/>
      <c r="C37" s="2083" t="n">
        <v>606</v>
      </c>
      <c r="D37" s="2084" t="s">
        <v>545</v>
      </c>
      <c r="E37" s="2120"/>
      <c r="F37" s="2059" t="n">
        <v>375</v>
      </c>
      <c r="G37" s="2060" t="n">
        <v>3233551</v>
      </c>
      <c r="H37" s="2061" t="n">
        <v>100</v>
      </c>
      <c r="I37" s="2062" t="n">
        <v>176</v>
      </c>
      <c r="J37" s="2063" t="n">
        <v>1468728</v>
      </c>
      <c r="K37" s="2064" t="n">
        <v>45.4</v>
      </c>
      <c r="L37" s="2059" t="n">
        <v>25</v>
      </c>
      <c r="M37" s="2063" t="n">
        <v>66227</v>
      </c>
      <c r="N37" s="2065" t="n">
        <v>2</v>
      </c>
      <c r="O37" s="2062" t="n">
        <v>7</v>
      </c>
      <c r="P37" s="2063" t="n">
        <v>12597</v>
      </c>
      <c r="Q37" s="2085" t="n">
        <v>0.4</v>
      </c>
      <c r="R37" s="2062" t="n">
        <v>4</v>
      </c>
      <c r="S37" s="2063" t="n">
        <v>671</v>
      </c>
      <c r="T37" s="2085" t="n">
        <v>0</v>
      </c>
      <c r="U37" s="2062" t="n">
        <v>15</v>
      </c>
      <c r="V37" s="2063" t="n">
        <v>4673</v>
      </c>
      <c r="W37" s="2064" t="n">
        <v>0.1</v>
      </c>
      <c r="X37" s="2062" t="n">
        <v>148</v>
      </c>
      <c r="Y37" s="2063" t="n">
        <v>1680655</v>
      </c>
      <c r="Z37" s="2068" t="n">
        <v>52</v>
      </c>
    </row>
    <row r="38" s="2127" customFormat="true" ht="30" hidden="false" customHeight="true" outlineLevel="0" collapsed="false">
      <c r="A38" s="2126"/>
      <c r="B38" s="2055"/>
      <c r="C38" s="2083" t="n">
        <v>607</v>
      </c>
      <c r="D38" s="2128" t="s">
        <v>841</v>
      </c>
      <c r="E38" s="2128"/>
      <c r="F38" s="2059" t="n">
        <v>181</v>
      </c>
      <c r="G38" s="2060" t="n">
        <v>1465644</v>
      </c>
      <c r="H38" s="2061" t="n">
        <v>100</v>
      </c>
      <c r="I38" s="2062" t="n">
        <v>132</v>
      </c>
      <c r="J38" s="2063" t="n">
        <v>1301847</v>
      </c>
      <c r="K38" s="2064" t="n">
        <v>88.8</v>
      </c>
      <c r="L38" s="2059" t="n">
        <v>24</v>
      </c>
      <c r="M38" s="2063" t="n">
        <v>116892</v>
      </c>
      <c r="N38" s="2065" t="n">
        <v>8</v>
      </c>
      <c r="O38" s="2062" t="n">
        <v>1</v>
      </c>
      <c r="P38" s="2063" t="s">
        <v>858</v>
      </c>
      <c r="Q38" s="2085" t="s">
        <v>858</v>
      </c>
      <c r="R38" s="2062" t="n">
        <v>13</v>
      </c>
      <c r="S38" s="2063" t="n">
        <v>23228</v>
      </c>
      <c r="T38" s="2085" t="n">
        <v>1.6</v>
      </c>
      <c r="U38" s="2062" t="n">
        <v>6</v>
      </c>
      <c r="V38" s="2063" t="n">
        <v>471</v>
      </c>
      <c r="W38" s="2064" t="n">
        <v>0</v>
      </c>
      <c r="X38" s="2062" t="n">
        <v>5</v>
      </c>
      <c r="Y38" s="2063" t="s">
        <v>858</v>
      </c>
      <c r="Z38" s="2068" t="s">
        <v>858</v>
      </c>
    </row>
    <row r="39" s="2127" customFormat="true" ht="30" hidden="false" customHeight="true" outlineLevel="0" collapsed="false">
      <c r="A39" s="2126"/>
      <c r="B39" s="2055"/>
      <c r="C39" s="2083" t="n">
        <v>608</v>
      </c>
      <c r="D39" s="2084" t="s">
        <v>547</v>
      </c>
      <c r="E39" s="2120"/>
      <c r="F39" s="2059" t="n">
        <v>205</v>
      </c>
      <c r="G39" s="2060" t="n">
        <v>617818</v>
      </c>
      <c r="H39" s="2061" t="n">
        <v>100</v>
      </c>
      <c r="I39" s="2062" t="n">
        <v>178</v>
      </c>
      <c r="J39" s="2063" t="n">
        <v>598443</v>
      </c>
      <c r="K39" s="2064" t="n">
        <v>96.8</v>
      </c>
      <c r="L39" s="2059" t="n">
        <v>15</v>
      </c>
      <c r="M39" s="2063" t="n">
        <v>5734</v>
      </c>
      <c r="N39" s="2065" t="n">
        <v>0.9</v>
      </c>
      <c r="O39" s="2059" t="s">
        <v>55</v>
      </c>
      <c r="P39" s="2063" t="s">
        <v>55</v>
      </c>
      <c r="Q39" s="2064" t="s">
        <v>55</v>
      </c>
      <c r="R39" s="2062" t="n">
        <v>11</v>
      </c>
      <c r="S39" s="2063" t="s">
        <v>858</v>
      </c>
      <c r="T39" s="2085" t="s">
        <v>858</v>
      </c>
      <c r="U39" s="2062" t="n">
        <v>1</v>
      </c>
      <c r="V39" s="2063" t="s">
        <v>858</v>
      </c>
      <c r="W39" s="2065" t="s">
        <v>858</v>
      </c>
      <c r="X39" s="2062" t="s">
        <v>55</v>
      </c>
      <c r="Y39" s="2063" t="s">
        <v>55</v>
      </c>
      <c r="Z39" s="2086" t="s">
        <v>55</v>
      </c>
    </row>
    <row r="40" s="2127" customFormat="true" ht="30" hidden="false" customHeight="true" outlineLevel="0" collapsed="false">
      <c r="A40" s="2126"/>
      <c r="B40" s="2070"/>
      <c r="C40" s="2056" t="n">
        <v>609</v>
      </c>
      <c r="D40" s="2057" t="s">
        <v>548</v>
      </c>
      <c r="E40" s="2058"/>
      <c r="F40" s="2072" t="n">
        <v>1137</v>
      </c>
      <c r="G40" s="2073" t="n">
        <v>5882904</v>
      </c>
      <c r="H40" s="2074" t="n">
        <v>100</v>
      </c>
      <c r="I40" s="2075" t="n">
        <v>867</v>
      </c>
      <c r="J40" s="2076" t="n">
        <v>5535267</v>
      </c>
      <c r="K40" s="2077" t="n">
        <v>94.1</v>
      </c>
      <c r="L40" s="2072" t="n">
        <v>57</v>
      </c>
      <c r="M40" s="2076" t="n">
        <v>118159</v>
      </c>
      <c r="N40" s="2078" t="n">
        <v>2</v>
      </c>
      <c r="O40" s="2075" t="n">
        <v>15</v>
      </c>
      <c r="P40" s="2076" t="n">
        <v>20311</v>
      </c>
      <c r="Q40" s="2078" t="n">
        <v>0.3</v>
      </c>
      <c r="R40" s="2075" t="n">
        <v>44</v>
      </c>
      <c r="S40" s="2076" t="n">
        <v>82342</v>
      </c>
      <c r="T40" s="2078" t="n">
        <v>1.4</v>
      </c>
      <c r="U40" s="2075" t="n">
        <v>85</v>
      </c>
      <c r="V40" s="2076" t="n">
        <v>21855</v>
      </c>
      <c r="W40" s="2077" t="n">
        <v>0.4</v>
      </c>
      <c r="X40" s="2075" t="n">
        <v>69</v>
      </c>
      <c r="Y40" s="2076" t="n">
        <v>104970</v>
      </c>
      <c r="Z40" s="2079" t="n">
        <v>1.8</v>
      </c>
    </row>
    <row r="41" s="2134" customFormat="true" ht="30" hidden="false" customHeight="true" outlineLevel="0" collapsed="false">
      <c r="A41" s="2129"/>
      <c r="B41" s="2038" t="n">
        <v>61</v>
      </c>
      <c r="C41" s="2130" t="s">
        <v>68</v>
      </c>
      <c r="D41" s="2114"/>
      <c r="E41" s="2115"/>
      <c r="F41" s="2042" t="n">
        <v>582</v>
      </c>
      <c r="G41" s="2116" t="n">
        <v>5134575</v>
      </c>
      <c r="H41" s="2044" t="n">
        <v>100</v>
      </c>
      <c r="I41" s="2131" t="s">
        <v>55</v>
      </c>
      <c r="J41" s="2132" t="s">
        <v>55</v>
      </c>
      <c r="K41" s="2133" t="s">
        <v>55</v>
      </c>
      <c r="L41" s="2042" t="n">
        <v>389</v>
      </c>
      <c r="M41" s="2046" t="n">
        <v>2825422</v>
      </c>
      <c r="N41" s="2048" t="n">
        <v>55.1</v>
      </c>
      <c r="O41" s="2045" t="n">
        <v>36</v>
      </c>
      <c r="P41" s="2046" t="n">
        <v>1059113</v>
      </c>
      <c r="Q41" s="2082" t="n">
        <v>20.6</v>
      </c>
      <c r="R41" s="2045" t="n">
        <v>39</v>
      </c>
      <c r="S41" s="2046" t="n">
        <v>144997</v>
      </c>
      <c r="T41" s="2082" t="n">
        <v>2.8</v>
      </c>
      <c r="U41" s="2045" t="n">
        <v>33</v>
      </c>
      <c r="V41" s="2046" t="n">
        <v>395485</v>
      </c>
      <c r="W41" s="2047" t="n">
        <v>7.7</v>
      </c>
      <c r="X41" s="2045" t="n">
        <v>85</v>
      </c>
      <c r="Y41" s="2046" t="n">
        <v>709558</v>
      </c>
      <c r="Z41" s="2117" t="n">
        <v>13.8</v>
      </c>
    </row>
    <row r="42" s="2127" customFormat="true" ht="30" hidden="false" customHeight="true" outlineLevel="0" collapsed="false">
      <c r="A42" s="2126"/>
      <c r="B42" s="2055"/>
      <c r="C42" s="2135" t="n">
        <v>611</v>
      </c>
      <c r="D42" s="2084" t="s">
        <v>549</v>
      </c>
      <c r="E42" s="2120"/>
      <c r="F42" s="2059" t="n">
        <v>480</v>
      </c>
      <c r="G42" s="2060" t="n">
        <v>4073097</v>
      </c>
      <c r="H42" s="2061" t="n">
        <v>100</v>
      </c>
      <c r="I42" s="2059" t="s">
        <v>55</v>
      </c>
      <c r="J42" s="2063" t="s">
        <v>55</v>
      </c>
      <c r="K42" s="2064" t="s">
        <v>55</v>
      </c>
      <c r="L42" s="2059" t="n">
        <v>385</v>
      </c>
      <c r="M42" s="2063" t="n">
        <v>2816606</v>
      </c>
      <c r="N42" s="2065" t="n">
        <v>69.2</v>
      </c>
      <c r="O42" s="2062" t="n">
        <v>36</v>
      </c>
      <c r="P42" s="2063" t="n">
        <v>1059113</v>
      </c>
      <c r="Q42" s="2085" t="n">
        <v>26</v>
      </c>
      <c r="R42" s="2062" t="n">
        <v>38</v>
      </c>
      <c r="S42" s="2063" t="s">
        <v>858</v>
      </c>
      <c r="T42" s="2085" t="s">
        <v>858</v>
      </c>
      <c r="U42" s="2062" t="n">
        <v>2</v>
      </c>
      <c r="V42" s="2063" t="s">
        <v>858</v>
      </c>
      <c r="W42" s="2064" t="s">
        <v>858</v>
      </c>
      <c r="X42" s="2062" t="n">
        <v>19</v>
      </c>
      <c r="Y42" s="2063" t="s">
        <v>858</v>
      </c>
      <c r="Z42" s="2068" t="s">
        <v>858</v>
      </c>
    </row>
    <row r="43" s="2127" customFormat="true" ht="30" hidden="false" customHeight="true" outlineLevel="0" collapsed="false">
      <c r="A43" s="2126"/>
      <c r="B43" s="2055"/>
      <c r="C43" s="2083" t="n">
        <v>612</v>
      </c>
      <c r="D43" s="2084" t="s">
        <v>842</v>
      </c>
      <c r="E43" s="2120"/>
      <c r="F43" s="2059" t="n">
        <v>37</v>
      </c>
      <c r="G43" s="2060" t="n">
        <v>404464</v>
      </c>
      <c r="H43" s="2061" t="n">
        <v>100</v>
      </c>
      <c r="I43" s="2059" t="s">
        <v>55</v>
      </c>
      <c r="J43" s="2063" t="s">
        <v>55</v>
      </c>
      <c r="K43" s="2064" t="s">
        <v>55</v>
      </c>
      <c r="L43" s="2059" t="n">
        <v>4</v>
      </c>
      <c r="M43" s="2063" t="n">
        <v>8816</v>
      </c>
      <c r="N43" s="2065" t="n">
        <v>2.2</v>
      </c>
      <c r="O43" s="2059" t="s">
        <v>55</v>
      </c>
      <c r="P43" s="2063" t="s">
        <v>55</v>
      </c>
      <c r="Q43" s="2064" t="s">
        <v>55</v>
      </c>
      <c r="R43" s="2059" t="s">
        <v>55</v>
      </c>
      <c r="S43" s="2063" t="s">
        <v>55</v>
      </c>
      <c r="T43" s="2064" t="s">
        <v>55</v>
      </c>
      <c r="U43" s="2062" t="n">
        <v>30</v>
      </c>
      <c r="V43" s="2063" t="n">
        <v>394986</v>
      </c>
      <c r="W43" s="2065" t="n">
        <v>97.6</v>
      </c>
      <c r="X43" s="2062" t="n">
        <v>3</v>
      </c>
      <c r="Y43" s="2063" t="n">
        <v>662</v>
      </c>
      <c r="Z43" s="2086" t="n">
        <v>0.2</v>
      </c>
    </row>
    <row r="44" s="2069" customFormat="true" ht="30" hidden="false" customHeight="true" outlineLevel="0" collapsed="false">
      <c r="A44" s="2136"/>
      <c r="B44" s="2137"/>
      <c r="C44" s="2138" t="n">
        <v>619</v>
      </c>
      <c r="D44" s="2139" t="s">
        <v>551</v>
      </c>
      <c r="E44" s="2140"/>
      <c r="F44" s="2141" t="n">
        <v>65</v>
      </c>
      <c r="G44" s="2142" t="n">
        <v>657013</v>
      </c>
      <c r="H44" s="2143" t="n">
        <v>100</v>
      </c>
      <c r="I44" s="2144" t="s">
        <v>55</v>
      </c>
      <c r="J44" s="2145" t="s">
        <v>55</v>
      </c>
      <c r="K44" s="2146" t="s">
        <v>55</v>
      </c>
      <c r="L44" s="2144" t="s">
        <v>55</v>
      </c>
      <c r="M44" s="2145" t="s">
        <v>55</v>
      </c>
      <c r="N44" s="2146" t="s">
        <v>55</v>
      </c>
      <c r="O44" s="2147" t="s">
        <v>55</v>
      </c>
      <c r="P44" s="2145" t="s">
        <v>55</v>
      </c>
      <c r="Q44" s="2146" t="s">
        <v>55</v>
      </c>
      <c r="R44" s="2141" t="n">
        <v>1</v>
      </c>
      <c r="S44" s="2145" t="s">
        <v>858</v>
      </c>
      <c r="T44" s="2148" t="s">
        <v>858</v>
      </c>
      <c r="U44" s="2147" t="n">
        <v>1</v>
      </c>
      <c r="V44" s="2145" t="s">
        <v>858</v>
      </c>
      <c r="W44" s="2148" t="s">
        <v>858</v>
      </c>
      <c r="X44" s="2147" t="n">
        <v>63</v>
      </c>
      <c r="Y44" s="2145" t="s">
        <v>858</v>
      </c>
      <c r="Z44" s="2149" t="s">
        <v>858</v>
      </c>
    </row>
    <row r="45" s="2150" customFormat="true" ht="21.75" hidden="false" customHeight="true" outlineLevel="0" collapsed="false">
      <c r="B45" s="2151" t="s">
        <v>373</v>
      </c>
      <c r="C45" s="2152"/>
      <c r="D45" s="540"/>
      <c r="H45" s="2153"/>
      <c r="O45" s="2154"/>
      <c r="P45" s="2154"/>
      <c r="Q45" s="2154"/>
      <c r="R45" s="2154"/>
      <c r="S45" s="2154"/>
      <c r="T45" s="2154"/>
      <c r="U45" s="2155"/>
      <c r="V45" s="2156"/>
    </row>
    <row r="46" s="2150" customFormat="true" ht="21.75" hidden="false" customHeight="true" outlineLevel="0" collapsed="false">
      <c r="B46" s="2151" t="s">
        <v>374</v>
      </c>
      <c r="C46" s="2157"/>
      <c r="D46" s="540"/>
      <c r="H46" s="2153"/>
      <c r="O46" s="2154"/>
      <c r="P46" s="2154"/>
      <c r="Q46" s="2154"/>
      <c r="R46" s="2154"/>
      <c r="S46" s="2154"/>
      <c r="T46" s="2154"/>
      <c r="U46" s="2155"/>
      <c r="V46" s="2156"/>
    </row>
    <row r="47" s="2069" customFormat="true" ht="22.5" hidden="false" customHeight="true" outlineLevel="0" collapsed="false">
      <c r="B47" s="2158" t="s">
        <v>375</v>
      </c>
      <c r="C47" s="2159"/>
      <c r="D47" s="2160"/>
      <c r="H47" s="2161"/>
      <c r="O47" s="2162"/>
      <c r="P47" s="2162"/>
      <c r="Q47" s="2162"/>
      <c r="R47" s="2162"/>
      <c r="S47" s="2162"/>
      <c r="T47" s="2162"/>
      <c r="U47" s="2163"/>
      <c r="V47" s="2164"/>
    </row>
    <row r="48" s="2069" customFormat="true" ht="18.75" hidden="false" customHeight="true" outlineLevel="0" collapsed="false">
      <c r="B48" s="2151" t="s">
        <v>861</v>
      </c>
      <c r="C48" s="2159"/>
      <c r="D48" s="2160"/>
      <c r="H48" s="2161"/>
      <c r="O48" s="2162"/>
      <c r="P48" s="2162"/>
      <c r="Q48" s="2162"/>
      <c r="R48" s="2162"/>
      <c r="S48" s="2162"/>
      <c r="T48" s="2162"/>
      <c r="U48" s="2163"/>
      <c r="V48" s="2164"/>
    </row>
    <row r="49" s="2069" customFormat="true" ht="12" hidden="false" customHeight="false" outlineLevel="0" collapsed="false">
      <c r="C49" s="2159"/>
      <c r="D49" s="2160"/>
      <c r="H49" s="2161"/>
      <c r="O49" s="2162"/>
      <c r="P49" s="2162"/>
      <c r="Q49" s="2162"/>
      <c r="R49" s="2162"/>
      <c r="S49" s="2162"/>
      <c r="T49" s="2162"/>
      <c r="U49" s="2163"/>
      <c r="V49" s="2164"/>
    </row>
    <row r="50" s="2069" customFormat="true" ht="12" hidden="false" customHeight="false" outlineLevel="0" collapsed="false">
      <c r="C50" s="2159"/>
      <c r="D50" s="2160"/>
      <c r="H50" s="2161"/>
      <c r="O50" s="2162"/>
      <c r="P50" s="2162"/>
      <c r="Q50" s="2162"/>
      <c r="R50" s="2162"/>
      <c r="S50" s="2162"/>
      <c r="T50" s="2162"/>
      <c r="U50" s="2163"/>
      <c r="V50" s="2164"/>
    </row>
    <row r="51" s="2069" customFormat="true" ht="12" hidden="false" customHeight="false" outlineLevel="0" collapsed="false">
      <c r="C51" s="2159"/>
      <c r="D51" s="2160"/>
      <c r="H51" s="2161"/>
      <c r="O51" s="2162"/>
      <c r="P51" s="2162"/>
      <c r="Q51" s="2162"/>
      <c r="R51" s="2162"/>
      <c r="S51" s="2162"/>
      <c r="T51" s="2162"/>
      <c r="U51" s="2163"/>
      <c r="V51" s="2164"/>
    </row>
    <row r="52" s="2069" customFormat="true" ht="12" hidden="false" customHeight="false" outlineLevel="0" collapsed="false">
      <c r="C52" s="2159"/>
      <c r="D52" s="2160"/>
      <c r="H52" s="2161"/>
      <c r="O52" s="2162"/>
      <c r="P52" s="2162"/>
      <c r="Q52" s="2162"/>
      <c r="R52" s="2162"/>
      <c r="S52" s="2162"/>
      <c r="T52" s="2162"/>
      <c r="U52" s="2163"/>
      <c r="V52" s="2164"/>
    </row>
    <row r="53" s="2069" customFormat="true" ht="12" hidden="false" customHeight="false" outlineLevel="0" collapsed="false">
      <c r="C53" s="2159"/>
      <c r="D53" s="2160"/>
      <c r="H53" s="2161"/>
      <c r="O53" s="2162"/>
      <c r="P53" s="2162"/>
      <c r="Q53" s="2162"/>
      <c r="R53" s="2162"/>
      <c r="S53" s="2162"/>
      <c r="T53" s="2162"/>
      <c r="U53" s="2163"/>
      <c r="V53" s="2164"/>
    </row>
    <row r="54" s="2069" customFormat="true" ht="12" hidden="false" customHeight="false" outlineLevel="0" collapsed="false">
      <c r="C54" s="2159"/>
      <c r="D54" s="2160"/>
      <c r="H54" s="2161"/>
      <c r="O54" s="2162"/>
      <c r="P54" s="2162"/>
      <c r="Q54" s="2162"/>
      <c r="R54" s="2162"/>
      <c r="S54" s="2162"/>
      <c r="T54" s="2162"/>
      <c r="U54" s="2163"/>
      <c r="V54" s="2164"/>
    </row>
    <row r="55" s="2069" customFormat="true" ht="12" hidden="false" customHeight="false" outlineLevel="0" collapsed="false">
      <c r="C55" s="2159"/>
      <c r="D55" s="2160"/>
      <c r="H55" s="2161"/>
      <c r="O55" s="2162"/>
      <c r="P55" s="2162"/>
      <c r="Q55" s="2162"/>
      <c r="R55" s="2162"/>
      <c r="S55" s="2162"/>
      <c r="T55" s="2162"/>
      <c r="U55" s="2163"/>
      <c r="V55" s="2164"/>
    </row>
    <row r="56" s="2069" customFormat="true" ht="12" hidden="false" customHeight="false" outlineLevel="0" collapsed="false">
      <c r="C56" s="2159"/>
      <c r="D56" s="2160"/>
      <c r="H56" s="2161"/>
      <c r="O56" s="2162"/>
      <c r="P56" s="2162"/>
      <c r="Q56" s="2162"/>
      <c r="R56" s="2162"/>
      <c r="S56" s="2162"/>
      <c r="T56" s="2162"/>
      <c r="U56" s="2163"/>
      <c r="V56" s="2164"/>
    </row>
    <row r="57" s="2069" customFormat="true" ht="12" hidden="false" customHeight="false" outlineLevel="0" collapsed="false">
      <c r="C57" s="2159"/>
      <c r="D57" s="2160"/>
      <c r="H57" s="2161"/>
      <c r="O57" s="2162"/>
      <c r="P57" s="2162"/>
      <c r="Q57" s="2162"/>
      <c r="R57" s="2162"/>
      <c r="S57" s="2162"/>
      <c r="T57" s="2162"/>
      <c r="U57" s="2163"/>
      <c r="V57" s="2164"/>
    </row>
    <row r="58" s="2069" customFormat="true" ht="12" hidden="false" customHeight="false" outlineLevel="0" collapsed="false">
      <c r="C58" s="2159"/>
      <c r="D58" s="2160"/>
      <c r="H58" s="2161"/>
      <c r="O58" s="2162"/>
      <c r="P58" s="2162"/>
      <c r="Q58" s="2162"/>
      <c r="R58" s="2162"/>
      <c r="S58" s="2162"/>
      <c r="T58" s="2162"/>
      <c r="U58" s="2163"/>
      <c r="V58" s="2164"/>
    </row>
    <row r="59" s="2069" customFormat="true" ht="12" hidden="false" customHeight="false" outlineLevel="0" collapsed="false">
      <c r="C59" s="2159"/>
      <c r="D59" s="2160"/>
      <c r="H59" s="2161"/>
      <c r="O59" s="2162"/>
      <c r="P59" s="2162"/>
      <c r="Q59" s="2162"/>
      <c r="R59" s="2162"/>
      <c r="S59" s="2162"/>
      <c r="T59" s="2162"/>
      <c r="U59" s="2163"/>
      <c r="V59" s="2164"/>
    </row>
    <row r="60" s="2069" customFormat="true" ht="12" hidden="false" customHeight="false" outlineLevel="0" collapsed="false">
      <c r="C60" s="2159"/>
      <c r="D60" s="2160"/>
      <c r="H60" s="2161"/>
      <c r="O60" s="2162"/>
      <c r="P60" s="2162"/>
      <c r="Q60" s="2162"/>
      <c r="R60" s="2162"/>
      <c r="S60" s="2162"/>
      <c r="T60" s="2162"/>
      <c r="U60" s="2163"/>
      <c r="V60" s="2164"/>
    </row>
    <row r="61" s="2069" customFormat="true" ht="12" hidden="false" customHeight="false" outlineLevel="0" collapsed="false">
      <c r="C61" s="2159"/>
      <c r="D61" s="2160"/>
      <c r="H61" s="2161"/>
      <c r="O61" s="2162"/>
      <c r="P61" s="2162"/>
      <c r="Q61" s="2162"/>
      <c r="R61" s="2162"/>
      <c r="S61" s="2162"/>
      <c r="T61" s="2162"/>
      <c r="U61" s="2163"/>
      <c r="V61" s="2164"/>
    </row>
  </sheetData>
  <mergeCells count="11">
    <mergeCell ref="A2:E7"/>
    <mergeCell ref="F2:H3"/>
    <mergeCell ref="I2:Z2"/>
    <mergeCell ref="I3:K3"/>
    <mergeCell ref="L3:N3"/>
    <mergeCell ref="O3:Q3"/>
    <mergeCell ref="R3:T3"/>
    <mergeCell ref="U3:W3"/>
    <mergeCell ref="X3:Z3"/>
    <mergeCell ref="D12:E12"/>
    <mergeCell ref="D38:E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S1"/>
    </sheetView>
  </sheetViews>
  <sheetFormatPr defaultColWidth="8.9921875" defaultRowHeight="13.5" zeroHeight="false" outlineLevelRow="0" outlineLevelCol="0"/>
  <cols>
    <col collapsed="false" customWidth="true" hidden="false" outlineLevel="0" max="1" min="1" style="2165" width="0.75"/>
    <col collapsed="false" customWidth="true" hidden="false" outlineLevel="0" max="2" min="2" style="2166" width="3.49"/>
    <col collapsed="false" customWidth="true" hidden="false" outlineLevel="0" max="3" min="3" style="2165" width="1.99"/>
    <col collapsed="false" customWidth="true" hidden="false" outlineLevel="0" max="4" min="4" style="2165" width="2.25"/>
    <col collapsed="false" customWidth="true" hidden="false" outlineLevel="0" max="5" min="5" style="2165" width="13.87"/>
    <col collapsed="false" customWidth="true" hidden="false" outlineLevel="0" max="6" min="6" style="2165" width="10.25"/>
    <col collapsed="false" customWidth="true" hidden="false" outlineLevel="0" max="7" min="7" style="2165" width="7.12"/>
    <col collapsed="false" customWidth="true" hidden="false" outlineLevel="0" max="8" min="8" style="2165" width="12.62"/>
    <col collapsed="false" customWidth="true" hidden="false" outlineLevel="0" max="10" min="9" style="2165" width="7.12"/>
    <col collapsed="false" customWidth="true" hidden="false" outlineLevel="0" max="11" min="11" style="2165" width="12.62"/>
    <col collapsed="false" customWidth="true" hidden="false" outlineLevel="0" max="12" min="12" style="2165" width="7.12"/>
    <col collapsed="false" customWidth="true" hidden="false" outlineLevel="0" max="13" min="13" style="2165" width="7.62"/>
    <col collapsed="false" customWidth="true" hidden="false" outlineLevel="0" max="14" min="14" style="2165" width="14.49"/>
    <col collapsed="false" customWidth="true" hidden="false" outlineLevel="0" max="15" min="15" style="2165" width="7.12"/>
    <col collapsed="false" customWidth="true" hidden="false" outlineLevel="0" max="16" min="16" style="2165" width="9.62"/>
    <col collapsed="false" customWidth="true" hidden="false" outlineLevel="0" max="17" min="17" style="2165" width="11.24"/>
    <col collapsed="false" customWidth="true" hidden="false" outlineLevel="0" max="18" min="18" style="2165" width="7.12"/>
    <col collapsed="false" customWidth="true" hidden="false" outlineLevel="0" max="19" min="19" style="2165" width="9.62"/>
    <col collapsed="false" customWidth="true" hidden="false" outlineLevel="0" max="20" min="20" style="2165" width="2.87"/>
    <col collapsed="false" customWidth="false" hidden="false" outlineLevel="0" max="257" min="21" style="2165" width="8.99"/>
  </cols>
  <sheetData>
    <row r="1" s="2168" customFormat="true" ht="24.75" hidden="false" customHeight="true" outlineLevel="0" collapsed="false">
      <c r="A1" s="2167" t="s">
        <v>862</v>
      </c>
      <c r="B1" s="2167"/>
      <c r="C1" s="2167"/>
      <c r="D1" s="2167"/>
      <c r="E1" s="2167"/>
      <c r="F1" s="2167"/>
      <c r="G1" s="2167"/>
      <c r="H1" s="2167"/>
      <c r="I1" s="2167"/>
      <c r="J1" s="2167"/>
      <c r="K1" s="2167"/>
      <c r="L1" s="2167"/>
      <c r="M1" s="2167"/>
      <c r="N1" s="2167"/>
      <c r="O1" s="2167"/>
      <c r="P1" s="2167"/>
      <c r="Q1" s="2167"/>
      <c r="R1" s="2167"/>
      <c r="S1" s="2167"/>
    </row>
    <row r="2" customFormat="false" ht="6" hidden="false" customHeight="true" outlineLevel="0" collapsed="false"/>
    <row r="3" s="2168" customFormat="true" ht="31.5" hidden="false" customHeight="true" outlineLevel="0" collapsed="false">
      <c r="B3" s="2169" t="s">
        <v>863</v>
      </c>
      <c r="C3" s="2169"/>
      <c r="D3" s="2169"/>
      <c r="E3" s="2169"/>
      <c r="F3" s="2170" t="s">
        <v>42</v>
      </c>
      <c r="G3" s="2170"/>
      <c r="H3" s="2171" t="s">
        <v>864</v>
      </c>
      <c r="I3" s="2171"/>
      <c r="J3" s="2171"/>
      <c r="K3" s="2172" t="s">
        <v>865</v>
      </c>
      <c r="L3" s="2172"/>
      <c r="M3" s="2172"/>
      <c r="N3" s="2172" t="s">
        <v>866</v>
      </c>
      <c r="O3" s="2172"/>
      <c r="P3" s="2172"/>
      <c r="Q3" s="2173" t="s">
        <v>867</v>
      </c>
      <c r="R3" s="2173"/>
      <c r="S3" s="2173"/>
    </row>
    <row r="4" s="2168" customFormat="true" ht="19.5" hidden="false" customHeight="true" outlineLevel="0" collapsed="false">
      <c r="B4" s="2169"/>
      <c r="C4" s="2169"/>
      <c r="D4" s="2169"/>
      <c r="E4" s="2169"/>
      <c r="F4" s="2174"/>
      <c r="G4" s="2175" t="s">
        <v>499</v>
      </c>
      <c r="H4" s="2176"/>
      <c r="I4" s="2177" t="s">
        <v>499</v>
      </c>
      <c r="J4" s="2178" t="s">
        <v>868</v>
      </c>
      <c r="K4" s="2176"/>
      <c r="L4" s="2177" t="s">
        <v>499</v>
      </c>
      <c r="M4" s="2178" t="s">
        <v>868</v>
      </c>
      <c r="N4" s="2176"/>
      <c r="O4" s="2179" t="s">
        <v>499</v>
      </c>
      <c r="P4" s="2178" t="s">
        <v>868</v>
      </c>
      <c r="Q4" s="2176"/>
      <c r="R4" s="2179" t="s">
        <v>499</v>
      </c>
      <c r="S4" s="2180" t="s">
        <v>868</v>
      </c>
    </row>
    <row r="5" s="2181" customFormat="true" ht="15.75" hidden="false" customHeight="true" outlineLevel="0" collapsed="false">
      <c r="B5" s="2182"/>
      <c r="C5" s="2183"/>
      <c r="D5" s="2183"/>
      <c r="E5" s="2183"/>
      <c r="F5" s="2184"/>
      <c r="G5" s="2185" t="s">
        <v>500</v>
      </c>
      <c r="H5" s="2186" t="s">
        <v>50</v>
      </c>
      <c r="I5" s="2187" t="s">
        <v>500</v>
      </c>
      <c r="J5" s="2185" t="s">
        <v>50</v>
      </c>
      <c r="K5" s="2186" t="s">
        <v>50</v>
      </c>
      <c r="L5" s="2187" t="s">
        <v>500</v>
      </c>
      <c r="M5" s="2185" t="s">
        <v>50</v>
      </c>
      <c r="N5" s="2186" t="s">
        <v>51</v>
      </c>
      <c r="O5" s="2187" t="s">
        <v>500</v>
      </c>
      <c r="P5" s="2185" t="s">
        <v>51</v>
      </c>
      <c r="Q5" s="2186" t="s">
        <v>52</v>
      </c>
      <c r="R5" s="2187" t="s">
        <v>500</v>
      </c>
      <c r="S5" s="2188" t="s">
        <v>52</v>
      </c>
    </row>
    <row r="6" s="2189" customFormat="true" ht="32.1" hidden="false" customHeight="true" outlineLevel="0" collapsed="false">
      <c r="B6" s="2190" t="s">
        <v>477</v>
      </c>
      <c r="C6" s="2190"/>
      <c r="D6" s="2190"/>
      <c r="E6" s="2190"/>
      <c r="F6" s="2191" t="n">
        <v>8543</v>
      </c>
      <c r="G6" s="2192" t="n">
        <v>100</v>
      </c>
      <c r="H6" s="2193" t="n">
        <v>51284</v>
      </c>
      <c r="I6" s="2194" t="n">
        <v>100</v>
      </c>
      <c r="J6" s="2195" t="n">
        <v>6.00304342736744</v>
      </c>
      <c r="K6" s="2193" t="n">
        <v>53936</v>
      </c>
      <c r="L6" s="2194" t="n">
        <v>100</v>
      </c>
      <c r="M6" s="2195" t="n">
        <v>6.31347301884584</v>
      </c>
      <c r="N6" s="2191" t="n">
        <v>105909737</v>
      </c>
      <c r="O6" s="2194" t="n">
        <v>100</v>
      </c>
      <c r="P6" s="2196" t="n">
        <v>12397.2535409107</v>
      </c>
      <c r="Q6" s="2191" t="n">
        <v>1493841</v>
      </c>
      <c r="R6" s="2194" t="n">
        <v>100</v>
      </c>
      <c r="S6" s="2197" t="n">
        <v>214.3</v>
      </c>
    </row>
    <row r="7" s="2198" customFormat="true" ht="3" hidden="false" customHeight="true" outlineLevel="0" collapsed="false">
      <c r="B7" s="2199"/>
      <c r="C7" s="2200"/>
      <c r="D7" s="2200"/>
      <c r="E7" s="2200"/>
      <c r="F7" s="2201"/>
      <c r="G7" s="2202"/>
      <c r="H7" s="2203"/>
      <c r="I7" s="2204"/>
      <c r="J7" s="2205"/>
      <c r="K7" s="2203"/>
      <c r="L7" s="2204"/>
      <c r="M7" s="2205"/>
      <c r="N7" s="2203"/>
      <c r="O7" s="2204"/>
      <c r="P7" s="2206"/>
      <c r="Q7" s="2203"/>
      <c r="R7" s="2204"/>
      <c r="S7" s="2207"/>
    </row>
    <row r="8" s="2208" customFormat="true" ht="32.1" hidden="false" customHeight="true" outlineLevel="0" collapsed="false">
      <c r="B8" s="2209" t="s">
        <v>869</v>
      </c>
      <c r="C8" s="2210" t="s">
        <v>870</v>
      </c>
      <c r="D8" s="2210"/>
      <c r="E8" s="2210"/>
      <c r="F8" s="2211" t="n">
        <v>3</v>
      </c>
      <c r="G8" s="2212" t="n">
        <v>0.0351164696242538</v>
      </c>
      <c r="H8" s="2213" t="n">
        <v>433</v>
      </c>
      <c r="I8" s="2214" t="n">
        <v>0.844317915919195</v>
      </c>
      <c r="J8" s="2215" t="n">
        <v>144.333333333333</v>
      </c>
      <c r="K8" s="2211" t="n">
        <v>283</v>
      </c>
      <c r="L8" s="2214" t="n">
        <v>0.524695935924058</v>
      </c>
      <c r="M8" s="2215" t="n">
        <v>94.3333333333333</v>
      </c>
      <c r="N8" s="2211" t="n">
        <v>2324825</v>
      </c>
      <c r="O8" s="2214" t="n">
        <v>2.19510034285139</v>
      </c>
      <c r="P8" s="2216" t="n">
        <v>774941.666666667</v>
      </c>
      <c r="Q8" s="2211" t="n">
        <v>44316</v>
      </c>
      <c r="R8" s="2214" t="n">
        <v>2.96658078068549</v>
      </c>
      <c r="S8" s="2217" t="n">
        <v>14772</v>
      </c>
    </row>
    <row r="9" s="2218" customFormat="true" ht="32.1" hidden="false" customHeight="true" outlineLevel="0" collapsed="false">
      <c r="B9" s="2219"/>
      <c r="C9" s="2220" t="s">
        <v>871</v>
      </c>
      <c r="D9" s="2220"/>
      <c r="E9" s="2220"/>
      <c r="F9" s="2221" t="n">
        <v>2</v>
      </c>
      <c r="G9" s="2222" t="n">
        <v>0.0234109797495025</v>
      </c>
      <c r="H9" s="2221" t="n">
        <v>279</v>
      </c>
      <c r="I9" s="2223" t="n">
        <v>0.544029326885578</v>
      </c>
      <c r="J9" s="2224" t="n">
        <v>139.5</v>
      </c>
      <c r="K9" s="2221" t="n">
        <v>279</v>
      </c>
      <c r="L9" s="2223" t="n">
        <v>0.517279738949867</v>
      </c>
      <c r="M9" s="2224" t="n">
        <v>139.5</v>
      </c>
      <c r="N9" s="2221" t="s">
        <v>158</v>
      </c>
      <c r="O9" s="2225" t="s">
        <v>158</v>
      </c>
      <c r="P9" s="2226" t="s">
        <v>158</v>
      </c>
      <c r="Q9" s="2221" t="s">
        <v>158</v>
      </c>
      <c r="R9" s="2225" t="s">
        <v>158</v>
      </c>
      <c r="S9" s="2227" t="s">
        <v>158</v>
      </c>
    </row>
    <row r="10" s="2218" customFormat="true" ht="32.1" hidden="false" customHeight="true" outlineLevel="0" collapsed="false">
      <c r="B10" s="2228"/>
      <c r="C10" s="2229" t="s">
        <v>872</v>
      </c>
      <c r="D10" s="2229"/>
      <c r="E10" s="2229"/>
      <c r="F10" s="2230" t="n">
        <v>1</v>
      </c>
      <c r="G10" s="2231" t="n">
        <v>0.0117054898747513</v>
      </c>
      <c r="H10" s="2230" t="n">
        <v>154</v>
      </c>
      <c r="I10" s="2232" t="n">
        <v>0.300288589033617</v>
      </c>
      <c r="J10" s="2233" t="n">
        <v>154</v>
      </c>
      <c r="K10" s="2230" t="n">
        <v>4</v>
      </c>
      <c r="L10" s="2232" t="n">
        <v>0.00741619697419164</v>
      </c>
      <c r="M10" s="2233" t="n">
        <v>4</v>
      </c>
      <c r="N10" s="2234" t="s">
        <v>158</v>
      </c>
      <c r="O10" s="2235" t="s">
        <v>158</v>
      </c>
      <c r="P10" s="2236" t="s">
        <v>158</v>
      </c>
      <c r="Q10" s="2230" t="s">
        <v>158</v>
      </c>
      <c r="R10" s="2235" t="s">
        <v>158</v>
      </c>
      <c r="S10" s="2237" t="s">
        <v>158</v>
      </c>
    </row>
    <row r="11" s="2208" customFormat="true" ht="32.1" hidden="false" customHeight="true" outlineLevel="0" collapsed="false">
      <c r="B11" s="2209" t="s">
        <v>873</v>
      </c>
      <c r="C11" s="2210" t="s">
        <v>874</v>
      </c>
      <c r="D11" s="2210"/>
      <c r="E11" s="2238"/>
      <c r="F11" s="2211" t="n">
        <v>13</v>
      </c>
      <c r="G11" s="2212" t="n">
        <v>0.152171368371766</v>
      </c>
      <c r="H11" s="2211" t="n">
        <v>1830</v>
      </c>
      <c r="I11" s="2214" t="n">
        <v>3.56836440215272</v>
      </c>
      <c r="J11" s="2215" t="n">
        <v>140.769230769231</v>
      </c>
      <c r="K11" s="2211" t="n">
        <v>1830</v>
      </c>
      <c r="L11" s="2214" t="n">
        <v>3.39291011569267</v>
      </c>
      <c r="M11" s="2215" t="n">
        <v>140.769230769231</v>
      </c>
      <c r="N11" s="2211" t="n">
        <v>3937822</v>
      </c>
      <c r="O11" s="2214" t="n">
        <v>3.71809251117298</v>
      </c>
      <c r="P11" s="2216" t="n">
        <v>302909.384615385</v>
      </c>
      <c r="Q11" s="2239" t="n">
        <v>126382</v>
      </c>
      <c r="R11" s="2214" t="n">
        <v>8.46020426538032</v>
      </c>
      <c r="S11" s="2217" t="n">
        <v>9721.69230769231</v>
      </c>
    </row>
    <row r="12" s="2218" customFormat="true" ht="32.1" hidden="false" customHeight="true" outlineLevel="0" collapsed="false">
      <c r="B12" s="2219"/>
      <c r="C12" s="2220" t="s">
        <v>875</v>
      </c>
      <c r="D12" s="2220"/>
      <c r="E12" s="2220"/>
      <c r="F12" s="2221" t="n">
        <v>11</v>
      </c>
      <c r="G12" s="2222" t="n">
        <v>0.128760388622264</v>
      </c>
      <c r="H12" s="2221" t="n">
        <v>1702</v>
      </c>
      <c r="I12" s="2223" t="n">
        <v>3.31877388659231</v>
      </c>
      <c r="J12" s="2224" t="n">
        <v>154.727272727273</v>
      </c>
      <c r="K12" s="2221" t="n">
        <v>1702</v>
      </c>
      <c r="L12" s="2223" t="n">
        <v>3.15559181251854</v>
      </c>
      <c r="M12" s="2224" t="n">
        <v>154.727272727273</v>
      </c>
      <c r="N12" s="2221" t="s">
        <v>158</v>
      </c>
      <c r="O12" s="2225" t="s">
        <v>158</v>
      </c>
      <c r="P12" s="2226" t="s">
        <v>158</v>
      </c>
      <c r="Q12" s="2221" t="s">
        <v>158</v>
      </c>
      <c r="R12" s="2225" t="s">
        <v>158</v>
      </c>
      <c r="S12" s="2227" t="s">
        <v>158</v>
      </c>
    </row>
    <row r="13" s="2218" customFormat="true" ht="32.1" hidden="false" customHeight="true" outlineLevel="0" collapsed="false">
      <c r="B13" s="2219"/>
      <c r="C13" s="2229" t="s">
        <v>876</v>
      </c>
      <c r="D13" s="2229"/>
      <c r="E13" s="2229"/>
      <c r="F13" s="2240" t="n">
        <v>2</v>
      </c>
      <c r="G13" s="2231" t="n">
        <v>0.0234109797495025</v>
      </c>
      <c r="H13" s="2230" t="n">
        <v>128</v>
      </c>
      <c r="I13" s="2232" t="n">
        <v>0.249590515560409</v>
      </c>
      <c r="J13" s="2233" t="n">
        <v>64</v>
      </c>
      <c r="K13" s="2230" t="n">
        <v>128</v>
      </c>
      <c r="L13" s="2232" t="n">
        <v>0.237318303174132</v>
      </c>
      <c r="M13" s="2233" t="n">
        <v>64</v>
      </c>
      <c r="N13" s="2230" t="s">
        <v>158</v>
      </c>
      <c r="O13" s="2235" t="s">
        <v>158</v>
      </c>
      <c r="P13" s="2236" t="s">
        <v>158</v>
      </c>
      <c r="Q13" s="2230" t="s">
        <v>158</v>
      </c>
      <c r="R13" s="2235" t="s">
        <v>158</v>
      </c>
      <c r="S13" s="2237" t="s">
        <v>158</v>
      </c>
    </row>
    <row r="14" s="2208" customFormat="true" ht="32.1" hidden="false" customHeight="true" outlineLevel="0" collapsed="false">
      <c r="B14" s="2209" t="s">
        <v>877</v>
      </c>
      <c r="C14" s="2241" t="s">
        <v>878</v>
      </c>
      <c r="D14" s="2242"/>
      <c r="E14" s="2241"/>
      <c r="F14" s="2243" t="n">
        <v>338</v>
      </c>
      <c r="G14" s="2244" t="n">
        <v>3.95645557766593</v>
      </c>
      <c r="H14" s="2243" t="n">
        <v>8305</v>
      </c>
      <c r="I14" s="2245" t="n">
        <v>16.1941346228843</v>
      </c>
      <c r="J14" s="2246" t="n">
        <v>24.5710059171598</v>
      </c>
      <c r="K14" s="2243" t="n">
        <v>8985</v>
      </c>
      <c r="L14" s="2245" t="n">
        <v>16.658632453278</v>
      </c>
      <c r="M14" s="2246" t="n">
        <v>26.5828402366864</v>
      </c>
      <c r="N14" s="2243" t="n">
        <v>21073130</v>
      </c>
      <c r="O14" s="2245" t="n">
        <v>19.8972545838727</v>
      </c>
      <c r="P14" s="2247" t="n">
        <v>62346.5384615385</v>
      </c>
      <c r="Q14" s="2243" t="n">
        <v>457856</v>
      </c>
      <c r="R14" s="2245" t="n">
        <v>30.6495805109111</v>
      </c>
      <c r="S14" s="2217" t="n">
        <v>1354.6</v>
      </c>
    </row>
    <row r="15" s="2168" customFormat="true" ht="32.1" hidden="false" customHeight="true" outlineLevel="0" collapsed="false">
      <c r="B15" s="2248"/>
      <c r="C15" s="2220" t="s">
        <v>879</v>
      </c>
      <c r="D15" s="2220"/>
      <c r="E15" s="2220"/>
      <c r="F15" s="2249" t="n">
        <v>109</v>
      </c>
      <c r="G15" s="2250" t="n">
        <v>1.27589839634789</v>
      </c>
      <c r="H15" s="2249" t="n">
        <v>1059</v>
      </c>
      <c r="I15" s="2251" t="n">
        <v>2.06497153108182</v>
      </c>
      <c r="J15" s="2252" t="n">
        <v>9.71559633027523</v>
      </c>
      <c r="K15" s="2249" t="n">
        <v>1076</v>
      </c>
      <c r="L15" s="2251" t="n">
        <v>1.99495698605755</v>
      </c>
      <c r="M15" s="2252" t="n">
        <v>9.87155963302752</v>
      </c>
      <c r="N15" s="2249" t="n">
        <v>1902182</v>
      </c>
      <c r="O15" s="2251" t="n">
        <v>1.79604071720053</v>
      </c>
      <c r="P15" s="2253" t="n">
        <v>17451.2110091743</v>
      </c>
      <c r="Q15" s="2249" t="n">
        <v>78745</v>
      </c>
      <c r="R15" s="2251" t="n">
        <v>5.27131066827059</v>
      </c>
      <c r="S15" s="2254" t="n">
        <v>722.4</v>
      </c>
    </row>
    <row r="16" s="2168" customFormat="true" ht="32.1" hidden="false" customHeight="true" outlineLevel="0" collapsed="false">
      <c r="B16" s="2248"/>
      <c r="C16" s="2255" t="s">
        <v>880</v>
      </c>
      <c r="D16" s="2255"/>
      <c r="E16" s="2255"/>
      <c r="F16" s="2256" t="n">
        <v>129</v>
      </c>
      <c r="G16" s="2257" t="n">
        <v>1.51000819384291</v>
      </c>
      <c r="H16" s="2256" t="n">
        <v>5387</v>
      </c>
      <c r="I16" s="2258" t="n">
        <v>10.5042508384681</v>
      </c>
      <c r="J16" s="2259" t="n">
        <v>41.7596899224806</v>
      </c>
      <c r="K16" s="2256" t="n">
        <v>5699</v>
      </c>
      <c r="L16" s="2258" t="n">
        <v>10.5662266389795</v>
      </c>
      <c r="M16" s="2259" t="n">
        <v>44.1782945736434</v>
      </c>
      <c r="N16" s="2256" t="n">
        <v>14100730</v>
      </c>
      <c r="O16" s="2258" t="n">
        <v>13.3139127708343</v>
      </c>
      <c r="P16" s="2260" t="n">
        <v>109307.984496124</v>
      </c>
      <c r="Q16" s="2256" t="n">
        <v>184903</v>
      </c>
      <c r="R16" s="2258" t="n">
        <v>12.3776894595877</v>
      </c>
      <c r="S16" s="2261" t="n">
        <v>1433.4</v>
      </c>
    </row>
    <row r="17" s="2168" customFormat="true" ht="32.1" hidden="false" customHeight="true" outlineLevel="0" collapsed="false">
      <c r="B17" s="2248"/>
      <c r="C17" s="2262" t="s">
        <v>881</v>
      </c>
      <c r="D17" s="2262"/>
      <c r="E17" s="2262"/>
      <c r="F17" s="2256" t="n">
        <v>100</v>
      </c>
      <c r="G17" s="2257" t="n">
        <v>1.17054898747513</v>
      </c>
      <c r="H17" s="2256" t="n">
        <v>1859</v>
      </c>
      <c r="I17" s="2258" t="n">
        <v>3.62491225333437</v>
      </c>
      <c r="J17" s="2259" t="n">
        <v>18.59</v>
      </c>
      <c r="K17" s="2256" t="n">
        <v>2210</v>
      </c>
      <c r="L17" s="2258" t="n">
        <v>4.09744882824088</v>
      </c>
      <c r="M17" s="2259" t="n">
        <v>22.1</v>
      </c>
      <c r="N17" s="2256" t="n">
        <v>5070218</v>
      </c>
      <c r="O17" s="2258" t="n">
        <v>4.78730109583786</v>
      </c>
      <c r="P17" s="2260" t="n">
        <v>50702.18</v>
      </c>
      <c r="Q17" s="2256" t="n">
        <v>194208</v>
      </c>
      <c r="R17" s="2258" t="n">
        <v>13.0005803830528</v>
      </c>
      <c r="S17" s="2261" t="n">
        <v>1942.1</v>
      </c>
    </row>
    <row r="18" s="2168" customFormat="true" ht="32.1" hidden="false" customHeight="true" outlineLevel="0" collapsed="false">
      <c r="B18" s="2263"/>
      <c r="C18" s="2264"/>
      <c r="D18" s="2265" t="s">
        <v>882</v>
      </c>
      <c r="E18" s="2265"/>
      <c r="F18" s="2230" t="n">
        <v>51</v>
      </c>
      <c r="G18" s="2231" t="n">
        <v>0.596979983612314</v>
      </c>
      <c r="H18" s="2230" t="n">
        <v>1084</v>
      </c>
      <c r="I18" s="2232" t="n">
        <v>2.11371967865221</v>
      </c>
      <c r="J18" s="2233" t="n">
        <v>21.2549019607843</v>
      </c>
      <c r="K18" s="2230" t="n">
        <v>1400</v>
      </c>
      <c r="L18" s="2232" t="n">
        <v>2.59566894096707</v>
      </c>
      <c r="M18" s="2233" t="n">
        <v>27.4509803921569</v>
      </c>
      <c r="N18" s="2230" t="n">
        <v>3096718</v>
      </c>
      <c r="O18" s="2232" t="n">
        <v>2.92392190531075</v>
      </c>
      <c r="P18" s="2266" t="n">
        <v>60719.9607843137</v>
      </c>
      <c r="Q18" s="2230" t="n">
        <v>147812</v>
      </c>
      <c r="R18" s="2232" t="n">
        <v>9.89476122291462</v>
      </c>
      <c r="S18" s="2267" t="n">
        <v>2898.3</v>
      </c>
    </row>
    <row r="19" s="2208" customFormat="true" ht="32.1" hidden="false" customHeight="true" outlineLevel="0" collapsed="false">
      <c r="B19" s="2209" t="s">
        <v>883</v>
      </c>
      <c r="C19" s="2241" t="s">
        <v>884</v>
      </c>
      <c r="D19" s="2241"/>
      <c r="E19" s="2268"/>
      <c r="F19" s="2243" t="n">
        <v>314</v>
      </c>
      <c r="G19" s="2244" t="n">
        <v>3.6755238206719</v>
      </c>
      <c r="H19" s="2243" t="n">
        <v>3837</v>
      </c>
      <c r="I19" s="2245" t="n">
        <v>7.48186568910381</v>
      </c>
      <c r="J19" s="2246" t="n">
        <v>12.2197452229299</v>
      </c>
      <c r="K19" s="2243" t="n">
        <v>3927</v>
      </c>
      <c r="L19" s="2245" t="n">
        <v>7.28085137941264</v>
      </c>
      <c r="M19" s="2246" t="n">
        <v>12.5063694267516</v>
      </c>
      <c r="N19" s="2243" t="n">
        <v>4843020</v>
      </c>
      <c r="O19" s="2245" t="n">
        <v>4.57278068776623</v>
      </c>
      <c r="P19" s="2247" t="n">
        <v>15423.6305732484</v>
      </c>
      <c r="Q19" s="2243" t="n">
        <v>38560</v>
      </c>
      <c r="R19" s="2245" t="n">
        <v>2.58126534216158</v>
      </c>
      <c r="S19" s="2269" t="n">
        <v>122.8</v>
      </c>
    </row>
    <row r="20" s="2168" customFormat="true" ht="32.1" hidden="false" customHeight="true" outlineLevel="0" collapsed="false">
      <c r="B20" s="2263"/>
      <c r="C20" s="2270"/>
      <c r="D20" s="2271" t="s">
        <v>885</v>
      </c>
      <c r="E20" s="2271"/>
      <c r="F20" s="2230" t="n">
        <v>280</v>
      </c>
      <c r="G20" s="2231" t="n">
        <v>3.27753716493035</v>
      </c>
      <c r="H20" s="2230" t="n">
        <v>3643</v>
      </c>
      <c r="I20" s="2232" t="n">
        <v>7.10358006395757</v>
      </c>
      <c r="J20" s="2233" t="n">
        <v>13.0107142857143</v>
      </c>
      <c r="K20" s="2230" t="n">
        <v>3723</v>
      </c>
      <c r="L20" s="2232" t="n">
        <v>6.90262533372886</v>
      </c>
      <c r="M20" s="2233" t="n">
        <v>13.2964285714286</v>
      </c>
      <c r="N20" s="2230" t="n">
        <v>4614868</v>
      </c>
      <c r="O20" s="2232" t="n">
        <v>4.35735951265746</v>
      </c>
      <c r="P20" s="2266" t="n">
        <v>16481.6714285714</v>
      </c>
      <c r="Q20" s="2230" t="n">
        <v>35789</v>
      </c>
      <c r="R20" s="2232" t="n">
        <v>2.39577036645801</v>
      </c>
      <c r="S20" s="2272" t="n">
        <v>127.8</v>
      </c>
    </row>
    <row r="21" s="2208" customFormat="true" ht="32.1" hidden="false" customHeight="true" outlineLevel="0" collapsed="false">
      <c r="B21" s="2209" t="s">
        <v>886</v>
      </c>
      <c r="C21" s="2210" t="s">
        <v>887</v>
      </c>
      <c r="D21" s="2210"/>
      <c r="E21" s="2238"/>
      <c r="F21" s="2211" t="n">
        <v>151</v>
      </c>
      <c r="G21" s="2212" t="n">
        <v>1.76752897108744</v>
      </c>
      <c r="H21" s="2211" t="n">
        <v>1656</v>
      </c>
      <c r="I21" s="2214" t="n">
        <v>3.22907729506279</v>
      </c>
      <c r="J21" s="2215" t="n">
        <v>10.9668874172185</v>
      </c>
      <c r="K21" s="2211" t="n">
        <v>1663</v>
      </c>
      <c r="L21" s="2214" t="n">
        <v>3.08328389202017</v>
      </c>
      <c r="M21" s="2215" t="n">
        <v>11.0132450331126</v>
      </c>
      <c r="N21" s="2211" t="n">
        <v>4230022</v>
      </c>
      <c r="O21" s="2214" t="n">
        <v>3.99398782380132</v>
      </c>
      <c r="P21" s="2216" t="n">
        <v>28013.3907284768</v>
      </c>
      <c r="Q21" s="2211" t="n">
        <v>94206</v>
      </c>
      <c r="R21" s="2214" t="n">
        <v>6.30629364169279</v>
      </c>
      <c r="S21" s="2217" t="n">
        <v>623.9</v>
      </c>
    </row>
    <row r="22" s="2168" customFormat="true" ht="32.1" hidden="false" customHeight="true" outlineLevel="0" collapsed="false">
      <c r="B22" s="2273"/>
      <c r="C22" s="2274" t="s">
        <v>888</v>
      </c>
      <c r="D22" s="2274"/>
      <c r="E22" s="2274"/>
      <c r="F22" s="2275" t="n">
        <v>144</v>
      </c>
      <c r="G22" s="2276" t="n">
        <v>1.68559054196418</v>
      </c>
      <c r="H22" s="2275" t="n">
        <v>1543</v>
      </c>
      <c r="I22" s="2277" t="n">
        <v>3.00873566804461</v>
      </c>
      <c r="J22" s="2278" t="n">
        <v>10.7152777777778</v>
      </c>
      <c r="K22" s="2275" t="n">
        <v>1550</v>
      </c>
      <c r="L22" s="2277" t="n">
        <v>2.87377632749926</v>
      </c>
      <c r="M22" s="2278" t="n">
        <v>10.7638888888889</v>
      </c>
      <c r="N22" s="2275" t="n">
        <v>3993962</v>
      </c>
      <c r="O22" s="2277" t="n">
        <v>3.77109991312697</v>
      </c>
      <c r="P22" s="2279" t="n">
        <v>27735.8472222222</v>
      </c>
      <c r="Q22" s="2275" t="n">
        <v>89067</v>
      </c>
      <c r="R22" s="2277" t="n">
        <v>5.96228112630461</v>
      </c>
      <c r="S22" s="2280" t="n">
        <v>618.5</v>
      </c>
    </row>
    <row r="23" s="2208" customFormat="true" ht="32.1" hidden="false" customHeight="true" outlineLevel="0" collapsed="false">
      <c r="B23" s="2209" t="s">
        <v>889</v>
      </c>
      <c r="C23" s="2210" t="s">
        <v>890</v>
      </c>
      <c r="D23" s="2210"/>
      <c r="E23" s="2238"/>
      <c r="F23" s="2211" t="n">
        <v>500</v>
      </c>
      <c r="G23" s="2212" t="n">
        <v>5.85274493737563</v>
      </c>
      <c r="H23" s="2211" t="n">
        <v>2382</v>
      </c>
      <c r="I23" s="2214" t="n">
        <v>4.64472350050698</v>
      </c>
      <c r="J23" s="2215" t="n">
        <v>4.764</v>
      </c>
      <c r="K23" s="2211" t="n">
        <v>2670</v>
      </c>
      <c r="L23" s="2214" t="n">
        <v>4.95031148027292</v>
      </c>
      <c r="M23" s="2215" t="n">
        <v>5.34</v>
      </c>
      <c r="N23" s="2211" t="n">
        <v>3781314</v>
      </c>
      <c r="O23" s="2214" t="n">
        <v>3.57031761867183</v>
      </c>
      <c r="P23" s="2216" t="n">
        <v>7562.628</v>
      </c>
      <c r="Q23" s="2211" t="n">
        <v>65644</v>
      </c>
      <c r="R23" s="2214" t="n">
        <v>4.39430970230433</v>
      </c>
      <c r="S23" s="2217" t="n">
        <v>131.3</v>
      </c>
    </row>
    <row r="24" s="2168" customFormat="true" ht="32.1" hidden="false" customHeight="true" outlineLevel="0" collapsed="false">
      <c r="B24" s="2263"/>
      <c r="C24" s="2281" t="s">
        <v>891</v>
      </c>
      <c r="D24" s="2281"/>
      <c r="E24" s="2281"/>
      <c r="F24" s="2221" t="n">
        <v>9</v>
      </c>
      <c r="G24" s="2222" t="n">
        <v>0.105349408872761</v>
      </c>
      <c r="H24" s="2221" t="n">
        <v>88</v>
      </c>
      <c r="I24" s="2223" t="n">
        <v>0.171593479447781</v>
      </c>
      <c r="J24" s="2224" t="n">
        <v>9.77777777777778</v>
      </c>
      <c r="K24" s="2221" t="n">
        <v>99</v>
      </c>
      <c r="L24" s="2223" t="n">
        <v>0.183550875111243</v>
      </c>
      <c r="M24" s="2224" t="n">
        <v>11</v>
      </c>
      <c r="N24" s="2221" t="n">
        <v>225245</v>
      </c>
      <c r="O24" s="2223" t="n">
        <v>0.212676384986208</v>
      </c>
      <c r="P24" s="2282" t="n">
        <v>25027.2222222222</v>
      </c>
      <c r="Q24" s="2221" t="n">
        <v>3951</v>
      </c>
      <c r="R24" s="2223" t="n">
        <v>0.264485979431546</v>
      </c>
      <c r="S24" s="2280" t="n">
        <v>439</v>
      </c>
    </row>
    <row r="25" s="2208" customFormat="true" ht="32.1" hidden="false" customHeight="true" outlineLevel="0" collapsed="false">
      <c r="B25" s="2209" t="s">
        <v>892</v>
      </c>
      <c r="C25" s="2283" t="s">
        <v>893</v>
      </c>
      <c r="D25" s="2242"/>
      <c r="E25" s="2241"/>
      <c r="F25" s="2243" t="n">
        <v>4618</v>
      </c>
      <c r="G25" s="2244" t="n">
        <v>54.0559522416013</v>
      </c>
      <c r="H25" s="2243" t="n">
        <v>20727</v>
      </c>
      <c r="I25" s="2245" t="n">
        <v>40.4161141876609</v>
      </c>
      <c r="J25" s="2246" t="n">
        <v>4.48830662624513</v>
      </c>
      <c r="K25" s="2243" t="n">
        <v>21667</v>
      </c>
      <c r="L25" s="2245" t="n">
        <v>40.1716849599525</v>
      </c>
      <c r="M25" s="2246" t="n">
        <v>4.69185794716327</v>
      </c>
      <c r="N25" s="2243" t="n">
        <v>42292993</v>
      </c>
      <c r="O25" s="2245" t="n">
        <v>39.9330545028169</v>
      </c>
      <c r="P25" s="2247" t="n">
        <v>9158.29211779991</v>
      </c>
      <c r="Q25" s="2243" t="n">
        <v>387110</v>
      </c>
      <c r="R25" s="2245" t="n">
        <v>25.9137351297762</v>
      </c>
      <c r="S25" s="2217" t="n">
        <v>106.4</v>
      </c>
    </row>
    <row r="26" s="2168" customFormat="true" ht="32.1" hidden="false" customHeight="true" outlineLevel="0" collapsed="false">
      <c r="B26" s="2248"/>
      <c r="C26" s="2220" t="s">
        <v>894</v>
      </c>
      <c r="D26" s="2220"/>
      <c r="E26" s="2220"/>
      <c r="F26" s="2249" t="n">
        <v>589</v>
      </c>
      <c r="G26" s="2250" t="n">
        <v>6.89453353622849</v>
      </c>
      <c r="H26" s="2249" t="n">
        <v>1691</v>
      </c>
      <c r="I26" s="2251" t="n">
        <v>3.29732470166134</v>
      </c>
      <c r="J26" s="2252" t="n">
        <v>2.87096774193548</v>
      </c>
      <c r="K26" s="2249" t="n">
        <v>1769</v>
      </c>
      <c r="L26" s="2251" t="n">
        <v>3.27981311183625</v>
      </c>
      <c r="M26" s="2252" t="n">
        <v>3.00339558573854</v>
      </c>
      <c r="N26" s="2249" t="n">
        <v>2168015</v>
      </c>
      <c r="O26" s="2251" t="n">
        <v>2.04704030187517</v>
      </c>
      <c r="P26" s="2253" t="n">
        <v>3680.84040747029</v>
      </c>
      <c r="Q26" s="2249" t="n">
        <v>57318</v>
      </c>
      <c r="R26" s="2251" t="n">
        <v>3.83695453532203</v>
      </c>
      <c r="S26" s="2254" t="n">
        <v>99</v>
      </c>
    </row>
    <row r="27" s="2168" customFormat="true" ht="32.1" hidden="false" customHeight="true" outlineLevel="0" collapsed="false">
      <c r="B27" s="2248"/>
      <c r="C27" s="2284"/>
      <c r="D27" s="2285" t="s">
        <v>895</v>
      </c>
      <c r="E27" s="2286"/>
      <c r="F27" s="2256" t="n">
        <v>1011</v>
      </c>
      <c r="G27" s="2257" t="n">
        <v>11.8342502633735</v>
      </c>
      <c r="H27" s="2256" t="n">
        <v>3346</v>
      </c>
      <c r="I27" s="2258" t="n">
        <v>6.52445207082131</v>
      </c>
      <c r="J27" s="2259" t="n">
        <v>3.30959446092977</v>
      </c>
      <c r="K27" s="2256" t="n">
        <v>3504</v>
      </c>
      <c r="L27" s="2258" t="n">
        <v>6.49658854939187</v>
      </c>
      <c r="M27" s="2259" t="n">
        <v>3.46587537091988</v>
      </c>
      <c r="N27" s="2256" t="n">
        <v>2514462</v>
      </c>
      <c r="O27" s="2258" t="n">
        <v>2.37415564538698</v>
      </c>
      <c r="P27" s="2260" t="n">
        <v>2487.10385756677</v>
      </c>
      <c r="Q27" s="2256" t="n">
        <v>41923</v>
      </c>
      <c r="R27" s="2258" t="n">
        <v>2.80638970278631</v>
      </c>
      <c r="S27" s="2261" t="n">
        <v>44</v>
      </c>
    </row>
    <row r="28" s="2168" customFormat="true" ht="32.1" hidden="false" customHeight="true" outlineLevel="0" collapsed="false">
      <c r="B28" s="2263"/>
      <c r="C28" s="2287"/>
      <c r="D28" s="2288" t="s">
        <v>896</v>
      </c>
      <c r="E28" s="2289"/>
      <c r="F28" s="2230" t="n">
        <v>3018</v>
      </c>
      <c r="G28" s="2231" t="n">
        <v>35.3271684419993</v>
      </c>
      <c r="H28" s="2230" t="n">
        <v>15690</v>
      </c>
      <c r="I28" s="2232" t="n">
        <v>30.5943374151782</v>
      </c>
      <c r="J28" s="2233" t="n">
        <v>5.19880715705765</v>
      </c>
      <c r="K28" s="2230" t="n">
        <v>16394</v>
      </c>
      <c r="L28" s="2232" t="n">
        <v>30.3952832987244</v>
      </c>
      <c r="M28" s="2233" t="n">
        <v>5.43207422133864</v>
      </c>
      <c r="N28" s="2230" t="n">
        <v>37610516</v>
      </c>
      <c r="O28" s="2232" t="n">
        <v>35.5118585555547</v>
      </c>
      <c r="P28" s="2266" t="n">
        <v>12462.0662690524</v>
      </c>
      <c r="Q28" s="2230" t="n">
        <v>287869</v>
      </c>
      <c r="R28" s="2232" t="n">
        <v>19.2703908916679</v>
      </c>
      <c r="S28" s="2267" t="n">
        <v>136.6</v>
      </c>
    </row>
    <row r="29" s="2208" customFormat="true" ht="32.1" hidden="false" customHeight="true" outlineLevel="0" collapsed="false">
      <c r="B29" s="2248" t="n">
        <v>8</v>
      </c>
      <c r="C29" s="2290" t="s">
        <v>897</v>
      </c>
      <c r="D29" s="2290"/>
      <c r="E29" s="2290"/>
      <c r="F29" s="2291" t="n">
        <v>26</v>
      </c>
      <c r="G29" s="2292" t="n">
        <v>0.304342736743533</v>
      </c>
      <c r="H29" s="2291" t="n">
        <v>638</v>
      </c>
      <c r="I29" s="2293" t="n">
        <v>1.24405272599641</v>
      </c>
      <c r="J29" s="2294" t="n">
        <v>24.5384615384615</v>
      </c>
      <c r="K29" s="2291" t="n">
        <v>651</v>
      </c>
      <c r="L29" s="2293" t="n">
        <v>1.20698605754969</v>
      </c>
      <c r="M29" s="2294" t="n">
        <v>25.0384615384615</v>
      </c>
      <c r="N29" s="2291" t="n">
        <v>2932625</v>
      </c>
      <c r="O29" s="2293" t="n">
        <v>2.76898525392429</v>
      </c>
      <c r="P29" s="2295" t="n">
        <v>112793.269230769</v>
      </c>
      <c r="Q29" s="2291" t="n">
        <v>66049</v>
      </c>
      <c r="R29" s="2293" t="n">
        <v>4.42142102138045</v>
      </c>
      <c r="S29" s="2217" t="n">
        <v>2540.3</v>
      </c>
    </row>
    <row r="30" s="2208" customFormat="true" ht="32.1" hidden="false" customHeight="true" outlineLevel="0" collapsed="false">
      <c r="B30" s="2209" t="n">
        <v>9</v>
      </c>
      <c r="C30" s="2283" t="s">
        <v>898</v>
      </c>
      <c r="D30" s="2242"/>
      <c r="E30" s="2241"/>
      <c r="F30" s="2243" t="n">
        <v>2134</v>
      </c>
      <c r="G30" s="2244" t="n">
        <v>24.9795153927192</v>
      </c>
      <c r="H30" s="2243" t="n">
        <v>9576</v>
      </c>
      <c r="I30" s="2245" t="n">
        <v>18.6724904453631</v>
      </c>
      <c r="J30" s="2246" t="n">
        <v>4.48734770384255</v>
      </c>
      <c r="K30" s="2243" t="n">
        <v>10293</v>
      </c>
      <c r="L30" s="2245" t="n">
        <v>19.0837288638386</v>
      </c>
      <c r="M30" s="2246" t="n">
        <v>4.82333645735708</v>
      </c>
      <c r="N30" s="2243" t="n">
        <v>16087618</v>
      </c>
      <c r="O30" s="2245" t="n">
        <v>15.1899329142891</v>
      </c>
      <c r="P30" s="2247" t="n">
        <v>7538.71508903468</v>
      </c>
      <c r="Q30" s="2243" t="n">
        <v>211666</v>
      </c>
      <c r="R30" s="2245" t="n">
        <v>14.1692455890553</v>
      </c>
      <c r="S30" s="2217" t="n">
        <v>116.7</v>
      </c>
    </row>
    <row r="31" s="2168" customFormat="true" ht="32.1" hidden="false" customHeight="true" outlineLevel="0" collapsed="false">
      <c r="B31" s="2248"/>
      <c r="C31" s="2220" t="s">
        <v>899</v>
      </c>
      <c r="D31" s="2220"/>
      <c r="E31" s="2220"/>
      <c r="F31" s="2249" t="n">
        <v>525</v>
      </c>
      <c r="G31" s="2250" t="n">
        <v>6.14538218424441</v>
      </c>
      <c r="H31" s="2249" t="n">
        <v>1632</v>
      </c>
      <c r="I31" s="2251" t="n">
        <v>3.18227907339521</v>
      </c>
      <c r="J31" s="2252" t="n">
        <v>3.10857142857143</v>
      </c>
      <c r="K31" s="2249" t="n">
        <v>1665</v>
      </c>
      <c r="L31" s="2251" t="n">
        <v>3.08699199050727</v>
      </c>
      <c r="M31" s="2252" t="n">
        <v>3.17142857142857</v>
      </c>
      <c r="N31" s="2249" t="n">
        <v>1952471</v>
      </c>
      <c r="O31" s="2251" t="n">
        <v>1.84352360350021</v>
      </c>
      <c r="P31" s="2253" t="n">
        <v>3718.99238095238</v>
      </c>
      <c r="Q31" s="2249" t="n">
        <v>62579</v>
      </c>
      <c r="R31" s="2251" t="n">
        <v>4.18913391719735</v>
      </c>
      <c r="S31" s="2254" t="n">
        <v>120.8</v>
      </c>
    </row>
    <row r="32" s="2168" customFormat="true" ht="32.1" hidden="false" customHeight="true" outlineLevel="0" collapsed="false">
      <c r="B32" s="2248"/>
      <c r="C32" s="2255" t="s">
        <v>900</v>
      </c>
      <c r="D32" s="2255"/>
      <c r="E32" s="2255"/>
      <c r="F32" s="2256" t="n">
        <v>601</v>
      </c>
      <c r="G32" s="2257" t="n">
        <v>7.03499941472551</v>
      </c>
      <c r="H32" s="2256" t="n">
        <v>2110</v>
      </c>
      <c r="I32" s="2258" t="n">
        <v>4.11434365494111</v>
      </c>
      <c r="J32" s="2259" t="n">
        <v>3.5108153078203</v>
      </c>
      <c r="K32" s="2256" t="n">
        <v>2245</v>
      </c>
      <c r="L32" s="2258" t="n">
        <v>4.16234055176506</v>
      </c>
      <c r="M32" s="2259" t="n">
        <v>3.73544093178037</v>
      </c>
      <c r="N32" s="2256" t="n">
        <v>2378212</v>
      </c>
      <c r="O32" s="2258" t="n">
        <v>2.24550836152109</v>
      </c>
      <c r="P32" s="2260" t="n">
        <v>3957.09151414309</v>
      </c>
      <c r="Q32" s="2256" t="n">
        <v>42687</v>
      </c>
      <c r="R32" s="2258" t="n">
        <v>2.85753303062374</v>
      </c>
      <c r="S32" s="2261" t="n">
        <v>73.9</v>
      </c>
    </row>
    <row r="33" s="2168" customFormat="true" ht="32.1" hidden="false" customHeight="true" outlineLevel="0" collapsed="false">
      <c r="B33" s="2263"/>
      <c r="C33" s="2229" t="s">
        <v>901</v>
      </c>
      <c r="D33" s="2229"/>
      <c r="E33" s="2229"/>
      <c r="F33" s="2230" t="n">
        <v>1008</v>
      </c>
      <c r="G33" s="2231" t="n">
        <v>11.7991337937493</v>
      </c>
      <c r="H33" s="2230" t="n">
        <v>5834</v>
      </c>
      <c r="I33" s="2232" t="n">
        <v>11.3758677170268</v>
      </c>
      <c r="J33" s="2233" t="n">
        <v>5.78769841269841</v>
      </c>
      <c r="K33" s="2230" t="n">
        <v>6383</v>
      </c>
      <c r="L33" s="2232" t="n">
        <v>11.8343963215663</v>
      </c>
      <c r="M33" s="2233" t="n">
        <v>6.33234126984127</v>
      </c>
      <c r="N33" s="2230" t="n">
        <v>11756935</v>
      </c>
      <c r="O33" s="2232" t="n">
        <v>11.1009009492678</v>
      </c>
      <c r="P33" s="2266" t="n">
        <v>11663.6259920635</v>
      </c>
      <c r="Q33" s="2230" t="n">
        <v>106400</v>
      </c>
      <c r="R33" s="2232" t="n">
        <v>7.12257864123424</v>
      </c>
      <c r="S33" s="2267" t="n">
        <v>148.4</v>
      </c>
    </row>
    <row r="34" s="2208" customFormat="true" ht="32.1" hidden="false" customHeight="true" outlineLevel="0" collapsed="false">
      <c r="B34" s="2209" t="n">
        <v>10</v>
      </c>
      <c r="C34" s="2296" t="s">
        <v>902</v>
      </c>
      <c r="D34" s="2297"/>
      <c r="E34" s="2297"/>
      <c r="F34" s="2298" t="n">
        <v>9</v>
      </c>
      <c r="G34" s="2299" t="n">
        <v>0.105349408872761</v>
      </c>
      <c r="H34" s="2298" t="n">
        <v>49</v>
      </c>
      <c r="I34" s="2300" t="n">
        <v>0.095546369237969</v>
      </c>
      <c r="J34" s="2301" t="n">
        <v>5.44444444444445</v>
      </c>
      <c r="K34" s="2298" t="n">
        <v>50</v>
      </c>
      <c r="L34" s="2300" t="n">
        <v>0.0927024621773954</v>
      </c>
      <c r="M34" s="2301" t="n">
        <v>5.55555555555556</v>
      </c>
      <c r="N34" s="2298" t="n">
        <v>69602</v>
      </c>
      <c r="O34" s="2300" t="n">
        <v>0.06571822570006</v>
      </c>
      <c r="P34" s="2302" t="n">
        <v>7733.55555555556</v>
      </c>
      <c r="Q34" s="2298" t="n">
        <v>2052</v>
      </c>
      <c r="R34" s="2300" t="n">
        <v>0.137364016652375</v>
      </c>
      <c r="S34" s="2217" t="n">
        <v>228</v>
      </c>
    </row>
    <row r="35" s="2168" customFormat="true" ht="32.1" hidden="false" customHeight="true" outlineLevel="0" collapsed="false">
      <c r="B35" s="2273"/>
      <c r="C35" s="2281" t="s">
        <v>891</v>
      </c>
      <c r="D35" s="2281"/>
      <c r="E35" s="2281"/>
      <c r="F35" s="2303" t="n">
        <v>8</v>
      </c>
      <c r="G35" s="2304" t="n">
        <v>0.0936439189980101</v>
      </c>
      <c r="H35" s="2303" t="n">
        <v>48</v>
      </c>
      <c r="I35" s="2305" t="n">
        <v>0.0935964433351533</v>
      </c>
      <c r="J35" s="2306" t="n">
        <v>6</v>
      </c>
      <c r="K35" s="2303" t="n">
        <v>49</v>
      </c>
      <c r="L35" s="2305" t="n">
        <v>0.0908484129338475</v>
      </c>
      <c r="M35" s="2306" t="n">
        <v>6.125</v>
      </c>
      <c r="N35" s="2307" t="s">
        <v>158</v>
      </c>
      <c r="O35" s="2308" t="s">
        <v>158</v>
      </c>
      <c r="P35" s="2309" t="s">
        <v>158</v>
      </c>
      <c r="Q35" s="2310" t="s">
        <v>158</v>
      </c>
      <c r="R35" s="2311" t="s">
        <v>158</v>
      </c>
      <c r="S35" s="2280" t="s">
        <v>158</v>
      </c>
    </row>
    <row r="36" s="2208" customFormat="true" ht="32.1" hidden="false" customHeight="true" outlineLevel="0" collapsed="false">
      <c r="B36" s="2209" t="n">
        <v>11</v>
      </c>
      <c r="C36" s="2296" t="s">
        <v>903</v>
      </c>
      <c r="D36" s="2297"/>
      <c r="E36" s="2297"/>
      <c r="F36" s="2298" t="n">
        <v>437</v>
      </c>
      <c r="G36" s="2299" t="n">
        <v>5.1152990752663</v>
      </c>
      <c r="H36" s="2298" t="n">
        <v>1851</v>
      </c>
      <c r="I36" s="2300" t="n">
        <v>3.60931284611185</v>
      </c>
      <c r="J36" s="2301" t="n">
        <v>4.23569794050343</v>
      </c>
      <c r="K36" s="2298" t="n">
        <v>1917</v>
      </c>
      <c r="L36" s="2300" t="n">
        <v>3.55421239988134</v>
      </c>
      <c r="M36" s="2301" t="n">
        <v>4.38672768878719</v>
      </c>
      <c r="N36" s="2298" t="n">
        <v>4336766</v>
      </c>
      <c r="O36" s="2300" t="n">
        <v>4.09477553513328</v>
      </c>
      <c r="P36" s="2302" t="n">
        <v>9923.94965675057</v>
      </c>
      <c r="Q36" s="2298" t="s">
        <v>55</v>
      </c>
      <c r="R36" s="2312" t="s">
        <v>55</v>
      </c>
      <c r="S36" s="2313" t="s">
        <v>55</v>
      </c>
    </row>
    <row r="37" s="2168" customFormat="true" ht="32.1" hidden="false" customHeight="true" outlineLevel="0" collapsed="false">
      <c r="B37" s="2314"/>
      <c r="C37" s="2315" t="s">
        <v>904</v>
      </c>
      <c r="D37" s="2315"/>
      <c r="E37" s="2315"/>
      <c r="F37" s="2316" t="n">
        <v>39</v>
      </c>
      <c r="G37" s="2317" t="n">
        <v>0.456514105115299</v>
      </c>
      <c r="H37" s="2316" t="n">
        <v>262</v>
      </c>
      <c r="I37" s="2318" t="n">
        <v>0.510880586537712</v>
      </c>
      <c r="J37" s="2319" t="n">
        <v>6.71794871794872</v>
      </c>
      <c r="K37" s="2316" t="n">
        <v>265</v>
      </c>
      <c r="L37" s="2318" t="n">
        <v>0.491323049540196</v>
      </c>
      <c r="M37" s="2319" t="n">
        <v>6.7948717948718</v>
      </c>
      <c r="N37" s="2316" t="n">
        <v>1115017</v>
      </c>
      <c r="O37" s="2318" t="n">
        <v>1.05279932854521</v>
      </c>
      <c r="P37" s="2320" t="n">
        <v>28590.1794871795</v>
      </c>
      <c r="Q37" s="2316" t="s">
        <v>55</v>
      </c>
      <c r="R37" s="2321" t="s">
        <v>55</v>
      </c>
      <c r="S37" s="2322" t="s">
        <v>55</v>
      </c>
    </row>
    <row r="38" s="2324" customFormat="true" ht="13.5" hidden="false" customHeight="true" outlineLevel="0" collapsed="false">
      <c r="A38" s="2323" t="s">
        <v>905</v>
      </c>
      <c r="B38" s="2323"/>
      <c r="C38" s="2323"/>
      <c r="D38" s="2323"/>
      <c r="E38" s="2323"/>
      <c r="F38" s="2323"/>
      <c r="G38" s="2323"/>
      <c r="H38" s="2323"/>
      <c r="I38" s="2323"/>
      <c r="J38" s="2323"/>
      <c r="K38" s="2323"/>
      <c r="L38" s="2323"/>
      <c r="M38" s="2323"/>
      <c r="N38" s="2323"/>
      <c r="O38" s="2323"/>
      <c r="P38" s="2323"/>
      <c r="Q38" s="2323"/>
      <c r="R38" s="2323"/>
      <c r="S38" s="2323"/>
      <c r="T38" s="2323"/>
      <c r="V38" s="2325"/>
      <c r="X38" s="2326"/>
      <c r="Y38" s="2326"/>
      <c r="Z38" s="2326"/>
      <c r="AA38" s="2326"/>
      <c r="AB38" s="2326"/>
      <c r="AC38" s="2326"/>
      <c r="AD38" s="2326"/>
      <c r="AE38" s="2326"/>
    </row>
    <row r="39" s="2324" customFormat="true" ht="13.5" hidden="false" customHeight="true" outlineLevel="0" collapsed="false">
      <c r="A39" s="2323" t="s">
        <v>374</v>
      </c>
      <c r="B39" s="2323"/>
      <c r="C39" s="2323"/>
      <c r="D39" s="2323"/>
      <c r="E39" s="2323"/>
      <c r="F39" s="2323"/>
      <c r="G39" s="2323"/>
      <c r="H39" s="2323"/>
      <c r="I39" s="2323"/>
      <c r="J39" s="2323"/>
      <c r="K39" s="2323"/>
      <c r="L39" s="2323"/>
      <c r="M39" s="2323"/>
      <c r="N39" s="2323"/>
      <c r="O39" s="2323"/>
      <c r="P39" s="2323"/>
      <c r="Q39" s="2323"/>
      <c r="R39" s="2323"/>
      <c r="S39" s="2323"/>
      <c r="T39" s="2323"/>
      <c r="V39" s="2325"/>
      <c r="W39" s="2326"/>
      <c r="X39" s="2326"/>
      <c r="Y39" s="2326"/>
      <c r="Z39" s="2326"/>
      <c r="AA39" s="2326"/>
      <c r="AB39" s="2326"/>
      <c r="AC39" s="2326"/>
      <c r="AD39" s="2326"/>
      <c r="AE39" s="2326"/>
    </row>
    <row r="40" s="2324" customFormat="true" ht="13.5" hidden="false" customHeight="true" outlineLevel="0" collapsed="false">
      <c r="A40" s="2323" t="s">
        <v>375</v>
      </c>
      <c r="B40" s="2323"/>
      <c r="C40" s="2323"/>
      <c r="D40" s="2323"/>
      <c r="E40" s="2323"/>
      <c r="F40" s="2323"/>
      <c r="G40" s="2323"/>
      <c r="H40" s="2323"/>
      <c r="I40" s="2323"/>
      <c r="J40" s="2323"/>
      <c r="K40" s="2323"/>
      <c r="L40" s="2323"/>
      <c r="M40" s="2323"/>
      <c r="N40" s="2323"/>
      <c r="O40" s="2323"/>
      <c r="P40" s="2323"/>
      <c r="Q40" s="2323"/>
      <c r="R40" s="2323"/>
      <c r="S40" s="2323"/>
      <c r="T40" s="2323"/>
      <c r="V40" s="2325"/>
      <c r="W40" s="2326"/>
      <c r="X40" s="2326"/>
      <c r="Y40" s="2326"/>
      <c r="Z40" s="2326"/>
      <c r="AA40" s="2326"/>
      <c r="AB40" s="2326"/>
      <c r="AC40" s="2326"/>
      <c r="AD40" s="2326"/>
      <c r="AE40" s="2326"/>
    </row>
    <row r="41" s="2324" customFormat="true" ht="15" hidden="false" customHeight="true" outlineLevel="0" collapsed="false">
      <c r="A41" s="2327" t="s">
        <v>906</v>
      </c>
      <c r="B41" s="2327"/>
      <c r="C41" s="2327"/>
      <c r="D41" s="2327"/>
      <c r="E41" s="2327"/>
      <c r="F41" s="2327"/>
      <c r="G41" s="2327"/>
      <c r="H41" s="2327"/>
      <c r="I41" s="2327"/>
      <c r="J41" s="2327"/>
      <c r="K41" s="2327"/>
      <c r="L41" s="2327"/>
      <c r="M41" s="2327"/>
      <c r="N41" s="2327"/>
      <c r="O41" s="2327"/>
      <c r="P41" s="2327"/>
      <c r="Q41" s="2327"/>
      <c r="R41" s="2327"/>
      <c r="S41" s="2327"/>
      <c r="T41" s="2327"/>
      <c r="V41" s="2325"/>
      <c r="W41" s="2326"/>
      <c r="X41" s="2326"/>
      <c r="Y41" s="2326"/>
      <c r="Z41" s="2326"/>
      <c r="AA41" s="2326"/>
      <c r="AB41" s="2326"/>
      <c r="AC41" s="2326"/>
      <c r="AD41" s="2326"/>
      <c r="AE41" s="2326"/>
    </row>
    <row r="42" s="2329" customFormat="true" ht="28.5" hidden="false" customHeight="true" outlineLevel="0" collapsed="false">
      <c r="A42" s="2328" t="s">
        <v>907</v>
      </c>
      <c r="B42" s="2328"/>
      <c r="C42" s="2328"/>
      <c r="D42" s="2328"/>
      <c r="E42" s="2328"/>
      <c r="F42" s="2328"/>
      <c r="G42" s="2328"/>
      <c r="H42" s="2328"/>
      <c r="I42" s="2328"/>
      <c r="J42" s="2328"/>
      <c r="K42" s="2328"/>
      <c r="L42" s="2328"/>
      <c r="M42" s="2328"/>
      <c r="N42" s="2328"/>
      <c r="O42" s="2328"/>
      <c r="P42" s="2328"/>
      <c r="Q42" s="2328"/>
      <c r="R42" s="2328"/>
      <c r="S42" s="2328"/>
      <c r="T42" s="2328"/>
      <c r="V42" s="2325"/>
      <c r="W42" s="2326"/>
      <c r="X42" s="2330"/>
      <c r="Y42" s="2330"/>
      <c r="Z42" s="2330"/>
      <c r="AA42" s="2330"/>
      <c r="AB42" s="2330"/>
      <c r="AC42" s="2330"/>
      <c r="AD42" s="2330"/>
      <c r="AE42" s="2330"/>
    </row>
    <row r="43" s="2329" customFormat="true" ht="30.75" hidden="false" customHeight="true" outlineLevel="0" collapsed="false">
      <c r="A43" s="2328" t="s">
        <v>908</v>
      </c>
      <c r="B43" s="2328"/>
      <c r="C43" s="2328"/>
      <c r="D43" s="2328"/>
      <c r="E43" s="2328"/>
      <c r="F43" s="2328"/>
      <c r="G43" s="2328"/>
      <c r="H43" s="2328"/>
      <c r="I43" s="2328"/>
      <c r="J43" s="2328"/>
      <c r="K43" s="2328"/>
      <c r="L43" s="2328"/>
      <c r="M43" s="2328"/>
      <c r="N43" s="2328"/>
      <c r="O43" s="2328"/>
      <c r="P43" s="2328"/>
      <c r="Q43" s="2328"/>
      <c r="R43" s="2328"/>
      <c r="S43" s="2328"/>
      <c r="T43" s="2328"/>
      <c r="V43" s="2325"/>
      <c r="W43" s="2326"/>
      <c r="X43" s="2330"/>
      <c r="Y43" s="2330"/>
      <c r="Z43" s="2330"/>
      <c r="AA43" s="2330"/>
      <c r="AB43" s="2330"/>
      <c r="AC43" s="2330"/>
      <c r="AD43" s="2330"/>
      <c r="AE43" s="2330"/>
    </row>
    <row r="44" s="288" customFormat="true" ht="13.5" hidden="false" customHeight="true" outlineLevel="0" collapsed="false">
      <c r="A44" s="2331" t="s">
        <v>909</v>
      </c>
      <c r="B44" s="2331"/>
      <c r="C44" s="2331"/>
      <c r="D44" s="2331"/>
      <c r="E44" s="2331"/>
      <c r="F44" s="2331"/>
      <c r="G44" s="2331"/>
      <c r="H44" s="2331"/>
      <c r="I44" s="2331"/>
      <c r="J44" s="2331"/>
      <c r="K44" s="2331"/>
      <c r="L44" s="2331"/>
      <c r="M44" s="2331"/>
      <c r="N44" s="2331"/>
      <c r="O44" s="2331"/>
      <c r="P44" s="2331"/>
      <c r="Q44" s="2331"/>
      <c r="R44" s="2331"/>
      <c r="S44" s="2331"/>
      <c r="T44" s="2331"/>
      <c r="V44" s="289"/>
      <c r="W44" s="290"/>
      <c r="X44" s="459"/>
      <c r="Y44" s="459"/>
      <c r="Z44" s="459"/>
      <c r="AA44" s="459"/>
      <c r="AB44" s="459"/>
      <c r="AC44" s="459"/>
      <c r="AD44" s="459"/>
      <c r="AE44" s="459"/>
    </row>
  </sheetData>
  <mergeCells count="32">
    <mergeCell ref="A1:S1"/>
    <mergeCell ref="B3:E4"/>
    <mergeCell ref="F3:G3"/>
    <mergeCell ref="H3:J3"/>
    <mergeCell ref="K3:M3"/>
    <mergeCell ref="N3:P3"/>
    <mergeCell ref="Q3:S3"/>
    <mergeCell ref="B6:E6"/>
    <mergeCell ref="C9:E9"/>
    <mergeCell ref="C10:E10"/>
    <mergeCell ref="C12:E12"/>
    <mergeCell ref="C13:E13"/>
    <mergeCell ref="C15:E15"/>
    <mergeCell ref="C16:E16"/>
    <mergeCell ref="C17:E17"/>
    <mergeCell ref="D18:E18"/>
    <mergeCell ref="D20:E20"/>
    <mergeCell ref="C22:E22"/>
    <mergeCell ref="C24:E24"/>
    <mergeCell ref="C26:E26"/>
    <mergeCell ref="C31:E31"/>
    <mergeCell ref="C32:E32"/>
    <mergeCell ref="C33:E33"/>
    <mergeCell ref="C35:E35"/>
    <mergeCell ref="C37:E37"/>
    <mergeCell ref="A38:T38"/>
    <mergeCell ref="A39:T39"/>
    <mergeCell ref="A40:T40"/>
    <mergeCell ref="A41:T41"/>
    <mergeCell ref="A42:T42"/>
    <mergeCell ref="A43:T43"/>
    <mergeCell ref="A44:T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49" activeCellId="0" sqref="A49"/>
    </sheetView>
  </sheetViews>
  <sheetFormatPr defaultColWidth="8.9921875" defaultRowHeight="13.5" zeroHeight="false" outlineLevelRow="0" outlineLevelCol="0"/>
  <cols>
    <col collapsed="false" customWidth="true" hidden="false" outlineLevel="0" max="2" min="1" style="1" width="1.36"/>
    <col collapsed="false" customWidth="true" hidden="false" outlineLevel="0" max="3" min="3" style="1" width="39.12"/>
    <col collapsed="false" customWidth="true" hidden="false" outlineLevel="0" max="4" min="4" style="1" width="12.62"/>
    <col collapsed="false" customWidth="true" hidden="false" outlineLevel="0" max="5" min="5" style="1" width="12.75"/>
    <col collapsed="false" customWidth="true" hidden="false" outlineLevel="0" max="6" min="6" style="1" width="12.25"/>
    <col collapsed="false" customWidth="true" hidden="false" outlineLevel="0" max="8" min="7" style="1" width="10.49"/>
    <col collapsed="false" customWidth="true" hidden="false" outlineLevel="0" max="9" min="9" style="1" width="16.12"/>
    <col collapsed="false" customWidth="true" hidden="false" outlineLevel="0" max="10" min="10" style="2332" width="16.12"/>
    <col collapsed="false" customWidth="true" hidden="false" outlineLevel="0" max="11" min="11" style="1" width="16.12"/>
    <col collapsed="false" customWidth="true" hidden="false" outlineLevel="0" max="12" min="12" style="1" width="12.25"/>
    <col collapsed="false" customWidth="true" hidden="false" outlineLevel="0" max="14" min="13" style="1" width="11.62"/>
    <col collapsed="false" customWidth="true" hidden="false" outlineLevel="0" max="15" min="15" style="1" width="19.99"/>
    <col collapsed="false" customWidth="true" hidden="false" outlineLevel="0" max="16" min="16" style="1" width="16.12"/>
    <col collapsed="false" customWidth="true" hidden="false" outlineLevel="0" max="17" min="17" style="1" width="14.12"/>
    <col collapsed="false" customWidth="false" hidden="false" outlineLevel="0" max="257" min="18" style="1" width="8.99"/>
  </cols>
  <sheetData>
    <row r="1" s="2334" customFormat="true" ht="27" hidden="false" customHeight="true" outlineLevel="0" collapsed="false">
      <c r="A1" s="2333" t="s">
        <v>910</v>
      </c>
      <c r="J1" s="2335"/>
    </row>
    <row r="2" customFormat="false" ht="16.5" hidden="false" customHeight="true" outlineLevel="0" collapsed="false">
      <c r="A2" s="2336"/>
      <c r="B2" s="2337"/>
      <c r="C2" s="2338" t="s">
        <v>911</v>
      </c>
      <c r="D2" s="2336"/>
      <c r="E2" s="2337"/>
      <c r="F2" s="2339" t="s">
        <v>912</v>
      </c>
      <c r="G2" s="2339"/>
      <c r="H2" s="2339"/>
      <c r="I2" s="2339"/>
      <c r="J2" s="2339"/>
      <c r="K2" s="2339"/>
      <c r="L2" s="2340" t="s">
        <v>913</v>
      </c>
      <c r="M2" s="2340"/>
      <c r="N2" s="2340"/>
      <c r="O2" s="2340"/>
      <c r="P2" s="2340"/>
      <c r="Q2" s="2340"/>
    </row>
    <row r="3" customFormat="false" ht="16.5" hidden="false" customHeight="true" outlineLevel="0" collapsed="false">
      <c r="A3" s="2341"/>
      <c r="B3" s="2342"/>
      <c r="C3" s="2338"/>
      <c r="D3" s="2341"/>
      <c r="E3" s="2343" t="s">
        <v>914</v>
      </c>
      <c r="F3" s="2344" t="s">
        <v>915</v>
      </c>
      <c r="G3" s="2345" t="s">
        <v>916</v>
      </c>
      <c r="H3" s="2345" t="s">
        <v>917</v>
      </c>
      <c r="I3" s="2345"/>
      <c r="J3" s="2345" t="s">
        <v>918</v>
      </c>
      <c r="K3" s="2345" t="s">
        <v>919</v>
      </c>
      <c r="L3" s="2346" t="s">
        <v>920</v>
      </c>
      <c r="M3" s="2346"/>
      <c r="N3" s="2346"/>
      <c r="O3" s="2346"/>
      <c r="P3" s="2346"/>
      <c r="Q3" s="2347" t="s">
        <v>921</v>
      </c>
    </row>
    <row r="4" customFormat="false" ht="16.5" hidden="false" customHeight="true" outlineLevel="0" collapsed="false">
      <c r="A4" s="2348"/>
      <c r="B4" s="2343"/>
      <c r="C4" s="2338"/>
      <c r="D4" s="2349"/>
      <c r="E4" s="2350"/>
      <c r="F4" s="2344"/>
      <c r="G4" s="2345"/>
      <c r="H4" s="2345" t="s">
        <v>922</v>
      </c>
      <c r="I4" s="2345" t="s">
        <v>923</v>
      </c>
      <c r="J4" s="2345"/>
      <c r="K4" s="2345"/>
      <c r="L4" s="2344" t="s">
        <v>915</v>
      </c>
      <c r="M4" s="2345" t="s">
        <v>924</v>
      </c>
      <c r="N4" s="2345" t="s">
        <v>925</v>
      </c>
      <c r="O4" s="2351" t="s">
        <v>926</v>
      </c>
      <c r="P4" s="2345" t="s">
        <v>927</v>
      </c>
      <c r="Q4" s="2352" t="s">
        <v>928</v>
      </c>
    </row>
    <row r="5" customFormat="false" ht="16.5" hidden="false" customHeight="true" outlineLevel="0" collapsed="false">
      <c r="A5" s="2348"/>
      <c r="B5" s="2343"/>
      <c r="C5" s="2338"/>
      <c r="D5" s="2353" t="s">
        <v>42</v>
      </c>
      <c r="E5" s="2354" t="s">
        <v>929</v>
      </c>
      <c r="F5" s="2355" t="s">
        <v>929</v>
      </c>
      <c r="G5" s="2354" t="s">
        <v>929</v>
      </c>
      <c r="H5" s="2354" t="s">
        <v>929</v>
      </c>
      <c r="I5" s="2354" t="s">
        <v>929</v>
      </c>
      <c r="J5" s="2354" t="s">
        <v>929</v>
      </c>
      <c r="K5" s="2354" t="s">
        <v>929</v>
      </c>
      <c r="L5" s="2355" t="s">
        <v>929</v>
      </c>
      <c r="M5" s="2354" t="s">
        <v>929</v>
      </c>
      <c r="N5" s="2354" t="s">
        <v>929</v>
      </c>
      <c r="O5" s="2354" t="s">
        <v>929</v>
      </c>
      <c r="P5" s="2354" t="s">
        <v>929</v>
      </c>
      <c r="Q5" s="2356" t="s">
        <v>929</v>
      </c>
    </row>
    <row r="6" customFormat="false" ht="16.5" hidden="false" customHeight="true" outlineLevel="0" collapsed="false">
      <c r="A6" s="2341"/>
      <c r="B6" s="2342"/>
      <c r="C6" s="2338"/>
      <c r="D6" s="2353"/>
      <c r="E6" s="2354"/>
      <c r="F6" s="2355"/>
      <c r="G6" s="2354"/>
      <c r="H6" s="2354"/>
      <c r="I6" s="2354"/>
      <c r="J6" s="2354"/>
      <c r="K6" s="2354"/>
      <c r="L6" s="2355"/>
      <c r="M6" s="2354"/>
      <c r="N6" s="2354"/>
      <c r="O6" s="2354"/>
      <c r="P6" s="2354"/>
      <c r="Q6" s="2356"/>
    </row>
    <row r="7" s="2332" customFormat="true" ht="16.5" hidden="false" customHeight="true" outlineLevel="0" collapsed="false">
      <c r="A7" s="2357"/>
      <c r="B7" s="2358"/>
      <c r="C7" s="2338"/>
      <c r="D7" s="2359"/>
      <c r="E7" s="2360" t="s">
        <v>51</v>
      </c>
      <c r="F7" s="2361" t="s">
        <v>51</v>
      </c>
      <c r="G7" s="2360" t="s">
        <v>51</v>
      </c>
      <c r="H7" s="2360" t="s">
        <v>51</v>
      </c>
      <c r="I7" s="2360" t="s">
        <v>51</v>
      </c>
      <c r="J7" s="2360" t="s">
        <v>51</v>
      </c>
      <c r="K7" s="2360" t="s">
        <v>51</v>
      </c>
      <c r="L7" s="2361" t="s">
        <v>51</v>
      </c>
      <c r="M7" s="2360" t="s">
        <v>51</v>
      </c>
      <c r="N7" s="2360" t="s">
        <v>51</v>
      </c>
      <c r="O7" s="2360" t="s">
        <v>51</v>
      </c>
      <c r="P7" s="2360" t="s">
        <v>51</v>
      </c>
      <c r="Q7" s="2362" t="s">
        <v>51</v>
      </c>
    </row>
    <row r="8" s="2367" customFormat="true" ht="21" hidden="false" customHeight="true" outlineLevel="0" collapsed="false">
      <c r="A8" s="2363" t="s">
        <v>930</v>
      </c>
      <c r="B8" s="2363"/>
      <c r="C8" s="2363"/>
      <c r="D8" s="2364" t="n">
        <v>6134</v>
      </c>
      <c r="E8" s="2365" t="n">
        <v>264712214</v>
      </c>
      <c r="F8" s="2364" t="n">
        <v>59888072</v>
      </c>
      <c r="G8" s="2365" t="n">
        <v>5631599</v>
      </c>
      <c r="H8" s="2365" t="n">
        <v>4305798</v>
      </c>
      <c r="I8" s="2365" t="n">
        <v>56187708</v>
      </c>
      <c r="J8" s="2365" t="n">
        <v>136055830</v>
      </c>
      <c r="K8" s="2365" t="n">
        <v>2643204</v>
      </c>
      <c r="L8" s="2364" t="n">
        <v>7620093</v>
      </c>
      <c r="M8" s="2365" t="n">
        <v>45612369</v>
      </c>
      <c r="N8" s="2365" t="n">
        <v>46560877</v>
      </c>
      <c r="O8" s="2365" t="n">
        <v>64323089</v>
      </c>
      <c r="P8" s="2365" t="n">
        <v>2653294</v>
      </c>
      <c r="Q8" s="2366" t="n">
        <v>97942493</v>
      </c>
    </row>
    <row r="9" s="2367" customFormat="true" ht="21" hidden="false" customHeight="true" outlineLevel="0" collapsed="false">
      <c r="A9" s="2368" t="s">
        <v>931</v>
      </c>
      <c r="B9" s="2368"/>
      <c r="C9" s="2368"/>
      <c r="D9" s="2364" t="n">
        <v>2021</v>
      </c>
      <c r="E9" s="2365" t="n">
        <v>167958919</v>
      </c>
      <c r="F9" s="2364" t="n">
        <v>47933165</v>
      </c>
      <c r="G9" s="2365" t="n">
        <v>619701</v>
      </c>
      <c r="H9" s="2365" t="n">
        <v>2496597</v>
      </c>
      <c r="I9" s="2365" t="n">
        <v>48360702</v>
      </c>
      <c r="J9" s="2365" t="n">
        <v>66689347</v>
      </c>
      <c r="K9" s="2365" t="n">
        <v>1859304</v>
      </c>
      <c r="L9" s="2364" t="n">
        <v>7497693</v>
      </c>
      <c r="M9" s="2365" t="n">
        <v>45285669</v>
      </c>
      <c r="N9" s="2365" t="n">
        <v>45829077</v>
      </c>
      <c r="O9" s="2365" t="n">
        <v>64208989</v>
      </c>
      <c r="P9" s="2365" t="n">
        <v>2650694</v>
      </c>
      <c r="Q9" s="2366" t="n">
        <v>2486798</v>
      </c>
    </row>
    <row r="10" customFormat="false" ht="21" hidden="false" customHeight="true" outlineLevel="0" collapsed="false">
      <c r="A10" s="2369"/>
      <c r="B10" s="2370" t="s">
        <v>932</v>
      </c>
      <c r="C10" s="2370"/>
      <c r="D10" s="2371" t="n">
        <v>5</v>
      </c>
      <c r="E10" s="2372" t="s">
        <v>158</v>
      </c>
      <c r="F10" s="2371" t="n">
        <v>300</v>
      </c>
      <c r="G10" s="2372" t="s">
        <v>55</v>
      </c>
      <c r="H10" s="2372" t="s">
        <v>55</v>
      </c>
      <c r="I10" s="2372" t="n">
        <v>33702</v>
      </c>
      <c r="J10" s="2373" t="n">
        <v>62404</v>
      </c>
      <c r="K10" s="2372" t="s">
        <v>158</v>
      </c>
      <c r="L10" s="2371" t="n">
        <v>0</v>
      </c>
      <c r="M10" s="2373" t="n">
        <v>14301</v>
      </c>
      <c r="N10" s="2373" t="n">
        <v>13001</v>
      </c>
      <c r="O10" s="2373" t="n">
        <v>69104</v>
      </c>
      <c r="P10" s="2372" t="s">
        <v>158</v>
      </c>
      <c r="Q10" s="2374" t="s">
        <v>55</v>
      </c>
    </row>
    <row r="11" customFormat="false" ht="21" hidden="false" customHeight="true" outlineLevel="0" collapsed="false">
      <c r="A11" s="2369"/>
      <c r="B11" s="2375" t="s">
        <v>933</v>
      </c>
      <c r="C11" s="2375"/>
      <c r="D11" s="2376" t="n">
        <v>89</v>
      </c>
      <c r="E11" s="2377" t="n">
        <v>2498951</v>
      </c>
      <c r="F11" s="2376" t="n">
        <v>255093</v>
      </c>
      <c r="G11" s="2377" t="s">
        <v>55</v>
      </c>
      <c r="H11" s="2377" t="s">
        <v>55</v>
      </c>
      <c r="I11" s="2377" t="n">
        <v>562896</v>
      </c>
      <c r="J11" s="2378" t="n">
        <v>1129658</v>
      </c>
      <c r="K11" s="2377" t="n">
        <v>551204</v>
      </c>
      <c r="L11" s="2376" t="n">
        <v>44401</v>
      </c>
      <c r="M11" s="2378" t="n">
        <v>950783</v>
      </c>
      <c r="N11" s="2378" t="n">
        <v>1063102</v>
      </c>
      <c r="O11" s="2378" t="n">
        <v>259570</v>
      </c>
      <c r="P11" s="2377" t="n">
        <v>77399</v>
      </c>
      <c r="Q11" s="2379" t="n">
        <v>103799</v>
      </c>
    </row>
    <row r="12" s="2387" customFormat="true" ht="21" hidden="false" customHeight="true" outlineLevel="0" collapsed="false">
      <c r="A12" s="2380"/>
      <c r="B12" s="2381"/>
      <c r="C12" s="2382" t="s">
        <v>934</v>
      </c>
      <c r="D12" s="2383" t="n">
        <v>8</v>
      </c>
      <c r="E12" s="2384" t="n">
        <v>133659</v>
      </c>
      <c r="F12" s="2383" t="n">
        <v>16095</v>
      </c>
      <c r="G12" s="2384" t="s">
        <v>55</v>
      </c>
      <c r="H12" s="2384" t="s">
        <v>55</v>
      </c>
      <c r="I12" s="2384" t="n">
        <v>400</v>
      </c>
      <c r="J12" s="2385" t="n">
        <v>117064</v>
      </c>
      <c r="K12" s="2384" t="s">
        <v>55</v>
      </c>
      <c r="L12" s="2383" t="n">
        <v>1500</v>
      </c>
      <c r="M12" s="2385" t="n">
        <v>18794</v>
      </c>
      <c r="N12" s="2385" t="n">
        <v>12696</v>
      </c>
      <c r="O12" s="2385" t="n">
        <v>99070</v>
      </c>
      <c r="P12" s="2384" t="n">
        <v>1000</v>
      </c>
      <c r="Q12" s="2386" t="n">
        <v>500</v>
      </c>
    </row>
    <row r="13" s="2387" customFormat="true" ht="21" hidden="false" customHeight="true" outlineLevel="0" collapsed="false">
      <c r="A13" s="2380"/>
      <c r="B13" s="2381"/>
      <c r="C13" s="2382" t="s">
        <v>935</v>
      </c>
      <c r="D13" s="2383" t="n">
        <v>53</v>
      </c>
      <c r="E13" s="2384" t="n">
        <v>2034765</v>
      </c>
      <c r="F13" s="2383" t="n">
        <v>209596</v>
      </c>
      <c r="G13" s="2384" t="s">
        <v>55</v>
      </c>
      <c r="H13" s="2384" t="s">
        <v>55</v>
      </c>
      <c r="I13" s="2384" t="n">
        <v>504591</v>
      </c>
      <c r="J13" s="2385" t="n">
        <v>898085</v>
      </c>
      <c r="K13" s="2384" t="n">
        <v>422493</v>
      </c>
      <c r="L13" s="2383" t="n">
        <v>27400</v>
      </c>
      <c r="M13" s="2385" t="n">
        <v>887385</v>
      </c>
      <c r="N13" s="2385" t="n">
        <v>808886</v>
      </c>
      <c r="O13" s="2385" t="n">
        <v>140998</v>
      </c>
      <c r="P13" s="2384" t="n">
        <v>75099</v>
      </c>
      <c r="Q13" s="2386" t="n">
        <v>94998</v>
      </c>
    </row>
    <row r="14" s="2387" customFormat="true" ht="21" hidden="false" customHeight="true" outlineLevel="0" collapsed="false">
      <c r="A14" s="2380"/>
      <c r="B14" s="2388"/>
      <c r="C14" s="2389" t="s">
        <v>936</v>
      </c>
      <c r="D14" s="2390" t="n">
        <v>28</v>
      </c>
      <c r="E14" s="2391" t="n">
        <v>330527</v>
      </c>
      <c r="F14" s="2390" t="n">
        <v>29402</v>
      </c>
      <c r="G14" s="2391" t="s">
        <v>55</v>
      </c>
      <c r="H14" s="2391" t="s">
        <v>55</v>
      </c>
      <c r="I14" s="2391" t="n">
        <v>57905</v>
      </c>
      <c r="J14" s="2392" t="n">
        <v>114509</v>
      </c>
      <c r="K14" s="2391" t="n">
        <v>128711</v>
      </c>
      <c r="L14" s="2390" t="n">
        <v>15501</v>
      </c>
      <c r="M14" s="2392" t="n">
        <v>44604</v>
      </c>
      <c r="N14" s="2392" t="n">
        <v>241520</v>
      </c>
      <c r="O14" s="2392" t="n">
        <v>19502</v>
      </c>
      <c r="P14" s="2391" t="n">
        <v>1300</v>
      </c>
      <c r="Q14" s="2393" t="n">
        <v>8301</v>
      </c>
    </row>
    <row r="15" customFormat="false" ht="21" hidden="false" customHeight="true" outlineLevel="0" collapsed="false">
      <c r="A15" s="2369"/>
      <c r="B15" s="2394" t="s">
        <v>937</v>
      </c>
      <c r="C15" s="2394"/>
      <c r="D15" s="2395" t="n">
        <v>385</v>
      </c>
      <c r="E15" s="2396" t="n">
        <v>41207246</v>
      </c>
      <c r="F15" s="2395" t="n">
        <v>12160984</v>
      </c>
      <c r="G15" s="2396" t="n">
        <v>42500</v>
      </c>
      <c r="H15" s="2396" t="n">
        <v>1193098</v>
      </c>
      <c r="I15" s="2396" t="n">
        <v>10416686</v>
      </c>
      <c r="J15" s="2397" t="n">
        <v>17205977</v>
      </c>
      <c r="K15" s="2396" t="n">
        <v>188000</v>
      </c>
      <c r="L15" s="2395" t="n">
        <v>5871192</v>
      </c>
      <c r="M15" s="2397" t="n">
        <v>10849685</v>
      </c>
      <c r="N15" s="2397" t="n">
        <v>21093874</v>
      </c>
      <c r="O15" s="2397" t="n">
        <v>3045096</v>
      </c>
      <c r="P15" s="2396" t="n">
        <v>18400</v>
      </c>
      <c r="Q15" s="2398" t="n">
        <v>328800</v>
      </c>
    </row>
    <row r="16" s="2387" customFormat="true" ht="21" hidden="false" customHeight="true" outlineLevel="0" collapsed="false">
      <c r="A16" s="2380"/>
      <c r="B16" s="2399"/>
      <c r="C16" s="2400" t="s">
        <v>938</v>
      </c>
      <c r="D16" s="2383" t="n">
        <v>164</v>
      </c>
      <c r="E16" s="2384" t="n">
        <v>18965171</v>
      </c>
      <c r="F16" s="2383" t="n">
        <v>6390490</v>
      </c>
      <c r="G16" s="2384" t="n">
        <v>26800</v>
      </c>
      <c r="H16" s="2384" t="n">
        <v>372999</v>
      </c>
      <c r="I16" s="2384" t="n">
        <v>3623894</v>
      </c>
      <c r="J16" s="2385" t="n">
        <v>8428287</v>
      </c>
      <c r="K16" s="2384" t="n">
        <v>122700</v>
      </c>
      <c r="L16" s="2383" t="n">
        <v>5493792</v>
      </c>
      <c r="M16" s="2385" t="n">
        <v>6450190</v>
      </c>
      <c r="N16" s="2385" t="n">
        <v>5772991</v>
      </c>
      <c r="O16" s="2385" t="n">
        <v>1041098</v>
      </c>
      <c r="P16" s="2384" t="n">
        <v>9300</v>
      </c>
      <c r="Q16" s="2386" t="n">
        <v>197700</v>
      </c>
    </row>
    <row r="17" s="2387" customFormat="true" ht="21" hidden="false" customHeight="true" outlineLevel="0" collapsed="false">
      <c r="A17" s="2380"/>
      <c r="B17" s="2401"/>
      <c r="C17" s="2402" t="s">
        <v>939</v>
      </c>
      <c r="D17" s="2403" t="n">
        <v>221</v>
      </c>
      <c r="E17" s="2404" t="n">
        <v>22242075</v>
      </c>
      <c r="F17" s="2403" t="n">
        <v>5770494</v>
      </c>
      <c r="G17" s="2404" t="n">
        <v>15700</v>
      </c>
      <c r="H17" s="2404" t="n">
        <v>820099</v>
      </c>
      <c r="I17" s="2404" t="n">
        <v>6792792</v>
      </c>
      <c r="J17" s="2405" t="n">
        <v>8777690</v>
      </c>
      <c r="K17" s="2404" t="n">
        <v>65300</v>
      </c>
      <c r="L17" s="2403" t="n">
        <v>377400</v>
      </c>
      <c r="M17" s="2405" t="n">
        <v>4399495</v>
      </c>
      <c r="N17" s="2405" t="n">
        <v>15320883</v>
      </c>
      <c r="O17" s="2405" t="n">
        <v>2003998</v>
      </c>
      <c r="P17" s="2404" t="n">
        <v>9100</v>
      </c>
      <c r="Q17" s="2406" t="n">
        <v>131100</v>
      </c>
    </row>
    <row r="18" customFormat="false" ht="21" hidden="false" customHeight="true" outlineLevel="0" collapsed="false">
      <c r="A18" s="2369"/>
      <c r="B18" s="2375" t="s">
        <v>940</v>
      </c>
      <c r="C18" s="2375"/>
      <c r="D18" s="2376" t="n">
        <v>536</v>
      </c>
      <c r="E18" s="2377" t="n">
        <v>59123627</v>
      </c>
      <c r="F18" s="2376" t="n">
        <v>12731573</v>
      </c>
      <c r="G18" s="2377" t="n">
        <v>571301</v>
      </c>
      <c r="H18" s="2377" t="n">
        <v>800099</v>
      </c>
      <c r="I18" s="2377" t="n">
        <v>16453384</v>
      </c>
      <c r="J18" s="2378" t="n">
        <v>27867370</v>
      </c>
      <c r="K18" s="2377" t="n">
        <v>699599</v>
      </c>
      <c r="L18" s="2376" t="n">
        <v>546199</v>
      </c>
      <c r="M18" s="2378" t="n">
        <v>18674981</v>
      </c>
      <c r="N18" s="2378" t="n">
        <v>9040689</v>
      </c>
      <c r="O18" s="2378" t="n">
        <v>28511258</v>
      </c>
      <c r="P18" s="2377" t="n">
        <v>997398</v>
      </c>
      <c r="Q18" s="2379" t="n">
        <v>1353001</v>
      </c>
    </row>
    <row r="19" s="2387" customFormat="true" ht="21" hidden="false" customHeight="true" outlineLevel="0" collapsed="false">
      <c r="A19" s="2380"/>
      <c r="B19" s="2381"/>
      <c r="C19" s="2382" t="s">
        <v>941</v>
      </c>
      <c r="D19" s="2383" t="n">
        <v>204</v>
      </c>
      <c r="E19" s="2384" t="n">
        <v>17498867</v>
      </c>
      <c r="F19" s="2383" t="n">
        <v>3571893</v>
      </c>
      <c r="G19" s="2384" t="n">
        <v>2600</v>
      </c>
      <c r="H19" s="2384" t="n">
        <v>373299</v>
      </c>
      <c r="I19" s="2384" t="n">
        <v>4262292</v>
      </c>
      <c r="J19" s="2385" t="n">
        <v>9111283</v>
      </c>
      <c r="K19" s="2384" t="n">
        <v>177400</v>
      </c>
      <c r="L19" s="2383" t="n">
        <v>152200</v>
      </c>
      <c r="M19" s="2385" t="n">
        <v>6326988</v>
      </c>
      <c r="N19" s="2385" t="n">
        <v>4150792</v>
      </c>
      <c r="O19" s="2385" t="n">
        <v>6805987</v>
      </c>
      <c r="P19" s="2384" t="n">
        <v>9100</v>
      </c>
      <c r="Q19" s="2386" t="n">
        <v>53700</v>
      </c>
    </row>
    <row r="20" s="2387" customFormat="true" ht="21" hidden="false" customHeight="true" outlineLevel="0" collapsed="false">
      <c r="A20" s="2380"/>
      <c r="B20" s="2381"/>
      <c r="C20" s="2382" t="s">
        <v>942</v>
      </c>
      <c r="D20" s="2383" t="n">
        <v>120</v>
      </c>
      <c r="E20" s="2384" t="n">
        <v>10106845</v>
      </c>
      <c r="F20" s="2383" t="n">
        <v>1192205</v>
      </c>
      <c r="G20" s="2384" t="n">
        <v>6600</v>
      </c>
      <c r="H20" s="2384" t="n">
        <v>219801</v>
      </c>
      <c r="I20" s="2384" t="n">
        <v>4679621</v>
      </c>
      <c r="J20" s="2385" t="n">
        <v>3920817</v>
      </c>
      <c r="K20" s="2384" t="n">
        <v>87800</v>
      </c>
      <c r="L20" s="2383" t="n">
        <v>54900</v>
      </c>
      <c r="M20" s="2385" t="n">
        <v>2567011</v>
      </c>
      <c r="N20" s="2385" t="n">
        <v>753703</v>
      </c>
      <c r="O20" s="2385" t="n">
        <v>6318928</v>
      </c>
      <c r="P20" s="2384" t="n">
        <v>104200</v>
      </c>
      <c r="Q20" s="2386" t="n">
        <v>308101</v>
      </c>
    </row>
    <row r="21" s="2407" customFormat="true" ht="21" hidden="false" customHeight="true" outlineLevel="0" collapsed="false">
      <c r="A21" s="2380"/>
      <c r="B21" s="2381"/>
      <c r="C21" s="2382" t="s">
        <v>943</v>
      </c>
      <c r="D21" s="2383" t="n">
        <v>61</v>
      </c>
      <c r="E21" s="2384" t="s">
        <v>158</v>
      </c>
      <c r="F21" s="2383" t="n">
        <v>2030102</v>
      </c>
      <c r="G21" s="2384" t="n">
        <v>562101</v>
      </c>
      <c r="H21" s="2384" t="n">
        <v>75400</v>
      </c>
      <c r="I21" s="2384" t="n">
        <v>666201</v>
      </c>
      <c r="J21" s="2385" t="n">
        <v>4397905</v>
      </c>
      <c r="K21" s="2384" t="s">
        <v>158</v>
      </c>
      <c r="L21" s="2383" t="n">
        <v>79000</v>
      </c>
      <c r="M21" s="2385" t="n">
        <v>3172904</v>
      </c>
      <c r="N21" s="2385" t="n">
        <v>1561802</v>
      </c>
      <c r="O21" s="2385" t="n">
        <v>1969302</v>
      </c>
      <c r="P21" s="2384" t="s">
        <v>158</v>
      </c>
      <c r="Q21" s="2386" t="n">
        <v>891801</v>
      </c>
    </row>
    <row r="22" s="2407" customFormat="true" ht="21" hidden="false" customHeight="true" outlineLevel="0" collapsed="false">
      <c r="A22" s="2380"/>
      <c r="B22" s="2381"/>
      <c r="C22" s="2382" t="s">
        <v>944</v>
      </c>
      <c r="D22" s="2383" t="n">
        <v>69</v>
      </c>
      <c r="E22" s="2384" t="s">
        <v>158</v>
      </c>
      <c r="F22" s="2383" t="n">
        <v>3287790</v>
      </c>
      <c r="G22" s="2384" t="s">
        <v>55</v>
      </c>
      <c r="H22" s="2384" t="s">
        <v>55</v>
      </c>
      <c r="I22" s="2384" t="n">
        <v>3959088</v>
      </c>
      <c r="J22" s="2385" t="n">
        <v>7819377</v>
      </c>
      <c r="K22" s="2384" t="s">
        <v>158</v>
      </c>
      <c r="L22" s="2383" t="n">
        <v>243899</v>
      </c>
      <c r="M22" s="2385" t="n">
        <v>4897485</v>
      </c>
      <c r="N22" s="2385" t="n">
        <v>2316393</v>
      </c>
      <c r="O22" s="2385" t="n">
        <v>7246978</v>
      </c>
      <c r="P22" s="2384" t="s">
        <v>158</v>
      </c>
      <c r="Q22" s="2386" t="s">
        <v>55</v>
      </c>
    </row>
    <row r="23" s="2407" customFormat="true" ht="21" hidden="false" customHeight="true" outlineLevel="0" collapsed="false">
      <c r="A23" s="2380"/>
      <c r="B23" s="2381"/>
      <c r="C23" s="2382" t="s">
        <v>945</v>
      </c>
      <c r="D23" s="2383" t="n">
        <v>37</v>
      </c>
      <c r="E23" s="2384" t="n">
        <v>6201759</v>
      </c>
      <c r="F23" s="2383" t="n">
        <v>2562383</v>
      </c>
      <c r="G23" s="2384" t="s">
        <v>55</v>
      </c>
      <c r="H23" s="2384" t="n">
        <v>131599</v>
      </c>
      <c r="I23" s="2384" t="n">
        <v>2559883</v>
      </c>
      <c r="J23" s="2385" t="n">
        <v>891894</v>
      </c>
      <c r="K23" s="2384" t="n">
        <v>55800</v>
      </c>
      <c r="L23" s="2383" t="n">
        <v>5700</v>
      </c>
      <c r="M23" s="2385" t="n">
        <v>641296</v>
      </c>
      <c r="N23" s="2385" t="n">
        <v>208099</v>
      </c>
      <c r="O23" s="2385" t="n">
        <v>5196266</v>
      </c>
      <c r="P23" s="2384" t="n">
        <v>65100</v>
      </c>
      <c r="Q23" s="2386" t="n">
        <v>85399</v>
      </c>
    </row>
    <row r="24" s="2407" customFormat="true" ht="21" hidden="false" customHeight="true" outlineLevel="0" collapsed="false">
      <c r="A24" s="2380"/>
      <c r="B24" s="2388"/>
      <c r="C24" s="2389" t="s">
        <v>946</v>
      </c>
      <c r="D24" s="2390" t="n">
        <v>45</v>
      </c>
      <c r="E24" s="2391" t="n">
        <v>2141693</v>
      </c>
      <c r="F24" s="2390" t="n">
        <v>87200</v>
      </c>
      <c r="G24" s="2391" t="s">
        <v>55</v>
      </c>
      <c r="H24" s="2391" t="s">
        <v>55</v>
      </c>
      <c r="I24" s="2391" t="n">
        <v>326299</v>
      </c>
      <c r="J24" s="2392" t="n">
        <v>1726094</v>
      </c>
      <c r="K24" s="2391" t="n">
        <v>2100</v>
      </c>
      <c r="L24" s="2390" t="n">
        <v>10500</v>
      </c>
      <c r="M24" s="2392" t="n">
        <v>1069297</v>
      </c>
      <c r="N24" s="2392" t="n">
        <v>49900</v>
      </c>
      <c r="O24" s="2392" t="n">
        <v>973797</v>
      </c>
      <c r="P24" s="2391" t="n">
        <v>24200</v>
      </c>
      <c r="Q24" s="2393" t="n">
        <v>14000</v>
      </c>
    </row>
    <row r="25" s="2409" customFormat="true" ht="21" hidden="false" customHeight="true" outlineLevel="0" collapsed="false">
      <c r="A25" s="2369"/>
      <c r="B25" s="2408" t="s">
        <v>947</v>
      </c>
      <c r="C25" s="2408"/>
      <c r="D25" s="2395" t="n">
        <v>596</v>
      </c>
      <c r="E25" s="2396" t="n">
        <v>41608332</v>
      </c>
      <c r="F25" s="2395" t="n">
        <v>14419608</v>
      </c>
      <c r="G25" s="2396" t="n">
        <v>1100</v>
      </c>
      <c r="H25" s="2396" t="n">
        <v>174900</v>
      </c>
      <c r="I25" s="2396" t="n">
        <v>13417517</v>
      </c>
      <c r="J25" s="2397" t="n">
        <v>13476507</v>
      </c>
      <c r="K25" s="2396" t="n">
        <v>118800</v>
      </c>
      <c r="L25" s="2395" t="n">
        <v>682400</v>
      </c>
      <c r="M25" s="2397" t="n">
        <v>8716705</v>
      </c>
      <c r="N25" s="2397" t="n">
        <v>7050492</v>
      </c>
      <c r="O25" s="2397" t="n">
        <v>23148439</v>
      </c>
      <c r="P25" s="2396" t="n">
        <v>1457097</v>
      </c>
      <c r="Q25" s="2398" t="n">
        <v>553398</v>
      </c>
    </row>
    <row r="26" s="2407" customFormat="true" ht="21" hidden="false" customHeight="true" outlineLevel="0" collapsed="false">
      <c r="A26" s="2380"/>
      <c r="B26" s="2381"/>
      <c r="C26" s="2382" t="s">
        <v>948</v>
      </c>
      <c r="D26" s="2383" t="n">
        <v>246</v>
      </c>
      <c r="E26" s="2384" t="n">
        <v>16080941</v>
      </c>
      <c r="F26" s="2383" t="n">
        <v>5746615</v>
      </c>
      <c r="G26" s="2384" t="n">
        <v>1000</v>
      </c>
      <c r="H26" s="2384" t="n">
        <v>122300</v>
      </c>
      <c r="I26" s="2384" t="n">
        <v>4791312</v>
      </c>
      <c r="J26" s="2385" t="n">
        <v>5335114</v>
      </c>
      <c r="K26" s="2384" t="n">
        <v>84700</v>
      </c>
      <c r="L26" s="2383" t="n">
        <v>174600</v>
      </c>
      <c r="M26" s="2385" t="n">
        <v>2895407</v>
      </c>
      <c r="N26" s="2385" t="n">
        <v>1236803</v>
      </c>
      <c r="O26" s="2385" t="n">
        <v>11380229</v>
      </c>
      <c r="P26" s="2384" t="n">
        <v>308501</v>
      </c>
      <c r="Q26" s="2386" t="n">
        <v>85600</v>
      </c>
    </row>
    <row r="27" s="2407" customFormat="true" ht="21" hidden="false" customHeight="true" outlineLevel="0" collapsed="false">
      <c r="A27" s="2380"/>
      <c r="B27" s="2381"/>
      <c r="C27" s="2382" t="s">
        <v>949</v>
      </c>
      <c r="D27" s="2383" t="n">
        <v>147</v>
      </c>
      <c r="E27" s="2384" t="n">
        <v>6966370</v>
      </c>
      <c r="F27" s="2383" t="n">
        <v>2416190</v>
      </c>
      <c r="G27" s="2384" t="s">
        <v>55</v>
      </c>
      <c r="H27" s="2384" t="s">
        <v>55</v>
      </c>
      <c r="I27" s="2384" t="n">
        <v>1281594</v>
      </c>
      <c r="J27" s="2385" t="n">
        <v>3254486</v>
      </c>
      <c r="K27" s="2384" t="n">
        <v>14100</v>
      </c>
      <c r="L27" s="2383" t="n">
        <v>65800</v>
      </c>
      <c r="M27" s="2385" t="n">
        <v>1568693</v>
      </c>
      <c r="N27" s="2385" t="n">
        <v>3103087</v>
      </c>
      <c r="O27" s="2385" t="n">
        <v>913296</v>
      </c>
      <c r="P27" s="2384" t="n">
        <v>878696</v>
      </c>
      <c r="Q27" s="2386" t="n">
        <v>436698</v>
      </c>
    </row>
    <row r="28" s="2407" customFormat="true" ht="21" hidden="false" customHeight="true" outlineLevel="0" collapsed="false">
      <c r="A28" s="2380"/>
      <c r="B28" s="2381"/>
      <c r="C28" s="2382" t="s">
        <v>950</v>
      </c>
      <c r="D28" s="2383" t="n">
        <v>141</v>
      </c>
      <c r="E28" s="2384" t="n">
        <v>14305698</v>
      </c>
      <c r="F28" s="2383" t="n">
        <v>5607599</v>
      </c>
      <c r="G28" s="2384" t="s">
        <v>55</v>
      </c>
      <c r="H28" s="2384" t="n">
        <v>52600</v>
      </c>
      <c r="I28" s="2384" t="n">
        <v>5135499</v>
      </c>
      <c r="J28" s="2385" t="n">
        <v>3508100</v>
      </c>
      <c r="K28" s="2384" t="n">
        <v>1900</v>
      </c>
      <c r="L28" s="2383" t="n">
        <v>408600</v>
      </c>
      <c r="M28" s="2385" t="n">
        <v>3311900</v>
      </c>
      <c r="N28" s="2385" t="n">
        <v>2304500</v>
      </c>
      <c r="O28" s="2385" t="n">
        <v>8075099</v>
      </c>
      <c r="P28" s="2384" t="n">
        <v>198000</v>
      </c>
      <c r="Q28" s="2386" t="n">
        <v>7700</v>
      </c>
    </row>
    <row r="29" s="2407" customFormat="true" ht="21" hidden="false" customHeight="true" outlineLevel="0" collapsed="false">
      <c r="A29" s="2380"/>
      <c r="B29" s="2388"/>
      <c r="C29" s="2410" t="s">
        <v>951</v>
      </c>
      <c r="D29" s="2403" t="n">
        <v>62</v>
      </c>
      <c r="E29" s="2404" t="n">
        <v>4255323</v>
      </c>
      <c r="F29" s="2403" t="n">
        <v>649204</v>
      </c>
      <c r="G29" s="2404" t="n">
        <v>100</v>
      </c>
      <c r="H29" s="2404" t="s">
        <v>55</v>
      </c>
      <c r="I29" s="2404" t="n">
        <v>2209112</v>
      </c>
      <c r="J29" s="2405" t="n">
        <v>1378807</v>
      </c>
      <c r="K29" s="2404" t="n">
        <v>18100</v>
      </c>
      <c r="L29" s="2403" t="n">
        <v>33400</v>
      </c>
      <c r="M29" s="2405" t="n">
        <v>940705</v>
      </c>
      <c r="N29" s="2405" t="n">
        <v>406102</v>
      </c>
      <c r="O29" s="2405" t="n">
        <v>2779815</v>
      </c>
      <c r="P29" s="2404" t="n">
        <v>71900</v>
      </c>
      <c r="Q29" s="2406" t="n">
        <v>23400</v>
      </c>
    </row>
    <row r="30" s="2409" customFormat="true" ht="21" hidden="false" customHeight="true" outlineLevel="0" collapsed="false">
      <c r="A30" s="2369"/>
      <c r="B30" s="2375" t="s">
        <v>952</v>
      </c>
      <c r="C30" s="2375"/>
      <c r="D30" s="2376" t="n">
        <v>410</v>
      </c>
      <c r="E30" s="2377" t="s">
        <v>158</v>
      </c>
      <c r="F30" s="2376" t="n">
        <v>8365607</v>
      </c>
      <c r="G30" s="2377" t="n">
        <v>4800</v>
      </c>
      <c r="H30" s="2377" t="n">
        <v>328500</v>
      </c>
      <c r="I30" s="2377" t="n">
        <v>7476517</v>
      </c>
      <c r="J30" s="2378" t="n">
        <v>6947431</v>
      </c>
      <c r="K30" s="2377" t="s">
        <v>158</v>
      </c>
      <c r="L30" s="2376" t="n">
        <v>353501</v>
      </c>
      <c r="M30" s="2378" t="n">
        <v>6079214</v>
      </c>
      <c r="N30" s="2378" t="n">
        <v>7567919</v>
      </c>
      <c r="O30" s="2378" t="n">
        <v>9175522</v>
      </c>
      <c r="P30" s="2377" t="s">
        <v>158</v>
      </c>
      <c r="Q30" s="2379" t="n">
        <v>147800</v>
      </c>
    </row>
    <row r="31" s="2418" customFormat="true" ht="21" hidden="false" customHeight="true" outlineLevel="0" collapsed="false">
      <c r="A31" s="2411"/>
      <c r="B31" s="2412"/>
      <c r="C31" s="2413" t="s">
        <v>953</v>
      </c>
      <c r="D31" s="2414" t="n">
        <v>86</v>
      </c>
      <c r="E31" s="2415" t="n">
        <v>2412609</v>
      </c>
      <c r="F31" s="2414" t="n">
        <v>556602</v>
      </c>
      <c r="G31" s="2415" t="n">
        <v>4300</v>
      </c>
      <c r="H31" s="2415" t="n">
        <v>77800</v>
      </c>
      <c r="I31" s="2415" t="n">
        <v>794303</v>
      </c>
      <c r="J31" s="2416" t="n">
        <v>915103</v>
      </c>
      <c r="K31" s="2415" t="n">
        <v>64500</v>
      </c>
      <c r="L31" s="2414" t="n">
        <v>28100</v>
      </c>
      <c r="M31" s="2416" t="n">
        <v>701003</v>
      </c>
      <c r="N31" s="2416" t="n">
        <v>1140604</v>
      </c>
      <c r="O31" s="2416" t="n">
        <v>517902</v>
      </c>
      <c r="P31" s="2415" t="n">
        <v>7200</v>
      </c>
      <c r="Q31" s="2417" t="n">
        <v>17700</v>
      </c>
    </row>
    <row r="32" s="2418" customFormat="true" ht="21" hidden="false" customHeight="true" outlineLevel="0" collapsed="false">
      <c r="A32" s="2411"/>
      <c r="B32" s="2412"/>
      <c r="C32" s="2413" t="s">
        <v>954</v>
      </c>
      <c r="D32" s="2414" t="n">
        <v>100</v>
      </c>
      <c r="E32" s="2415" t="n">
        <v>12956687</v>
      </c>
      <c r="F32" s="2414" t="n">
        <v>5860794</v>
      </c>
      <c r="G32" s="2415" t="n">
        <v>100</v>
      </c>
      <c r="H32" s="2415" t="n">
        <v>200200</v>
      </c>
      <c r="I32" s="2415" t="n">
        <v>4391896</v>
      </c>
      <c r="J32" s="2416" t="n">
        <v>2432698</v>
      </c>
      <c r="K32" s="2415" t="n">
        <v>71000</v>
      </c>
      <c r="L32" s="2414" t="n">
        <v>235300</v>
      </c>
      <c r="M32" s="2416" t="n">
        <v>3207797</v>
      </c>
      <c r="N32" s="2416" t="n">
        <v>3606896</v>
      </c>
      <c r="O32" s="2416" t="n">
        <v>5847194</v>
      </c>
      <c r="P32" s="2415" t="n">
        <v>22900</v>
      </c>
      <c r="Q32" s="2417" t="n">
        <v>36600</v>
      </c>
    </row>
    <row r="33" s="2418" customFormat="true" ht="21" hidden="false" customHeight="true" outlineLevel="0" collapsed="false">
      <c r="A33" s="2411"/>
      <c r="B33" s="2412"/>
      <c r="C33" s="2413" t="s">
        <v>955</v>
      </c>
      <c r="D33" s="2414" t="n">
        <v>37</v>
      </c>
      <c r="E33" s="2415" t="n">
        <v>1680234</v>
      </c>
      <c r="F33" s="2414" t="n">
        <v>215204</v>
      </c>
      <c r="G33" s="2415" t="n">
        <v>400</v>
      </c>
      <c r="H33" s="2415" t="s">
        <v>55</v>
      </c>
      <c r="I33" s="2415" t="n">
        <v>518810</v>
      </c>
      <c r="J33" s="2416" t="n">
        <v>945919</v>
      </c>
      <c r="K33" s="2415" t="s">
        <v>55</v>
      </c>
      <c r="L33" s="2414" t="n">
        <v>36101</v>
      </c>
      <c r="M33" s="2416" t="n">
        <v>277506</v>
      </c>
      <c r="N33" s="2416" t="n">
        <v>452009</v>
      </c>
      <c r="O33" s="2416" t="n">
        <v>906118</v>
      </c>
      <c r="P33" s="2415" t="n">
        <v>100</v>
      </c>
      <c r="Q33" s="2417" t="n">
        <v>8400</v>
      </c>
    </row>
    <row r="34" s="2418" customFormat="true" ht="21" hidden="false" customHeight="true" outlineLevel="0" collapsed="false">
      <c r="A34" s="2411"/>
      <c r="B34" s="2419"/>
      <c r="C34" s="2420" t="s">
        <v>956</v>
      </c>
      <c r="D34" s="2421" t="n">
        <v>187</v>
      </c>
      <c r="E34" s="2422" t="s">
        <v>158</v>
      </c>
      <c r="F34" s="2421" t="n">
        <v>1733007</v>
      </c>
      <c r="G34" s="2422" t="s">
        <v>55</v>
      </c>
      <c r="H34" s="2422" t="n">
        <v>50500</v>
      </c>
      <c r="I34" s="2422" t="n">
        <v>1771508</v>
      </c>
      <c r="J34" s="2423" t="n">
        <v>2653711</v>
      </c>
      <c r="K34" s="2422" t="s">
        <v>158</v>
      </c>
      <c r="L34" s="2421" t="n">
        <v>54000</v>
      </c>
      <c r="M34" s="2423" t="n">
        <v>1892908</v>
      </c>
      <c r="N34" s="2423" t="n">
        <v>2368410</v>
      </c>
      <c r="O34" s="2423" t="n">
        <v>1904308</v>
      </c>
      <c r="P34" s="2422" t="s">
        <v>158</v>
      </c>
      <c r="Q34" s="2424" t="n">
        <v>85100</v>
      </c>
    </row>
    <row r="35" s="2431" customFormat="true" ht="21" hidden="false" customHeight="true" outlineLevel="0" collapsed="false">
      <c r="A35" s="2411"/>
      <c r="B35" s="2425"/>
      <c r="C35" s="2426"/>
      <c r="D35" s="2427"/>
      <c r="E35" s="2428"/>
      <c r="F35" s="2427"/>
      <c r="G35" s="2428"/>
      <c r="H35" s="2428"/>
      <c r="I35" s="2428"/>
      <c r="J35" s="2429"/>
      <c r="K35" s="2428"/>
      <c r="L35" s="2427"/>
      <c r="M35" s="2428"/>
      <c r="N35" s="2428"/>
      <c r="O35" s="2428"/>
      <c r="P35" s="2428"/>
      <c r="Q35" s="2430"/>
    </row>
    <row r="36" s="2367" customFormat="true" ht="21" hidden="false" customHeight="true" outlineLevel="0" collapsed="false">
      <c r="A36" s="2432"/>
      <c r="B36" s="2433"/>
      <c r="C36" s="2434" t="s">
        <v>957</v>
      </c>
      <c r="D36" s="2435" t="n">
        <v>4113</v>
      </c>
      <c r="E36" s="2436" t="n">
        <v>96753295</v>
      </c>
      <c r="F36" s="2435" t="n">
        <v>11954907</v>
      </c>
      <c r="G36" s="2436" t="n">
        <v>5011898</v>
      </c>
      <c r="H36" s="2436" t="n">
        <v>1809201</v>
      </c>
      <c r="I36" s="2436" t="n">
        <v>7827006</v>
      </c>
      <c r="J36" s="2365" t="n">
        <v>69366483</v>
      </c>
      <c r="K36" s="2436" t="n">
        <v>783900</v>
      </c>
      <c r="L36" s="2435" t="n">
        <v>122400</v>
      </c>
      <c r="M36" s="2436" t="n">
        <v>326700</v>
      </c>
      <c r="N36" s="2436" t="n">
        <v>731800</v>
      </c>
      <c r="O36" s="2436" t="n">
        <v>114100</v>
      </c>
      <c r="P36" s="2436" t="n">
        <v>2600</v>
      </c>
      <c r="Q36" s="2366" t="n">
        <v>95455695</v>
      </c>
    </row>
    <row r="37" customFormat="false" ht="21" hidden="false" customHeight="true" outlineLevel="0" collapsed="false">
      <c r="A37" s="2437"/>
      <c r="B37" s="2370" t="s">
        <v>958</v>
      </c>
      <c r="C37" s="2370"/>
      <c r="D37" s="2371" t="n">
        <v>33</v>
      </c>
      <c r="E37" s="2372" t="n">
        <v>6557084</v>
      </c>
      <c r="F37" s="2371" t="n">
        <v>255999</v>
      </c>
      <c r="G37" s="2372" t="n">
        <v>14700</v>
      </c>
      <c r="H37" s="2372" t="s">
        <v>55</v>
      </c>
      <c r="I37" s="2372" t="n">
        <v>23200</v>
      </c>
      <c r="J37" s="2373" t="n">
        <v>6263285</v>
      </c>
      <c r="K37" s="2372" t="s">
        <v>55</v>
      </c>
      <c r="L37" s="2371" t="s">
        <v>55</v>
      </c>
      <c r="M37" s="2372" t="s">
        <v>55</v>
      </c>
      <c r="N37" s="2372" t="n">
        <v>100</v>
      </c>
      <c r="O37" s="2372" t="s">
        <v>55</v>
      </c>
      <c r="P37" s="2372" t="s">
        <v>55</v>
      </c>
      <c r="Q37" s="2438" t="n">
        <v>6556984</v>
      </c>
    </row>
    <row r="38" customFormat="false" ht="21" hidden="false" customHeight="true" outlineLevel="0" collapsed="false">
      <c r="A38" s="2439"/>
      <c r="B38" s="2370" t="s">
        <v>959</v>
      </c>
      <c r="C38" s="2370"/>
      <c r="D38" s="2371" t="n">
        <v>591</v>
      </c>
      <c r="E38" s="2372" t="n">
        <v>5448641</v>
      </c>
      <c r="F38" s="2371" t="n">
        <v>1298310</v>
      </c>
      <c r="G38" s="2372" t="n">
        <v>28500</v>
      </c>
      <c r="H38" s="2372" t="n">
        <v>90301</v>
      </c>
      <c r="I38" s="2372" t="n">
        <v>1021408</v>
      </c>
      <c r="J38" s="2373" t="n">
        <v>2834721</v>
      </c>
      <c r="K38" s="2372" t="n">
        <v>175501</v>
      </c>
      <c r="L38" s="2371" t="s">
        <v>55</v>
      </c>
      <c r="M38" s="2372" t="n">
        <v>1100</v>
      </c>
      <c r="N38" s="2372" t="n">
        <v>46100</v>
      </c>
      <c r="O38" s="2372" t="n">
        <v>200</v>
      </c>
      <c r="P38" s="2372" t="s">
        <v>55</v>
      </c>
      <c r="Q38" s="2438" t="n">
        <v>5401241</v>
      </c>
    </row>
    <row r="39" customFormat="false" ht="21" hidden="false" customHeight="true" outlineLevel="0" collapsed="false">
      <c r="A39" s="2439"/>
      <c r="B39" s="2370" t="s">
        <v>960</v>
      </c>
      <c r="C39" s="2370"/>
      <c r="D39" s="2371" t="n">
        <v>844</v>
      </c>
      <c r="E39" s="2372" t="n">
        <v>21794901</v>
      </c>
      <c r="F39" s="2371" t="n">
        <v>1013400</v>
      </c>
      <c r="G39" s="2372" t="n">
        <v>821300</v>
      </c>
      <c r="H39" s="2372" t="n">
        <v>80500</v>
      </c>
      <c r="I39" s="2372" t="n">
        <v>1140300</v>
      </c>
      <c r="J39" s="2373" t="n">
        <v>18736701</v>
      </c>
      <c r="K39" s="2372" t="n">
        <v>2600</v>
      </c>
      <c r="L39" s="2371" t="n">
        <v>3400</v>
      </c>
      <c r="M39" s="2372" t="n">
        <v>14600</v>
      </c>
      <c r="N39" s="2372" t="n">
        <v>72200</v>
      </c>
      <c r="O39" s="2372" t="n">
        <v>10900</v>
      </c>
      <c r="P39" s="2372" t="s">
        <v>55</v>
      </c>
      <c r="Q39" s="2438" t="n">
        <v>21693801</v>
      </c>
    </row>
    <row r="40" customFormat="false" ht="21" hidden="false" customHeight="true" outlineLevel="0" collapsed="false">
      <c r="A40" s="2439"/>
      <c r="B40" s="2370" t="s">
        <v>961</v>
      </c>
      <c r="C40" s="2370"/>
      <c r="D40" s="2371" t="n">
        <v>645</v>
      </c>
      <c r="E40" s="2372" t="n">
        <v>20563205</v>
      </c>
      <c r="F40" s="2371" t="n">
        <v>5517401</v>
      </c>
      <c r="G40" s="2372" t="n">
        <v>12800</v>
      </c>
      <c r="H40" s="2372" t="n">
        <v>1330700</v>
      </c>
      <c r="I40" s="2372" t="n">
        <v>2746601</v>
      </c>
      <c r="J40" s="2373" t="n">
        <v>10897903</v>
      </c>
      <c r="K40" s="2372" t="n">
        <v>57800</v>
      </c>
      <c r="L40" s="2371" t="n">
        <v>98500</v>
      </c>
      <c r="M40" s="2372" t="n">
        <v>222600</v>
      </c>
      <c r="N40" s="2372" t="n">
        <v>356300</v>
      </c>
      <c r="O40" s="2372" t="n">
        <v>79100</v>
      </c>
      <c r="P40" s="2372" t="n">
        <v>1600</v>
      </c>
      <c r="Q40" s="2438" t="n">
        <v>19805105</v>
      </c>
    </row>
    <row r="41" customFormat="false" ht="21" hidden="false" customHeight="true" outlineLevel="0" collapsed="false">
      <c r="A41" s="2439"/>
      <c r="B41" s="2370" t="s">
        <v>962</v>
      </c>
      <c r="C41" s="2370"/>
      <c r="D41" s="2371" t="n">
        <v>1785</v>
      </c>
      <c r="E41" s="2372" t="n">
        <v>37422686</v>
      </c>
      <c r="F41" s="2371" t="n">
        <v>3447199</v>
      </c>
      <c r="G41" s="2372" t="n">
        <v>4071498</v>
      </c>
      <c r="H41" s="2372" t="n">
        <v>213700</v>
      </c>
      <c r="I41" s="2372" t="n">
        <v>2377099</v>
      </c>
      <c r="J41" s="2373" t="n">
        <v>26878790</v>
      </c>
      <c r="K41" s="2372" t="n">
        <v>434500</v>
      </c>
      <c r="L41" s="2371" t="n">
        <v>18800</v>
      </c>
      <c r="M41" s="2372" t="n">
        <v>70000</v>
      </c>
      <c r="N41" s="2372" t="n">
        <v>181900</v>
      </c>
      <c r="O41" s="2372" t="n">
        <v>16100</v>
      </c>
      <c r="P41" s="2372" t="n">
        <v>900</v>
      </c>
      <c r="Q41" s="2438" t="n">
        <v>37134986</v>
      </c>
    </row>
    <row r="42" customFormat="false" ht="21" hidden="false" customHeight="true" outlineLevel="0" collapsed="false">
      <c r="A42" s="2439"/>
      <c r="B42" s="2370" t="s">
        <v>963</v>
      </c>
      <c r="C42" s="2370"/>
      <c r="D42" s="2371" t="n">
        <v>215</v>
      </c>
      <c r="E42" s="2372" t="n">
        <v>4966778</v>
      </c>
      <c r="F42" s="2371" t="n">
        <v>422598</v>
      </c>
      <c r="G42" s="2372" t="n">
        <v>63100</v>
      </c>
      <c r="H42" s="2372" t="n">
        <v>94000</v>
      </c>
      <c r="I42" s="2372" t="n">
        <v>518398</v>
      </c>
      <c r="J42" s="2373" t="n">
        <v>3755083</v>
      </c>
      <c r="K42" s="2372" t="n">
        <v>113499</v>
      </c>
      <c r="L42" s="2371" t="n">
        <v>1700</v>
      </c>
      <c r="M42" s="2372" t="n">
        <v>18400</v>
      </c>
      <c r="N42" s="2372" t="n">
        <v>75200</v>
      </c>
      <c r="O42" s="2372" t="n">
        <v>7800</v>
      </c>
      <c r="P42" s="2372" t="n">
        <v>100</v>
      </c>
      <c r="Q42" s="2438" t="n">
        <v>4863578</v>
      </c>
    </row>
    <row r="43" customFormat="false" ht="9" hidden="false" customHeight="true" outlineLevel="0" collapsed="false">
      <c r="A43" s="2440"/>
      <c r="B43" s="2441"/>
      <c r="C43" s="2442"/>
      <c r="D43" s="2443"/>
      <c r="E43" s="2443"/>
      <c r="F43" s="2443"/>
      <c r="G43" s="2443"/>
      <c r="H43" s="2443"/>
      <c r="I43" s="2443"/>
      <c r="J43" s="2444"/>
      <c r="K43" s="2443"/>
      <c r="L43" s="2443"/>
      <c r="M43" s="2443"/>
      <c r="N43" s="2443"/>
      <c r="O43" s="2443"/>
      <c r="P43" s="2443"/>
      <c r="Q43" s="2445"/>
    </row>
    <row r="44" s="2431" customFormat="true" ht="13.5" hidden="false" customHeight="false" outlineLevel="0" collapsed="false">
      <c r="A44" s="2446" t="s">
        <v>964</v>
      </c>
      <c r="J44" s="2447"/>
    </row>
    <row r="45" s="2431" customFormat="true" ht="13.5" hidden="false" customHeight="false" outlineLevel="0" collapsed="false">
      <c r="A45" s="2446" t="s">
        <v>374</v>
      </c>
      <c r="J45" s="2447"/>
    </row>
    <row r="46" s="2431" customFormat="true" ht="13.5" hidden="false" customHeight="false" outlineLevel="0" collapsed="false">
      <c r="A46" s="2446" t="s">
        <v>375</v>
      </c>
      <c r="J46" s="2447"/>
    </row>
    <row r="47" s="2431" customFormat="true" ht="13.5" hidden="false" customHeight="false" outlineLevel="0" collapsed="false">
      <c r="A47" s="2446" t="s">
        <v>965</v>
      </c>
      <c r="J47" s="2447"/>
    </row>
    <row r="48" s="495" customFormat="true" ht="18.75" hidden="false" customHeight="true" outlineLevel="0" collapsed="false">
      <c r="A48" s="2448" t="s">
        <v>966</v>
      </c>
      <c r="C48" s="2449"/>
      <c r="D48" s="2449"/>
      <c r="J48" s="2450"/>
      <c r="K48" s="2451"/>
      <c r="L48" s="2451"/>
      <c r="M48" s="2452"/>
    </row>
  </sheetData>
  <mergeCells count="37">
    <mergeCell ref="C2:C7"/>
    <mergeCell ref="F2:K2"/>
    <mergeCell ref="L2:Q2"/>
    <mergeCell ref="F3:F4"/>
    <mergeCell ref="G3:G4"/>
    <mergeCell ref="H3:I3"/>
    <mergeCell ref="J3:J4"/>
    <mergeCell ref="K3:K4"/>
    <mergeCell ref="L3:P3"/>
    <mergeCell ref="D5:D6"/>
    <mergeCell ref="E5:E6"/>
    <mergeCell ref="F5:F6"/>
    <mergeCell ref="G5:G6"/>
    <mergeCell ref="H5:H6"/>
    <mergeCell ref="I5:I6"/>
    <mergeCell ref="J5:J6"/>
    <mergeCell ref="K5:K6"/>
    <mergeCell ref="L5:L6"/>
    <mergeCell ref="M5:M6"/>
    <mergeCell ref="N5:N6"/>
    <mergeCell ref="O5:O6"/>
    <mergeCell ref="P5:P6"/>
    <mergeCell ref="Q5:Q6"/>
    <mergeCell ref="A8:C8"/>
    <mergeCell ref="A9:C9"/>
    <mergeCell ref="B10:C10"/>
    <mergeCell ref="B11:C11"/>
    <mergeCell ref="B15:C15"/>
    <mergeCell ref="B18:C18"/>
    <mergeCell ref="B25:C25"/>
    <mergeCell ref="B30:C30"/>
    <mergeCell ref="B37:C37"/>
    <mergeCell ref="B38:C38"/>
    <mergeCell ref="B39:C39"/>
    <mergeCell ref="B40:C40"/>
    <mergeCell ref="B41:C41"/>
    <mergeCell ref="B42:C42"/>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90" zoomScaleNormal="90" zoomScalePageLayoutView="120" workbookViewId="0">
      <pane xSplit="0" ySplit="6" topLeftCell="A10" activePane="bottomLeft" state="frozen"/>
      <selection pane="topLeft" activeCell="A1" activeCellId="0" sqref="A1"/>
      <selection pane="bottomLeft" activeCell="D21" activeCellId="0" sqref="D21"/>
    </sheetView>
  </sheetViews>
  <sheetFormatPr defaultColWidth="8.9921875" defaultRowHeight="12" zeroHeight="false" outlineLevelRow="0" outlineLevelCol="0"/>
  <cols>
    <col collapsed="false" customWidth="true" hidden="false" outlineLevel="0" max="1" min="1" style="17" width="0.86"/>
    <col collapsed="false" customWidth="true" hidden="false" outlineLevel="0" max="2" min="2" style="17" width="3.87"/>
    <col collapsed="false" customWidth="true" hidden="false" outlineLevel="0" max="3" min="3" style="18" width="1.49"/>
    <col collapsed="false" customWidth="true" hidden="false" outlineLevel="0" max="4" min="4" style="17" width="31.49"/>
    <col collapsed="false" customWidth="true" hidden="false" outlineLevel="0" max="10" min="5" style="19" width="13.25"/>
    <col collapsed="false" customWidth="true" hidden="false" outlineLevel="0" max="12" min="11" style="19" width="18.62"/>
    <col collapsed="false" customWidth="true" hidden="false" outlineLevel="0" max="13" min="13" style="19" width="15.37"/>
    <col collapsed="false" customWidth="false" hidden="false" outlineLevel="0" max="257" min="14" style="19" width="8.99"/>
  </cols>
  <sheetData>
    <row r="1" s="24" customFormat="true" ht="25.5" hidden="false" customHeight="true" outlineLevel="0" collapsed="false">
      <c r="A1" s="20" t="s">
        <v>40</v>
      </c>
      <c r="B1" s="21"/>
      <c r="C1" s="22"/>
      <c r="D1" s="23"/>
    </row>
    <row r="2" customFormat="false" ht="18.75" hidden="false" customHeight="true" outlineLevel="0" collapsed="false">
      <c r="A2" s="25" t="s">
        <v>41</v>
      </c>
      <c r="B2" s="25"/>
      <c r="C2" s="25"/>
      <c r="D2" s="25"/>
      <c r="E2" s="26" t="s">
        <v>42</v>
      </c>
      <c r="F2" s="26"/>
      <c r="G2" s="26"/>
      <c r="H2" s="26" t="s">
        <v>43</v>
      </c>
      <c r="I2" s="26"/>
      <c r="J2" s="26"/>
      <c r="K2" s="27" t="s">
        <v>44</v>
      </c>
      <c r="L2" s="28" t="s">
        <v>45</v>
      </c>
      <c r="M2" s="27" t="s">
        <v>46</v>
      </c>
    </row>
    <row r="3" customFormat="false" ht="18.75" hidden="false" customHeight="true" outlineLevel="0" collapsed="false">
      <c r="A3" s="25"/>
      <c r="B3" s="25"/>
      <c r="C3" s="25"/>
      <c r="D3" s="25"/>
      <c r="E3" s="29" t="s">
        <v>47</v>
      </c>
      <c r="F3" s="30" t="s">
        <v>48</v>
      </c>
      <c r="G3" s="31" t="s">
        <v>49</v>
      </c>
      <c r="H3" s="29" t="s">
        <v>47</v>
      </c>
      <c r="I3" s="30" t="s">
        <v>48</v>
      </c>
      <c r="J3" s="31" t="s">
        <v>49</v>
      </c>
      <c r="K3" s="27"/>
      <c r="L3" s="28"/>
      <c r="M3" s="27"/>
    </row>
    <row r="4" s="42" customFormat="true" ht="18.75" hidden="false" customHeight="true" outlineLevel="0" collapsed="false">
      <c r="A4" s="32"/>
      <c r="B4" s="33"/>
      <c r="C4" s="33"/>
      <c r="D4" s="33"/>
      <c r="E4" s="34"/>
      <c r="F4" s="35"/>
      <c r="G4" s="36"/>
      <c r="H4" s="37" t="s">
        <v>50</v>
      </c>
      <c r="I4" s="38" t="s">
        <v>50</v>
      </c>
      <c r="J4" s="39" t="s">
        <v>50</v>
      </c>
      <c r="K4" s="40" t="s">
        <v>51</v>
      </c>
      <c r="L4" s="41" t="s">
        <v>51</v>
      </c>
      <c r="M4" s="40" t="s">
        <v>52</v>
      </c>
    </row>
    <row r="5" s="50" customFormat="true" ht="18.75" hidden="false" customHeight="true" outlineLevel="0" collapsed="false">
      <c r="A5" s="43" t="s">
        <v>53</v>
      </c>
      <c r="B5" s="43"/>
      <c r="C5" s="43"/>
      <c r="D5" s="43"/>
      <c r="E5" s="44" t="n">
        <v>14339</v>
      </c>
      <c r="F5" s="45" t="n">
        <v>8180</v>
      </c>
      <c r="G5" s="46" t="n">
        <v>6159</v>
      </c>
      <c r="H5" s="44" t="n">
        <v>92349</v>
      </c>
      <c r="I5" s="45" t="n">
        <v>74977</v>
      </c>
      <c r="J5" s="46" t="n">
        <v>17372</v>
      </c>
      <c r="K5" s="47" t="n">
        <v>275836871</v>
      </c>
      <c r="L5" s="48" t="n">
        <v>9330706</v>
      </c>
      <c r="M5" s="49" t="n">
        <v>1493841</v>
      </c>
    </row>
    <row r="6" customFormat="false" ht="6" hidden="false" customHeight="true" outlineLevel="0" collapsed="false">
      <c r="A6" s="51"/>
      <c r="B6" s="52"/>
      <c r="C6" s="52"/>
      <c r="D6" s="52"/>
      <c r="E6" s="53"/>
      <c r="F6" s="54"/>
      <c r="G6" s="55"/>
      <c r="H6" s="53"/>
      <c r="I6" s="54"/>
      <c r="J6" s="55"/>
      <c r="K6" s="56"/>
      <c r="L6" s="57"/>
      <c r="M6" s="58"/>
    </row>
    <row r="7" customFormat="false" ht="18.75" hidden="false" customHeight="true" outlineLevel="0" collapsed="false">
      <c r="A7" s="59"/>
      <c r="B7" s="60" t="s">
        <v>54</v>
      </c>
      <c r="C7" s="61"/>
      <c r="D7" s="62"/>
      <c r="E7" s="63" t="n">
        <v>3456</v>
      </c>
      <c r="F7" s="64" t="n">
        <v>2807</v>
      </c>
      <c r="G7" s="65" t="n">
        <v>649</v>
      </c>
      <c r="H7" s="63" t="n">
        <v>27671</v>
      </c>
      <c r="I7" s="64" t="n">
        <v>25874</v>
      </c>
      <c r="J7" s="65" t="n">
        <v>1797</v>
      </c>
      <c r="K7" s="66" t="n">
        <v>169927134</v>
      </c>
      <c r="L7" s="67" t="n">
        <v>4108144</v>
      </c>
      <c r="M7" s="66" t="s">
        <v>55</v>
      </c>
    </row>
    <row r="8" customFormat="false" ht="29.25" hidden="false" customHeight="true" outlineLevel="0" collapsed="false">
      <c r="A8" s="68"/>
      <c r="B8" s="69" t="n">
        <v>50</v>
      </c>
      <c r="C8" s="70" t="s">
        <v>56</v>
      </c>
      <c r="D8" s="70"/>
      <c r="E8" s="71" t="n">
        <v>10</v>
      </c>
      <c r="F8" s="72" t="n">
        <v>8</v>
      </c>
      <c r="G8" s="73" t="n">
        <v>2</v>
      </c>
      <c r="H8" s="71" t="n">
        <v>78</v>
      </c>
      <c r="I8" s="72" t="n">
        <v>73</v>
      </c>
      <c r="J8" s="73" t="n">
        <v>5</v>
      </c>
      <c r="K8" s="74" t="n">
        <v>102645</v>
      </c>
      <c r="L8" s="75" t="n">
        <v>131</v>
      </c>
      <c r="M8" s="74" t="s">
        <v>55</v>
      </c>
    </row>
    <row r="9" customFormat="false" ht="29.25" hidden="false" customHeight="true" outlineLevel="0" collapsed="false">
      <c r="A9" s="68"/>
      <c r="B9" s="76" t="n">
        <v>51</v>
      </c>
      <c r="C9" s="77" t="s">
        <v>57</v>
      </c>
      <c r="D9" s="77"/>
      <c r="E9" s="78" t="n">
        <v>146</v>
      </c>
      <c r="F9" s="79" t="n">
        <v>114</v>
      </c>
      <c r="G9" s="80" t="n">
        <v>32</v>
      </c>
      <c r="H9" s="78" t="n">
        <v>858</v>
      </c>
      <c r="I9" s="79" t="n">
        <v>794</v>
      </c>
      <c r="J9" s="80" t="n">
        <v>64</v>
      </c>
      <c r="K9" s="81" t="n">
        <v>2541677</v>
      </c>
      <c r="L9" s="82" t="n">
        <v>17654</v>
      </c>
      <c r="M9" s="81" t="s">
        <v>55</v>
      </c>
    </row>
    <row r="10" customFormat="false" ht="29.25" hidden="false" customHeight="true" outlineLevel="0" collapsed="false">
      <c r="A10" s="83"/>
      <c r="B10" s="84" t="n">
        <v>52</v>
      </c>
      <c r="C10" s="85" t="s">
        <v>58</v>
      </c>
      <c r="D10" s="86"/>
      <c r="E10" s="78" t="n">
        <v>682</v>
      </c>
      <c r="F10" s="79" t="n">
        <v>488</v>
      </c>
      <c r="G10" s="80" t="n">
        <v>194</v>
      </c>
      <c r="H10" s="78" t="n">
        <v>6609</v>
      </c>
      <c r="I10" s="79" t="n">
        <v>5964</v>
      </c>
      <c r="J10" s="80" t="n">
        <v>645</v>
      </c>
      <c r="K10" s="81" t="n">
        <v>42010832</v>
      </c>
      <c r="L10" s="82" t="n">
        <v>1754462</v>
      </c>
      <c r="M10" s="81" t="s">
        <v>55</v>
      </c>
    </row>
    <row r="11" customFormat="false" ht="29.25" hidden="false" customHeight="true" outlineLevel="0" collapsed="false">
      <c r="A11" s="83"/>
      <c r="B11" s="84" t="n">
        <v>53</v>
      </c>
      <c r="C11" s="85" t="s">
        <v>59</v>
      </c>
      <c r="D11" s="86"/>
      <c r="E11" s="78" t="n">
        <v>870</v>
      </c>
      <c r="F11" s="79" t="n">
        <v>758</v>
      </c>
      <c r="G11" s="80" t="n">
        <v>112</v>
      </c>
      <c r="H11" s="78" t="n">
        <v>7289</v>
      </c>
      <c r="I11" s="79" t="n">
        <v>7011</v>
      </c>
      <c r="J11" s="80" t="n">
        <v>278</v>
      </c>
      <c r="K11" s="81" t="n">
        <v>59400026</v>
      </c>
      <c r="L11" s="82" t="n">
        <v>714282</v>
      </c>
      <c r="M11" s="81" t="s">
        <v>55</v>
      </c>
    </row>
    <row r="12" customFormat="false" ht="29.25" hidden="false" customHeight="true" outlineLevel="0" collapsed="false">
      <c r="A12" s="83"/>
      <c r="B12" s="84" t="n">
        <v>54</v>
      </c>
      <c r="C12" s="85" t="s">
        <v>60</v>
      </c>
      <c r="D12" s="86"/>
      <c r="E12" s="78" t="n">
        <v>965</v>
      </c>
      <c r="F12" s="79" t="n">
        <v>875</v>
      </c>
      <c r="G12" s="80" t="n">
        <v>90</v>
      </c>
      <c r="H12" s="78" t="n">
        <v>7467</v>
      </c>
      <c r="I12" s="79" t="n">
        <v>7241</v>
      </c>
      <c r="J12" s="80" t="n">
        <v>226</v>
      </c>
      <c r="K12" s="81" t="n">
        <v>41903273</v>
      </c>
      <c r="L12" s="82" t="n">
        <v>1483628</v>
      </c>
      <c r="M12" s="81" t="s">
        <v>55</v>
      </c>
    </row>
    <row r="13" customFormat="false" ht="29.25" hidden="false" customHeight="true" outlineLevel="0" collapsed="false">
      <c r="A13" s="83"/>
      <c r="B13" s="87" t="n">
        <v>55</v>
      </c>
      <c r="C13" s="88" t="s">
        <v>61</v>
      </c>
      <c r="D13" s="89"/>
      <c r="E13" s="90" t="n">
        <v>783</v>
      </c>
      <c r="F13" s="91" t="n">
        <v>564</v>
      </c>
      <c r="G13" s="92" t="n">
        <v>219</v>
      </c>
      <c r="H13" s="90" t="n">
        <v>5370</v>
      </c>
      <c r="I13" s="91" t="n">
        <v>4791</v>
      </c>
      <c r="J13" s="92" t="n">
        <v>579</v>
      </c>
      <c r="K13" s="93" t="n">
        <v>23968681</v>
      </c>
      <c r="L13" s="94" t="n">
        <v>137987</v>
      </c>
      <c r="M13" s="93" t="s">
        <v>55</v>
      </c>
    </row>
    <row r="14" customFormat="false" ht="7.5" hidden="false" customHeight="true" outlineLevel="0" collapsed="false">
      <c r="A14" s="83"/>
      <c r="B14" s="95"/>
      <c r="C14" s="96"/>
      <c r="D14" s="95"/>
      <c r="E14" s="53"/>
      <c r="F14" s="54"/>
      <c r="G14" s="55"/>
      <c r="H14" s="53"/>
      <c r="I14" s="54"/>
      <c r="J14" s="55"/>
      <c r="K14" s="56"/>
      <c r="L14" s="57"/>
      <c r="M14" s="56"/>
    </row>
    <row r="15" customFormat="false" ht="22.5" hidden="false" customHeight="true" outlineLevel="0" collapsed="false">
      <c r="A15" s="97"/>
      <c r="B15" s="60" t="s">
        <v>62</v>
      </c>
      <c r="C15" s="61"/>
      <c r="D15" s="62"/>
      <c r="E15" s="63" t="n">
        <v>10883</v>
      </c>
      <c r="F15" s="64" t="n">
        <v>5373</v>
      </c>
      <c r="G15" s="65" t="n">
        <v>5510</v>
      </c>
      <c r="H15" s="63" t="n">
        <v>64678</v>
      </c>
      <c r="I15" s="64" t="n">
        <v>49103</v>
      </c>
      <c r="J15" s="65" t="n">
        <v>15575</v>
      </c>
      <c r="K15" s="66" t="n">
        <v>105909737</v>
      </c>
      <c r="L15" s="67" t="n">
        <v>5222562</v>
      </c>
      <c r="M15" s="66" t="n">
        <v>1493841</v>
      </c>
    </row>
    <row r="16" customFormat="false" ht="30" hidden="false" customHeight="true" outlineLevel="0" collapsed="false">
      <c r="A16" s="83"/>
      <c r="B16" s="98" t="n">
        <v>56</v>
      </c>
      <c r="C16" s="99" t="s">
        <v>63</v>
      </c>
      <c r="D16" s="99"/>
      <c r="E16" s="71" t="n">
        <v>37</v>
      </c>
      <c r="F16" s="72" t="n">
        <v>36</v>
      </c>
      <c r="G16" s="73" t="n">
        <v>1</v>
      </c>
      <c r="H16" s="71" t="n">
        <v>2460</v>
      </c>
      <c r="I16" s="72" t="n">
        <v>2459</v>
      </c>
      <c r="J16" s="73" t="n">
        <v>1</v>
      </c>
      <c r="K16" s="74" t="n">
        <v>6557084</v>
      </c>
      <c r="L16" s="75" t="n">
        <v>171904</v>
      </c>
      <c r="M16" s="74" t="n">
        <v>176654</v>
      </c>
    </row>
    <row r="17" customFormat="false" ht="30" hidden="false" customHeight="true" outlineLevel="0" collapsed="false">
      <c r="A17" s="83"/>
      <c r="B17" s="84" t="n">
        <v>57</v>
      </c>
      <c r="C17" s="100" t="s">
        <v>64</v>
      </c>
      <c r="D17" s="100"/>
      <c r="E17" s="78" t="n">
        <v>1578</v>
      </c>
      <c r="F17" s="79" t="n">
        <v>745</v>
      </c>
      <c r="G17" s="80" t="n">
        <v>833</v>
      </c>
      <c r="H17" s="78" t="n">
        <v>5410</v>
      </c>
      <c r="I17" s="79" t="n">
        <v>3802</v>
      </c>
      <c r="J17" s="80" t="n">
        <v>1608</v>
      </c>
      <c r="K17" s="81" t="n">
        <v>6293226</v>
      </c>
      <c r="L17" s="82" t="n">
        <v>57458</v>
      </c>
      <c r="M17" s="81" t="n">
        <v>212065</v>
      </c>
    </row>
    <row r="18" customFormat="false" ht="30" hidden="false" customHeight="true" outlineLevel="0" collapsed="false">
      <c r="A18" s="83"/>
      <c r="B18" s="84" t="n">
        <v>58</v>
      </c>
      <c r="C18" s="100" t="s">
        <v>65</v>
      </c>
      <c r="D18" s="100"/>
      <c r="E18" s="78" t="n">
        <v>3111</v>
      </c>
      <c r="F18" s="79" t="n">
        <v>1196</v>
      </c>
      <c r="G18" s="80" t="n">
        <v>1915</v>
      </c>
      <c r="H18" s="78" t="n">
        <v>22198</v>
      </c>
      <c r="I18" s="79" t="n">
        <v>15290</v>
      </c>
      <c r="J18" s="80" t="n">
        <v>6908</v>
      </c>
      <c r="K18" s="81" t="n">
        <v>26435848</v>
      </c>
      <c r="L18" s="82" t="n">
        <v>317520</v>
      </c>
      <c r="M18" s="81" t="n">
        <v>346747</v>
      </c>
    </row>
    <row r="19" customFormat="false" ht="30" hidden="false" customHeight="true" outlineLevel="0" collapsed="false">
      <c r="A19" s="83"/>
      <c r="B19" s="84" t="n">
        <v>59</v>
      </c>
      <c r="C19" s="100" t="s">
        <v>66</v>
      </c>
      <c r="D19" s="100"/>
      <c r="E19" s="78" t="n">
        <v>1482</v>
      </c>
      <c r="F19" s="79" t="n">
        <v>906</v>
      </c>
      <c r="G19" s="80" t="n">
        <v>576</v>
      </c>
      <c r="H19" s="78" t="n">
        <v>9000</v>
      </c>
      <c r="I19" s="79" t="n">
        <v>7759</v>
      </c>
      <c r="J19" s="80" t="n">
        <v>1241</v>
      </c>
      <c r="K19" s="81" t="n">
        <v>21399301</v>
      </c>
      <c r="L19" s="82" t="n">
        <v>3569986</v>
      </c>
      <c r="M19" s="81" t="n">
        <v>153723</v>
      </c>
    </row>
    <row r="20" customFormat="false" ht="30" hidden="false" customHeight="true" outlineLevel="0" collapsed="false">
      <c r="A20" s="83"/>
      <c r="B20" s="84" t="n">
        <v>60</v>
      </c>
      <c r="C20" s="100" t="s">
        <v>67</v>
      </c>
      <c r="D20" s="100"/>
      <c r="E20" s="78" t="n">
        <v>4045</v>
      </c>
      <c r="F20" s="79" t="n">
        <v>2219</v>
      </c>
      <c r="G20" s="80" t="n">
        <v>1826</v>
      </c>
      <c r="H20" s="78" t="n">
        <v>22693</v>
      </c>
      <c r="I20" s="79" t="n">
        <v>17410</v>
      </c>
      <c r="J20" s="80" t="n">
        <v>5283</v>
      </c>
      <c r="K20" s="81" t="n">
        <v>39985314</v>
      </c>
      <c r="L20" s="82" t="n">
        <v>1001329</v>
      </c>
      <c r="M20" s="81" t="n">
        <v>604652</v>
      </c>
    </row>
    <row r="21" customFormat="false" ht="30" hidden="false" customHeight="true" outlineLevel="0" collapsed="false">
      <c r="A21" s="101"/>
      <c r="B21" s="87" t="n">
        <v>61</v>
      </c>
      <c r="C21" s="102" t="s">
        <v>68</v>
      </c>
      <c r="D21" s="102"/>
      <c r="E21" s="90" t="n">
        <v>630</v>
      </c>
      <c r="F21" s="91" t="n">
        <v>271</v>
      </c>
      <c r="G21" s="92" t="n">
        <v>359</v>
      </c>
      <c r="H21" s="90" t="n">
        <v>2917</v>
      </c>
      <c r="I21" s="91" t="n">
        <v>2383</v>
      </c>
      <c r="J21" s="92" t="n">
        <v>534</v>
      </c>
      <c r="K21" s="93" t="n">
        <v>5238964</v>
      </c>
      <c r="L21" s="94" t="n">
        <v>104365</v>
      </c>
      <c r="M21" s="93" t="s">
        <v>55</v>
      </c>
    </row>
    <row r="22" customFormat="false" ht="6" hidden="false" customHeight="true" outlineLevel="0" collapsed="false">
      <c r="A22" s="103"/>
      <c r="B22" s="104"/>
      <c r="C22" s="105"/>
      <c r="D22" s="105"/>
      <c r="E22" s="106"/>
      <c r="F22" s="106"/>
      <c r="G22" s="106"/>
      <c r="H22" s="106"/>
      <c r="I22" s="106"/>
      <c r="J22" s="106"/>
      <c r="K22" s="107"/>
      <c r="L22" s="107"/>
      <c r="M22" s="108"/>
    </row>
    <row r="23" customFormat="false" ht="8.25" hidden="false" customHeight="true" outlineLevel="0" collapsed="false"/>
    <row r="24" s="109" customFormat="true" ht="16.5" hidden="false" customHeight="true" outlineLevel="0" collapsed="false">
      <c r="A24" s="109" t="s">
        <v>69</v>
      </c>
      <c r="B24" s="110"/>
      <c r="C24" s="110"/>
      <c r="D24" s="110"/>
      <c r="E24" s="110"/>
      <c r="F24" s="110"/>
      <c r="G24" s="110"/>
      <c r="H24" s="110"/>
      <c r="I24" s="110"/>
      <c r="J24" s="110"/>
      <c r="K24" s="110"/>
      <c r="L24" s="110"/>
      <c r="M24" s="110"/>
      <c r="N24" s="110"/>
      <c r="O24" s="110"/>
      <c r="P24" s="110"/>
    </row>
    <row r="25" s="109" customFormat="true" ht="16.5" hidden="false" customHeight="true" outlineLevel="0" collapsed="false">
      <c r="A25" s="111" t="s">
        <v>70</v>
      </c>
      <c r="B25" s="111"/>
      <c r="C25" s="111"/>
      <c r="D25" s="111"/>
      <c r="E25" s="111"/>
      <c r="F25" s="111"/>
      <c r="G25" s="111"/>
      <c r="H25" s="111"/>
      <c r="I25" s="111"/>
      <c r="J25" s="111"/>
      <c r="K25" s="111"/>
      <c r="L25" s="111"/>
      <c r="M25" s="111"/>
      <c r="N25" s="110"/>
      <c r="O25" s="110"/>
      <c r="P25" s="110"/>
    </row>
    <row r="26" s="109" customFormat="true" ht="16.5" hidden="false" customHeight="true" outlineLevel="0" collapsed="false">
      <c r="A26" s="109" t="s">
        <v>71</v>
      </c>
      <c r="B26" s="110"/>
      <c r="C26" s="110"/>
      <c r="D26" s="110"/>
      <c r="E26" s="110"/>
      <c r="F26" s="110"/>
      <c r="G26" s="110"/>
      <c r="H26" s="110"/>
      <c r="I26" s="110"/>
      <c r="J26" s="110"/>
      <c r="K26" s="110"/>
      <c r="L26" s="110"/>
      <c r="M26" s="110"/>
      <c r="N26" s="110"/>
      <c r="O26" s="110"/>
      <c r="P26" s="110"/>
    </row>
    <row r="27" s="109" customFormat="true" ht="16.5" hidden="false" customHeight="true" outlineLevel="0" collapsed="false">
      <c r="A27" s="109" t="s">
        <v>72</v>
      </c>
      <c r="B27" s="110"/>
      <c r="C27" s="110"/>
      <c r="D27" s="110"/>
      <c r="E27" s="110"/>
      <c r="F27" s="110"/>
      <c r="G27" s="110"/>
      <c r="H27" s="110"/>
      <c r="I27" s="110"/>
      <c r="J27" s="110"/>
      <c r="K27" s="110"/>
      <c r="L27" s="110"/>
      <c r="M27" s="110"/>
      <c r="N27" s="110"/>
      <c r="O27" s="110"/>
      <c r="P27" s="110"/>
    </row>
    <row r="28" s="109" customFormat="true" ht="16.5" hidden="false" customHeight="true" outlineLevel="0" collapsed="false">
      <c r="A28" s="109" t="s">
        <v>73</v>
      </c>
      <c r="B28" s="110"/>
      <c r="C28" s="110"/>
      <c r="D28" s="110"/>
      <c r="E28" s="110"/>
      <c r="F28" s="110"/>
      <c r="G28" s="110"/>
      <c r="H28" s="110"/>
      <c r="I28" s="110"/>
      <c r="J28" s="110"/>
      <c r="K28" s="110"/>
      <c r="L28" s="110"/>
      <c r="M28" s="110"/>
      <c r="N28" s="110"/>
      <c r="O28" s="110"/>
      <c r="P28" s="110"/>
    </row>
    <row r="29" customFormat="false" ht="15.75" hidden="false" customHeight="true" outlineLevel="0" collapsed="false">
      <c r="A29" s="19"/>
      <c r="B29" s="19"/>
      <c r="C29" s="19"/>
      <c r="D29" s="19"/>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sheetData>
  <mergeCells count="8">
    <mergeCell ref="A2:D3"/>
    <mergeCell ref="E2:G2"/>
    <mergeCell ref="H2:J2"/>
    <mergeCell ref="K2:K3"/>
    <mergeCell ref="L2:L3"/>
    <mergeCell ref="M2:M3"/>
    <mergeCell ref="A5:D5"/>
    <mergeCell ref="A25:M25"/>
  </mergeCells>
  <printOptions headings="false" gridLines="false" gridLinesSet="true" horizontalCentered="false" verticalCentered="false"/>
  <pageMargins left="1.06319444444444" right="1.10208333333333"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M29" activeCellId="0" sqref="M29"/>
    </sheetView>
  </sheetViews>
  <sheetFormatPr defaultColWidth="8.9921875" defaultRowHeight="12" zeroHeight="false" outlineLevelRow="0" outlineLevelCol="0"/>
  <cols>
    <col collapsed="false" customWidth="true" hidden="false" outlineLevel="0" max="1" min="1" style="735" width="0.86"/>
    <col collapsed="false" customWidth="true" hidden="false" outlineLevel="0" max="2" min="2" style="735" width="2.37"/>
    <col collapsed="false" customWidth="true" hidden="false" outlineLevel="0" max="3" min="3" style="737" width="1.49"/>
    <col collapsed="false" customWidth="true" hidden="false" outlineLevel="0" max="4" min="4" style="735" width="31.12"/>
    <col collapsed="false" customWidth="true" hidden="false" outlineLevel="0" max="5" min="5" style="740" width="12.75"/>
    <col collapsed="false" customWidth="true" hidden="false" outlineLevel="0" max="6" min="6" style="739" width="12.75"/>
    <col collapsed="false" customWidth="true" hidden="false" outlineLevel="0" max="7" min="7" style="740" width="12.75"/>
    <col collapsed="false" customWidth="true" hidden="false" outlineLevel="0" max="8" min="8" style="740" width="17.99"/>
    <col collapsed="false" customWidth="true" hidden="false" outlineLevel="0" max="9" min="9" style="740" width="14.37"/>
    <col collapsed="false" customWidth="true" hidden="false" outlineLevel="0" max="10" min="10" style="740" width="20.12"/>
    <col collapsed="false" customWidth="false" hidden="false" outlineLevel="0" max="11" min="11" style="735" width="8.99"/>
    <col collapsed="false" customWidth="true" hidden="false" outlineLevel="0" max="12" min="12" style="735" width="5.12"/>
    <col collapsed="false" customWidth="true" hidden="false" outlineLevel="0" max="13" min="13" style="735" width="8.62"/>
    <col collapsed="false" customWidth="true" hidden="false" outlineLevel="0" max="14" min="14" style="735" width="4.49"/>
    <col collapsed="false" customWidth="true" hidden="false" outlineLevel="0" max="15" min="15" style="1489" width="9.49"/>
    <col collapsed="false" customWidth="false" hidden="false" outlineLevel="0" max="227" min="16" style="735" width="8.99"/>
    <col collapsed="false" customWidth="true" hidden="false" outlineLevel="0" max="228" min="228" style="735" width="0.86"/>
    <col collapsed="false" customWidth="true" hidden="false" outlineLevel="0" max="229" min="229" style="735" width="2.37"/>
    <col collapsed="false" customWidth="true" hidden="false" outlineLevel="0" max="230" min="230" style="735" width="2.99"/>
    <col collapsed="false" customWidth="true" hidden="false" outlineLevel="0" max="231" min="231" style="735" width="1.49"/>
    <col collapsed="false" customWidth="true" hidden="false" outlineLevel="0" max="232" min="232" style="735" width="27.75"/>
    <col collapsed="false" customWidth="true" hidden="false" outlineLevel="0" max="242" min="233" style="735" width="10.12"/>
    <col collapsed="false" customWidth="false" hidden="false" outlineLevel="0" max="257" min="243" style="735" width="8.99"/>
  </cols>
  <sheetData>
    <row r="1" s="1499" customFormat="true" ht="25.5" hidden="false" customHeight="true" outlineLevel="0" collapsed="false">
      <c r="A1" s="1490" t="s">
        <v>967</v>
      </c>
      <c r="B1" s="1490"/>
      <c r="C1" s="1492"/>
      <c r="D1" s="1493"/>
      <c r="E1" s="1496"/>
      <c r="F1" s="1495"/>
      <c r="G1" s="1496"/>
      <c r="H1" s="1496"/>
      <c r="I1" s="1498"/>
      <c r="J1" s="1498"/>
      <c r="O1" s="1500"/>
    </row>
    <row r="2" s="757" customFormat="true" ht="23.25" hidden="false" customHeight="true" outlineLevel="0" collapsed="false">
      <c r="A2" s="1502" t="s">
        <v>41</v>
      </c>
      <c r="B2" s="1502"/>
      <c r="C2" s="1502"/>
      <c r="D2" s="1502"/>
      <c r="E2" s="2453" t="s">
        <v>968</v>
      </c>
      <c r="F2" s="2454" t="s">
        <v>969</v>
      </c>
      <c r="G2" s="2455" t="s">
        <v>970</v>
      </c>
      <c r="H2" s="2456" t="s">
        <v>971</v>
      </c>
      <c r="I2" s="2457" t="s">
        <v>972</v>
      </c>
      <c r="J2" s="2457"/>
      <c r="N2" s="1598"/>
      <c r="O2" s="1504"/>
    </row>
    <row r="3" s="757" customFormat="true" ht="23.25" hidden="false" customHeight="true" outlineLevel="0" collapsed="false">
      <c r="A3" s="1502"/>
      <c r="B3" s="1502"/>
      <c r="C3" s="1502"/>
      <c r="D3" s="1502"/>
      <c r="E3" s="2453"/>
      <c r="F3" s="2454"/>
      <c r="G3" s="2454"/>
      <c r="H3" s="2454"/>
      <c r="I3" s="2458" t="s">
        <v>973</v>
      </c>
      <c r="J3" s="2459" t="s">
        <v>44</v>
      </c>
      <c r="N3" s="1598"/>
      <c r="O3" s="1504"/>
    </row>
    <row r="4" s="785" customFormat="true" ht="7.5" hidden="false" customHeight="true" outlineLevel="0" collapsed="false">
      <c r="A4" s="775"/>
      <c r="B4" s="776"/>
      <c r="C4" s="1564"/>
      <c r="D4" s="776"/>
      <c r="E4" s="2460"/>
      <c r="F4" s="2461"/>
      <c r="G4" s="2462" t="s">
        <v>50</v>
      </c>
      <c r="H4" s="2462" t="s">
        <v>51</v>
      </c>
      <c r="I4" s="2462"/>
      <c r="J4" s="2463" t="s">
        <v>51</v>
      </c>
      <c r="O4" s="1512"/>
    </row>
    <row r="5" s="754" customFormat="true" ht="21" hidden="false" customHeight="true" outlineLevel="0" collapsed="false">
      <c r="A5" s="1516" t="s">
        <v>501</v>
      </c>
      <c r="B5" s="787"/>
      <c r="C5" s="787"/>
      <c r="D5" s="789"/>
      <c r="E5" s="2464" t="n">
        <v>2777</v>
      </c>
      <c r="F5" s="2465" t="n">
        <v>6134</v>
      </c>
      <c r="G5" s="2464" t="n">
        <v>24148</v>
      </c>
      <c r="H5" s="2464" t="n">
        <v>86640313</v>
      </c>
      <c r="I5" s="2464" t="n">
        <v>184</v>
      </c>
      <c r="J5" s="2466" t="n">
        <v>9649447</v>
      </c>
      <c r="L5" s="1520"/>
      <c r="M5" s="1598"/>
      <c r="N5" s="1616"/>
      <c r="O5" s="1520"/>
    </row>
    <row r="6" customFormat="false" ht="21" hidden="false" customHeight="true" outlineLevel="0" collapsed="false">
      <c r="A6" s="797"/>
      <c r="B6" s="2467" t="s">
        <v>974</v>
      </c>
      <c r="C6" s="1564"/>
      <c r="D6" s="798"/>
      <c r="E6" s="2468" t="n">
        <v>1138</v>
      </c>
      <c r="F6" s="2469" t="n">
        <v>2021</v>
      </c>
      <c r="G6" s="2468" t="n">
        <v>11865</v>
      </c>
      <c r="H6" s="2470" t="n">
        <v>64047528</v>
      </c>
      <c r="I6" s="2468" t="n">
        <v>76</v>
      </c>
      <c r="J6" s="2471" t="n">
        <v>8493650</v>
      </c>
      <c r="L6" s="1520"/>
      <c r="M6" s="1598"/>
      <c r="N6" s="1616"/>
      <c r="O6" s="1520"/>
    </row>
    <row r="7" customFormat="false" ht="21" hidden="false" customHeight="true" outlineLevel="0" collapsed="false">
      <c r="A7" s="797"/>
      <c r="B7" s="2467" t="s">
        <v>477</v>
      </c>
      <c r="C7" s="1564"/>
      <c r="D7" s="807"/>
      <c r="E7" s="2468" t="n">
        <v>1639</v>
      </c>
      <c r="F7" s="2469" t="n">
        <v>4113</v>
      </c>
      <c r="G7" s="2468" t="n">
        <v>12283</v>
      </c>
      <c r="H7" s="2470" t="n">
        <v>22592785</v>
      </c>
      <c r="I7" s="2468" t="n">
        <v>108</v>
      </c>
      <c r="J7" s="2471" t="n">
        <v>1155797</v>
      </c>
      <c r="L7" s="1520"/>
      <c r="O7" s="1520"/>
    </row>
    <row r="8" customFormat="false" ht="5.25" hidden="false" customHeight="true" outlineLevel="0" collapsed="false">
      <c r="A8" s="808"/>
      <c r="B8" s="1564"/>
      <c r="C8" s="1564"/>
      <c r="D8" s="776"/>
      <c r="E8" s="2468"/>
      <c r="F8" s="2469"/>
      <c r="G8" s="2468"/>
      <c r="H8" s="2470"/>
      <c r="I8" s="2468"/>
      <c r="J8" s="2471"/>
    </row>
    <row r="9" customFormat="false" ht="21" hidden="false" customHeight="true" outlineLevel="0" collapsed="false">
      <c r="A9" s="2472" t="s">
        <v>974</v>
      </c>
      <c r="B9" s="813"/>
      <c r="C9" s="787"/>
      <c r="D9" s="789"/>
      <c r="E9" s="2464" t="n">
        <v>1138</v>
      </c>
      <c r="F9" s="2465" t="n">
        <v>2021</v>
      </c>
      <c r="G9" s="2464" t="n">
        <v>11865</v>
      </c>
      <c r="H9" s="2464" t="n">
        <v>64047528</v>
      </c>
      <c r="I9" s="2464" t="n">
        <v>76</v>
      </c>
      <c r="J9" s="2466" t="n">
        <v>8493650</v>
      </c>
      <c r="L9" s="1520"/>
      <c r="O9" s="1520"/>
    </row>
    <row r="10" customFormat="false" ht="21" hidden="false" customHeight="true" outlineLevel="0" collapsed="false">
      <c r="A10" s="2473"/>
      <c r="B10" s="2474" t="n">
        <v>50</v>
      </c>
      <c r="C10" s="2475" t="s">
        <v>56</v>
      </c>
      <c r="D10" s="2475"/>
      <c r="E10" s="2476" t="n">
        <v>4</v>
      </c>
      <c r="F10" s="2477" t="n">
        <v>5</v>
      </c>
      <c r="G10" s="2476" t="n">
        <v>24</v>
      </c>
      <c r="H10" s="2478" t="n">
        <v>95337</v>
      </c>
      <c r="I10" s="2478" t="n">
        <v>1</v>
      </c>
      <c r="J10" s="2479" t="s">
        <v>158</v>
      </c>
      <c r="L10" s="2480"/>
      <c r="M10" s="2481"/>
      <c r="N10" s="2482"/>
      <c r="O10" s="2480"/>
    </row>
    <row r="11" customFormat="false" ht="21" hidden="false" customHeight="true" outlineLevel="0" collapsed="false">
      <c r="A11" s="2473"/>
      <c r="B11" s="2474" t="n">
        <v>51</v>
      </c>
      <c r="C11" s="2475" t="s">
        <v>57</v>
      </c>
      <c r="D11" s="2475"/>
      <c r="E11" s="2476" t="n">
        <v>74</v>
      </c>
      <c r="F11" s="2477" t="n">
        <v>89</v>
      </c>
      <c r="G11" s="2476" t="n">
        <v>527</v>
      </c>
      <c r="H11" s="2478" t="n">
        <v>2148941</v>
      </c>
      <c r="I11" s="2478" t="n">
        <v>2</v>
      </c>
      <c r="J11" s="2479" t="s">
        <v>158</v>
      </c>
      <c r="L11" s="2480"/>
      <c r="M11" s="2481"/>
      <c r="N11" s="2482"/>
      <c r="O11" s="2480"/>
    </row>
    <row r="12" customFormat="false" ht="21" hidden="false" customHeight="true" outlineLevel="0" collapsed="false">
      <c r="A12" s="887"/>
      <c r="B12" s="2483" t="n">
        <v>52</v>
      </c>
      <c r="C12" s="2484" t="s">
        <v>58</v>
      </c>
      <c r="D12" s="2485"/>
      <c r="E12" s="2476" t="n">
        <v>255</v>
      </c>
      <c r="F12" s="2477" t="n">
        <v>385</v>
      </c>
      <c r="G12" s="2476" t="n">
        <v>3486</v>
      </c>
      <c r="H12" s="2478" t="n">
        <v>21859188</v>
      </c>
      <c r="I12" s="2478" t="n">
        <v>16</v>
      </c>
      <c r="J12" s="2486" t="n">
        <v>5576834</v>
      </c>
      <c r="L12" s="2480"/>
      <c r="M12" s="2481"/>
      <c r="N12" s="2482"/>
      <c r="O12" s="2480"/>
    </row>
    <row r="13" customFormat="false" ht="21" hidden="false" customHeight="true" outlineLevel="0" collapsed="false">
      <c r="A13" s="887"/>
      <c r="B13" s="2483" t="n">
        <v>53</v>
      </c>
      <c r="C13" s="2484" t="s">
        <v>59</v>
      </c>
      <c r="D13" s="2485"/>
      <c r="E13" s="2476" t="n">
        <v>273</v>
      </c>
      <c r="F13" s="2477" t="n">
        <v>536</v>
      </c>
      <c r="G13" s="2476" t="n">
        <v>2921</v>
      </c>
      <c r="H13" s="2478" t="n">
        <v>21315728</v>
      </c>
      <c r="I13" s="2478" t="n">
        <v>15</v>
      </c>
      <c r="J13" s="2486" t="n">
        <v>1236137</v>
      </c>
      <c r="L13" s="2480"/>
      <c r="M13" s="2481"/>
      <c r="N13" s="2482"/>
      <c r="O13" s="2480"/>
    </row>
    <row r="14" customFormat="false" ht="21" hidden="false" customHeight="true" outlineLevel="0" collapsed="false">
      <c r="A14" s="887"/>
      <c r="B14" s="2483" t="n">
        <v>54</v>
      </c>
      <c r="C14" s="2484" t="s">
        <v>60</v>
      </c>
      <c r="D14" s="2485"/>
      <c r="E14" s="2476" t="n">
        <v>251</v>
      </c>
      <c r="F14" s="2477" t="n">
        <v>596</v>
      </c>
      <c r="G14" s="2476" t="n">
        <v>2660</v>
      </c>
      <c r="H14" s="2478" t="n">
        <v>10547196</v>
      </c>
      <c r="I14" s="2476" t="n">
        <v>23</v>
      </c>
      <c r="J14" s="2486" t="n">
        <v>975271</v>
      </c>
      <c r="L14" s="2480"/>
      <c r="M14" s="2481"/>
      <c r="N14" s="2482"/>
      <c r="O14" s="2480"/>
    </row>
    <row r="15" customFormat="false" ht="21" hidden="false" customHeight="true" outlineLevel="0" collapsed="false">
      <c r="A15" s="887"/>
      <c r="B15" s="2483" t="n">
        <v>55</v>
      </c>
      <c r="C15" s="2484" t="s">
        <v>61</v>
      </c>
      <c r="D15" s="2485"/>
      <c r="E15" s="2476" t="n">
        <v>281</v>
      </c>
      <c r="F15" s="2477" t="n">
        <v>410</v>
      </c>
      <c r="G15" s="2476" t="n">
        <v>2247</v>
      </c>
      <c r="H15" s="2478" t="n">
        <v>8081138</v>
      </c>
      <c r="I15" s="2476" t="n">
        <v>19</v>
      </c>
      <c r="J15" s="2486" t="n">
        <v>672830</v>
      </c>
      <c r="L15" s="2480"/>
      <c r="M15" s="2481"/>
      <c r="N15" s="2482"/>
      <c r="O15" s="2480"/>
    </row>
    <row r="16" customFormat="false" ht="5.25" hidden="false" customHeight="true" outlineLevel="0" collapsed="false">
      <c r="A16" s="865"/>
      <c r="B16" s="938"/>
      <c r="C16" s="1564"/>
      <c r="D16" s="938"/>
      <c r="E16" s="2487"/>
      <c r="F16" s="2488"/>
      <c r="G16" s="2487"/>
      <c r="H16" s="2489"/>
      <c r="I16" s="2487"/>
      <c r="J16" s="2490"/>
      <c r="M16" s="1598"/>
      <c r="N16" s="1616"/>
    </row>
    <row r="17" s="2494" customFormat="true" ht="21" hidden="false" customHeight="true" outlineLevel="0" collapsed="false">
      <c r="A17" s="2472" t="s">
        <v>477</v>
      </c>
      <c r="B17" s="813"/>
      <c r="C17" s="787"/>
      <c r="D17" s="789"/>
      <c r="E17" s="2464" t="n">
        <v>1639</v>
      </c>
      <c r="F17" s="2491" t="n">
        <v>4113</v>
      </c>
      <c r="G17" s="2464" t="n">
        <v>12283</v>
      </c>
      <c r="H17" s="2492" t="n">
        <v>22592785</v>
      </c>
      <c r="I17" s="2464" t="n">
        <v>108</v>
      </c>
      <c r="J17" s="2493" t="n">
        <v>1155797</v>
      </c>
      <c r="L17" s="1535"/>
      <c r="M17" s="1653"/>
      <c r="N17" s="1654"/>
      <c r="O17" s="1535"/>
    </row>
    <row r="18" customFormat="false" ht="21" hidden="false" customHeight="true" outlineLevel="0" collapsed="false">
      <c r="A18" s="887"/>
      <c r="B18" s="2495" t="n">
        <v>56</v>
      </c>
      <c r="C18" s="2496" t="s">
        <v>63</v>
      </c>
      <c r="D18" s="2497"/>
      <c r="E18" s="2478" t="n">
        <v>6</v>
      </c>
      <c r="F18" s="2477" t="n">
        <v>33</v>
      </c>
      <c r="G18" s="2478" t="n">
        <v>216</v>
      </c>
      <c r="H18" s="2476" t="n">
        <v>123749</v>
      </c>
      <c r="I18" s="2476" t="s">
        <v>55</v>
      </c>
      <c r="J18" s="2486" t="s">
        <v>55</v>
      </c>
      <c r="L18" s="2480"/>
      <c r="M18" s="2481"/>
      <c r="N18" s="2482"/>
      <c r="O18" s="2480"/>
    </row>
    <row r="19" customFormat="false" ht="21" hidden="false" customHeight="true" outlineLevel="0" collapsed="false">
      <c r="A19" s="887"/>
      <c r="B19" s="2495" t="n">
        <v>57</v>
      </c>
      <c r="C19" s="2496" t="s">
        <v>64</v>
      </c>
      <c r="D19" s="2497"/>
      <c r="E19" s="2478" t="n">
        <v>164</v>
      </c>
      <c r="F19" s="2477" t="n">
        <v>591</v>
      </c>
      <c r="G19" s="2478" t="n">
        <v>714</v>
      </c>
      <c r="H19" s="2476" t="n">
        <v>1023681</v>
      </c>
      <c r="I19" s="2476" t="n">
        <v>6</v>
      </c>
      <c r="J19" s="2486" t="n">
        <v>67475</v>
      </c>
      <c r="L19" s="2480"/>
      <c r="M19" s="2481"/>
      <c r="N19" s="2482"/>
      <c r="O19" s="2480"/>
    </row>
    <row r="20" customFormat="false" ht="21" hidden="false" customHeight="true" outlineLevel="0" collapsed="false">
      <c r="A20" s="887"/>
      <c r="B20" s="2495" t="n">
        <v>58</v>
      </c>
      <c r="C20" s="2496" t="s">
        <v>65</v>
      </c>
      <c r="D20" s="2497"/>
      <c r="E20" s="2478" t="n">
        <v>339</v>
      </c>
      <c r="F20" s="2477" t="n">
        <v>844</v>
      </c>
      <c r="G20" s="2478" t="n">
        <v>2807</v>
      </c>
      <c r="H20" s="2478" t="n">
        <v>4100075</v>
      </c>
      <c r="I20" s="2476" t="n">
        <v>15</v>
      </c>
      <c r="J20" s="2486" t="n">
        <v>107472</v>
      </c>
      <c r="L20" s="2480"/>
      <c r="M20" s="2481"/>
      <c r="N20" s="2482"/>
      <c r="O20" s="2480"/>
    </row>
    <row r="21" customFormat="false" ht="21" hidden="false" customHeight="true" outlineLevel="0" collapsed="false">
      <c r="A21" s="887"/>
      <c r="B21" s="2495" t="n">
        <v>59</v>
      </c>
      <c r="C21" s="2496" t="s">
        <v>66</v>
      </c>
      <c r="D21" s="2497"/>
      <c r="E21" s="2478" t="n">
        <v>357</v>
      </c>
      <c r="F21" s="2477" t="n">
        <v>645</v>
      </c>
      <c r="G21" s="2478" t="n">
        <v>2492</v>
      </c>
      <c r="H21" s="2478" t="n">
        <v>6336093</v>
      </c>
      <c r="I21" s="2476" t="n">
        <v>39</v>
      </c>
      <c r="J21" s="2486" t="n">
        <v>410556</v>
      </c>
      <c r="L21" s="2480"/>
      <c r="M21" s="2481"/>
      <c r="N21" s="2482"/>
      <c r="O21" s="2480"/>
    </row>
    <row r="22" customFormat="false" ht="21" hidden="false" customHeight="true" outlineLevel="0" collapsed="false">
      <c r="A22" s="887"/>
      <c r="B22" s="2495" t="n">
        <v>60</v>
      </c>
      <c r="C22" s="2496" t="s">
        <v>67</v>
      </c>
      <c r="D22" s="2497"/>
      <c r="E22" s="2478" t="n">
        <v>627</v>
      </c>
      <c r="F22" s="2477" t="n">
        <v>1785</v>
      </c>
      <c r="G22" s="2478" t="n">
        <v>4851</v>
      </c>
      <c r="H22" s="2478" t="n">
        <v>8638180</v>
      </c>
      <c r="I22" s="2476" t="n">
        <v>27</v>
      </c>
      <c r="J22" s="2486" t="n">
        <v>233384</v>
      </c>
      <c r="L22" s="2480"/>
      <c r="M22" s="2481"/>
      <c r="N22" s="2482"/>
      <c r="O22" s="2480"/>
    </row>
    <row r="23" customFormat="false" ht="21" hidden="false" customHeight="true" outlineLevel="0" collapsed="false">
      <c r="A23" s="887"/>
      <c r="B23" s="2495" t="n">
        <v>61</v>
      </c>
      <c r="C23" s="2496" t="s">
        <v>68</v>
      </c>
      <c r="D23" s="2497"/>
      <c r="E23" s="2478" t="n">
        <v>146</v>
      </c>
      <c r="F23" s="2477" t="n">
        <v>215</v>
      </c>
      <c r="G23" s="2478" t="n">
        <v>1203</v>
      </c>
      <c r="H23" s="2478" t="n">
        <v>2371007</v>
      </c>
      <c r="I23" s="2476" t="n">
        <v>21</v>
      </c>
      <c r="J23" s="2486" t="n">
        <v>336910</v>
      </c>
      <c r="L23" s="2480"/>
      <c r="M23" s="2481"/>
      <c r="N23" s="2482"/>
      <c r="O23" s="2480"/>
    </row>
    <row r="24" s="939" customFormat="true" ht="8.25" hidden="false" customHeight="true" outlineLevel="0" collapsed="false">
      <c r="A24" s="2498"/>
      <c r="B24" s="2499"/>
      <c r="C24" s="2500"/>
      <c r="D24" s="2501"/>
      <c r="E24" s="2502"/>
      <c r="F24" s="2503"/>
      <c r="G24" s="2502"/>
      <c r="H24" s="2504"/>
      <c r="I24" s="2502"/>
      <c r="J24" s="2505"/>
      <c r="L24" s="1535"/>
      <c r="M24" s="1653"/>
      <c r="N24" s="1654"/>
      <c r="O24" s="1535"/>
    </row>
    <row r="25" customFormat="false" ht="15.75" hidden="false" customHeight="true" outlineLevel="0" collapsed="false">
      <c r="A25" s="968" t="s">
        <v>373</v>
      </c>
    </row>
    <row r="26" customFormat="false" ht="15.75" hidden="false" customHeight="true" outlineLevel="0" collapsed="false">
      <c r="A26" s="968" t="s">
        <v>374</v>
      </c>
      <c r="C26" s="1"/>
      <c r="D26" s="1"/>
      <c r="E26" s="1"/>
      <c r="F26" s="1"/>
      <c r="G26" s="1"/>
      <c r="H26" s="1"/>
      <c r="I26" s="1"/>
      <c r="J26" s="1"/>
    </row>
    <row r="27" customFormat="false" ht="15.75" hidden="false" customHeight="true" outlineLevel="0" collapsed="false">
      <c r="A27" s="968" t="s">
        <v>375</v>
      </c>
      <c r="C27" s="1"/>
      <c r="D27" s="1"/>
      <c r="E27" s="1"/>
      <c r="F27" s="1"/>
      <c r="G27" s="1"/>
      <c r="H27" s="1"/>
      <c r="I27" s="1"/>
      <c r="J27" s="1"/>
    </row>
    <row r="28" customFormat="false" ht="15.75" hidden="false" customHeight="true" outlineLevel="0" collapsed="false">
      <c r="A28" s="968" t="s">
        <v>975</v>
      </c>
      <c r="C28" s="1"/>
      <c r="D28" s="1"/>
      <c r="E28" s="1"/>
      <c r="F28" s="1"/>
      <c r="G28" s="1"/>
      <c r="H28" s="1"/>
      <c r="I28" s="1"/>
      <c r="J28" s="1"/>
    </row>
    <row r="29" customFormat="false" ht="50.25" hidden="false" customHeight="true" outlineLevel="0" collapsed="false">
      <c r="A29" s="969" t="s">
        <v>976</v>
      </c>
      <c r="B29" s="969"/>
      <c r="C29" s="969"/>
      <c r="D29" s="969"/>
      <c r="E29" s="969"/>
      <c r="F29" s="969"/>
      <c r="G29" s="969"/>
      <c r="H29" s="969"/>
      <c r="I29" s="969"/>
      <c r="J29" s="969"/>
    </row>
  </sheetData>
  <mergeCells count="7">
    <mergeCell ref="A2:D3"/>
    <mergeCell ref="E2:E3"/>
    <mergeCell ref="F2:F3"/>
    <mergeCell ref="G2:G3"/>
    <mergeCell ref="H2:H3"/>
    <mergeCell ref="I2:J2"/>
    <mergeCell ref="A29:J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62"/>
  <sheetViews>
    <sheetView showFormulas="false" showGridLines="false" showRowColHeaders="true" showZeros="true" rightToLeft="false" tabSelected="false" showOutlineSymbols="true" defaultGridColor="true" view="pageBreakPreview" topLeftCell="A3" colorId="64" zoomScale="70" zoomScaleNormal="100" zoomScalePageLayoutView="70" workbookViewId="0">
      <pane xSplit="2" ySplit="6" topLeftCell="C9" activePane="bottomRight" state="frozen"/>
      <selection pane="topLeft" activeCell="A3" activeCellId="0" sqref="A3"/>
      <selection pane="topRight" activeCell="C3" activeCellId="0" sqref="C3"/>
      <selection pane="bottomLeft" activeCell="A9" activeCellId="0" sqref="A9"/>
      <selection pane="bottomRight" activeCell="K60" activeCellId="0" sqref="K60"/>
    </sheetView>
  </sheetViews>
  <sheetFormatPr defaultColWidth="8.9921875" defaultRowHeight="13.5" zeroHeight="false" outlineLevelRow="0" outlineLevelCol="0"/>
  <cols>
    <col collapsed="false" customWidth="true" hidden="false" outlineLevel="0" max="1" min="1" style="2506" width="2.12"/>
    <col collapsed="false" customWidth="true" hidden="false" outlineLevel="0" max="2" min="2" style="2506" width="12.86"/>
    <col collapsed="false" customWidth="true" hidden="false" outlineLevel="0" max="11" min="3" style="2506" width="20.62"/>
    <col collapsed="false" customWidth="true" hidden="false" outlineLevel="0" max="12" min="12" style="2506" width="1.87"/>
    <col collapsed="false" customWidth="false" hidden="false" outlineLevel="0" max="257" min="13" style="2506" width="8.99"/>
  </cols>
  <sheetData>
    <row r="1" customFormat="false" ht="6.75" hidden="false" customHeight="true" outlineLevel="0" collapsed="false">
      <c r="A1" s="2507"/>
    </row>
    <row r="2" customFormat="false" ht="63" hidden="false" customHeight="true" outlineLevel="0" collapsed="false">
      <c r="K2" s="2508"/>
    </row>
    <row r="3" customFormat="false" ht="45.75" hidden="false" customHeight="true" outlineLevel="0" collapsed="false">
      <c r="A3" s="2509" t="s">
        <v>977</v>
      </c>
      <c r="B3" s="2509"/>
      <c r="C3" s="2509"/>
      <c r="D3" s="2509"/>
      <c r="E3" s="2509"/>
      <c r="F3" s="2509"/>
      <c r="G3" s="2509"/>
    </row>
    <row r="4" customFormat="false" ht="28.5" hidden="false" customHeight="true" outlineLevel="0" collapsed="false">
      <c r="A4" s="2510" t="s">
        <v>978</v>
      </c>
      <c r="B4" s="2510"/>
      <c r="C4" s="2511" t="s">
        <v>979</v>
      </c>
      <c r="D4" s="2511"/>
      <c r="E4" s="2511"/>
      <c r="F4" s="2512"/>
      <c r="G4" s="2512"/>
      <c r="H4" s="2512"/>
      <c r="I4" s="2512"/>
      <c r="J4" s="2512"/>
      <c r="K4" s="2513"/>
    </row>
    <row r="5" customFormat="false" ht="28.5" hidden="false" customHeight="true" outlineLevel="0" collapsed="false">
      <c r="A5" s="2510"/>
      <c r="B5" s="2510"/>
      <c r="C5" s="2514"/>
      <c r="D5" s="2514"/>
      <c r="E5" s="2514"/>
      <c r="F5" s="2515" t="s">
        <v>980</v>
      </c>
      <c r="G5" s="2516" t="s">
        <v>981</v>
      </c>
      <c r="H5" s="2516"/>
      <c r="I5" s="2517" t="s">
        <v>982</v>
      </c>
      <c r="J5" s="2517"/>
      <c r="K5" s="2517"/>
    </row>
    <row r="6" customFormat="false" ht="28.5" hidden="false" customHeight="true" outlineLevel="0" collapsed="false">
      <c r="A6" s="2510"/>
      <c r="B6" s="2510"/>
      <c r="C6" s="2518" t="s">
        <v>42</v>
      </c>
      <c r="D6" s="2519" t="s">
        <v>43</v>
      </c>
      <c r="E6" s="2520" t="s">
        <v>44</v>
      </c>
      <c r="F6" s="2518" t="s">
        <v>42</v>
      </c>
      <c r="G6" s="2519" t="s">
        <v>43</v>
      </c>
      <c r="H6" s="2520" t="s">
        <v>44</v>
      </c>
      <c r="I6" s="2518" t="s">
        <v>42</v>
      </c>
      <c r="J6" s="2519" t="s">
        <v>43</v>
      </c>
      <c r="K6" s="2521" t="s">
        <v>44</v>
      </c>
    </row>
    <row r="7" customFormat="false" ht="21.75" hidden="false" customHeight="true" outlineLevel="0" collapsed="false">
      <c r="A7" s="2510"/>
      <c r="B7" s="2510"/>
      <c r="C7" s="2522"/>
      <c r="D7" s="2523" t="s">
        <v>50</v>
      </c>
      <c r="E7" s="2523" t="s">
        <v>94</v>
      </c>
      <c r="F7" s="2524"/>
      <c r="G7" s="2523" t="s">
        <v>50</v>
      </c>
      <c r="H7" s="2523" t="s">
        <v>94</v>
      </c>
      <c r="I7" s="2524"/>
      <c r="J7" s="2523" t="s">
        <v>50</v>
      </c>
      <c r="K7" s="2525" t="s">
        <v>94</v>
      </c>
    </row>
    <row r="8" customFormat="false" ht="28.5" hidden="false" customHeight="true" outlineLevel="0" collapsed="false">
      <c r="A8" s="2526" t="s">
        <v>983</v>
      </c>
      <c r="B8" s="2527"/>
      <c r="C8" s="2528" t="n">
        <v>1039079</v>
      </c>
      <c r="D8" s="2529" t="n">
        <v>8569694</v>
      </c>
      <c r="E8" s="2530" t="n">
        <v>478828374</v>
      </c>
      <c r="F8" s="2528" t="n">
        <v>263883</v>
      </c>
      <c r="G8" s="2529" t="n">
        <v>2758769</v>
      </c>
      <c r="H8" s="2529" t="n">
        <v>356651649</v>
      </c>
      <c r="I8" s="2528" t="n">
        <v>775196</v>
      </c>
      <c r="J8" s="2529" t="n">
        <v>5810925</v>
      </c>
      <c r="K8" s="2531" t="n">
        <v>122176725</v>
      </c>
    </row>
    <row r="9" s="2538" customFormat="true" ht="28.5" hidden="false" customHeight="true" outlineLevel="0" collapsed="false">
      <c r="A9" s="2532"/>
      <c r="B9" s="2533" t="s">
        <v>96</v>
      </c>
      <c r="C9" s="2534" t="n">
        <v>42769</v>
      </c>
      <c r="D9" s="2535" t="n">
        <v>358174</v>
      </c>
      <c r="E9" s="2536" t="n">
        <v>16455227</v>
      </c>
      <c r="F9" s="2534" t="n">
        <v>10827</v>
      </c>
      <c r="G9" s="2535" t="n">
        <v>92807</v>
      </c>
      <c r="H9" s="2535" t="n">
        <v>10573787</v>
      </c>
      <c r="I9" s="2534" t="n">
        <v>31942</v>
      </c>
      <c r="J9" s="2535" t="n">
        <v>265367</v>
      </c>
      <c r="K9" s="2537" t="n">
        <v>5881440</v>
      </c>
    </row>
    <row r="10" s="2538" customFormat="true" ht="28.5" hidden="false" customHeight="true" outlineLevel="0" collapsed="false">
      <c r="A10" s="2532"/>
      <c r="B10" s="2539" t="s">
        <v>97</v>
      </c>
      <c r="C10" s="2540" t="n">
        <v>12913</v>
      </c>
      <c r="D10" s="2541" t="n">
        <v>88344</v>
      </c>
      <c r="E10" s="2542" t="n">
        <v>2994264</v>
      </c>
      <c r="F10" s="2540" t="n">
        <v>2799</v>
      </c>
      <c r="G10" s="2541" t="n">
        <v>23375</v>
      </c>
      <c r="H10" s="2541" t="n">
        <v>1759232</v>
      </c>
      <c r="I10" s="2540" t="n">
        <v>10114</v>
      </c>
      <c r="J10" s="2541" t="n">
        <v>64969</v>
      </c>
      <c r="K10" s="2543" t="n">
        <v>1235032</v>
      </c>
    </row>
    <row r="11" s="2538" customFormat="true" ht="28.5" hidden="false" customHeight="true" outlineLevel="0" collapsed="false">
      <c r="A11" s="2532"/>
      <c r="B11" s="2539" t="s">
        <v>98</v>
      </c>
      <c r="C11" s="2540" t="n">
        <v>12789</v>
      </c>
      <c r="D11" s="2541" t="n">
        <v>86544</v>
      </c>
      <c r="E11" s="2542" t="n">
        <v>2855776</v>
      </c>
      <c r="F11" s="2540" t="n">
        <v>2598</v>
      </c>
      <c r="G11" s="2541" t="n">
        <v>22034</v>
      </c>
      <c r="H11" s="2541" t="n">
        <v>1605342</v>
      </c>
      <c r="I11" s="2540" t="n">
        <v>10191</v>
      </c>
      <c r="J11" s="2541" t="n">
        <v>64510</v>
      </c>
      <c r="K11" s="2543" t="n">
        <v>1250435</v>
      </c>
    </row>
    <row r="12" s="2538" customFormat="true" ht="28.5" hidden="false" customHeight="true" outlineLevel="0" collapsed="false">
      <c r="A12" s="2532"/>
      <c r="B12" s="2539" t="s">
        <v>99</v>
      </c>
      <c r="C12" s="2540" t="n">
        <v>19941</v>
      </c>
      <c r="D12" s="2541" t="n">
        <v>160363</v>
      </c>
      <c r="E12" s="2542" t="n">
        <v>10044140</v>
      </c>
      <c r="F12" s="2540" t="n">
        <v>5930</v>
      </c>
      <c r="G12" s="2541" t="n">
        <v>55005</v>
      </c>
      <c r="H12" s="2541" t="n">
        <v>7681458</v>
      </c>
      <c r="I12" s="2540" t="n">
        <v>14011</v>
      </c>
      <c r="J12" s="2541" t="n">
        <v>105358</v>
      </c>
      <c r="K12" s="2543" t="n">
        <v>2362681</v>
      </c>
    </row>
    <row r="13" s="2538" customFormat="true" ht="28.5" hidden="false" customHeight="true" outlineLevel="0" collapsed="false">
      <c r="A13" s="2532"/>
      <c r="B13" s="2544" t="s">
        <v>984</v>
      </c>
      <c r="C13" s="2545" t="n">
        <v>11030</v>
      </c>
      <c r="D13" s="2546" t="n">
        <v>71074</v>
      </c>
      <c r="E13" s="2547" t="n">
        <v>2075476</v>
      </c>
      <c r="F13" s="2545" t="n">
        <v>2176</v>
      </c>
      <c r="G13" s="2546" t="n">
        <v>15586</v>
      </c>
      <c r="H13" s="2546" t="n">
        <v>1024762</v>
      </c>
      <c r="I13" s="2545" t="n">
        <v>8854</v>
      </c>
      <c r="J13" s="2546" t="n">
        <v>55488</v>
      </c>
      <c r="K13" s="2548" t="n">
        <v>1050714</v>
      </c>
    </row>
    <row r="14" s="2538" customFormat="true" ht="28.5" hidden="false" customHeight="true" outlineLevel="0" collapsed="false">
      <c r="A14" s="2532"/>
      <c r="B14" s="2539" t="s">
        <v>101</v>
      </c>
      <c r="C14" s="2540" t="n">
        <v>12248</v>
      </c>
      <c r="D14" s="2541" t="n">
        <v>76358</v>
      </c>
      <c r="E14" s="2542" t="n">
        <v>2359956</v>
      </c>
      <c r="F14" s="2540" t="n">
        <v>2547</v>
      </c>
      <c r="G14" s="2541" t="n">
        <v>18925</v>
      </c>
      <c r="H14" s="2541" t="n">
        <v>1217466</v>
      </c>
      <c r="I14" s="2540" t="n">
        <v>9701</v>
      </c>
      <c r="J14" s="2541" t="n">
        <v>57433</v>
      </c>
      <c r="K14" s="2543" t="n">
        <v>1142490</v>
      </c>
    </row>
    <row r="15" s="2538" customFormat="true" ht="28.5" hidden="false" customHeight="true" outlineLevel="0" collapsed="false">
      <c r="A15" s="2532"/>
      <c r="B15" s="2539" t="s">
        <v>102</v>
      </c>
      <c r="C15" s="2540" t="n">
        <v>17599</v>
      </c>
      <c r="D15" s="2541" t="n">
        <v>117265</v>
      </c>
      <c r="E15" s="2542" t="n">
        <v>4198631</v>
      </c>
      <c r="F15" s="2540" t="n">
        <v>3783</v>
      </c>
      <c r="G15" s="2541" t="n">
        <v>29772</v>
      </c>
      <c r="H15" s="2541" t="n">
        <v>2257206</v>
      </c>
      <c r="I15" s="2540" t="n">
        <v>13816</v>
      </c>
      <c r="J15" s="2541" t="n">
        <v>87493</v>
      </c>
      <c r="K15" s="2543" t="n">
        <v>1941425</v>
      </c>
    </row>
    <row r="16" s="2538" customFormat="true" ht="28.5" hidden="false" customHeight="true" outlineLevel="0" collapsed="false">
      <c r="A16" s="2532"/>
      <c r="B16" s="2539" t="s">
        <v>103</v>
      </c>
      <c r="C16" s="2540" t="n">
        <v>23572</v>
      </c>
      <c r="D16" s="2541" t="n">
        <v>171419</v>
      </c>
      <c r="E16" s="2542" t="n">
        <v>6248788</v>
      </c>
      <c r="F16" s="2540" t="n">
        <v>5050</v>
      </c>
      <c r="G16" s="2541" t="n">
        <v>39675</v>
      </c>
      <c r="H16" s="2541" t="n">
        <v>3462486</v>
      </c>
      <c r="I16" s="2540" t="n">
        <v>18522</v>
      </c>
      <c r="J16" s="2541" t="n">
        <v>131744</v>
      </c>
      <c r="K16" s="2543" t="n">
        <v>2786302</v>
      </c>
    </row>
    <row r="17" s="2538" customFormat="true" ht="28.5" hidden="false" customHeight="true" outlineLevel="0" collapsed="false">
      <c r="A17" s="2532"/>
      <c r="B17" s="2539" t="s">
        <v>104</v>
      </c>
      <c r="C17" s="2540" t="n">
        <v>17698</v>
      </c>
      <c r="D17" s="2541" t="n">
        <v>126656</v>
      </c>
      <c r="E17" s="2542" t="n">
        <v>4565416</v>
      </c>
      <c r="F17" s="2540" t="n">
        <v>4062</v>
      </c>
      <c r="G17" s="2541" t="n">
        <v>32515</v>
      </c>
      <c r="H17" s="2541" t="n">
        <v>2594378</v>
      </c>
      <c r="I17" s="2540" t="n">
        <v>13636</v>
      </c>
      <c r="J17" s="2541" t="n">
        <v>94141</v>
      </c>
      <c r="K17" s="2543" t="n">
        <v>1971038</v>
      </c>
    </row>
    <row r="18" s="2538" customFormat="true" ht="28.5" hidden="false" customHeight="true" outlineLevel="0" collapsed="false">
      <c r="A18" s="2532"/>
      <c r="B18" s="2544" t="s">
        <v>105</v>
      </c>
      <c r="C18" s="2545" t="n">
        <v>17597</v>
      </c>
      <c r="D18" s="2546" t="n">
        <v>129411</v>
      </c>
      <c r="E18" s="2547" t="n">
        <v>6155549</v>
      </c>
      <c r="F18" s="2545" t="n">
        <v>3973</v>
      </c>
      <c r="G18" s="2546" t="n">
        <v>33557</v>
      </c>
      <c r="H18" s="2546" t="n">
        <v>4134048</v>
      </c>
      <c r="I18" s="2545" t="n">
        <v>13624</v>
      </c>
      <c r="J18" s="2546" t="n">
        <v>95854</v>
      </c>
      <c r="K18" s="2548" t="n">
        <v>2021501</v>
      </c>
    </row>
    <row r="19" s="2538" customFormat="true" ht="28.5" hidden="false" customHeight="true" outlineLevel="0" collapsed="false">
      <c r="A19" s="2532"/>
      <c r="B19" s="2539" t="s">
        <v>106</v>
      </c>
      <c r="C19" s="2540" t="n">
        <v>41999</v>
      </c>
      <c r="D19" s="2541" t="n">
        <v>380174</v>
      </c>
      <c r="E19" s="2542" t="n">
        <v>14333482</v>
      </c>
      <c r="F19" s="2540" t="n">
        <v>9811</v>
      </c>
      <c r="G19" s="2541" t="n">
        <v>90527</v>
      </c>
      <c r="H19" s="2541" t="n">
        <v>8280509</v>
      </c>
      <c r="I19" s="2540" t="n">
        <v>32188</v>
      </c>
      <c r="J19" s="2541" t="n">
        <v>289647</v>
      </c>
      <c r="K19" s="2543" t="n">
        <v>6052973</v>
      </c>
    </row>
    <row r="20" s="2538" customFormat="true" ht="28.5" hidden="false" customHeight="true" outlineLevel="0" collapsed="false">
      <c r="A20" s="2532"/>
      <c r="B20" s="2539" t="s">
        <v>107</v>
      </c>
      <c r="C20" s="2540" t="n">
        <v>35950</v>
      </c>
      <c r="D20" s="2541" t="n">
        <v>322671</v>
      </c>
      <c r="E20" s="2542" t="n">
        <v>10625836</v>
      </c>
      <c r="F20" s="2540" t="n">
        <v>7674</v>
      </c>
      <c r="G20" s="2541" t="n">
        <v>65366</v>
      </c>
      <c r="H20" s="2541" t="n">
        <v>5337024</v>
      </c>
      <c r="I20" s="2540" t="n">
        <v>28276</v>
      </c>
      <c r="J20" s="2541" t="n">
        <v>257305</v>
      </c>
      <c r="K20" s="2543" t="n">
        <v>5288812</v>
      </c>
    </row>
    <row r="21" s="2538" customFormat="true" ht="28.5" hidden="false" customHeight="true" outlineLevel="0" collapsed="false">
      <c r="A21" s="2532"/>
      <c r="B21" s="2539" t="s">
        <v>108</v>
      </c>
      <c r="C21" s="2540" t="n">
        <v>106460</v>
      </c>
      <c r="D21" s="2541" t="n">
        <v>1299880</v>
      </c>
      <c r="E21" s="2542" t="n">
        <v>167859560</v>
      </c>
      <c r="F21" s="2540" t="n">
        <v>36504</v>
      </c>
      <c r="G21" s="2541" t="n">
        <v>686677</v>
      </c>
      <c r="H21" s="2541" t="n">
        <v>152004498</v>
      </c>
      <c r="I21" s="2540" t="n">
        <v>69956</v>
      </c>
      <c r="J21" s="2541" t="n">
        <v>613203</v>
      </c>
      <c r="K21" s="2543" t="n">
        <v>15855062</v>
      </c>
    </row>
    <row r="22" s="2538" customFormat="true" ht="28.5" hidden="false" customHeight="true" outlineLevel="0" collapsed="false">
      <c r="A22" s="2532"/>
      <c r="B22" s="2539" t="s">
        <v>109</v>
      </c>
      <c r="C22" s="2540" t="n">
        <v>48275</v>
      </c>
      <c r="D22" s="2541" t="n">
        <v>476534</v>
      </c>
      <c r="E22" s="2542" t="n">
        <v>16933777</v>
      </c>
      <c r="F22" s="2540" t="n">
        <v>10572</v>
      </c>
      <c r="G22" s="2541" t="n">
        <v>107218</v>
      </c>
      <c r="H22" s="2541" t="n">
        <v>9324909</v>
      </c>
      <c r="I22" s="2540" t="n">
        <v>37703</v>
      </c>
      <c r="J22" s="2541" t="n">
        <v>369316</v>
      </c>
      <c r="K22" s="2543" t="n">
        <v>7608869</v>
      </c>
    </row>
    <row r="23" s="2538" customFormat="true" ht="28.5" hidden="false" customHeight="true" outlineLevel="0" collapsed="false">
      <c r="A23" s="2532"/>
      <c r="B23" s="2539" t="s">
        <v>110</v>
      </c>
      <c r="C23" s="2540" t="n">
        <v>24587</v>
      </c>
      <c r="D23" s="2541" t="n">
        <v>170114</v>
      </c>
      <c r="E23" s="2542" t="n">
        <v>6198269</v>
      </c>
      <c r="F23" s="2540" t="n">
        <v>5869</v>
      </c>
      <c r="G23" s="2541" t="n">
        <v>50353</v>
      </c>
      <c r="H23" s="2541" t="n">
        <v>3913351</v>
      </c>
      <c r="I23" s="2540" t="n">
        <v>18718</v>
      </c>
      <c r="J23" s="2541" t="n">
        <v>119761</v>
      </c>
      <c r="K23" s="2543" t="n">
        <v>2284918</v>
      </c>
    </row>
    <row r="24" s="2538" customFormat="true" ht="28.5" hidden="false" customHeight="true" outlineLevel="0" collapsed="false">
      <c r="A24" s="2532"/>
      <c r="B24" s="2549" t="s">
        <v>111</v>
      </c>
      <c r="C24" s="2550" t="n">
        <v>11093</v>
      </c>
      <c r="D24" s="2551" t="n">
        <v>72669</v>
      </c>
      <c r="E24" s="2552" t="n">
        <v>2758369</v>
      </c>
      <c r="F24" s="2550" t="n">
        <v>2550</v>
      </c>
      <c r="G24" s="2551" t="n">
        <v>21385</v>
      </c>
      <c r="H24" s="2551" t="n">
        <v>1699271</v>
      </c>
      <c r="I24" s="2550" t="n">
        <v>8543</v>
      </c>
      <c r="J24" s="2551" t="n">
        <v>51284</v>
      </c>
      <c r="K24" s="2553" t="n">
        <v>1059097</v>
      </c>
    </row>
    <row r="25" s="2538" customFormat="true" ht="28.5" hidden="false" customHeight="true" outlineLevel="0" collapsed="false">
      <c r="A25" s="2532"/>
      <c r="B25" s="2539" t="s">
        <v>112</v>
      </c>
      <c r="C25" s="2540" t="n">
        <v>11835</v>
      </c>
      <c r="D25" s="2541" t="n">
        <v>84191</v>
      </c>
      <c r="E25" s="2542" t="n">
        <v>3469437</v>
      </c>
      <c r="F25" s="2540" t="n">
        <v>3058</v>
      </c>
      <c r="G25" s="2541" t="n">
        <v>26615</v>
      </c>
      <c r="H25" s="2541" t="n">
        <v>2294821</v>
      </c>
      <c r="I25" s="2540" t="n">
        <v>8777</v>
      </c>
      <c r="J25" s="2541" t="n">
        <v>57576</v>
      </c>
      <c r="K25" s="2543" t="n">
        <v>1174616</v>
      </c>
    </row>
    <row r="26" s="2538" customFormat="true" ht="28.5" hidden="false" customHeight="true" outlineLevel="0" collapsed="false">
      <c r="A26" s="2532"/>
      <c r="B26" s="2539" t="s">
        <v>113</v>
      </c>
      <c r="C26" s="2540" t="n">
        <v>8568</v>
      </c>
      <c r="D26" s="2541" t="n">
        <v>57297</v>
      </c>
      <c r="E26" s="2542" t="n">
        <v>1843056</v>
      </c>
      <c r="F26" s="2540" t="n">
        <v>2067</v>
      </c>
      <c r="G26" s="2541" t="n">
        <v>16791</v>
      </c>
      <c r="H26" s="2541" t="n">
        <v>1113324</v>
      </c>
      <c r="I26" s="2540" t="n">
        <v>6501</v>
      </c>
      <c r="J26" s="2541" t="n">
        <v>40506</v>
      </c>
      <c r="K26" s="2543" t="n">
        <v>729732</v>
      </c>
    </row>
    <row r="27" s="2538" customFormat="true" ht="28.5" hidden="false" customHeight="true" outlineLevel="0" collapsed="false">
      <c r="A27" s="2532"/>
      <c r="B27" s="2539" t="s">
        <v>114</v>
      </c>
      <c r="C27" s="2540" t="n">
        <v>8167</v>
      </c>
      <c r="D27" s="2541" t="n">
        <v>54062</v>
      </c>
      <c r="E27" s="2542" t="n">
        <v>1612008</v>
      </c>
      <c r="F27" s="2540" t="n">
        <v>1846</v>
      </c>
      <c r="G27" s="2541" t="n">
        <v>13108</v>
      </c>
      <c r="H27" s="2541" t="n">
        <v>837057</v>
      </c>
      <c r="I27" s="2540" t="n">
        <v>6321</v>
      </c>
      <c r="J27" s="2541" t="n">
        <v>40954</v>
      </c>
      <c r="K27" s="2543" t="n">
        <v>774951</v>
      </c>
    </row>
    <row r="28" s="2538" customFormat="true" ht="28.5" hidden="false" customHeight="true" outlineLevel="0" collapsed="false">
      <c r="A28" s="2532"/>
      <c r="B28" s="2544" t="s">
        <v>115</v>
      </c>
      <c r="C28" s="2545" t="n">
        <v>19989</v>
      </c>
      <c r="D28" s="2546" t="n">
        <v>141126</v>
      </c>
      <c r="E28" s="2547" t="n">
        <v>4994846</v>
      </c>
      <c r="F28" s="2545" t="n">
        <v>4562</v>
      </c>
      <c r="G28" s="2546" t="n">
        <v>36173</v>
      </c>
      <c r="H28" s="2546" t="n">
        <v>2845367</v>
      </c>
      <c r="I28" s="2545" t="n">
        <v>15427</v>
      </c>
      <c r="J28" s="2546" t="n">
        <v>104953</v>
      </c>
      <c r="K28" s="2548" t="n">
        <v>2149479</v>
      </c>
    </row>
    <row r="29" s="2538" customFormat="true" ht="28.5" hidden="false" customHeight="true" outlineLevel="0" collapsed="false">
      <c r="A29" s="2532"/>
      <c r="B29" s="2533" t="s">
        <v>116</v>
      </c>
      <c r="C29" s="2534" t="n">
        <v>19778</v>
      </c>
      <c r="D29" s="2535" t="n">
        <v>136016</v>
      </c>
      <c r="E29" s="2554" t="n">
        <v>4177811</v>
      </c>
      <c r="F29" s="2534" t="n">
        <v>4925</v>
      </c>
      <c r="G29" s="2535" t="n">
        <v>37216</v>
      </c>
      <c r="H29" s="2535" t="n">
        <v>2275889</v>
      </c>
      <c r="I29" s="2534" t="n">
        <v>14853</v>
      </c>
      <c r="J29" s="2535" t="n">
        <v>98800</v>
      </c>
      <c r="K29" s="2537" t="n">
        <v>1901922</v>
      </c>
    </row>
    <row r="30" s="2538" customFormat="true" ht="28.5" hidden="false" customHeight="true" outlineLevel="0" collapsed="false">
      <c r="A30" s="2532"/>
      <c r="B30" s="2539" t="s">
        <v>117</v>
      </c>
      <c r="C30" s="2540" t="n">
        <v>35498</v>
      </c>
      <c r="D30" s="2541" t="n">
        <v>246117</v>
      </c>
      <c r="E30" s="2542" t="n">
        <v>9451754</v>
      </c>
      <c r="F30" s="2540" t="n">
        <v>8730</v>
      </c>
      <c r="G30" s="2541" t="n">
        <v>69380</v>
      </c>
      <c r="H30" s="2541" t="n">
        <v>5729273</v>
      </c>
      <c r="I30" s="2540" t="n">
        <v>26768</v>
      </c>
      <c r="J30" s="2541" t="n">
        <v>176737</v>
      </c>
      <c r="K30" s="2543" t="n">
        <v>3722481</v>
      </c>
    </row>
    <row r="31" s="2538" customFormat="true" ht="28.5" hidden="false" customHeight="true" outlineLevel="0" collapsed="false">
      <c r="A31" s="2532"/>
      <c r="B31" s="2539" t="s">
        <v>118</v>
      </c>
      <c r="C31" s="2540" t="n">
        <v>57499</v>
      </c>
      <c r="D31" s="2541" t="n">
        <v>530606</v>
      </c>
      <c r="E31" s="2542" t="n">
        <v>35673782</v>
      </c>
      <c r="F31" s="2540" t="n">
        <v>17851</v>
      </c>
      <c r="G31" s="2541" t="n">
        <v>204253</v>
      </c>
      <c r="H31" s="2541" t="n">
        <v>28370169</v>
      </c>
      <c r="I31" s="2540" t="n">
        <v>39648</v>
      </c>
      <c r="J31" s="2541" t="n">
        <v>326353</v>
      </c>
      <c r="K31" s="2543" t="n">
        <v>7303613</v>
      </c>
    </row>
    <row r="32" s="2538" customFormat="true" ht="28.5" hidden="false" customHeight="true" outlineLevel="0" collapsed="false">
      <c r="A32" s="2532"/>
      <c r="B32" s="2539" t="s">
        <v>119</v>
      </c>
      <c r="C32" s="2540" t="n">
        <v>16523</v>
      </c>
      <c r="D32" s="2541" t="n">
        <v>114145</v>
      </c>
      <c r="E32" s="2542" t="n">
        <v>3471684</v>
      </c>
      <c r="F32" s="2540" t="n">
        <v>3526</v>
      </c>
      <c r="G32" s="2541" t="n">
        <v>25611</v>
      </c>
      <c r="H32" s="2541" t="n">
        <v>1722206</v>
      </c>
      <c r="I32" s="2540" t="n">
        <v>12997</v>
      </c>
      <c r="J32" s="2541" t="n">
        <v>88534</v>
      </c>
      <c r="K32" s="2543" t="n">
        <v>1749478</v>
      </c>
    </row>
    <row r="33" s="2538" customFormat="true" ht="28.5" hidden="false" customHeight="true" outlineLevel="0" collapsed="false">
      <c r="A33" s="2532"/>
      <c r="B33" s="2544" t="s">
        <v>120</v>
      </c>
      <c r="C33" s="2545" t="n">
        <v>10118</v>
      </c>
      <c r="D33" s="2546" t="n">
        <v>83279</v>
      </c>
      <c r="E33" s="2547" t="n">
        <v>2333860</v>
      </c>
      <c r="F33" s="2545" t="n">
        <v>1968</v>
      </c>
      <c r="G33" s="2546" t="n">
        <v>15246</v>
      </c>
      <c r="H33" s="2546" t="n">
        <v>1066540</v>
      </c>
      <c r="I33" s="2545" t="n">
        <v>8150</v>
      </c>
      <c r="J33" s="2546" t="n">
        <v>68033</v>
      </c>
      <c r="K33" s="2548" t="n">
        <v>1267320</v>
      </c>
    </row>
    <row r="34" s="2538" customFormat="true" ht="28.5" hidden="false" customHeight="true" outlineLevel="0" collapsed="false">
      <c r="A34" s="2532"/>
      <c r="B34" s="2533" t="s">
        <v>121</v>
      </c>
      <c r="C34" s="2534" t="n">
        <v>22139</v>
      </c>
      <c r="D34" s="2535" t="n">
        <v>180114</v>
      </c>
      <c r="E34" s="2536" t="n">
        <v>5972895</v>
      </c>
      <c r="F34" s="2534" t="n">
        <v>5293</v>
      </c>
      <c r="G34" s="2535" t="n">
        <v>51970</v>
      </c>
      <c r="H34" s="2535" t="n">
        <v>3419213</v>
      </c>
      <c r="I34" s="2534" t="n">
        <v>16846</v>
      </c>
      <c r="J34" s="2535" t="n">
        <v>128144</v>
      </c>
      <c r="K34" s="2537" t="n">
        <v>2553682</v>
      </c>
    </row>
    <row r="35" s="2538" customFormat="true" ht="28.5" hidden="false" customHeight="true" outlineLevel="0" collapsed="false">
      <c r="A35" s="2532"/>
      <c r="B35" s="2539" t="s">
        <v>122</v>
      </c>
      <c r="C35" s="2540" t="n">
        <v>69616</v>
      </c>
      <c r="D35" s="2541" t="n">
        <v>668205</v>
      </c>
      <c r="E35" s="2542" t="n">
        <v>47303124</v>
      </c>
      <c r="F35" s="2540" t="n">
        <v>24056</v>
      </c>
      <c r="G35" s="2541" t="n">
        <v>295413</v>
      </c>
      <c r="H35" s="2541" t="n">
        <v>38901689</v>
      </c>
      <c r="I35" s="2540" t="n">
        <v>45560</v>
      </c>
      <c r="J35" s="2541" t="n">
        <v>372792</v>
      </c>
      <c r="K35" s="2543" t="n">
        <v>8401435</v>
      </c>
    </row>
    <row r="36" s="2538" customFormat="true" ht="28.5" hidden="false" customHeight="true" outlineLevel="0" collapsed="false">
      <c r="A36" s="2532"/>
      <c r="B36" s="2539" t="s">
        <v>123</v>
      </c>
      <c r="C36" s="2540" t="n">
        <v>41549</v>
      </c>
      <c r="D36" s="2541" t="n">
        <v>326123</v>
      </c>
      <c r="E36" s="2542" t="n">
        <v>12107936</v>
      </c>
      <c r="F36" s="2540" t="n">
        <v>9329</v>
      </c>
      <c r="G36" s="2541" t="n">
        <v>78838</v>
      </c>
      <c r="H36" s="2541" t="n">
        <v>7150659</v>
      </c>
      <c r="I36" s="2540" t="n">
        <v>32220</v>
      </c>
      <c r="J36" s="2541" t="n">
        <v>247285</v>
      </c>
      <c r="K36" s="2543" t="n">
        <v>4957277</v>
      </c>
    </row>
    <row r="37" s="2538" customFormat="true" ht="28.5" hidden="false" customHeight="true" outlineLevel="0" collapsed="false">
      <c r="A37" s="2532"/>
      <c r="B37" s="2539" t="s">
        <v>124</v>
      </c>
      <c r="C37" s="2540" t="n">
        <v>9351</v>
      </c>
      <c r="D37" s="2541" t="n">
        <v>68911</v>
      </c>
      <c r="E37" s="2542" t="n">
        <v>1842938</v>
      </c>
      <c r="F37" s="2540" t="n">
        <v>1634</v>
      </c>
      <c r="G37" s="2541" t="n">
        <v>12700</v>
      </c>
      <c r="H37" s="2541" t="n">
        <v>776450</v>
      </c>
      <c r="I37" s="2540" t="n">
        <v>7717</v>
      </c>
      <c r="J37" s="2541" t="n">
        <v>56211</v>
      </c>
      <c r="K37" s="2543" t="n">
        <v>1066487</v>
      </c>
    </row>
    <row r="38" s="2538" customFormat="true" ht="28.5" hidden="false" customHeight="true" outlineLevel="0" collapsed="false">
      <c r="A38" s="2532"/>
      <c r="B38" s="2544" t="s">
        <v>125</v>
      </c>
      <c r="C38" s="2545" t="n">
        <v>10568</v>
      </c>
      <c r="D38" s="2546" t="n">
        <v>61877</v>
      </c>
      <c r="E38" s="2547" t="n">
        <v>1824230</v>
      </c>
      <c r="F38" s="2545" t="n">
        <v>2111</v>
      </c>
      <c r="G38" s="2546" t="n">
        <v>14687</v>
      </c>
      <c r="H38" s="2546" t="n">
        <v>959330</v>
      </c>
      <c r="I38" s="2545" t="n">
        <v>8457</v>
      </c>
      <c r="J38" s="2546" t="n">
        <v>47190</v>
      </c>
      <c r="K38" s="2548" t="n">
        <v>864900</v>
      </c>
    </row>
    <row r="39" s="2538" customFormat="true" ht="28.5" hidden="false" customHeight="true" outlineLevel="0" collapsed="false">
      <c r="A39" s="2532"/>
      <c r="B39" s="2533" t="s">
        <v>126</v>
      </c>
      <c r="C39" s="2534" t="n">
        <v>5622</v>
      </c>
      <c r="D39" s="2535" t="n">
        <v>38147</v>
      </c>
      <c r="E39" s="2536" t="n">
        <v>1162837</v>
      </c>
      <c r="F39" s="2534" t="n">
        <v>1230</v>
      </c>
      <c r="G39" s="2535" t="n">
        <v>10007</v>
      </c>
      <c r="H39" s="2535" t="n">
        <v>619057</v>
      </c>
      <c r="I39" s="2534" t="n">
        <v>4392</v>
      </c>
      <c r="J39" s="2535" t="n">
        <v>28140</v>
      </c>
      <c r="K39" s="2537" t="n">
        <v>543780</v>
      </c>
    </row>
    <row r="40" s="2538" customFormat="true" ht="28.5" hidden="false" customHeight="true" outlineLevel="0" collapsed="false">
      <c r="A40" s="2532"/>
      <c r="B40" s="2539" t="s">
        <v>127</v>
      </c>
      <c r="C40" s="2540" t="n">
        <v>8212</v>
      </c>
      <c r="D40" s="2541" t="n">
        <v>48217</v>
      </c>
      <c r="E40" s="2542" t="n">
        <v>1381681</v>
      </c>
      <c r="F40" s="2540" t="n">
        <v>1591</v>
      </c>
      <c r="G40" s="2541" t="n">
        <v>11560</v>
      </c>
      <c r="H40" s="2541" t="n">
        <v>712645</v>
      </c>
      <c r="I40" s="2540" t="n">
        <v>6621</v>
      </c>
      <c r="J40" s="2541" t="n">
        <v>36657</v>
      </c>
      <c r="K40" s="2543" t="n">
        <v>669036</v>
      </c>
    </row>
    <row r="41" s="2538" customFormat="true" ht="28.5" hidden="false" customHeight="true" outlineLevel="0" collapsed="false">
      <c r="A41" s="2532"/>
      <c r="B41" s="2539" t="s">
        <v>128</v>
      </c>
      <c r="C41" s="2540" t="n">
        <v>16533</v>
      </c>
      <c r="D41" s="2541" t="n">
        <v>127313</v>
      </c>
      <c r="E41" s="2542" t="n">
        <v>4579628</v>
      </c>
      <c r="F41" s="2540" t="n">
        <v>3892</v>
      </c>
      <c r="G41" s="2541" t="n">
        <v>33630</v>
      </c>
      <c r="H41" s="2541" t="n">
        <v>2711124</v>
      </c>
      <c r="I41" s="2540" t="n">
        <v>12641</v>
      </c>
      <c r="J41" s="2541" t="n">
        <v>93683</v>
      </c>
      <c r="K41" s="2543" t="n">
        <v>1868503</v>
      </c>
    </row>
    <row r="42" s="2538" customFormat="true" ht="28.5" hidden="false" customHeight="true" outlineLevel="0" collapsed="false">
      <c r="A42" s="2532"/>
      <c r="B42" s="2539" t="s">
        <v>129</v>
      </c>
      <c r="C42" s="2540" t="n">
        <v>26273</v>
      </c>
      <c r="D42" s="2541" t="n">
        <v>206917</v>
      </c>
      <c r="E42" s="2542" t="n">
        <v>10456235</v>
      </c>
      <c r="F42" s="2540" t="n">
        <v>7101</v>
      </c>
      <c r="G42" s="2541" t="n">
        <v>65916</v>
      </c>
      <c r="H42" s="2541" t="n">
        <v>7647270</v>
      </c>
      <c r="I42" s="2540" t="n">
        <v>19172</v>
      </c>
      <c r="J42" s="2541" t="n">
        <v>141001</v>
      </c>
      <c r="K42" s="2543" t="n">
        <v>2808965</v>
      </c>
    </row>
    <row r="43" s="2538" customFormat="true" ht="28.5" hidden="false" customHeight="true" outlineLevel="0" collapsed="false">
      <c r="A43" s="2532"/>
      <c r="B43" s="2544" t="s">
        <v>130</v>
      </c>
      <c r="C43" s="2545" t="n">
        <v>13734</v>
      </c>
      <c r="D43" s="2546" t="n">
        <v>90021</v>
      </c>
      <c r="E43" s="2547" t="n">
        <v>2781387</v>
      </c>
      <c r="F43" s="2545" t="n">
        <v>2910</v>
      </c>
      <c r="G43" s="2546" t="n">
        <v>22535</v>
      </c>
      <c r="H43" s="2546" t="n">
        <v>1495860</v>
      </c>
      <c r="I43" s="2545" t="n">
        <v>10824</v>
      </c>
      <c r="J43" s="2546" t="n">
        <v>67486</v>
      </c>
      <c r="K43" s="2548" t="n">
        <v>1285527</v>
      </c>
    </row>
    <row r="44" s="2538" customFormat="true" ht="28.5" hidden="false" customHeight="true" outlineLevel="0" collapsed="false">
      <c r="A44" s="2532"/>
      <c r="B44" s="2533" t="s">
        <v>131</v>
      </c>
      <c r="C44" s="2534" t="n">
        <v>7369</v>
      </c>
      <c r="D44" s="2535" t="n">
        <v>45128</v>
      </c>
      <c r="E44" s="2536" t="n">
        <v>1343338</v>
      </c>
      <c r="F44" s="2534" t="n">
        <v>1516</v>
      </c>
      <c r="G44" s="2535" t="n">
        <v>11685</v>
      </c>
      <c r="H44" s="2535" t="n">
        <v>722860</v>
      </c>
      <c r="I44" s="2534" t="n">
        <v>5853</v>
      </c>
      <c r="J44" s="2535" t="n">
        <v>33443</v>
      </c>
      <c r="K44" s="2537" t="n">
        <v>620477</v>
      </c>
    </row>
    <row r="45" s="2538" customFormat="true" ht="28.5" hidden="false" customHeight="true" outlineLevel="0" collapsed="false">
      <c r="A45" s="2532"/>
      <c r="B45" s="2539" t="s">
        <v>132</v>
      </c>
      <c r="C45" s="2540" t="n">
        <v>9608</v>
      </c>
      <c r="D45" s="2541" t="n">
        <v>69690</v>
      </c>
      <c r="E45" s="2542" t="n">
        <v>3044683</v>
      </c>
      <c r="F45" s="2540" t="n">
        <v>2646</v>
      </c>
      <c r="G45" s="2541" t="n">
        <v>21567</v>
      </c>
      <c r="H45" s="2541" t="n">
        <v>2041869</v>
      </c>
      <c r="I45" s="2540" t="n">
        <v>6962</v>
      </c>
      <c r="J45" s="2541" t="n">
        <v>48123</v>
      </c>
      <c r="K45" s="2543" t="n">
        <v>1002814</v>
      </c>
    </row>
    <row r="46" s="2538" customFormat="true" ht="28.5" hidden="false" customHeight="true" outlineLevel="0" collapsed="false">
      <c r="A46" s="2532"/>
      <c r="B46" s="2539" t="s">
        <v>133</v>
      </c>
      <c r="C46" s="2540" t="n">
        <v>13051</v>
      </c>
      <c r="D46" s="2541" t="n">
        <v>88768</v>
      </c>
      <c r="E46" s="2542" t="n">
        <v>3137330</v>
      </c>
      <c r="F46" s="2540" t="n">
        <v>3063</v>
      </c>
      <c r="G46" s="2541" t="n">
        <v>23502</v>
      </c>
      <c r="H46" s="2541" t="n">
        <v>1928663</v>
      </c>
      <c r="I46" s="2540" t="n">
        <v>9988</v>
      </c>
      <c r="J46" s="2541" t="n">
        <v>65266</v>
      </c>
      <c r="K46" s="2543" t="n">
        <v>1208667</v>
      </c>
    </row>
    <row r="47" s="2538" customFormat="true" ht="28.5" hidden="false" customHeight="true" outlineLevel="0" collapsed="false">
      <c r="A47" s="2532"/>
      <c r="B47" s="2539" t="s">
        <v>134</v>
      </c>
      <c r="C47" s="2540" t="n">
        <v>8081</v>
      </c>
      <c r="D47" s="2541" t="n">
        <v>50131</v>
      </c>
      <c r="E47" s="2542" t="n">
        <v>1434686</v>
      </c>
      <c r="F47" s="2540" t="n">
        <v>1572</v>
      </c>
      <c r="G47" s="2541" t="n">
        <v>11704</v>
      </c>
      <c r="H47" s="2541" t="n">
        <v>760848</v>
      </c>
      <c r="I47" s="2540" t="n">
        <v>6509</v>
      </c>
      <c r="J47" s="2541" t="n">
        <v>38427</v>
      </c>
      <c r="K47" s="2543" t="n">
        <v>673839</v>
      </c>
    </row>
    <row r="48" s="2538" customFormat="true" ht="28.5" hidden="false" customHeight="true" outlineLevel="0" collapsed="false">
      <c r="A48" s="2532"/>
      <c r="B48" s="2544" t="s">
        <v>135</v>
      </c>
      <c r="C48" s="2545" t="n">
        <v>43427</v>
      </c>
      <c r="D48" s="2546" t="n">
        <v>348707</v>
      </c>
      <c r="E48" s="2547" t="n">
        <v>18223495</v>
      </c>
      <c r="F48" s="2545" t="n">
        <v>12263</v>
      </c>
      <c r="G48" s="2546" t="n">
        <v>116017</v>
      </c>
      <c r="H48" s="2546" t="n">
        <v>13462714</v>
      </c>
      <c r="I48" s="2545" t="n">
        <v>31164</v>
      </c>
      <c r="J48" s="2546" t="n">
        <v>232690</v>
      </c>
      <c r="K48" s="2548" t="n">
        <v>4760781</v>
      </c>
    </row>
    <row r="49" s="2538" customFormat="true" ht="28.5" hidden="false" customHeight="true" outlineLevel="0" collapsed="false">
      <c r="A49" s="2532"/>
      <c r="B49" s="2533" t="s">
        <v>136</v>
      </c>
      <c r="C49" s="2534" t="n">
        <v>8402</v>
      </c>
      <c r="D49" s="2535" t="n">
        <v>54331</v>
      </c>
      <c r="E49" s="2536" t="n">
        <v>1465363</v>
      </c>
      <c r="F49" s="2534" t="n">
        <v>1789</v>
      </c>
      <c r="G49" s="2535" t="n">
        <v>13883</v>
      </c>
      <c r="H49" s="2535" t="n">
        <v>756326</v>
      </c>
      <c r="I49" s="2534" t="n">
        <v>6613</v>
      </c>
      <c r="J49" s="2535" t="n">
        <v>40448</v>
      </c>
      <c r="K49" s="2537" t="n">
        <v>709037</v>
      </c>
    </row>
    <row r="50" s="2538" customFormat="true" ht="28.5" hidden="false" customHeight="true" outlineLevel="0" collapsed="false">
      <c r="A50" s="2532"/>
      <c r="B50" s="2539" t="s">
        <v>137</v>
      </c>
      <c r="C50" s="2540" t="n">
        <v>14231</v>
      </c>
      <c r="D50" s="2541" t="n">
        <v>90933</v>
      </c>
      <c r="E50" s="2542" t="n">
        <v>2787832</v>
      </c>
      <c r="F50" s="2540" t="n">
        <v>2902</v>
      </c>
      <c r="G50" s="2541" t="n">
        <v>22599</v>
      </c>
      <c r="H50" s="2541" t="n">
        <v>1444975</v>
      </c>
      <c r="I50" s="2540" t="n">
        <v>11329</v>
      </c>
      <c r="J50" s="2541" t="n">
        <v>68334</v>
      </c>
      <c r="K50" s="2543" t="n">
        <v>1342858</v>
      </c>
    </row>
    <row r="51" s="2538" customFormat="true" ht="28.5" hidden="false" customHeight="true" outlineLevel="0" collapsed="false">
      <c r="A51" s="2532"/>
      <c r="B51" s="2539" t="s">
        <v>138</v>
      </c>
      <c r="C51" s="2540" t="n">
        <v>16417</v>
      </c>
      <c r="D51" s="2541" t="n">
        <v>113089</v>
      </c>
      <c r="E51" s="2542" t="n">
        <v>3669910</v>
      </c>
      <c r="F51" s="2540" t="n">
        <v>3509</v>
      </c>
      <c r="G51" s="2541" t="n">
        <v>28221</v>
      </c>
      <c r="H51" s="2541" t="n">
        <v>2052434</v>
      </c>
      <c r="I51" s="2540" t="n">
        <v>12908</v>
      </c>
      <c r="J51" s="2541" t="n">
        <v>84868</v>
      </c>
      <c r="K51" s="2543" t="n">
        <v>1617477</v>
      </c>
    </row>
    <row r="52" s="2538" customFormat="true" ht="28.5" hidden="false" customHeight="true" outlineLevel="0" collapsed="false">
      <c r="A52" s="2532"/>
      <c r="B52" s="2539" t="s">
        <v>139</v>
      </c>
      <c r="C52" s="2540" t="n">
        <v>11290</v>
      </c>
      <c r="D52" s="2541" t="n">
        <v>76230</v>
      </c>
      <c r="E52" s="2542" t="n">
        <v>2153984</v>
      </c>
      <c r="F52" s="2540" t="n">
        <v>2375</v>
      </c>
      <c r="G52" s="2541" t="n">
        <v>17974</v>
      </c>
      <c r="H52" s="2541" t="n">
        <v>1068996</v>
      </c>
      <c r="I52" s="2540" t="n">
        <v>8915</v>
      </c>
      <c r="J52" s="2541" t="n">
        <v>58256</v>
      </c>
      <c r="K52" s="2543" t="n">
        <v>1084989</v>
      </c>
    </row>
    <row r="53" s="2538" customFormat="true" ht="28.5" hidden="false" customHeight="true" outlineLevel="0" collapsed="false">
      <c r="A53" s="2532"/>
      <c r="B53" s="2544" t="s">
        <v>140</v>
      </c>
      <c r="C53" s="2545" t="n">
        <v>10999</v>
      </c>
      <c r="D53" s="2546" t="n">
        <v>74274</v>
      </c>
      <c r="E53" s="2547" t="n">
        <v>2404753</v>
      </c>
      <c r="F53" s="2545" t="n">
        <v>2285</v>
      </c>
      <c r="G53" s="2546" t="n">
        <v>17954</v>
      </c>
      <c r="H53" s="2546" t="n">
        <v>1337237</v>
      </c>
      <c r="I53" s="2545" t="n">
        <v>8714</v>
      </c>
      <c r="J53" s="2546" t="n">
        <v>56320</v>
      </c>
      <c r="K53" s="2548" t="n">
        <v>1067515</v>
      </c>
    </row>
    <row r="54" s="2538" customFormat="true" ht="28.5" hidden="false" customHeight="true" outlineLevel="0" collapsed="false">
      <c r="A54" s="2532"/>
      <c r="B54" s="2539" t="s">
        <v>141</v>
      </c>
      <c r="C54" s="2540" t="n">
        <v>16867</v>
      </c>
      <c r="D54" s="2541" t="n">
        <v>107533</v>
      </c>
      <c r="E54" s="2542" t="n">
        <v>3710568</v>
      </c>
      <c r="F54" s="2540" t="n">
        <v>3479</v>
      </c>
      <c r="G54" s="2541" t="n">
        <v>26674</v>
      </c>
      <c r="H54" s="2541" t="n">
        <v>2249965</v>
      </c>
      <c r="I54" s="2540" t="n">
        <v>13388</v>
      </c>
      <c r="J54" s="2541" t="n">
        <v>80859</v>
      </c>
      <c r="K54" s="2543" t="n">
        <v>1460603</v>
      </c>
    </row>
    <row r="55" s="2538" customFormat="true" ht="28.5" hidden="false" customHeight="true" outlineLevel="0" collapsed="false">
      <c r="A55" s="2555"/>
      <c r="B55" s="2556" t="s">
        <v>142</v>
      </c>
      <c r="C55" s="2557" t="n">
        <v>11245</v>
      </c>
      <c r="D55" s="2558" t="n">
        <v>80546</v>
      </c>
      <c r="E55" s="2559" t="n">
        <v>2348786</v>
      </c>
      <c r="F55" s="2557" t="n">
        <v>2079</v>
      </c>
      <c r="G55" s="2558" t="n">
        <v>20563</v>
      </c>
      <c r="H55" s="2558" t="n">
        <v>1307092</v>
      </c>
      <c r="I55" s="2557" t="n">
        <v>9166</v>
      </c>
      <c r="J55" s="2558" t="n">
        <v>59983</v>
      </c>
      <c r="K55" s="2560" t="n">
        <v>1041695</v>
      </c>
    </row>
    <row r="56" s="2561" customFormat="true" ht="23.25" hidden="false" customHeight="true" outlineLevel="0" collapsed="false">
      <c r="A56" s="2561" t="s">
        <v>985</v>
      </c>
    </row>
    <row r="57" s="2561" customFormat="true" ht="23.25" hidden="false" customHeight="true" outlineLevel="0" collapsed="false">
      <c r="A57" s="2561" t="s">
        <v>986</v>
      </c>
    </row>
    <row r="58" s="2561" customFormat="true" ht="23.25" hidden="false" customHeight="true" outlineLevel="0" collapsed="false">
      <c r="A58" s="2561" t="s">
        <v>987</v>
      </c>
    </row>
    <row r="59" s="2561" customFormat="true" ht="42.75" hidden="false" customHeight="true" outlineLevel="0" collapsed="false">
      <c r="A59" s="2562" t="s">
        <v>988</v>
      </c>
      <c r="B59" s="2562"/>
      <c r="C59" s="2562"/>
      <c r="D59" s="2562"/>
      <c r="E59" s="2562"/>
      <c r="F59" s="2562"/>
      <c r="G59" s="2562"/>
      <c r="H59" s="2562"/>
      <c r="I59" s="2562"/>
      <c r="J59" s="2562"/>
      <c r="K59" s="2562"/>
    </row>
    <row r="60" s="2561" customFormat="true" ht="23.25" hidden="false" customHeight="true" outlineLevel="0" collapsed="false">
      <c r="A60" s="2561" t="s">
        <v>989</v>
      </c>
    </row>
    <row r="61" s="2561" customFormat="true" ht="23.25" hidden="false" customHeight="true" outlineLevel="0" collapsed="false">
      <c r="A61" s="2561" t="s">
        <v>990</v>
      </c>
    </row>
    <row r="62" s="2564" customFormat="true" ht="18" hidden="false" customHeight="true" outlineLevel="0" collapsed="false">
      <c r="A62" s="2563"/>
    </row>
  </sheetData>
  <mergeCells count="5">
    <mergeCell ref="A4:B7"/>
    <mergeCell ref="C4:E4"/>
    <mergeCell ref="G5:H5"/>
    <mergeCell ref="I5:K5"/>
    <mergeCell ref="A59:K59"/>
  </mergeCells>
  <printOptions headings="false" gridLines="false" gridLinesSet="true" horizontalCentered="false" verticalCentered="false"/>
  <pageMargins left="0.747916666666667" right="0.236111111111111" top="1.02361111111111"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4.12"/>
    <col collapsed="false" customWidth="true" hidden="false" outlineLevel="0" max="3" min="3" style="0" width="7.87"/>
    <col collapsed="false" customWidth="true" hidden="false" outlineLevel="0" max="4" min="4" style="0" width="9.99"/>
    <col collapsed="false" customWidth="true" hidden="false" outlineLevel="0" max="31" min="23" style="0" width="10.62"/>
  </cols>
  <sheetData>
    <row r="1" customFormat="false" ht="22.5" hidden="false" customHeight="true" outlineLevel="0" collapsed="false">
      <c r="A1" s="112" t="s">
        <v>74</v>
      </c>
    </row>
    <row r="2" s="19" customFormat="true" ht="18.75" hidden="false" customHeight="true" outlineLevel="0" collapsed="false">
      <c r="A2" s="113" t="s">
        <v>41</v>
      </c>
      <c r="B2" s="113"/>
      <c r="C2" s="113"/>
      <c r="D2" s="113"/>
      <c r="E2" s="114" t="s">
        <v>42</v>
      </c>
      <c r="F2" s="114"/>
      <c r="G2" s="114"/>
      <c r="H2" s="114"/>
      <c r="I2" s="114"/>
      <c r="J2" s="114"/>
      <c r="K2" s="114"/>
      <c r="L2" s="114"/>
      <c r="M2" s="114"/>
      <c r="N2" s="26" t="s">
        <v>43</v>
      </c>
      <c r="O2" s="26"/>
      <c r="P2" s="26"/>
      <c r="Q2" s="26"/>
      <c r="R2" s="26"/>
      <c r="S2" s="26"/>
      <c r="T2" s="26"/>
      <c r="U2" s="26"/>
      <c r="V2" s="26"/>
      <c r="W2" s="26" t="s">
        <v>44</v>
      </c>
      <c r="X2" s="26"/>
      <c r="Y2" s="26"/>
      <c r="Z2" s="26"/>
      <c r="AA2" s="26"/>
      <c r="AB2" s="26"/>
      <c r="AC2" s="26"/>
      <c r="AD2" s="26"/>
      <c r="AE2" s="26"/>
    </row>
    <row r="3" s="19" customFormat="true" ht="18.75" hidden="false" customHeight="true" outlineLevel="0" collapsed="false">
      <c r="A3" s="113"/>
      <c r="B3" s="113"/>
      <c r="C3" s="113"/>
      <c r="D3" s="113"/>
      <c r="E3" s="115" t="s">
        <v>75</v>
      </c>
      <c r="F3" s="115" t="s">
        <v>76</v>
      </c>
      <c r="G3" s="115" t="s">
        <v>77</v>
      </c>
      <c r="H3" s="115" t="s">
        <v>78</v>
      </c>
      <c r="I3" s="115" t="s">
        <v>79</v>
      </c>
      <c r="J3" s="115" t="s">
        <v>80</v>
      </c>
      <c r="K3" s="115" t="s">
        <v>81</v>
      </c>
      <c r="L3" s="116" t="s">
        <v>82</v>
      </c>
      <c r="M3" s="117" t="s">
        <v>83</v>
      </c>
      <c r="N3" s="118" t="s">
        <v>75</v>
      </c>
      <c r="O3" s="115" t="s">
        <v>76</v>
      </c>
      <c r="P3" s="115" t="s">
        <v>77</v>
      </c>
      <c r="Q3" s="115" t="s">
        <v>78</v>
      </c>
      <c r="R3" s="115" t="s">
        <v>79</v>
      </c>
      <c r="S3" s="115" t="s">
        <v>80</v>
      </c>
      <c r="T3" s="115" t="s">
        <v>81</v>
      </c>
      <c r="U3" s="116" t="s">
        <v>82</v>
      </c>
      <c r="V3" s="117" t="s">
        <v>83</v>
      </c>
      <c r="W3" s="118" t="s">
        <v>75</v>
      </c>
      <c r="X3" s="115" t="s">
        <v>76</v>
      </c>
      <c r="Y3" s="115" t="s">
        <v>77</v>
      </c>
      <c r="Z3" s="115" t="s">
        <v>78</v>
      </c>
      <c r="AA3" s="115" t="s">
        <v>79</v>
      </c>
      <c r="AB3" s="115" t="s">
        <v>80</v>
      </c>
      <c r="AC3" s="115" t="s">
        <v>81</v>
      </c>
      <c r="AD3" s="116" t="s">
        <v>82</v>
      </c>
      <c r="AE3" s="117" t="s">
        <v>83</v>
      </c>
    </row>
    <row r="4" s="19" customFormat="true" ht="15" hidden="false" customHeight="true" outlineLevel="0" collapsed="false">
      <c r="A4" s="119"/>
      <c r="B4" s="52"/>
      <c r="C4" s="52"/>
      <c r="D4" s="52"/>
      <c r="E4" s="120"/>
      <c r="F4" s="120"/>
      <c r="G4" s="120"/>
      <c r="H4" s="120"/>
      <c r="I4" s="120"/>
      <c r="J4" s="120"/>
      <c r="K4" s="120"/>
      <c r="L4" s="120"/>
      <c r="M4" s="121"/>
      <c r="N4" s="122" t="s">
        <v>50</v>
      </c>
      <c r="O4" s="123" t="s">
        <v>50</v>
      </c>
      <c r="P4" s="123" t="s">
        <v>50</v>
      </c>
      <c r="Q4" s="123" t="s">
        <v>50</v>
      </c>
      <c r="R4" s="123" t="s">
        <v>50</v>
      </c>
      <c r="S4" s="123" t="s">
        <v>50</v>
      </c>
      <c r="T4" s="123" t="s">
        <v>50</v>
      </c>
      <c r="U4" s="123" t="s">
        <v>50</v>
      </c>
      <c r="V4" s="124" t="s">
        <v>50</v>
      </c>
      <c r="W4" s="122" t="s">
        <v>51</v>
      </c>
      <c r="X4" s="123" t="s">
        <v>51</v>
      </c>
      <c r="Y4" s="123" t="s">
        <v>51</v>
      </c>
      <c r="Z4" s="123" t="s">
        <v>51</v>
      </c>
      <c r="AA4" s="123" t="s">
        <v>51</v>
      </c>
      <c r="AB4" s="123" t="s">
        <v>51</v>
      </c>
      <c r="AC4" s="123" t="s">
        <v>51</v>
      </c>
      <c r="AD4" s="123" t="s">
        <v>51</v>
      </c>
      <c r="AE4" s="124" t="s">
        <v>51</v>
      </c>
    </row>
    <row r="5" s="50" customFormat="true" ht="18" hidden="false" customHeight="true" outlineLevel="0" collapsed="false">
      <c r="A5" s="125"/>
      <c r="B5" s="126" t="s">
        <v>84</v>
      </c>
      <c r="C5" s="126"/>
      <c r="D5" s="126"/>
      <c r="E5" s="45" t="n">
        <f aca="false">E7+E15</f>
        <v>6139</v>
      </c>
      <c r="F5" s="45" t="n">
        <f aca="false">F7+F15</f>
        <v>3136</v>
      </c>
      <c r="G5" s="45" t="n">
        <f aca="false">G7+G15</f>
        <v>2712</v>
      </c>
      <c r="H5" s="45" t="n">
        <f aca="false">H7+H15</f>
        <v>1490</v>
      </c>
      <c r="I5" s="45" t="n">
        <f aca="false">I7+I15</f>
        <v>402</v>
      </c>
      <c r="J5" s="45" t="n">
        <f aca="false">J7+J15</f>
        <v>279</v>
      </c>
      <c r="K5" s="45" t="n">
        <f aca="false">K7+K15</f>
        <v>152</v>
      </c>
      <c r="L5" s="127" t="n">
        <f aca="false">L7+L15</f>
        <v>29</v>
      </c>
      <c r="M5" s="46" t="n">
        <f aca="false">SUM(E5:L5)</f>
        <v>14339</v>
      </c>
      <c r="N5" s="44" t="n">
        <f aca="false">N7+N15</f>
        <v>9317</v>
      </c>
      <c r="O5" s="45" t="n">
        <f aca="false">O7+O15</f>
        <v>10702</v>
      </c>
      <c r="P5" s="45" t="n">
        <f aca="false">P7+P15</f>
        <v>17524</v>
      </c>
      <c r="Q5" s="45" t="n">
        <f aca="false">Q7+Q15</f>
        <v>19905</v>
      </c>
      <c r="R5" s="45" t="n">
        <f aca="false">R7+R15</f>
        <v>9540</v>
      </c>
      <c r="S5" s="45" t="n">
        <f aca="false">S7+S15</f>
        <v>10522</v>
      </c>
      <c r="T5" s="45" t="n">
        <f aca="false">T7+T15</f>
        <v>9963</v>
      </c>
      <c r="U5" s="127" t="n">
        <f aca="false">U7+U15</f>
        <v>4876</v>
      </c>
      <c r="V5" s="46" t="n">
        <f aca="false">SUM(N5:U5)</f>
        <v>92349</v>
      </c>
      <c r="W5" s="128" t="n">
        <f aca="false">W7+W15</f>
        <v>13447087</v>
      </c>
      <c r="X5" s="129" t="n">
        <f aca="false">X7+X15</f>
        <v>25872666</v>
      </c>
      <c r="Y5" s="129" t="n">
        <f aca="false">Y7+Y15</f>
        <v>62688487</v>
      </c>
      <c r="Z5" s="129" t="n">
        <f aca="false">Z7+Z15</f>
        <v>56006969</v>
      </c>
      <c r="AA5" s="129" t="n">
        <f aca="false">AA7+AA15</f>
        <v>30771670</v>
      </c>
      <c r="AB5" s="129" t="n">
        <f aca="false">AB7+AB15</f>
        <v>38665126</v>
      </c>
      <c r="AC5" s="129" t="n">
        <f aca="false">AC7+AC15</f>
        <v>30365067</v>
      </c>
      <c r="AD5" s="130" t="n">
        <f aca="false">AD7+AD15</f>
        <v>18019799</v>
      </c>
      <c r="AE5" s="131" t="n">
        <v>275836871</v>
      </c>
    </row>
    <row r="6" s="50" customFormat="true" ht="9" hidden="false" customHeight="true" outlineLevel="0" collapsed="false">
      <c r="A6" s="132"/>
      <c r="B6" s="133"/>
      <c r="C6" s="133"/>
      <c r="D6" s="133"/>
      <c r="E6" s="134"/>
      <c r="F6" s="134"/>
      <c r="G6" s="134"/>
      <c r="H6" s="134"/>
      <c r="I6" s="134"/>
      <c r="J6" s="134"/>
      <c r="K6" s="134"/>
      <c r="L6" s="135"/>
      <c r="M6" s="136"/>
      <c r="N6" s="137"/>
      <c r="O6" s="134"/>
      <c r="P6" s="134"/>
      <c r="Q6" s="134"/>
      <c r="R6" s="134"/>
      <c r="S6" s="134"/>
      <c r="T6" s="134"/>
      <c r="U6" s="135"/>
      <c r="V6" s="136"/>
      <c r="W6" s="138"/>
      <c r="X6" s="139"/>
      <c r="Y6" s="139"/>
      <c r="Z6" s="139"/>
      <c r="AA6" s="139"/>
      <c r="AB6" s="139"/>
      <c r="AC6" s="139"/>
      <c r="AD6" s="140"/>
      <c r="AE6" s="141"/>
    </row>
    <row r="7" s="19" customFormat="true" ht="18" hidden="false" customHeight="true" outlineLevel="0" collapsed="false">
      <c r="A7" s="142"/>
      <c r="B7" s="143" t="s">
        <v>85</v>
      </c>
      <c r="C7" s="144"/>
      <c r="D7" s="145"/>
      <c r="E7" s="64" t="n">
        <v>1061</v>
      </c>
      <c r="F7" s="64" t="n">
        <v>812</v>
      </c>
      <c r="G7" s="64" t="n">
        <v>819</v>
      </c>
      <c r="H7" s="64" t="n">
        <v>449</v>
      </c>
      <c r="I7" s="64" t="n">
        <v>164</v>
      </c>
      <c r="J7" s="64" t="n">
        <v>100</v>
      </c>
      <c r="K7" s="64" t="n">
        <v>41</v>
      </c>
      <c r="L7" s="146" t="n">
        <v>10</v>
      </c>
      <c r="M7" s="65" t="n">
        <v>3456</v>
      </c>
      <c r="N7" s="63" t="n">
        <v>1614</v>
      </c>
      <c r="O7" s="64" t="n">
        <v>2777</v>
      </c>
      <c r="P7" s="64" t="n">
        <v>5390</v>
      </c>
      <c r="Q7" s="64" t="n">
        <v>6067</v>
      </c>
      <c r="R7" s="64" t="n">
        <v>3898</v>
      </c>
      <c r="S7" s="64" t="n">
        <v>3710</v>
      </c>
      <c r="T7" s="64" t="n">
        <v>2775</v>
      </c>
      <c r="U7" s="146" t="n">
        <v>1440</v>
      </c>
      <c r="V7" s="65" t="n">
        <v>27671</v>
      </c>
      <c r="W7" s="147" t="n">
        <v>7517100</v>
      </c>
      <c r="X7" s="148" t="n">
        <v>13743375</v>
      </c>
      <c r="Y7" s="148" t="n">
        <v>39767232</v>
      </c>
      <c r="Z7" s="148" t="n">
        <v>33710552</v>
      </c>
      <c r="AA7" s="148" t="n">
        <v>19252546</v>
      </c>
      <c r="AB7" s="148" t="n">
        <v>26822056</v>
      </c>
      <c r="AC7" s="148" t="n">
        <v>17119307</v>
      </c>
      <c r="AD7" s="149" t="n">
        <v>11994966</v>
      </c>
      <c r="AE7" s="150" t="n">
        <v>169927134</v>
      </c>
    </row>
    <row r="8" s="166" customFormat="true" ht="30" hidden="false" customHeight="true" outlineLevel="0" collapsed="false">
      <c r="A8" s="151"/>
      <c r="B8" s="152" t="n">
        <v>50</v>
      </c>
      <c r="C8" s="70" t="s">
        <v>56</v>
      </c>
      <c r="D8" s="70"/>
      <c r="E8" s="153" t="n">
        <v>2</v>
      </c>
      <c r="F8" s="153" t="n">
        <v>3</v>
      </c>
      <c r="G8" s="153" t="n">
        <v>2</v>
      </c>
      <c r="H8" s="153" t="n">
        <v>2</v>
      </c>
      <c r="I8" s="153" t="n">
        <v>1</v>
      </c>
      <c r="J8" s="154" t="s">
        <v>55</v>
      </c>
      <c r="K8" s="154" t="s">
        <v>55</v>
      </c>
      <c r="L8" s="155" t="s">
        <v>55</v>
      </c>
      <c r="M8" s="156" t="n">
        <f aca="false">SUM(E8:L8)</f>
        <v>10</v>
      </c>
      <c r="N8" s="157" t="n">
        <v>4</v>
      </c>
      <c r="O8" s="158" t="n">
        <v>11</v>
      </c>
      <c r="P8" s="158" t="n">
        <v>14</v>
      </c>
      <c r="Q8" s="158" t="n">
        <v>25</v>
      </c>
      <c r="R8" s="158" t="n">
        <v>24</v>
      </c>
      <c r="S8" s="154" t="s">
        <v>55</v>
      </c>
      <c r="T8" s="159" t="s">
        <v>55</v>
      </c>
      <c r="U8" s="160" t="s">
        <v>55</v>
      </c>
      <c r="V8" s="156" t="n">
        <f aca="false">SUM(N8:U8)</f>
        <v>78</v>
      </c>
      <c r="W8" s="161" t="s">
        <v>86</v>
      </c>
      <c r="X8" s="162" t="n">
        <v>17499</v>
      </c>
      <c r="Y8" s="163" t="s">
        <v>86</v>
      </c>
      <c r="Z8" s="163" t="s">
        <v>86</v>
      </c>
      <c r="AA8" s="163" t="s">
        <v>86</v>
      </c>
      <c r="AB8" s="164" t="s">
        <v>55</v>
      </c>
      <c r="AC8" s="163" t="s">
        <v>55</v>
      </c>
      <c r="AD8" s="164" t="s">
        <v>55</v>
      </c>
      <c r="AE8" s="165" t="n">
        <v>102645</v>
      </c>
    </row>
    <row r="9" s="166" customFormat="true" ht="30" hidden="false" customHeight="true" outlineLevel="0" collapsed="false">
      <c r="A9" s="151"/>
      <c r="B9" s="167" t="n">
        <v>51</v>
      </c>
      <c r="C9" s="77" t="s">
        <v>57</v>
      </c>
      <c r="D9" s="77"/>
      <c r="E9" s="168" t="n">
        <v>61</v>
      </c>
      <c r="F9" s="168" t="n">
        <v>36</v>
      </c>
      <c r="G9" s="168" t="n">
        <v>27</v>
      </c>
      <c r="H9" s="168" t="n">
        <v>15</v>
      </c>
      <c r="I9" s="168" t="n">
        <v>2</v>
      </c>
      <c r="J9" s="168" t="n">
        <v>4</v>
      </c>
      <c r="K9" s="168" t="n">
        <v>1</v>
      </c>
      <c r="L9" s="169" t="s">
        <v>55</v>
      </c>
      <c r="M9" s="170" t="n">
        <f aca="false">SUM(E9:L9)</f>
        <v>146</v>
      </c>
      <c r="N9" s="171" t="n">
        <v>94</v>
      </c>
      <c r="O9" s="172" t="n">
        <v>125</v>
      </c>
      <c r="P9" s="172" t="n">
        <v>176</v>
      </c>
      <c r="Q9" s="172" t="n">
        <v>196</v>
      </c>
      <c r="R9" s="172" t="n">
        <v>42</v>
      </c>
      <c r="S9" s="172" t="n">
        <v>146</v>
      </c>
      <c r="T9" s="172" t="n">
        <v>79</v>
      </c>
      <c r="U9" s="173" t="s">
        <v>55</v>
      </c>
      <c r="V9" s="170" t="n">
        <f aca="false">SUM(N9:U9)</f>
        <v>858</v>
      </c>
      <c r="W9" s="174" t="n">
        <v>143802</v>
      </c>
      <c r="X9" s="175" t="n">
        <v>238828</v>
      </c>
      <c r="Y9" s="175" t="n">
        <v>354341</v>
      </c>
      <c r="Z9" s="175" t="n">
        <v>872928</v>
      </c>
      <c r="AA9" s="176" t="s">
        <v>86</v>
      </c>
      <c r="AB9" s="176" t="n">
        <v>753671</v>
      </c>
      <c r="AC9" s="176" t="s">
        <v>86</v>
      </c>
      <c r="AD9" s="177" t="s">
        <v>55</v>
      </c>
      <c r="AE9" s="178" t="n">
        <v>2541677</v>
      </c>
    </row>
    <row r="10" s="166" customFormat="true" ht="30" hidden="false" customHeight="true" outlineLevel="0" collapsed="false">
      <c r="A10" s="179"/>
      <c r="B10" s="180" t="n">
        <v>52</v>
      </c>
      <c r="C10" s="85" t="s">
        <v>58</v>
      </c>
      <c r="D10" s="181"/>
      <c r="E10" s="168" t="n">
        <v>212</v>
      </c>
      <c r="F10" s="168" t="n">
        <v>150</v>
      </c>
      <c r="G10" s="168" t="n">
        <v>141</v>
      </c>
      <c r="H10" s="168" t="n">
        <v>88</v>
      </c>
      <c r="I10" s="168" t="n">
        <v>47</v>
      </c>
      <c r="J10" s="168" t="n">
        <v>31</v>
      </c>
      <c r="K10" s="168" t="n">
        <v>9</v>
      </c>
      <c r="L10" s="182" t="n">
        <v>4</v>
      </c>
      <c r="M10" s="170" t="n">
        <f aca="false">SUM(E10:L10)</f>
        <v>682</v>
      </c>
      <c r="N10" s="171" t="n">
        <v>316</v>
      </c>
      <c r="O10" s="172" t="n">
        <v>510</v>
      </c>
      <c r="P10" s="172" t="n">
        <v>941</v>
      </c>
      <c r="Q10" s="172" t="n">
        <v>1213</v>
      </c>
      <c r="R10" s="172" t="n">
        <v>1113</v>
      </c>
      <c r="S10" s="172" t="n">
        <v>1151</v>
      </c>
      <c r="T10" s="172" t="n">
        <v>659</v>
      </c>
      <c r="U10" s="183" t="n">
        <v>706</v>
      </c>
      <c r="V10" s="170" t="n">
        <f aca="false">SUM(N10:U10)</f>
        <v>6609</v>
      </c>
      <c r="W10" s="174" t="n">
        <v>821705</v>
      </c>
      <c r="X10" s="175" t="n">
        <v>1200119</v>
      </c>
      <c r="Y10" s="175" t="n">
        <v>4607684</v>
      </c>
      <c r="Z10" s="175" t="n">
        <v>8136364</v>
      </c>
      <c r="AA10" s="175" t="n">
        <v>3853294</v>
      </c>
      <c r="AB10" s="175" t="n">
        <v>7674710</v>
      </c>
      <c r="AC10" s="175" t="n">
        <v>5489558</v>
      </c>
      <c r="AD10" s="184" t="n">
        <v>10227398</v>
      </c>
      <c r="AE10" s="178" t="n">
        <v>42010832</v>
      </c>
    </row>
    <row r="11" s="166" customFormat="true" ht="30" hidden="false" customHeight="true" outlineLevel="0" collapsed="false">
      <c r="A11" s="179"/>
      <c r="B11" s="180" t="n">
        <v>53</v>
      </c>
      <c r="C11" s="185" t="s">
        <v>59</v>
      </c>
      <c r="D11" s="185"/>
      <c r="E11" s="168" t="n">
        <v>235</v>
      </c>
      <c r="F11" s="168" t="n">
        <v>214</v>
      </c>
      <c r="G11" s="168" t="n">
        <v>210</v>
      </c>
      <c r="H11" s="168" t="n">
        <v>124</v>
      </c>
      <c r="I11" s="168" t="n">
        <v>46</v>
      </c>
      <c r="J11" s="168" t="n">
        <v>30</v>
      </c>
      <c r="K11" s="168" t="n">
        <v>8</v>
      </c>
      <c r="L11" s="182" t="n">
        <v>3</v>
      </c>
      <c r="M11" s="170" t="n">
        <f aca="false">SUM(E11:L11)</f>
        <v>870</v>
      </c>
      <c r="N11" s="171" t="n">
        <v>343</v>
      </c>
      <c r="O11" s="172" t="n">
        <v>744</v>
      </c>
      <c r="P11" s="172" t="n">
        <v>1406</v>
      </c>
      <c r="Q11" s="172" t="n">
        <v>1612</v>
      </c>
      <c r="R11" s="172" t="n">
        <v>1113</v>
      </c>
      <c r="S11" s="172" t="n">
        <v>1151</v>
      </c>
      <c r="T11" s="172" t="n">
        <v>562</v>
      </c>
      <c r="U11" s="183" t="n">
        <v>358</v>
      </c>
      <c r="V11" s="170" t="n">
        <f aca="false">SUM(N11:U11)</f>
        <v>7289</v>
      </c>
      <c r="W11" s="174" t="n">
        <v>3460268</v>
      </c>
      <c r="X11" s="175" t="n">
        <v>6789852</v>
      </c>
      <c r="Y11" s="175" t="n">
        <v>17078082</v>
      </c>
      <c r="Z11" s="175" t="n">
        <v>9100416</v>
      </c>
      <c r="AA11" s="175" t="n">
        <v>7790817</v>
      </c>
      <c r="AB11" s="175" t="n">
        <v>9716001</v>
      </c>
      <c r="AC11" s="175" t="n">
        <v>3732906</v>
      </c>
      <c r="AD11" s="184" t="n">
        <v>1731684</v>
      </c>
      <c r="AE11" s="178" t="n">
        <v>59400026</v>
      </c>
    </row>
    <row r="12" s="166" customFormat="true" ht="30" hidden="false" customHeight="true" outlineLevel="0" collapsed="false">
      <c r="A12" s="179"/>
      <c r="B12" s="180" t="n">
        <v>54</v>
      </c>
      <c r="C12" s="85" t="s">
        <v>60</v>
      </c>
      <c r="D12" s="181"/>
      <c r="E12" s="168" t="n">
        <v>259</v>
      </c>
      <c r="F12" s="168" t="n">
        <v>228</v>
      </c>
      <c r="G12" s="168" t="n">
        <v>267</v>
      </c>
      <c r="H12" s="168" t="n">
        <v>132</v>
      </c>
      <c r="I12" s="168" t="n">
        <v>42</v>
      </c>
      <c r="J12" s="168" t="n">
        <v>25</v>
      </c>
      <c r="K12" s="168" t="n">
        <v>10</v>
      </c>
      <c r="L12" s="182" t="n">
        <v>2</v>
      </c>
      <c r="M12" s="170" t="n">
        <f aca="false">SUM(E12:L12)</f>
        <v>965</v>
      </c>
      <c r="N12" s="171" t="n">
        <v>413</v>
      </c>
      <c r="O12" s="172" t="n">
        <v>784</v>
      </c>
      <c r="P12" s="172" t="n">
        <v>1715</v>
      </c>
      <c r="Q12" s="172" t="n">
        <v>1788</v>
      </c>
      <c r="R12" s="172" t="n">
        <v>975</v>
      </c>
      <c r="S12" s="172" t="n">
        <v>901</v>
      </c>
      <c r="T12" s="172" t="n">
        <v>619</v>
      </c>
      <c r="U12" s="183" t="n">
        <v>272</v>
      </c>
      <c r="V12" s="170" t="n">
        <f aca="false">SUM(N12:U12)</f>
        <v>7467</v>
      </c>
      <c r="W12" s="186" t="n">
        <v>1515151</v>
      </c>
      <c r="X12" s="176" t="n">
        <v>3875541</v>
      </c>
      <c r="Y12" s="176" t="n">
        <v>13787810</v>
      </c>
      <c r="Z12" s="176" t="n">
        <v>10760150</v>
      </c>
      <c r="AA12" s="176" t="n">
        <v>4074757</v>
      </c>
      <c r="AB12" s="176" t="n">
        <v>5235301</v>
      </c>
      <c r="AC12" s="176" t="s">
        <v>86</v>
      </c>
      <c r="AD12" s="177" t="s">
        <v>86</v>
      </c>
      <c r="AE12" s="178" t="n">
        <v>41903273</v>
      </c>
    </row>
    <row r="13" s="166" customFormat="true" ht="30" hidden="false" customHeight="true" outlineLevel="0" collapsed="false">
      <c r="A13" s="179"/>
      <c r="B13" s="187" t="n">
        <v>55</v>
      </c>
      <c r="C13" s="88" t="s">
        <v>61</v>
      </c>
      <c r="D13" s="188"/>
      <c r="E13" s="189" t="n">
        <v>292</v>
      </c>
      <c r="F13" s="189" t="n">
        <v>181</v>
      </c>
      <c r="G13" s="189" t="n">
        <v>172</v>
      </c>
      <c r="H13" s="189" t="n">
        <v>88</v>
      </c>
      <c r="I13" s="189" t="n">
        <v>26</v>
      </c>
      <c r="J13" s="189" t="n">
        <v>10</v>
      </c>
      <c r="K13" s="189" t="n">
        <v>13</v>
      </c>
      <c r="L13" s="190" t="n">
        <v>1</v>
      </c>
      <c r="M13" s="191" t="n">
        <f aca="false">SUM(E13:L13)</f>
        <v>783</v>
      </c>
      <c r="N13" s="192" t="n">
        <v>444</v>
      </c>
      <c r="O13" s="193" t="n">
        <v>603</v>
      </c>
      <c r="P13" s="193" t="n">
        <v>1138</v>
      </c>
      <c r="Q13" s="193" t="n">
        <v>1233</v>
      </c>
      <c r="R13" s="193" t="n">
        <v>631</v>
      </c>
      <c r="S13" s="193" t="n">
        <v>361</v>
      </c>
      <c r="T13" s="193" t="n">
        <v>856</v>
      </c>
      <c r="U13" s="194" t="n">
        <v>104</v>
      </c>
      <c r="V13" s="191" t="n">
        <f aca="false">SUM(N13:U13)</f>
        <v>5370</v>
      </c>
      <c r="W13" s="195" t="s">
        <v>86</v>
      </c>
      <c r="X13" s="196" t="n">
        <v>1621536</v>
      </c>
      <c r="Y13" s="196" t="s">
        <v>86</v>
      </c>
      <c r="Z13" s="196" t="s">
        <v>86</v>
      </c>
      <c r="AA13" s="196" t="n">
        <v>3531071</v>
      </c>
      <c r="AB13" s="196" t="n">
        <v>3442373</v>
      </c>
      <c r="AC13" s="197" t="n">
        <v>5070166</v>
      </c>
      <c r="AD13" s="198" t="s">
        <v>86</v>
      </c>
      <c r="AE13" s="199" t="n">
        <v>23968681</v>
      </c>
    </row>
    <row r="14" s="19" customFormat="true" ht="9" hidden="false" customHeight="true" outlineLevel="0" collapsed="false">
      <c r="A14" s="83"/>
      <c r="B14" s="95"/>
      <c r="C14" s="96"/>
      <c r="D14" s="95"/>
      <c r="E14" s="54"/>
      <c r="F14" s="54"/>
      <c r="G14" s="54"/>
      <c r="H14" s="54"/>
      <c r="I14" s="54"/>
      <c r="J14" s="54"/>
      <c r="K14" s="54"/>
      <c r="L14" s="200"/>
      <c r="M14" s="55"/>
      <c r="N14" s="53"/>
      <c r="O14" s="54"/>
      <c r="P14" s="54"/>
      <c r="Q14" s="54"/>
      <c r="R14" s="54"/>
      <c r="S14" s="54"/>
      <c r="T14" s="54"/>
      <c r="U14" s="200"/>
      <c r="V14" s="55"/>
      <c r="W14" s="201"/>
      <c r="X14" s="202"/>
      <c r="Y14" s="202"/>
      <c r="Z14" s="202"/>
      <c r="AA14" s="202"/>
      <c r="AB14" s="202"/>
      <c r="AC14" s="202"/>
      <c r="AD14" s="203"/>
      <c r="AE14" s="204"/>
    </row>
    <row r="15" s="19" customFormat="true" ht="18" hidden="false" customHeight="true" outlineLevel="0" collapsed="false">
      <c r="A15" s="142"/>
      <c r="B15" s="143" t="s">
        <v>87</v>
      </c>
      <c r="C15" s="144"/>
      <c r="D15" s="145"/>
      <c r="E15" s="64" t="n">
        <v>5078</v>
      </c>
      <c r="F15" s="64" t="n">
        <v>2324</v>
      </c>
      <c r="G15" s="64" t="n">
        <v>1893</v>
      </c>
      <c r="H15" s="64" t="n">
        <v>1041</v>
      </c>
      <c r="I15" s="64" t="n">
        <v>238</v>
      </c>
      <c r="J15" s="64" t="n">
        <v>179</v>
      </c>
      <c r="K15" s="64" t="n">
        <v>111</v>
      </c>
      <c r="L15" s="146" t="n">
        <v>19</v>
      </c>
      <c r="M15" s="65" t="n">
        <v>10883</v>
      </c>
      <c r="N15" s="63" t="n">
        <v>7703</v>
      </c>
      <c r="O15" s="64" t="n">
        <v>7925</v>
      </c>
      <c r="P15" s="64" t="n">
        <v>12134</v>
      </c>
      <c r="Q15" s="64" t="n">
        <v>13838</v>
      </c>
      <c r="R15" s="64" t="n">
        <v>5642</v>
      </c>
      <c r="S15" s="64" t="n">
        <v>6812</v>
      </c>
      <c r="T15" s="64" t="n">
        <v>7188</v>
      </c>
      <c r="U15" s="146" t="n">
        <v>3436</v>
      </c>
      <c r="V15" s="65" t="n">
        <v>64678</v>
      </c>
      <c r="W15" s="147" t="n">
        <v>5929987</v>
      </c>
      <c r="X15" s="148" t="n">
        <v>12129291</v>
      </c>
      <c r="Y15" s="148" t="n">
        <v>22921255</v>
      </c>
      <c r="Z15" s="148" t="n">
        <v>22296417</v>
      </c>
      <c r="AA15" s="148" t="n">
        <v>11519124</v>
      </c>
      <c r="AB15" s="148" t="n">
        <v>11843070</v>
      </c>
      <c r="AC15" s="148" t="n">
        <v>13245760</v>
      </c>
      <c r="AD15" s="149" t="n">
        <v>6024833</v>
      </c>
      <c r="AE15" s="150" t="n">
        <v>105909737</v>
      </c>
    </row>
    <row r="16" s="166" customFormat="true" ht="30" hidden="false" customHeight="true" outlineLevel="0" collapsed="false">
      <c r="A16" s="179"/>
      <c r="B16" s="205" t="n">
        <v>56</v>
      </c>
      <c r="C16" s="99" t="s">
        <v>63</v>
      </c>
      <c r="D16" s="99"/>
      <c r="E16" s="153" t="n">
        <v>6</v>
      </c>
      <c r="F16" s="153" t="n">
        <v>2</v>
      </c>
      <c r="G16" s="153" t="n">
        <v>6</v>
      </c>
      <c r="H16" s="153" t="n">
        <v>4</v>
      </c>
      <c r="I16" s="153" t="n">
        <v>2</v>
      </c>
      <c r="J16" s="153" t="n">
        <v>1</v>
      </c>
      <c r="K16" s="153" t="n">
        <v>5</v>
      </c>
      <c r="L16" s="206" t="n">
        <v>11</v>
      </c>
      <c r="M16" s="156" t="n">
        <f aca="false">SUM(E16:L16)</f>
        <v>37</v>
      </c>
      <c r="N16" s="157" t="n">
        <v>9</v>
      </c>
      <c r="O16" s="158" t="n">
        <v>7</v>
      </c>
      <c r="P16" s="158" t="n">
        <v>47</v>
      </c>
      <c r="Q16" s="158" t="n">
        <v>52</v>
      </c>
      <c r="R16" s="158" t="n">
        <v>48</v>
      </c>
      <c r="S16" s="158" t="n">
        <v>34</v>
      </c>
      <c r="T16" s="158" t="n">
        <v>364</v>
      </c>
      <c r="U16" s="207" t="n">
        <v>1899</v>
      </c>
      <c r="V16" s="156" t="n">
        <f aca="false">SUM(N16:U16)</f>
        <v>2460</v>
      </c>
      <c r="W16" s="208" t="n">
        <v>17005</v>
      </c>
      <c r="X16" s="163" t="s">
        <v>86</v>
      </c>
      <c r="Y16" s="162" t="n">
        <v>118705</v>
      </c>
      <c r="Z16" s="162" t="n">
        <v>74417</v>
      </c>
      <c r="AA16" s="163" t="s">
        <v>86</v>
      </c>
      <c r="AB16" s="163" t="s">
        <v>86</v>
      </c>
      <c r="AC16" s="162" t="n">
        <v>1127725</v>
      </c>
      <c r="AD16" s="209" t="n">
        <v>5134922</v>
      </c>
      <c r="AE16" s="165" t="n">
        <v>6557084</v>
      </c>
    </row>
    <row r="17" s="166" customFormat="true" ht="30" hidden="false" customHeight="true" outlineLevel="0" collapsed="false">
      <c r="A17" s="179"/>
      <c r="B17" s="180" t="n">
        <v>57</v>
      </c>
      <c r="C17" s="210" t="s">
        <v>64</v>
      </c>
      <c r="D17" s="210"/>
      <c r="E17" s="168" t="n">
        <v>868</v>
      </c>
      <c r="F17" s="168" t="n">
        <v>381</v>
      </c>
      <c r="G17" s="168" t="n">
        <v>252</v>
      </c>
      <c r="H17" s="168" t="n">
        <v>58</v>
      </c>
      <c r="I17" s="168" t="n">
        <v>14</v>
      </c>
      <c r="J17" s="168" t="n">
        <v>5</v>
      </c>
      <c r="K17" s="211" t="s">
        <v>55</v>
      </c>
      <c r="L17" s="169" t="s">
        <v>55</v>
      </c>
      <c r="M17" s="170" t="n">
        <f aca="false">SUM(E17:L17)</f>
        <v>1578</v>
      </c>
      <c r="N17" s="171" t="n">
        <v>1300</v>
      </c>
      <c r="O17" s="172" t="n">
        <v>1283</v>
      </c>
      <c r="P17" s="172" t="n">
        <v>1602</v>
      </c>
      <c r="Q17" s="172" t="n">
        <v>723</v>
      </c>
      <c r="R17" s="172" t="n">
        <v>328</v>
      </c>
      <c r="S17" s="172" t="n">
        <v>174</v>
      </c>
      <c r="T17" s="173" t="s">
        <v>55</v>
      </c>
      <c r="U17" s="173" t="s">
        <v>55</v>
      </c>
      <c r="V17" s="170" t="n">
        <f aca="false">SUM(N17:U17)</f>
        <v>5410</v>
      </c>
      <c r="W17" s="174" t="n">
        <v>852659</v>
      </c>
      <c r="X17" s="175" t="n">
        <v>1244679</v>
      </c>
      <c r="Y17" s="175" t="n">
        <v>2396488</v>
      </c>
      <c r="Z17" s="175" t="n">
        <v>1020683</v>
      </c>
      <c r="AA17" s="175" t="n">
        <v>602085</v>
      </c>
      <c r="AB17" s="175" t="n">
        <v>176632</v>
      </c>
      <c r="AC17" s="176" t="s">
        <v>55</v>
      </c>
      <c r="AD17" s="177" t="s">
        <v>55</v>
      </c>
      <c r="AE17" s="178" t="n">
        <v>6293226</v>
      </c>
    </row>
    <row r="18" s="166" customFormat="true" ht="30" hidden="false" customHeight="true" outlineLevel="0" collapsed="false">
      <c r="A18" s="179"/>
      <c r="B18" s="180" t="n">
        <v>58</v>
      </c>
      <c r="C18" s="100" t="s">
        <v>65</v>
      </c>
      <c r="D18" s="181"/>
      <c r="E18" s="168" t="n">
        <v>1436</v>
      </c>
      <c r="F18" s="168" t="n">
        <v>558</v>
      </c>
      <c r="G18" s="168" t="n">
        <v>477</v>
      </c>
      <c r="H18" s="168" t="n">
        <v>440</v>
      </c>
      <c r="I18" s="168" t="n">
        <v>64</v>
      </c>
      <c r="J18" s="168" t="n">
        <v>66</v>
      </c>
      <c r="K18" s="168" t="n">
        <v>65</v>
      </c>
      <c r="L18" s="182" t="n">
        <v>5</v>
      </c>
      <c r="M18" s="170" t="n">
        <f aca="false">SUM(E18:L18)</f>
        <v>3111</v>
      </c>
      <c r="N18" s="171" t="n">
        <v>2301</v>
      </c>
      <c r="O18" s="172" t="n">
        <v>1880</v>
      </c>
      <c r="P18" s="172" t="n">
        <v>3127</v>
      </c>
      <c r="Q18" s="172" t="n">
        <v>5850</v>
      </c>
      <c r="R18" s="172" t="n">
        <v>1477</v>
      </c>
      <c r="S18" s="172" t="n">
        <v>2599</v>
      </c>
      <c r="T18" s="172" t="n">
        <v>4304</v>
      </c>
      <c r="U18" s="183" t="n">
        <v>660</v>
      </c>
      <c r="V18" s="170" t="n">
        <f aca="false">SUM(N18:U18)</f>
        <v>22198</v>
      </c>
      <c r="W18" s="174" t="n">
        <v>1206573</v>
      </c>
      <c r="X18" s="175" t="n">
        <v>1535281</v>
      </c>
      <c r="Y18" s="175" t="n">
        <v>3319950</v>
      </c>
      <c r="Z18" s="175" t="n">
        <v>5182654</v>
      </c>
      <c r="AA18" s="175" t="n">
        <v>1588280</v>
      </c>
      <c r="AB18" s="175" t="n">
        <v>5262400</v>
      </c>
      <c r="AC18" s="175" t="n">
        <v>7872694</v>
      </c>
      <c r="AD18" s="184" t="n">
        <v>468016</v>
      </c>
      <c r="AE18" s="178" t="n">
        <v>26435848</v>
      </c>
    </row>
    <row r="19" s="166" customFormat="true" ht="30" hidden="false" customHeight="true" outlineLevel="0" collapsed="false">
      <c r="A19" s="179"/>
      <c r="B19" s="180" t="n">
        <v>59</v>
      </c>
      <c r="C19" s="100" t="s">
        <v>66</v>
      </c>
      <c r="D19" s="181"/>
      <c r="E19" s="168" t="n">
        <v>582</v>
      </c>
      <c r="F19" s="168" t="n">
        <v>333</v>
      </c>
      <c r="G19" s="168" t="n">
        <v>315</v>
      </c>
      <c r="H19" s="168" t="n">
        <v>171</v>
      </c>
      <c r="I19" s="168" t="n">
        <v>50</v>
      </c>
      <c r="J19" s="168" t="n">
        <v>22</v>
      </c>
      <c r="K19" s="168" t="n">
        <v>9</v>
      </c>
      <c r="L19" s="169" t="s">
        <v>55</v>
      </c>
      <c r="M19" s="170" t="n">
        <f aca="false">SUM(E19:L19)</f>
        <v>1482</v>
      </c>
      <c r="N19" s="171" t="n">
        <v>911</v>
      </c>
      <c r="O19" s="172" t="n">
        <v>1144</v>
      </c>
      <c r="P19" s="172" t="n">
        <v>2046</v>
      </c>
      <c r="Q19" s="172" t="n">
        <v>2301</v>
      </c>
      <c r="R19" s="172" t="n">
        <v>1196</v>
      </c>
      <c r="S19" s="172" t="n">
        <v>834</v>
      </c>
      <c r="T19" s="172" t="n">
        <v>568</v>
      </c>
      <c r="U19" s="173" t="s">
        <v>55</v>
      </c>
      <c r="V19" s="170" t="n">
        <f aca="false">SUM(N19:U19)</f>
        <v>9000</v>
      </c>
      <c r="W19" s="174" t="n">
        <v>969656</v>
      </c>
      <c r="X19" s="175" t="n">
        <v>1499752</v>
      </c>
      <c r="Y19" s="175" t="n">
        <v>4130099</v>
      </c>
      <c r="Z19" s="175" t="n">
        <v>6039039</v>
      </c>
      <c r="AA19" s="175" t="n">
        <v>4159437</v>
      </c>
      <c r="AB19" s="175" t="n">
        <v>2529401</v>
      </c>
      <c r="AC19" s="175" t="n">
        <v>2071917</v>
      </c>
      <c r="AD19" s="177" t="s">
        <v>55</v>
      </c>
      <c r="AE19" s="178" t="n">
        <v>21399301</v>
      </c>
    </row>
    <row r="20" s="166" customFormat="true" ht="30" hidden="false" customHeight="true" outlineLevel="0" collapsed="false">
      <c r="A20" s="179"/>
      <c r="B20" s="180" t="n">
        <v>60</v>
      </c>
      <c r="C20" s="100" t="s">
        <v>67</v>
      </c>
      <c r="D20" s="181"/>
      <c r="E20" s="168" t="n">
        <v>1769</v>
      </c>
      <c r="F20" s="168" t="n">
        <v>975</v>
      </c>
      <c r="G20" s="168" t="n">
        <v>775</v>
      </c>
      <c r="H20" s="168" t="n">
        <v>328</v>
      </c>
      <c r="I20" s="168" t="n">
        <v>93</v>
      </c>
      <c r="J20" s="168" t="n">
        <v>75</v>
      </c>
      <c r="K20" s="168" t="n">
        <v>28</v>
      </c>
      <c r="L20" s="182" t="n">
        <v>2</v>
      </c>
      <c r="M20" s="170" t="n">
        <f aca="false">SUM(E20:L20)</f>
        <v>4045</v>
      </c>
      <c r="N20" s="171" t="n">
        <v>2667</v>
      </c>
      <c r="O20" s="172" t="n">
        <v>3353</v>
      </c>
      <c r="P20" s="172" t="n">
        <v>4862</v>
      </c>
      <c r="Q20" s="172" t="n">
        <v>4370</v>
      </c>
      <c r="R20" s="172" t="n">
        <v>2229</v>
      </c>
      <c r="S20" s="172" t="n">
        <v>2803</v>
      </c>
      <c r="T20" s="172" t="n">
        <v>1692</v>
      </c>
      <c r="U20" s="183" t="n">
        <v>717</v>
      </c>
      <c r="V20" s="170" t="n">
        <f aca="false">SUM(N20:U20)</f>
        <v>22693</v>
      </c>
      <c r="W20" s="174" t="n">
        <v>2546716</v>
      </c>
      <c r="X20" s="176" t="s">
        <v>86</v>
      </c>
      <c r="Y20" s="175" t="n">
        <v>11956275</v>
      </c>
      <c r="Z20" s="175" t="n">
        <v>9009172</v>
      </c>
      <c r="AA20" s="176" t="s">
        <v>86</v>
      </c>
      <c r="AB20" s="175" t="n">
        <v>2655356</v>
      </c>
      <c r="AC20" s="175" t="n">
        <v>1732871</v>
      </c>
      <c r="AD20" s="177" t="s">
        <v>86</v>
      </c>
      <c r="AE20" s="178" t="n">
        <v>39985314</v>
      </c>
    </row>
    <row r="21" s="166" customFormat="true" ht="30" hidden="false" customHeight="true" outlineLevel="0" collapsed="false">
      <c r="A21" s="179"/>
      <c r="B21" s="187" t="n">
        <v>61</v>
      </c>
      <c r="C21" s="102" t="s">
        <v>68</v>
      </c>
      <c r="D21" s="188"/>
      <c r="E21" s="189" t="n">
        <v>417</v>
      </c>
      <c r="F21" s="189" t="n">
        <v>75</v>
      </c>
      <c r="G21" s="189" t="n">
        <v>68</v>
      </c>
      <c r="H21" s="189" t="n">
        <v>40</v>
      </c>
      <c r="I21" s="189" t="n">
        <v>15</v>
      </c>
      <c r="J21" s="189" t="n">
        <v>10</v>
      </c>
      <c r="K21" s="189" t="n">
        <v>4</v>
      </c>
      <c r="L21" s="190" t="n">
        <v>1</v>
      </c>
      <c r="M21" s="191" t="n">
        <f aca="false">SUM(E21:L21)</f>
        <v>630</v>
      </c>
      <c r="N21" s="192" t="n">
        <v>515</v>
      </c>
      <c r="O21" s="193" t="n">
        <v>258</v>
      </c>
      <c r="P21" s="193" t="n">
        <v>450</v>
      </c>
      <c r="Q21" s="193" t="n">
        <v>542</v>
      </c>
      <c r="R21" s="193" t="n">
        <v>364</v>
      </c>
      <c r="S21" s="193" t="n">
        <v>368</v>
      </c>
      <c r="T21" s="193" t="n">
        <v>260</v>
      </c>
      <c r="U21" s="194" t="n">
        <v>160</v>
      </c>
      <c r="V21" s="191" t="n">
        <f aca="false">SUM(N21:U21)</f>
        <v>2917</v>
      </c>
      <c r="W21" s="212" t="n">
        <v>337378</v>
      </c>
      <c r="X21" s="197" t="n">
        <v>410749</v>
      </c>
      <c r="Y21" s="197" t="n">
        <v>999738</v>
      </c>
      <c r="Z21" s="197" t="n">
        <v>970452</v>
      </c>
      <c r="AA21" s="196" t="n">
        <v>785358</v>
      </c>
      <c r="AB21" s="196" t="s">
        <v>86</v>
      </c>
      <c r="AC21" s="197" t="n">
        <v>440553</v>
      </c>
      <c r="AD21" s="198" t="s">
        <v>86</v>
      </c>
      <c r="AE21" s="199" t="n">
        <v>5238964</v>
      </c>
    </row>
    <row r="22" s="19" customFormat="true" ht="5.25" hidden="false" customHeight="true" outlineLevel="0" collapsed="false">
      <c r="A22" s="213"/>
      <c r="B22" s="214"/>
      <c r="C22" s="215"/>
      <c r="D22" s="214"/>
      <c r="E22" s="106"/>
      <c r="F22" s="106"/>
      <c r="G22" s="106"/>
      <c r="H22" s="106"/>
      <c r="I22" s="106"/>
      <c r="J22" s="106"/>
      <c r="K22" s="106"/>
      <c r="L22" s="106"/>
      <c r="M22" s="216"/>
      <c r="N22" s="217"/>
      <c r="O22" s="106"/>
      <c r="P22" s="106"/>
      <c r="Q22" s="106"/>
      <c r="R22" s="106"/>
      <c r="S22" s="106"/>
      <c r="T22" s="106"/>
      <c r="U22" s="106"/>
      <c r="V22" s="216"/>
      <c r="W22" s="217"/>
      <c r="X22" s="106"/>
      <c r="Y22" s="106"/>
      <c r="Z22" s="106"/>
      <c r="AA22" s="106"/>
      <c r="AB22" s="106"/>
      <c r="AC22" s="106"/>
      <c r="AD22" s="106"/>
      <c r="AE22" s="216"/>
    </row>
    <row r="23" s="109" customFormat="true" ht="20.25" hidden="false" customHeight="true" outlineLevel="0" collapsed="false">
      <c r="A23" s="218" t="s">
        <v>88</v>
      </c>
      <c r="B23" s="218"/>
      <c r="C23" s="218"/>
      <c r="D23" s="218"/>
      <c r="E23" s="218"/>
      <c r="F23" s="218"/>
      <c r="G23" s="218"/>
      <c r="H23" s="218"/>
      <c r="I23" s="218"/>
      <c r="J23" s="218"/>
      <c r="K23" s="218"/>
      <c r="L23" s="218"/>
      <c r="M23" s="218"/>
      <c r="N23" s="218"/>
      <c r="O23" s="218"/>
      <c r="P23" s="218"/>
      <c r="Q23" s="218"/>
      <c r="R23" s="218"/>
      <c r="S23" s="218"/>
      <c r="T23" s="218"/>
      <c r="U23" s="218"/>
      <c r="V23" s="218"/>
    </row>
    <row r="24" s="109" customFormat="true" ht="19.5" hidden="false" customHeight="true" outlineLevel="0" collapsed="false">
      <c r="A24" s="219" t="s">
        <v>89</v>
      </c>
      <c r="B24" s="219"/>
      <c r="C24" s="219"/>
      <c r="D24" s="219"/>
      <c r="E24" s="219"/>
      <c r="F24" s="219"/>
      <c r="G24" s="219"/>
      <c r="H24" s="219"/>
      <c r="I24" s="219"/>
      <c r="J24" s="219"/>
      <c r="K24" s="219"/>
      <c r="L24" s="219"/>
      <c r="M24" s="219"/>
      <c r="N24" s="219"/>
      <c r="O24" s="219"/>
    </row>
  </sheetData>
  <mergeCells count="8">
    <mergeCell ref="A2:D3"/>
    <mergeCell ref="E2:M2"/>
    <mergeCell ref="N2:V2"/>
    <mergeCell ref="W2:AE2"/>
    <mergeCell ref="C11:D11"/>
    <mergeCell ref="C17:D17"/>
    <mergeCell ref="A23:V23"/>
    <mergeCell ref="A24:O24"/>
  </mergeCells>
  <printOptions headings="false" gridLines="false" gridLinesSet="true" horizontalCentered="false" verticalCentered="false"/>
  <pageMargins left="0.590277777777778" right="0.511805555555556"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220" width="11.62"/>
    <col collapsed="false" customWidth="true" hidden="false" outlineLevel="0" max="11" min="2" style="221" width="13.87"/>
    <col collapsed="false" customWidth="true" hidden="false" outlineLevel="0" max="12" min="12" style="220" width="13.87"/>
    <col collapsed="false" customWidth="false" hidden="false" outlineLevel="0" max="13" min="13" style="220" width="8.99"/>
    <col collapsed="false" customWidth="true" hidden="false" outlineLevel="0" max="17" min="14" style="220" width="10.49"/>
    <col collapsed="false" customWidth="false" hidden="false" outlineLevel="0" max="257" min="18" style="220" width="8.99"/>
  </cols>
  <sheetData>
    <row r="1" s="225" customFormat="true" ht="30" hidden="false" customHeight="true" outlineLevel="0" collapsed="false">
      <c r="A1" s="222" t="s">
        <v>90</v>
      </c>
      <c r="B1" s="223"/>
      <c r="C1" s="223"/>
      <c r="D1" s="223"/>
      <c r="E1" s="223"/>
      <c r="F1" s="224"/>
      <c r="G1" s="224"/>
      <c r="H1" s="224"/>
      <c r="I1" s="224"/>
      <c r="J1" s="224"/>
      <c r="K1" s="224"/>
    </row>
    <row r="2" s="232" customFormat="true" ht="13.5" hidden="false" customHeight="false" outlineLevel="0" collapsed="false">
      <c r="A2" s="226" t="s">
        <v>91</v>
      </c>
      <c r="B2" s="227" t="s">
        <v>42</v>
      </c>
      <c r="C2" s="228"/>
      <c r="D2" s="228"/>
      <c r="E2" s="229"/>
      <c r="F2" s="230" t="s">
        <v>92</v>
      </c>
      <c r="G2" s="230"/>
      <c r="H2" s="230"/>
      <c r="I2" s="231" t="s">
        <v>93</v>
      </c>
      <c r="J2" s="231"/>
      <c r="K2" s="231"/>
      <c r="L2" s="231"/>
    </row>
    <row r="3" s="232" customFormat="true" ht="13.5" hidden="false" customHeight="false" outlineLevel="0" collapsed="false">
      <c r="A3" s="226"/>
      <c r="B3" s="227"/>
      <c r="C3" s="233" t="s">
        <v>43</v>
      </c>
      <c r="D3" s="234" t="s">
        <v>44</v>
      </c>
      <c r="E3" s="235" t="s">
        <v>46</v>
      </c>
      <c r="F3" s="236" t="s">
        <v>42</v>
      </c>
      <c r="G3" s="237" t="s">
        <v>43</v>
      </c>
      <c r="H3" s="238" t="s">
        <v>44</v>
      </c>
      <c r="I3" s="239" t="s">
        <v>42</v>
      </c>
      <c r="J3" s="237" t="s">
        <v>43</v>
      </c>
      <c r="K3" s="238" t="s">
        <v>44</v>
      </c>
      <c r="L3" s="240" t="s">
        <v>46</v>
      </c>
      <c r="Q3" s="241"/>
    </row>
    <row r="4" s="232" customFormat="true" ht="14.25" hidden="false" customHeight="false" outlineLevel="0" collapsed="false">
      <c r="A4" s="226"/>
      <c r="B4" s="227"/>
      <c r="C4" s="242"/>
      <c r="D4" s="242"/>
      <c r="E4" s="243"/>
      <c r="F4" s="236"/>
      <c r="G4" s="237"/>
      <c r="H4" s="237"/>
      <c r="I4" s="239"/>
      <c r="J4" s="237"/>
      <c r="K4" s="237"/>
      <c r="L4" s="240"/>
    </row>
    <row r="5" s="251" customFormat="true" ht="13.5" hidden="false" customHeight="true" outlineLevel="0" collapsed="false">
      <c r="A5" s="244"/>
      <c r="B5" s="245"/>
      <c r="C5" s="246" t="s">
        <v>50</v>
      </c>
      <c r="D5" s="246" t="s">
        <v>94</v>
      </c>
      <c r="E5" s="247" t="s">
        <v>52</v>
      </c>
      <c r="F5" s="248"/>
      <c r="G5" s="246" t="s">
        <v>50</v>
      </c>
      <c r="H5" s="246" t="s">
        <v>94</v>
      </c>
      <c r="I5" s="249"/>
      <c r="J5" s="246" t="s">
        <v>50</v>
      </c>
      <c r="K5" s="246" t="s">
        <v>94</v>
      </c>
      <c r="L5" s="250" t="s">
        <v>52</v>
      </c>
      <c r="O5" s="252"/>
      <c r="P5" s="252"/>
      <c r="Q5" s="252"/>
    </row>
    <row r="6" customFormat="false" ht="17.25" hidden="false" customHeight="true" outlineLevel="0" collapsed="false">
      <c r="A6" s="253" t="s">
        <v>95</v>
      </c>
      <c r="B6" s="254" t="n">
        <v>1407235</v>
      </c>
      <c r="C6" s="255" t="n">
        <v>11618054</v>
      </c>
      <c r="D6" s="256" t="n">
        <v>478828374</v>
      </c>
      <c r="E6" s="257" t="n">
        <v>134854063</v>
      </c>
      <c r="F6" s="258" t="n">
        <v>382354</v>
      </c>
      <c r="G6" s="255" t="n">
        <v>3932276</v>
      </c>
      <c r="H6" s="256" t="n">
        <v>356651649</v>
      </c>
      <c r="I6" s="259" t="n">
        <v>1024881</v>
      </c>
      <c r="J6" s="255" t="n">
        <v>7685778</v>
      </c>
      <c r="K6" s="256" t="n">
        <v>122176725</v>
      </c>
      <c r="L6" s="257" t="n">
        <v>134854063</v>
      </c>
      <c r="N6" s="260"/>
      <c r="Q6" s="261"/>
      <c r="R6" s="262"/>
    </row>
    <row r="7" s="109" customFormat="true" ht="17.25" hidden="false" customHeight="true" outlineLevel="0" collapsed="false">
      <c r="A7" s="263" t="s">
        <v>96</v>
      </c>
      <c r="B7" s="264" t="n">
        <v>58090</v>
      </c>
      <c r="C7" s="265" t="n">
        <v>471751</v>
      </c>
      <c r="D7" s="266" t="n">
        <v>16455227</v>
      </c>
      <c r="E7" s="267" t="n">
        <v>6557756</v>
      </c>
      <c r="F7" s="268" t="n">
        <v>15940</v>
      </c>
      <c r="G7" s="265" t="n">
        <v>136330</v>
      </c>
      <c r="H7" s="266" t="n">
        <v>10573787</v>
      </c>
      <c r="I7" s="269" t="n">
        <v>42150</v>
      </c>
      <c r="J7" s="265" t="n">
        <v>335421</v>
      </c>
      <c r="K7" s="266" t="n">
        <v>5881440</v>
      </c>
      <c r="L7" s="267" t="n">
        <v>6557756</v>
      </c>
      <c r="N7" s="270"/>
      <c r="Q7" s="261"/>
      <c r="R7" s="271"/>
    </row>
    <row r="8" s="109" customFormat="true" ht="17.25" hidden="false" customHeight="true" outlineLevel="0" collapsed="false">
      <c r="A8" s="263" t="s">
        <v>97</v>
      </c>
      <c r="B8" s="264" t="n">
        <v>16361</v>
      </c>
      <c r="C8" s="265" t="n">
        <v>112189</v>
      </c>
      <c r="D8" s="266" t="n">
        <v>2994264</v>
      </c>
      <c r="E8" s="267" t="n">
        <v>1686129</v>
      </c>
      <c r="F8" s="268" t="n">
        <v>3747</v>
      </c>
      <c r="G8" s="265" t="n">
        <v>29501</v>
      </c>
      <c r="H8" s="266" t="n">
        <v>1759232</v>
      </c>
      <c r="I8" s="269" t="n">
        <v>12614</v>
      </c>
      <c r="J8" s="265" t="n">
        <v>82688</v>
      </c>
      <c r="K8" s="266" t="n">
        <v>1235032</v>
      </c>
      <c r="L8" s="267" t="n">
        <v>1686129</v>
      </c>
      <c r="N8" s="270"/>
      <c r="Q8" s="261"/>
      <c r="R8" s="271"/>
    </row>
    <row r="9" s="109" customFormat="true" ht="17.25" hidden="false" customHeight="true" outlineLevel="0" collapsed="false">
      <c r="A9" s="263" t="s">
        <v>98</v>
      </c>
      <c r="B9" s="264" t="n">
        <v>15916</v>
      </c>
      <c r="C9" s="265" t="n">
        <v>110259</v>
      </c>
      <c r="D9" s="266" t="n">
        <v>2855776</v>
      </c>
      <c r="E9" s="267" t="n">
        <v>1667783</v>
      </c>
      <c r="F9" s="268" t="n">
        <v>3571</v>
      </c>
      <c r="G9" s="265" t="n">
        <v>28490</v>
      </c>
      <c r="H9" s="266" t="n">
        <v>1605342</v>
      </c>
      <c r="I9" s="269" t="n">
        <v>12345</v>
      </c>
      <c r="J9" s="265" t="n">
        <v>81769</v>
      </c>
      <c r="K9" s="266" t="n">
        <v>1250435</v>
      </c>
      <c r="L9" s="267" t="n">
        <v>1667783</v>
      </c>
      <c r="N9" s="270"/>
      <c r="Q9" s="261"/>
      <c r="R9" s="271"/>
    </row>
    <row r="10" s="109" customFormat="true" ht="17.25" hidden="false" customHeight="true" outlineLevel="0" collapsed="false">
      <c r="A10" s="263" t="s">
        <v>99</v>
      </c>
      <c r="B10" s="264" t="n">
        <v>27452</v>
      </c>
      <c r="C10" s="265" t="n">
        <v>224086</v>
      </c>
      <c r="D10" s="266" t="n">
        <v>10044140</v>
      </c>
      <c r="E10" s="267" t="n">
        <v>2709008</v>
      </c>
      <c r="F10" s="268" t="n">
        <v>8845</v>
      </c>
      <c r="G10" s="265" t="n">
        <v>79913</v>
      </c>
      <c r="H10" s="266" t="n">
        <v>7681458</v>
      </c>
      <c r="I10" s="269" t="n">
        <v>18607</v>
      </c>
      <c r="J10" s="265" t="n">
        <v>144173</v>
      </c>
      <c r="K10" s="266" t="n">
        <v>2362681</v>
      </c>
      <c r="L10" s="267" t="n">
        <v>2709008</v>
      </c>
      <c r="N10" s="270"/>
      <c r="Q10" s="261"/>
      <c r="R10" s="271"/>
    </row>
    <row r="11" s="109" customFormat="true" ht="17.25" hidden="false" customHeight="true" outlineLevel="0" collapsed="false">
      <c r="A11" s="263" t="s">
        <v>100</v>
      </c>
      <c r="B11" s="264" t="n">
        <v>13536</v>
      </c>
      <c r="C11" s="265" t="n">
        <v>86426</v>
      </c>
      <c r="D11" s="266" t="n">
        <v>2075476</v>
      </c>
      <c r="E11" s="267" t="n">
        <v>1493992</v>
      </c>
      <c r="F11" s="268" t="n">
        <v>2856</v>
      </c>
      <c r="G11" s="265" t="n">
        <v>19750</v>
      </c>
      <c r="H11" s="266" t="n">
        <v>1024762</v>
      </c>
      <c r="I11" s="269" t="n">
        <v>10680</v>
      </c>
      <c r="J11" s="265" t="n">
        <v>66676</v>
      </c>
      <c r="K11" s="266" t="n">
        <v>1050714</v>
      </c>
      <c r="L11" s="267" t="n">
        <v>1493992</v>
      </c>
      <c r="N11" s="270"/>
      <c r="Q11" s="261"/>
      <c r="R11" s="271"/>
    </row>
    <row r="12" s="109" customFormat="true" ht="17.25" hidden="false" customHeight="true" outlineLevel="0" collapsed="false">
      <c r="A12" s="263" t="s">
        <v>101</v>
      </c>
      <c r="B12" s="264" t="n">
        <v>14982</v>
      </c>
      <c r="C12" s="265" t="n">
        <v>93732</v>
      </c>
      <c r="D12" s="266" t="n">
        <v>2359956</v>
      </c>
      <c r="E12" s="267" t="n">
        <v>1581770</v>
      </c>
      <c r="F12" s="268" t="n">
        <v>3282</v>
      </c>
      <c r="G12" s="265" t="n">
        <v>24143</v>
      </c>
      <c r="H12" s="266" t="n">
        <v>1217466</v>
      </c>
      <c r="I12" s="269" t="n">
        <v>11700</v>
      </c>
      <c r="J12" s="265" t="n">
        <v>69589</v>
      </c>
      <c r="K12" s="266" t="n">
        <v>1142490</v>
      </c>
      <c r="L12" s="267" t="n">
        <v>1581770</v>
      </c>
      <c r="N12" s="270"/>
      <c r="Q12" s="261"/>
      <c r="R12" s="271"/>
    </row>
    <row r="13" s="109" customFormat="true" ht="17.25" hidden="false" customHeight="true" outlineLevel="0" collapsed="false">
      <c r="A13" s="263" t="s">
        <v>102</v>
      </c>
      <c r="B13" s="264" t="n">
        <v>22761</v>
      </c>
      <c r="C13" s="265" t="n">
        <v>149337</v>
      </c>
      <c r="D13" s="266" t="n">
        <v>4198631</v>
      </c>
      <c r="E13" s="267" t="n">
        <v>2299471</v>
      </c>
      <c r="F13" s="268" t="n">
        <v>5210</v>
      </c>
      <c r="G13" s="265" t="n">
        <v>38727</v>
      </c>
      <c r="H13" s="266" t="n">
        <v>2257206</v>
      </c>
      <c r="I13" s="269" t="n">
        <v>17551</v>
      </c>
      <c r="J13" s="265" t="n">
        <v>110610</v>
      </c>
      <c r="K13" s="266" t="n">
        <v>1941425</v>
      </c>
      <c r="L13" s="267" t="n">
        <v>2299471</v>
      </c>
      <c r="N13" s="270"/>
      <c r="Q13" s="261"/>
      <c r="R13" s="271"/>
    </row>
    <row r="14" s="109" customFormat="true" ht="17.25" hidden="false" customHeight="true" outlineLevel="0" collapsed="false">
      <c r="A14" s="263" t="s">
        <v>103</v>
      </c>
      <c r="B14" s="264" t="n">
        <v>30491</v>
      </c>
      <c r="C14" s="265" t="n">
        <v>223094</v>
      </c>
      <c r="D14" s="266" t="n">
        <v>6248788</v>
      </c>
      <c r="E14" s="267" t="n">
        <v>3780749</v>
      </c>
      <c r="F14" s="268" t="n">
        <v>6945</v>
      </c>
      <c r="G14" s="265" t="n">
        <v>54880</v>
      </c>
      <c r="H14" s="266" t="n">
        <v>3462486</v>
      </c>
      <c r="I14" s="269" t="n">
        <v>23546</v>
      </c>
      <c r="J14" s="265" t="n">
        <v>168214</v>
      </c>
      <c r="K14" s="266" t="n">
        <v>2786302</v>
      </c>
      <c r="L14" s="267" t="n">
        <v>3780749</v>
      </c>
      <c r="N14" s="270"/>
      <c r="Q14" s="261"/>
      <c r="R14" s="271"/>
    </row>
    <row r="15" s="109" customFormat="true" ht="17.25" hidden="false" customHeight="true" outlineLevel="0" collapsed="false">
      <c r="A15" s="263" t="s">
        <v>104</v>
      </c>
      <c r="B15" s="264" t="n">
        <v>22346</v>
      </c>
      <c r="C15" s="265" t="n">
        <v>158132</v>
      </c>
      <c r="D15" s="266" t="n">
        <v>4565416</v>
      </c>
      <c r="E15" s="267" t="n">
        <v>2649291</v>
      </c>
      <c r="F15" s="268" t="n">
        <v>5434</v>
      </c>
      <c r="G15" s="265" t="n">
        <v>42700</v>
      </c>
      <c r="H15" s="266" t="n">
        <v>2594378</v>
      </c>
      <c r="I15" s="269" t="n">
        <v>16912</v>
      </c>
      <c r="J15" s="265" t="n">
        <v>115432</v>
      </c>
      <c r="K15" s="266" t="n">
        <v>1971038</v>
      </c>
      <c r="L15" s="267" t="n">
        <v>2649291</v>
      </c>
      <c r="N15" s="270"/>
      <c r="Q15" s="261"/>
      <c r="R15" s="271"/>
    </row>
    <row r="16" s="109" customFormat="true" ht="17.25" hidden="false" customHeight="true" outlineLevel="0" collapsed="false">
      <c r="A16" s="263" t="s">
        <v>105</v>
      </c>
      <c r="B16" s="264" t="n">
        <v>22796</v>
      </c>
      <c r="C16" s="265" t="n">
        <v>163824</v>
      </c>
      <c r="D16" s="266" t="n">
        <v>6155549</v>
      </c>
      <c r="E16" s="267" t="n">
        <v>2582782</v>
      </c>
      <c r="F16" s="268" t="n">
        <v>5493</v>
      </c>
      <c r="G16" s="265" t="n">
        <v>44698</v>
      </c>
      <c r="H16" s="266" t="n">
        <v>4134048</v>
      </c>
      <c r="I16" s="269" t="n">
        <v>17303</v>
      </c>
      <c r="J16" s="265" t="n">
        <v>119126</v>
      </c>
      <c r="K16" s="266" t="n">
        <v>2021501</v>
      </c>
      <c r="L16" s="267" t="n">
        <v>2582782</v>
      </c>
      <c r="N16" s="270"/>
      <c r="Q16" s="261"/>
      <c r="R16" s="271"/>
    </row>
    <row r="17" s="109" customFormat="true" ht="17.25" hidden="false" customHeight="true" outlineLevel="0" collapsed="false">
      <c r="A17" s="263" t="s">
        <v>106</v>
      </c>
      <c r="B17" s="264" t="n">
        <v>58581</v>
      </c>
      <c r="C17" s="265" t="n">
        <v>520389</v>
      </c>
      <c r="D17" s="266" t="n">
        <v>14333482</v>
      </c>
      <c r="E17" s="267" t="n">
        <v>6824126</v>
      </c>
      <c r="F17" s="268" t="n">
        <v>15169</v>
      </c>
      <c r="G17" s="265" t="n">
        <v>141526</v>
      </c>
      <c r="H17" s="266" t="n">
        <v>8280509</v>
      </c>
      <c r="I17" s="269" t="n">
        <v>43412</v>
      </c>
      <c r="J17" s="265" t="n">
        <v>378863</v>
      </c>
      <c r="K17" s="266" t="n">
        <v>6052973</v>
      </c>
      <c r="L17" s="267" t="n">
        <v>6824126</v>
      </c>
      <c r="N17" s="270"/>
      <c r="Q17" s="261"/>
      <c r="R17" s="271"/>
    </row>
    <row r="18" s="109" customFormat="true" ht="17.25" hidden="false" customHeight="true" outlineLevel="0" collapsed="false">
      <c r="A18" s="263" t="s">
        <v>107</v>
      </c>
      <c r="B18" s="264" t="n">
        <v>48366</v>
      </c>
      <c r="C18" s="265" t="n">
        <v>429736</v>
      </c>
      <c r="D18" s="266" t="n">
        <v>10625836</v>
      </c>
      <c r="E18" s="267" t="n">
        <v>6151765</v>
      </c>
      <c r="F18" s="268" t="n">
        <v>11233</v>
      </c>
      <c r="G18" s="265" t="n">
        <v>96939</v>
      </c>
      <c r="H18" s="266" t="n">
        <v>5337024</v>
      </c>
      <c r="I18" s="269" t="n">
        <v>37133</v>
      </c>
      <c r="J18" s="265" t="n">
        <v>332797</v>
      </c>
      <c r="K18" s="266" t="n">
        <v>5288812</v>
      </c>
      <c r="L18" s="267" t="n">
        <v>6151765</v>
      </c>
      <c r="N18" s="270"/>
      <c r="Q18" s="261"/>
      <c r="R18" s="271"/>
    </row>
    <row r="19" s="109" customFormat="true" ht="17.25" hidden="false" customHeight="true" outlineLevel="0" collapsed="false">
      <c r="A19" s="263" t="s">
        <v>108</v>
      </c>
      <c r="B19" s="264" t="n">
        <v>157968</v>
      </c>
      <c r="C19" s="265" t="n">
        <v>1945838</v>
      </c>
      <c r="D19" s="266" t="n">
        <v>167859560</v>
      </c>
      <c r="E19" s="267" t="n">
        <v>9687256</v>
      </c>
      <c r="F19" s="268" t="n">
        <v>56796</v>
      </c>
      <c r="G19" s="265" t="n">
        <v>1022517</v>
      </c>
      <c r="H19" s="266" t="n">
        <v>152004498</v>
      </c>
      <c r="I19" s="269" t="n">
        <v>101172</v>
      </c>
      <c r="J19" s="265" t="n">
        <v>923321</v>
      </c>
      <c r="K19" s="266" t="n">
        <v>15855062</v>
      </c>
      <c r="L19" s="267" t="n">
        <v>9687256</v>
      </c>
      <c r="N19" s="270"/>
      <c r="Q19" s="261"/>
      <c r="R19" s="271"/>
    </row>
    <row r="20" s="109" customFormat="true" ht="17.25" hidden="false" customHeight="true" outlineLevel="0" collapsed="false">
      <c r="A20" s="263" t="s">
        <v>109</v>
      </c>
      <c r="B20" s="264" t="n">
        <v>68821</v>
      </c>
      <c r="C20" s="265" t="n">
        <v>666993</v>
      </c>
      <c r="D20" s="266" t="n">
        <v>16933777</v>
      </c>
      <c r="E20" s="267" t="n">
        <v>6676309</v>
      </c>
      <c r="F20" s="268" t="n">
        <v>16279</v>
      </c>
      <c r="G20" s="265" t="n">
        <v>167278</v>
      </c>
      <c r="H20" s="266" t="n">
        <v>9324909</v>
      </c>
      <c r="I20" s="269" t="n">
        <v>52542</v>
      </c>
      <c r="J20" s="265" t="n">
        <v>499715</v>
      </c>
      <c r="K20" s="266" t="n">
        <v>7608869</v>
      </c>
      <c r="L20" s="267" t="n">
        <v>6676309</v>
      </c>
      <c r="N20" s="270"/>
      <c r="Q20" s="261"/>
      <c r="R20" s="271"/>
    </row>
    <row r="21" s="109" customFormat="true" ht="17.25" hidden="false" customHeight="true" outlineLevel="0" collapsed="false">
      <c r="A21" s="263" t="s">
        <v>110</v>
      </c>
      <c r="B21" s="264" t="n">
        <v>30167</v>
      </c>
      <c r="C21" s="265" t="n">
        <v>208482</v>
      </c>
      <c r="D21" s="266" t="n">
        <v>6198269</v>
      </c>
      <c r="E21" s="267" t="n">
        <v>3052972</v>
      </c>
      <c r="F21" s="268" t="n">
        <v>7588</v>
      </c>
      <c r="G21" s="265" t="n">
        <v>63648</v>
      </c>
      <c r="H21" s="266" t="n">
        <v>3913351</v>
      </c>
      <c r="I21" s="269" t="n">
        <v>22579</v>
      </c>
      <c r="J21" s="265" t="n">
        <v>144834</v>
      </c>
      <c r="K21" s="266" t="n">
        <v>2284918</v>
      </c>
      <c r="L21" s="267" t="n">
        <v>3052972</v>
      </c>
      <c r="N21" s="270"/>
      <c r="Q21" s="261"/>
      <c r="R21" s="271"/>
    </row>
    <row r="22" s="274" customFormat="true" ht="17.25" hidden="false" customHeight="true" outlineLevel="0" collapsed="false">
      <c r="A22" s="253" t="s">
        <v>111</v>
      </c>
      <c r="B22" s="254" t="n">
        <v>14339</v>
      </c>
      <c r="C22" s="255" t="n">
        <v>92349</v>
      </c>
      <c r="D22" s="272" t="n">
        <v>2758369</v>
      </c>
      <c r="E22" s="273" t="n">
        <v>1493841</v>
      </c>
      <c r="F22" s="258" t="n">
        <v>3456</v>
      </c>
      <c r="G22" s="255" t="n">
        <v>27671</v>
      </c>
      <c r="H22" s="272" t="n">
        <v>1699271</v>
      </c>
      <c r="I22" s="259" t="n">
        <v>10883</v>
      </c>
      <c r="J22" s="255" t="n">
        <v>64678</v>
      </c>
      <c r="K22" s="272" t="n">
        <v>1059097</v>
      </c>
      <c r="L22" s="273" t="n">
        <v>1493841</v>
      </c>
      <c r="N22" s="275"/>
      <c r="Q22" s="276"/>
      <c r="R22" s="277"/>
    </row>
    <row r="23" s="109" customFormat="true" ht="17.25" hidden="false" customHeight="true" outlineLevel="0" collapsed="false">
      <c r="A23" s="263" t="s">
        <v>112</v>
      </c>
      <c r="B23" s="264" t="n">
        <v>15563</v>
      </c>
      <c r="C23" s="265" t="n">
        <v>107069</v>
      </c>
      <c r="D23" s="266" t="n">
        <v>3469437</v>
      </c>
      <c r="E23" s="267" t="n">
        <v>1658740</v>
      </c>
      <c r="F23" s="268" t="n">
        <v>4231</v>
      </c>
      <c r="G23" s="265" t="n">
        <v>34984</v>
      </c>
      <c r="H23" s="266" t="n">
        <v>2294821</v>
      </c>
      <c r="I23" s="269" t="n">
        <v>11332</v>
      </c>
      <c r="J23" s="265" t="n">
        <v>72085</v>
      </c>
      <c r="K23" s="266" t="n">
        <v>1174616</v>
      </c>
      <c r="L23" s="267" t="n">
        <v>1658740</v>
      </c>
      <c r="N23" s="270"/>
      <c r="Q23" s="261"/>
      <c r="R23" s="271"/>
    </row>
    <row r="24" s="109" customFormat="true" ht="17.25" hidden="false" customHeight="true" outlineLevel="0" collapsed="false">
      <c r="A24" s="263" t="s">
        <v>113</v>
      </c>
      <c r="B24" s="264" t="n">
        <v>11018</v>
      </c>
      <c r="C24" s="265" t="n">
        <v>73687</v>
      </c>
      <c r="D24" s="266" t="n">
        <v>1843056</v>
      </c>
      <c r="E24" s="267" t="n">
        <v>1092797</v>
      </c>
      <c r="F24" s="268" t="n">
        <v>2727</v>
      </c>
      <c r="G24" s="265" t="n">
        <v>22061</v>
      </c>
      <c r="H24" s="266" t="n">
        <v>1113324</v>
      </c>
      <c r="I24" s="269" t="n">
        <v>8291</v>
      </c>
      <c r="J24" s="265" t="n">
        <v>51626</v>
      </c>
      <c r="K24" s="266" t="n">
        <v>729732</v>
      </c>
      <c r="L24" s="267" t="n">
        <v>1092797</v>
      </c>
      <c r="N24" s="270"/>
      <c r="Q24" s="261"/>
      <c r="R24" s="271"/>
    </row>
    <row r="25" s="109" customFormat="true" ht="17.25" hidden="false" customHeight="true" outlineLevel="0" collapsed="false">
      <c r="A25" s="263" t="s">
        <v>114</v>
      </c>
      <c r="B25" s="264" t="n">
        <v>10320</v>
      </c>
      <c r="C25" s="265" t="n">
        <v>67953</v>
      </c>
      <c r="D25" s="266" t="n">
        <v>1612008</v>
      </c>
      <c r="E25" s="267" t="n">
        <v>1090749</v>
      </c>
      <c r="F25" s="268" t="n">
        <v>2403</v>
      </c>
      <c r="G25" s="265" t="n">
        <v>16830</v>
      </c>
      <c r="H25" s="266" t="n">
        <v>837057</v>
      </c>
      <c r="I25" s="269" t="n">
        <v>7917</v>
      </c>
      <c r="J25" s="265" t="n">
        <v>51123</v>
      </c>
      <c r="K25" s="266" t="n">
        <v>774951</v>
      </c>
      <c r="L25" s="267" t="n">
        <v>1090749</v>
      </c>
      <c r="N25" s="270"/>
      <c r="Q25" s="261"/>
      <c r="R25" s="271"/>
    </row>
    <row r="26" s="109" customFormat="true" ht="17.25" hidden="false" customHeight="true" outlineLevel="0" collapsed="false">
      <c r="A26" s="263" t="s">
        <v>115</v>
      </c>
      <c r="B26" s="264" t="n">
        <v>25693</v>
      </c>
      <c r="C26" s="265" t="n">
        <v>175556</v>
      </c>
      <c r="D26" s="266" t="n">
        <v>4994846</v>
      </c>
      <c r="E26" s="267" t="n">
        <v>2775416</v>
      </c>
      <c r="F26" s="268" t="n">
        <v>6223</v>
      </c>
      <c r="G26" s="265" t="n">
        <v>47651</v>
      </c>
      <c r="H26" s="266" t="n">
        <v>2845367</v>
      </c>
      <c r="I26" s="269" t="n">
        <v>19470</v>
      </c>
      <c r="J26" s="265" t="n">
        <v>127905</v>
      </c>
      <c r="K26" s="266" t="n">
        <v>2149479</v>
      </c>
      <c r="L26" s="267" t="n">
        <v>2775416</v>
      </c>
      <c r="N26" s="270"/>
      <c r="Q26" s="261"/>
      <c r="R26" s="271"/>
    </row>
    <row r="27" s="109" customFormat="true" ht="17.25" hidden="false" customHeight="true" outlineLevel="0" collapsed="false">
      <c r="A27" s="263" t="s">
        <v>116</v>
      </c>
      <c r="B27" s="264" t="n">
        <v>24876</v>
      </c>
      <c r="C27" s="265" t="n">
        <v>170085</v>
      </c>
      <c r="D27" s="266" t="n">
        <v>4177811</v>
      </c>
      <c r="E27" s="267" t="n">
        <v>2644179</v>
      </c>
      <c r="F27" s="268" t="n">
        <v>6463</v>
      </c>
      <c r="G27" s="265" t="n">
        <v>47432</v>
      </c>
      <c r="H27" s="266" t="n">
        <v>2275889</v>
      </c>
      <c r="I27" s="269" t="n">
        <v>18413</v>
      </c>
      <c r="J27" s="265" t="n">
        <v>122653</v>
      </c>
      <c r="K27" s="266" t="n">
        <v>1901922</v>
      </c>
      <c r="L27" s="267" t="n">
        <v>2644179</v>
      </c>
      <c r="N27" s="270"/>
      <c r="Q27" s="261"/>
      <c r="R27" s="271"/>
    </row>
    <row r="28" s="109" customFormat="true" ht="17.25" hidden="false" customHeight="true" outlineLevel="0" collapsed="false">
      <c r="A28" s="263" t="s">
        <v>117</v>
      </c>
      <c r="B28" s="264" t="n">
        <v>44711</v>
      </c>
      <c r="C28" s="265" t="n">
        <v>309491</v>
      </c>
      <c r="D28" s="266" t="n">
        <v>9451754</v>
      </c>
      <c r="E28" s="267" t="n">
        <v>4177366</v>
      </c>
      <c r="F28" s="268" t="n">
        <v>11518</v>
      </c>
      <c r="G28" s="265" t="n">
        <v>88975</v>
      </c>
      <c r="H28" s="266" t="n">
        <v>5729273</v>
      </c>
      <c r="I28" s="269" t="n">
        <v>33193</v>
      </c>
      <c r="J28" s="265" t="n">
        <v>220516</v>
      </c>
      <c r="K28" s="266" t="n">
        <v>3722481</v>
      </c>
      <c r="L28" s="267" t="n">
        <v>4177366</v>
      </c>
      <c r="N28" s="270"/>
      <c r="Q28" s="261"/>
      <c r="R28" s="271"/>
    </row>
    <row r="29" s="109" customFormat="true" ht="17.25" hidden="false" customHeight="true" outlineLevel="0" collapsed="false">
      <c r="A29" s="263" t="s">
        <v>118</v>
      </c>
      <c r="B29" s="264" t="n">
        <v>79832</v>
      </c>
      <c r="C29" s="265" t="n">
        <v>730943</v>
      </c>
      <c r="D29" s="266" t="n">
        <v>35673782</v>
      </c>
      <c r="E29" s="267" t="n">
        <v>7572626</v>
      </c>
      <c r="F29" s="268" t="n">
        <v>26109</v>
      </c>
      <c r="G29" s="265" t="n">
        <v>282198</v>
      </c>
      <c r="H29" s="266" t="n">
        <v>28370169</v>
      </c>
      <c r="I29" s="269" t="n">
        <v>53723</v>
      </c>
      <c r="J29" s="265" t="n">
        <v>448745</v>
      </c>
      <c r="K29" s="266" t="n">
        <v>7303613</v>
      </c>
      <c r="L29" s="267" t="n">
        <v>7572626</v>
      </c>
      <c r="N29" s="270"/>
      <c r="Q29" s="261"/>
      <c r="R29" s="271"/>
    </row>
    <row r="30" s="109" customFormat="true" ht="17.25" hidden="false" customHeight="true" outlineLevel="0" collapsed="false">
      <c r="A30" s="263" t="s">
        <v>119</v>
      </c>
      <c r="B30" s="264" t="n">
        <v>20413</v>
      </c>
      <c r="C30" s="265" t="n">
        <v>142686</v>
      </c>
      <c r="D30" s="266" t="n">
        <v>3471684</v>
      </c>
      <c r="E30" s="267" t="n">
        <v>2487294</v>
      </c>
      <c r="F30" s="268" t="n">
        <v>4552</v>
      </c>
      <c r="G30" s="265" t="n">
        <v>33526</v>
      </c>
      <c r="H30" s="266" t="n">
        <v>1722206</v>
      </c>
      <c r="I30" s="269" t="n">
        <v>15861</v>
      </c>
      <c r="J30" s="265" t="n">
        <v>109160</v>
      </c>
      <c r="K30" s="266" t="n">
        <v>1749478</v>
      </c>
      <c r="L30" s="267" t="n">
        <v>2487294</v>
      </c>
      <c r="N30" s="270"/>
      <c r="Q30" s="261"/>
      <c r="R30" s="271"/>
    </row>
    <row r="31" s="109" customFormat="true" ht="17.25" hidden="false" customHeight="true" outlineLevel="0" collapsed="false">
      <c r="A31" s="263" t="s">
        <v>120</v>
      </c>
      <c r="B31" s="264" t="n">
        <v>13669</v>
      </c>
      <c r="C31" s="265" t="n">
        <v>107649</v>
      </c>
      <c r="D31" s="266" t="n">
        <v>2333860</v>
      </c>
      <c r="E31" s="267" t="n">
        <v>1807537</v>
      </c>
      <c r="F31" s="268" t="n">
        <v>2831</v>
      </c>
      <c r="G31" s="265" t="n">
        <v>21011</v>
      </c>
      <c r="H31" s="266" t="n">
        <v>1066540</v>
      </c>
      <c r="I31" s="269" t="n">
        <v>10838</v>
      </c>
      <c r="J31" s="265" t="n">
        <v>86638</v>
      </c>
      <c r="K31" s="266" t="n">
        <v>1267320</v>
      </c>
      <c r="L31" s="267" t="n">
        <v>1807537</v>
      </c>
      <c r="N31" s="270"/>
      <c r="Q31" s="261"/>
      <c r="R31" s="271"/>
    </row>
    <row r="32" s="109" customFormat="true" ht="17.25" hidden="false" customHeight="true" outlineLevel="0" collapsed="false">
      <c r="A32" s="263" t="s">
        <v>121</v>
      </c>
      <c r="B32" s="264" t="n">
        <v>30363</v>
      </c>
      <c r="C32" s="265" t="n">
        <v>240578</v>
      </c>
      <c r="D32" s="266" t="n">
        <v>5972895</v>
      </c>
      <c r="E32" s="267" t="n">
        <v>2576087</v>
      </c>
      <c r="F32" s="268" t="n">
        <v>7548</v>
      </c>
      <c r="G32" s="265" t="n">
        <v>72951</v>
      </c>
      <c r="H32" s="266" t="n">
        <v>3419213</v>
      </c>
      <c r="I32" s="269" t="n">
        <v>22815</v>
      </c>
      <c r="J32" s="265" t="n">
        <v>167627</v>
      </c>
      <c r="K32" s="266" t="n">
        <v>2553682</v>
      </c>
      <c r="L32" s="267" t="n">
        <v>2576087</v>
      </c>
      <c r="N32" s="270"/>
      <c r="Q32" s="261"/>
      <c r="R32" s="271"/>
    </row>
    <row r="33" s="109" customFormat="true" ht="17.25" hidden="false" customHeight="true" outlineLevel="0" collapsed="false">
      <c r="A33" s="263" t="s">
        <v>122</v>
      </c>
      <c r="B33" s="264" t="n">
        <v>104838</v>
      </c>
      <c r="C33" s="265" t="n">
        <v>984258</v>
      </c>
      <c r="D33" s="266" t="n">
        <v>47303124</v>
      </c>
      <c r="E33" s="267" t="n">
        <v>7227412</v>
      </c>
      <c r="F33" s="268" t="n">
        <v>38018</v>
      </c>
      <c r="G33" s="265" t="n">
        <v>442053</v>
      </c>
      <c r="H33" s="266" t="n">
        <v>38901689</v>
      </c>
      <c r="I33" s="269" t="n">
        <v>66820</v>
      </c>
      <c r="J33" s="265" t="n">
        <v>542205</v>
      </c>
      <c r="K33" s="266" t="n">
        <v>8401435</v>
      </c>
      <c r="L33" s="267" t="n">
        <v>7227412</v>
      </c>
      <c r="N33" s="270"/>
      <c r="Q33" s="261"/>
      <c r="R33" s="271"/>
    </row>
    <row r="34" s="109" customFormat="true" ht="17.25" hidden="false" customHeight="true" outlineLevel="0" collapsed="false">
      <c r="A34" s="263" t="s">
        <v>123</v>
      </c>
      <c r="B34" s="264" t="n">
        <v>56981</v>
      </c>
      <c r="C34" s="265" t="n">
        <v>442351</v>
      </c>
      <c r="D34" s="266" t="n">
        <v>12107936</v>
      </c>
      <c r="E34" s="267" t="n">
        <v>5596610</v>
      </c>
      <c r="F34" s="268" t="n">
        <v>13565</v>
      </c>
      <c r="G34" s="265" t="n">
        <v>116576</v>
      </c>
      <c r="H34" s="266" t="n">
        <v>7150659</v>
      </c>
      <c r="I34" s="269" t="n">
        <v>43416</v>
      </c>
      <c r="J34" s="265" t="n">
        <v>325775</v>
      </c>
      <c r="K34" s="266" t="n">
        <v>4957277</v>
      </c>
      <c r="L34" s="267" t="n">
        <v>5596610</v>
      </c>
      <c r="N34" s="270"/>
      <c r="Q34" s="261"/>
      <c r="R34" s="271"/>
    </row>
    <row r="35" s="109" customFormat="true" ht="17.25" hidden="false" customHeight="true" outlineLevel="0" collapsed="false">
      <c r="A35" s="263" t="s">
        <v>124</v>
      </c>
      <c r="B35" s="264" t="n">
        <v>12538</v>
      </c>
      <c r="C35" s="265" t="n">
        <v>90298</v>
      </c>
      <c r="D35" s="266" t="n">
        <v>1842938</v>
      </c>
      <c r="E35" s="267" t="n">
        <v>1419219</v>
      </c>
      <c r="F35" s="268" t="n">
        <v>2370</v>
      </c>
      <c r="G35" s="265" t="n">
        <v>17756</v>
      </c>
      <c r="H35" s="266" t="n">
        <v>776450</v>
      </c>
      <c r="I35" s="269" t="n">
        <v>10168</v>
      </c>
      <c r="J35" s="265" t="n">
        <v>72542</v>
      </c>
      <c r="K35" s="266" t="n">
        <v>1066487</v>
      </c>
      <c r="L35" s="267" t="n">
        <v>1419219</v>
      </c>
      <c r="N35" s="270"/>
      <c r="Q35" s="261"/>
      <c r="R35" s="271"/>
    </row>
    <row r="36" s="109" customFormat="true" ht="17.25" hidden="false" customHeight="true" outlineLevel="0" collapsed="false">
      <c r="A36" s="263" t="s">
        <v>125</v>
      </c>
      <c r="B36" s="264" t="n">
        <v>13370</v>
      </c>
      <c r="C36" s="265" t="n">
        <v>79689</v>
      </c>
      <c r="D36" s="266" t="n">
        <v>1824230</v>
      </c>
      <c r="E36" s="267" t="n">
        <v>1146116</v>
      </c>
      <c r="F36" s="268" t="n">
        <v>2885</v>
      </c>
      <c r="G36" s="265" t="n">
        <v>19598</v>
      </c>
      <c r="H36" s="266" t="n">
        <v>959330</v>
      </c>
      <c r="I36" s="269" t="n">
        <v>10485</v>
      </c>
      <c r="J36" s="265" t="n">
        <v>60091</v>
      </c>
      <c r="K36" s="266" t="n">
        <v>864900</v>
      </c>
      <c r="L36" s="267" t="n">
        <v>1146116</v>
      </c>
      <c r="N36" s="270"/>
      <c r="Q36" s="261"/>
      <c r="R36" s="271"/>
    </row>
    <row r="37" s="109" customFormat="true" ht="17.25" hidden="false" customHeight="true" outlineLevel="0" collapsed="false">
      <c r="A37" s="263" t="s">
        <v>126</v>
      </c>
      <c r="B37" s="264" t="n">
        <v>7171</v>
      </c>
      <c r="C37" s="265" t="n">
        <v>47302</v>
      </c>
      <c r="D37" s="266" t="n">
        <v>1162837</v>
      </c>
      <c r="E37" s="267" t="n">
        <v>783664</v>
      </c>
      <c r="F37" s="268" t="n">
        <v>1667</v>
      </c>
      <c r="G37" s="265" t="n">
        <v>12471</v>
      </c>
      <c r="H37" s="266" t="n">
        <v>619057</v>
      </c>
      <c r="I37" s="269" t="n">
        <v>5504</v>
      </c>
      <c r="J37" s="265" t="n">
        <v>34831</v>
      </c>
      <c r="K37" s="266" t="n">
        <v>543780</v>
      </c>
      <c r="L37" s="267" t="n">
        <v>783664</v>
      </c>
      <c r="N37" s="270"/>
      <c r="Q37" s="261"/>
      <c r="R37" s="271"/>
    </row>
    <row r="38" s="109" customFormat="true" ht="17.25" hidden="false" customHeight="true" outlineLevel="0" collapsed="false">
      <c r="A38" s="263" t="s">
        <v>127</v>
      </c>
      <c r="B38" s="264" t="n">
        <v>9794</v>
      </c>
      <c r="C38" s="265" t="n">
        <v>56945</v>
      </c>
      <c r="D38" s="266" t="n">
        <v>1381681</v>
      </c>
      <c r="E38" s="267" t="n">
        <v>921663</v>
      </c>
      <c r="F38" s="268" t="n">
        <v>2025</v>
      </c>
      <c r="G38" s="265" t="n">
        <v>13911</v>
      </c>
      <c r="H38" s="266" t="n">
        <v>712645</v>
      </c>
      <c r="I38" s="269" t="n">
        <v>7769</v>
      </c>
      <c r="J38" s="265" t="n">
        <v>43034</v>
      </c>
      <c r="K38" s="266" t="n">
        <v>669036</v>
      </c>
      <c r="L38" s="267" t="n">
        <v>921663</v>
      </c>
      <c r="N38" s="270"/>
      <c r="Q38" s="261"/>
      <c r="R38" s="271"/>
    </row>
    <row r="39" s="109" customFormat="true" ht="17.25" hidden="false" customHeight="true" outlineLevel="0" collapsed="false">
      <c r="A39" s="263" t="s">
        <v>128</v>
      </c>
      <c r="B39" s="264" t="n">
        <v>22037</v>
      </c>
      <c r="C39" s="265" t="n">
        <v>163919</v>
      </c>
      <c r="D39" s="266" t="n">
        <v>4579628</v>
      </c>
      <c r="E39" s="267" t="n">
        <v>2338734</v>
      </c>
      <c r="F39" s="268" t="n">
        <v>5495</v>
      </c>
      <c r="G39" s="265" t="n">
        <v>45974</v>
      </c>
      <c r="H39" s="266" t="n">
        <v>2711124</v>
      </c>
      <c r="I39" s="269" t="n">
        <v>16542</v>
      </c>
      <c r="J39" s="265" t="n">
        <v>117945</v>
      </c>
      <c r="K39" s="266" t="n">
        <v>1868503</v>
      </c>
      <c r="L39" s="267" t="n">
        <v>2338734</v>
      </c>
      <c r="N39" s="270"/>
      <c r="Q39" s="261"/>
      <c r="R39" s="271"/>
    </row>
    <row r="40" s="109" customFormat="true" ht="17.25" hidden="false" customHeight="true" outlineLevel="0" collapsed="false">
      <c r="A40" s="263" t="s">
        <v>129</v>
      </c>
      <c r="B40" s="264" t="n">
        <v>34332</v>
      </c>
      <c r="C40" s="265" t="n">
        <v>268663</v>
      </c>
      <c r="D40" s="266" t="n">
        <v>10456235</v>
      </c>
      <c r="E40" s="267" t="n">
        <v>3325274</v>
      </c>
      <c r="F40" s="268" t="n">
        <v>9946</v>
      </c>
      <c r="G40" s="265" t="n">
        <v>89727</v>
      </c>
      <c r="H40" s="266" t="n">
        <v>7647270</v>
      </c>
      <c r="I40" s="269" t="n">
        <v>24386</v>
      </c>
      <c r="J40" s="265" t="n">
        <v>178936</v>
      </c>
      <c r="K40" s="266" t="n">
        <v>2808965</v>
      </c>
      <c r="L40" s="267" t="n">
        <v>3325274</v>
      </c>
      <c r="N40" s="270"/>
      <c r="Q40" s="261"/>
      <c r="R40" s="271"/>
    </row>
    <row r="41" s="109" customFormat="true" ht="17.25" hidden="false" customHeight="true" outlineLevel="0" collapsed="false">
      <c r="A41" s="263" t="s">
        <v>130</v>
      </c>
      <c r="B41" s="264" t="n">
        <v>17501</v>
      </c>
      <c r="C41" s="265" t="n">
        <v>115189</v>
      </c>
      <c r="D41" s="266" t="n">
        <v>2781387</v>
      </c>
      <c r="E41" s="267" t="n">
        <v>1835175</v>
      </c>
      <c r="F41" s="268" t="n">
        <v>3913</v>
      </c>
      <c r="G41" s="265" t="n">
        <v>28711</v>
      </c>
      <c r="H41" s="266" t="n">
        <v>1495860</v>
      </c>
      <c r="I41" s="269" t="n">
        <v>13588</v>
      </c>
      <c r="J41" s="265" t="n">
        <v>86478</v>
      </c>
      <c r="K41" s="266" t="n">
        <v>1285527</v>
      </c>
      <c r="L41" s="267" t="n">
        <v>1835175</v>
      </c>
      <c r="N41" s="270"/>
      <c r="Q41" s="261"/>
      <c r="R41" s="271"/>
    </row>
    <row r="42" s="109" customFormat="true" ht="17.25" hidden="false" customHeight="true" outlineLevel="0" collapsed="false">
      <c r="A42" s="263" t="s">
        <v>131</v>
      </c>
      <c r="B42" s="264" t="n">
        <v>9985</v>
      </c>
      <c r="C42" s="265" t="n">
        <v>60999</v>
      </c>
      <c r="D42" s="266" t="n">
        <v>1343338</v>
      </c>
      <c r="E42" s="267" t="n">
        <v>942996</v>
      </c>
      <c r="F42" s="268" t="n">
        <v>2167</v>
      </c>
      <c r="G42" s="265" t="n">
        <v>16299</v>
      </c>
      <c r="H42" s="266" t="n">
        <v>722860</v>
      </c>
      <c r="I42" s="269" t="n">
        <v>7818</v>
      </c>
      <c r="J42" s="265" t="n">
        <v>44700</v>
      </c>
      <c r="K42" s="266" t="n">
        <v>620477</v>
      </c>
      <c r="L42" s="267" t="n">
        <v>942996</v>
      </c>
      <c r="N42" s="270"/>
      <c r="Q42" s="261"/>
      <c r="R42" s="271"/>
    </row>
    <row r="43" s="109" customFormat="true" ht="17.25" hidden="false" customHeight="true" outlineLevel="0" collapsed="false">
      <c r="A43" s="263" t="s">
        <v>132</v>
      </c>
      <c r="B43" s="264" t="n">
        <v>13074</v>
      </c>
      <c r="C43" s="265" t="n">
        <v>93335</v>
      </c>
      <c r="D43" s="266" t="n">
        <v>3044683</v>
      </c>
      <c r="E43" s="267" t="n">
        <v>1383335</v>
      </c>
      <c r="F43" s="268" t="n">
        <v>3798</v>
      </c>
      <c r="G43" s="265" t="n">
        <v>29949</v>
      </c>
      <c r="H43" s="266" t="n">
        <v>2041869</v>
      </c>
      <c r="I43" s="269" t="n">
        <v>9276</v>
      </c>
      <c r="J43" s="265" t="n">
        <v>63386</v>
      </c>
      <c r="K43" s="266" t="n">
        <v>1002814</v>
      </c>
      <c r="L43" s="267" t="n">
        <v>1383335</v>
      </c>
      <c r="N43" s="270"/>
      <c r="Q43" s="261"/>
      <c r="R43" s="271"/>
    </row>
    <row r="44" s="109" customFormat="true" ht="17.25" hidden="false" customHeight="true" outlineLevel="0" collapsed="false">
      <c r="A44" s="263" t="s">
        <v>133</v>
      </c>
      <c r="B44" s="264" t="n">
        <v>17484</v>
      </c>
      <c r="C44" s="265" t="n">
        <v>114993</v>
      </c>
      <c r="D44" s="266" t="n">
        <v>3137330</v>
      </c>
      <c r="E44" s="267" t="n">
        <v>1866598</v>
      </c>
      <c r="F44" s="268" t="n">
        <v>4299</v>
      </c>
      <c r="G44" s="265" t="n">
        <v>32025</v>
      </c>
      <c r="H44" s="266" t="n">
        <v>1928663</v>
      </c>
      <c r="I44" s="269" t="n">
        <v>13185</v>
      </c>
      <c r="J44" s="265" t="n">
        <v>82968</v>
      </c>
      <c r="K44" s="266" t="n">
        <v>1208667</v>
      </c>
      <c r="L44" s="267" t="n">
        <v>1866598</v>
      </c>
      <c r="N44" s="270"/>
      <c r="Q44" s="261"/>
      <c r="R44" s="271"/>
    </row>
    <row r="45" s="109" customFormat="true" ht="17.25" hidden="false" customHeight="true" outlineLevel="0" collapsed="false">
      <c r="A45" s="263" t="s">
        <v>134</v>
      </c>
      <c r="B45" s="264" t="n">
        <v>10405</v>
      </c>
      <c r="C45" s="265" t="n">
        <v>63683</v>
      </c>
      <c r="D45" s="266" t="n">
        <v>1434686</v>
      </c>
      <c r="E45" s="267" t="n">
        <v>880645</v>
      </c>
      <c r="F45" s="268" t="n">
        <v>2153</v>
      </c>
      <c r="G45" s="265" t="n">
        <v>15376</v>
      </c>
      <c r="H45" s="266" t="n">
        <v>760848</v>
      </c>
      <c r="I45" s="269" t="n">
        <v>8252</v>
      </c>
      <c r="J45" s="265" t="n">
        <v>48307</v>
      </c>
      <c r="K45" s="266" t="n">
        <v>673839</v>
      </c>
      <c r="L45" s="267" t="n">
        <v>880645</v>
      </c>
      <c r="N45" s="270"/>
      <c r="Q45" s="261"/>
      <c r="R45" s="271"/>
    </row>
    <row r="46" s="109" customFormat="true" ht="17.25" hidden="false" customHeight="true" outlineLevel="0" collapsed="false">
      <c r="A46" s="263" t="s">
        <v>135</v>
      </c>
      <c r="B46" s="264" t="n">
        <v>61620</v>
      </c>
      <c r="C46" s="265" t="n">
        <v>487644</v>
      </c>
      <c r="D46" s="266" t="n">
        <v>18223495</v>
      </c>
      <c r="E46" s="267" t="n">
        <v>5575747</v>
      </c>
      <c r="F46" s="268" t="n">
        <v>18147</v>
      </c>
      <c r="G46" s="265" t="n">
        <v>166294</v>
      </c>
      <c r="H46" s="266" t="n">
        <v>13462714</v>
      </c>
      <c r="I46" s="269" t="n">
        <v>43473</v>
      </c>
      <c r="J46" s="265" t="n">
        <v>321350</v>
      </c>
      <c r="K46" s="266" t="n">
        <v>4760781</v>
      </c>
      <c r="L46" s="267" t="n">
        <v>5575747</v>
      </c>
      <c r="N46" s="270"/>
      <c r="Q46" s="261"/>
      <c r="R46" s="271"/>
    </row>
    <row r="47" s="109" customFormat="true" ht="17.25" hidden="false" customHeight="true" outlineLevel="0" collapsed="false">
      <c r="A47" s="263" t="s">
        <v>136</v>
      </c>
      <c r="B47" s="264" t="n">
        <v>10626</v>
      </c>
      <c r="C47" s="265" t="n">
        <v>70556</v>
      </c>
      <c r="D47" s="266" t="n">
        <v>1465363</v>
      </c>
      <c r="E47" s="267" t="n">
        <v>1110060</v>
      </c>
      <c r="F47" s="268" t="n">
        <v>2403</v>
      </c>
      <c r="G47" s="265" t="n">
        <v>20361</v>
      </c>
      <c r="H47" s="266" t="n">
        <v>756326</v>
      </c>
      <c r="I47" s="269" t="n">
        <v>8223</v>
      </c>
      <c r="J47" s="265" t="n">
        <v>50195</v>
      </c>
      <c r="K47" s="266" t="n">
        <v>709037</v>
      </c>
      <c r="L47" s="267" t="n">
        <v>1110060</v>
      </c>
      <c r="N47" s="270"/>
      <c r="Q47" s="261"/>
      <c r="R47" s="271"/>
    </row>
    <row r="48" s="109" customFormat="true" ht="17.25" hidden="false" customHeight="true" outlineLevel="0" collapsed="false">
      <c r="A48" s="263" t="s">
        <v>137</v>
      </c>
      <c r="B48" s="264" t="n">
        <v>18107</v>
      </c>
      <c r="C48" s="265" t="n">
        <v>112368</v>
      </c>
      <c r="D48" s="266" t="n">
        <v>2787832</v>
      </c>
      <c r="E48" s="267" t="n">
        <v>1502549</v>
      </c>
      <c r="F48" s="268" t="n">
        <v>3865</v>
      </c>
      <c r="G48" s="265" t="n">
        <v>28948</v>
      </c>
      <c r="H48" s="266" t="n">
        <v>1444975</v>
      </c>
      <c r="I48" s="269" t="n">
        <v>14242</v>
      </c>
      <c r="J48" s="265" t="n">
        <v>83420</v>
      </c>
      <c r="K48" s="266" t="n">
        <v>1342858</v>
      </c>
      <c r="L48" s="267" t="n">
        <v>1502549</v>
      </c>
      <c r="N48" s="270"/>
      <c r="Q48" s="261"/>
      <c r="R48" s="271"/>
    </row>
    <row r="49" s="109" customFormat="true" ht="17.25" hidden="false" customHeight="true" outlineLevel="0" collapsed="false">
      <c r="A49" s="263" t="s">
        <v>138</v>
      </c>
      <c r="B49" s="264" t="n">
        <v>21272</v>
      </c>
      <c r="C49" s="265" t="n">
        <v>144523</v>
      </c>
      <c r="D49" s="266" t="n">
        <v>3669910</v>
      </c>
      <c r="E49" s="267" t="n">
        <v>2232824</v>
      </c>
      <c r="F49" s="268" t="n">
        <v>4827</v>
      </c>
      <c r="G49" s="265" t="n">
        <v>38363</v>
      </c>
      <c r="H49" s="266" t="n">
        <v>2052434</v>
      </c>
      <c r="I49" s="269" t="n">
        <v>16445</v>
      </c>
      <c r="J49" s="265" t="n">
        <v>106160</v>
      </c>
      <c r="K49" s="266" t="n">
        <v>1617477</v>
      </c>
      <c r="L49" s="267" t="n">
        <v>2232824</v>
      </c>
      <c r="N49" s="270"/>
      <c r="Q49" s="261"/>
      <c r="R49" s="271"/>
    </row>
    <row r="50" s="109" customFormat="true" ht="17.25" hidden="false" customHeight="true" outlineLevel="0" collapsed="false">
      <c r="A50" s="263" t="s">
        <v>139</v>
      </c>
      <c r="B50" s="264" t="n">
        <v>14525</v>
      </c>
      <c r="C50" s="265" t="n">
        <v>95697</v>
      </c>
      <c r="D50" s="266" t="n">
        <v>2153984</v>
      </c>
      <c r="E50" s="267" t="n">
        <v>1594907</v>
      </c>
      <c r="F50" s="268" t="n">
        <v>3200</v>
      </c>
      <c r="G50" s="265" t="n">
        <v>23205</v>
      </c>
      <c r="H50" s="266" t="n">
        <v>1068996</v>
      </c>
      <c r="I50" s="269" t="n">
        <v>11325</v>
      </c>
      <c r="J50" s="265" t="n">
        <v>72492</v>
      </c>
      <c r="K50" s="266" t="n">
        <v>1084989</v>
      </c>
      <c r="L50" s="267" t="n">
        <v>1594907</v>
      </c>
      <c r="N50" s="270"/>
      <c r="Q50" s="261"/>
      <c r="R50" s="271"/>
    </row>
    <row r="51" s="109" customFormat="true" ht="17.25" hidden="false" customHeight="true" outlineLevel="0" collapsed="false">
      <c r="A51" s="263" t="s">
        <v>140</v>
      </c>
      <c r="B51" s="264" t="n">
        <v>14093</v>
      </c>
      <c r="C51" s="265" t="n">
        <v>91936</v>
      </c>
      <c r="D51" s="266" t="n">
        <v>2404753</v>
      </c>
      <c r="E51" s="267" t="n">
        <v>1444561</v>
      </c>
      <c r="F51" s="268" t="n">
        <v>3172</v>
      </c>
      <c r="G51" s="265" t="n">
        <v>23933</v>
      </c>
      <c r="H51" s="266" t="n">
        <v>1337237</v>
      </c>
      <c r="I51" s="269" t="n">
        <v>10921</v>
      </c>
      <c r="J51" s="265" t="n">
        <v>68003</v>
      </c>
      <c r="K51" s="266" t="n">
        <v>1067515</v>
      </c>
      <c r="L51" s="267" t="n">
        <v>1444561</v>
      </c>
      <c r="N51" s="270"/>
      <c r="Q51" s="261"/>
      <c r="R51" s="271"/>
    </row>
    <row r="52" s="109" customFormat="true" ht="17.25" hidden="false" customHeight="true" outlineLevel="0" collapsed="false">
      <c r="A52" s="263" t="s">
        <v>141</v>
      </c>
      <c r="B52" s="264" t="n">
        <v>21901</v>
      </c>
      <c r="C52" s="265" t="n">
        <v>139736</v>
      </c>
      <c r="D52" s="266" t="n">
        <v>3710568</v>
      </c>
      <c r="E52" s="267" t="n">
        <v>1732104</v>
      </c>
      <c r="F52" s="268" t="n">
        <v>4870</v>
      </c>
      <c r="G52" s="265" t="n">
        <v>36417</v>
      </c>
      <c r="H52" s="266" t="n">
        <v>2249965</v>
      </c>
      <c r="I52" s="269" t="n">
        <v>17031</v>
      </c>
      <c r="J52" s="265" t="n">
        <v>103319</v>
      </c>
      <c r="K52" s="266" t="n">
        <v>1460603</v>
      </c>
      <c r="L52" s="267" t="n">
        <v>1732104</v>
      </c>
      <c r="N52" s="270"/>
      <c r="Q52" s="261"/>
      <c r="R52" s="271"/>
    </row>
    <row r="53" s="109" customFormat="true" ht="17.25" hidden="false" customHeight="true" outlineLevel="0" collapsed="false">
      <c r="A53" s="263" t="s">
        <v>142</v>
      </c>
      <c r="B53" s="264" t="n">
        <v>16150</v>
      </c>
      <c r="C53" s="265" t="n">
        <v>111656</v>
      </c>
      <c r="D53" s="266" t="n">
        <v>2348786</v>
      </c>
      <c r="E53" s="267" t="n">
        <v>1216079</v>
      </c>
      <c r="F53" s="268" t="n">
        <v>3120</v>
      </c>
      <c r="G53" s="265" t="n">
        <v>27999</v>
      </c>
      <c r="H53" s="266" t="n">
        <v>1307092</v>
      </c>
      <c r="I53" s="269" t="n">
        <v>13030</v>
      </c>
      <c r="J53" s="265" t="n">
        <v>83657</v>
      </c>
      <c r="K53" s="266" t="n">
        <v>1041695</v>
      </c>
      <c r="L53" s="267" t="n">
        <v>1216079</v>
      </c>
      <c r="N53" s="270"/>
      <c r="Q53" s="261"/>
      <c r="R53" s="271"/>
    </row>
    <row r="54" customFormat="false" ht="6" hidden="false" customHeight="true" outlineLevel="0" collapsed="false">
      <c r="A54" s="278"/>
      <c r="B54" s="279"/>
      <c r="C54" s="280"/>
      <c r="D54" s="281"/>
      <c r="E54" s="282"/>
      <c r="F54" s="283"/>
      <c r="G54" s="280"/>
      <c r="H54" s="281"/>
      <c r="I54" s="284"/>
      <c r="J54" s="280"/>
      <c r="K54" s="281"/>
      <c r="L54" s="282"/>
    </row>
    <row r="55" s="286" customFormat="true" ht="19.5" hidden="false" customHeight="true" outlineLevel="0" collapsed="false">
      <c r="A55" s="285" t="s">
        <v>143</v>
      </c>
      <c r="B55" s="285"/>
      <c r="C55" s="285"/>
      <c r="D55" s="285"/>
      <c r="E55" s="285"/>
      <c r="F55" s="285"/>
      <c r="G55" s="285"/>
      <c r="H55" s="285"/>
      <c r="I55" s="285"/>
      <c r="J55" s="285"/>
      <c r="K55" s="285"/>
      <c r="L55" s="285"/>
    </row>
    <row r="56" s="286" customFormat="true" ht="19.5" hidden="false" customHeight="true" outlineLevel="0" collapsed="false">
      <c r="A56" s="286" t="s">
        <v>144</v>
      </c>
      <c r="B56" s="287"/>
      <c r="C56" s="287"/>
      <c r="D56" s="287"/>
      <c r="E56" s="287"/>
      <c r="F56" s="287"/>
      <c r="G56" s="287"/>
      <c r="H56" s="287"/>
      <c r="I56" s="287"/>
      <c r="J56" s="287"/>
    </row>
    <row r="57" s="286" customFormat="true" ht="19.5" hidden="false" customHeight="true" outlineLevel="0" collapsed="false">
      <c r="A57" s="286" t="s">
        <v>145</v>
      </c>
      <c r="B57" s="287"/>
      <c r="C57" s="287"/>
      <c r="D57" s="287"/>
      <c r="E57" s="287"/>
      <c r="F57" s="287"/>
      <c r="G57" s="287"/>
      <c r="H57" s="287"/>
      <c r="I57" s="287"/>
      <c r="J57" s="287"/>
      <c r="K57" s="287"/>
    </row>
  </sheetData>
  <mergeCells count="12">
    <mergeCell ref="A2:A4"/>
    <mergeCell ref="B2:B4"/>
    <mergeCell ref="F2:H2"/>
    <mergeCell ref="I2:L2"/>
    <mergeCell ref="F3:F4"/>
    <mergeCell ref="G3:G4"/>
    <mergeCell ref="H3:H4"/>
    <mergeCell ref="I3:I4"/>
    <mergeCell ref="J3:J4"/>
    <mergeCell ref="K3:K4"/>
    <mergeCell ref="L3:L4"/>
    <mergeCell ref="A55:L55"/>
  </mergeCells>
  <printOptions headings="false" gridLines="false" gridLinesSet="true" horizontalCentered="false" verticalCentered="false"/>
  <pageMargins left="0.669444444444445" right="0.511805555555556"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4" min="1" style="288" width="1.25"/>
    <col collapsed="false" customWidth="true" hidden="false" outlineLevel="0" max="5" min="5" style="288" width="44.99"/>
    <col collapsed="false" customWidth="true" hidden="false" outlineLevel="0" max="15" min="6" style="288" width="9.75"/>
    <col collapsed="false" customWidth="true" hidden="false" outlineLevel="0" max="18" min="16" style="288" width="13.62"/>
    <col collapsed="false" customWidth="true" hidden="false" outlineLevel="0" max="20" min="19" style="288" width="14.12"/>
    <col collapsed="false" customWidth="true" hidden="false" outlineLevel="0" max="21" min="21" style="288" width="1.49"/>
    <col collapsed="false" customWidth="false" hidden="false" outlineLevel="0" max="22" min="22" style="289" width="8.99"/>
    <col collapsed="false" customWidth="false" hidden="false" outlineLevel="0" max="23" min="23" style="290" width="8.99"/>
    <col collapsed="false" customWidth="false" hidden="false" outlineLevel="0" max="257" min="24" style="288" width="8.99"/>
  </cols>
  <sheetData>
    <row r="1" s="291" customFormat="true" ht="20.25" hidden="false" customHeight="true" outlineLevel="0" collapsed="false">
      <c r="A1" s="291" t="s">
        <v>146</v>
      </c>
      <c r="V1" s="292"/>
    </row>
    <row r="2" s="301" customFormat="true" ht="18" hidden="false" customHeight="true" outlineLevel="0" collapsed="false">
      <c r="A2" s="293"/>
      <c r="B2" s="294"/>
      <c r="C2" s="294"/>
      <c r="D2" s="294"/>
      <c r="E2" s="294"/>
      <c r="F2" s="295" t="s">
        <v>42</v>
      </c>
      <c r="G2" s="295"/>
      <c r="H2" s="295"/>
      <c r="I2" s="295" t="s">
        <v>43</v>
      </c>
      <c r="J2" s="295"/>
      <c r="K2" s="295"/>
      <c r="L2" s="296" t="s">
        <v>147</v>
      </c>
      <c r="M2" s="297" t="s">
        <v>148</v>
      </c>
      <c r="N2" s="297" t="s">
        <v>149</v>
      </c>
      <c r="O2" s="298" t="s">
        <v>150</v>
      </c>
      <c r="P2" s="295" t="s">
        <v>44</v>
      </c>
      <c r="Q2" s="295"/>
      <c r="R2" s="295"/>
      <c r="S2" s="299" t="s">
        <v>45</v>
      </c>
      <c r="T2" s="300" t="s">
        <v>46</v>
      </c>
      <c r="V2" s="302"/>
    </row>
    <row r="3" s="301" customFormat="true" ht="18" hidden="false" customHeight="true" outlineLevel="0" collapsed="false">
      <c r="A3" s="303" t="s">
        <v>151</v>
      </c>
      <c r="B3" s="303"/>
      <c r="C3" s="303"/>
      <c r="D3" s="303"/>
      <c r="E3" s="303"/>
      <c r="F3" s="304" t="s">
        <v>83</v>
      </c>
      <c r="G3" s="305" t="s">
        <v>48</v>
      </c>
      <c r="H3" s="306" t="s">
        <v>49</v>
      </c>
      <c r="I3" s="304" t="s">
        <v>152</v>
      </c>
      <c r="J3" s="305" t="s">
        <v>48</v>
      </c>
      <c r="K3" s="306" t="s">
        <v>49</v>
      </c>
      <c r="L3" s="296"/>
      <c r="M3" s="297"/>
      <c r="N3" s="297"/>
      <c r="O3" s="298"/>
      <c r="P3" s="304" t="s">
        <v>83</v>
      </c>
      <c r="Q3" s="305" t="s">
        <v>48</v>
      </c>
      <c r="R3" s="306" t="s">
        <v>49</v>
      </c>
      <c r="S3" s="299"/>
      <c r="T3" s="300"/>
      <c r="V3" s="302"/>
    </row>
    <row r="4" s="301" customFormat="true" ht="18" hidden="false" customHeight="true" outlineLevel="0" collapsed="false">
      <c r="A4" s="307"/>
      <c r="B4" s="308"/>
      <c r="C4" s="308"/>
      <c r="D4" s="308"/>
      <c r="E4" s="308"/>
      <c r="F4" s="304"/>
      <c r="G4" s="305"/>
      <c r="H4" s="306"/>
      <c r="I4" s="304"/>
      <c r="J4" s="305"/>
      <c r="K4" s="306"/>
      <c r="L4" s="296"/>
      <c r="M4" s="297"/>
      <c r="N4" s="297"/>
      <c r="O4" s="309" t="s">
        <v>153</v>
      </c>
      <c r="P4" s="304"/>
      <c r="Q4" s="305"/>
      <c r="R4" s="306"/>
      <c r="S4" s="299"/>
      <c r="T4" s="300"/>
      <c r="V4" s="302"/>
    </row>
    <row r="5" s="322" customFormat="true" ht="15.75" hidden="false" customHeight="true" outlineLevel="0" collapsed="false">
      <c r="A5" s="310"/>
      <c r="B5" s="311"/>
      <c r="C5" s="311"/>
      <c r="D5" s="311"/>
      <c r="E5" s="311"/>
      <c r="F5" s="312"/>
      <c r="G5" s="313"/>
      <c r="H5" s="314"/>
      <c r="I5" s="315" t="s">
        <v>50</v>
      </c>
      <c r="J5" s="316" t="s">
        <v>50</v>
      </c>
      <c r="K5" s="317" t="s">
        <v>50</v>
      </c>
      <c r="L5" s="318" t="s">
        <v>50</v>
      </c>
      <c r="M5" s="319" t="s">
        <v>50</v>
      </c>
      <c r="N5" s="319" t="s">
        <v>50</v>
      </c>
      <c r="O5" s="319" t="s">
        <v>50</v>
      </c>
      <c r="P5" s="315" t="s">
        <v>51</v>
      </c>
      <c r="Q5" s="316" t="s">
        <v>51</v>
      </c>
      <c r="R5" s="317" t="s">
        <v>51</v>
      </c>
      <c r="S5" s="320" t="s">
        <v>51</v>
      </c>
      <c r="T5" s="321" t="s">
        <v>52</v>
      </c>
      <c r="V5" s="323"/>
      <c r="W5" s="324"/>
    </row>
    <row r="6" s="334" customFormat="true" ht="21" hidden="false" customHeight="true" outlineLevel="0" collapsed="false">
      <c r="A6" s="325" t="s">
        <v>154</v>
      </c>
      <c r="B6" s="326"/>
      <c r="C6" s="326"/>
      <c r="D6" s="326"/>
      <c r="E6" s="327"/>
      <c r="F6" s="328" t="n">
        <v>11093</v>
      </c>
      <c r="G6" s="329" t="n">
        <v>6134</v>
      </c>
      <c r="H6" s="330" t="n">
        <v>4959</v>
      </c>
      <c r="I6" s="328" t="n">
        <v>72669</v>
      </c>
      <c r="J6" s="329" t="n">
        <v>59040</v>
      </c>
      <c r="K6" s="330" t="n">
        <v>13629</v>
      </c>
      <c r="L6" s="331" t="n">
        <v>2903</v>
      </c>
      <c r="M6" s="332" t="n">
        <v>357</v>
      </c>
      <c r="N6" s="332" t="n">
        <v>689</v>
      </c>
      <c r="O6" s="332" t="n">
        <v>75904</v>
      </c>
      <c r="P6" s="328" t="n">
        <v>275836871</v>
      </c>
      <c r="Q6" s="329" t="n">
        <v>264712214</v>
      </c>
      <c r="R6" s="330" t="n">
        <v>11124657</v>
      </c>
      <c r="S6" s="331" t="n">
        <v>9330706</v>
      </c>
      <c r="T6" s="333" t="n">
        <v>1493841</v>
      </c>
      <c r="V6" s="335"/>
    </row>
    <row r="7" s="344" customFormat="true" ht="3" hidden="false" customHeight="true" outlineLevel="0" collapsed="false">
      <c r="A7" s="336"/>
      <c r="B7" s="337"/>
      <c r="C7" s="337"/>
      <c r="D7" s="337"/>
      <c r="E7" s="337"/>
      <c r="F7" s="338"/>
      <c r="G7" s="339"/>
      <c r="H7" s="340"/>
      <c r="I7" s="338"/>
      <c r="J7" s="339"/>
      <c r="K7" s="340"/>
      <c r="L7" s="341"/>
      <c r="M7" s="342"/>
      <c r="N7" s="342"/>
      <c r="O7" s="342"/>
      <c r="P7" s="338"/>
      <c r="Q7" s="339"/>
      <c r="R7" s="340"/>
      <c r="S7" s="341"/>
      <c r="T7" s="343"/>
      <c r="V7" s="345"/>
    </row>
    <row r="8" s="301" customFormat="true" ht="21" hidden="false" customHeight="true" outlineLevel="0" collapsed="false">
      <c r="A8" s="307"/>
      <c r="B8" s="346" t="s">
        <v>155</v>
      </c>
      <c r="D8" s="308"/>
      <c r="E8" s="308"/>
      <c r="F8" s="347" t="n">
        <v>2550</v>
      </c>
      <c r="G8" s="348" t="n">
        <v>2021</v>
      </c>
      <c r="H8" s="349" t="n">
        <v>529</v>
      </c>
      <c r="I8" s="347" t="n">
        <v>21385</v>
      </c>
      <c r="J8" s="348" t="n">
        <v>19892</v>
      </c>
      <c r="K8" s="349" t="n">
        <v>1493</v>
      </c>
      <c r="L8" s="350" t="n">
        <v>404</v>
      </c>
      <c r="M8" s="351" t="n">
        <v>109</v>
      </c>
      <c r="N8" s="351" t="n">
        <v>288</v>
      </c>
      <c r="O8" s="351" t="n">
        <v>21968</v>
      </c>
      <c r="P8" s="347" t="n">
        <v>169927134</v>
      </c>
      <c r="Q8" s="348" t="n">
        <v>167958919</v>
      </c>
      <c r="R8" s="349" t="n">
        <v>1968215</v>
      </c>
      <c r="S8" s="350" t="n">
        <v>4108144</v>
      </c>
      <c r="T8" s="352" t="s">
        <v>55</v>
      </c>
      <c r="V8" s="302"/>
    </row>
    <row r="9" s="301" customFormat="true" ht="21" hidden="false" customHeight="true" outlineLevel="0" collapsed="false">
      <c r="A9" s="307"/>
      <c r="B9" s="346" t="s">
        <v>156</v>
      </c>
      <c r="D9" s="308"/>
      <c r="E9" s="308"/>
      <c r="F9" s="347" t="n">
        <v>8543</v>
      </c>
      <c r="G9" s="348" t="n">
        <v>4113</v>
      </c>
      <c r="H9" s="349" t="n">
        <v>4430</v>
      </c>
      <c r="I9" s="347" t="n">
        <v>51284</v>
      </c>
      <c r="J9" s="348" t="n">
        <v>39148</v>
      </c>
      <c r="K9" s="349" t="n">
        <v>12136</v>
      </c>
      <c r="L9" s="350" t="n">
        <v>2499</v>
      </c>
      <c r="M9" s="351" t="n">
        <v>248</v>
      </c>
      <c r="N9" s="351" t="n">
        <v>401</v>
      </c>
      <c r="O9" s="351" t="n">
        <v>53936</v>
      </c>
      <c r="P9" s="347" t="n">
        <v>105909737</v>
      </c>
      <c r="Q9" s="348" t="n">
        <v>96753295</v>
      </c>
      <c r="R9" s="349" t="n">
        <v>9156442</v>
      </c>
      <c r="S9" s="350" t="n">
        <v>5222562</v>
      </c>
      <c r="T9" s="352" t="n">
        <v>1493841</v>
      </c>
      <c r="V9" s="302"/>
    </row>
    <row r="10" s="301" customFormat="true" ht="3" hidden="false" customHeight="true" outlineLevel="0" collapsed="false">
      <c r="A10" s="307"/>
      <c r="B10" s="308"/>
      <c r="C10" s="308"/>
      <c r="D10" s="308"/>
      <c r="E10" s="308"/>
      <c r="F10" s="347"/>
      <c r="G10" s="348"/>
      <c r="H10" s="349"/>
      <c r="I10" s="347"/>
      <c r="J10" s="348"/>
      <c r="K10" s="349"/>
      <c r="L10" s="350"/>
      <c r="M10" s="351"/>
      <c r="N10" s="351"/>
      <c r="O10" s="351"/>
      <c r="P10" s="347"/>
      <c r="Q10" s="348"/>
      <c r="R10" s="349"/>
      <c r="S10" s="350"/>
      <c r="T10" s="352"/>
      <c r="V10" s="302"/>
    </row>
    <row r="11" s="334" customFormat="true" ht="21" hidden="false" customHeight="true" outlineLevel="0" collapsed="false">
      <c r="A11" s="325" t="s">
        <v>155</v>
      </c>
      <c r="B11" s="326"/>
      <c r="C11" s="326"/>
      <c r="D11" s="326"/>
      <c r="E11" s="326"/>
      <c r="F11" s="328" t="n">
        <v>2550</v>
      </c>
      <c r="G11" s="329" t="n">
        <v>2021</v>
      </c>
      <c r="H11" s="330" t="n">
        <v>529</v>
      </c>
      <c r="I11" s="328" t="n">
        <v>21385</v>
      </c>
      <c r="J11" s="329" t="n">
        <v>19892</v>
      </c>
      <c r="K11" s="330" t="n">
        <v>1493</v>
      </c>
      <c r="L11" s="331" t="n">
        <v>404</v>
      </c>
      <c r="M11" s="332" t="n">
        <v>109</v>
      </c>
      <c r="N11" s="332" t="n">
        <v>288</v>
      </c>
      <c r="O11" s="332" t="n">
        <v>21968</v>
      </c>
      <c r="P11" s="328" t="n">
        <v>169927134</v>
      </c>
      <c r="Q11" s="329" t="n">
        <v>167958919</v>
      </c>
      <c r="R11" s="330" t="n">
        <v>1968215</v>
      </c>
      <c r="S11" s="331" t="n">
        <v>4108144</v>
      </c>
      <c r="T11" s="333" t="s">
        <v>55</v>
      </c>
      <c r="V11" s="335"/>
    </row>
    <row r="12" s="344" customFormat="true" ht="21" hidden="false" customHeight="true" outlineLevel="0" collapsed="false">
      <c r="A12" s="336"/>
      <c r="B12" s="353" t="s">
        <v>157</v>
      </c>
      <c r="C12" s="354"/>
      <c r="D12" s="354"/>
      <c r="E12" s="354"/>
      <c r="F12" s="355" t="n">
        <v>7</v>
      </c>
      <c r="G12" s="356" t="n">
        <v>5</v>
      </c>
      <c r="H12" s="357" t="n">
        <v>2</v>
      </c>
      <c r="I12" s="355" t="n">
        <v>36</v>
      </c>
      <c r="J12" s="356" t="n">
        <v>31</v>
      </c>
      <c r="K12" s="358" t="n">
        <v>5</v>
      </c>
      <c r="L12" s="359" t="s">
        <v>55</v>
      </c>
      <c r="M12" s="360" t="s">
        <v>55</v>
      </c>
      <c r="N12" s="360" t="n">
        <v>2</v>
      </c>
      <c r="O12" s="360" t="n">
        <v>38</v>
      </c>
      <c r="P12" s="355" t="n">
        <v>102645</v>
      </c>
      <c r="Q12" s="356" t="s">
        <v>158</v>
      </c>
      <c r="R12" s="358" t="s">
        <v>158</v>
      </c>
      <c r="S12" s="359" t="n">
        <v>131</v>
      </c>
      <c r="T12" s="361" t="s">
        <v>55</v>
      </c>
      <c r="V12" s="345"/>
      <c r="W12" s="362"/>
      <c r="X12" s="362"/>
      <c r="Y12" s="362"/>
      <c r="Z12" s="362"/>
      <c r="AA12" s="362"/>
      <c r="AB12" s="362"/>
      <c r="AC12" s="362"/>
      <c r="AD12" s="362"/>
      <c r="AE12" s="362"/>
    </row>
    <row r="13" s="374" customFormat="true" ht="21" hidden="false" customHeight="true" outlineLevel="0" collapsed="false">
      <c r="A13" s="363"/>
      <c r="B13" s="364"/>
      <c r="C13" s="365" t="s">
        <v>159</v>
      </c>
      <c r="D13" s="366"/>
      <c r="E13" s="366"/>
      <c r="F13" s="367" t="n">
        <v>7</v>
      </c>
      <c r="G13" s="368" t="n">
        <v>5</v>
      </c>
      <c r="H13" s="369" t="n">
        <v>2</v>
      </c>
      <c r="I13" s="367" t="n">
        <v>36</v>
      </c>
      <c r="J13" s="368" t="n">
        <v>31</v>
      </c>
      <c r="K13" s="370" t="n">
        <v>5</v>
      </c>
      <c r="L13" s="371" t="s">
        <v>55</v>
      </c>
      <c r="M13" s="372" t="s">
        <v>55</v>
      </c>
      <c r="N13" s="372" t="n">
        <v>2</v>
      </c>
      <c r="O13" s="372" t="n">
        <v>38</v>
      </c>
      <c r="P13" s="367" t="n">
        <v>102645</v>
      </c>
      <c r="Q13" s="368" t="s">
        <v>158</v>
      </c>
      <c r="R13" s="370" t="s">
        <v>158</v>
      </c>
      <c r="S13" s="371" t="n">
        <v>131</v>
      </c>
      <c r="T13" s="373" t="s">
        <v>55</v>
      </c>
      <c r="V13" s="375"/>
      <c r="W13" s="376"/>
      <c r="X13" s="376"/>
      <c r="Y13" s="376"/>
      <c r="Z13" s="376"/>
      <c r="AA13" s="376"/>
      <c r="AB13" s="376"/>
      <c r="AC13" s="376"/>
      <c r="AD13" s="376"/>
      <c r="AE13" s="376"/>
    </row>
    <row r="14" s="374" customFormat="true" ht="21" hidden="false" customHeight="true" outlineLevel="0" collapsed="false">
      <c r="A14" s="363"/>
      <c r="B14" s="377"/>
      <c r="C14" s="378"/>
      <c r="D14" s="379" t="s">
        <v>160</v>
      </c>
      <c r="E14" s="379"/>
      <c r="F14" s="380" t="n">
        <v>7</v>
      </c>
      <c r="G14" s="381" t="n">
        <v>5</v>
      </c>
      <c r="H14" s="382" t="n">
        <v>2</v>
      </c>
      <c r="I14" s="380" t="n">
        <v>36</v>
      </c>
      <c r="J14" s="381" t="n">
        <v>31</v>
      </c>
      <c r="K14" s="383" t="n">
        <v>5</v>
      </c>
      <c r="L14" s="384" t="s">
        <v>55</v>
      </c>
      <c r="M14" s="385" t="s">
        <v>55</v>
      </c>
      <c r="N14" s="385" t="n">
        <v>2</v>
      </c>
      <c r="O14" s="385" t="n">
        <v>38</v>
      </c>
      <c r="P14" s="380" t="n">
        <v>102645</v>
      </c>
      <c r="Q14" s="381" t="s">
        <v>158</v>
      </c>
      <c r="R14" s="383" t="s">
        <v>158</v>
      </c>
      <c r="S14" s="384" t="n">
        <v>131</v>
      </c>
      <c r="T14" s="386" t="s">
        <v>55</v>
      </c>
      <c r="V14" s="375"/>
      <c r="W14" s="376"/>
      <c r="X14" s="376"/>
      <c r="Y14" s="376"/>
      <c r="Z14" s="376"/>
      <c r="AA14" s="376"/>
      <c r="AB14" s="376"/>
      <c r="AC14" s="376"/>
      <c r="AD14" s="376"/>
      <c r="AE14" s="376"/>
    </row>
    <row r="15" s="344" customFormat="true" ht="21" hidden="false" customHeight="true" outlineLevel="0" collapsed="false">
      <c r="A15" s="336"/>
      <c r="B15" s="353" t="s">
        <v>161</v>
      </c>
      <c r="C15" s="354"/>
      <c r="D15" s="354"/>
      <c r="E15" s="354"/>
      <c r="F15" s="355" t="n">
        <v>112</v>
      </c>
      <c r="G15" s="356" t="n">
        <v>89</v>
      </c>
      <c r="H15" s="358" t="n">
        <v>23</v>
      </c>
      <c r="I15" s="355" t="n">
        <v>715</v>
      </c>
      <c r="J15" s="356" t="n">
        <v>669</v>
      </c>
      <c r="K15" s="358" t="n">
        <v>46</v>
      </c>
      <c r="L15" s="359" t="n">
        <v>11</v>
      </c>
      <c r="M15" s="360" t="s">
        <v>55</v>
      </c>
      <c r="N15" s="360" t="n">
        <v>1</v>
      </c>
      <c r="O15" s="360" t="n">
        <v>727</v>
      </c>
      <c r="P15" s="355" t="n">
        <v>2541677</v>
      </c>
      <c r="Q15" s="356" t="n">
        <v>2498951</v>
      </c>
      <c r="R15" s="358" t="n">
        <v>42726</v>
      </c>
      <c r="S15" s="359" t="n">
        <v>17654</v>
      </c>
      <c r="T15" s="361" t="s">
        <v>55</v>
      </c>
      <c r="V15" s="345"/>
      <c r="W15" s="362"/>
      <c r="X15" s="362"/>
      <c r="Y15" s="362"/>
      <c r="Z15" s="362"/>
      <c r="AA15" s="362"/>
      <c r="AB15" s="362"/>
      <c r="AC15" s="362"/>
      <c r="AD15" s="362"/>
      <c r="AE15" s="362"/>
    </row>
    <row r="16" s="374" customFormat="true" ht="21" hidden="false" customHeight="true" outlineLevel="0" collapsed="false">
      <c r="A16" s="363"/>
      <c r="B16" s="364"/>
      <c r="C16" s="365" t="s">
        <v>162</v>
      </c>
      <c r="D16" s="366"/>
      <c r="E16" s="366"/>
      <c r="F16" s="367" t="n">
        <v>12</v>
      </c>
      <c r="G16" s="368" t="n">
        <v>8</v>
      </c>
      <c r="H16" s="370" t="n">
        <v>4</v>
      </c>
      <c r="I16" s="367" t="n">
        <v>47</v>
      </c>
      <c r="J16" s="368" t="n">
        <v>39</v>
      </c>
      <c r="K16" s="370" t="n">
        <v>8</v>
      </c>
      <c r="L16" s="371" t="n">
        <v>4</v>
      </c>
      <c r="M16" s="372" t="s">
        <v>55</v>
      </c>
      <c r="N16" s="372" t="s">
        <v>55</v>
      </c>
      <c r="O16" s="372" t="n">
        <v>51</v>
      </c>
      <c r="P16" s="367" t="n">
        <v>142014</v>
      </c>
      <c r="Q16" s="368" t="n">
        <v>133659</v>
      </c>
      <c r="R16" s="370" t="n">
        <v>8355</v>
      </c>
      <c r="S16" s="371" t="n">
        <v>3501</v>
      </c>
      <c r="T16" s="373" t="s">
        <v>55</v>
      </c>
      <c r="V16" s="375"/>
      <c r="W16" s="376"/>
      <c r="X16" s="376"/>
      <c r="Y16" s="376"/>
      <c r="Z16" s="376"/>
      <c r="AA16" s="376"/>
      <c r="AB16" s="376"/>
      <c r="AC16" s="376"/>
      <c r="AD16" s="376"/>
      <c r="AE16" s="376"/>
    </row>
    <row r="17" s="374" customFormat="true" ht="21" hidden="false" customHeight="true" outlineLevel="0" collapsed="false">
      <c r="A17" s="363"/>
      <c r="B17" s="364"/>
      <c r="C17" s="364"/>
      <c r="D17" s="387" t="s">
        <v>163</v>
      </c>
      <c r="E17" s="388"/>
      <c r="F17" s="389" t="n">
        <v>1</v>
      </c>
      <c r="G17" s="390" t="n">
        <v>1</v>
      </c>
      <c r="H17" s="391" t="s">
        <v>55</v>
      </c>
      <c r="I17" s="389" t="n">
        <v>8</v>
      </c>
      <c r="J17" s="390" t="n">
        <v>8</v>
      </c>
      <c r="K17" s="391" t="s">
        <v>55</v>
      </c>
      <c r="L17" s="392" t="s">
        <v>55</v>
      </c>
      <c r="M17" s="393" t="s">
        <v>55</v>
      </c>
      <c r="N17" s="393" t="s">
        <v>55</v>
      </c>
      <c r="O17" s="393" t="n">
        <v>8</v>
      </c>
      <c r="P17" s="389" t="s">
        <v>158</v>
      </c>
      <c r="Q17" s="390" t="s">
        <v>158</v>
      </c>
      <c r="R17" s="391" t="s">
        <v>55</v>
      </c>
      <c r="S17" s="392" t="s">
        <v>158</v>
      </c>
      <c r="T17" s="394" t="s">
        <v>55</v>
      </c>
      <c r="V17" s="375"/>
      <c r="W17" s="376"/>
      <c r="X17" s="376"/>
      <c r="Y17" s="376"/>
      <c r="Z17" s="376"/>
      <c r="AA17" s="376"/>
      <c r="AB17" s="376"/>
      <c r="AC17" s="376"/>
      <c r="AD17" s="376"/>
      <c r="AE17" s="376"/>
    </row>
    <row r="18" s="374" customFormat="true" ht="21" hidden="false" customHeight="true" outlineLevel="0" collapsed="false">
      <c r="A18" s="363"/>
      <c r="B18" s="364"/>
      <c r="C18" s="364"/>
      <c r="D18" s="387" t="s">
        <v>164</v>
      </c>
      <c r="E18" s="388"/>
      <c r="F18" s="389" t="n">
        <v>4</v>
      </c>
      <c r="G18" s="390" t="n">
        <v>1</v>
      </c>
      <c r="H18" s="391" t="n">
        <v>3</v>
      </c>
      <c r="I18" s="389" t="n">
        <v>9</v>
      </c>
      <c r="J18" s="390" t="n">
        <v>2</v>
      </c>
      <c r="K18" s="391" t="n">
        <v>7</v>
      </c>
      <c r="L18" s="392" t="s">
        <v>55</v>
      </c>
      <c r="M18" s="393" t="s">
        <v>55</v>
      </c>
      <c r="N18" s="393" t="s">
        <v>55</v>
      </c>
      <c r="O18" s="393" t="n">
        <v>9</v>
      </c>
      <c r="P18" s="389" t="s">
        <v>158</v>
      </c>
      <c r="Q18" s="390" t="s">
        <v>158</v>
      </c>
      <c r="R18" s="391" t="s">
        <v>158</v>
      </c>
      <c r="S18" s="392" t="s">
        <v>158</v>
      </c>
      <c r="T18" s="394" t="s">
        <v>55</v>
      </c>
      <c r="V18" s="375"/>
      <c r="W18" s="376"/>
      <c r="X18" s="376"/>
      <c r="Y18" s="376"/>
      <c r="Z18" s="376"/>
      <c r="AA18" s="376"/>
      <c r="AB18" s="376"/>
      <c r="AC18" s="376"/>
      <c r="AD18" s="376"/>
      <c r="AE18" s="376"/>
    </row>
    <row r="19" s="374" customFormat="true" ht="21" hidden="false" customHeight="true" outlineLevel="0" collapsed="false">
      <c r="A19" s="363"/>
      <c r="B19" s="364"/>
      <c r="C19" s="364"/>
      <c r="D19" s="395" t="s">
        <v>165</v>
      </c>
      <c r="E19" s="396"/>
      <c r="F19" s="397" t="n">
        <v>7</v>
      </c>
      <c r="G19" s="398" t="n">
        <v>6</v>
      </c>
      <c r="H19" s="399" t="n">
        <v>1</v>
      </c>
      <c r="I19" s="397" t="n">
        <v>30</v>
      </c>
      <c r="J19" s="398" t="n">
        <v>29</v>
      </c>
      <c r="K19" s="400" t="n">
        <v>1</v>
      </c>
      <c r="L19" s="401" t="n">
        <v>4</v>
      </c>
      <c r="M19" s="402" t="s">
        <v>55</v>
      </c>
      <c r="N19" s="402" t="s">
        <v>55</v>
      </c>
      <c r="O19" s="402" t="n">
        <v>34</v>
      </c>
      <c r="P19" s="397" t="n">
        <v>115230</v>
      </c>
      <c r="Q19" s="398" t="s">
        <v>158</v>
      </c>
      <c r="R19" s="400" t="s">
        <v>158</v>
      </c>
      <c r="S19" s="401" t="n">
        <v>3500</v>
      </c>
      <c r="T19" s="403" t="s">
        <v>55</v>
      </c>
      <c r="V19" s="375"/>
      <c r="W19" s="376"/>
      <c r="X19" s="376"/>
      <c r="Y19" s="376"/>
      <c r="Z19" s="376"/>
      <c r="AA19" s="376"/>
      <c r="AB19" s="376"/>
      <c r="AC19" s="376"/>
      <c r="AD19" s="376"/>
      <c r="AE19" s="376"/>
    </row>
    <row r="20" s="374" customFormat="true" ht="21" hidden="false" customHeight="true" outlineLevel="0" collapsed="false">
      <c r="A20" s="363"/>
      <c r="B20" s="364"/>
      <c r="C20" s="365" t="s">
        <v>166</v>
      </c>
      <c r="D20" s="366"/>
      <c r="E20" s="366"/>
      <c r="F20" s="367" t="n">
        <v>63</v>
      </c>
      <c r="G20" s="368" t="n">
        <v>53</v>
      </c>
      <c r="H20" s="370" t="n">
        <v>10</v>
      </c>
      <c r="I20" s="367" t="n">
        <v>544</v>
      </c>
      <c r="J20" s="368" t="n">
        <v>525</v>
      </c>
      <c r="K20" s="370" t="n">
        <v>19</v>
      </c>
      <c r="L20" s="371" t="n">
        <v>4</v>
      </c>
      <c r="M20" s="372" t="s">
        <v>55</v>
      </c>
      <c r="N20" s="372" t="n">
        <v>1</v>
      </c>
      <c r="O20" s="372" t="n">
        <v>549</v>
      </c>
      <c r="P20" s="367" t="n">
        <v>2050407</v>
      </c>
      <c r="Q20" s="368" t="n">
        <v>2034765</v>
      </c>
      <c r="R20" s="370" t="n">
        <v>15642</v>
      </c>
      <c r="S20" s="371" t="n">
        <v>9354</v>
      </c>
      <c r="T20" s="373" t="s">
        <v>55</v>
      </c>
      <c r="V20" s="375"/>
      <c r="W20" s="376"/>
      <c r="X20" s="376"/>
      <c r="Y20" s="376"/>
      <c r="Z20" s="376"/>
      <c r="AA20" s="376"/>
      <c r="AB20" s="376"/>
      <c r="AC20" s="376"/>
      <c r="AD20" s="376"/>
      <c r="AE20" s="376"/>
    </row>
    <row r="21" s="374" customFormat="true" ht="21" hidden="false" customHeight="true" outlineLevel="0" collapsed="false">
      <c r="A21" s="363"/>
      <c r="B21" s="364"/>
      <c r="C21" s="364"/>
      <c r="D21" s="387" t="s">
        <v>167</v>
      </c>
      <c r="E21" s="388"/>
      <c r="F21" s="389" t="n">
        <v>16</v>
      </c>
      <c r="G21" s="390" t="n">
        <v>13</v>
      </c>
      <c r="H21" s="391" t="n">
        <v>3</v>
      </c>
      <c r="I21" s="389" t="n">
        <v>232</v>
      </c>
      <c r="J21" s="390" t="n">
        <v>227</v>
      </c>
      <c r="K21" s="391" t="n">
        <v>5</v>
      </c>
      <c r="L21" s="392" t="s">
        <v>55</v>
      </c>
      <c r="M21" s="393" t="s">
        <v>55</v>
      </c>
      <c r="N21" s="393" t="n">
        <v>1</v>
      </c>
      <c r="O21" s="393" t="n">
        <v>233</v>
      </c>
      <c r="P21" s="389" t="n">
        <v>544328</v>
      </c>
      <c r="Q21" s="390" t="n">
        <v>538824</v>
      </c>
      <c r="R21" s="391" t="n">
        <v>5504</v>
      </c>
      <c r="S21" s="392" t="n">
        <v>4241</v>
      </c>
      <c r="T21" s="394" t="s">
        <v>55</v>
      </c>
      <c r="V21" s="375"/>
      <c r="W21" s="376"/>
      <c r="X21" s="376"/>
      <c r="Y21" s="376"/>
      <c r="Z21" s="376"/>
      <c r="AA21" s="376"/>
      <c r="AB21" s="376"/>
      <c r="AC21" s="376"/>
      <c r="AD21" s="376"/>
      <c r="AE21" s="376"/>
    </row>
    <row r="22" s="374" customFormat="true" ht="21" hidden="false" customHeight="true" outlineLevel="0" collapsed="false">
      <c r="A22" s="363"/>
      <c r="B22" s="364"/>
      <c r="C22" s="364"/>
      <c r="D22" s="387" t="s">
        <v>168</v>
      </c>
      <c r="E22" s="388"/>
      <c r="F22" s="389" t="n">
        <v>25</v>
      </c>
      <c r="G22" s="390" t="n">
        <v>22</v>
      </c>
      <c r="H22" s="391" t="n">
        <v>3</v>
      </c>
      <c r="I22" s="389" t="n">
        <v>156</v>
      </c>
      <c r="J22" s="390" t="n">
        <v>151</v>
      </c>
      <c r="K22" s="391" t="n">
        <v>5</v>
      </c>
      <c r="L22" s="392" t="n">
        <v>1</v>
      </c>
      <c r="M22" s="393" t="s">
        <v>55</v>
      </c>
      <c r="N22" s="393" t="s">
        <v>55</v>
      </c>
      <c r="O22" s="393" t="n">
        <v>157</v>
      </c>
      <c r="P22" s="389" t="n">
        <v>382184</v>
      </c>
      <c r="Q22" s="390" t="n">
        <v>378484</v>
      </c>
      <c r="R22" s="391" t="n">
        <v>3700</v>
      </c>
      <c r="S22" s="392" t="n">
        <v>2467</v>
      </c>
      <c r="T22" s="394" t="s">
        <v>55</v>
      </c>
      <c r="V22" s="375"/>
      <c r="W22" s="376"/>
      <c r="X22" s="376"/>
      <c r="Y22" s="376"/>
      <c r="Z22" s="376"/>
      <c r="AA22" s="376"/>
      <c r="AB22" s="376"/>
      <c r="AC22" s="376"/>
      <c r="AD22" s="376"/>
      <c r="AE22" s="376"/>
    </row>
    <row r="23" s="374" customFormat="true" ht="21" hidden="false" customHeight="true" outlineLevel="0" collapsed="false">
      <c r="A23" s="363"/>
      <c r="B23" s="364"/>
      <c r="C23" s="364"/>
      <c r="D23" s="387" t="s">
        <v>169</v>
      </c>
      <c r="E23" s="388"/>
      <c r="F23" s="389" t="n">
        <v>6</v>
      </c>
      <c r="G23" s="390" t="n">
        <v>4</v>
      </c>
      <c r="H23" s="404" t="n">
        <v>2</v>
      </c>
      <c r="I23" s="389" t="n">
        <v>33</v>
      </c>
      <c r="J23" s="390" t="n">
        <v>30</v>
      </c>
      <c r="K23" s="391" t="n">
        <v>3</v>
      </c>
      <c r="L23" s="392" t="n">
        <v>2</v>
      </c>
      <c r="M23" s="393" t="s">
        <v>55</v>
      </c>
      <c r="N23" s="393" t="s">
        <v>55</v>
      </c>
      <c r="O23" s="393" t="n">
        <v>35</v>
      </c>
      <c r="P23" s="389" t="n">
        <v>442754</v>
      </c>
      <c r="Q23" s="390" t="s">
        <v>158</v>
      </c>
      <c r="R23" s="391" t="s">
        <v>158</v>
      </c>
      <c r="S23" s="392" t="n">
        <v>791</v>
      </c>
      <c r="T23" s="394" t="s">
        <v>55</v>
      </c>
      <c r="V23" s="375"/>
      <c r="W23" s="376"/>
      <c r="X23" s="376"/>
      <c r="Y23" s="376"/>
      <c r="Z23" s="376"/>
      <c r="AA23" s="376"/>
      <c r="AB23" s="376"/>
      <c r="AC23" s="376"/>
      <c r="AD23" s="376"/>
      <c r="AE23" s="376"/>
    </row>
    <row r="24" s="374" customFormat="true" ht="21" hidden="false" customHeight="true" outlineLevel="0" collapsed="false">
      <c r="A24" s="363"/>
      <c r="B24" s="364"/>
      <c r="C24" s="377"/>
      <c r="D24" s="395" t="s">
        <v>170</v>
      </c>
      <c r="E24" s="379"/>
      <c r="F24" s="380" t="n">
        <v>16</v>
      </c>
      <c r="G24" s="381" t="n">
        <v>14</v>
      </c>
      <c r="H24" s="382" t="n">
        <v>2</v>
      </c>
      <c r="I24" s="380" t="n">
        <v>123</v>
      </c>
      <c r="J24" s="381" t="n">
        <v>117</v>
      </c>
      <c r="K24" s="383" t="n">
        <v>6</v>
      </c>
      <c r="L24" s="384" t="n">
        <v>1</v>
      </c>
      <c r="M24" s="385" t="s">
        <v>55</v>
      </c>
      <c r="N24" s="385" t="s">
        <v>55</v>
      </c>
      <c r="O24" s="385" t="n">
        <v>124</v>
      </c>
      <c r="P24" s="380" t="n">
        <v>681141</v>
      </c>
      <c r="Q24" s="381" t="s">
        <v>158</v>
      </c>
      <c r="R24" s="383" t="s">
        <v>158</v>
      </c>
      <c r="S24" s="384" t="n">
        <v>1855</v>
      </c>
      <c r="T24" s="386" t="s">
        <v>55</v>
      </c>
      <c r="V24" s="375"/>
      <c r="W24" s="376"/>
      <c r="X24" s="376"/>
      <c r="Y24" s="376"/>
      <c r="Z24" s="376"/>
      <c r="AA24" s="376"/>
      <c r="AB24" s="376"/>
      <c r="AC24" s="376"/>
      <c r="AD24" s="376"/>
      <c r="AE24" s="376"/>
    </row>
    <row r="25" s="374" customFormat="true" ht="21" hidden="false" customHeight="true" outlineLevel="0" collapsed="false">
      <c r="A25" s="363"/>
      <c r="B25" s="364"/>
      <c r="C25" s="364" t="s">
        <v>171</v>
      </c>
      <c r="D25" s="405"/>
      <c r="E25" s="405"/>
      <c r="F25" s="406" t="n">
        <v>37</v>
      </c>
      <c r="G25" s="407" t="n">
        <v>28</v>
      </c>
      <c r="H25" s="408" t="n">
        <v>9</v>
      </c>
      <c r="I25" s="406" t="n">
        <v>124</v>
      </c>
      <c r="J25" s="407" t="n">
        <v>105</v>
      </c>
      <c r="K25" s="408" t="n">
        <v>19</v>
      </c>
      <c r="L25" s="409" t="n">
        <v>3</v>
      </c>
      <c r="M25" s="410" t="s">
        <v>55</v>
      </c>
      <c r="N25" s="410" t="s">
        <v>55</v>
      </c>
      <c r="O25" s="410" t="n">
        <v>127</v>
      </c>
      <c r="P25" s="406" t="n">
        <v>349256</v>
      </c>
      <c r="Q25" s="407" t="n">
        <v>330527</v>
      </c>
      <c r="R25" s="408" t="n">
        <v>18729</v>
      </c>
      <c r="S25" s="409" t="n">
        <v>4799</v>
      </c>
      <c r="T25" s="411" t="s">
        <v>55</v>
      </c>
      <c r="V25" s="375"/>
      <c r="W25" s="376"/>
      <c r="X25" s="376"/>
      <c r="Y25" s="376"/>
      <c r="Z25" s="376"/>
      <c r="AA25" s="376"/>
      <c r="AB25" s="376"/>
      <c r="AC25" s="376"/>
      <c r="AD25" s="376"/>
      <c r="AE25" s="376"/>
    </row>
    <row r="26" s="374" customFormat="true" ht="21" hidden="false" customHeight="true" outlineLevel="0" collapsed="false">
      <c r="A26" s="363"/>
      <c r="B26" s="364"/>
      <c r="C26" s="364"/>
      <c r="D26" s="387" t="s">
        <v>172</v>
      </c>
      <c r="E26" s="388"/>
      <c r="F26" s="389" t="n">
        <v>5</v>
      </c>
      <c r="G26" s="390" t="n">
        <v>5</v>
      </c>
      <c r="H26" s="391" t="s">
        <v>55</v>
      </c>
      <c r="I26" s="389" t="n">
        <v>16</v>
      </c>
      <c r="J26" s="390" t="n">
        <v>16</v>
      </c>
      <c r="K26" s="391" t="s">
        <v>55</v>
      </c>
      <c r="L26" s="392" t="s">
        <v>55</v>
      </c>
      <c r="M26" s="393" t="s">
        <v>55</v>
      </c>
      <c r="N26" s="393" t="s">
        <v>55</v>
      </c>
      <c r="O26" s="393" t="n">
        <v>16</v>
      </c>
      <c r="P26" s="389" t="n">
        <v>20603</v>
      </c>
      <c r="Q26" s="390" t="n">
        <v>20603</v>
      </c>
      <c r="R26" s="391" t="s">
        <v>55</v>
      </c>
      <c r="S26" s="392" t="n">
        <v>4357</v>
      </c>
      <c r="T26" s="394" t="s">
        <v>55</v>
      </c>
      <c r="V26" s="375"/>
      <c r="W26" s="376"/>
      <c r="X26" s="376"/>
      <c r="Y26" s="376"/>
      <c r="Z26" s="376"/>
      <c r="AA26" s="376"/>
      <c r="AB26" s="376"/>
      <c r="AC26" s="376"/>
      <c r="AD26" s="376"/>
      <c r="AE26" s="376"/>
    </row>
    <row r="27" s="374" customFormat="true" ht="21" hidden="false" customHeight="true" outlineLevel="0" collapsed="false">
      <c r="A27" s="363"/>
      <c r="B27" s="364"/>
      <c r="C27" s="364"/>
      <c r="D27" s="387" t="s">
        <v>173</v>
      </c>
      <c r="E27" s="388"/>
      <c r="F27" s="389" t="n">
        <v>9</v>
      </c>
      <c r="G27" s="390" t="n">
        <v>8</v>
      </c>
      <c r="H27" s="404" t="n">
        <v>1</v>
      </c>
      <c r="I27" s="389" t="n">
        <v>37</v>
      </c>
      <c r="J27" s="390" t="n">
        <v>34</v>
      </c>
      <c r="K27" s="391" t="n">
        <v>3</v>
      </c>
      <c r="L27" s="392" t="s">
        <v>55</v>
      </c>
      <c r="M27" s="393" t="s">
        <v>55</v>
      </c>
      <c r="N27" s="393" t="s">
        <v>55</v>
      </c>
      <c r="O27" s="393" t="n">
        <v>37</v>
      </c>
      <c r="P27" s="389" t="n">
        <v>147770</v>
      </c>
      <c r="Q27" s="390" t="s">
        <v>158</v>
      </c>
      <c r="R27" s="391" t="s">
        <v>158</v>
      </c>
      <c r="S27" s="392" t="n">
        <v>303</v>
      </c>
      <c r="T27" s="394" t="s">
        <v>55</v>
      </c>
      <c r="V27" s="375"/>
      <c r="W27" s="376"/>
      <c r="X27" s="376"/>
      <c r="Y27" s="376"/>
      <c r="Z27" s="376"/>
      <c r="AA27" s="376"/>
      <c r="AB27" s="376"/>
      <c r="AC27" s="376"/>
      <c r="AD27" s="376"/>
      <c r="AE27" s="376"/>
    </row>
    <row r="28" s="374" customFormat="true" ht="21" hidden="false" customHeight="true" outlineLevel="0" collapsed="false">
      <c r="A28" s="363"/>
      <c r="B28" s="364"/>
      <c r="C28" s="364"/>
      <c r="D28" s="387" t="s">
        <v>174</v>
      </c>
      <c r="E28" s="388"/>
      <c r="F28" s="389" t="n">
        <v>5</v>
      </c>
      <c r="G28" s="390" t="n">
        <v>5</v>
      </c>
      <c r="H28" s="391" t="s">
        <v>55</v>
      </c>
      <c r="I28" s="389" t="n">
        <v>12</v>
      </c>
      <c r="J28" s="390" t="n">
        <v>12</v>
      </c>
      <c r="K28" s="391" t="s">
        <v>55</v>
      </c>
      <c r="L28" s="392" t="s">
        <v>55</v>
      </c>
      <c r="M28" s="393" t="s">
        <v>55</v>
      </c>
      <c r="N28" s="393" t="s">
        <v>55</v>
      </c>
      <c r="O28" s="393" t="n">
        <v>12</v>
      </c>
      <c r="P28" s="389" t="n">
        <v>19592</v>
      </c>
      <c r="Q28" s="390" t="n">
        <v>19592</v>
      </c>
      <c r="R28" s="391" t="s">
        <v>55</v>
      </c>
      <c r="S28" s="392" t="s">
        <v>55</v>
      </c>
      <c r="T28" s="394" t="s">
        <v>55</v>
      </c>
      <c r="V28" s="375"/>
      <c r="W28" s="376"/>
      <c r="X28" s="376"/>
      <c r="Y28" s="376"/>
      <c r="Z28" s="376"/>
      <c r="AA28" s="376"/>
      <c r="AB28" s="376"/>
      <c r="AC28" s="376"/>
      <c r="AD28" s="376"/>
      <c r="AE28" s="376"/>
    </row>
    <row r="29" s="374" customFormat="true" ht="21" hidden="false" customHeight="true" outlineLevel="0" collapsed="false">
      <c r="A29" s="363"/>
      <c r="B29" s="377"/>
      <c r="C29" s="377"/>
      <c r="D29" s="395" t="s">
        <v>175</v>
      </c>
      <c r="E29" s="379"/>
      <c r="F29" s="380" t="n">
        <v>18</v>
      </c>
      <c r="G29" s="381" t="n">
        <v>10</v>
      </c>
      <c r="H29" s="383" t="n">
        <v>8</v>
      </c>
      <c r="I29" s="380" t="n">
        <v>59</v>
      </c>
      <c r="J29" s="381" t="n">
        <v>43</v>
      </c>
      <c r="K29" s="383" t="n">
        <v>16</v>
      </c>
      <c r="L29" s="384" t="n">
        <v>3</v>
      </c>
      <c r="M29" s="385" t="s">
        <v>55</v>
      </c>
      <c r="N29" s="385" t="s">
        <v>55</v>
      </c>
      <c r="O29" s="385" t="n">
        <v>62</v>
      </c>
      <c r="P29" s="380" t="n">
        <v>161291</v>
      </c>
      <c r="Q29" s="381" t="s">
        <v>158</v>
      </c>
      <c r="R29" s="383" t="s">
        <v>158</v>
      </c>
      <c r="S29" s="384" t="n">
        <v>139</v>
      </c>
      <c r="T29" s="386" t="s">
        <v>55</v>
      </c>
      <c r="V29" s="375"/>
      <c r="W29" s="376"/>
      <c r="X29" s="376"/>
      <c r="Y29" s="376"/>
      <c r="Z29" s="376"/>
      <c r="AA29" s="376"/>
      <c r="AB29" s="376"/>
      <c r="AC29" s="376"/>
      <c r="AD29" s="376"/>
      <c r="AE29" s="376"/>
    </row>
    <row r="30" s="344" customFormat="true" ht="21" hidden="false" customHeight="true" outlineLevel="0" collapsed="false">
      <c r="A30" s="336"/>
      <c r="B30" s="353" t="s">
        <v>176</v>
      </c>
      <c r="C30" s="354"/>
      <c r="D30" s="354"/>
      <c r="E30" s="354"/>
      <c r="F30" s="355" t="n">
        <v>561</v>
      </c>
      <c r="G30" s="356" t="n">
        <v>385</v>
      </c>
      <c r="H30" s="358" t="n">
        <v>176</v>
      </c>
      <c r="I30" s="355" t="n">
        <v>5472</v>
      </c>
      <c r="J30" s="356" t="n">
        <v>4897</v>
      </c>
      <c r="K30" s="358" t="n">
        <v>575</v>
      </c>
      <c r="L30" s="359" t="n">
        <v>123</v>
      </c>
      <c r="M30" s="360" t="n">
        <v>17</v>
      </c>
      <c r="N30" s="360" t="n">
        <v>73</v>
      </c>
      <c r="O30" s="360" t="n">
        <v>5651</v>
      </c>
      <c r="P30" s="355" t="n">
        <v>42010832</v>
      </c>
      <c r="Q30" s="356" t="n">
        <v>41207246</v>
      </c>
      <c r="R30" s="358" t="n">
        <v>803586</v>
      </c>
      <c r="S30" s="359" t="n">
        <v>1754462</v>
      </c>
      <c r="T30" s="361" t="s">
        <v>55</v>
      </c>
      <c r="V30" s="345"/>
      <c r="W30" s="362"/>
      <c r="X30" s="362"/>
      <c r="Y30" s="362"/>
      <c r="Z30" s="362"/>
      <c r="AA30" s="362"/>
      <c r="AB30" s="362"/>
      <c r="AC30" s="362"/>
      <c r="AD30" s="362"/>
      <c r="AE30" s="362"/>
    </row>
    <row r="31" s="374" customFormat="true" ht="21" hidden="false" customHeight="true" outlineLevel="0" collapsed="false">
      <c r="A31" s="363"/>
      <c r="B31" s="364"/>
      <c r="C31" s="365" t="s">
        <v>177</v>
      </c>
      <c r="D31" s="366"/>
      <c r="E31" s="366"/>
      <c r="F31" s="367" t="n">
        <v>266</v>
      </c>
      <c r="G31" s="368" t="n">
        <v>164</v>
      </c>
      <c r="H31" s="370" t="n">
        <v>102</v>
      </c>
      <c r="I31" s="367" t="n">
        <v>2576</v>
      </c>
      <c r="J31" s="368" t="n">
        <v>2209</v>
      </c>
      <c r="K31" s="370" t="n">
        <v>367</v>
      </c>
      <c r="L31" s="371" t="n">
        <v>73</v>
      </c>
      <c r="M31" s="372" t="n">
        <v>15</v>
      </c>
      <c r="N31" s="372" t="n">
        <v>27</v>
      </c>
      <c r="O31" s="372" t="n">
        <v>2661</v>
      </c>
      <c r="P31" s="367" t="n">
        <v>19539966</v>
      </c>
      <c r="Q31" s="368" t="n">
        <v>18965171</v>
      </c>
      <c r="R31" s="370" t="n">
        <v>574795</v>
      </c>
      <c r="S31" s="371" t="n">
        <v>1591225</v>
      </c>
      <c r="T31" s="373" t="s">
        <v>55</v>
      </c>
      <c r="V31" s="375"/>
      <c r="W31" s="376"/>
      <c r="X31" s="376"/>
      <c r="Y31" s="376"/>
      <c r="Z31" s="376"/>
      <c r="AA31" s="376"/>
      <c r="AB31" s="376"/>
      <c r="AC31" s="376"/>
      <c r="AD31" s="376"/>
      <c r="AE31" s="376"/>
    </row>
    <row r="32" s="374" customFormat="true" ht="21" hidden="false" customHeight="true" outlineLevel="0" collapsed="false">
      <c r="A32" s="363"/>
      <c r="B32" s="364"/>
      <c r="C32" s="364"/>
      <c r="D32" s="387" t="s">
        <v>178</v>
      </c>
      <c r="E32" s="388"/>
      <c r="F32" s="389" t="n">
        <v>31</v>
      </c>
      <c r="G32" s="390" t="n">
        <v>21</v>
      </c>
      <c r="H32" s="391" t="n">
        <v>10</v>
      </c>
      <c r="I32" s="389" t="n">
        <v>348</v>
      </c>
      <c r="J32" s="390" t="n">
        <v>326</v>
      </c>
      <c r="K32" s="391" t="n">
        <v>22</v>
      </c>
      <c r="L32" s="392" t="n">
        <v>7</v>
      </c>
      <c r="M32" s="393" t="s">
        <v>55</v>
      </c>
      <c r="N32" s="393" t="n">
        <v>9</v>
      </c>
      <c r="O32" s="393" t="n">
        <v>364</v>
      </c>
      <c r="P32" s="389" t="n">
        <v>7020445</v>
      </c>
      <c r="Q32" s="390" t="n">
        <v>6908527</v>
      </c>
      <c r="R32" s="391" t="n">
        <v>111918</v>
      </c>
      <c r="S32" s="392" t="n">
        <v>1478935</v>
      </c>
      <c r="T32" s="394" t="s">
        <v>55</v>
      </c>
      <c r="V32" s="375"/>
      <c r="W32" s="376"/>
      <c r="X32" s="376"/>
      <c r="Y32" s="376"/>
      <c r="Z32" s="376"/>
      <c r="AA32" s="376"/>
      <c r="AB32" s="376"/>
      <c r="AC32" s="376"/>
      <c r="AD32" s="376"/>
      <c r="AE32" s="376"/>
    </row>
    <row r="33" s="374" customFormat="true" ht="21" hidden="false" customHeight="true" outlineLevel="0" collapsed="false">
      <c r="A33" s="363"/>
      <c r="B33" s="364"/>
      <c r="C33" s="364"/>
      <c r="D33" s="387" t="s">
        <v>179</v>
      </c>
      <c r="E33" s="388"/>
      <c r="F33" s="389" t="n">
        <v>8</v>
      </c>
      <c r="G33" s="390" t="n">
        <v>4</v>
      </c>
      <c r="H33" s="391" t="n">
        <v>4</v>
      </c>
      <c r="I33" s="389" t="n">
        <v>51</v>
      </c>
      <c r="J33" s="390" t="n">
        <v>37</v>
      </c>
      <c r="K33" s="391" t="n">
        <v>14</v>
      </c>
      <c r="L33" s="392" t="s">
        <v>55</v>
      </c>
      <c r="M33" s="393" t="s">
        <v>55</v>
      </c>
      <c r="N33" s="393" t="n">
        <v>3</v>
      </c>
      <c r="O33" s="393" t="n">
        <v>54</v>
      </c>
      <c r="P33" s="389" t="n">
        <v>505048</v>
      </c>
      <c r="Q33" s="390" t="n">
        <v>473176</v>
      </c>
      <c r="R33" s="391" t="n">
        <v>31872</v>
      </c>
      <c r="S33" s="392" t="s">
        <v>55</v>
      </c>
      <c r="T33" s="394" t="s">
        <v>55</v>
      </c>
      <c r="V33" s="375"/>
      <c r="W33" s="376"/>
      <c r="X33" s="376"/>
      <c r="Y33" s="376"/>
      <c r="Z33" s="376"/>
      <c r="AA33" s="376"/>
      <c r="AB33" s="376"/>
      <c r="AC33" s="376"/>
      <c r="AD33" s="376"/>
      <c r="AE33" s="376"/>
    </row>
    <row r="34" s="374" customFormat="true" ht="21" hidden="false" customHeight="true" outlineLevel="0" collapsed="false">
      <c r="A34" s="363"/>
      <c r="B34" s="364"/>
      <c r="C34" s="364"/>
      <c r="D34" s="387" t="s">
        <v>180</v>
      </c>
      <c r="E34" s="388"/>
      <c r="F34" s="389" t="n">
        <v>50</v>
      </c>
      <c r="G34" s="390" t="n">
        <v>31</v>
      </c>
      <c r="H34" s="391" t="n">
        <v>19</v>
      </c>
      <c r="I34" s="389" t="n">
        <v>590</v>
      </c>
      <c r="J34" s="390" t="n">
        <v>530</v>
      </c>
      <c r="K34" s="391" t="n">
        <v>60</v>
      </c>
      <c r="L34" s="392" t="n">
        <v>20</v>
      </c>
      <c r="M34" s="393" t="s">
        <v>55</v>
      </c>
      <c r="N34" s="393" t="n">
        <v>2</v>
      </c>
      <c r="O34" s="393" t="n">
        <v>612</v>
      </c>
      <c r="P34" s="389" t="n">
        <v>4575874</v>
      </c>
      <c r="Q34" s="390" t="n">
        <v>4510274</v>
      </c>
      <c r="R34" s="391" t="n">
        <v>65600</v>
      </c>
      <c r="S34" s="392" t="n">
        <v>3198</v>
      </c>
      <c r="T34" s="394" t="s">
        <v>55</v>
      </c>
      <c r="V34" s="375"/>
      <c r="W34" s="376"/>
      <c r="X34" s="376"/>
      <c r="Y34" s="376"/>
      <c r="Z34" s="376"/>
      <c r="AA34" s="376"/>
      <c r="AB34" s="376"/>
      <c r="AC34" s="376"/>
      <c r="AD34" s="376"/>
      <c r="AE34" s="376"/>
    </row>
    <row r="35" s="374" customFormat="true" ht="21" hidden="false" customHeight="true" outlineLevel="0" collapsed="false">
      <c r="A35" s="363"/>
      <c r="B35" s="364"/>
      <c r="C35" s="364"/>
      <c r="D35" s="387" t="s">
        <v>181</v>
      </c>
      <c r="E35" s="388"/>
      <c r="F35" s="389" t="n">
        <v>8</v>
      </c>
      <c r="G35" s="390" t="n">
        <v>8</v>
      </c>
      <c r="H35" s="391" t="s">
        <v>55</v>
      </c>
      <c r="I35" s="389" t="n">
        <v>79</v>
      </c>
      <c r="J35" s="390" t="n">
        <v>79</v>
      </c>
      <c r="K35" s="391" t="s">
        <v>55</v>
      </c>
      <c r="L35" s="392" t="n">
        <v>34</v>
      </c>
      <c r="M35" s="393" t="n">
        <v>1</v>
      </c>
      <c r="N35" s="393" t="n">
        <v>2</v>
      </c>
      <c r="O35" s="393" t="n">
        <v>114</v>
      </c>
      <c r="P35" s="389" t="n">
        <v>505893</v>
      </c>
      <c r="Q35" s="390" t="n">
        <v>505893</v>
      </c>
      <c r="R35" s="391" t="s">
        <v>55</v>
      </c>
      <c r="S35" s="392" t="n">
        <v>196</v>
      </c>
      <c r="T35" s="394" t="s">
        <v>55</v>
      </c>
      <c r="V35" s="375"/>
      <c r="W35" s="376"/>
      <c r="X35" s="376"/>
      <c r="Y35" s="376"/>
      <c r="Z35" s="376"/>
      <c r="AA35" s="376"/>
      <c r="AB35" s="376"/>
      <c r="AC35" s="376"/>
      <c r="AD35" s="376"/>
      <c r="AE35" s="376"/>
    </row>
    <row r="36" s="374" customFormat="true" ht="21" hidden="false" customHeight="true" outlineLevel="0" collapsed="false">
      <c r="A36" s="363"/>
      <c r="B36" s="364"/>
      <c r="C36" s="364"/>
      <c r="D36" s="387" t="s">
        <v>182</v>
      </c>
      <c r="E36" s="388"/>
      <c r="F36" s="389" t="n">
        <v>49</v>
      </c>
      <c r="G36" s="390" t="n">
        <v>27</v>
      </c>
      <c r="H36" s="391" t="n">
        <v>22</v>
      </c>
      <c r="I36" s="389" t="n">
        <v>426</v>
      </c>
      <c r="J36" s="390" t="n">
        <v>359</v>
      </c>
      <c r="K36" s="391" t="n">
        <v>67</v>
      </c>
      <c r="L36" s="392" t="n">
        <v>1</v>
      </c>
      <c r="M36" s="393" t="n">
        <v>8</v>
      </c>
      <c r="N36" s="393" t="n">
        <v>6</v>
      </c>
      <c r="O36" s="393" t="n">
        <v>425</v>
      </c>
      <c r="P36" s="389" t="n">
        <v>2144418</v>
      </c>
      <c r="Q36" s="390" t="n">
        <v>2060936</v>
      </c>
      <c r="R36" s="391" t="n">
        <v>83482</v>
      </c>
      <c r="S36" s="392" t="n">
        <v>3184</v>
      </c>
      <c r="T36" s="394" t="s">
        <v>55</v>
      </c>
      <c r="V36" s="375"/>
      <c r="W36" s="376"/>
      <c r="X36" s="376"/>
      <c r="Y36" s="376"/>
      <c r="Z36" s="376"/>
      <c r="AA36" s="376"/>
      <c r="AB36" s="376"/>
      <c r="AC36" s="376"/>
      <c r="AD36" s="376"/>
      <c r="AE36" s="376"/>
    </row>
    <row r="37" s="374" customFormat="true" ht="21" hidden="false" customHeight="true" outlineLevel="0" collapsed="false">
      <c r="A37" s="363"/>
      <c r="B37" s="364"/>
      <c r="C37" s="364"/>
      <c r="D37" s="387" t="s">
        <v>183</v>
      </c>
      <c r="E37" s="388"/>
      <c r="F37" s="389" t="n">
        <v>92</v>
      </c>
      <c r="G37" s="390" t="n">
        <v>53</v>
      </c>
      <c r="H37" s="391" t="n">
        <v>39</v>
      </c>
      <c r="I37" s="389" t="n">
        <v>686</v>
      </c>
      <c r="J37" s="390" t="n">
        <v>515</v>
      </c>
      <c r="K37" s="391" t="n">
        <v>171</v>
      </c>
      <c r="L37" s="392" t="n">
        <v>11</v>
      </c>
      <c r="M37" s="393" t="n">
        <v>3</v>
      </c>
      <c r="N37" s="393" t="n">
        <v>4</v>
      </c>
      <c r="O37" s="393" t="n">
        <v>698</v>
      </c>
      <c r="P37" s="389" t="n">
        <v>3232365</v>
      </c>
      <c r="Q37" s="390" t="n">
        <v>2982477</v>
      </c>
      <c r="R37" s="391" t="n">
        <v>249888</v>
      </c>
      <c r="S37" s="392" t="n">
        <v>56872</v>
      </c>
      <c r="T37" s="394" t="s">
        <v>55</v>
      </c>
      <c r="V37" s="375"/>
      <c r="W37" s="376"/>
      <c r="X37" s="376"/>
      <c r="Y37" s="376"/>
      <c r="Z37" s="376"/>
      <c r="AA37" s="376"/>
      <c r="AB37" s="376"/>
      <c r="AC37" s="376"/>
      <c r="AD37" s="376"/>
      <c r="AE37" s="376"/>
    </row>
    <row r="38" s="374" customFormat="true" ht="21" hidden="false" customHeight="true" outlineLevel="0" collapsed="false">
      <c r="A38" s="363"/>
      <c r="B38" s="364"/>
      <c r="C38" s="364"/>
      <c r="D38" s="412" t="s">
        <v>184</v>
      </c>
      <c r="E38" s="396"/>
      <c r="F38" s="397" t="n">
        <v>28</v>
      </c>
      <c r="G38" s="398" t="n">
        <v>20</v>
      </c>
      <c r="H38" s="400" t="n">
        <v>8</v>
      </c>
      <c r="I38" s="397" t="n">
        <v>396</v>
      </c>
      <c r="J38" s="398" t="n">
        <v>363</v>
      </c>
      <c r="K38" s="400" t="n">
        <v>33</v>
      </c>
      <c r="L38" s="401" t="s">
        <v>55</v>
      </c>
      <c r="M38" s="402" t="n">
        <v>3</v>
      </c>
      <c r="N38" s="402" t="n">
        <v>1</v>
      </c>
      <c r="O38" s="402" t="n">
        <v>394</v>
      </c>
      <c r="P38" s="397" t="n">
        <v>1555923</v>
      </c>
      <c r="Q38" s="398" t="n">
        <v>1523888</v>
      </c>
      <c r="R38" s="400" t="n">
        <v>32035</v>
      </c>
      <c r="S38" s="401" t="n">
        <v>48840</v>
      </c>
      <c r="T38" s="403" t="s">
        <v>55</v>
      </c>
      <c r="V38" s="375"/>
      <c r="W38" s="376"/>
      <c r="X38" s="376"/>
      <c r="Y38" s="376"/>
      <c r="Z38" s="376"/>
      <c r="AA38" s="376"/>
      <c r="AB38" s="376"/>
      <c r="AC38" s="376"/>
      <c r="AD38" s="376"/>
      <c r="AE38" s="376"/>
    </row>
    <row r="39" s="374" customFormat="true" ht="21" hidden="false" customHeight="true" outlineLevel="0" collapsed="false">
      <c r="A39" s="363"/>
      <c r="B39" s="364"/>
      <c r="C39" s="365" t="s">
        <v>185</v>
      </c>
      <c r="D39" s="366"/>
      <c r="E39" s="366"/>
      <c r="F39" s="367" t="n">
        <v>295</v>
      </c>
      <c r="G39" s="368" t="n">
        <v>221</v>
      </c>
      <c r="H39" s="370" t="n">
        <v>74</v>
      </c>
      <c r="I39" s="367" t="n">
        <v>2896</v>
      </c>
      <c r="J39" s="368" t="n">
        <v>2688</v>
      </c>
      <c r="K39" s="370" t="n">
        <v>208</v>
      </c>
      <c r="L39" s="371" t="n">
        <v>50</v>
      </c>
      <c r="M39" s="372" t="n">
        <v>2</v>
      </c>
      <c r="N39" s="372" t="n">
        <v>46</v>
      </c>
      <c r="O39" s="372" t="n">
        <v>2990</v>
      </c>
      <c r="P39" s="367" t="n">
        <v>22470866</v>
      </c>
      <c r="Q39" s="368" t="n">
        <v>22242075</v>
      </c>
      <c r="R39" s="370" t="n">
        <v>228791</v>
      </c>
      <c r="S39" s="371" t="n">
        <v>163237</v>
      </c>
      <c r="T39" s="373" t="s">
        <v>55</v>
      </c>
      <c r="V39" s="375"/>
      <c r="W39" s="376"/>
      <c r="X39" s="376"/>
      <c r="Y39" s="376"/>
      <c r="Z39" s="376"/>
      <c r="AA39" s="376"/>
      <c r="AB39" s="376"/>
      <c r="AC39" s="376"/>
      <c r="AD39" s="376"/>
      <c r="AE39" s="376"/>
    </row>
    <row r="40" s="374" customFormat="true" ht="21" hidden="false" customHeight="true" outlineLevel="0" collapsed="false">
      <c r="A40" s="363"/>
      <c r="B40" s="364"/>
      <c r="C40" s="364"/>
      <c r="D40" s="387" t="s">
        <v>186</v>
      </c>
      <c r="E40" s="388"/>
      <c r="F40" s="389" t="n">
        <v>12</v>
      </c>
      <c r="G40" s="390" t="n">
        <v>5</v>
      </c>
      <c r="H40" s="391" t="n">
        <v>7</v>
      </c>
      <c r="I40" s="389" t="n">
        <v>45</v>
      </c>
      <c r="J40" s="390" t="n">
        <v>30</v>
      </c>
      <c r="K40" s="391" t="n">
        <v>15</v>
      </c>
      <c r="L40" s="392" t="s">
        <v>55</v>
      </c>
      <c r="M40" s="393" t="s">
        <v>55</v>
      </c>
      <c r="N40" s="393" t="n">
        <v>1</v>
      </c>
      <c r="O40" s="393" t="n">
        <v>46</v>
      </c>
      <c r="P40" s="389" t="n">
        <v>614949</v>
      </c>
      <c r="Q40" s="390" t="n">
        <v>608392</v>
      </c>
      <c r="R40" s="391" t="n">
        <v>6557</v>
      </c>
      <c r="S40" s="392" t="n">
        <v>518</v>
      </c>
      <c r="T40" s="394" t="s">
        <v>55</v>
      </c>
      <c r="V40" s="375"/>
      <c r="W40" s="376"/>
      <c r="X40" s="376"/>
      <c r="Y40" s="376"/>
      <c r="Z40" s="376"/>
      <c r="AA40" s="376"/>
      <c r="AB40" s="376"/>
      <c r="AC40" s="376"/>
      <c r="AD40" s="376"/>
      <c r="AE40" s="376"/>
    </row>
    <row r="41" s="374" customFormat="true" ht="21" hidden="false" customHeight="true" outlineLevel="0" collapsed="false">
      <c r="A41" s="363"/>
      <c r="B41" s="364"/>
      <c r="C41" s="364"/>
      <c r="D41" s="387" t="s">
        <v>187</v>
      </c>
      <c r="E41" s="388"/>
      <c r="F41" s="389" t="n">
        <v>22</v>
      </c>
      <c r="G41" s="390" t="n">
        <v>20</v>
      </c>
      <c r="H41" s="404" t="n">
        <v>2</v>
      </c>
      <c r="I41" s="389" t="n">
        <v>189</v>
      </c>
      <c r="J41" s="390" t="n">
        <v>183</v>
      </c>
      <c r="K41" s="391" t="n">
        <v>6</v>
      </c>
      <c r="L41" s="392" t="n">
        <v>8</v>
      </c>
      <c r="M41" s="393" t="s">
        <v>55</v>
      </c>
      <c r="N41" s="393" t="n">
        <v>7</v>
      </c>
      <c r="O41" s="393" t="n">
        <v>204</v>
      </c>
      <c r="P41" s="389" t="n">
        <v>2990126</v>
      </c>
      <c r="Q41" s="390" t="s">
        <v>158</v>
      </c>
      <c r="R41" s="391" t="s">
        <v>158</v>
      </c>
      <c r="S41" s="392" t="n">
        <v>5582</v>
      </c>
      <c r="T41" s="394" t="s">
        <v>55</v>
      </c>
      <c r="V41" s="375"/>
      <c r="W41" s="376"/>
      <c r="X41" s="376"/>
      <c r="Y41" s="376"/>
      <c r="Z41" s="376"/>
      <c r="AA41" s="376"/>
      <c r="AB41" s="376"/>
      <c r="AC41" s="376"/>
      <c r="AD41" s="376"/>
      <c r="AE41" s="376"/>
    </row>
    <row r="42" s="374" customFormat="true" ht="21" hidden="false" customHeight="true" outlineLevel="0" collapsed="false">
      <c r="A42" s="363"/>
      <c r="B42" s="364"/>
      <c r="C42" s="364"/>
      <c r="D42" s="387" t="s">
        <v>188</v>
      </c>
      <c r="E42" s="388"/>
      <c r="F42" s="389" t="n">
        <v>34</v>
      </c>
      <c r="G42" s="390" t="n">
        <v>22</v>
      </c>
      <c r="H42" s="391" t="n">
        <v>12</v>
      </c>
      <c r="I42" s="389" t="n">
        <v>223</v>
      </c>
      <c r="J42" s="390" t="n">
        <v>193</v>
      </c>
      <c r="K42" s="391" t="n">
        <v>30</v>
      </c>
      <c r="L42" s="392" t="n">
        <v>13</v>
      </c>
      <c r="M42" s="393" t="s">
        <v>55</v>
      </c>
      <c r="N42" s="393" t="s">
        <v>55</v>
      </c>
      <c r="O42" s="393" t="n">
        <v>236</v>
      </c>
      <c r="P42" s="389" t="n">
        <v>465148</v>
      </c>
      <c r="Q42" s="390" t="n">
        <v>424132</v>
      </c>
      <c r="R42" s="391" t="n">
        <v>41016</v>
      </c>
      <c r="S42" s="392" t="n">
        <v>9212</v>
      </c>
      <c r="T42" s="394" t="s">
        <v>55</v>
      </c>
      <c r="V42" s="375"/>
      <c r="W42" s="376"/>
      <c r="X42" s="376"/>
      <c r="Y42" s="376"/>
      <c r="Z42" s="376"/>
      <c r="AA42" s="376"/>
      <c r="AB42" s="376"/>
      <c r="AC42" s="376"/>
      <c r="AD42" s="376"/>
      <c r="AE42" s="376"/>
    </row>
    <row r="43" s="374" customFormat="true" ht="21" hidden="false" customHeight="true" outlineLevel="0" collapsed="false">
      <c r="A43" s="363"/>
      <c r="B43" s="364"/>
      <c r="C43" s="364"/>
      <c r="D43" s="387" t="s">
        <v>189</v>
      </c>
      <c r="E43" s="388"/>
      <c r="F43" s="389" t="n">
        <v>49</v>
      </c>
      <c r="G43" s="390" t="n">
        <v>25</v>
      </c>
      <c r="H43" s="391" t="n">
        <v>24</v>
      </c>
      <c r="I43" s="389" t="n">
        <v>456</v>
      </c>
      <c r="J43" s="390" t="n">
        <v>392</v>
      </c>
      <c r="K43" s="391" t="n">
        <v>64</v>
      </c>
      <c r="L43" s="392" t="n">
        <v>6</v>
      </c>
      <c r="M43" s="393" t="s">
        <v>55</v>
      </c>
      <c r="N43" s="393" t="s">
        <v>55</v>
      </c>
      <c r="O43" s="393" t="n">
        <v>462</v>
      </c>
      <c r="P43" s="389" t="n">
        <v>2363542</v>
      </c>
      <c r="Q43" s="390" t="n">
        <v>2296978</v>
      </c>
      <c r="R43" s="391" t="n">
        <v>66564</v>
      </c>
      <c r="S43" s="392" t="n">
        <v>158</v>
      </c>
      <c r="T43" s="394" t="s">
        <v>55</v>
      </c>
      <c r="V43" s="375"/>
      <c r="W43" s="376"/>
      <c r="X43" s="376"/>
      <c r="Y43" s="376"/>
      <c r="Z43" s="376"/>
      <c r="AA43" s="376"/>
      <c r="AB43" s="376"/>
      <c r="AC43" s="376"/>
      <c r="AD43" s="376"/>
      <c r="AE43" s="376"/>
    </row>
    <row r="44" s="374" customFormat="true" ht="21" hidden="false" customHeight="true" outlineLevel="0" collapsed="false">
      <c r="A44" s="363"/>
      <c r="B44" s="364"/>
      <c r="C44" s="364"/>
      <c r="D44" s="387" t="s">
        <v>190</v>
      </c>
      <c r="E44" s="388"/>
      <c r="F44" s="389" t="n">
        <v>14</v>
      </c>
      <c r="G44" s="390" t="n">
        <v>12</v>
      </c>
      <c r="H44" s="404" t="n">
        <v>2</v>
      </c>
      <c r="I44" s="389" t="n">
        <v>123</v>
      </c>
      <c r="J44" s="390" t="n">
        <v>115</v>
      </c>
      <c r="K44" s="391" t="n">
        <v>8</v>
      </c>
      <c r="L44" s="392" t="n">
        <v>5</v>
      </c>
      <c r="M44" s="393" t="s">
        <v>55</v>
      </c>
      <c r="N44" s="393" t="s">
        <v>55</v>
      </c>
      <c r="O44" s="393" t="n">
        <v>128</v>
      </c>
      <c r="P44" s="389" t="n">
        <v>1834612</v>
      </c>
      <c r="Q44" s="390" t="s">
        <v>158</v>
      </c>
      <c r="R44" s="391" t="s">
        <v>158</v>
      </c>
      <c r="S44" s="392" t="n">
        <v>2</v>
      </c>
      <c r="T44" s="394" t="s">
        <v>55</v>
      </c>
      <c r="V44" s="375"/>
      <c r="W44" s="376"/>
      <c r="X44" s="376"/>
      <c r="Y44" s="376"/>
      <c r="Z44" s="376"/>
      <c r="AA44" s="376"/>
      <c r="AB44" s="376"/>
      <c r="AC44" s="376"/>
      <c r="AD44" s="376"/>
      <c r="AE44" s="376"/>
    </row>
    <row r="45" s="374" customFormat="true" ht="21" hidden="false" customHeight="true" outlineLevel="0" collapsed="false">
      <c r="A45" s="363"/>
      <c r="B45" s="364"/>
      <c r="C45" s="364"/>
      <c r="D45" s="387" t="s">
        <v>191</v>
      </c>
      <c r="E45" s="388"/>
      <c r="F45" s="389" t="n">
        <v>10</v>
      </c>
      <c r="G45" s="390" t="n">
        <v>6</v>
      </c>
      <c r="H45" s="391" t="n">
        <v>4</v>
      </c>
      <c r="I45" s="389" t="n">
        <v>70</v>
      </c>
      <c r="J45" s="390" t="n">
        <v>58</v>
      </c>
      <c r="K45" s="391" t="n">
        <v>12</v>
      </c>
      <c r="L45" s="392" t="n">
        <v>1</v>
      </c>
      <c r="M45" s="393" t="s">
        <v>55</v>
      </c>
      <c r="N45" s="393" t="s">
        <v>55</v>
      </c>
      <c r="O45" s="393" t="n">
        <v>71</v>
      </c>
      <c r="P45" s="389" t="n">
        <v>76157</v>
      </c>
      <c r="Q45" s="390" t="n">
        <v>71444</v>
      </c>
      <c r="R45" s="391" t="n">
        <v>4713</v>
      </c>
      <c r="S45" s="392" t="s">
        <v>55</v>
      </c>
      <c r="T45" s="394" t="s">
        <v>55</v>
      </c>
      <c r="V45" s="375"/>
      <c r="W45" s="376"/>
      <c r="X45" s="376"/>
      <c r="Y45" s="376"/>
      <c r="Z45" s="376"/>
      <c r="AA45" s="376"/>
      <c r="AB45" s="376"/>
      <c r="AC45" s="376"/>
      <c r="AD45" s="376"/>
      <c r="AE45" s="376"/>
    </row>
    <row r="46" s="374" customFormat="true" ht="21" hidden="false" customHeight="true" outlineLevel="0" collapsed="false">
      <c r="A46" s="363"/>
      <c r="B46" s="364"/>
      <c r="C46" s="364"/>
      <c r="D46" s="387" t="s">
        <v>192</v>
      </c>
      <c r="E46" s="388"/>
      <c r="F46" s="389" t="n">
        <v>43</v>
      </c>
      <c r="G46" s="390" t="n">
        <v>38</v>
      </c>
      <c r="H46" s="391" t="n">
        <v>5</v>
      </c>
      <c r="I46" s="389" t="n">
        <v>221</v>
      </c>
      <c r="J46" s="390" t="n">
        <v>192</v>
      </c>
      <c r="K46" s="391" t="n">
        <v>29</v>
      </c>
      <c r="L46" s="392" t="n">
        <v>2</v>
      </c>
      <c r="M46" s="393" t="s">
        <v>55</v>
      </c>
      <c r="N46" s="393" t="n">
        <v>2</v>
      </c>
      <c r="O46" s="393" t="n">
        <v>225</v>
      </c>
      <c r="P46" s="389" t="n">
        <v>865611</v>
      </c>
      <c r="Q46" s="390" t="n">
        <v>838898</v>
      </c>
      <c r="R46" s="391" t="n">
        <v>26713</v>
      </c>
      <c r="S46" s="392" t="n">
        <v>84188</v>
      </c>
      <c r="T46" s="394" t="s">
        <v>55</v>
      </c>
      <c r="V46" s="375"/>
      <c r="W46" s="376"/>
      <c r="X46" s="376"/>
      <c r="Y46" s="376"/>
      <c r="Z46" s="376"/>
      <c r="AA46" s="376"/>
      <c r="AB46" s="376"/>
      <c r="AC46" s="376"/>
      <c r="AD46" s="376"/>
      <c r="AE46" s="376"/>
    </row>
    <row r="47" s="374" customFormat="true" ht="21" hidden="false" customHeight="true" outlineLevel="0" collapsed="false">
      <c r="A47" s="363"/>
      <c r="B47" s="377"/>
      <c r="C47" s="377"/>
      <c r="D47" s="395" t="s">
        <v>193</v>
      </c>
      <c r="E47" s="379"/>
      <c r="F47" s="380" t="n">
        <v>111</v>
      </c>
      <c r="G47" s="381" t="n">
        <v>93</v>
      </c>
      <c r="H47" s="383" t="n">
        <v>18</v>
      </c>
      <c r="I47" s="380" t="n">
        <v>1569</v>
      </c>
      <c r="J47" s="381" t="n">
        <v>1525</v>
      </c>
      <c r="K47" s="383" t="n">
        <v>44</v>
      </c>
      <c r="L47" s="384" t="n">
        <v>15</v>
      </c>
      <c r="M47" s="385" t="n">
        <v>2</v>
      </c>
      <c r="N47" s="385" t="n">
        <v>36</v>
      </c>
      <c r="O47" s="385" t="n">
        <v>1618</v>
      </c>
      <c r="P47" s="380" t="n">
        <v>13260721</v>
      </c>
      <c r="Q47" s="381" t="n">
        <v>13192555</v>
      </c>
      <c r="R47" s="383" t="n">
        <v>68166</v>
      </c>
      <c r="S47" s="384" t="n">
        <v>63577</v>
      </c>
      <c r="T47" s="386" t="s">
        <v>55</v>
      </c>
      <c r="V47" s="375"/>
      <c r="W47" s="376"/>
      <c r="X47" s="376"/>
      <c r="Y47" s="376"/>
      <c r="Z47" s="376"/>
      <c r="AA47" s="376"/>
      <c r="AB47" s="376"/>
      <c r="AC47" s="376"/>
      <c r="AD47" s="376"/>
      <c r="AE47" s="376"/>
    </row>
    <row r="48" s="344" customFormat="true" ht="21" hidden="false" customHeight="true" outlineLevel="0" collapsed="false">
      <c r="A48" s="336"/>
      <c r="B48" s="413" t="s">
        <v>194</v>
      </c>
      <c r="C48" s="337"/>
      <c r="D48" s="337"/>
      <c r="E48" s="337"/>
      <c r="F48" s="338" t="n">
        <v>614</v>
      </c>
      <c r="G48" s="339" t="n">
        <v>536</v>
      </c>
      <c r="H48" s="340" t="n">
        <v>78</v>
      </c>
      <c r="I48" s="338" t="n">
        <v>5614</v>
      </c>
      <c r="J48" s="339" t="n">
        <v>5408</v>
      </c>
      <c r="K48" s="340" t="n">
        <v>206</v>
      </c>
      <c r="L48" s="341" t="n">
        <v>107</v>
      </c>
      <c r="M48" s="342" t="n">
        <v>55</v>
      </c>
      <c r="N48" s="342" t="n">
        <v>92</v>
      </c>
      <c r="O48" s="342" t="n">
        <v>5758</v>
      </c>
      <c r="P48" s="338" t="n">
        <v>59400026</v>
      </c>
      <c r="Q48" s="339" t="n">
        <v>59123627</v>
      </c>
      <c r="R48" s="340" t="n">
        <v>276399</v>
      </c>
      <c r="S48" s="341" t="n">
        <v>714282</v>
      </c>
      <c r="T48" s="343" t="s">
        <v>55</v>
      </c>
      <c r="V48" s="345"/>
      <c r="W48" s="362"/>
      <c r="X48" s="362"/>
      <c r="Y48" s="362"/>
      <c r="Z48" s="362"/>
      <c r="AA48" s="362"/>
      <c r="AB48" s="362"/>
      <c r="AC48" s="362"/>
      <c r="AD48" s="362"/>
      <c r="AE48" s="362"/>
    </row>
    <row r="49" s="374" customFormat="true" ht="21" hidden="false" customHeight="true" outlineLevel="0" collapsed="false">
      <c r="A49" s="363"/>
      <c r="B49" s="364"/>
      <c r="C49" s="365" t="s">
        <v>195</v>
      </c>
      <c r="D49" s="366"/>
      <c r="E49" s="366"/>
      <c r="F49" s="367" t="n">
        <v>233</v>
      </c>
      <c r="G49" s="368" t="n">
        <v>204</v>
      </c>
      <c r="H49" s="370" t="n">
        <v>29</v>
      </c>
      <c r="I49" s="367" t="n">
        <v>2126</v>
      </c>
      <c r="J49" s="368" t="n">
        <v>2056</v>
      </c>
      <c r="K49" s="370" t="n">
        <v>70</v>
      </c>
      <c r="L49" s="371" t="n">
        <v>33</v>
      </c>
      <c r="M49" s="372" t="n">
        <v>5</v>
      </c>
      <c r="N49" s="372" t="n">
        <v>29</v>
      </c>
      <c r="O49" s="372" t="n">
        <v>2183</v>
      </c>
      <c r="P49" s="367" t="n">
        <v>17565732</v>
      </c>
      <c r="Q49" s="368" t="n">
        <v>17498867</v>
      </c>
      <c r="R49" s="370" t="n">
        <v>66865</v>
      </c>
      <c r="S49" s="371" t="n">
        <v>335637</v>
      </c>
      <c r="T49" s="373" t="s">
        <v>55</v>
      </c>
      <c r="V49" s="375"/>
      <c r="W49" s="376"/>
      <c r="X49" s="376"/>
      <c r="Y49" s="376"/>
      <c r="Z49" s="376"/>
      <c r="AA49" s="376"/>
      <c r="AB49" s="376"/>
      <c r="AC49" s="376"/>
      <c r="AD49" s="376"/>
      <c r="AE49" s="376"/>
    </row>
    <row r="50" s="374" customFormat="true" ht="21" hidden="false" customHeight="true" outlineLevel="0" collapsed="false">
      <c r="A50" s="363"/>
      <c r="B50" s="364"/>
      <c r="C50" s="364"/>
      <c r="D50" s="387" t="s">
        <v>196</v>
      </c>
      <c r="E50" s="414"/>
      <c r="F50" s="389" t="n">
        <v>64</v>
      </c>
      <c r="G50" s="390" t="n">
        <v>47</v>
      </c>
      <c r="H50" s="391" t="n">
        <v>17</v>
      </c>
      <c r="I50" s="389" t="n">
        <v>441</v>
      </c>
      <c r="J50" s="390" t="n">
        <v>402</v>
      </c>
      <c r="K50" s="391" t="n">
        <v>39</v>
      </c>
      <c r="L50" s="392" t="n">
        <v>19</v>
      </c>
      <c r="M50" s="393" t="s">
        <v>55</v>
      </c>
      <c r="N50" s="393" t="n">
        <v>3</v>
      </c>
      <c r="O50" s="393" t="n">
        <v>463</v>
      </c>
      <c r="P50" s="389" t="n">
        <v>2917048</v>
      </c>
      <c r="Q50" s="390" t="n">
        <v>2875598</v>
      </c>
      <c r="R50" s="391" t="n">
        <v>41450</v>
      </c>
      <c r="S50" s="392" t="n">
        <v>75842</v>
      </c>
      <c r="T50" s="394" t="s">
        <v>55</v>
      </c>
      <c r="V50" s="375"/>
      <c r="W50" s="376"/>
      <c r="X50" s="376"/>
      <c r="Y50" s="376"/>
      <c r="Z50" s="376"/>
      <c r="AA50" s="376"/>
      <c r="AB50" s="376"/>
      <c r="AC50" s="376"/>
      <c r="AD50" s="376"/>
      <c r="AE50" s="376"/>
    </row>
    <row r="51" s="374" customFormat="true" ht="21" hidden="false" customHeight="true" outlineLevel="0" collapsed="false">
      <c r="A51" s="363"/>
      <c r="B51" s="364"/>
      <c r="C51" s="364"/>
      <c r="D51" s="387" t="s">
        <v>197</v>
      </c>
      <c r="E51" s="414"/>
      <c r="F51" s="389" t="n">
        <v>8</v>
      </c>
      <c r="G51" s="390" t="n">
        <v>7</v>
      </c>
      <c r="H51" s="404" t="n">
        <v>1</v>
      </c>
      <c r="I51" s="389" t="n">
        <v>77</v>
      </c>
      <c r="J51" s="390" t="n">
        <v>74</v>
      </c>
      <c r="K51" s="391" t="n">
        <v>3</v>
      </c>
      <c r="L51" s="392" t="s">
        <v>55</v>
      </c>
      <c r="M51" s="393" t="n">
        <v>1</v>
      </c>
      <c r="N51" s="393" t="s">
        <v>55</v>
      </c>
      <c r="O51" s="393" t="n">
        <v>76</v>
      </c>
      <c r="P51" s="389" t="n">
        <v>1474867</v>
      </c>
      <c r="Q51" s="390" t="s">
        <v>158</v>
      </c>
      <c r="R51" s="391" t="s">
        <v>158</v>
      </c>
      <c r="S51" s="392" t="n">
        <v>9664</v>
      </c>
      <c r="T51" s="394" t="s">
        <v>55</v>
      </c>
      <c r="V51" s="375"/>
      <c r="W51" s="376"/>
      <c r="X51" s="376"/>
      <c r="Y51" s="376"/>
      <c r="Z51" s="376"/>
      <c r="AA51" s="376"/>
      <c r="AB51" s="376"/>
      <c r="AC51" s="376"/>
      <c r="AD51" s="376"/>
      <c r="AE51" s="376"/>
    </row>
    <row r="52" s="374" customFormat="true" ht="21" hidden="false" customHeight="true" outlineLevel="0" collapsed="false">
      <c r="A52" s="363"/>
      <c r="B52" s="364"/>
      <c r="C52" s="364"/>
      <c r="D52" s="387" t="s">
        <v>198</v>
      </c>
      <c r="E52" s="414"/>
      <c r="F52" s="389" t="n">
        <v>3</v>
      </c>
      <c r="G52" s="390" t="n">
        <v>3</v>
      </c>
      <c r="H52" s="391" t="s">
        <v>55</v>
      </c>
      <c r="I52" s="389" t="n">
        <v>32</v>
      </c>
      <c r="J52" s="390" t="n">
        <v>32</v>
      </c>
      <c r="K52" s="391" t="s">
        <v>55</v>
      </c>
      <c r="L52" s="392" t="s">
        <v>55</v>
      </c>
      <c r="M52" s="393" t="s">
        <v>55</v>
      </c>
      <c r="N52" s="393" t="s">
        <v>55</v>
      </c>
      <c r="O52" s="393" t="n">
        <v>32</v>
      </c>
      <c r="P52" s="389" t="n">
        <v>62358</v>
      </c>
      <c r="Q52" s="390" t="n">
        <v>62358</v>
      </c>
      <c r="R52" s="391" t="s">
        <v>55</v>
      </c>
      <c r="S52" s="392" t="n">
        <v>35702</v>
      </c>
      <c r="T52" s="394" t="s">
        <v>55</v>
      </c>
      <c r="V52" s="375"/>
      <c r="W52" s="376"/>
      <c r="X52" s="376"/>
      <c r="Y52" s="376"/>
      <c r="Z52" s="376"/>
      <c r="AA52" s="376"/>
      <c r="AB52" s="376"/>
      <c r="AC52" s="376"/>
      <c r="AD52" s="376"/>
      <c r="AE52" s="376"/>
    </row>
    <row r="53" s="374" customFormat="true" ht="21" hidden="false" customHeight="true" outlineLevel="0" collapsed="false">
      <c r="A53" s="363"/>
      <c r="B53" s="364"/>
      <c r="C53" s="364"/>
      <c r="D53" s="387" t="s">
        <v>199</v>
      </c>
      <c r="E53" s="414"/>
      <c r="F53" s="389" t="n">
        <v>38</v>
      </c>
      <c r="G53" s="390" t="n">
        <v>36</v>
      </c>
      <c r="H53" s="404" t="n">
        <v>2</v>
      </c>
      <c r="I53" s="389" t="n">
        <v>425</v>
      </c>
      <c r="J53" s="390" t="n">
        <v>421</v>
      </c>
      <c r="K53" s="391" t="n">
        <v>4</v>
      </c>
      <c r="L53" s="392" t="s">
        <v>55</v>
      </c>
      <c r="M53" s="393" t="n">
        <v>1</v>
      </c>
      <c r="N53" s="393" t="n">
        <v>3</v>
      </c>
      <c r="O53" s="393" t="n">
        <v>427</v>
      </c>
      <c r="P53" s="389" t="n">
        <v>2884930</v>
      </c>
      <c r="Q53" s="390" t="s">
        <v>158</v>
      </c>
      <c r="R53" s="391" t="s">
        <v>158</v>
      </c>
      <c r="S53" s="392" t="n">
        <v>43419</v>
      </c>
      <c r="T53" s="394" t="s">
        <v>55</v>
      </c>
      <c r="V53" s="375"/>
      <c r="W53" s="376"/>
      <c r="X53" s="376"/>
      <c r="Y53" s="376"/>
      <c r="Z53" s="376"/>
      <c r="AA53" s="376"/>
      <c r="AB53" s="376"/>
      <c r="AC53" s="376"/>
      <c r="AD53" s="376"/>
      <c r="AE53" s="376"/>
    </row>
    <row r="54" s="374" customFormat="true" ht="21" hidden="false" customHeight="true" outlineLevel="0" collapsed="false">
      <c r="A54" s="363"/>
      <c r="B54" s="364"/>
      <c r="C54" s="364"/>
      <c r="D54" s="395" t="s">
        <v>200</v>
      </c>
      <c r="E54" s="415"/>
      <c r="F54" s="397" t="n">
        <v>120</v>
      </c>
      <c r="G54" s="398" t="n">
        <v>111</v>
      </c>
      <c r="H54" s="400" t="n">
        <v>9</v>
      </c>
      <c r="I54" s="397" t="n">
        <v>1151</v>
      </c>
      <c r="J54" s="398" t="n">
        <v>1127</v>
      </c>
      <c r="K54" s="400" t="n">
        <v>24</v>
      </c>
      <c r="L54" s="401" t="n">
        <v>14</v>
      </c>
      <c r="M54" s="402" t="n">
        <v>3</v>
      </c>
      <c r="N54" s="402" t="n">
        <v>23</v>
      </c>
      <c r="O54" s="402" t="n">
        <v>1185</v>
      </c>
      <c r="P54" s="397" t="n">
        <v>10226529</v>
      </c>
      <c r="Q54" s="398" t="n">
        <v>10203519</v>
      </c>
      <c r="R54" s="400" t="n">
        <v>23010</v>
      </c>
      <c r="S54" s="401" t="n">
        <v>171010</v>
      </c>
      <c r="T54" s="403" t="s">
        <v>55</v>
      </c>
      <c r="V54" s="375"/>
      <c r="W54" s="376"/>
      <c r="X54" s="376"/>
      <c r="Y54" s="376"/>
      <c r="Z54" s="376"/>
      <c r="AA54" s="376"/>
      <c r="AB54" s="376"/>
      <c r="AC54" s="376"/>
      <c r="AD54" s="376"/>
      <c r="AE54" s="376"/>
    </row>
    <row r="55" s="374" customFormat="true" ht="21" hidden="false" customHeight="true" outlineLevel="0" collapsed="false">
      <c r="A55" s="363"/>
      <c r="B55" s="364"/>
      <c r="C55" s="365" t="s">
        <v>201</v>
      </c>
      <c r="D55" s="366"/>
      <c r="E55" s="366"/>
      <c r="F55" s="367" t="n">
        <v>134</v>
      </c>
      <c r="G55" s="368" t="n">
        <v>120</v>
      </c>
      <c r="H55" s="370" t="n">
        <v>14</v>
      </c>
      <c r="I55" s="367" t="n">
        <v>1149</v>
      </c>
      <c r="J55" s="368" t="n">
        <v>1111</v>
      </c>
      <c r="K55" s="370" t="n">
        <v>38</v>
      </c>
      <c r="L55" s="371" t="n">
        <v>27</v>
      </c>
      <c r="M55" s="372" t="n">
        <v>14</v>
      </c>
      <c r="N55" s="372" t="n">
        <v>12</v>
      </c>
      <c r="O55" s="372" t="n">
        <v>1174</v>
      </c>
      <c r="P55" s="367" t="n">
        <v>10178613</v>
      </c>
      <c r="Q55" s="368" t="n">
        <v>10106845</v>
      </c>
      <c r="R55" s="370" t="n">
        <v>71768</v>
      </c>
      <c r="S55" s="371" t="n">
        <v>94099</v>
      </c>
      <c r="T55" s="373" t="s">
        <v>55</v>
      </c>
      <c r="V55" s="375"/>
      <c r="W55" s="376"/>
      <c r="X55" s="376"/>
      <c r="Y55" s="376"/>
      <c r="Z55" s="376"/>
      <c r="AA55" s="376"/>
      <c r="AB55" s="376"/>
      <c r="AC55" s="376"/>
      <c r="AD55" s="376"/>
      <c r="AE55" s="376"/>
    </row>
    <row r="56" s="374" customFormat="true" ht="21" hidden="false" customHeight="true" outlineLevel="0" collapsed="false">
      <c r="A56" s="363"/>
      <c r="B56" s="364"/>
      <c r="C56" s="364"/>
      <c r="D56" s="387" t="s">
        <v>202</v>
      </c>
      <c r="E56" s="388"/>
      <c r="F56" s="389" t="n">
        <v>29</v>
      </c>
      <c r="G56" s="390" t="n">
        <v>23</v>
      </c>
      <c r="H56" s="391" t="n">
        <v>6</v>
      </c>
      <c r="I56" s="389" t="n">
        <v>189</v>
      </c>
      <c r="J56" s="390" t="n">
        <v>174</v>
      </c>
      <c r="K56" s="391" t="n">
        <v>15</v>
      </c>
      <c r="L56" s="392" t="n">
        <v>24</v>
      </c>
      <c r="M56" s="393" t="s">
        <v>55</v>
      </c>
      <c r="N56" s="393" t="n">
        <v>1</v>
      </c>
      <c r="O56" s="393" t="n">
        <v>214</v>
      </c>
      <c r="P56" s="389" t="n">
        <v>748267</v>
      </c>
      <c r="Q56" s="390" t="s">
        <v>158</v>
      </c>
      <c r="R56" s="391" t="s">
        <v>158</v>
      </c>
      <c r="S56" s="392" t="n">
        <v>18553</v>
      </c>
      <c r="T56" s="394" t="s">
        <v>55</v>
      </c>
      <c r="V56" s="375"/>
      <c r="W56" s="376"/>
      <c r="X56" s="376"/>
      <c r="Y56" s="376"/>
      <c r="Z56" s="376"/>
      <c r="AA56" s="376"/>
      <c r="AB56" s="376"/>
      <c r="AC56" s="376"/>
      <c r="AD56" s="376"/>
      <c r="AE56" s="376"/>
    </row>
    <row r="57" s="374" customFormat="true" ht="21" hidden="false" customHeight="true" outlineLevel="0" collapsed="false">
      <c r="A57" s="363"/>
      <c r="B57" s="364"/>
      <c r="C57" s="364"/>
      <c r="D57" s="387" t="s">
        <v>203</v>
      </c>
      <c r="E57" s="388"/>
      <c r="F57" s="389" t="n">
        <v>42</v>
      </c>
      <c r="G57" s="390" t="n">
        <v>35</v>
      </c>
      <c r="H57" s="391" t="n">
        <v>7</v>
      </c>
      <c r="I57" s="389" t="n">
        <v>317</v>
      </c>
      <c r="J57" s="390" t="n">
        <v>298</v>
      </c>
      <c r="K57" s="391" t="n">
        <v>19</v>
      </c>
      <c r="L57" s="392" t="n">
        <v>1</v>
      </c>
      <c r="M57" s="393" t="n">
        <v>11</v>
      </c>
      <c r="N57" s="393" t="n">
        <v>3</v>
      </c>
      <c r="O57" s="393" t="n">
        <v>310</v>
      </c>
      <c r="P57" s="389" t="n">
        <v>2673767</v>
      </c>
      <c r="Q57" s="390" t="n">
        <v>2634521</v>
      </c>
      <c r="R57" s="391" t="n">
        <v>39246</v>
      </c>
      <c r="S57" s="392" t="n">
        <v>7752</v>
      </c>
      <c r="T57" s="394" t="s">
        <v>55</v>
      </c>
      <c r="V57" s="375"/>
      <c r="W57" s="376"/>
      <c r="X57" s="376"/>
      <c r="Y57" s="376"/>
      <c r="Z57" s="376"/>
      <c r="AA57" s="376"/>
      <c r="AB57" s="376"/>
      <c r="AC57" s="376"/>
      <c r="AD57" s="376"/>
      <c r="AE57" s="376"/>
    </row>
    <row r="58" s="374" customFormat="true" ht="21" hidden="false" customHeight="true" outlineLevel="0" collapsed="false">
      <c r="A58" s="363"/>
      <c r="B58" s="364"/>
      <c r="C58" s="377"/>
      <c r="D58" s="395" t="s">
        <v>204</v>
      </c>
      <c r="E58" s="379"/>
      <c r="F58" s="380" t="n">
        <v>63</v>
      </c>
      <c r="G58" s="381" t="n">
        <v>62</v>
      </c>
      <c r="H58" s="382" t="n">
        <v>1</v>
      </c>
      <c r="I58" s="380" t="n">
        <v>643</v>
      </c>
      <c r="J58" s="381" t="n">
        <v>639</v>
      </c>
      <c r="K58" s="383" t="n">
        <v>4</v>
      </c>
      <c r="L58" s="384" t="n">
        <v>2</v>
      </c>
      <c r="M58" s="385" t="n">
        <v>3</v>
      </c>
      <c r="N58" s="385" t="n">
        <v>8</v>
      </c>
      <c r="O58" s="385" t="n">
        <v>650</v>
      </c>
      <c r="P58" s="380" t="n">
        <v>6756579</v>
      </c>
      <c r="Q58" s="381" t="s">
        <v>158</v>
      </c>
      <c r="R58" s="383" t="s">
        <v>158</v>
      </c>
      <c r="S58" s="384" t="n">
        <v>67794</v>
      </c>
      <c r="T58" s="386" t="s">
        <v>55</v>
      </c>
      <c r="V58" s="375"/>
      <c r="W58" s="376"/>
      <c r="X58" s="376"/>
      <c r="Y58" s="376"/>
      <c r="Z58" s="376"/>
      <c r="AA58" s="376"/>
      <c r="AB58" s="376"/>
      <c r="AC58" s="376"/>
      <c r="AD58" s="376"/>
      <c r="AE58" s="376"/>
    </row>
    <row r="59" s="374" customFormat="true" ht="21" hidden="false" customHeight="true" outlineLevel="0" collapsed="false">
      <c r="A59" s="363"/>
      <c r="B59" s="364"/>
      <c r="C59" s="364" t="s">
        <v>205</v>
      </c>
      <c r="D59" s="405"/>
      <c r="E59" s="405"/>
      <c r="F59" s="406" t="n">
        <v>62</v>
      </c>
      <c r="G59" s="407" t="n">
        <v>61</v>
      </c>
      <c r="H59" s="416" t="n">
        <v>1</v>
      </c>
      <c r="I59" s="406" t="n">
        <v>557</v>
      </c>
      <c r="J59" s="407" t="n">
        <v>548</v>
      </c>
      <c r="K59" s="408" t="n">
        <v>9</v>
      </c>
      <c r="L59" s="409" t="n">
        <v>10</v>
      </c>
      <c r="M59" s="410" t="n">
        <v>6</v>
      </c>
      <c r="N59" s="410" t="n">
        <v>16</v>
      </c>
      <c r="O59" s="410" t="n">
        <v>577</v>
      </c>
      <c r="P59" s="406" t="n">
        <v>7802409</v>
      </c>
      <c r="Q59" s="407" t="s">
        <v>158</v>
      </c>
      <c r="R59" s="408" t="s">
        <v>158</v>
      </c>
      <c r="S59" s="409" t="n">
        <v>239767</v>
      </c>
      <c r="T59" s="411" t="s">
        <v>55</v>
      </c>
      <c r="V59" s="375"/>
      <c r="W59" s="376"/>
      <c r="X59" s="376"/>
      <c r="Y59" s="376"/>
      <c r="Z59" s="376"/>
      <c r="AA59" s="376"/>
      <c r="AB59" s="376"/>
      <c r="AC59" s="376"/>
      <c r="AD59" s="376"/>
      <c r="AE59" s="376"/>
    </row>
    <row r="60" s="374" customFormat="true" ht="21" hidden="false" customHeight="true" outlineLevel="0" collapsed="false">
      <c r="A60" s="363"/>
      <c r="B60" s="364"/>
      <c r="C60" s="364"/>
      <c r="D60" s="387" t="s">
        <v>206</v>
      </c>
      <c r="E60" s="388"/>
      <c r="F60" s="389" t="n">
        <v>57</v>
      </c>
      <c r="G60" s="390" t="n">
        <v>56</v>
      </c>
      <c r="H60" s="404" t="n">
        <v>1</v>
      </c>
      <c r="I60" s="389" t="n">
        <v>521</v>
      </c>
      <c r="J60" s="390" t="n">
        <v>512</v>
      </c>
      <c r="K60" s="391" t="n">
        <v>9</v>
      </c>
      <c r="L60" s="392" t="n">
        <v>9</v>
      </c>
      <c r="M60" s="393" t="n">
        <v>6</v>
      </c>
      <c r="N60" s="393" t="n">
        <v>16</v>
      </c>
      <c r="O60" s="393" t="n">
        <v>540</v>
      </c>
      <c r="P60" s="389" t="n">
        <v>7592741</v>
      </c>
      <c r="Q60" s="390" t="s">
        <v>158</v>
      </c>
      <c r="R60" s="391" t="s">
        <v>158</v>
      </c>
      <c r="S60" s="392" t="n">
        <v>239721</v>
      </c>
      <c r="T60" s="394" t="s">
        <v>55</v>
      </c>
      <c r="V60" s="375"/>
      <c r="W60" s="376"/>
      <c r="X60" s="376"/>
      <c r="Y60" s="376"/>
      <c r="Z60" s="376"/>
      <c r="AA60" s="376"/>
      <c r="AB60" s="376"/>
      <c r="AC60" s="376"/>
      <c r="AD60" s="376"/>
      <c r="AE60" s="376"/>
    </row>
    <row r="61" s="374" customFormat="true" ht="21" hidden="false" customHeight="true" outlineLevel="0" collapsed="false">
      <c r="A61" s="363"/>
      <c r="B61" s="364"/>
      <c r="C61" s="364"/>
      <c r="D61" s="395" t="s">
        <v>207</v>
      </c>
      <c r="E61" s="396"/>
      <c r="F61" s="397" t="n">
        <v>5</v>
      </c>
      <c r="G61" s="398" t="n">
        <v>5</v>
      </c>
      <c r="H61" s="400" t="s">
        <v>55</v>
      </c>
      <c r="I61" s="397" t="n">
        <v>36</v>
      </c>
      <c r="J61" s="398" t="n">
        <v>36</v>
      </c>
      <c r="K61" s="400" t="s">
        <v>55</v>
      </c>
      <c r="L61" s="401" t="n">
        <v>1</v>
      </c>
      <c r="M61" s="402" t="s">
        <v>55</v>
      </c>
      <c r="N61" s="402" t="s">
        <v>55</v>
      </c>
      <c r="O61" s="402" t="n">
        <v>37</v>
      </c>
      <c r="P61" s="397" t="n">
        <v>209668</v>
      </c>
      <c r="Q61" s="398" t="n">
        <v>209668</v>
      </c>
      <c r="R61" s="400" t="s">
        <v>55</v>
      </c>
      <c r="S61" s="401" t="n">
        <v>46</v>
      </c>
      <c r="T61" s="403" t="s">
        <v>55</v>
      </c>
      <c r="V61" s="375"/>
      <c r="W61" s="376"/>
      <c r="X61" s="376"/>
      <c r="Y61" s="376"/>
      <c r="Z61" s="376"/>
      <c r="AA61" s="376"/>
      <c r="AB61" s="376"/>
      <c r="AC61" s="376"/>
      <c r="AD61" s="376"/>
      <c r="AE61" s="376"/>
    </row>
    <row r="62" s="374" customFormat="true" ht="21" hidden="false" customHeight="true" outlineLevel="0" collapsed="false">
      <c r="A62" s="363"/>
      <c r="B62" s="364"/>
      <c r="C62" s="365" t="s">
        <v>208</v>
      </c>
      <c r="D62" s="366"/>
      <c r="E62" s="366"/>
      <c r="F62" s="367" t="n">
        <v>74</v>
      </c>
      <c r="G62" s="368" t="n">
        <v>69</v>
      </c>
      <c r="H62" s="370" t="n">
        <v>5</v>
      </c>
      <c r="I62" s="367" t="n">
        <v>833</v>
      </c>
      <c r="J62" s="368" t="n">
        <v>823</v>
      </c>
      <c r="K62" s="370" t="n">
        <v>10</v>
      </c>
      <c r="L62" s="371" t="n">
        <v>12</v>
      </c>
      <c r="M62" s="372" t="n">
        <v>29</v>
      </c>
      <c r="N62" s="372" t="n">
        <v>19</v>
      </c>
      <c r="O62" s="372" t="n">
        <v>835</v>
      </c>
      <c r="P62" s="367" t="n">
        <v>15407769</v>
      </c>
      <c r="Q62" s="368" t="s">
        <v>158</v>
      </c>
      <c r="R62" s="370" t="s">
        <v>158</v>
      </c>
      <c r="S62" s="371" t="n">
        <v>4218</v>
      </c>
      <c r="T62" s="373" t="s">
        <v>55</v>
      </c>
      <c r="V62" s="375"/>
      <c r="W62" s="376"/>
      <c r="X62" s="376"/>
      <c r="Y62" s="376"/>
      <c r="Z62" s="376"/>
      <c r="AA62" s="376"/>
      <c r="AB62" s="376"/>
      <c r="AC62" s="376"/>
      <c r="AD62" s="376"/>
      <c r="AE62" s="376"/>
    </row>
    <row r="63" s="374" customFormat="true" ht="21" hidden="false" customHeight="true" outlineLevel="0" collapsed="false">
      <c r="A63" s="363"/>
      <c r="B63" s="364"/>
      <c r="C63" s="364"/>
      <c r="D63" s="387" t="s">
        <v>209</v>
      </c>
      <c r="E63" s="388"/>
      <c r="F63" s="389" t="n">
        <v>52</v>
      </c>
      <c r="G63" s="390" t="n">
        <v>51</v>
      </c>
      <c r="H63" s="404" t="n">
        <v>1</v>
      </c>
      <c r="I63" s="389" t="n">
        <v>598</v>
      </c>
      <c r="J63" s="390" t="n">
        <v>596</v>
      </c>
      <c r="K63" s="391" t="n">
        <v>2</v>
      </c>
      <c r="L63" s="392" t="n">
        <v>12</v>
      </c>
      <c r="M63" s="393" t="n">
        <v>29</v>
      </c>
      <c r="N63" s="393" t="n">
        <v>14</v>
      </c>
      <c r="O63" s="393" t="n">
        <v>595</v>
      </c>
      <c r="P63" s="389" t="n">
        <v>14248921</v>
      </c>
      <c r="Q63" s="390" t="s">
        <v>158</v>
      </c>
      <c r="R63" s="391" t="s">
        <v>158</v>
      </c>
      <c r="S63" s="392" t="n">
        <v>3893</v>
      </c>
      <c r="T63" s="394" t="s">
        <v>55</v>
      </c>
      <c r="V63" s="375"/>
      <c r="W63" s="376"/>
      <c r="X63" s="376"/>
      <c r="Y63" s="376"/>
      <c r="Z63" s="376"/>
      <c r="AA63" s="376"/>
      <c r="AB63" s="376"/>
      <c r="AC63" s="376"/>
      <c r="AD63" s="376"/>
      <c r="AE63" s="376"/>
    </row>
    <row r="64" s="374" customFormat="true" ht="21" hidden="false" customHeight="true" outlineLevel="0" collapsed="false">
      <c r="A64" s="363"/>
      <c r="B64" s="364"/>
      <c r="C64" s="377"/>
      <c r="D64" s="395" t="s">
        <v>210</v>
      </c>
      <c r="E64" s="379"/>
      <c r="F64" s="380" t="n">
        <v>22</v>
      </c>
      <c r="G64" s="381" t="n">
        <v>18</v>
      </c>
      <c r="H64" s="383" t="n">
        <v>4</v>
      </c>
      <c r="I64" s="380" t="n">
        <v>235</v>
      </c>
      <c r="J64" s="381" t="n">
        <v>227</v>
      </c>
      <c r="K64" s="383" t="n">
        <v>8</v>
      </c>
      <c r="L64" s="384" t="s">
        <v>55</v>
      </c>
      <c r="M64" s="385" t="s">
        <v>55</v>
      </c>
      <c r="N64" s="385" t="n">
        <v>5</v>
      </c>
      <c r="O64" s="385" t="n">
        <v>240</v>
      </c>
      <c r="P64" s="380" t="n">
        <v>1158848</v>
      </c>
      <c r="Q64" s="381" t="n">
        <v>1152363</v>
      </c>
      <c r="R64" s="383" t="n">
        <v>6485</v>
      </c>
      <c r="S64" s="384" t="n">
        <v>325</v>
      </c>
      <c r="T64" s="386" t="s">
        <v>55</v>
      </c>
      <c r="V64" s="375"/>
      <c r="W64" s="376"/>
      <c r="X64" s="376"/>
      <c r="Y64" s="376"/>
      <c r="Z64" s="376"/>
      <c r="AA64" s="376"/>
      <c r="AB64" s="376"/>
      <c r="AC64" s="376"/>
      <c r="AD64" s="376"/>
      <c r="AE64" s="376"/>
    </row>
    <row r="65" s="374" customFormat="true" ht="21" hidden="false" customHeight="true" outlineLevel="0" collapsed="false">
      <c r="A65" s="363"/>
      <c r="B65" s="364"/>
      <c r="C65" s="364" t="s">
        <v>211</v>
      </c>
      <c r="D65" s="405"/>
      <c r="E65" s="405"/>
      <c r="F65" s="406" t="n">
        <v>40</v>
      </c>
      <c r="G65" s="407" t="n">
        <v>37</v>
      </c>
      <c r="H65" s="408" t="n">
        <v>3</v>
      </c>
      <c r="I65" s="406" t="n">
        <v>396</v>
      </c>
      <c r="J65" s="407" t="n">
        <v>387</v>
      </c>
      <c r="K65" s="408" t="n">
        <v>9</v>
      </c>
      <c r="L65" s="409" t="n">
        <v>3</v>
      </c>
      <c r="M65" s="410" t="n">
        <v>1</v>
      </c>
      <c r="N65" s="410" t="n">
        <v>16</v>
      </c>
      <c r="O65" s="410" t="n">
        <v>414</v>
      </c>
      <c r="P65" s="406" t="n">
        <v>6229041</v>
      </c>
      <c r="Q65" s="407" t="n">
        <v>6201759</v>
      </c>
      <c r="R65" s="408" t="n">
        <v>27282</v>
      </c>
      <c r="S65" s="409" t="n">
        <v>21659</v>
      </c>
      <c r="T65" s="411" t="s">
        <v>55</v>
      </c>
      <c r="V65" s="375"/>
      <c r="W65" s="376"/>
      <c r="X65" s="376"/>
      <c r="Y65" s="376"/>
      <c r="Z65" s="376"/>
      <c r="AA65" s="376"/>
      <c r="AB65" s="376"/>
      <c r="AC65" s="376"/>
      <c r="AD65" s="376"/>
      <c r="AE65" s="376"/>
    </row>
    <row r="66" s="374" customFormat="true" ht="21" hidden="false" customHeight="true" outlineLevel="0" collapsed="false">
      <c r="A66" s="363"/>
      <c r="B66" s="364"/>
      <c r="C66" s="364"/>
      <c r="D66" s="387" t="s">
        <v>212</v>
      </c>
      <c r="E66" s="388"/>
      <c r="F66" s="389" t="n">
        <v>13</v>
      </c>
      <c r="G66" s="390" t="n">
        <v>13</v>
      </c>
      <c r="H66" s="391" t="s">
        <v>55</v>
      </c>
      <c r="I66" s="389" t="n">
        <v>203</v>
      </c>
      <c r="J66" s="390" t="n">
        <v>203</v>
      </c>
      <c r="K66" s="391" t="s">
        <v>55</v>
      </c>
      <c r="L66" s="392" t="s">
        <v>55</v>
      </c>
      <c r="M66" s="393" t="n">
        <v>1</v>
      </c>
      <c r="N66" s="393" t="n">
        <v>14</v>
      </c>
      <c r="O66" s="393" t="n">
        <v>216</v>
      </c>
      <c r="P66" s="389" t="n">
        <v>3238833</v>
      </c>
      <c r="Q66" s="390" t="n">
        <v>3238833</v>
      </c>
      <c r="R66" s="391" t="s">
        <v>55</v>
      </c>
      <c r="S66" s="392" t="n">
        <v>13948</v>
      </c>
      <c r="T66" s="394" t="s">
        <v>55</v>
      </c>
      <c r="V66" s="375"/>
      <c r="W66" s="376"/>
      <c r="X66" s="376"/>
      <c r="Y66" s="376"/>
      <c r="Z66" s="376"/>
      <c r="AA66" s="376"/>
      <c r="AB66" s="376"/>
      <c r="AC66" s="376"/>
      <c r="AD66" s="376"/>
      <c r="AE66" s="376"/>
    </row>
    <row r="67" s="374" customFormat="true" ht="21" hidden="false" customHeight="true" outlineLevel="0" collapsed="false">
      <c r="A67" s="363"/>
      <c r="B67" s="364"/>
      <c r="C67" s="364"/>
      <c r="D67" s="395" t="s">
        <v>213</v>
      </c>
      <c r="E67" s="396"/>
      <c r="F67" s="397" t="n">
        <v>27</v>
      </c>
      <c r="G67" s="398" t="n">
        <v>24</v>
      </c>
      <c r="H67" s="400" t="n">
        <v>3</v>
      </c>
      <c r="I67" s="397" t="n">
        <v>193</v>
      </c>
      <c r="J67" s="398" t="n">
        <v>184</v>
      </c>
      <c r="K67" s="400" t="n">
        <v>9</v>
      </c>
      <c r="L67" s="401" t="n">
        <v>3</v>
      </c>
      <c r="M67" s="402" t="s">
        <v>55</v>
      </c>
      <c r="N67" s="402" t="n">
        <v>2</v>
      </c>
      <c r="O67" s="402" t="n">
        <v>198</v>
      </c>
      <c r="P67" s="397" t="n">
        <v>2990208</v>
      </c>
      <c r="Q67" s="398" t="n">
        <v>2962926</v>
      </c>
      <c r="R67" s="400" t="n">
        <v>27282</v>
      </c>
      <c r="S67" s="401" t="n">
        <v>7711</v>
      </c>
      <c r="T67" s="403" t="s">
        <v>55</v>
      </c>
      <c r="V67" s="375"/>
      <c r="W67" s="376"/>
      <c r="X67" s="376"/>
      <c r="Y67" s="376"/>
      <c r="Z67" s="376"/>
      <c r="AA67" s="376"/>
      <c r="AB67" s="376"/>
      <c r="AC67" s="376"/>
      <c r="AD67" s="376"/>
      <c r="AE67" s="376"/>
    </row>
    <row r="68" s="374" customFormat="true" ht="21" hidden="false" customHeight="true" outlineLevel="0" collapsed="false">
      <c r="A68" s="363"/>
      <c r="B68" s="364"/>
      <c r="C68" s="365" t="s">
        <v>214</v>
      </c>
      <c r="D68" s="366"/>
      <c r="E68" s="366"/>
      <c r="F68" s="367" t="n">
        <v>71</v>
      </c>
      <c r="G68" s="368" t="n">
        <v>45</v>
      </c>
      <c r="H68" s="370" t="n">
        <v>26</v>
      </c>
      <c r="I68" s="367" t="n">
        <v>553</v>
      </c>
      <c r="J68" s="368" t="n">
        <v>483</v>
      </c>
      <c r="K68" s="370" t="n">
        <v>70</v>
      </c>
      <c r="L68" s="371" t="n">
        <v>22</v>
      </c>
      <c r="M68" s="372" t="s">
        <v>55</v>
      </c>
      <c r="N68" s="372" t="s">
        <v>55</v>
      </c>
      <c r="O68" s="372" t="n">
        <v>575</v>
      </c>
      <c r="P68" s="367" t="n">
        <v>2216462</v>
      </c>
      <c r="Q68" s="368" t="n">
        <v>2141693</v>
      </c>
      <c r="R68" s="370" t="n">
        <v>74769</v>
      </c>
      <c r="S68" s="371" t="n">
        <v>18902</v>
      </c>
      <c r="T68" s="373" t="s">
        <v>55</v>
      </c>
      <c r="V68" s="375"/>
      <c r="W68" s="376"/>
      <c r="X68" s="376"/>
      <c r="Y68" s="376"/>
      <c r="Z68" s="376"/>
      <c r="AA68" s="376"/>
      <c r="AB68" s="376"/>
      <c r="AC68" s="376"/>
      <c r="AD68" s="376"/>
      <c r="AE68" s="376"/>
    </row>
    <row r="69" s="374" customFormat="true" ht="21" hidden="false" customHeight="true" outlineLevel="0" collapsed="false">
      <c r="A69" s="363"/>
      <c r="B69" s="364"/>
      <c r="C69" s="364"/>
      <c r="D69" s="387" t="s">
        <v>215</v>
      </c>
      <c r="E69" s="388"/>
      <c r="F69" s="389" t="n">
        <v>2</v>
      </c>
      <c r="G69" s="390" t="n">
        <v>1</v>
      </c>
      <c r="H69" s="404" t="n">
        <v>1</v>
      </c>
      <c r="I69" s="389" t="n">
        <v>14</v>
      </c>
      <c r="J69" s="390" t="n">
        <v>9</v>
      </c>
      <c r="K69" s="391" t="n">
        <v>5</v>
      </c>
      <c r="L69" s="392" t="s">
        <v>55</v>
      </c>
      <c r="M69" s="393" t="s">
        <v>55</v>
      </c>
      <c r="N69" s="393" t="s">
        <v>55</v>
      </c>
      <c r="O69" s="393" t="n">
        <v>14</v>
      </c>
      <c r="P69" s="389" t="s">
        <v>158</v>
      </c>
      <c r="Q69" s="390" t="s">
        <v>158</v>
      </c>
      <c r="R69" s="391" t="s">
        <v>158</v>
      </c>
      <c r="S69" s="392" t="s">
        <v>158</v>
      </c>
      <c r="T69" s="394" t="s">
        <v>55</v>
      </c>
      <c r="V69" s="375"/>
      <c r="W69" s="376"/>
      <c r="X69" s="376"/>
      <c r="Y69" s="376"/>
      <c r="Z69" s="376"/>
      <c r="AA69" s="376"/>
      <c r="AB69" s="376"/>
      <c r="AC69" s="376"/>
      <c r="AD69" s="376"/>
      <c r="AE69" s="376"/>
    </row>
    <row r="70" s="374" customFormat="true" ht="21" hidden="false" customHeight="true" outlineLevel="0" collapsed="false">
      <c r="A70" s="363"/>
      <c r="B70" s="364"/>
      <c r="C70" s="364"/>
      <c r="D70" s="387" t="s">
        <v>216</v>
      </c>
      <c r="E70" s="388"/>
      <c r="F70" s="389" t="n">
        <v>21</v>
      </c>
      <c r="G70" s="390" t="n">
        <v>13</v>
      </c>
      <c r="H70" s="391" t="n">
        <v>8</v>
      </c>
      <c r="I70" s="389" t="n">
        <v>199</v>
      </c>
      <c r="J70" s="390" t="n">
        <v>178</v>
      </c>
      <c r="K70" s="391" t="n">
        <v>21</v>
      </c>
      <c r="L70" s="392" t="n">
        <v>4</v>
      </c>
      <c r="M70" s="393" t="s">
        <v>55</v>
      </c>
      <c r="N70" s="393" t="s">
        <v>55</v>
      </c>
      <c r="O70" s="393" t="n">
        <v>203</v>
      </c>
      <c r="P70" s="389" t="n">
        <v>628753</v>
      </c>
      <c r="Q70" s="390" t="n">
        <v>614754</v>
      </c>
      <c r="R70" s="391" t="n">
        <v>13999</v>
      </c>
      <c r="S70" s="392" t="n">
        <v>12544</v>
      </c>
      <c r="T70" s="394" t="s">
        <v>55</v>
      </c>
      <c r="V70" s="375"/>
      <c r="W70" s="376"/>
      <c r="X70" s="376"/>
      <c r="Y70" s="376"/>
      <c r="Z70" s="376"/>
      <c r="AA70" s="376"/>
      <c r="AB70" s="376"/>
      <c r="AC70" s="376"/>
      <c r="AD70" s="376"/>
      <c r="AE70" s="376"/>
    </row>
    <row r="71" s="374" customFormat="true" ht="21" hidden="false" customHeight="true" outlineLevel="0" collapsed="false">
      <c r="A71" s="363"/>
      <c r="B71" s="364"/>
      <c r="C71" s="364"/>
      <c r="D71" s="387" t="s">
        <v>217</v>
      </c>
      <c r="E71" s="388"/>
      <c r="F71" s="389" t="n">
        <v>24</v>
      </c>
      <c r="G71" s="390" t="n">
        <v>17</v>
      </c>
      <c r="H71" s="391" t="n">
        <v>7</v>
      </c>
      <c r="I71" s="389" t="n">
        <v>136</v>
      </c>
      <c r="J71" s="390" t="n">
        <v>123</v>
      </c>
      <c r="K71" s="391" t="n">
        <v>13</v>
      </c>
      <c r="L71" s="392" t="n">
        <v>6</v>
      </c>
      <c r="M71" s="393" t="s">
        <v>55</v>
      </c>
      <c r="N71" s="393" t="s">
        <v>55</v>
      </c>
      <c r="O71" s="393" t="n">
        <v>142</v>
      </c>
      <c r="P71" s="389" t="n">
        <v>1227287</v>
      </c>
      <c r="Q71" s="390" t="s">
        <v>158</v>
      </c>
      <c r="R71" s="391" t="s">
        <v>158</v>
      </c>
      <c r="S71" s="392" t="n">
        <v>3473</v>
      </c>
      <c r="T71" s="394" t="s">
        <v>55</v>
      </c>
      <c r="V71" s="375"/>
      <c r="W71" s="376"/>
      <c r="X71" s="376"/>
      <c r="Y71" s="376"/>
      <c r="Z71" s="376"/>
      <c r="AA71" s="376"/>
      <c r="AB71" s="376"/>
      <c r="AC71" s="376"/>
      <c r="AD71" s="376"/>
      <c r="AE71" s="376"/>
    </row>
    <row r="72" s="374" customFormat="true" ht="21" hidden="false" customHeight="true" outlineLevel="0" collapsed="false">
      <c r="A72" s="363"/>
      <c r="B72" s="364"/>
      <c r="C72" s="364"/>
      <c r="D72" s="387" t="s">
        <v>218</v>
      </c>
      <c r="E72" s="388"/>
      <c r="F72" s="389" t="n">
        <v>20</v>
      </c>
      <c r="G72" s="390" t="n">
        <v>11</v>
      </c>
      <c r="H72" s="391" t="n">
        <v>9</v>
      </c>
      <c r="I72" s="389" t="n">
        <v>187</v>
      </c>
      <c r="J72" s="390" t="n">
        <v>159</v>
      </c>
      <c r="K72" s="391" t="n">
        <v>28</v>
      </c>
      <c r="L72" s="392" t="n">
        <v>12</v>
      </c>
      <c r="M72" s="393" t="s">
        <v>55</v>
      </c>
      <c r="N72" s="393" t="s">
        <v>55</v>
      </c>
      <c r="O72" s="393" t="n">
        <v>199</v>
      </c>
      <c r="P72" s="389" t="n">
        <v>284240</v>
      </c>
      <c r="Q72" s="390" t="n">
        <v>274648</v>
      </c>
      <c r="R72" s="391" t="n">
        <v>9592</v>
      </c>
      <c r="S72" s="392" t="n">
        <v>545</v>
      </c>
      <c r="T72" s="394" t="s">
        <v>55</v>
      </c>
      <c r="V72" s="375"/>
      <c r="W72" s="376"/>
      <c r="X72" s="376"/>
      <c r="Y72" s="376"/>
      <c r="Z72" s="376"/>
      <c r="AA72" s="376"/>
      <c r="AB72" s="376"/>
      <c r="AC72" s="376"/>
      <c r="AD72" s="376"/>
      <c r="AE72" s="376"/>
    </row>
    <row r="73" s="374" customFormat="true" ht="21" hidden="false" customHeight="true" outlineLevel="0" collapsed="false">
      <c r="A73" s="363"/>
      <c r="B73" s="364"/>
      <c r="C73" s="377"/>
      <c r="D73" s="395" t="s">
        <v>219</v>
      </c>
      <c r="E73" s="379"/>
      <c r="F73" s="380" t="n">
        <v>4</v>
      </c>
      <c r="G73" s="381" t="n">
        <v>3</v>
      </c>
      <c r="H73" s="382" t="n">
        <v>1</v>
      </c>
      <c r="I73" s="380" t="n">
        <v>17</v>
      </c>
      <c r="J73" s="381" t="n">
        <v>14</v>
      </c>
      <c r="K73" s="383" t="n">
        <v>3</v>
      </c>
      <c r="L73" s="384" t="s">
        <v>55</v>
      </c>
      <c r="M73" s="385" t="s">
        <v>55</v>
      </c>
      <c r="N73" s="385" t="s">
        <v>55</v>
      </c>
      <c r="O73" s="385" t="n">
        <v>17</v>
      </c>
      <c r="P73" s="380" t="s">
        <v>158</v>
      </c>
      <c r="Q73" s="381" t="s">
        <v>158</v>
      </c>
      <c r="R73" s="383" t="s">
        <v>158</v>
      </c>
      <c r="S73" s="384" t="s">
        <v>158</v>
      </c>
      <c r="T73" s="386" t="s">
        <v>55</v>
      </c>
      <c r="V73" s="375"/>
      <c r="W73" s="376"/>
      <c r="X73" s="376"/>
      <c r="Y73" s="376"/>
      <c r="Z73" s="376"/>
      <c r="AA73" s="376"/>
      <c r="AB73" s="376"/>
      <c r="AC73" s="376"/>
      <c r="AD73" s="376"/>
      <c r="AE73" s="376"/>
    </row>
    <row r="74" s="344" customFormat="true" ht="21" hidden="false" customHeight="true" outlineLevel="0" collapsed="false">
      <c r="A74" s="336"/>
      <c r="B74" s="353" t="s">
        <v>220</v>
      </c>
      <c r="C74" s="354"/>
      <c r="D74" s="354"/>
      <c r="E74" s="354"/>
      <c r="F74" s="355" t="n">
        <v>662</v>
      </c>
      <c r="G74" s="356" t="n">
        <v>596</v>
      </c>
      <c r="H74" s="358" t="n">
        <v>66</v>
      </c>
      <c r="I74" s="355" t="n">
        <v>5443</v>
      </c>
      <c r="J74" s="356" t="n">
        <v>5272</v>
      </c>
      <c r="K74" s="358" t="n">
        <v>171</v>
      </c>
      <c r="L74" s="359" t="n">
        <v>71</v>
      </c>
      <c r="M74" s="360" t="n">
        <v>20</v>
      </c>
      <c r="N74" s="360" t="n">
        <v>85</v>
      </c>
      <c r="O74" s="360" t="n">
        <v>5579</v>
      </c>
      <c r="P74" s="355" t="n">
        <v>41903273</v>
      </c>
      <c r="Q74" s="356" t="n">
        <v>41608332</v>
      </c>
      <c r="R74" s="358" t="n">
        <v>294941</v>
      </c>
      <c r="S74" s="359" t="n">
        <v>1483628</v>
      </c>
      <c r="T74" s="361" t="s">
        <v>55</v>
      </c>
      <c r="V74" s="345"/>
      <c r="W74" s="362"/>
      <c r="X74" s="362"/>
      <c r="Y74" s="362"/>
      <c r="Z74" s="362"/>
      <c r="AA74" s="362"/>
      <c r="AB74" s="362"/>
      <c r="AC74" s="362"/>
      <c r="AD74" s="362"/>
      <c r="AE74" s="362"/>
    </row>
    <row r="75" s="374" customFormat="true" ht="21" hidden="false" customHeight="true" outlineLevel="0" collapsed="false">
      <c r="A75" s="363"/>
      <c r="B75" s="364"/>
      <c r="C75" s="365" t="s">
        <v>221</v>
      </c>
      <c r="D75" s="366"/>
      <c r="E75" s="366"/>
      <c r="F75" s="367" t="n">
        <v>278</v>
      </c>
      <c r="G75" s="368" t="n">
        <v>246</v>
      </c>
      <c r="H75" s="370" t="n">
        <v>32</v>
      </c>
      <c r="I75" s="367" t="n">
        <v>1970</v>
      </c>
      <c r="J75" s="368" t="n">
        <v>1886</v>
      </c>
      <c r="K75" s="370" t="n">
        <v>84</v>
      </c>
      <c r="L75" s="371" t="n">
        <v>29</v>
      </c>
      <c r="M75" s="372" t="n">
        <v>1</v>
      </c>
      <c r="N75" s="372" t="n">
        <v>27</v>
      </c>
      <c r="O75" s="372" t="n">
        <v>2025</v>
      </c>
      <c r="P75" s="367" t="n">
        <v>16192010</v>
      </c>
      <c r="Q75" s="368" t="n">
        <v>16080941</v>
      </c>
      <c r="R75" s="370" t="n">
        <v>111069</v>
      </c>
      <c r="S75" s="371" t="n">
        <v>576714</v>
      </c>
      <c r="T75" s="373" t="s">
        <v>55</v>
      </c>
      <c r="V75" s="375"/>
      <c r="W75" s="376"/>
      <c r="X75" s="376"/>
      <c r="Y75" s="376"/>
      <c r="Z75" s="376"/>
      <c r="AA75" s="376"/>
      <c r="AB75" s="376"/>
      <c r="AC75" s="376"/>
      <c r="AD75" s="376"/>
      <c r="AE75" s="376"/>
    </row>
    <row r="76" s="374" customFormat="true" ht="21" hidden="false" customHeight="true" outlineLevel="0" collapsed="false">
      <c r="A76" s="363"/>
      <c r="B76" s="364"/>
      <c r="C76" s="364"/>
      <c r="D76" s="387" t="s">
        <v>222</v>
      </c>
      <c r="E76" s="414"/>
      <c r="F76" s="389" t="n">
        <v>12</v>
      </c>
      <c r="G76" s="390" t="n">
        <v>10</v>
      </c>
      <c r="H76" s="404" t="n">
        <v>2</v>
      </c>
      <c r="I76" s="389" t="n">
        <v>59</v>
      </c>
      <c r="J76" s="390" t="n">
        <v>55</v>
      </c>
      <c r="K76" s="391" t="n">
        <v>4</v>
      </c>
      <c r="L76" s="392" t="s">
        <v>55</v>
      </c>
      <c r="M76" s="393" t="s">
        <v>55</v>
      </c>
      <c r="N76" s="393" t="n">
        <v>2</v>
      </c>
      <c r="O76" s="393" t="n">
        <v>61</v>
      </c>
      <c r="P76" s="389" t="n">
        <v>183879</v>
      </c>
      <c r="Q76" s="390" t="s">
        <v>158</v>
      </c>
      <c r="R76" s="391" t="s">
        <v>158</v>
      </c>
      <c r="S76" s="392" t="n">
        <v>664</v>
      </c>
      <c r="T76" s="394" t="s">
        <v>55</v>
      </c>
      <c r="V76" s="375"/>
      <c r="W76" s="376"/>
      <c r="X76" s="376"/>
      <c r="Y76" s="376"/>
      <c r="Z76" s="376"/>
      <c r="AA76" s="376"/>
      <c r="AB76" s="376"/>
      <c r="AC76" s="376"/>
      <c r="AD76" s="376"/>
      <c r="AE76" s="376"/>
    </row>
    <row r="77" s="374" customFormat="true" ht="21" hidden="false" customHeight="true" outlineLevel="0" collapsed="false">
      <c r="A77" s="363"/>
      <c r="B77" s="364"/>
      <c r="C77" s="364"/>
      <c r="D77" s="387" t="s">
        <v>223</v>
      </c>
      <c r="E77" s="414"/>
      <c r="F77" s="389" t="n">
        <v>24</v>
      </c>
      <c r="G77" s="390" t="n">
        <v>21</v>
      </c>
      <c r="H77" s="391" t="n">
        <v>3</v>
      </c>
      <c r="I77" s="389" t="n">
        <v>285</v>
      </c>
      <c r="J77" s="390" t="n">
        <v>277</v>
      </c>
      <c r="K77" s="391" t="n">
        <v>8</v>
      </c>
      <c r="L77" s="392" t="n">
        <v>1</v>
      </c>
      <c r="M77" s="393" t="s">
        <v>55</v>
      </c>
      <c r="N77" s="393" t="n">
        <v>7</v>
      </c>
      <c r="O77" s="393" t="n">
        <v>293</v>
      </c>
      <c r="P77" s="389" t="n">
        <v>1374636</v>
      </c>
      <c r="Q77" s="390" t="n">
        <v>1362974</v>
      </c>
      <c r="R77" s="391" t="n">
        <v>11662</v>
      </c>
      <c r="S77" s="392" t="n">
        <v>292547</v>
      </c>
      <c r="T77" s="394" t="s">
        <v>55</v>
      </c>
      <c r="V77" s="375"/>
      <c r="W77" s="376"/>
      <c r="X77" s="376"/>
      <c r="Y77" s="376"/>
      <c r="Z77" s="376"/>
      <c r="AA77" s="376"/>
      <c r="AB77" s="376"/>
      <c r="AC77" s="376"/>
      <c r="AD77" s="376"/>
      <c r="AE77" s="376"/>
    </row>
    <row r="78" s="374" customFormat="true" ht="21" hidden="false" customHeight="true" outlineLevel="0" collapsed="false">
      <c r="A78" s="363"/>
      <c r="B78" s="364"/>
      <c r="C78" s="364"/>
      <c r="D78" s="387" t="s">
        <v>224</v>
      </c>
      <c r="E78" s="414"/>
      <c r="F78" s="389" t="n">
        <v>36</v>
      </c>
      <c r="G78" s="390" t="n">
        <v>35</v>
      </c>
      <c r="H78" s="404" t="n">
        <v>1</v>
      </c>
      <c r="I78" s="389" t="n">
        <v>197</v>
      </c>
      <c r="J78" s="390" t="n">
        <v>196</v>
      </c>
      <c r="K78" s="391" t="n">
        <v>1</v>
      </c>
      <c r="L78" s="392" t="n">
        <v>15</v>
      </c>
      <c r="M78" s="393" t="s">
        <v>55</v>
      </c>
      <c r="N78" s="393" t="n">
        <v>3</v>
      </c>
      <c r="O78" s="393" t="n">
        <v>215</v>
      </c>
      <c r="P78" s="389" t="n">
        <v>2637047</v>
      </c>
      <c r="Q78" s="390" t="s">
        <v>158</v>
      </c>
      <c r="R78" s="391" t="s">
        <v>158</v>
      </c>
      <c r="S78" s="392" t="n">
        <v>5011</v>
      </c>
      <c r="T78" s="394" t="s">
        <v>55</v>
      </c>
      <c r="V78" s="375"/>
      <c r="W78" s="376"/>
      <c r="X78" s="376"/>
      <c r="Y78" s="376"/>
      <c r="Z78" s="376"/>
      <c r="AA78" s="376"/>
      <c r="AB78" s="376"/>
      <c r="AC78" s="376"/>
      <c r="AD78" s="376"/>
      <c r="AE78" s="376"/>
    </row>
    <row r="79" s="374" customFormat="true" ht="21" hidden="false" customHeight="true" outlineLevel="0" collapsed="false">
      <c r="A79" s="363"/>
      <c r="B79" s="364"/>
      <c r="C79" s="364"/>
      <c r="D79" s="387" t="s">
        <v>225</v>
      </c>
      <c r="E79" s="414"/>
      <c r="F79" s="389" t="n">
        <v>25</v>
      </c>
      <c r="G79" s="390" t="n">
        <v>20</v>
      </c>
      <c r="H79" s="391" t="n">
        <v>5</v>
      </c>
      <c r="I79" s="389" t="n">
        <v>162</v>
      </c>
      <c r="J79" s="390" t="n">
        <v>152</v>
      </c>
      <c r="K79" s="391" t="n">
        <v>10</v>
      </c>
      <c r="L79" s="392" t="n">
        <v>1</v>
      </c>
      <c r="M79" s="393" t="s">
        <v>55</v>
      </c>
      <c r="N79" s="393" t="n">
        <v>4</v>
      </c>
      <c r="O79" s="393" t="n">
        <v>167</v>
      </c>
      <c r="P79" s="389" t="n">
        <v>482552</v>
      </c>
      <c r="Q79" s="390" t="n">
        <v>472090</v>
      </c>
      <c r="R79" s="391" t="n">
        <v>10462</v>
      </c>
      <c r="S79" s="392" t="n">
        <v>78549</v>
      </c>
      <c r="T79" s="394" t="s">
        <v>55</v>
      </c>
      <c r="V79" s="375"/>
      <c r="W79" s="376"/>
      <c r="X79" s="376"/>
      <c r="Y79" s="376"/>
      <c r="Z79" s="376"/>
      <c r="AA79" s="376"/>
      <c r="AB79" s="376"/>
      <c r="AC79" s="376"/>
      <c r="AD79" s="376"/>
      <c r="AE79" s="376"/>
    </row>
    <row r="80" s="374" customFormat="true" ht="21" hidden="false" customHeight="true" outlineLevel="0" collapsed="false">
      <c r="A80" s="363"/>
      <c r="B80" s="364"/>
      <c r="C80" s="364"/>
      <c r="D80" s="412" t="s">
        <v>226</v>
      </c>
      <c r="E80" s="417"/>
      <c r="F80" s="397" t="n">
        <v>181</v>
      </c>
      <c r="G80" s="398" t="n">
        <v>160</v>
      </c>
      <c r="H80" s="400" t="n">
        <v>21</v>
      </c>
      <c r="I80" s="397" t="n">
        <v>1267</v>
      </c>
      <c r="J80" s="398" t="n">
        <v>1206</v>
      </c>
      <c r="K80" s="400" t="n">
        <v>61</v>
      </c>
      <c r="L80" s="401" t="n">
        <v>12</v>
      </c>
      <c r="M80" s="402" t="n">
        <v>1</v>
      </c>
      <c r="N80" s="402" t="n">
        <v>11</v>
      </c>
      <c r="O80" s="402" t="n">
        <v>1289</v>
      </c>
      <c r="P80" s="397" t="n">
        <v>11513896</v>
      </c>
      <c r="Q80" s="398" t="n">
        <v>11428169</v>
      </c>
      <c r="R80" s="400" t="n">
        <v>85727</v>
      </c>
      <c r="S80" s="401" t="n">
        <v>199943</v>
      </c>
      <c r="T80" s="403" t="s">
        <v>55</v>
      </c>
      <c r="V80" s="375"/>
      <c r="W80" s="376"/>
      <c r="X80" s="376"/>
      <c r="Y80" s="376"/>
      <c r="Z80" s="376"/>
      <c r="AA80" s="376"/>
      <c r="AB80" s="376"/>
      <c r="AC80" s="376"/>
      <c r="AD80" s="376"/>
      <c r="AE80" s="376"/>
    </row>
    <row r="81" s="374" customFormat="true" ht="21" hidden="false" customHeight="true" outlineLevel="0" collapsed="false">
      <c r="A81" s="363"/>
      <c r="B81" s="364"/>
      <c r="C81" s="365" t="s">
        <v>227</v>
      </c>
      <c r="D81" s="418"/>
      <c r="E81" s="419"/>
      <c r="F81" s="367" t="n">
        <v>170</v>
      </c>
      <c r="G81" s="368" t="n">
        <v>147</v>
      </c>
      <c r="H81" s="370" t="n">
        <v>23</v>
      </c>
      <c r="I81" s="367" t="n">
        <v>1375</v>
      </c>
      <c r="J81" s="368" t="n">
        <v>1322</v>
      </c>
      <c r="K81" s="370" t="n">
        <v>53</v>
      </c>
      <c r="L81" s="371" t="n">
        <v>13</v>
      </c>
      <c r="M81" s="372" t="n">
        <v>1</v>
      </c>
      <c r="N81" s="372" t="n">
        <v>12</v>
      </c>
      <c r="O81" s="372" t="n">
        <v>1399</v>
      </c>
      <c r="P81" s="367" t="n">
        <v>7065861</v>
      </c>
      <c r="Q81" s="368" t="n">
        <v>6966370</v>
      </c>
      <c r="R81" s="370" t="n">
        <v>99491</v>
      </c>
      <c r="S81" s="371" t="n">
        <v>296880</v>
      </c>
      <c r="T81" s="373" t="s">
        <v>55</v>
      </c>
      <c r="V81" s="375"/>
      <c r="W81" s="376"/>
      <c r="X81" s="376"/>
      <c r="Y81" s="376"/>
      <c r="Z81" s="376"/>
      <c r="AA81" s="376"/>
      <c r="AB81" s="376"/>
      <c r="AC81" s="376"/>
      <c r="AD81" s="376"/>
      <c r="AE81" s="376"/>
    </row>
    <row r="82" s="374" customFormat="true" ht="21" hidden="false" customHeight="true" outlineLevel="0" collapsed="false">
      <c r="A82" s="363"/>
      <c r="B82" s="364"/>
      <c r="C82" s="364"/>
      <c r="D82" s="387" t="s">
        <v>228</v>
      </c>
      <c r="E82" s="414"/>
      <c r="F82" s="389" t="n">
        <v>54</v>
      </c>
      <c r="G82" s="390" t="n">
        <v>46</v>
      </c>
      <c r="H82" s="391" t="n">
        <v>8</v>
      </c>
      <c r="I82" s="389" t="n">
        <v>469</v>
      </c>
      <c r="J82" s="390" t="n">
        <v>451</v>
      </c>
      <c r="K82" s="391" t="n">
        <v>18</v>
      </c>
      <c r="L82" s="392" t="s">
        <v>55</v>
      </c>
      <c r="M82" s="393" t="s">
        <v>55</v>
      </c>
      <c r="N82" s="393" t="s">
        <v>55</v>
      </c>
      <c r="O82" s="393" t="n">
        <v>469</v>
      </c>
      <c r="P82" s="389" t="n">
        <v>2580945</v>
      </c>
      <c r="Q82" s="390" t="s">
        <v>158</v>
      </c>
      <c r="R82" s="391" t="s">
        <v>158</v>
      </c>
      <c r="S82" s="392" t="n">
        <v>278341</v>
      </c>
      <c r="T82" s="394" t="s">
        <v>55</v>
      </c>
      <c r="V82" s="375"/>
      <c r="W82" s="376"/>
      <c r="X82" s="376"/>
      <c r="Y82" s="376"/>
      <c r="Z82" s="376"/>
      <c r="AA82" s="376"/>
      <c r="AB82" s="376"/>
      <c r="AC82" s="376"/>
      <c r="AD82" s="376"/>
      <c r="AE82" s="376"/>
    </row>
    <row r="83" s="374" customFormat="true" ht="21" hidden="false" customHeight="true" outlineLevel="0" collapsed="false">
      <c r="A83" s="363"/>
      <c r="B83" s="364"/>
      <c r="C83" s="364"/>
      <c r="D83" s="387" t="s">
        <v>229</v>
      </c>
      <c r="E83" s="414"/>
      <c r="F83" s="389" t="n">
        <v>107</v>
      </c>
      <c r="G83" s="390" t="n">
        <v>93</v>
      </c>
      <c r="H83" s="391" t="n">
        <v>14</v>
      </c>
      <c r="I83" s="389" t="n">
        <v>853</v>
      </c>
      <c r="J83" s="390" t="n">
        <v>821</v>
      </c>
      <c r="K83" s="391" t="n">
        <v>32</v>
      </c>
      <c r="L83" s="392" t="n">
        <v>12</v>
      </c>
      <c r="M83" s="393" t="n">
        <v>1</v>
      </c>
      <c r="N83" s="393" t="n">
        <v>12</v>
      </c>
      <c r="O83" s="393" t="n">
        <v>876</v>
      </c>
      <c r="P83" s="389" t="n">
        <v>4256349</v>
      </c>
      <c r="Q83" s="390" t="n">
        <v>4211408</v>
      </c>
      <c r="R83" s="391" t="n">
        <v>44941</v>
      </c>
      <c r="S83" s="392" t="n">
        <v>18159</v>
      </c>
      <c r="T83" s="394" t="s">
        <v>55</v>
      </c>
      <c r="V83" s="375"/>
      <c r="W83" s="376"/>
      <c r="X83" s="376"/>
      <c r="Y83" s="376"/>
      <c r="Z83" s="376"/>
      <c r="AA83" s="376"/>
      <c r="AB83" s="376"/>
      <c r="AC83" s="376"/>
      <c r="AD83" s="376"/>
      <c r="AE83" s="376"/>
    </row>
    <row r="84" s="374" customFormat="true" ht="21" hidden="false" customHeight="true" outlineLevel="0" collapsed="false">
      <c r="A84" s="363"/>
      <c r="B84" s="364"/>
      <c r="C84" s="377"/>
      <c r="D84" s="395" t="s">
        <v>230</v>
      </c>
      <c r="E84" s="415"/>
      <c r="F84" s="380" t="n">
        <v>9</v>
      </c>
      <c r="G84" s="381" t="n">
        <v>8</v>
      </c>
      <c r="H84" s="382" t="n">
        <v>1</v>
      </c>
      <c r="I84" s="380" t="n">
        <v>53</v>
      </c>
      <c r="J84" s="381" t="n">
        <v>50</v>
      </c>
      <c r="K84" s="383" t="n">
        <v>3</v>
      </c>
      <c r="L84" s="384" t="n">
        <v>1</v>
      </c>
      <c r="M84" s="385" t="s">
        <v>55</v>
      </c>
      <c r="N84" s="385" t="s">
        <v>55</v>
      </c>
      <c r="O84" s="385" t="n">
        <v>54</v>
      </c>
      <c r="P84" s="380" t="n">
        <v>228567</v>
      </c>
      <c r="Q84" s="381" t="s">
        <v>158</v>
      </c>
      <c r="R84" s="383" t="s">
        <v>158</v>
      </c>
      <c r="S84" s="384" t="n">
        <v>380</v>
      </c>
      <c r="T84" s="386" t="s">
        <v>55</v>
      </c>
      <c r="V84" s="375"/>
      <c r="W84" s="376"/>
      <c r="X84" s="376"/>
      <c r="Y84" s="376"/>
      <c r="Z84" s="376"/>
      <c r="AA84" s="376"/>
      <c r="AB84" s="376"/>
      <c r="AC84" s="376"/>
      <c r="AD84" s="376"/>
      <c r="AE84" s="376"/>
    </row>
    <row r="85" s="374" customFormat="true" ht="21" hidden="false" customHeight="true" outlineLevel="0" collapsed="false">
      <c r="A85" s="363"/>
      <c r="B85" s="364"/>
      <c r="C85" s="364" t="s">
        <v>231</v>
      </c>
      <c r="D85" s="420"/>
      <c r="E85" s="421"/>
      <c r="F85" s="406" t="n">
        <v>144</v>
      </c>
      <c r="G85" s="407" t="n">
        <v>141</v>
      </c>
      <c r="H85" s="408" t="n">
        <v>3</v>
      </c>
      <c r="I85" s="406" t="n">
        <v>1490</v>
      </c>
      <c r="J85" s="407" t="n">
        <v>1478</v>
      </c>
      <c r="K85" s="408" t="n">
        <v>12</v>
      </c>
      <c r="L85" s="409" t="n">
        <v>24</v>
      </c>
      <c r="M85" s="410" t="n">
        <v>13</v>
      </c>
      <c r="N85" s="410" t="n">
        <v>39</v>
      </c>
      <c r="O85" s="410" t="n">
        <v>1540</v>
      </c>
      <c r="P85" s="406" t="n">
        <v>14319685</v>
      </c>
      <c r="Q85" s="407" t="n">
        <v>14305698</v>
      </c>
      <c r="R85" s="408" t="n">
        <v>13987</v>
      </c>
      <c r="S85" s="409" t="n">
        <v>422225</v>
      </c>
      <c r="T85" s="411" t="s">
        <v>55</v>
      </c>
      <c r="V85" s="375"/>
      <c r="W85" s="376"/>
      <c r="X85" s="376"/>
      <c r="Y85" s="376"/>
      <c r="Z85" s="376"/>
      <c r="AA85" s="376"/>
      <c r="AB85" s="376"/>
      <c r="AC85" s="376"/>
      <c r="AD85" s="376"/>
      <c r="AE85" s="376"/>
    </row>
    <row r="86" s="374" customFormat="true" ht="21" hidden="false" customHeight="true" outlineLevel="0" collapsed="false">
      <c r="A86" s="363"/>
      <c r="B86" s="364"/>
      <c r="C86" s="364"/>
      <c r="D86" s="387" t="s">
        <v>232</v>
      </c>
      <c r="E86" s="414"/>
      <c r="F86" s="389" t="n">
        <v>20</v>
      </c>
      <c r="G86" s="390" t="n">
        <v>19</v>
      </c>
      <c r="H86" s="404" t="n">
        <v>1</v>
      </c>
      <c r="I86" s="389" t="n">
        <v>132</v>
      </c>
      <c r="J86" s="390" t="n">
        <v>128</v>
      </c>
      <c r="K86" s="391" t="n">
        <v>4</v>
      </c>
      <c r="L86" s="392" t="s">
        <v>55</v>
      </c>
      <c r="M86" s="393" t="s">
        <v>55</v>
      </c>
      <c r="N86" s="393" t="n">
        <v>6</v>
      </c>
      <c r="O86" s="393" t="n">
        <v>138</v>
      </c>
      <c r="P86" s="389" t="n">
        <v>1311269</v>
      </c>
      <c r="Q86" s="390" t="s">
        <v>158</v>
      </c>
      <c r="R86" s="391" t="s">
        <v>158</v>
      </c>
      <c r="S86" s="392" t="n">
        <v>4133</v>
      </c>
      <c r="T86" s="394" t="s">
        <v>55</v>
      </c>
      <c r="V86" s="375"/>
      <c r="W86" s="376"/>
      <c r="X86" s="376"/>
      <c r="Y86" s="376"/>
      <c r="Z86" s="376"/>
      <c r="AA86" s="376"/>
      <c r="AB86" s="376"/>
      <c r="AC86" s="376"/>
      <c r="AD86" s="376"/>
      <c r="AE86" s="376"/>
    </row>
    <row r="87" s="374" customFormat="true" ht="21" hidden="false" customHeight="true" outlineLevel="0" collapsed="false">
      <c r="A87" s="363"/>
      <c r="B87" s="364"/>
      <c r="C87" s="364"/>
      <c r="D87" s="412" t="s">
        <v>233</v>
      </c>
      <c r="E87" s="417"/>
      <c r="F87" s="397" t="n">
        <v>124</v>
      </c>
      <c r="G87" s="398" t="n">
        <v>122</v>
      </c>
      <c r="H87" s="399" t="n">
        <v>2</v>
      </c>
      <c r="I87" s="397" t="n">
        <v>1358</v>
      </c>
      <c r="J87" s="398" t="n">
        <v>1350</v>
      </c>
      <c r="K87" s="400" t="n">
        <v>8</v>
      </c>
      <c r="L87" s="401" t="n">
        <v>24</v>
      </c>
      <c r="M87" s="402" t="n">
        <v>13</v>
      </c>
      <c r="N87" s="402" t="n">
        <v>33</v>
      </c>
      <c r="O87" s="402" t="n">
        <v>1402</v>
      </c>
      <c r="P87" s="397" t="n">
        <v>13008416</v>
      </c>
      <c r="Q87" s="398" t="s">
        <v>158</v>
      </c>
      <c r="R87" s="400" t="s">
        <v>158</v>
      </c>
      <c r="S87" s="401" t="n">
        <v>418092</v>
      </c>
      <c r="T87" s="403" t="s">
        <v>55</v>
      </c>
      <c r="V87" s="375"/>
      <c r="W87" s="376"/>
      <c r="X87" s="376"/>
      <c r="Y87" s="376"/>
      <c r="Z87" s="376"/>
      <c r="AA87" s="376"/>
      <c r="AB87" s="376"/>
      <c r="AC87" s="376"/>
      <c r="AD87" s="376"/>
      <c r="AE87" s="376"/>
    </row>
    <row r="88" s="374" customFormat="true" ht="21" hidden="false" customHeight="true" outlineLevel="0" collapsed="false">
      <c r="A88" s="363"/>
      <c r="B88" s="364"/>
      <c r="C88" s="365" t="s">
        <v>234</v>
      </c>
      <c r="D88" s="418"/>
      <c r="E88" s="419"/>
      <c r="F88" s="367" t="n">
        <v>70</v>
      </c>
      <c r="G88" s="368" t="n">
        <v>62</v>
      </c>
      <c r="H88" s="370" t="n">
        <v>8</v>
      </c>
      <c r="I88" s="367" t="n">
        <v>608</v>
      </c>
      <c r="J88" s="368" t="n">
        <v>586</v>
      </c>
      <c r="K88" s="370" t="n">
        <v>22</v>
      </c>
      <c r="L88" s="371" t="n">
        <v>5</v>
      </c>
      <c r="M88" s="372" t="n">
        <v>5</v>
      </c>
      <c r="N88" s="372" t="n">
        <v>7</v>
      </c>
      <c r="O88" s="372" t="n">
        <v>615</v>
      </c>
      <c r="P88" s="367" t="n">
        <v>4325717</v>
      </c>
      <c r="Q88" s="368" t="n">
        <v>4255323</v>
      </c>
      <c r="R88" s="370" t="n">
        <v>70394</v>
      </c>
      <c r="S88" s="371" t="n">
        <v>187809</v>
      </c>
      <c r="T88" s="373" t="s">
        <v>55</v>
      </c>
      <c r="V88" s="375"/>
      <c r="W88" s="376"/>
      <c r="X88" s="376"/>
      <c r="Y88" s="376"/>
      <c r="Z88" s="376"/>
      <c r="AA88" s="376"/>
      <c r="AB88" s="376"/>
      <c r="AC88" s="376"/>
      <c r="AD88" s="376"/>
      <c r="AE88" s="376"/>
    </row>
    <row r="89" s="374" customFormat="true" ht="21" hidden="false" customHeight="true" outlineLevel="0" collapsed="false">
      <c r="A89" s="363"/>
      <c r="B89" s="364"/>
      <c r="C89" s="364"/>
      <c r="D89" s="387" t="s">
        <v>235</v>
      </c>
      <c r="E89" s="414"/>
      <c r="F89" s="389" t="n">
        <v>9</v>
      </c>
      <c r="G89" s="390" t="n">
        <v>7</v>
      </c>
      <c r="H89" s="404" t="n">
        <v>2</v>
      </c>
      <c r="I89" s="389" t="n">
        <v>73</v>
      </c>
      <c r="J89" s="390" t="n">
        <v>68</v>
      </c>
      <c r="K89" s="391" t="n">
        <v>5</v>
      </c>
      <c r="L89" s="392" t="s">
        <v>55</v>
      </c>
      <c r="M89" s="393" t="n">
        <v>1</v>
      </c>
      <c r="N89" s="393" t="s">
        <v>55</v>
      </c>
      <c r="O89" s="393" t="n">
        <v>72</v>
      </c>
      <c r="P89" s="389" t="n">
        <v>155018</v>
      </c>
      <c r="Q89" s="390" t="s">
        <v>158</v>
      </c>
      <c r="R89" s="391" t="s">
        <v>158</v>
      </c>
      <c r="S89" s="392" t="n">
        <v>57959</v>
      </c>
      <c r="T89" s="394" t="s">
        <v>55</v>
      </c>
      <c r="V89" s="375"/>
      <c r="W89" s="376"/>
      <c r="X89" s="376"/>
      <c r="Y89" s="376"/>
      <c r="Z89" s="376"/>
      <c r="AA89" s="376"/>
      <c r="AB89" s="376"/>
      <c r="AC89" s="376"/>
      <c r="AD89" s="376"/>
      <c r="AE89" s="376"/>
    </row>
    <row r="90" s="374" customFormat="true" ht="21" hidden="false" customHeight="true" outlineLevel="0" collapsed="false">
      <c r="A90" s="363"/>
      <c r="B90" s="364"/>
      <c r="C90" s="364"/>
      <c r="D90" s="387" t="s">
        <v>236</v>
      </c>
      <c r="E90" s="414"/>
      <c r="F90" s="389" t="n">
        <v>35</v>
      </c>
      <c r="G90" s="390" t="n">
        <v>31</v>
      </c>
      <c r="H90" s="391" t="n">
        <v>4</v>
      </c>
      <c r="I90" s="389" t="n">
        <v>219</v>
      </c>
      <c r="J90" s="390" t="n">
        <v>210</v>
      </c>
      <c r="K90" s="391" t="n">
        <v>9</v>
      </c>
      <c r="L90" s="392" t="n">
        <v>1</v>
      </c>
      <c r="M90" s="393" t="n">
        <v>2</v>
      </c>
      <c r="N90" s="393" t="n">
        <v>1</v>
      </c>
      <c r="O90" s="393" t="n">
        <v>219</v>
      </c>
      <c r="P90" s="389" t="n">
        <v>1329772</v>
      </c>
      <c r="Q90" s="390" t="n">
        <v>1311842</v>
      </c>
      <c r="R90" s="391" t="n">
        <v>17930</v>
      </c>
      <c r="S90" s="392" t="n">
        <v>17045</v>
      </c>
      <c r="T90" s="394" t="s">
        <v>55</v>
      </c>
      <c r="V90" s="375"/>
      <c r="W90" s="376"/>
      <c r="X90" s="376"/>
      <c r="Y90" s="376"/>
      <c r="Z90" s="376"/>
      <c r="AA90" s="376"/>
      <c r="AB90" s="376"/>
      <c r="AC90" s="376"/>
      <c r="AD90" s="376"/>
      <c r="AE90" s="376"/>
    </row>
    <row r="91" s="374" customFormat="true" ht="21" hidden="false" customHeight="true" outlineLevel="0" collapsed="false">
      <c r="A91" s="363"/>
      <c r="B91" s="377"/>
      <c r="C91" s="377"/>
      <c r="D91" s="395" t="s">
        <v>237</v>
      </c>
      <c r="E91" s="415"/>
      <c r="F91" s="380" t="n">
        <v>26</v>
      </c>
      <c r="G91" s="381" t="n">
        <v>24</v>
      </c>
      <c r="H91" s="382" t="n">
        <v>2</v>
      </c>
      <c r="I91" s="380" t="n">
        <v>316</v>
      </c>
      <c r="J91" s="381" t="n">
        <v>308</v>
      </c>
      <c r="K91" s="383" t="n">
        <v>8</v>
      </c>
      <c r="L91" s="384" t="n">
        <v>4</v>
      </c>
      <c r="M91" s="385" t="n">
        <v>2</v>
      </c>
      <c r="N91" s="385" t="n">
        <v>6</v>
      </c>
      <c r="O91" s="385" t="n">
        <v>324</v>
      </c>
      <c r="P91" s="380" t="n">
        <v>2840927</v>
      </c>
      <c r="Q91" s="381" t="s">
        <v>158</v>
      </c>
      <c r="R91" s="383" t="s">
        <v>158</v>
      </c>
      <c r="S91" s="384" t="n">
        <v>112805</v>
      </c>
      <c r="T91" s="386" t="s">
        <v>55</v>
      </c>
      <c r="V91" s="375"/>
      <c r="W91" s="376"/>
      <c r="X91" s="376"/>
      <c r="Y91" s="376"/>
      <c r="Z91" s="376"/>
      <c r="AA91" s="376"/>
      <c r="AB91" s="376"/>
      <c r="AC91" s="376"/>
      <c r="AD91" s="376"/>
      <c r="AE91" s="376"/>
    </row>
    <row r="92" s="344" customFormat="true" ht="21" hidden="false" customHeight="true" outlineLevel="0" collapsed="false">
      <c r="A92" s="336"/>
      <c r="B92" s="413" t="s">
        <v>238</v>
      </c>
      <c r="C92" s="337"/>
      <c r="D92" s="337"/>
      <c r="E92" s="337"/>
      <c r="F92" s="338" t="n">
        <v>594</v>
      </c>
      <c r="G92" s="339" t="n">
        <v>410</v>
      </c>
      <c r="H92" s="340" t="n">
        <v>184</v>
      </c>
      <c r="I92" s="338" t="n">
        <v>4105</v>
      </c>
      <c r="J92" s="339" t="n">
        <v>3615</v>
      </c>
      <c r="K92" s="340" t="n">
        <v>490</v>
      </c>
      <c r="L92" s="341" t="n">
        <v>92</v>
      </c>
      <c r="M92" s="342" t="n">
        <v>17</v>
      </c>
      <c r="N92" s="342" t="n">
        <v>35</v>
      </c>
      <c r="O92" s="342" t="n">
        <v>4215</v>
      </c>
      <c r="P92" s="338" t="n">
        <v>23968681</v>
      </c>
      <c r="Q92" s="339" t="s">
        <v>158</v>
      </c>
      <c r="R92" s="340" t="s">
        <v>158</v>
      </c>
      <c r="S92" s="341" t="n">
        <v>137987</v>
      </c>
      <c r="T92" s="343" t="s">
        <v>55</v>
      </c>
      <c r="V92" s="345"/>
      <c r="W92" s="362"/>
      <c r="X92" s="362"/>
      <c r="Y92" s="362"/>
      <c r="Z92" s="362"/>
      <c r="AA92" s="362"/>
      <c r="AB92" s="362"/>
      <c r="AC92" s="362"/>
      <c r="AD92" s="362"/>
      <c r="AE92" s="362"/>
    </row>
    <row r="93" s="374" customFormat="true" ht="21" hidden="false" customHeight="true" outlineLevel="0" collapsed="false">
      <c r="A93" s="363"/>
      <c r="B93" s="364"/>
      <c r="C93" s="365" t="s">
        <v>239</v>
      </c>
      <c r="D93" s="366"/>
      <c r="E93" s="366"/>
      <c r="F93" s="367" t="n">
        <v>144</v>
      </c>
      <c r="G93" s="368" t="n">
        <v>86</v>
      </c>
      <c r="H93" s="370" t="n">
        <v>58</v>
      </c>
      <c r="I93" s="367" t="n">
        <v>711</v>
      </c>
      <c r="J93" s="368" t="n">
        <v>579</v>
      </c>
      <c r="K93" s="370" t="n">
        <v>132</v>
      </c>
      <c r="L93" s="371" t="n">
        <v>9</v>
      </c>
      <c r="M93" s="372" t="n">
        <v>3</v>
      </c>
      <c r="N93" s="372" t="n">
        <v>10</v>
      </c>
      <c r="O93" s="372" t="n">
        <v>727</v>
      </c>
      <c r="P93" s="367" t="n">
        <v>2549315</v>
      </c>
      <c r="Q93" s="368" t="n">
        <v>2412609</v>
      </c>
      <c r="R93" s="370" t="n">
        <v>136706</v>
      </c>
      <c r="S93" s="371" t="n">
        <v>8074</v>
      </c>
      <c r="T93" s="373" t="s">
        <v>55</v>
      </c>
      <c r="V93" s="375"/>
      <c r="W93" s="376"/>
      <c r="X93" s="376"/>
      <c r="Y93" s="376"/>
      <c r="Z93" s="376"/>
      <c r="AA93" s="376"/>
      <c r="AB93" s="376"/>
      <c r="AC93" s="376"/>
      <c r="AD93" s="376"/>
      <c r="AE93" s="376"/>
    </row>
    <row r="94" s="374" customFormat="true" ht="21" hidden="false" customHeight="true" outlineLevel="0" collapsed="false">
      <c r="A94" s="363"/>
      <c r="B94" s="364"/>
      <c r="C94" s="364"/>
      <c r="D94" s="387" t="s">
        <v>240</v>
      </c>
      <c r="E94" s="388"/>
      <c r="F94" s="389" t="n">
        <v>84</v>
      </c>
      <c r="G94" s="390" t="n">
        <v>51</v>
      </c>
      <c r="H94" s="391" t="n">
        <v>33</v>
      </c>
      <c r="I94" s="389" t="n">
        <v>381</v>
      </c>
      <c r="J94" s="390" t="n">
        <v>306</v>
      </c>
      <c r="K94" s="391" t="n">
        <v>75</v>
      </c>
      <c r="L94" s="392" t="n">
        <v>4</v>
      </c>
      <c r="M94" s="393" t="n">
        <v>1</v>
      </c>
      <c r="N94" s="393" t="n">
        <v>2</v>
      </c>
      <c r="O94" s="393" t="n">
        <v>386</v>
      </c>
      <c r="P94" s="389" t="n">
        <v>1241906</v>
      </c>
      <c r="Q94" s="390" t="n">
        <v>1172687</v>
      </c>
      <c r="R94" s="391" t="n">
        <v>69219</v>
      </c>
      <c r="S94" s="392" t="n">
        <v>5699</v>
      </c>
      <c r="T94" s="394" t="s">
        <v>55</v>
      </c>
      <c r="V94" s="375"/>
      <c r="W94" s="376"/>
      <c r="X94" s="376"/>
      <c r="Y94" s="376"/>
      <c r="Z94" s="376"/>
      <c r="AA94" s="376"/>
      <c r="AB94" s="376"/>
      <c r="AC94" s="376"/>
      <c r="AD94" s="376"/>
      <c r="AE94" s="376"/>
    </row>
    <row r="95" s="374" customFormat="true" ht="21" hidden="false" customHeight="true" outlineLevel="0" collapsed="false">
      <c r="A95" s="363"/>
      <c r="B95" s="364"/>
      <c r="C95" s="364"/>
      <c r="D95" s="387" t="s">
        <v>241</v>
      </c>
      <c r="E95" s="388"/>
      <c r="F95" s="389" t="n">
        <v>16</v>
      </c>
      <c r="G95" s="390" t="n">
        <v>10</v>
      </c>
      <c r="H95" s="391" t="n">
        <v>6</v>
      </c>
      <c r="I95" s="389" t="n">
        <v>115</v>
      </c>
      <c r="J95" s="390" t="n">
        <v>104</v>
      </c>
      <c r="K95" s="391" t="n">
        <v>11</v>
      </c>
      <c r="L95" s="392" t="s">
        <v>55</v>
      </c>
      <c r="M95" s="393" t="s">
        <v>55</v>
      </c>
      <c r="N95" s="393" t="n">
        <v>4</v>
      </c>
      <c r="O95" s="393" t="n">
        <v>119</v>
      </c>
      <c r="P95" s="389" t="n">
        <v>445353</v>
      </c>
      <c r="Q95" s="390" t="n">
        <v>434438</v>
      </c>
      <c r="R95" s="391" t="n">
        <v>10915</v>
      </c>
      <c r="S95" s="392" t="n">
        <v>15</v>
      </c>
      <c r="T95" s="394" t="s">
        <v>55</v>
      </c>
      <c r="V95" s="375"/>
      <c r="W95" s="376"/>
      <c r="X95" s="376"/>
      <c r="Y95" s="376"/>
      <c r="Z95" s="376"/>
      <c r="AA95" s="376"/>
      <c r="AB95" s="376"/>
      <c r="AC95" s="376"/>
      <c r="AD95" s="376"/>
      <c r="AE95" s="376"/>
    </row>
    <row r="96" s="374" customFormat="true" ht="21" hidden="false" customHeight="true" outlineLevel="0" collapsed="false">
      <c r="A96" s="363"/>
      <c r="B96" s="364"/>
      <c r="C96" s="364"/>
      <c r="D96" s="387" t="s">
        <v>242</v>
      </c>
      <c r="E96" s="388"/>
      <c r="F96" s="389" t="n">
        <v>8</v>
      </c>
      <c r="G96" s="390" t="n">
        <v>4</v>
      </c>
      <c r="H96" s="391" t="n">
        <v>4</v>
      </c>
      <c r="I96" s="389" t="n">
        <v>35</v>
      </c>
      <c r="J96" s="390" t="n">
        <v>23</v>
      </c>
      <c r="K96" s="391" t="n">
        <v>12</v>
      </c>
      <c r="L96" s="392" t="s">
        <v>55</v>
      </c>
      <c r="M96" s="393" t="n">
        <v>2</v>
      </c>
      <c r="N96" s="393" t="s">
        <v>55</v>
      </c>
      <c r="O96" s="393" t="n">
        <v>33</v>
      </c>
      <c r="P96" s="389" t="n">
        <v>96841</v>
      </c>
      <c r="Q96" s="390" t="n">
        <v>85858</v>
      </c>
      <c r="R96" s="391" t="n">
        <v>10983</v>
      </c>
      <c r="S96" s="392" t="n">
        <v>716</v>
      </c>
      <c r="T96" s="394" t="s">
        <v>55</v>
      </c>
      <c r="V96" s="375"/>
      <c r="W96" s="376"/>
      <c r="X96" s="376"/>
      <c r="Y96" s="376"/>
      <c r="Z96" s="376"/>
      <c r="AA96" s="376"/>
      <c r="AB96" s="376"/>
      <c r="AC96" s="376"/>
      <c r="AD96" s="376"/>
      <c r="AE96" s="376"/>
    </row>
    <row r="97" s="374" customFormat="true" ht="21" hidden="false" customHeight="true" outlineLevel="0" collapsed="false">
      <c r="A97" s="363"/>
      <c r="B97" s="364"/>
      <c r="C97" s="364"/>
      <c r="D97" s="387" t="s">
        <v>243</v>
      </c>
      <c r="E97" s="388"/>
      <c r="F97" s="389" t="n">
        <v>11</v>
      </c>
      <c r="G97" s="390" t="n">
        <v>9</v>
      </c>
      <c r="H97" s="404" t="n">
        <v>2</v>
      </c>
      <c r="I97" s="389" t="n">
        <v>92</v>
      </c>
      <c r="J97" s="390" t="n">
        <v>87</v>
      </c>
      <c r="K97" s="391" t="n">
        <v>5</v>
      </c>
      <c r="L97" s="392" t="n">
        <v>3</v>
      </c>
      <c r="M97" s="393" t="s">
        <v>55</v>
      </c>
      <c r="N97" s="393" t="s">
        <v>55</v>
      </c>
      <c r="O97" s="393" t="n">
        <v>95</v>
      </c>
      <c r="P97" s="389" t="n">
        <v>420516</v>
      </c>
      <c r="Q97" s="390" t="s">
        <v>158</v>
      </c>
      <c r="R97" s="391" t="s">
        <v>158</v>
      </c>
      <c r="S97" s="392" t="n">
        <v>219</v>
      </c>
      <c r="T97" s="394" t="s">
        <v>55</v>
      </c>
      <c r="V97" s="375"/>
      <c r="W97" s="376"/>
      <c r="X97" s="376"/>
      <c r="Y97" s="376"/>
      <c r="Z97" s="376"/>
      <c r="AA97" s="376"/>
      <c r="AB97" s="376"/>
      <c r="AC97" s="376"/>
      <c r="AD97" s="376"/>
      <c r="AE97" s="376"/>
    </row>
    <row r="98" s="374" customFormat="true" ht="21" hidden="false" customHeight="true" outlineLevel="0" collapsed="false">
      <c r="A98" s="363"/>
      <c r="B98" s="364"/>
      <c r="C98" s="364"/>
      <c r="D98" s="387" t="s">
        <v>244</v>
      </c>
      <c r="E98" s="388"/>
      <c r="F98" s="389" t="n">
        <v>13</v>
      </c>
      <c r="G98" s="390" t="n">
        <v>7</v>
      </c>
      <c r="H98" s="391" t="n">
        <v>6</v>
      </c>
      <c r="I98" s="389" t="n">
        <v>47</v>
      </c>
      <c r="J98" s="390" t="n">
        <v>35</v>
      </c>
      <c r="K98" s="391" t="n">
        <v>12</v>
      </c>
      <c r="L98" s="392" t="n">
        <v>2</v>
      </c>
      <c r="M98" s="393" t="s">
        <v>55</v>
      </c>
      <c r="N98" s="393" t="n">
        <v>3</v>
      </c>
      <c r="O98" s="393" t="n">
        <v>52</v>
      </c>
      <c r="P98" s="389" t="n">
        <v>239651</v>
      </c>
      <c r="Q98" s="390" t="n">
        <v>234206</v>
      </c>
      <c r="R98" s="391" t="n">
        <v>5445</v>
      </c>
      <c r="S98" s="392" t="n">
        <v>1408</v>
      </c>
      <c r="T98" s="394" t="s">
        <v>55</v>
      </c>
      <c r="V98" s="375"/>
      <c r="W98" s="376"/>
      <c r="X98" s="376"/>
      <c r="Y98" s="376"/>
      <c r="Z98" s="376"/>
      <c r="AA98" s="376"/>
      <c r="AB98" s="376"/>
      <c r="AC98" s="376"/>
      <c r="AD98" s="376"/>
      <c r="AE98" s="376"/>
    </row>
    <row r="99" s="374" customFormat="true" ht="21" hidden="false" customHeight="true" outlineLevel="0" collapsed="false">
      <c r="A99" s="363"/>
      <c r="B99" s="364"/>
      <c r="C99" s="364"/>
      <c r="D99" s="395" t="s">
        <v>245</v>
      </c>
      <c r="E99" s="379"/>
      <c r="F99" s="380" t="n">
        <v>12</v>
      </c>
      <c r="G99" s="381" t="n">
        <v>5</v>
      </c>
      <c r="H99" s="383" t="n">
        <v>7</v>
      </c>
      <c r="I99" s="380" t="n">
        <v>41</v>
      </c>
      <c r="J99" s="381" t="n">
        <v>24</v>
      </c>
      <c r="K99" s="383" t="n">
        <v>17</v>
      </c>
      <c r="L99" s="384" t="s">
        <v>55</v>
      </c>
      <c r="M99" s="385" t="s">
        <v>55</v>
      </c>
      <c r="N99" s="385" t="n">
        <v>1</v>
      </c>
      <c r="O99" s="385" t="n">
        <v>42</v>
      </c>
      <c r="P99" s="380" t="n">
        <v>105048</v>
      </c>
      <c r="Q99" s="381" t="s">
        <v>158</v>
      </c>
      <c r="R99" s="383" t="s">
        <v>158</v>
      </c>
      <c r="S99" s="384" t="n">
        <v>17</v>
      </c>
      <c r="T99" s="386" t="s">
        <v>55</v>
      </c>
      <c r="V99" s="375"/>
      <c r="W99" s="376"/>
      <c r="X99" s="376"/>
      <c r="Y99" s="376"/>
      <c r="Z99" s="376"/>
      <c r="AA99" s="376"/>
      <c r="AB99" s="376"/>
      <c r="AC99" s="376"/>
      <c r="AD99" s="376"/>
      <c r="AE99" s="376"/>
    </row>
    <row r="100" s="374" customFormat="true" ht="21" hidden="false" customHeight="true" outlineLevel="0" collapsed="false">
      <c r="A100" s="363"/>
      <c r="B100" s="364"/>
      <c r="C100" s="365" t="s">
        <v>246</v>
      </c>
      <c r="D100" s="366"/>
      <c r="E100" s="366"/>
      <c r="F100" s="367" t="n">
        <v>133</v>
      </c>
      <c r="G100" s="368" t="n">
        <v>100</v>
      </c>
      <c r="H100" s="370" t="n">
        <v>33</v>
      </c>
      <c r="I100" s="367" t="n">
        <v>1296</v>
      </c>
      <c r="J100" s="368" t="n">
        <v>1227</v>
      </c>
      <c r="K100" s="370" t="n">
        <v>69</v>
      </c>
      <c r="L100" s="371" t="n">
        <v>11</v>
      </c>
      <c r="M100" s="372" t="n">
        <v>11</v>
      </c>
      <c r="N100" s="372" t="n">
        <v>11</v>
      </c>
      <c r="O100" s="372" t="n">
        <v>1307</v>
      </c>
      <c r="P100" s="367" t="n">
        <v>13032438</v>
      </c>
      <c r="Q100" s="368" t="n">
        <v>12956687</v>
      </c>
      <c r="R100" s="370" t="n">
        <v>75751</v>
      </c>
      <c r="S100" s="371" t="n">
        <v>52343</v>
      </c>
      <c r="T100" s="373" t="s">
        <v>55</v>
      </c>
      <c r="V100" s="375"/>
      <c r="W100" s="376"/>
      <c r="X100" s="376"/>
      <c r="Y100" s="376"/>
      <c r="Z100" s="376"/>
      <c r="AA100" s="376"/>
      <c r="AB100" s="376"/>
      <c r="AC100" s="376"/>
      <c r="AD100" s="376"/>
      <c r="AE100" s="376"/>
    </row>
    <row r="101" s="374" customFormat="true" ht="21" hidden="false" customHeight="true" outlineLevel="0" collapsed="false">
      <c r="A101" s="363"/>
      <c r="B101" s="364"/>
      <c r="C101" s="364"/>
      <c r="D101" s="387" t="s">
        <v>247</v>
      </c>
      <c r="E101" s="388"/>
      <c r="F101" s="389" t="n">
        <v>54</v>
      </c>
      <c r="G101" s="390" t="n">
        <v>50</v>
      </c>
      <c r="H101" s="391" t="n">
        <v>4</v>
      </c>
      <c r="I101" s="389" t="n">
        <v>866</v>
      </c>
      <c r="J101" s="390" t="n">
        <v>855</v>
      </c>
      <c r="K101" s="391" t="n">
        <v>11</v>
      </c>
      <c r="L101" s="392" t="n">
        <v>1</v>
      </c>
      <c r="M101" s="393" t="n">
        <v>9</v>
      </c>
      <c r="N101" s="393" t="n">
        <v>10</v>
      </c>
      <c r="O101" s="393" t="n">
        <v>868</v>
      </c>
      <c r="P101" s="389" t="n">
        <v>11245933</v>
      </c>
      <c r="Q101" s="390" t="n">
        <v>11229124</v>
      </c>
      <c r="R101" s="391" t="n">
        <v>16809</v>
      </c>
      <c r="S101" s="392" t="n">
        <v>11268</v>
      </c>
      <c r="T101" s="394" t="s">
        <v>55</v>
      </c>
      <c r="V101" s="375"/>
      <c r="W101" s="376"/>
      <c r="X101" s="376"/>
      <c r="Y101" s="376"/>
      <c r="Z101" s="376"/>
      <c r="AA101" s="376"/>
      <c r="AB101" s="376"/>
      <c r="AC101" s="376"/>
      <c r="AD101" s="376"/>
      <c r="AE101" s="376"/>
    </row>
    <row r="102" s="374" customFormat="true" ht="21" hidden="false" customHeight="true" outlineLevel="0" collapsed="false">
      <c r="A102" s="363"/>
      <c r="B102" s="364"/>
      <c r="C102" s="364"/>
      <c r="D102" s="387" t="s">
        <v>248</v>
      </c>
      <c r="E102" s="388"/>
      <c r="F102" s="389" t="n">
        <v>22</v>
      </c>
      <c r="G102" s="390" t="n">
        <v>19</v>
      </c>
      <c r="H102" s="391" t="n">
        <v>3</v>
      </c>
      <c r="I102" s="389" t="n">
        <v>204</v>
      </c>
      <c r="J102" s="390" t="n">
        <v>196</v>
      </c>
      <c r="K102" s="391" t="n">
        <v>8</v>
      </c>
      <c r="L102" s="392" t="s">
        <v>55</v>
      </c>
      <c r="M102" s="393" t="n">
        <v>1</v>
      </c>
      <c r="N102" s="393" t="s">
        <v>55</v>
      </c>
      <c r="O102" s="393" t="n">
        <v>203</v>
      </c>
      <c r="P102" s="389" t="n">
        <v>1235404</v>
      </c>
      <c r="Q102" s="390" t="s">
        <v>158</v>
      </c>
      <c r="R102" s="391" t="s">
        <v>158</v>
      </c>
      <c r="S102" s="392" t="n">
        <v>25094</v>
      </c>
      <c r="T102" s="394" t="s">
        <v>55</v>
      </c>
      <c r="V102" s="375"/>
      <c r="W102" s="376"/>
      <c r="X102" s="376"/>
      <c r="Y102" s="376"/>
      <c r="Z102" s="376"/>
      <c r="AA102" s="376"/>
      <c r="AB102" s="376"/>
      <c r="AC102" s="376"/>
      <c r="AD102" s="376"/>
      <c r="AE102" s="376"/>
    </row>
    <row r="103" s="374" customFormat="true" ht="21" hidden="false" customHeight="true" outlineLevel="0" collapsed="false">
      <c r="A103" s="363"/>
      <c r="B103" s="364"/>
      <c r="C103" s="364"/>
      <c r="D103" s="387" t="s">
        <v>249</v>
      </c>
      <c r="E103" s="388"/>
      <c r="F103" s="389" t="n">
        <v>48</v>
      </c>
      <c r="G103" s="390" t="n">
        <v>23</v>
      </c>
      <c r="H103" s="391" t="n">
        <v>25</v>
      </c>
      <c r="I103" s="389" t="n">
        <v>202</v>
      </c>
      <c r="J103" s="390" t="n">
        <v>154</v>
      </c>
      <c r="K103" s="391" t="n">
        <v>48</v>
      </c>
      <c r="L103" s="392" t="n">
        <v>9</v>
      </c>
      <c r="M103" s="393" t="n">
        <v>1</v>
      </c>
      <c r="N103" s="393" t="n">
        <v>1</v>
      </c>
      <c r="O103" s="393" t="n">
        <v>211</v>
      </c>
      <c r="P103" s="389" t="n">
        <v>510435</v>
      </c>
      <c r="Q103" s="390" t="n">
        <v>458521</v>
      </c>
      <c r="R103" s="391" t="n">
        <v>51914</v>
      </c>
      <c r="S103" s="392" t="n">
        <v>10436</v>
      </c>
      <c r="T103" s="394" t="s">
        <v>55</v>
      </c>
      <c r="V103" s="375"/>
      <c r="W103" s="376"/>
      <c r="X103" s="376"/>
      <c r="Y103" s="376"/>
      <c r="Z103" s="376"/>
      <c r="AA103" s="376"/>
      <c r="AB103" s="376"/>
      <c r="AC103" s="376"/>
      <c r="AD103" s="376"/>
      <c r="AE103" s="376"/>
    </row>
    <row r="104" s="374" customFormat="true" ht="21" hidden="false" customHeight="true" outlineLevel="0" collapsed="false">
      <c r="A104" s="363"/>
      <c r="B104" s="364"/>
      <c r="C104" s="377"/>
      <c r="D104" s="395" t="s">
        <v>250</v>
      </c>
      <c r="E104" s="379"/>
      <c r="F104" s="380" t="n">
        <v>9</v>
      </c>
      <c r="G104" s="381" t="n">
        <v>8</v>
      </c>
      <c r="H104" s="382" t="n">
        <v>1</v>
      </c>
      <c r="I104" s="380" t="n">
        <v>24</v>
      </c>
      <c r="J104" s="381" t="n">
        <v>22</v>
      </c>
      <c r="K104" s="383" t="n">
        <v>2</v>
      </c>
      <c r="L104" s="384" t="n">
        <v>1</v>
      </c>
      <c r="M104" s="385" t="s">
        <v>55</v>
      </c>
      <c r="N104" s="385" t="s">
        <v>55</v>
      </c>
      <c r="O104" s="385" t="n">
        <v>25</v>
      </c>
      <c r="P104" s="380" t="n">
        <v>40666</v>
      </c>
      <c r="Q104" s="381" t="s">
        <v>158</v>
      </c>
      <c r="R104" s="383" t="s">
        <v>158</v>
      </c>
      <c r="S104" s="384" t="n">
        <v>5545</v>
      </c>
      <c r="T104" s="386" t="s">
        <v>55</v>
      </c>
      <c r="V104" s="375"/>
      <c r="W104" s="376"/>
      <c r="X104" s="376"/>
      <c r="Y104" s="376"/>
      <c r="Z104" s="376"/>
      <c r="AA104" s="376"/>
      <c r="AB104" s="376"/>
      <c r="AC104" s="376"/>
      <c r="AD104" s="376"/>
      <c r="AE104" s="376"/>
    </row>
    <row r="105" s="374" customFormat="true" ht="21" hidden="false" customHeight="true" outlineLevel="0" collapsed="false">
      <c r="A105" s="363"/>
      <c r="B105" s="364"/>
      <c r="C105" s="364" t="s">
        <v>251</v>
      </c>
      <c r="D105" s="405"/>
      <c r="E105" s="405"/>
      <c r="F105" s="406" t="n">
        <v>51</v>
      </c>
      <c r="G105" s="407" t="n">
        <v>37</v>
      </c>
      <c r="H105" s="408" t="n">
        <v>14</v>
      </c>
      <c r="I105" s="406" t="n">
        <v>290</v>
      </c>
      <c r="J105" s="407" t="n">
        <v>255</v>
      </c>
      <c r="K105" s="408" t="n">
        <v>35</v>
      </c>
      <c r="L105" s="409" t="n">
        <v>1</v>
      </c>
      <c r="M105" s="410" t="s">
        <v>55</v>
      </c>
      <c r="N105" s="410" t="n">
        <v>2</v>
      </c>
      <c r="O105" s="410" t="n">
        <v>293</v>
      </c>
      <c r="P105" s="406" t="n">
        <v>1719657</v>
      </c>
      <c r="Q105" s="407" t="n">
        <v>1680234</v>
      </c>
      <c r="R105" s="408" t="n">
        <v>39423</v>
      </c>
      <c r="S105" s="409" t="n">
        <v>16073</v>
      </c>
      <c r="T105" s="411" t="s">
        <v>55</v>
      </c>
      <c r="V105" s="375"/>
      <c r="W105" s="376"/>
      <c r="X105" s="376"/>
      <c r="Y105" s="376"/>
      <c r="Z105" s="376"/>
      <c r="AA105" s="376"/>
      <c r="AB105" s="376"/>
      <c r="AC105" s="376"/>
      <c r="AD105" s="376"/>
      <c r="AE105" s="376"/>
    </row>
    <row r="106" s="374" customFormat="true" ht="21" hidden="false" customHeight="true" outlineLevel="0" collapsed="false">
      <c r="A106" s="363"/>
      <c r="B106" s="364"/>
      <c r="C106" s="364"/>
      <c r="D106" s="387" t="s">
        <v>252</v>
      </c>
      <c r="E106" s="388"/>
      <c r="F106" s="389" t="n">
        <v>18</v>
      </c>
      <c r="G106" s="390" t="n">
        <v>15</v>
      </c>
      <c r="H106" s="391" t="n">
        <v>3</v>
      </c>
      <c r="I106" s="389" t="n">
        <v>135</v>
      </c>
      <c r="J106" s="390" t="n">
        <v>129</v>
      </c>
      <c r="K106" s="391" t="n">
        <v>6</v>
      </c>
      <c r="L106" s="392" t="n">
        <v>1</v>
      </c>
      <c r="M106" s="393" t="s">
        <v>55</v>
      </c>
      <c r="N106" s="393" t="n">
        <v>2</v>
      </c>
      <c r="O106" s="393" t="n">
        <v>138</v>
      </c>
      <c r="P106" s="389" t="n">
        <v>1155279</v>
      </c>
      <c r="Q106" s="390" t="n">
        <v>1154007</v>
      </c>
      <c r="R106" s="391" t="n">
        <v>1272</v>
      </c>
      <c r="S106" s="392" t="n">
        <v>3260</v>
      </c>
      <c r="T106" s="394" t="s">
        <v>55</v>
      </c>
      <c r="V106" s="375"/>
      <c r="W106" s="376"/>
      <c r="X106" s="376"/>
      <c r="Y106" s="376"/>
      <c r="Z106" s="376"/>
      <c r="AA106" s="376"/>
      <c r="AB106" s="376"/>
      <c r="AC106" s="376"/>
      <c r="AD106" s="376"/>
      <c r="AE106" s="376"/>
    </row>
    <row r="107" s="374" customFormat="true" ht="21" hidden="false" customHeight="true" outlineLevel="0" collapsed="false">
      <c r="A107" s="363"/>
      <c r="B107" s="364"/>
      <c r="C107" s="364"/>
      <c r="D107" s="395" t="s">
        <v>253</v>
      </c>
      <c r="E107" s="379"/>
      <c r="F107" s="380" t="n">
        <v>33</v>
      </c>
      <c r="G107" s="381" t="n">
        <v>22</v>
      </c>
      <c r="H107" s="383" t="n">
        <v>11</v>
      </c>
      <c r="I107" s="380" t="n">
        <v>155</v>
      </c>
      <c r="J107" s="381" t="n">
        <v>126</v>
      </c>
      <c r="K107" s="383" t="n">
        <v>29</v>
      </c>
      <c r="L107" s="384" t="s">
        <v>55</v>
      </c>
      <c r="M107" s="385" t="s">
        <v>55</v>
      </c>
      <c r="N107" s="385" t="s">
        <v>55</v>
      </c>
      <c r="O107" s="385" t="n">
        <v>155</v>
      </c>
      <c r="P107" s="380" t="n">
        <v>564378</v>
      </c>
      <c r="Q107" s="381" t="n">
        <v>526227</v>
      </c>
      <c r="R107" s="383" t="n">
        <v>38151</v>
      </c>
      <c r="S107" s="384" t="n">
        <v>12813</v>
      </c>
      <c r="T107" s="386" t="s">
        <v>55</v>
      </c>
      <c r="V107" s="375"/>
      <c r="W107" s="376"/>
      <c r="X107" s="376"/>
      <c r="Y107" s="376"/>
      <c r="Z107" s="376"/>
      <c r="AA107" s="376"/>
      <c r="AB107" s="376"/>
      <c r="AC107" s="376"/>
      <c r="AD107" s="376"/>
      <c r="AE107" s="376"/>
    </row>
    <row r="108" s="374" customFormat="true" ht="21" hidden="false" customHeight="true" outlineLevel="0" collapsed="false">
      <c r="A108" s="363"/>
      <c r="B108" s="364"/>
      <c r="C108" s="365" t="s">
        <v>254</v>
      </c>
      <c r="D108" s="366"/>
      <c r="E108" s="366"/>
      <c r="F108" s="367" t="n">
        <v>266</v>
      </c>
      <c r="G108" s="368" t="n">
        <v>187</v>
      </c>
      <c r="H108" s="370" t="n">
        <v>79</v>
      </c>
      <c r="I108" s="367" t="n">
        <v>1808</v>
      </c>
      <c r="J108" s="368" t="n">
        <v>1554</v>
      </c>
      <c r="K108" s="370" t="n">
        <v>254</v>
      </c>
      <c r="L108" s="371" t="n">
        <v>71</v>
      </c>
      <c r="M108" s="372" t="n">
        <v>3</v>
      </c>
      <c r="N108" s="372" t="n">
        <v>12</v>
      </c>
      <c r="O108" s="372" t="n">
        <v>1888</v>
      </c>
      <c r="P108" s="367" t="n">
        <v>6667271</v>
      </c>
      <c r="Q108" s="368" t="s">
        <v>158</v>
      </c>
      <c r="R108" s="370" t="s">
        <v>158</v>
      </c>
      <c r="S108" s="371" t="n">
        <v>61497</v>
      </c>
      <c r="T108" s="373" t="s">
        <v>55</v>
      </c>
      <c r="V108" s="375"/>
      <c r="W108" s="376"/>
      <c r="X108" s="376"/>
      <c r="Y108" s="376"/>
      <c r="Z108" s="376"/>
      <c r="AA108" s="376"/>
      <c r="AB108" s="376"/>
      <c r="AC108" s="376"/>
      <c r="AD108" s="376"/>
      <c r="AE108" s="376"/>
    </row>
    <row r="109" s="374" customFormat="true" ht="21" hidden="false" customHeight="true" outlineLevel="0" collapsed="false">
      <c r="A109" s="363"/>
      <c r="B109" s="364"/>
      <c r="C109" s="364"/>
      <c r="D109" s="387" t="s">
        <v>255</v>
      </c>
      <c r="E109" s="388"/>
      <c r="F109" s="389" t="n">
        <v>40</v>
      </c>
      <c r="G109" s="390" t="n">
        <v>26</v>
      </c>
      <c r="H109" s="391" t="n">
        <v>14</v>
      </c>
      <c r="I109" s="389" t="n">
        <v>271</v>
      </c>
      <c r="J109" s="390" t="n">
        <v>231</v>
      </c>
      <c r="K109" s="391" t="n">
        <v>40</v>
      </c>
      <c r="L109" s="392" t="s">
        <v>55</v>
      </c>
      <c r="M109" s="393" t="n">
        <v>2</v>
      </c>
      <c r="N109" s="393" t="n">
        <v>2</v>
      </c>
      <c r="O109" s="393" t="n">
        <v>271</v>
      </c>
      <c r="P109" s="389" t="n">
        <v>980942</v>
      </c>
      <c r="Q109" s="390" t="n">
        <v>910260</v>
      </c>
      <c r="R109" s="391" t="n">
        <v>70682</v>
      </c>
      <c r="S109" s="392" t="n">
        <v>10279</v>
      </c>
      <c r="T109" s="394" t="s">
        <v>55</v>
      </c>
      <c r="V109" s="375"/>
      <c r="W109" s="376"/>
      <c r="X109" s="376"/>
      <c r="Y109" s="376"/>
      <c r="Z109" s="376"/>
      <c r="AA109" s="376"/>
      <c r="AB109" s="376"/>
      <c r="AC109" s="376"/>
      <c r="AD109" s="376"/>
      <c r="AE109" s="376"/>
    </row>
    <row r="110" s="374" customFormat="true" ht="21" hidden="false" customHeight="true" outlineLevel="0" collapsed="false">
      <c r="A110" s="363"/>
      <c r="B110" s="364"/>
      <c r="C110" s="364"/>
      <c r="D110" s="387" t="s">
        <v>256</v>
      </c>
      <c r="E110" s="388"/>
      <c r="F110" s="389" t="n">
        <v>9</v>
      </c>
      <c r="G110" s="390" t="n">
        <v>8</v>
      </c>
      <c r="H110" s="404" t="n">
        <v>1</v>
      </c>
      <c r="I110" s="389" t="n">
        <v>62</v>
      </c>
      <c r="J110" s="390" t="n">
        <v>60</v>
      </c>
      <c r="K110" s="391" t="n">
        <v>2</v>
      </c>
      <c r="L110" s="392" t="s">
        <v>55</v>
      </c>
      <c r="M110" s="393" t="s">
        <v>55</v>
      </c>
      <c r="N110" s="393" t="n">
        <v>1</v>
      </c>
      <c r="O110" s="393" t="n">
        <v>63</v>
      </c>
      <c r="P110" s="389" t="n">
        <v>725458</v>
      </c>
      <c r="Q110" s="390" t="s">
        <v>158</v>
      </c>
      <c r="R110" s="391" t="s">
        <v>158</v>
      </c>
      <c r="S110" s="392" t="n">
        <v>4680</v>
      </c>
      <c r="T110" s="394" t="s">
        <v>55</v>
      </c>
      <c r="V110" s="375"/>
      <c r="W110" s="376"/>
      <c r="X110" s="376"/>
      <c r="Y110" s="376"/>
      <c r="Z110" s="376"/>
      <c r="AA110" s="376"/>
      <c r="AB110" s="376"/>
      <c r="AC110" s="376"/>
      <c r="AD110" s="376"/>
      <c r="AE110" s="376"/>
    </row>
    <row r="111" s="374" customFormat="true" ht="21" hidden="false" customHeight="true" outlineLevel="0" collapsed="false">
      <c r="A111" s="363"/>
      <c r="B111" s="364"/>
      <c r="C111" s="364"/>
      <c r="D111" s="387" t="s">
        <v>257</v>
      </c>
      <c r="E111" s="388"/>
      <c r="F111" s="389" t="n">
        <v>4</v>
      </c>
      <c r="G111" s="390" t="n">
        <v>4</v>
      </c>
      <c r="H111" s="391" t="s">
        <v>55</v>
      </c>
      <c r="I111" s="389" t="n">
        <v>59</v>
      </c>
      <c r="J111" s="390" t="n">
        <v>59</v>
      </c>
      <c r="K111" s="391" t="s">
        <v>55</v>
      </c>
      <c r="L111" s="392" t="s">
        <v>55</v>
      </c>
      <c r="M111" s="393" t="n">
        <v>1</v>
      </c>
      <c r="N111" s="393" t="s">
        <v>55</v>
      </c>
      <c r="O111" s="393" t="n">
        <v>58</v>
      </c>
      <c r="P111" s="389" t="n">
        <v>352303</v>
      </c>
      <c r="Q111" s="390" t="n">
        <v>352303</v>
      </c>
      <c r="R111" s="391" t="s">
        <v>55</v>
      </c>
      <c r="S111" s="392" t="s">
        <v>55</v>
      </c>
      <c r="T111" s="394" t="s">
        <v>55</v>
      </c>
      <c r="V111" s="375"/>
      <c r="W111" s="376"/>
      <c r="X111" s="376"/>
      <c r="Y111" s="376"/>
      <c r="Z111" s="376"/>
      <c r="AA111" s="376"/>
      <c r="AB111" s="376"/>
      <c r="AC111" s="376"/>
      <c r="AD111" s="376"/>
      <c r="AE111" s="376"/>
    </row>
    <row r="112" s="374" customFormat="true" ht="21" hidden="false" customHeight="true" outlineLevel="0" collapsed="false">
      <c r="A112" s="363"/>
      <c r="B112" s="364"/>
      <c r="C112" s="364"/>
      <c r="D112" s="387" t="s">
        <v>258</v>
      </c>
      <c r="E112" s="388"/>
      <c r="F112" s="389" t="n">
        <v>8</v>
      </c>
      <c r="G112" s="390" t="n">
        <v>6</v>
      </c>
      <c r="H112" s="404" t="n">
        <v>2</v>
      </c>
      <c r="I112" s="389" t="n">
        <v>35</v>
      </c>
      <c r="J112" s="390" t="n">
        <v>27</v>
      </c>
      <c r="K112" s="391" t="n">
        <v>8</v>
      </c>
      <c r="L112" s="392" t="n">
        <v>10</v>
      </c>
      <c r="M112" s="393" t="s">
        <v>55</v>
      </c>
      <c r="N112" s="393" t="s">
        <v>55</v>
      </c>
      <c r="O112" s="393" t="n">
        <v>45</v>
      </c>
      <c r="P112" s="389" t="n">
        <v>71004</v>
      </c>
      <c r="Q112" s="390" t="s">
        <v>158</v>
      </c>
      <c r="R112" s="391" t="s">
        <v>158</v>
      </c>
      <c r="S112" s="392" t="s">
        <v>55</v>
      </c>
      <c r="T112" s="394" t="s">
        <v>55</v>
      </c>
      <c r="V112" s="375"/>
      <c r="W112" s="376"/>
      <c r="X112" s="376"/>
      <c r="Y112" s="376"/>
      <c r="Z112" s="376"/>
      <c r="AA112" s="376"/>
      <c r="AB112" s="376"/>
      <c r="AC112" s="376"/>
      <c r="AD112" s="376"/>
      <c r="AE112" s="376"/>
    </row>
    <row r="113" s="374" customFormat="true" ht="21" hidden="false" customHeight="true" outlineLevel="0" collapsed="false">
      <c r="A113" s="363"/>
      <c r="B113" s="364"/>
      <c r="C113" s="364"/>
      <c r="D113" s="387" t="s">
        <v>259</v>
      </c>
      <c r="E113" s="388"/>
      <c r="F113" s="389" t="n">
        <v>3</v>
      </c>
      <c r="G113" s="390" t="n">
        <v>3</v>
      </c>
      <c r="H113" s="391" t="s">
        <v>55</v>
      </c>
      <c r="I113" s="389" t="n">
        <v>37</v>
      </c>
      <c r="J113" s="390" t="n">
        <v>37</v>
      </c>
      <c r="K113" s="391" t="s">
        <v>55</v>
      </c>
      <c r="L113" s="392" t="s">
        <v>55</v>
      </c>
      <c r="M113" s="393" t="s">
        <v>55</v>
      </c>
      <c r="N113" s="393" t="s">
        <v>55</v>
      </c>
      <c r="O113" s="393" t="n">
        <v>37</v>
      </c>
      <c r="P113" s="389" t="n">
        <v>522049</v>
      </c>
      <c r="Q113" s="390" t="n">
        <v>522049</v>
      </c>
      <c r="R113" s="391" t="s">
        <v>55</v>
      </c>
      <c r="S113" s="392" t="s">
        <v>55</v>
      </c>
      <c r="T113" s="394" t="s">
        <v>55</v>
      </c>
      <c r="V113" s="375"/>
      <c r="W113" s="376"/>
      <c r="X113" s="376"/>
      <c r="Y113" s="376"/>
      <c r="Z113" s="376"/>
      <c r="AA113" s="376"/>
      <c r="AB113" s="376"/>
      <c r="AC113" s="376"/>
      <c r="AD113" s="376"/>
      <c r="AE113" s="376"/>
    </row>
    <row r="114" s="374" customFormat="true" ht="21" hidden="false" customHeight="true" outlineLevel="0" collapsed="false">
      <c r="A114" s="363"/>
      <c r="B114" s="364"/>
      <c r="C114" s="364"/>
      <c r="D114" s="387" t="s">
        <v>260</v>
      </c>
      <c r="E114" s="388"/>
      <c r="F114" s="389" t="n">
        <v>3</v>
      </c>
      <c r="G114" s="390" t="n">
        <v>1</v>
      </c>
      <c r="H114" s="404" t="n">
        <v>2</v>
      </c>
      <c r="I114" s="389" t="n">
        <v>22</v>
      </c>
      <c r="J114" s="390" t="n">
        <v>19</v>
      </c>
      <c r="K114" s="391" t="n">
        <v>3</v>
      </c>
      <c r="L114" s="392" t="s">
        <v>55</v>
      </c>
      <c r="M114" s="393" t="s">
        <v>55</v>
      </c>
      <c r="N114" s="393" t="s">
        <v>55</v>
      </c>
      <c r="O114" s="393" t="n">
        <v>22</v>
      </c>
      <c r="P114" s="389" t="n">
        <v>3440</v>
      </c>
      <c r="Q114" s="390" t="s">
        <v>158</v>
      </c>
      <c r="R114" s="391" t="s">
        <v>158</v>
      </c>
      <c r="S114" s="392" t="n">
        <v>123</v>
      </c>
      <c r="T114" s="394" t="s">
        <v>55</v>
      </c>
      <c r="V114" s="375"/>
      <c r="W114" s="376"/>
      <c r="X114" s="376"/>
      <c r="Y114" s="376"/>
      <c r="Z114" s="376"/>
      <c r="AA114" s="376"/>
      <c r="AB114" s="376"/>
      <c r="AC114" s="376"/>
      <c r="AD114" s="376"/>
      <c r="AE114" s="376"/>
    </row>
    <row r="115" s="374" customFormat="true" ht="21" hidden="false" customHeight="true" outlineLevel="0" collapsed="false">
      <c r="A115" s="363"/>
      <c r="B115" s="364"/>
      <c r="C115" s="364"/>
      <c r="D115" s="387" t="s">
        <v>261</v>
      </c>
      <c r="E115" s="388"/>
      <c r="F115" s="389" t="n">
        <v>6</v>
      </c>
      <c r="G115" s="390" t="n">
        <v>4</v>
      </c>
      <c r="H115" s="404" t="n">
        <v>2</v>
      </c>
      <c r="I115" s="389" t="n">
        <v>23</v>
      </c>
      <c r="J115" s="390" t="n">
        <v>18</v>
      </c>
      <c r="K115" s="391" t="n">
        <v>5</v>
      </c>
      <c r="L115" s="392" t="s">
        <v>55</v>
      </c>
      <c r="M115" s="393" t="s">
        <v>55</v>
      </c>
      <c r="N115" s="393" t="s">
        <v>55</v>
      </c>
      <c r="O115" s="393" t="n">
        <v>23</v>
      </c>
      <c r="P115" s="389" t="n">
        <v>98298</v>
      </c>
      <c r="Q115" s="390" t="s">
        <v>158</v>
      </c>
      <c r="R115" s="391" t="s">
        <v>158</v>
      </c>
      <c r="S115" s="392" t="n">
        <v>200</v>
      </c>
      <c r="T115" s="394" t="s">
        <v>55</v>
      </c>
      <c r="V115" s="375"/>
      <c r="W115" s="376"/>
      <c r="X115" s="376"/>
      <c r="Y115" s="376"/>
      <c r="Z115" s="376"/>
      <c r="AA115" s="376"/>
      <c r="AB115" s="376"/>
      <c r="AC115" s="376"/>
      <c r="AD115" s="376"/>
      <c r="AE115" s="376"/>
    </row>
    <row r="116" s="374" customFormat="true" ht="21" hidden="false" customHeight="true" outlineLevel="0" collapsed="false">
      <c r="A116" s="363"/>
      <c r="B116" s="364"/>
      <c r="C116" s="364"/>
      <c r="D116" s="387" t="s">
        <v>262</v>
      </c>
      <c r="E116" s="388"/>
      <c r="F116" s="389" t="n">
        <v>4</v>
      </c>
      <c r="G116" s="390" t="n">
        <v>3</v>
      </c>
      <c r="H116" s="404" t="n">
        <v>1</v>
      </c>
      <c r="I116" s="389" t="n">
        <v>10</v>
      </c>
      <c r="J116" s="390" t="n">
        <v>8</v>
      </c>
      <c r="K116" s="391" t="n">
        <v>2</v>
      </c>
      <c r="L116" s="392" t="s">
        <v>55</v>
      </c>
      <c r="M116" s="393" t="s">
        <v>55</v>
      </c>
      <c r="N116" s="393" t="s">
        <v>55</v>
      </c>
      <c r="O116" s="393" t="n">
        <v>10</v>
      </c>
      <c r="P116" s="389" t="n">
        <v>171</v>
      </c>
      <c r="Q116" s="390" t="s">
        <v>158</v>
      </c>
      <c r="R116" s="391" t="s">
        <v>158</v>
      </c>
      <c r="S116" s="392" t="n">
        <v>5329</v>
      </c>
      <c r="T116" s="394" t="s">
        <v>55</v>
      </c>
      <c r="V116" s="375"/>
      <c r="W116" s="376"/>
      <c r="X116" s="376"/>
      <c r="Y116" s="376"/>
      <c r="Z116" s="376"/>
      <c r="AA116" s="376"/>
      <c r="AB116" s="376"/>
      <c r="AC116" s="376"/>
      <c r="AD116" s="376"/>
      <c r="AE116" s="376"/>
    </row>
    <row r="117" s="374" customFormat="true" ht="21" hidden="false" customHeight="true" outlineLevel="0" collapsed="false">
      <c r="A117" s="363"/>
      <c r="B117" s="377"/>
      <c r="C117" s="377"/>
      <c r="D117" s="395" t="s">
        <v>263</v>
      </c>
      <c r="E117" s="379"/>
      <c r="F117" s="380" t="n">
        <v>189</v>
      </c>
      <c r="G117" s="381" t="n">
        <v>132</v>
      </c>
      <c r="H117" s="383" t="n">
        <v>57</v>
      </c>
      <c r="I117" s="380" t="n">
        <v>1289</v>
      </c>
      <c r="J117" s="381" t="n">
        <v>1095</v>
      </c>
      <c r="K117" s="383" t="n">
        <v>194</v>
      </c>
      <c r="L117" s="384" t="n">
        <v>61</v>
      </c>
      <c r="M117" s="385" t="s">
        <v>55</v>
      </c>
      <c r="N117" s="385" t="n">
        <v>9</v>
      </c>
      <c r="O117" s="385" t="n">
        <v>1359</v>
      </c>
      <c r="P117" s="380" t="n">
        <v>3913606</v>
      </c>
      <c r="Q117" s="381" t="n">
        <v>3721562</v>
      </c>
      <c r="R117" s="383" t="n">
        <v>192044</v>
      </c>
      <c r="S117" s="384" t="n">
        <v>40886</v>
      </c>
      <c r="T117" s="386" t="s">
        <v>55</v>
      </c>
      <c r="V117" s="375"/>
      <c r="W117" s="376"/>
      <c r="X117" s="376"/>
      <c r="Y117" s="376"/>
      <c r="Z117" s="376"/>
      <c r="AA117" s="376"/>
      <c r="AB117" s="376"/>
      <c r="AC117" s="376"/>
      <c r="AD117" s="376"/>
      <c r="AE117" s="376"/>
    </row>
    <row r="118" s="334" customFormat="true" ht="21" hidden="false" customHeight="true" outlineLevel="0" collapsed="false">
      <c r="A118" s="325" t="s">
        <v>156</v>
      </c>
      <c r="B118" s="326"/>
      <c r="C118" s="326"/>
      <c r="D118" s="326"/>
      <c r="E118" s="326"/>
      <c r="F118" s="328" t="n">
        <v>8543</v>
      </c>
      <c r="G118" s="329" t="n">
        <v>4113</v>
      </c>
      <c r="H118" s="330" t="n">
        <v>4430</v>
      </c>
      <c r="I118" s="328" t="n">
        <v>51284</v>
      </c>
      <c r="J118" s="329" t="n">
        <v>39148</v>
      </c>
      <c r="K118" s="330" t="n">
        <v>12136</v>
      </c>
      <c r="L118" s="331" t="n">
        <v>2499</v>
      </c>
      <c r="M118" s="332" t="n">
        <v>248</v>
      </c>
      <c r="N118" s="332" t="n">
        <v>401</v>
      </c>
      <c r="O118" s="332" t="n">
        <v>53936</v>
      </c>
      <c r="P118" s="328" t="n">
        <v>105909737</v>
      </c>
      <c r="Q118" s="329" t="n">
        <v>96753295</v>
      </c>
      <c r="R118" s="330" t="n">
        <v>9156442</v>
      </c>
      <c r="S118" s="331" t="n">
        <v>5222562</v>
      </c>
      <c r="T118" s="333" t="n">
        <v>1493841</v>
      </c>
      <c r="X118" s="422"/>
      <c r="Y118" s="422"/>
      <c r="Z118" s="422"/>
      <c r="AA118" s="422"/>
      <c r="AB118" s="422"/>
      <c r="AC118" s="422"/>
      <c r="AD118" s="422"/>
      <c r="AE118" s="422"/>
    </row>
    <row r="119" s="344" customFormat="true" ht="21" hidden="false" customHeight="true" outlineLevel="0" collapsed="false">
      <c r="A119" s="336"/>
      <c r="B119" s="353" t="s">
        <v>264</v>
      </c>
      <c r="C119" s="354"/>
      <c r="D119" s="354"/>
      <c r="E119" s="354"/>
      <c r="F119" s="355" t="n">
        <v>33</v>
      </c>
      <c r="G119" s="356" t="n">
        <v>33</v>
      </c>
      <c r="H119" s="358" t="s">
        <v>55</v>
      </c>
      <c r="I119" s="355" t="n">
        <v>2399</v>
      </c>
      <c r="J119" s="356" t="n">
        <v>2399</v>
      </c>
      <c r="K119" s="358" t="s">
        <v>55</v>
      </c>
      <c r="L119" s="359" t="n">
        <v>11</v>
      </c>
      <c r="M119" s="360" t="n">
        <v>154</v>
      </c>
      <c r="N119" s="360" t="n">
        <v>5</v>
      </c>
      <c r="O119" s="360" t="n">
        <v>2261</v>
      </c>
      <c r="P119" s="355" t="n">
        <v>6557084</v>
      </c>
      <c r="Q119" s="356" t="n">
        <v>6557084</v>
      </c>
      <c r="R119" s="358" t="s">
        <v>55</v>
      </c>
      <c r="S119" s="359" t="n">
        <v>171904</v>
      </c>
      <c r="T119" s="361" t="n">
        <v>176654</v>
      </c>
      <c r="V119" s="423"/>
      <c r="W119" s="424"/>
      <c r="X119" s="362"/>
      <c r="Y119" s="362"/>
      <c r="Z119" s="362"/>
      <c r="AA119" s="362"/>
      <c r="AB119" s="362"/>
      <c r="AC119" s="362"/>
      <c r="AD119" s="362"/>
      <c r="AE119" s="362"/>
    </row>
    <row r="120" s="374" customFormat="true" ht="21" hidden="false" customHeight="true" outlineLevel="0" collapsed="false">
      <c r="A120" s="363"/>
      <c r="B120" s="364"/>
      <c r="C120" s="425" t="s">
        <v>265</v>
      </c>
      <c r="D120" s="366"/>
      <c r="E120" s="366"/>
      <c r="F120" s="367" t="n">
        <v>16</v>
      </c>
      <c r="G120" s="368" t="n">
        <v>16</v>
      </c>
      <c r="H120" s="370" t="s">
        <v>55</v>
      </c>
      <c r="I120" s="367" t="n">
        <v>2263</v>
      </c>
      <c r="J120" s="368" t="n">
        <v>2263</v>
      </c>
      <c r="K120" s="370" t="s">
        <v>55</v>
      </c>
      <c r="L120" s="371" t="s">
        <v>55</v>
      </c>
      <c r="M120" s="372" t="n">
        <v>154</v>
      </c>
      <c r="N120" s="372" t="n">
        <v>4</v>
      </c>
      <c r="O120" s="372" t="n">
        <v>2113</v>
      </c>
      <c r="P120" s="367" t="n">
        <v>6262647</v>
      </c>
      <c r="Q120" s="368" t="n">
        <v>6262647</v>
      </c>
      <c r="R120" s="370" t="s">
        <v>55</v>
      </c>
      <c r="S120" s="371" t="n">
        <v>162182</v>
      </c>
      <c r="T120" s="373" t="n">
        <v>170698</v>
      </c>
      <c r="V120" s="345"/>
      <c r="W120" s="362"/>
      <c r="X120" s="376"/>
      <c r="Y120" s="376"/>
      <c r="Z120" s="376"/>
      <c r="AA120" s="376"/>
      <c r="AB120" s="376"/>
      <c r="AC120" s="376"/>
      <c r="AD120" s="376"/>
      <c r="AE120" s="376"/>
    </row>
    <row r="121" s="374" customFormat="true" ht="21" hidden="false" customHeight="true" outlineLevel="0" collapsed="false">
      <c r="A121" s="363"/>
      <c r="B121" s="364"/>
      <c r="C121" s="426" t="s">
        <v>266</v>
      </c>
      <c r="D121" s="396"/>
      <c r="E121" s="396"/>
      <c r="F121" s="397" t="n">
        <v>17</v>
      </c>
      <c r="G121" s="398" t="n">
        <v>17</v>
      </c>
      <c r="H121" s="400" t="s">
        <v>55</v>
      </c>
      <c r="I121" s="397" t="n">
        <v>136</v>
      </c>
      <c r="J121" s="398" t="n">
        <v>136</v>
      </c>
      <c r="K121" s="400" t="s">
        <v>55</v>
      </c>
      <c r="L121" s="401" t="n">
        <v>11</v>
      </c>
      <c r="M121" s="402" t="s">
        <v>55</v>
      </c>
      <c r="N121" s="402" t="n">
        <v>1</v>
      </c>
      <c r="O121" s="402" t="n">
        <v>148</v>
      </c>
      <c r="P121" s="397" t="n">
        <v>294437</v>
      </c>
      <c r="Q121" s="398" t="n">
        <v>294437</v>
      </c>
      <c r="R121" s="400" t="s">
        <v>55</v>
      </c>
      <c r="S121" s="401" t="n">
        <v>9722</v>
      </c>
      <c r="T121" s="403" t="n">
        <v>5956</v>
      </c>
      <c r="V121" s="345"/>
      <c r="W121" s="376"/>
      <c r="X121" s="376"/>
      <c r="Y121" s="376"/>
      <c r="Z121" s="376"/>
      <c r="AA121" s="376"/>
      <c r="AB121" s="376"/>
      <c r="AC121" s="376"/>
      <c r="AD121" s="376"/>
      <c r="AE121" s="376"/>
    </row>
    <row r="122" s="344" customFormat="true" ht="21" hidden="false" customHeight="true" outlineLevel="0" collapsed="false">
      <c r="A122" s="336"/>
      <c r="B122" s="353" t="s">
        <v>267</v>
      </c>
      <c r="C122" s="353"/>
      <c r="D122" s="354"/>
      <c r="E122" s="354"/>
      <c r="F122" s="355" t="n">
        <v>1282</v>
      </c>
      <c r="G122" s="356" t="n">
        <v>591</v>
      </c>
      <c r="H122" s="358" t="n">
        <v>691</v>
      </c>
      <c r="I122" s="355" t="n">
        <v>4443</v>
      </c>
      <c r="J122" s="356" t="n">
        <v>3111</v>
      </c>
      <c r="K122" s="358" t="n">
        <v>1332</v>
      </c>
      <c r="L122" s="359" t="n">
        <v>102</v>
      </c>
      <c r="M122" s="360" t="n">
        <v>4</v>
      </c>
      <c r="N122" s="360" t="n">
        <v>43</v>
      </c>
      <c r="O122" s="360" t="n">
        <v>4584</v>
      </c>
      <c r="P122" s="355" t="n">
        <v>6293226</v>
      </c>
      <c r="Q122" s="356" t="n">
        <v>5448641</v>
      </c>
      <c r="R122" s="358" t="n">
        <v>844585</v>
      </c>
      <c r="S122" s="359" t="n">
        <v>57458</v>
      </c>
      <c r="T122" s="361" t="n">
        <v>212065</v>
      </c>
      <c r="V122" s="375"/>
      <c r="W122" s="376"/>
      <c r="X122" s="362"/>
      <c r="Y122" s="362"/>
      <c r="Z122" s="362"/>
      <c r="AA122" s="362"/>
      <c r="AB122" s="362"/>
      <c r="AC122" s="362"/>
      <c r="AD122" s="362"/>
      <c r="AE122" s="362"/>
    </row>
    <row r="123" s="374" customFormat="true" ht="21" hidden="false" customHeight="true" outlineLevel="0" collapsed="false">
      <c r="A123" s="363"/>
      <c r="B123" s="364"/>
      <c r="C123" s="365" t="s">
        <v>268</v>
      </c>
      <c r="D123" s="366"/>
      <c r="E123" s="366"/>
      <c r="F123" s="367" t="n">
        <v>208</v>
      </c>
      <c r="G123" s="368" t="n">
        <v>82</v>
      </c>
      <c r="H123" s="370" t="n">
        <v>126</v>
      </c>
      <c r="I123" s="367" t="n">
        <v>650</v>
      </c>
      <c r="J123" s="368" t="n">
        <v>416</v>
      </c>
      <c r="K123" s="370" t="n">
        <v>234</v>
      </c>
      <c r="L123" s="371" t="n">
        <v>12</v>
      </c>
      <c r="M123" s="372" t="s">
        <v>55</v>
      </c>
      <c r="N123" s="372" t="n">
        <v>1</v>
      </c>
      <c r="O123" s="372" t="n">
        <v>663</v>
      </c>
      <c r="P123" s="367" t="n">
        <v>766886</v>
      </c>
      <c r="Q123" s="368" t="n">
        <v>649651</v>
      </c>
      <c r="R123" s="370" t="n">
        <v>117235</v>
      </c>
      <c r="S123" s="371" t="n">
        <v>17549</v>
      </c>
      <c r="T123" s="373" t="n">
        <v>27565</v>
      </c>
      <c r="V123" s="375"/>
      <c r="W123" s="376"/>
      <c r="X123" s="376"/>
      <c r="Y123" s="376"/>
      <c r="Z123" s="376"/>
      <c r="AA123" s="376"/>
      <c r="AB123" s="376"/>
      <c r="AC123" s="376"/>
      <c r="AD123" s="376"/>
      <c r="AE123" s="376"/>
    </row>
    <row r="124" s="374" customFormat="true" ht="21" hidden="false" customHeight="true" outlineLevel="0" collapsed="false">
      <c r="A124" s="363"/>
      <c r="B124" s="364"/>
      <c r="C124" s="364"/>
      <c r="D124" s="387" t="s">
        <v>269</v>
      </c>
      <c r="E124" s="388"/>
      <c r="F124" s="389" t="n">
        <v>155</v>
      </c>
      <c r="G124" s="390" t="n">
        <v>63</v>
      </c>
      <c r="H124" s="391" t="n">
        <v>92</v>
      </c>
      <c r="I124" s="389" t="n">
        <v>503</v>
      </c>
      <c r="J124" s="390" t="n">
        <v>337</v>
      </c>
      <c r="K124" s="391" t="n">
        <v>166</v>
      </c>
      <c r="L124" s="392" t="n">
        <v>9</v>
      </c>
      <c r="M124" s="393" t="s">
        <v>55</v>
      </c>
      <c r="N124" s="393" t="n">
        <v>1</v>
      </c>
      <c r="O124" s="393" t="n">
        <v>513</v>
      </c>
      <c r="P124" s="389" t="n">
        <v>539788</v>
      </c>
      <c r="Q124" s="390" t="n">
        <v>450351</v>
      </c>
      <c r="R124" s="391" t="n">
        <v>89437</v>
      </c>
      <c r="S124" s="392" t="n">
        <v>12673</v>
      </c>
      <c r="T124" s="394" t="n">
        <v>17104</v>
      </c>
      <c r="V124" s="375"/>
      <c r="W124" s="376"/>
      <c r="X124" s="376"/>
      <c r="Y124" s="376"/>
      <c r="Z124" s="376"/>
      <c r="AA124" s="376"/>
      <c r="AB124" s="376"/>
      <c r="AC124" s="376"/>
      <c r="AD124" s="376"/>
      <c r="AE124" s="376"/>
    </row>
    <row r="125" s="374" customFormat="true" ht="21" hidden="false" customHeight="true" outlineLevel="0" collapsed="false">
      <c r="A125" s="363"/>
      <c r="B125" s="364"/>
      <c r="C125" s="364"/>
      <c r="D125" s="412" t="s">
        <v>270</v>
      </c>
      <c r="E125" s="396"/>
      <c r="F125" s="397" t="n">
        <v>53</v>
      </c>
      <c r="G125" s="398" t="n">
        <v>19</v>
      </c>
      <c r="H125" s="400" t="n">
        <v>34</v>
      </c>
      <c r="I125" s="397" t="n">
        <v>147</v>
      </c>
      <c r="J125" s="398" t="n">
        <v>79</v>
      </c>
      <c r="K125" s="400" t="n">
        <v>68</v>
      </c>
      <c r="L125" s="401" t="n">
        <v>3</v>
      </c>
      <c r="M125" s="402" t="s">
        <v>55</v>
      </c>
      <c r="N125" s="402" t="s">
        <v>55</v>
      </c>
      <c r="O125" s="402" t="n">
        <v>150</v>
      </c>
      <c r="P125" s="397" t="n">
        <v>227098</v>
      </c>
      <c r="Q125" s="398" t="n">
        <v>199300</v>
      </c>
      <c r="R125" s="400" t="n">
        <v>27798</v>
      </c>
      <c r="S125" s="401" t="n">
        <v>4876</v>
      </c>
      <c r="T125" s="403" t="n">
        <v>10461</v>
      </c>
      <c r="V125" s="375"/>
      <c r="W125" s="376"/>
      <c r="X125" s="376"/>
      <c r="Y125" s="376"/>
      <c r="Z125" s="376"/>
      <c r="AA125" s="376"/>
      <c r="AB125" s="376"/>
      <c r="AC125" s="376"/>
      <c r="AD125" s="376"/>
      <c r="AE125" s="376"/>
    </row>
    <row r="126" s="374" customFormat="true" ht="21" hidden="false" customHeight="true" outlineLevel="0" collapsed="false">
      <c r="A126" s="363"/>
      <c r="B126" s="364"/>
      <c r="C126" s="427" t="s">
        <v>271</v>
      </c>
      <c r="D126" s="428"/>
      <c r="E126" s="428"/>
      <c r="F126" s="429" t="n">
        <v>143</v>
      </c>
      <c r="G126" s="430" t="n">
        <v>70</v>
      </c>
      <c r="H126" s="431" t="n">
        <v>73</v>
      </c>
      <c r="I126" s="429" t="n">
        <v>487</v>
      </c>
      <c r="J126" s="430" t="n">
        <v>348</v>
      </c>
      <c r="K126" s="431" t="n">
        <v>139</v>
      </c>
      <c r="L126" s="432" t="n">
        <v>2</v>
      </c>
      <c r="M126" s="433" t="s">
        <v>55</v>
      </c>
      <c r="N126" s="433" t="n">
        <v>4</v>
      </c>
      <c r="O126" s="433" t="n">
        <v>493</v>
      </c>
      <c r="P126" s="429" t="n">
        <v>804525</v>
      </c>
      <c r="Q126" s="430" t="n">
        <v>683896</v>
      </c>
      <c r="R126" s="431" t="n">
        <v>120629</v>
      </c>
      <c r="S126" s="432" t="n">
        <v>7081</v>
      </c>
      <c r="T126" s="434" t="n">
        <v>28947</v>
      </c>
      <c r="V126" s="375"/>
      <c r="W126" s="376"/>
      <c r="X126" s="376"/>
      <c r="Y126" s="376"/>
      <c r="Z126" s="376"/>
      <c r="AA126" s="376"/>
      <c r="AB126" s="376"/>
      <c r="AC126" s="376"/>
      <c r="AD126" s="376"/>
      <c r="AE126" s="376"/>
    </row>
    <row r="127" s="374" customFormat="true" ht="21" hidden="false" customHeight="true" outlineLevel="0" collapsed="false">
      <c r="A127" s="363"/>
      <c r="B127" s="364"/>
      <c r="C127" s="364" t="s">
        <v>272</v>
      </c>
      <c r="D127" s="405"/>
      <c r="E127" s="405"/>
      <c r="F127" s="406" t="n">
        <v>580</v>
      </c>
      <c r="G127" s="407" t="n">
        <v>244</v>
      </c>
      <c r="H127" s="408" t="n">
        <v>336</v>
      </c>
      <c r="I127" s="406" t="n">
        <v>1951</v>
      </c>
      <c r="J127" s="407" t="n">
        <v>1309</v>
      </c>
      <c r="K127" s="408" t="n">
        <v>642</v>
      </c>
      <c r="L127" s="409" t="n">
        <v>57</v>
      </c>
      <c r="M127" s="410" t="n">
        <v>4</v>
      </c>
      <c r="N127" s="410" t="n">
        <v>16</v>
      </c>
      <c r="O127" s="410" t="n">
        <v>2020</v>
      </c>
      <c r="P127" s="406" t="n">
        <v>2781866</v>
      </c>
      <c r="Q127" s="407" t="n">
        <v>2390996</v>
      </c>
      <c r="R127" s="408" t="n">
        <v>390870</v>
      </c>
      <c r="S127" s="409" t="n">
        <v>21838</v>
      </c>
      <c r="T127" s="411" t="n">
        <v>86732</v>
      </c>
      <c r="V127" s="375"/>
      <c r="W127" s="376"/>
      <c r="X127" s="376"/>
      <c r="Y127" s="376"/>
      <c r="Z127" s="376"/>
      <c r="AA127" s="376"/>
      <c r="AB127" s="376"/>
      <c r="AC127" s="376"/>
      <c r="AD127" s="376"/>
      <c r="AE127" s="376"/>
    </row>
    <row r="128" s="374" customFormat="true" ht="21" hidden="false" customHeight="true" outlineLevel="0" collapsed="false">
      <c r="A128" s="363"/>
      <c r="B128" s="364"/>
      <c r="C128" s="364"/>
      <c r="D128" s="387" t="s">
        <v>273</v>
      </c>
      <c r="E128" s="388"/>
      <c r="F128" s="389" t="n">
        <v>543</v>
      </c>
      <c r="G128" s="390" t="n">
        <v>221</v>
      </c>
      <c r="H128" s="391" t="n">
        <v>322</v>
      </c>
      <c r="I128" s="389" t="n">
        <v>1808</v>
      </c>
      <c r="J128" s="390" t="n">
        <v>1196</v>
      </c>
      <c r="K128" s="391" t="n">
        <v>612</v>
      </c>
      <c r="L128" s="392" t="n">
        <v>50</v>
      </c>
      <c r="M128" s="393" t="n">
        <v>4</v>
      </c>
      <c r="N128" s="393" t="n">
        <v>13</v>
      </c>
      <c r="O128" s="393" t="n">
        <v>1867</v>
      </c>
      <c r="P128" s="389" t="n">
        <v>2522258</v>
      </c>
      <c r="Q128" s="390" t="n">
        <v>2150836</v>
      </c>
      <c r="R128" s="391" t="n">
        <v>371422</v>
      </c>
      <c r="S128" s="392" t="n">
        <v>21781</v>
      </c>
      <c r="T128" s="394" t="n">
        <v>76163</v>
      </c>
      <c r="V128" s="375"/>
      <c r="W128" s="376"/>
      <c r="X128" s="376"/>
      <c r="Y128" s="376"/>
      <c r="Z128" s="376"/>
      <c r="AA128" s="376"/>
      <c r="AB128" s="376"/>
      <c r="AC128" s="376"/>
      <c r="AD128" s="376"/>
      <c r="AE128" s="376"/>
    </row>
    <row r="129" s="374" customFormat="true" ht="21" hidden="false" customHeight="true" outlineLevel="0" collapsed="false">
      <c r="A129" s="363"/>
      <c r="B129" s="364"/>
      <c r="C129" s="364"/>
      <c r="D129" s="412" t="s">
        <v>274</v>
      </c>
      <c r="E129" s="396"/>
      <c r="F129" s="397" t="n">
        <v>37</v>
      </c>
      <c r="G129" s="398" t="n">
        <v>23</v>
      </c>
      <c r="H129" s="400" t="n">
        <v>14</v>
      </c>
      <c r="I129" s="397" t="n">
        <v>143</v>
      </c>
      <c r="J129" s="398" t="n">
        <v>113</v>
      </c>
      <c r="K129" s="400" t="n">
        <v>30</v>
      </c>
      <c r="L129" s="401" t="n">
        <v>7</v>
      </c>
      <c r="M129" s="402" t="s">
        <v>55</v>
      </c>
      <c r="N129" s="402" t="n">
        <v>3</v>
      </c>
      <c r="O129" s="402" t="n">
        <v>153</v>
      </c>
      <c r="P129" s="397" t="n">
        <v>259608</v>
      </c>
      <c r="Q129" s="398" t="n">
        <v>240160</v>
      </c>
      <c r="R129" s="400" t="n">
        <v>19448</v>
      </c>
      <c r="S129" s="401" t="n">
        <v>57</v>
      </c>
      <c r="T129" s="403" t="n">
        <v>10569</v>
      </c>
      <c r="V129" s="375"/>
      <c r="W129" s="376"/>
      <c r="X129" s="376"/>
      <c r="Y129" s="376"/>
      <c r="Z129" s="376"/>
      <c r="AA129" s="376"/>
      <c r="AB129" s="376"/>
      <c r="AC129" s="376"/>
      <c r="AD129" s="376"/>
      <c r="AE129" s="376"/>
    </row>
    <row r="130" s="374" customFormat="true" ht="21" hidden="false" customHeight="true" outlineLevel="0" collapsed="false">
      <c r="A130" s="363"/>
      <c r="B130" s="364"/>
      <c r="C130" s="365" t="s">
        <v>275</v>
      </c>
      <c r="D130" s="366"/>
      <c r="E130" s="366"/>
      <c r="F130" s="367" t="n">
        <v>92</v>
      </c>
      <c r="G130" s="368" t="n">
        <v>54</v>
      </c>
      <c r="H130" s="370" t="n">
        <v>38</v>
      </c>
      <c r="I130" s="367" t="n">
        <v>340</v>
      </c>
      <c r="J130" s="368" t="n">
        <v>253</v>
      </c>
      <c r="K130" s="370" t="n">
        <v>87</v>
      </c>
      <c r="L130" s="371" t="s">
        <v>55</v>
      </c>
      <c r="M130" s="372" t="s">
        <v>55</v>
      </c>
      <c r="N130" s="372" t="s">
        <v>55</v>
      </c>
      <c r="O130" s="372" t="n">
        <v>340</v>
      </c>
      <c r="P130" s="367" t="n">
        <v>595006</v>
      </c>
      <c r="Q130" s="368" t="n">
        <v>527956</v>
      </c>
      <c r="R130" s="370" t="n">
        <v>67050</v>
      </c>
      <c r="S130" s="371" t="n">
        <v>1375</v>
      </c>
      <c r="T130" s="373" t="n">
        <v>16216</v>
      </c>
      <c r="V130" s="375"/>
      <c r="W130" s="376"/>
      <c r="X130" s="376"/>
      <c r="Y130" s="376"/>
      <c r="Z130" s="376"/>
      <c r="AA130" s="376"/>
      <c r="AB130" s="376"/>
      <c r="AC130" s="376"/>
      <c r="AD130" s="376"/>
      <c r="AE130" s="376"/>
    </row>
    <row r="131" s="374" customFormat="true" ht="21" hidden="false" customHeight="true" outlineLevel="0" collapsed="false">
      <c r="A131" s="363"/>
      <c r="B131" s="364"/>
      <c r="C131" s="364"/>
      <c r="D131" s="387" t="s">
        <v>276</v>
      </c>
      <c r="E131" s="388"/>
      <c r="F131" s="389" t="n">
        <v>85</v>
      </c>
      <c r="G131" s="390" t="n">
        <v>53</v>
      </c>
      <c r="H131" s="391" t="n">
        <v>32</v>
      </c>
      <c r="I131" s="389" t="n">
        <v>328</v>
      </c>
      <c r="J131" s="390" t="n">
        <v>250</v>
      </c>
      <c r="K131" s="391" t="n">
        <v>78</v>
      </c>
      <c r="L131" s="392" t="s">
        <v>55</v>
      </c>
      <c r="M131" s="393" t="s">
        <v>55</v>
      </c>
      <c r="N131" s="393" t="s">
        <v>55</v>
      </c>
      <c r="O131" s="393" t="n">
        <v>328</v>
      </c>
      <c r="P131" s="389" t="n">
        <v>591067</v>
      </c>
      <c r="Q131" s="390" t="s">
        <v>158</v>
      </c>
      <c r="R131" s="391" t="s">
        <v>158</v>
      </c>
      <c r="S131" s="392" t="n">
        <v>1375</v>
      </c>
      <c r="T131" s="394" t="n">
        <v>15827</v>
      </c>
      <c r="V131" s="375"/>
      <c r="W131" s="376"/>
      <c r="X131" s="376"/>
      <c r="Y131" s="376"/>
      <c r="Z131" s="376"/>
      <c r="AA131" s="376"/>
      <c r="AB131" s="376"/>
      <c r="AC131" s="376"/>
      <c r="AD131" s="376"/>
      <c r="AE131" s="376"/>
    </row>
    <row r="132" s="374" customFormat="true" ht="21" hidden="false" customHeight="true" outlineLevel="0" collapsed="false">
      <c r="A132" s="363"/>
      <c r="B132" s="364"/>
      <c r="C132" s="377"/>
      <c r="D132" s="395" t="s">
        <v>277</v>
      </c>
      <c r="E132" s="379"/>
      <c r="F132" s="380" t="n">
        <v>7</v>
      </c>
      <c r="G132" s="381" t="n">
        <v>1</v>
      </c>
      <c r="H132" s="383" t="n">
        <v>6</v>
      </c>
      <c r="I132" s="380" t="n">
        <v>12</v>
      </c>
      <c r="J132" s="381" t="n">
        <v>3</v>
      </c>
      <c r="K132" s="383" t="n">
        <v>9</v>
      </c>
      <c r="L132" s="384" t="s">
        <v>55</v>
      </c>
      <c r="M132" s="385" t="s">
        <v>55</v>
      </c>
      <c r="N132" s="385" t="s">
        <v>55</v>
      </c>
      <c r="O132" s="385" t="n">
        <v>12</v>
      </c>
      <c r="P132" s="380" t="n">
        <v>3939</v>
      </c>
      <c r="Q132" s="381" t="s">
        <v>158</v>
      </c>
      <c r="R132" s="383" t="s">
        <v>158</v>
      </c>
      <c r="S132" s="384" t="s">
        <v>55</v>
      </c>
      <c r="T132" s="386" t="n">
        <v>389</v>
      </c>
      <c r="V132" s="375"/>
      <c r="W132" s="376"/>
      <c r="X132" s="376"/>
      <c r="Y132" s="376"/>
      <c r="Z132" s="376"/>
      <c r="AA132" s="376"/>
      <c r="AB132" s="376"/>
      <c r="AC132" s="376"/>
      <c r="AD132" s="376"/>
      <c r="AE132" s="376"/>
    </row>
    <row r="133" s="374" customFormat="true" ht="21" hidden="false" customHeight="true" outlineLevel="0" collapsed="false">
      <c r="A133" s="363"/>
      <c r="B133" s="364"/>
      <c r="C133" s="364" t="s">
        <v>278</v>
      </c>
      <c r="D133" s="405"/>
      <c r="E133" s="405"/>
      <c r="F133" s="406" t="n">
        <v>259</v>
      </c>
      <c r="G133" s="407" t="n">
        <v>141</v>
      </c>
      <c r="H133" s="408" t="n">
        <v>118</v>
      </c>
      <c r="I133" s="406" t="n">
        <v>1015</v>
      </c>
      <c r="J133" s="407" t="n">
        <v>785</v>
      </c>
      <c r="K133" s="408" t="n">
        <v>230</v>
      </c>
      <c r="L133" s="409" t="n">
        <v>31</v>
      </c>
      <c r="M133" s="410" t="s">
        <v>55</v>
      </c>
      <c r="N133" s="410" t="n">
        <v>22</v>
      </c>
      <c r="O133" s="410" t="n">
        <v>1068</v>
      </c>
      <c r="P133" s="406" t="n">
        <v>1344943</v>
      </c>
      <c r="Q133" s="407" t="n">
        <v>1196142</v>
      </c>
      <c r="R133" s="408" t="n">
        <v>148801</v>
      </c>
      <c r="S133" s="409" t="n">
        <v>9615</v>
      </c>
      <c r="T133" s="411" t="n">
        <v>52605</v>
      </c>
      <c r="V133" s="345"/>
      <c r="W133" s="376"/>
      <c r="X133" s="376"/>
      <c r="Y133" s="376"/>
      <c r="Z133" s="376"/>
      <c r="AA133" s="376"/>
      <c r="AB133" s="376"/>
      <c r="AC133" s="376"/>
      <c r="AD133" s="376"/>
      <c r="AE133" s="376"/>
    </row>
    <row r="134" s="374" customFormat="true" ht="21" hidden="false" customHeight="true" outlineLevel="0" collapsed="false">
      <c r="A134" s="363"/>
      <c r="B134" s="364"/>
      <c r="C134" s="435"/>
      <c r="D134" s="388" t="s">
        <v>279</v>
      </c>
      <c r="E134" s="388"/>
      <c r="F134" s="389" t="n">
        <v>29</v>
      </c>
      <c r="G134" s="390" t="n">
        <v>19</v>
      </c>
      <c r="H134" s="391" t="n">
        <v>10</v>
      </c>
      <c r="I134" s="389" t="n">
        <v>91</v>
      </c>
      <c r="J134" s="390" t="n">
        <v>72</v>
      </c>
      <c r="K134" s="391" t="n">
        <v>19</v>
      </c>
      <c r="L134" s="392" t="n">
        <v>6</v>
      </c>
      <c r="M134" s="393" t="s">
        <v>55</v>
      </c>
      <c r="N134" s="393" t="n">
        <v>5</v>
      </c>
      <c r="O134" s="393" t="n">
        <v>102</v>
      </c>
      <c r="P134" s="389" t="n">
        <v>295856</v>
      </c>
      <c r="Q134" s="390" t="n">
        <v>278249</v>
      </c>
      <c r="R134" s="391" t="n">
        <v>17607</v>
      </c>
      <c r="S134" s="392" t="n">
        <v>395</v>
      </c>
      <c r="T134" s="394" t="n">
        <v>2806</v>
      </c>
      <c r="V134" s="375"/>
      <c r="W134" s="376"/>
      <c r="X134" s="376"/>
      <c r="Y134" s="376"/>
      <c r="Z134" s="376"/>
      <c r="AA134" s="376"/>
      <c r="AB134" s="376"/>
      <c r="AC134" s="376"/>
      <c r="AD134" s="376"/>
      <c r="AE134" s="376"/>
    </row>
    <row r="135" s="374" customFormat="true" ht="21" hidden="false" customHeight="true" outlineLevel="0" collapsed="false">
      <c r="A135" s="363"/>
      <c r="B135" s="364"/>
      <c r="C135" s="435"/>
      <c r="D135" s="388" t="s">
        <v>280</v>
      </c>
      <c r="E135" s="388"/>
      <c r="F135" s="389" t="n">
        <v>33</v>
      </c>
      <c r="G135" s="390" t="n">
        <v>19</v>
      </c>
      <c r="H135" s="391" t="n">
        <v>14</v>
      </c>
      <c r="I135" s="389" t="n">
        <v>121</v>
      </c>
      <c r="J135" s="390" t="n">
        <v>97</v>
      </c>
      <c r="K135" s="391" t="n">
        <v>24</v>
      </c>
      <c r="L135" s="392" t="n">
        <v>3</v>
      </c>
      <c r="M135" s="393" t="s">
        <v>55</v>
      </c>
      <c r="N135" s="393" t="n">
        <v>12</v>
      </c>
      <c r="O135" s="393" t="n">
        <v>136</v>
      </c>
      <c r="P135" s="389" t="n">
        <v>169377</v>
      </c>
      <c r="Q135" s="390" t="n">
        <v>148929</v>
      </c>
      <c r="R135" s="391" t="n">
        <v>20448</v>
      </c>
      <c r="S135" s="392" t="n">
        <v>528</v>
      </c>
      <c r="T135" s="394" t="n">
        <v>8276</v>
      </c>
      <c r="V135" s="375"/>
      <c r="W135" s="376"/>
      <c r="X135" s="376"/>
      <c r="Y135" s="376"/>
      <c r="Z135" s="376"/>
      <c r="AA135" s="376"/>
      <c r="AB135" s="376"/>
      <c r="AC135" s="376"/>
      <c r="AD135" s="376"/>
      <c r="AE135" s="376"/>
    </row>
    <row r="136" s="374" customFormat="true" ht="21" hidden="false" customHeight="true" outlineLevel="0" collapsed="false">
      <c r="A136" s="363"/>
      <c r="B136" s="364"/>
      <c r="C136" s="435"/>
      <c r="D136" s="388" t="s">
        <v>281</v>
      </c>
      <c r="E136" s="388"/>
      <c r="F136" s="389" t="n">
        <v>150</v>
      </c>
      <c r="G136" s="390" t="n">
        <v>79</v>
      </c>
      <c r="H136" s="391" t="n">
        <v>71</v>
      </c>
      <c r="I136" s="389" t="n">
        <v>676</v>
      </c>
      <c r="J136" s="390" t="n">
        <v>526</v>
      </c>
      <c r="K136" s="391" t="n">
        <v>150</v>
      </c>
      <c r="L136" s="392" t="n">
        <v>20</v>
      </c>
      <c r="M136" s="393" t="s">
        <v>55</v>
      </c>
      <c r="N136" s="393" t="s">
        <v>55</v>
      </c>
      <c r="O136" s="393" t="n">
        <v>696</v>
      </c>
      <c r="P136" s="389" t="n">
        <v>688430</v>
      </c>
      <c r="Q136" s="390" t="n">
        <v>606516</v>
      </c>
      <c r="R136" s="391" t="n">
        <v>81914</v>
      </c>
      <c r="S136" s="392" t="n">
        <v>2936</v>
      </c>
      <c r="T136" s="394" t="n">
        <v>35348</v>
      </c>
      <c r="V136" s="375"/>
      <c r="W136" s="362"/>
      <c r="X136" s="376"/>
      <c r="Y136" s="376"/>
      <c r="Z136" s="376"/>
      <c r="AA136" s="376"/>
      <c r="AB136" s="376"/>
      <c r="AC136" s="376"/>
      <c r="AD136" s="376"/>
      <c r="AE136" s="376"/>
    </row>
    <row r="137" s="374" customFormat="true" ht="21" hidden="false" customHeight="true" outlineLevel="0" collapsed="false">
      <c r="A137" s="363"/>
      <c r="B137" s="377"/>
      <c r="C137" s="378"/>
      <c r="D137" s="379" t="s">
        <v>282</v>
      </c>
      <c r="E137" s="379"/>
      <c r="F137" s="380" t="n">
        <v>47</v>
      </c>
      <c r="G137" s="381" t="n">
        <v>24</v>
      </c>
      <c r="H137" s="383" t="n">
        <v>23</v>
      </c>
      <c r="I137" s="380" t="n">
        <v>127</v>
      </c>
      <c r="J137" s="381" t="n">
        <v>90</v>
      </c>
      <c r="K137" s="383" t="n">
        <v>37</v>
      </c>
      <c r="L137" s="384" t="n">
        <v>2</v>
      </c>
      <c r="M137" s="385" t="s">
        <v>55</v>
      </c>
      <c r="N137" s="385" t="n">
        <v>5</v>
      </c>
      <c r="O137" s="385" t="n">
        <v>134</v>
      </c>
      <c r="P137" s="380" t="n">
        <v>191280</v>
      </c>
      <c r="Q137" s="381" t="n">
        <v>162448</v>
      </c>
      <c r="R137" s="383" t="n">
        <v>28832</v>
      </c>
      <c r="S137" s="384" t="n">
        <v>5756</v>
      </c>
      <c r="T137" s="386" t="n">
        <v>6175</v>
      </c>
      <c r="V137" s="375"/>
      <c r="W137" s="376"/>
      <c r="X137" s="376"/>
      <c r="Y137" s="376"/>
      <c r="Z137" s="376"/>
      <c r="AA137" s="376"/>
      <c r="AB137" s="376"/>
      <c r="AC137" s="376"/>
      <c r="AD137" s="376"/>
      <c r="AE137" s="376"/>
    </row>
    <row r="138" s="344" customFormat="true" ht="21" hidden="false" customHeight="true" outlineLevel="0" collapsed="false">
      <c r="A138" s="336"/>
      <c r="B138" s="413" t="s">
        <v>283</v>
      </c>
      <c r="C138" s="413"/>
      <c r="D138" s="337"/>
      <c r="E138" s="337"/>
      <c r="F138" s="338" t="n">
        <v>2406</v>
      </c>
      <c r="G138" s="339" t="n">
        <v>844</v>
      </c>
      <c r="H138" s="340" t="n">
        <v>1562</v>
      </c>
      <c r="I138" s="338" t="n">
        <v>16367</v>
      </c>
      <c r="J138" s="339" t="n">
        <v>11081</v>
      </c>
      <c r="K138" s="340" t="n">
        <v>5286</v>
      </c>
      <c r="L138" s="341" t="n">
        <v>899</v>
      </c>
      <c r="M138" s="342" t="n">
        <v>53</v>
      </c>
      <c r="N138" s="342" t="n">
        <v>48</v>
      </c>
      <c r="O138" s="342" t="n">
        <v>17261</v>
      </c>
      <c r="P138" s="338" t="n">
        <v>26435848</v>
      </c>
      <c r="Q138" s="339" t="n">
        <v>21794901</v>
      </c>
      <c r="R138" s="340" t="n">
        <v>4640947</v>
      </c>
      <c r="S138" s="341" t="n">
        <v>317520</v>
      </c>
      <c r="T138" s="343" t="n">
        <v>346747</v>
      </c>
      <c r="V138" s="375"/>
      <c r="W138" s="376"/>
      <c r="X138" s="362"/>
      <c r="Y138" s="362"/>
      <c r="Z138" s="362"/>
      <c r="AA138" s="362"/>
      <c r="AB138" s="362"/>
      <c r="AC138" s="362"/>
      <c r="AD138" s="362"/>
      <c r="AE138" s="362"/>
    </row>
    <row r="139" s="374" customFormat="true" ht="21" hidden="false" customHeight="true" outlineLevel="0" collapsed="false">
      <c r="A139" s="363"/>
      <c r="B139" s="364"/>
      <c r="C139" s="365" t="s">
        <v>284</v>
      </c>
      <c r="D139" s="436"/>
      <c r="E139" s="436"/>
      <c r="F139" s="437" t="n">
        <v>203</v>
      </c>
      <c r="G139" s="438" t="n">
        <v>131</v>
      </c>
      <c r="H139" s="439" t="n">
        <v>72</v>
      </c>
      <c r="I139" s="437" t="n">
        <v>5538</v>
      </c>
      <c r="J139" s="438" t="n">
        <v>5354</v>
      </c>
      <c r="K139" s="439" t="n">
        <v>184</v>
      </c>
      <c r="L139" s="440" t="n">
        <v>361</v>
      </c>
      <c r="M139" s="441" t="s">
        <v>55</v>
      </c>
      <c r="N139" s="441" t="n">
        <v>12</v>
      </c>
      <c r="O139" s="441" t="n">
        <v>5911</v>
      </c>
      <c r="P139" s="437" t="n">
        <v>13984410</v>
      </c>
      <c r="Q139" s="438" t="n">
        <v>13836051</v>
      </c>
      <c r="R139" s="439" t="n">
        <v>148359</v>
      </c>
      <c r="S139" s="440" t="n">
        <v>70397</v>
      </c>
      <c r="T139" s="442" t="n">
        <v>194251</v>
      </c>
      <c r="V139" s="375"/>
      <c r="W139" s="376"/>
      <c r="X139" s="376"/>
      <c r="Y139" s="376"/>
      <c r="Z139" s="376"/>
      <c r="AA139" s="376"/>
      <c r="AB139" s="376"/>
      <c r="AC139" s="376"/>
      <c r="AD139" s="376"/>
      <c r="AE139" s="376"/>
    </row>
    <row r="140" s="374" customFormat="true" ht="21" hidden="false" customHeight="true" outlineLevel="0" collapsed="false">
      <c r="A140" s="363"/>
      <c r="B140" s="364"/>
      <c r="C140" s="365" t="s">
        <v>285</v>
      </c>
      <c r="D140" s="366"/>
      <c r="E140" s="366"/>
      <c r="F140" s="367" t="n">
        <v>105</v>
      </c>
      <c r="G140" s="368" t="n">
        <v>21</v>
      </c>
      <c r="H140" s="370" t="n">
        <v>84</v>
      </c>
      <c r="I140" s="367" t="n">
        <v>342</v>
      </c>
      <c r="J140" s="368" t="n">
        <v>148</v>
      </c>
      <c r="K140" s="370" t="n">
        <v>194</v>
      </c>
      <c r="L140" s="371" t="n">
        <v>51</v>
      </c>
      <c r="M140" s="372" t="s">
        <v>55</v>
      </c>
      <c r="N140" s="372" t="s">
        <v>55</v>
      </c>
      <c r="O140" s="372" t="n">
        <v>393</v>
      </c>
      <c r="P140" s="367" t="n">
        <v>390030</v>
      </c>
      <c r="Q140" s="368" t="n">
        <v>254878</v>
      </c>
      <c r="R140" s="370" t="n">
        <v>135152</v>
      </c>
      <c r="S140" s="371" t="n">
        <v>6655</v>
      </c>
      <c r="T140" s="373" t="n">
        <v>8649</v>
      </c>
      <c r="V140" s="375"/>
      <c r="W140" s="376"/>
      <c r="X140" s="376"/>
      <c r="Y140" s="376"/>
      <c r="Z140" s="376"/>
      <c r="AA140" s="376"/>
      <c r="AB140" s="376"/>
      <c r="AC140" s="376"/>
      <c r="AD140" s="376"/>
      <c r="AE140" s="376"/>
    </row>
    <row r="141" s="374" customFormat="true" ht="21" hidden="false" customHeight="true" outlineLevel="0" collapsed="false">
      <c r="A141" s="363"/>
      <c r="B141" s="364"/>
      <c r="C141" s="364"/>
      <c r="D141" s="387" t="s">
        <v>286</v>
      </c>
      <c r="E141" s="388"/>
      <c r="F141" s="389" t="n">
        <v>91</v>
      </c>
      <c r="G141" s="390" t="n">
        <v>16</v>
      </c>
      <c r="H141" s="391" t="n">
        <v>75</v>
      </c>
      <c r="I141" s="389" t="n">
        <v>302</v>
      </c>
      <c r="J141" s="390" t="n">
        <v>128</v>
      </c>
      <c r="K141" s="391" t="n">
        <v>174</v>
      </c>
      <c r="L141" s="392" t="n">
        <v>45</v>
      </c>
      <c r="M141" s="393" t="s">
        <v>55</v>
      </c>
      <c r="N141" s="393" t="s">
        <v>55</v>
      </c>
      <c r="O141" s="393" t="n">
        <v>347</v>
      </c>
      <c r="P141" s="389" t="n">
        <v>348362</v>
      </c>
      <c r="Q141" s="390" t="n">
        <v>231771</v>
      </c>
      <c r="R141" s="391" t="n">
        <v>116591</v>
      </c>
      <c r="S141" s="392" t="n">
        <v>6624</v>
      </c>
      <c r="T141" s="394" t="n">
        <v>7833</v>
      </c>
      <c r="V141" s="375"/>
      <c r="W141" s="376"/>
      <c r="X141" s="376"/>
      <c r="Y141" s="376"/>
      <c r="Z141" s="376"/>
      <c r="AA141" s="376"/>
      <c r="AB141" s="376"/>
      <c r="AC141" s="376"/>
      <c r="AD141" s="376"/>
      <c r="AE141" s="376"/>
    </row>
    <row r="142" s="374" customFormat="true" ht="21" hidden="false" customHeight="true" outlineLevel="0" collapsed="false">
      <c r="A142" s="363"/>
      <c r="B142" s="364"/>
      <c r="C142" s="377"/>
      <c r="D142" s="395" t="s">
        <v>287</v>
      </c>
      <c r="E142" s="379"/>
      <c r="F142" s="380" t="n">
        <v>14</v>
      </c>
      <c r="G142" s="381" t="n">
        <v>5</v>
      </c>
      <c r="H142" s="383" t="n">
        <v>9</v>
      </c>
      <c r="I142" s="380" t="n">
        <v>40</v>
      </c>
      <c r="J142" s="381" t="n">
        <v>20</v>
      </c>
      <c r="K142" s="383" t="n">
        <v>20</v>
      </c>
      <c r="L142" s="384" t="n">
        <v>6</v>
      </c>
      <c r="M142" s="385" t="s">
        <v>55</v>
      </c>
      <c r="N142" s="385" t="s">
        <v>55</v>
      </c>
      <c r="O142" s="385" t="n">
        <v>46</v>
      </c>
      <c r="P142" s="380" t="n">
        <v>41668</v>
      </c>
      <c r="Q142" s="381" t="n">
        <v>23107</v>
      </c>
      <c r="R142" s="383" t="n">
        <v>18561</v>
      </c>
      <c r="S142" s="384" t="n">
        <v>31</v>
      </c>
      <c r="T142" s="386" t="n">
        <v>816</v>
      </c>
      <c r="V142" s="375"/>
      <c r="W142" s="376"/>
      <c r="X142" s="376"/>
      <c r="Y142" s="376"/>
      <c r="Z142" s="376"/>
      <c r="AA142" s="376"/>
      <c r="AB142" s="376"/>
      <c r="AC142" s="376"/>
      <c r="AD142" s="376"/>
      <c r="AE142" s="376"/>
    </row>
    <row r="143" s="374" customFormat="true" ht="21" hidden="false" customHeight="true" outlineLevel="0" collapsed="false">
      <c r="A143" s="363"/>
      <c r="B143" s="364"/>
      <c r="C143" s="364" t="s">
        <v>288</v>
      </c>
      <c r="D143" s="405"/>
      <c r="E143" s="405"/>
      <c r="F143" s="406" t="n">
        <v>78</v>
      </c>
      <c r="G143" s="407" t="n">
        <v>27</v>
      </c>
      <c r="H143" s="408" t="n">
        <v>51</v>
      </c>
      <c r="I143" s="406" t="n">
        <v>341</v>
      </c>
      <c r="J143" s="407" t="n">
        <v>212</v>
      </c>
      <c r="K143" s="408" t="n">
        <v>129</v>
      </c>
      <c r="L143" s="409" t="n">
        <v>9</v>
      </c>
      <c r="M143" s="410" t="s">
        <v>55</v>
      </c>
      <c r="N143" s="410" t="s">
        <v>55</v>
      </c>
      <c r="O143" s="410" t="n">
        <v>350</v>
      </c>
      <c r="P143" s="406" t="n">
        <v>390062</v>
      </c>
      <c r="Q143" s="407" t="n">
        <v>298677</v>
      </c>
      <c r="R143" s="408" t="n">
        <v>91385</v>
      </c>
      <c r="S143" s="409" t="n">
        <v>2320</v>
      </c>
      <c r="T143" s="411" t="n">
        <v>5227</v>
      </c>
      <c r="V143" s="375"/>
      <c r="W143" s="376"/>
      <c r="X143" s="376"/>
      <c r="Y143" s="376"/>
      <c r="Z143" s="376"/>
      <c r="AA143" s="376"/>
      <c r="AB143" s="376"/>
      <c r="AC143" s="376"/>
      <c r="AD143" s="376"/>
      <c r="AE143" s="376"/>
    </row>
    <row r="144" s="374" customFormat="true" ht="21" hidden="false" customHeight="true" outlineLevel="0" collapsed="false">
      <c r="A144" s="363"/>
      <c r="B144" s="364"/>
      <c r="C144" s="364"/>
      <c r="D144" s="387" t="s">
        <v>289</v>
      </c>
      <c r="E144" s="388"/>
      <c r="F144" s="389" t="n">
        <v>70</v>
      </c>
      <c r="G144" s="390" t="n">
        <v>27</v>
      </c>
      <c r="H144" s="391" t="n">
        <v>43</v>
      </c>
      <c r="I144" s="389" t="n">
        <v>319</v>
      </c>
      <c r="J144" s="390" t="n">
        <v>212</v>
      </c>
      <c r="K144" s="391" t="n">
        <v>107</v>
      </c>
      <c r="L144" s="392" t="n">
        <v>9</v>
      </c>
      <c r="M144" s="393" t="s">
        <v>55</v>
      </c>
      <c r="N144" s="393" t="s">
        <v>55</v>
      </c>
      <c r="O144" s="393" t="n">
        <v>328</v>
      </c>
      <c r="P144" s="389" t="n">
        <v>383315</v>
      </c>
      <c r="Q144" s="390" t="n">
        <v>298677</v>
      </c>
      <c r="R144" s="391" t="n">
        <v>84638</v>
      </c>
      <c r="S144" s="392" t="n">
        <v>2260</v>
      </c>
      <c r="T144" s="394" t="n">
        <v>4713</v>
      </c>
      <c r="V144" s="375"/>
      <c r="W144" s="376"/>
      <c r="X144" s="376"/>
      <c r="Y144" s="376"/>
      <c r="Z144" s="376"/>
      <c r="AA144" s="376"/>
      <c r="AB144" s="376"/>
      <c r="AC144" s="376"/>
      <c r="AD144" s="376"/>
      <c r="AE144" s="376"/>
    </row>
    <row r="145" s="374" customFormat="true" ht="21" hidden="false" customHeight="true" outlineLevel="0" collapsed="false">
      <c r="A145" s="363"/>
      <c r="B145" s="364"/>
      <c r="C145" s="364"/>
      <c r="D145" s="395" t="s">
        <v>290</v>
      </c>
      <c r="E145" s="396"/>
      <c r="F145" s="397" t="n">
        <v>8</v>
      </c>
      <c r="G145" s="398" t="s">
        <v>55</v>
      </c>
      <c r="H145" s="400" t="n">
        <v>8</v>
      </c>
      <c r="I145" s="397" t="n">
        <v>22</v>
      </c>
      <c r="J145" s="398" t="s">
        <v>55</v>
      </c>
      <c r="K145" s="400" t="n">
        <v>22</v>
      </c>
      <c r="L145" s="401" t="s">
        <v>55</v>
      </c>
      <c r="M145" s="402" t="s">
        <v>55</v>
      </c>
      <c r="N145" s="402" t="s">
        <v>55</v>
      </c>
      <c r="O145" s="402" t="n">
        <v>22</v>
      </c>
      <c r="P145" s="397" t="n">
        <v>6747</v>
      </c>
      <c r="Q145" s="398" t="s">
        <v>55</v>
      </c>
      <c r="R145" s="400" t="n">
        <v>6747</v>
      </c>
      <c r="S145" s="401" t="n">
        <v>60</v>
      </c>
      <c r="T145" s="403" t="n">
        <v>514</v>
      </c>
      <c r="V145" s="375"/>
      <c r="W145" s="376"/>
      <c r="X145" s="376"/>
      <c r="Y145" s="376"/>
      <c r="Z145" s="376"/>
      <c r="AA145" s="376"/>
      <c r="AB145" s="376"/>
      <c r="AC145" s="376"/>
      <c r="AD145" s="376"/>
      <c r="AE145" s="376"/>
    </row>
    <row r="146" s="374" customFormat="true" ht="21" hidden="false" customHeight="true" outlineLevel="0" collapsed="false">
      <c r="A146" s="363"/>
      <c r="B146" s="364"/>
      <c r="C146" s="427" t="s">
        <v>291</v>
      </c>
      <c r="D146" s="428"/>
      <c r="E146" s="428"/>
      <c r="F146" s="429" t="n">
        <v>261</v>
      </c>
      <c r="G146" s="430" t="n">
        <v>73</v>
      </c>
      <c r="H146" s="431" t="n">
        <v>188</v>
      </c>
      <c r="I146" s="429" t="n">
        <v>978</v>
      </c>
      <c r="J146" s="430" t="n">
        <v>515</v>
      </c>
      <c r="K146" s="431" t="n">
        <v>463</v>
      </c>
      <c r="L146" s="432" t="n">
        <v>61</v>
      </c>
      <c r="M146" s="433" t="n">
        <v>1</v>
      </c>
      <c r="N146" s="433" t="n">
        <v>2</v>
      </c>
      <c r="O146" s="433" t="n">
        <v>1040</v>
      </c>
      <c r="P146" s="429" t="n">
        <v>1123628</v>
      </c>
      <c r="Q146" s="430" t="n">
        <v>789748</v>
      </c>
      <c r="R146" s="431" t="n">
        <v>333880</v>
      </c>
      <c r="S146" s="432" t="n">
        <v>15785</v>
      </c>
      <c r="T146" s="434" t="n">
        <v>14607</v>
      </c>
      <c r="V146" s="375"/>
      <c r="W146" s="376"/>
      <c r="X146" s="376"/>
      <c r="Y146" s="376"/>
      <c r="Z146" s="376"/>
      <c r="AA146" s="376"/>
      <c r="AB146" s="376"/>
      <c r="AC146" s="376"/>
      <c r="AD146" s="376"/>
      <c r="AE146" s="376"/>
    </row>
    <row r="147" s="374" customFormat="true" ht="21" hidden="false" customHeight="true" outlineLevel="0" collapsed="false">
      <c r="A147" s="363"/>
      <c r="B147" s="364"/>
      <c r="C147" s="427" t="s">
        <v>292</v>
      </c>
      <c r="D147" s="428"/>
      <c r="E147" s="428"/>
      <c r="F147" s="429" t="n">
        <v>366</v>
      </c>
      <c r="G147" s="430" t="n">
        <v>78</v>
      </c>
      <c r="H147" s="431" t="n">
        <v>288</v>
      </c>
      <c r="I147" s="429" t="n">
        <v>983</v>
      </c>
      <c r="J147" s="430" t="n">
        <v>423</v>
      </c>
      <c r="K147" s="431" t="n">
        <v>560</v>
      </c>
      <c r="L147" s="432" t="n">
        <v>18</v>
      </c>
      <c r="M147" s="433" t="n">
        <v>1</v>
      </c>
      <c r="N147" s="433" t="n">
        <v>2</v>
      </c>
      <c r="O147" s="433" t="n">
        <v>1002</v>
      </c>
      <c r="P147" s="429" t="n">
        <v>1616795</v>
      </c>
      <c r="Q147" s="430" t="n">
        <v>1235832</v>
      </c>
      <c r="R147" s="431" t="n">
        <v>380963</v>
      </c>
      <c r="S147" s="432" t="n">
        <v>9967</v>
      </c>
      <c r="T147" s="434" t="n">
        <v>28907</v>
      </c>
      <c r="V147" s="375"/>
      <c r="W147" s="376"/>
      <c r="X147" s="376"/>
      <c r="Y147" s="376"/>
      <c r="Z147" s="376"/>
      <c r="AA147" s="376"/>
      <c r="AB147" s="376"/>
      <c r="AC147" s="376"/>
      <c r="AD147" s="376"/>
      <c r="AE147" s="376"/>
    </row>
    <row r="148" s="374" customFormat="true" ht="21" hidden="false" customHeight="true" outlineLevel="0" collapsed="false">
      <c r="A148" s="363"/>
      <c r="B148" s="364"/>
      <c r="C148" s="364" t="s">
        <v>293</v>
      </c>
      <c r="D148" s="405"/>
      <c r="E148" s="405"/>
      <c r="F148" s="406" t="n">
        <v>473</v>
      </c>
      <c r="G148" s="407" t="n">
        <v>164</v>
      </c>
      <c r="H148" s="408" t="n">
        <v>309</v>
      </c>
      <c r="I148" s="406" t="n">
        <v>2043</v>
      </c>
      <c r="J148" s="407" t="n">
        <v>1199</v>
      </c>
      <c r="K148" s="408" t="n">
        <v>844</v>
      </c>
      <c r="L148" s="409" t="n">
        <v>214</v>
      </c>
      <c r="M148" s="410" t="n">
        <v>12</v>
      </c>
      <c r="N148" s="410" t="n">
        <v>6</v>
      </c>
      <c r="O148" s="410" t="n">
        <v>2251</v>
      </c>
      <c r="P148" s="406" t="n">
        <v>1208866</v>
      </c>
      <c r="Q148" s="407" t="n">
        <v>851734</v>
      </c>
      <c r="R148" s="408" t="n">
        <v>357132</v>
      </c>
      <c r="S148" s="409" t="n">
        <v>24615</v>
      </c>
      <c r="T148" s="411" t="n">
        <v>24658</v>
      </c>
      <c r="V148" s="375"/>
      <c r="W148" s="376"/>
      <c r="X148" s="376"/>
      <c r="Y148" s="376"/>
      <c r="Z148" s="376"/>
      <c r="AA148" s="376"/>
      <c r="AB148" s="376"/>
      <c r="AC148" s="376"/>
      <c r="AD148" s="376"/>
      <c r="AE148" s="376"/>
    </row>
    <row r="149" s="374" customFormat="true" ht="21" hidden="false" customHeight="true" outlineLevel="0" collapsed="false">
      <c r="A149" s="363"/>
      <c r="B149" s="364"/>
      <c r="C149" s="364"/>
      <c r="D149" s="387" t="s">
        <v>294</v>
      </c>
      <c r="E149" s="388"/>
      <c r="F149" s="389" t="n">
        <v>259</v>
      </c>
      <c r="G149" s="390" t="n">
        <v>59</v>
      </c>
      <c r="H149" s="391" t="n">
        <v>200</v>
      </c>
      <c r="I149" s="389" t="n">
        <v>1048</v>
      </c>
      <c r="J149" s="390" t="n">
        <v>459</v>
      </c>
      <c r="K149" s="391" t="n">
        <v>589</v>
      </c>
      <c r="L149" s="392" t="n">
        <v>54</v>
      </c>
      <c r="M149" s="393" t="n">
        <v>12</v>
      </c>
      <c r="N149" s="393" t="n">
        <v>5</v>
      </c>
      <c r="O149" s="393" t="n">
        <v>1095</v>
      </c>
      <c r="P149" s="389" t="n">
        <v>547058</v>
      </c>
      <c r="Q149" s="390" t="n">
        <v>296784</v>
      </c>
      <c r="R149" s="391" t="n">
        <v>250274</v>
      </c>
      <c r="S149" s="392" t="n">
        <v>1730</v>
      </c>
      <c r="T149" s="394" t="n">
        <v>12308</v>
      </c>
      <c r="V149" s="375"/>
      <c r="W149" s="376"/>
      <c r="X149" s="376"/>
      <c r="Y149" s="376"/>
      <c r="Z149" s="376"/>
      <c r="AA149" s="376"/>
      <c r="AB149" s="376"/>
      <c r="AC149" s="376"/>
      <c r="AD149" s="376"/>
      <c r="AE149" s="376"/>
    </row>
    <row r="150" s="374" customFormat="true" ht="21" hidden="false" customHeight="true" outlineLevel="0" collapsed="false">
      <c r="A150" s="363"/>
      <c r="B150" s="364"/>
      <c r="C150" s="364"/>
      <c r="D150" s="387" t="s">
        <v>295</v>
      </c>
      <c r="E150" s="388"/>
      <c r="F150" s="389" t="n">
        <v>89</v>
      </c>
      <c r="G150" s="390" t="n">
        <v>38</v>
      </c>
      <c r="H150" s="391" t="n">
        <v>51</v>
      </c>
      <c r="I150" s="389" t="n">
        <v>272</v>
      </c>
      <c r="J150" s="390" t="n">
        <v>192</v>
      </c>
      <c r="K150" s="391" t="n">
        <v>80</v>
      </c>
      <c r="L150" s="392" t="n">
        <v>27</v>
      </c>
      <c r="M150" s="393" t="s">
        <v>55</v>
      </c>
      <c r="N150" s="393" t="n">
        <v>1</v>
      </c>
      <c r="O150" s="393" t="n">
        <v>300</v>
      </c>
      <c r="P150" s="389" t="n">
        <v>264258</v>
      </c>
      <c r="Q150" s="390" t="n">
        <v>237899</v>
      </c>
      <c r="R150" s="391" t="n">
        <v>26359</v>
      </c>
      <c r="S150" s="392" t="n">
        <v>19837</v>
      </c>
      <c r="T150" s="394" t="n">
        <v>5035</v>
      </c>
      <c r="V150" s="375"/>
      <c r="W150" s="376"/>
      <c r="X150" s="376"/>
      <c r="Y150" s="376"/>
      <c r="Z150" s="376"/>
      <c r="AA150" s="376"/>
      <c r="AB150" s="376"/>
      <c r="AC150" s="376"/>
      <c r="AD150" s="376"/>
      <c r="AE150" s="376"/>
    </row>
    <row r="151" s="374" customFormat="true" ht="21" hidden="false" customHeight="true" outlineLevel="0" collapsed="false">
      <c r="A151" s="363"/>
      <c r="B151" s="364"/>
      <c r="C151" s="364"/>
      <c r="D151" s="387" t="s">
        <v>296</v>
      </c>
      <c r="E151" s="388"/>
      <c r="F151" s="389" t="n">
        <v>115</v>
      </c>
      <c r="G151" s="390" t="n">
        <v>64</v>
      </c>
      <c r="H151" s="391" t="n">
        <v>51</v>
      </c>
      <c r="I151" s="389" t="n">
        <v>711</v>
      </c>
      <c r="J151" s="390" t="n">
        <v>547</v>
      </c>
      <c r="K151" s="391" t="n">
        <v>164</v>
      </c>
      <c r="L151" s="392" t="n">
        <v>117</v>
      </c>
      <c r="M151" s="393" t="s">
        <v>55</v>
      </c>
      <c r="N151" s="393" t="s">
        <v>55</v>
      </c>
      <c r="O151" s="393" t="n">
        <v>828</v>
      </c>
      <c r="P151" s="389" t="n">
        <v>391198</v>
      </c>
      <c r="Q151" s="390" t="n">
        <v>311963</v>
      </c>
      <c r="R151" s="391" t="n">
        <v>79235</v>
      </c>
      <c r="S151" s="392" t="n">
        <v>3048</v>
      </c>
      <c r="T151" s="394" t="n">
        <v>6988</v>
      </c>
      <c r="V151" s="375"/>
      <c r="W151" s="376"/>
      <c r="X151" s="376"/>
      <c r="Y151" s="376"/>
      <c r="Z151" s="376"/>
      <c r="AA151" s="376"/>
      <c r="AB151" s="376"/>
      <c r="AC151" s="376"/>
      <c r="AD151" s="376"/>
      <c r="AE151" s="376"/>
    </row>
    <row r="152" s="374" customFormat="true" ht="21" hidden="false" customHeight="true" outlineLevel="0" collapsed="false">
      <c r="A152" s="363"/>
      <c r="B152" s="364"/>
      <c r="C152" s="364"/>
      <c r="D152" s="395" t="s">
        <v>297</v>
      </c>
      <c r="E152" s="396"/>
      <c r="F152" s="397" t="n">
        <v>10</v>
      </c>
      <c r="G152" s="398" t="n">
        <v>3</v>
      </c>
      <c r="H152" s="400" t="n">
        <v>7</v>
      </c>
      <c r="I152" s="397" t="n">
        <v>12</v>
      </c>
      <c r="J152" s="398" t="n">
        <v>1</v>
      </c>
      <c r="K152" s="400" t="n">
        <v>11</v>
      </c>
      <c r="L152" s="401" t="n">
        <v>16</v>
      </c>
      <c r="M152" s="402" t="s">
        <v>55</v>
      </c>
      <c r="N152" s="402" t="s">
        <v>55</v>
      </c>
      <c r="O152" s="402" t="n">
        <v>28</v>
      </c>
      <c r="P152" s="397" t="n">
        <v>6352</v>
      </c>
      <c r="Q152" s="398" t="n">
        <v>5088</v>
      </c>
      <c r="R152" s="400" t="n">
        <v>1264</v>
      </c>
      <c r="S152" s="401" t="s">
        <v>55</v>
      </c>
      <c r="T152" s="403" t="n">
        <v>327</v>
      </c>
      <c r="V152" s="345"/>
      <c r="W152" s="376"/>
      <c r="X152" s="376"/>
      <c r="Y152" s="376"/>
      <c r="Z152" s="376"/>
      <c r="AA152" s="376"/>
      <c r="AB152" s="376"/>
      <c r="AC152" s="376"/>
      <c r="AD152" s="376"/>
      <c r="AE152" s="376"/>
    </row>
    <row r="153" s="374" customFormat="true" ht="21" hidden="false" customHeight="true" outlineLevel="0" collapsed="false">
      <c r="A153" s="363"/>
      <c r="B153" s="364"/>
      <c r="C153" s="365" t="s">
        <v>298</v>
      </c>
      <c r="D153" s="366"/>
      <c r="E153" s="366"/>
      <c r="F153" s="367" t="n">
        <v>920</v>
      </c>
      <c r="G153" s="368" t="n">
        <v>350</v>
      </c>
      <c r="H153" s="370" t="n">
        <v>570</v>
      </c>
      <c r="I153" s="367" t="n">
        <v>6142</v>
      </c>
      <c r="J153" s="368" t="n">
        <v>3230</v>
      </c>
      <c r="K153" s="370" t="n">
        <v>2912</v>
      </c>
      <c r="L153" s="371" t="n">
        <v>185</v>
      </c>
      <c r="M153" s="372" t="n">
        <v>39</v>
      </c>
      <c r="N153" s="372" t="n">
        <v>26</v>
      </c>
      <c r="O153" s="372" t="n">
        <v>6314</v>
      </c>
      <c r="P153" s="367" t="n">
        <v>7722057</v>
      </c>
      <c r="Q153" s="368" t="n">
        <v>4527981</v>
      </c>
      <c r="R153" s="370" t="n">
        <v>3194076</v>
      </c>
      <c r="S153" s="371" t="n">
        <v>187781</v>
      </c>
      <c r="T153" s="373" t="n">
        <v>70448</v>
      </c>
      <c r="V153" s="375"/>
      <c r="W153" s="376"/>
      <c r="X153" s="376"/>
      <c r="Y153" s="376"/>
      <c r="Z153" s="376"/>
      <c r="AA153" s="376"/>
      <c r="AB153" s="376"/>
      <c r="AC153" s="376"/>
      <c r="AD153" s="376"/>
      <c r="AE153" s="376"/>
    </row>
    <row r="154" s="374" customFormat="true" ht="21" hidden="false" customHeight="true" outlineLevel="0" collapsed="false">
      <c r="A154" s="363"/>
      <c r="B154" s="364"/>
      <c r="C154" s="364"/>
      <c r="D154" s="443" t="s">
        <v>299</v>
      </c>
      <c r="E154" s="443"/>
      <c r="F154" s="389" t="n">
        <v>313</v>
      </c>
      <c r="G154" s="390" t="n">
        <v>124</v>
      </c>
      <c r="H154" s="391" t="n">
        <v>189</v>
      </c>
      <c r="I154" s="389" t="n">
        <v>3834</v>
      </c>
      <c r="J154" s="390" t="n">
        <v>1656</v>
      </c>
      <c r="K154" s="391" t="n">
        <v>2178</v>
      </c>
      <c r="L154" s="392" t="n">
        <v>126</v>
      </c>
      <c r="M154" s="393" t="n">
        <v>38</v>
      </c>
      <c r="N154" s="393" t="n">
        <v>2</v>
      </c>
      <c r="O154" s="393" t="n">
        <v>3924</v>
      </c>
      <c r="P154" s="389" t="n">
        <v>4840450</v>
      </c>
      <c r="Q154" s="390" t="n">
        <v>1943420</v>
      </c>
      <c r="R154" s="391" t="n">
        <v>2897030</v>
      </c>
      <c r="S154" s="392" t="n">
        <v>85124</v>
      </c>
      <c r="T154" s="394" t="n">
        <v>38494</v>
      </c>
      <c r="V154" s="375"/>
      <c r="W154" s="376"/>
      <c r="X154" s="376"/>
      <c r="Y154" s="376"/>
      <c r="Z154" s="376"/>
      <c r="AA154" s="376"/>
      <c r="AB154" s="376"/>
      <c r="AC154" s="376"/>
      <c r="AD154" s="376"/>
      <c r="AE154" s="376"/>
    </row>
    <row r="155" s="374" customFormat="true" ht="21" hidden="false" customHeight="true" outlineLevel="0" collapsed="false">
      <c r="A155" s="363"/>
      <c r="B155" s="364"/>
      <c r="C155" s="364"/>
      <c r="D155" s="387" t="s">
        <v>300</v>
      </c>
      <c r="E155" s="388"/>
      <c r="F155" s="389" t="n">
        <v>31</v>
      </c>
      <c r="G155" s="390" t="n">
        <v>12</v>
      </c>
      <c r="H155" s="391" t="n">
        <v>19</v>
      </c>
      <c r="I155" s="389" t="n">
        <v>165</v>
      </c>
      <c r="J155" s="390" t="n">
        <v>128</v>
      </c>
      <c r="K155" s="391" t="n">
        <v>37</v>
      </c>
      <c r="L155" s="392" t="n">
        <v>4</v>
      </c>
      <c r="M155" s="393" t="s">
        <v>55</v>
      </c>
      <c r="N155" s="393" t="s">
        <v>55</v>
      </c>
      <c r="O155" s="393" t="n">
        <v>169</v>
      </c>
      <c r="P155" s="389" t="n">
        <v>161775</v>
      </c>
      <c r="Q155" s="390" t="n">
        <v>141138</v>
      </c>
      <c r="R155" s="391" t="n">
        <v>20637</v>
      </c>
      <c r="S155" s="392" t="n">
        <v>100</v>
      </c>
      <c r="T155" s="394" t="n">
        <v>41</v>
      </c>
      <c r="V155" s="375"/>
      <c r="W155" s="376"/>
      <c r="X155" s="376"/>
      <c r="Y155" s="376"/>
      <c r="Z155" s="376"/>
      <c r="AA155" s="376"/>
      <c r="AB155" s="376"/>
      <c r="AC155" s="376"/>
      <c r="AD155" s="376"/>
      <c r="AE155" s="376"/>
    </row>
    <row r="156" s="374" customFormat="true" ht="21" hidden="false" customHeight="true" outlineLevel="0" collapsed="false">
      <c r="A156" s="363"/>
      <c r="B156" s="364"/>
      <c r="C156" s="364"/>
      <c r="D156" s="387" t="s">
        <v>301</v>
      </c>
      <c r="E156" s="388"/>
      <c r="F156" s="389" t="n">
        <v>98</v>
      </c>
      <c r="G156" s="390" t="n">
        <v>18</v>
      </c>
      <c r="H156" s="391" t="n">
        <v>80</v>
      </c>
      <c r="I156" s="389" t="n">
        <v>252</v>
      </c>
      <c r="J156" s="390" t="n">
        <v>121</v>
      </c>
      <c r="K156" s="391" t="n">
        <v>131</v>
      </c>
      <c r="L156" s="392" t="n">
        <v>5</v>
      </c>
      <c r="M156" s="393" t="s">
        <v>55</v>
      </c>
      <c r="N156" s="393" t="n">
        <v>2</v>
      </c>
      <c r="O156" s="393" t="n">
        <v>259</v>
      </c>
      <c r="P156" s="389" t="n">
        <v>171455</v>
      </c>
      <c r="Q156" s="390" t="n">
        <v>122416</v>
      </c>
      <c r="R156" s="391" t="n">
        <v>49039</v>
      </c>
      <c r="S156" s="392" t="n">
        <v>15078</v>
      </c>
      <c r="T156" s="394" t="n">
        <v>3921</v>
      </c>
      <c r="V156" s="375"/>
      <c r="W156" s="376"/>
      <c r="X156" s="376"/>
      <c r="Y156" s="376"/>
      <c r="Z156" s="376"/>
      <c r="AA156" s="376"/>
      <c r="AB156" s="376"/>
      <c r="AC156" s="376"/>
      <c r="AD156" s="376"/>
      <c r="AE156" s="376"/>
    </row>
    <row r="157" s="374" customFormat="true" ht="21" hidden="false" customHeight="true" outlineLevel="0" collapsed="false">
      <c r="A157" s="363"/>
      <c r="B157" s="364"/>
      <c r="C157" s="364"/>
      <c r="D157" s="387" t="s">
        <v>302</v>
      </c>
      <c r="E157" s="388"/>
      <c r="F157" s="389" t="n">
        <v>66</v>
      </c>
      <c r="G157" s="390" t="n">
        <v>19</v>
      </c>
      <c r="H157" s="391" t="n">
        <v>47</v>
      </c>
      <c r="I157" s="389" t="n">
        <v>153</v>
      </c>
      <c r="J157" s="390" t="n">
        <v>64</v>
      </c>
      <c r="K157" s="391" t="n">
        <v>89</v>
      </c>
      <c r="L157" s="392" t="n">
        <v>3</v>
      </c>
      <c r="M157" s="393" t="s">
        <v>55</v>
      </c>
      <c r="N157" s="393" t="s">
        <v>55</v>
      </c>
      <c r="O157" s="393" t="n">
        <v>156</v>
      </c>
      <c r="P157" s="389" t="n">
        <v>70308</v>
      </c>
      <c r="Q157" s="390" t="n">
        <v>40565</v>
      </c>
      <c r="R157" s="391" t="n">
        <v>29743</v>
      </c>
      <c r="S157" s="392" t="n">
        <v>855</v>
      </c>
      <c r="T157" s="394" t="n">
        <v>2212</v>
      </c>
      <c r="V157" s="375"/>
      <c r="W157" s="376"/>
      <c r="X157" s="376"/>
      <c r="Y157" s="376"/>
      <c r="Z157" s="376"/>
      <c r="AA157" s="376"/>
      <c r="AB157" s="376"/>
      <c r="AC157" s="376"/>
      <c r="AD157" s="376"/>
      <c r="AE157" s="376"/>
    </row>
    <row r="158" s="374" customFormat="true" ht="21" hidden="false" customHeight="true" outlineLevel="0" collapsed="false">
      <c r="A158" s="363"/>
      <c r="B158" s="364"/>
      <c r="C158" s="364"/>
      <c r="D158" s="387" t="s">
        <v>303</v>
      </c>
      <c r="E158" s="388"/>
      <c r="F158" s="389" t="n">
        <v>100</v>
      </c>
      <c r="G158" s="390" t="n">
        <v>55</v>
      </c>
      <c r="H158" s="391" t="n">
        <v>45</v>
      </c>
      <c r="I158" s="389" t="n">
        <v>559</v>
      </c>
      <c r="J158" s="390" t="n">
        <v>439</v>
      </c>
      <c r="K158" s="391" t="n">
        <v>120</v>
      </c>
      <c r="L158" s="392" t="n">
        <v>25</v>
      </c>
      <c r="M158" s="393" t="n">
        <v>1</v>
      </c>
      <c r="N158" s="393" t="s">
        <v>55</v>
      </c>
      <c r="O158" s="393" t="n">
        <v>583</v>
      </c>
      <c r="P158" s="389" t="n">
        <v>530067</v>
      </c>
      <c r="Q158" s="390" t="n">
        <v>461514</v>
      </c>
      <c r="R158" s="391" t="n">
        <v>68553</v>
      </c>
      <c r="S158" s="392" t="n">
        <v>50449</v>
      </c>
      <c r="T158" s="394" t="n">
        <v>5392</v>
      </c>
      <c r="V158" s="375"/>
      <c r="W158" s="362"/>
      <c r="X158" s="376"/>
      <c r="Y158" s="376"/>
      <c r="Z158" s="376"/>
      <c r="AA158" s="376"/>
      <c r="AB158" s="376"/>
      <c r="AC158" s="376"/>
      <c r="AD158" s="376"/>
      <c r="AE158" s="376"/>
    </row>
    <row r="159" s="374" customFormat="true" ht="21" hidden="false" customHeight="true" outlineLevel="0" collapsed="false">
      <c r="A159" s="363"/>
      <c r="B159" s="364"/>
      <c r="C159" s="364"/>
      <c r="D159" s="387" t="s">
        <v>304</v>
      </c>
      <c r="E159" s="388"/>
      <c r="F159" s="389" t="n">
        <v>88</v>
      </c>
      <c r="G159" s="390" t="n">
        <v>24</v>
      </c>
      <c r="H159" s="391" t="n">
        <v>64</v>
      </c>
      <c r="I159" s="389" t="n">
        <v>223</v>
      </c>
      <c r="J159" s="390" t="n">
        <v>111</v>
      </c>
      <c r="K159" s="391" t="n">
        <v>112</v>
      </c>
      <c r="L159" s="392" t="n">
        <v>8</v>
      </c>
      <c r="M159" s="393" t="s">
        <v>55</v>
      </c>
      <c r="N159" s="393" t="n">
        <v>1</v>
      </c>
      <c r="O159" s="393" t="n">
        <v>232</v>
      </c>
      <c r="P159" s="389" t="n">
        <v>346915</v>
      </c>
      <c r="Q159" s="390" t="n">
        <v>302003</v>
      </c>
      <c r="R159" s="391" t="n">
        <v>44912</v>
      </c>
      <c r="S159" s="392" t="n">
        <v>2637</v>
      </c>
      <c r="T159" s="394" t="n">
        <v>2736</v>
      </c>
      <c r="V159" s="375"/>
      <c r="W159" s="376"/>
      <c r="X159" s="376"/>
      <c r="Y159" s="376"/>
      <c r="Z159" s="376"/>
      <c r="AA159" s="376"/>
      <c r="AB159" s="376"/>
      <c r="AC159" s="376"/>
      <c r="AD159" s="376"/>
      <c r="AE159" s="376"/>
    </row>
    <row r="160" s="374" customFormat="true" ht="21" hidden="false" customHeight="true" outlineLevel="0" collapsed="false">
      <c r="A160" s="363"/>
      <c r="B160" s="364"/>
      <c r="C160" s="364"/>
      <c r="D160" s="387" t="s">
        <v>305</v>
      </c>
      <c r="E160" s="388"/>
      <c r="F160" s="389" t="n">
        <v>61</v>
      </c>
      <c r="G160" s="390" t="n">
        <v>26</v>
      </c>
      <c r="H160" s="391" t="n">
        <v>35</v>
      </c>
      <c r="I160" s="389" t="n">
        <v>220</v>
      </c>
      <c r="J160" s="390" t="n">
        <v>145</v>
      </c>
      <c r="K160" s="391" t="n">
        <v>75</v>
      </c>
      <c r="L160" s="392" t="n">
        <v>3</v>
      </c>
      <c r="M160" s="393" t="s">
        <v>55</v>
      </c>
      <c r="N160" s="393" t="n">
        <v>3</v>
      </c>
      <c r="O160" s="393" t="n">
        <v>226</v>
      </c>
      <c r="P160" s="389" t="n">
        <v>182308</v>
      </c>
      <c r="Q160" s="390" t="n">
        <v>159452</v>
      </c>
      <c r="R160" s="391" t="n">
        <v>22856</v>
      </c>
      <c r="S160" s="392" t="n">
        <v>31870</v>
      </c>
      <c r="T160" s="394" t="n">
        <v>3249</v>
      </c>
      <c r="V160" s="375"/>
      <c r="W160" s="376"/>
      <c r="X160" s="376"/>
      <c r="Y160" s="376"/>
      <c r="Z160" s="376"/>
      <c r="AA160" s="376"/>
      <c r="AB160" s="376"/>
      <c r="AC160" s="376"/>
      <c r="AD160" s="376"/>
      <c r="AE160" s="376"/>
    </row>
    <row r="161" s="374" customFormat="true" ht="21" hidden="false" customHeight="true" outlineLevel="0" collapsed="false">
      <c r="A161" s="363"/>
      <c r="B161" s="364"/>
      <c r="C161" s="364"/>
      <c r="D161" s="387" t="s">
        <v>306</v>
      </c>
      <c r="E161" s="388"/>
      <c r="F161" s="389" t="n">
        <v>41</v>
      </c>
      <c r="G161" s="390" t="n">
        <v>20</v>
      </c>
      <c r="H161" s="391" t="n">
        <v>21</v>
      </c>
      <c r="I161" s="389" t="n">
        <v>128</v>
      </c>
      <c r="J161" s="390" t="n">
        <v>85</v>
      </c>
      <c r="K161" s="391" t="n">
        <v>43</v>
      </c>
      <c r="L161" s="392" t="s">
        <v>55</v>
      </c>
      <c r="M161" s="393" t="s">
        <v>55</v>
      </c>
      <c r="N161" s="393" t="s">
        <v>55</v>
      </c>
      <c r="O161" s="393" t="n">
        <v>128</v>
      </c>
      <c r="P161" s="389" t="n">
        <v>99645</v>
      </c>
      <c r="Q161" s="390" t="n">
        <v>84635</v>
      </c>
      <c r="R161" s="391" t="n">
        <v>15010</v>
      </c>
      <c r="S161" s="392" t="n">
        <v>142</v>
      </c>
      <c r="T161" s="394" t="n">
        <v>1557</v>
      </c>
      <c r="V161" s="375"/>
      <c r="W161" s="376"/>
      <c r="X161" s="376"/>
      <c r="Y161" s="376"/>
      <c r="Z161" s="376"/>
      <c r="AA161" s="376"/>
      <c r="AB161" s="376"/>
      <c r="AC161" s="376"/>
      <c r="AD161" s="376"/>
      <c r="AE161" s="376"/>
    </row>
    <row r="162" s="374" customFormat="true" ht="21" hidden="false" customHeight="true" outlineLevel="0" collapsed="false">
      <c r="A162" s="363"/>
      <c r="B162" s="364"/>
      <c r="C162" s="377"/>
      <c r="D162" s="395" t="s">
        <v>307</v>
      </c>
      <c r="E162" s="379"/>
      <c r="F162" s="380" t="n">
        <v>122</v>
      </c>
      <c r="G162" s="381" t="n">
        <v>52</v>
      </c>
      <c r="H162" s="383" t="n">
        <v>70</v>
      </c>
      <c r="I162" s="380" t="n">
        <v>608</v>
      </c>
      <c r="J162" s="381" t="n">
        <v>481</v>
      </c>
      <c r="K162" s="383" t="n">
        <v>127</v>
      </c>
      <c r="L162" s="384" t="n">
        <v>11</v>
      </c>
      <c r="M162" s="385" t="s">
        <v>55</v>
      </c>
      <c r="N162" s="385" t="n">
        <v>18</v>
      </c>
      <c r="O162" s="385" t="n">
        <v>637</v>
      </c>
      <c r="P162" s="380" t="n">
        <v>1319134</v>
      </c>
      <c r="Q162" s="381" t="n">
        <v>1272838</v>
      </c>
      <c r="R162" s="383" t="n">
        <v>46296</v>
      </c>
      <c r="S162" s="384" t="n">
        <v>1526</v>
      </c>
      <c r="T162" s="386" t="n">
        <v>12846</v>
      </c>
      <c r="V162" s="375"/>
      <c r="W162" s="376"/>
      <c r="X162" s="376"/>
      <c r="Y162" s="376"/>
      <c r="Z162" s="376"/>
      <c r="AA162" s="376"/>
      <c r="AB162" s="376"/>
      <c r="AC162" s="376"/>
      <c r="AD162" s="376"/>
      <c r="AE162" s="376"/>
    </row>
    <row r="163" s="344" customFormat="true" ht="21" hidden="false" customHeight="true" outlineLevel="0" collapsed="false">
      <c r="A163" s="336"/>
      <c r="B163" s="353" t="s">
        <v>308</v>
      </c>
      <c r="C163" s="354"/>
      <c r="D163" s="354"/>
      <c r="E163" s="354"/>
      <c r="F163" s="355" t="n">
        <v>1072</v>
      </c>
      <c r="G163" s="356" t="n">
        <v>645</v>
      </c>
      <c r="H163" s="358" t="n">
        <v>427</v>
      </c>
      <c r="I163" s="355" t="n">
        <v>6726</v>
      </c>
      <c r="J163" s="356" t="n">
        <v>5794</v>
      </c>
      <c r="K163" s="358" t="n">
        <v>932</v>
      </c>
      <c r="L163" s="359" t="n">
        <v>99</v>
      </c>
      <c r="M163" s="360" t="n">
        <v>3</v>
      </c>
      <c r="N163" s="360" t="n">
        <v>108</v>
      </c>
      <c r="O163" s="360" t="n">
        <v>6930</v>
      </c>
      <c r="P163" s="355" t="n">
        <v>21399301</v>
      </c>
      <c r="Q163" s="356" t="n">
        <v>20563205</v>
      </c>
      <c r="R163" s="358" t="n">
        <v>836096</v>
      </c>
      <c r="S163" s="359" t="n">
        <v>3569986</v>
      </c>
      <c r="T163" s="361" t="n">
        <v>153723</v>
      </c>
      <c r="V163" s="375"/>
      <c r="W163" s="376"/>
      <c r="X163" s="362"/>
      <c r="Y163" s="362"/>
      <c r="Z163" s="362"/>
      <c r="AA163" s="362"/>
      <c r="AB163" s="362"/>
      <c r="AC163" s="362"/>
      <c r="AD163" s="362"/>
      <c r="AE163" s="362"/>
    </row>
    <row r="164" s="374" customFormat="true" ht="21" hidden="false" customHeight="true" outlineLevel="0" collapsed="false">
      <c r="A164" s="363"/>
      <c r="B164" s="364"/>
      <c r="C164" s="365" t="s">
        <v>309</v>
      </c>
      <c r="D164" s="366"/>
      <c r="E164" s="366"/>
      <c r="F164" s="367" t="n">
        <v>570</v>
      </c>
      <c r="G164" s="368" t="n">
        <v>429</v>
      </c>
      <c r="H164" s="370" t="n">
        <v>141</v>
      </c>
      <c r="I164" s="367" t="n">
        <v>4534</v>
      </c>
      <c r="J164" s="368" t="n">
        <v>4193</v>
      </c>
      <c r="K164" s="370" t="n">
        <v>341</v>
      </c>
      <c r="L164" s="371" t="n">
        <v>44</v>
      </c>
      <c r="M164" s="372" t="n">
        <v>2</v>
      </c>
      <c r="N164" s="372" t="n">
        <v>37</v>
      </c>
      <c r="O164" s="372" t="n">
        <v>4613</v>
      </c>
      <c r="P164" s="367" t="n">
        <v>15708617</v>
      </c>
      <c r="Q164" s="368" t="n">
        <v>15261203</v>
      </c>
      <c r="R164" s="370" t="n">
        <v>447414</v>
      </c>
      <c r="S164" s="371" t="n">
        <v>3254869</v>
      </c>
      <c r="T164" s="373" t="n">
        <v>46087</v>
      </c>
      <c r="V164" s="345"/>
      <c r="W164" s="376"/>
      <c r="X164" s="376"/>
      <c r="Y164" s="376"/>
      <c r="Z164" s="376"/>
      <c r="AA164" s="376"/>
      <c r="AB164" s="376"/>
      <c r="AC164" s="376"/>
      <c r="AD164" s="376"/>
      <c r="AE164" s="376"/>
    </row>
    <row r="165" s="374" customFormat="true" ht="21" hidden="false" customHeight="true" outlineLevel="0" collapsed="false">
      <c r="A165" s="363"/>
      <c r="B165" s="364"/>
      <c r="C165" s="364"/>
      <c r="D165" s="387" t="s">
        <v>310</v>
      </c>
      <c r="E165" s="388"/>
      <c r="F165" s="389" t="n">
        <v>258</v>
      </c>
      <c r="G165" s="390" t="n">
        <v>216</v>
      </c>
      <c r="H165" s="391" t="n">
        <v>42</v>
      </c>
      <c r="I165" s="389" t="n">
        <v>3034</v>
      </c>
      <c r="J165" s="390" t="n">
        <v>2925</v>
      </c>
      <c r="K165" s="391" t="n">
        <v>109</v>
      </c>
      <c r="L165" s="392" t="n">
        <v>22</v>
      </c>
      <c r="M165" s="393" t="n">
        <v>1</v>
      </c>
      <c r="N165" s="393" t="n">
        <v>24</v>
      </c>
      <c r="O165" s="393" t="n">
        <v>3079</v>
      </c>
      <c r="P165" s="389" t="n">
        <v>10734053</v>
      </c>
      <c r="Q165" s="390" t="n">
        <v>10588302</v>
      </c>
      <c r="R165" s="391" t="n">
        <v>145751</v>
      </c>
      <c r="S165" s="392" t="n">
        <v>2865764</v>
      </c>
      <c r="T165" s="394" t="s">
        <v>55</v>
      </c>
      <c r="V165" s="375"/>
      <c r="W165" s="376"/>
      <c r="X165" s="376"/>
      <c r="Y165" s="376"/>
      <c r="Z165" s="376"/>
      <c r="AA165" s="376"/>
      <c r="AB165" s="376"/>
      <c r="AC165" s="376"/>
      <c r="AD165" s="376"/>
      <c r="AE165" s="376"/>
    </row>
    <row r="166" s="374" customFormat="true" ht="21" hidden="false" customHeight="true" outlineLevel="0" collapsed="false">
      <c r="A166" s="363"/>
      <c r="B166" s="364"/>
      <c r="C166" s="364"/>
      <c r="D166" s="387" t="s">
        <v>311</v>
      </c>
      <c r="E166" s="388"/>
      <c r="F166" s="389" t="n">
        <v>156</v>
      </c>
      <c r="G166" s="390" t="n">
        <v>119</v>
      </c>
      <c r="H166" s="391" t="n">
        <v>37</v>
      </c>
      <c r="I166" s="389" t="n">
        <v>786</v>
      </c>
      <c r="J166" s="390" t="n">
        <v>696</v>
      </c>
      <c r="K166" s="391" t="n">
        <v>90</v>
      </c>
      <c r="L166" s="392" t="n">
        <v>15</v>
      </c>
      <c r="M166" s="393" t="s">
        <v>55</v>
      </c>
      <c r="N166" s="393" t="n">
        <v>9</v>
      </c>
      <c r="O166" s="393" t="n">
        <v>810</v>
      </c>
      <c r="P166" s="389" t="n">
        <v>3024268</v>
      </c>
      <c r="Q166" s="390" t="n">
        <v>2846149</v>
      </c>
      <c r="R166" s="391" t="n">
        <v>178119</v>
      </c>
      <c r="S166" s="392" t="n">
        <v>297227</v>
      </c>
      <c r="T166" s="394" t="s">
        <v>55</v>
      </c>
      <c r="V166" s="375"/>
      <c r="W166" s="376"/>
      <c r="X166" s="376"/>
      <c r="Y166" s="376"/>
      <c r="Z166" s="376"/>
      <c r="AA166" s="376"/>
      <c r="AB166" s="376"/>
      <c r="AC166" s="376"/>
      <c r="AD166" s="376"/>
      <c r="AE166" s="376"/>
    </row>
    <row r="167" s="374" customFormat="true" ht="21" hidden="false" customHeight="true" outlineLevel="0" collapsed="false">
      <c r="A167" s="363"/>
      <c r="B167" s="364"/>
      <c r="C167" s="364"/>
      <c r="D167" s="387" t="s">
        <v>312</v>
      </c>
      <c r="E167" s="388"/>
      <c r="F167" s="389" t="n">
        <v>124</v>
      </c>
      <c r="G167" s="390" t="n">
        <v>83</v>
      </c>
      <c r="H167" s="391" t="n">
        <v>41</v>
      </c>
      <c r="I167" s="389" t="n">
        <v>609</v>
      </c>
      <c r="J167" s="390" t="n">
        <v>512</v>
      </c>
      <c r="K167" s="391" t="n">
        <v>97</v>
      </c>
      <c r="L167" s="392" t="n">
        <v>6</v>
      </c>
      <c r="M167" s="393" t="s">
        <v>55</v>
      </c>
      <c r="N167" s="393" t="n">
        <v>3</v>
      </c>
      <c r="O167" s="393" t="n">
        <v>618</v>
      </c>
      <c r="P167" s="389" t="n">
        <v>1763759</v>
      </c>
      <c r="Q167" s="390" t="n">
        <v>1679152</v>
      </c>
      <c r="R167" s="391" t="n">
        <v>84607</v>
      </c>
      <c r="S167" s="392" t="n">
        <v>75878</v>
      </c>
      <c r="T167" s="394" t="n">
        <v>40023</v>
      </c>
      <c r="V167" s="375"/>
      <c r="W167" s="376"/>
      <c r="X167" s="376"/>
      <c r="Y167" s="376"/>
      <c r="Z167" s="376"/>
      <c r="AA167" s="376"/>
      <c r="AB167" s="376"/>
      <c r="AC167" s="376"/>
      <c r="AD167" s="376"/>
      <c r="AE167" s="376"/>
    </row>
    <row r="168" s="374" customFormat="true" ht="21" hidden="false" customHeight="true" outlineLevel="0" collapsed="false">
      <c r="A168" s="363"/>
      <c r="B168" s="364"/>
      <c r="C168" s="377"/>
      <c r="D168" s="395" t="s">
        <v>313</v>
      </c>
      <c r="E168" s="379"/>
      <c r="F168" s="380" t="n">
        <v>32</v>
      </c>
      <c r="G168" s="381" t="n">
        <v>11</v>
      </c>
      <c r="H168" s="383" t="n">
        <v>21</v>
      </c>
      <c r="I168" s="380" t="n">
        <v>105</v>
      </c>
      <c r="J168" s="381" t="n">
        <v>60</v>
      </c>
      <c r="K168" s="383" t="n">
        <v>45</v>
      </c>
      <c r="L168" s="384" t="n">
        <v>1</v>
      </c>
      <c r="M168" s="385" t="n">
        <v>1</v>
      </c>
      <c r="N168" s="385" t="n">
        <v>1</v>
      </c>
      <c r="O168" s="385" t="n">
        <v>106</v>
      </c>
      <c r="P168" s="380" t="n">
        <v>186537</v>
      </c>
      <c r="Q168" s="381" t="n">
        <v>147600</v>
      </c>
      <c r="R168" s="383" t="n">
        <v>38937</v>
      </c>
      <c r="S168" s="384" t="n">
        <v>16000</v>
      </c>
      <c r="T168" s="386" t="n">
        <v>6064</v>
      </c>
      <c r="V168" s="375"/>
      <c r="W168" s="376"/>
      <c r="X168" s="376"/>
      <c r="Y168" s="376"/>
      <c r="Z168" s="376"/>
      <c r="AA168" s="376"/>
      <c r="AB168" s="376"/>
      <c r="AC168" s="376"/>
      <c r="AD168" s="376"/>
      <c r="AE168" s="376"/>
    </row>
    <row r="169" s="374" customFormat="true" ht="21" hidden="false" customHeight="true" outlineLevel="0" collapsed="false">
      <c r="A169" s="363"/>
      <c r="B169" s="364"/>
      <c r="C169" s="427" t="s">
        <v>314</v>
      </c>
      <c r="D169" s="428"/>
      <c r="E169" s="428"/>
      <c r="F169" s="429" t="n">
        <v>107</v>
      </c>
      <c r="G169" s="430" t="n">
        <v>11</v>
      </c>
      <c r="H169" s="431" t="n">
        <v>96</v>
      </c>
      <c r="I169" s="429" t="n">
        <v>200</v>
      </c>
      <c r="J169" s="430" t="n">
        <v>46</v>
      </c>
      <c r="K169" s="431" t="n">
        <v>154</v>
      </c>
      <c r="L169" s="432" t="n">
        <v>2</v>
      </c>
      <c r="M169" s="433" t="s">
        <v>55</v>
      </c>
      <c r="N169" s="433" t="s">
        <v>55</v>
      </c>
      <c r="O169" s="433" t="n">
        <v>202</v>
      </c>
      <c r="P169" s="429" t="n">
        <v>107184</v>
      </c>
      <c r="Q169" s="430" t="n">
        <v>54498</v>
      </c>
      <c r="R169" s="431" t="n">
        <v>52686</v>
      </c>
      <c r="S169" s="432" t="n">
        <v>10564</v>
      </c>
      <c r="T169" s="434" t="n">
        <v>8058</v>
      </c>
      <c r="V169" s="375"/>
      <c r="W169" s="376"/>
      <c r="X169" s="376"/>
      <c r="Y169" s="376"/>
      <c r="Z169" s="376"/>
      <c r="AA169" s="376"/>
      <c r="AB169" s="376"/>
      <c r="AC169" s="376"/>
      <c r="AD169" s="376"/>
      <c r="AE169" s="376"/>
    </row>
    <row r="170" s="374" customFormat="true" ht="21" hidden="false" customHeight="true" outlineLevel="0" collapsed="false">
      <c r="A170" s="363"/>
      <c r="B170" s="364"/>
      <c r="C170" s="364" t="s">
        <v>315</v>
      </c>
      <c r="D170" s="405"/>
      <c r="E170" s="405"/>
      <c r="F170" s="406" t="n">
        <v>395</v>
      </c>
      <c r="G170" s="407" t="n">
        <v>205</v>
      </c>
      <c r="H170" s="408" t="n">
        <v>190</v>
      </c>
      <c r="I170" s="406" t="n">
        <v>1992</v>
      </c>
      <c r="J170" s="407" t="n">
        <v>1555</v>
      </c>
      <c r="K170" s="408" t="n">
        <v>437</v>
      </c>
      <c r="L170" s="409" t="n">
        <v>53</v>
      </c>
      <c r="M170" s="410" t="n">
        <v>1</v>
      </c>
      <c r="N170" s="410" t="n">
        <v>71</v>
      </c>
      <c r="O170" s="410" t="n">
        <v>2115</v>
      </c>
      <c r="P170" s="406" t="n">
        <v>5583500</v>
      </c>
      <c r="Q170" s="407" t="n">
        <v>5247504</v>
      </c>
      <c r="R170" s="408" t="n">
        <v>335996</v>
      </c>
      <c r="S170" s="409" t="n">
        <v>304553</v>
      </c>
      <c r="T170" s="411" t="n">
        <v>99578</v>
      </c>
      <c r="V170" s="375"/>
      <c r="W170" s="376"/>
      <c r="X170" s="376"/>
      <c r="Y170" s="376"/>
      <c r="Z170" s="376"/>
      <c r="AA170" s="376"/>
      <c r="AB170" s="376"/>
      <c r="AC170" s="376"/>
      <c r="AD170" s="376"/>
      <c r="AE170" s="376"/>
    </row>
    <row r="171" s="374" customFormat="true" ht="21" hidden="false" customHeight="true" outlineLevel="0" collapsed="false">
      <c r="A171" s="363"/>
      <c r="B171" s="364"/>
      <c r="C171" s="364"/>
      <c r="D171" s="387" t="s">
        <v>316</v>
      </c>
      <c r="E171" s="388"/>
      <c r="F171" s="389" t="n">
        <v>352</v>
      </c>
      <c r="G171" s="390" t="n">
        <v>174</v>
      </c>
      <c r="H171" s="391" t="n">
        <v>178</v>
      </c>
      <c r="I171" s="389" t="n">
        <v>1793</v>
      </c>
      <c r="J171" s="390" t="n">
        <v>1386</v>
      </c>
      <c r="K171" s="391" t="n">
        <v>407</v>
      </c>
      <c r="L171" s="392" t="n">
        <v>51</v>
      </c>
      <c r="M171" s="393" t="n">
        <v>1</v>
      </c>
      <c r="N171" s="393" t="n">
        <v>30</v>
      </c>
      <c r="O171" s="393" t="n">
        <v>1873</v>
      </c>
      <c r="P171" s="389" t="n">
        <v>5182939</v>
      </c>
      <c r="Q171" s="390" t="n">
        <v>4881891</v>
      </c>
      <c r="R171" s="391" t="n">
        <v>301048</v>
      </c>
      <c r="S171" s="392" t="n">
        <v>271754</v>
      </c>
      <c r="T171" s="394" t="n">
        <v>90855</v>
      </c>
      <c r="V171" s="375"/>
      <c r="W171" s="376"/>
      <c r="X171" s="376"/>
      <c r="Y171" s="376"/>
      <c r="Z171" s="376"/>
      <c r="AA171" s="376"/>
      <c r="AB171" s="376"/>
      <c r="AC171" s="376"/>
      <c r="AD171" s="376"/>
      <c r="AE171" s="376"/>
    </row>
    <row r="172" s="374" customFormat="true" ht="21" hidden="false" customHeight="true" outlineLevel="0" collapsed="false">
      <c r="A172" s="363"/>
      <c r="B172" s="364"/>
      <c r="C172" s="364"/>
      <c r="D172" s="387" t="s">
        <v>317</v>
      </c>
      <c r="E172" s="388"/>
      <c r="F172" s="389" t="n">
        <v>15</v>
      </c>
      <c r="G172" s="390" t="n">
        <v>14</v>
      </c>
      <c r="H172" s="404" t="n">
        <v>1</v>
      </c>
      <c r="I172" s="389" t="n">
        <v>80</v>
      </c>
      <c r="J172" s="390" t="n">
        <v>78</v>
      </c>
      <c r="K172" s="391" t="n">
        <v>2</v>
      </c>
      <c r="L172" s="392" t="s">
        <v>55</v>
      </c>
      <c r="M172" s="393" t="s">
        <v>55</v>
      </c>
      <c r="N172" s="393" t="s">
        <v>55</v>
      </c>
      <c r="O172" s="393" t="n">
        <v>80</v>
      </c>
      <c r="P172" s="389" t="n">
        <v>179587</v>
      </c>
      <c r="Q172" s="390" t="s">
        <v>158</v>
      </c>
      <c r="R172" s="391" t="s">
        <v>158</v>
      </c>
      <c r="S172" s="392" t="n">
        <v>9271</v>
      </c>
      <c r="T172" s="394" t="n">
        <v>2532</v>
      </c>
      <c r="V172" s="375"/>
      <c r="W172" s="376"/>
      <c r="X172" s="376"/>
      <c r="Y172" s="376"/>
      <c r="Z172" s="376"/>
      <c r="AA172" s="376"/>
      <c r="AB172" s="376"/>
      <c r="AC172" s="376"/>
      <c r="AD172" s="376"/>
      <c r="AE172" s="376"/>
    </row>
    <row r="173" s="374" customFormat="true" ht="21" hidden="false" customHeight="true" outlineLevel="0" collapsed="false">
      <c r="A173" s="363"/>
      <c r="B173" s="364"/>
      <c r="C173" s="364"/>
      <c r="D173" s="387" t="s">
        <v>318</v>
      </c>
      <c r="E173" s="388"/>
      <c r="F173" s="389" t="n">
        <v>4</v>
      </c>
      <c r="G173" s="390" t="n">
        <v>4</v>
      </c>
      <c r="H173" s="391" t="s">
        <v>55</v>
      </c>
      <c r="I173" s="389" t="n">
        <v>28</v>
      </c>
      <c r="J173" s="390" t="n">
        <v>28</v>
      </c>
      <c r="K173" s="391" t="s">
        <v>55</v>
      </c>
      <c r="L173" s="392" t="s">
        <v>55</v>
      </c>
      <c r="M173" s="393" t="s">
        <v>55</v>
      </c>
      <c r="N173" s="393" t="s">
        <v>55</v>
      </c>
      <c r="O173" s="393" t="n">
        <v>28</v>
      </c>
      <c r="P173" s="389" t="n">
        <v>41247</v>
      </c>
      <c r="Q173" s="390" t="n">
        <v>41247</v>
      </c>
      <c r="R173" s="391" t="s">
        <v>55</v>
      </c>
      <c r="S173" s="392" t="s">
        <v>55</v>
      </c>
      <c r="T173" s="394" t="n">
        <v>2072</v>
      </c>
      <c r="V173" s="375"/>
      <c r="W173" s="376"/>
      <c r="X173" s="376"/>
      <c r="Y173" s="376"/>
      <c r="Z173" s="376"/>
      <c r="AA173" s="376"/>
      <c r="AB173" s="376"/>
      <c r="AC173" s="376"/>
      <c r="AD173" s="376"/>
      <c r="AE173" s="376"/>
    </row>
    <row r="174" s="374" customFormat="true" ht="21" hidden="false" customHeight="true" outlineLevel="0" collapsed="false">
      <c r="A174" s="363"/>
      <c r="B174" s="364"/>
      <c r="C174" s="377"/>
      <c r="D174" s="395" t="s">
        <v>319</v>
      </c>
      <c r="E174" s="379"/>
      <c r="F174" s="380" t="n">
        <v>24</v>
      </c>
      <c r="G174" s="381" t="n">
        <v>13</v>
      </c>
      <c r="H174" s="383" t="n">
        <v>11</v>
      </c>
      <c r="I174" s="380" t="n">
        <v>91</v>
      </c>
      <c r="J174" s="381" t="n">
        <v>63</v>
      </c>
      <c r="K174" s="383" t="n">
        <v>28</v>
      </c>
      <c r="L174" s="384" t="n">
        <v>2</v>
      </c>
      <c r="M174" s="385" t="s">
        <v>55</v>
      </c>
      <c r="N174" s="385" t="n">
        <v>41</v>
      </c>
      <c r="O174" s="385" t="n">
        <v>134</v>
      </c>
      <c r="P174" s="380" t="n">
        <v>179727</v>
      </c>
      <c r="Q174" s="381" t="s">
        <v>158</v>
      </c>
      <c r="R174" s="383" t="s">
        <v>158</v>
      </c>
      <c r="S174" s="384" t="n">
        <v>23528</v>
      </c>
      <c r="T174" s="386" t="n">
        <v>4119</v>
      </c>
      <c r="V174" s="375"/>
      <c r="W174" s="376"/>
      <c r="X174" s="376"/>
      <c r="Y174" s="376"/>
      <c r="Z174" s="376"/>
      <c r="AA174" s="376"/>
      <c r="AB174" s="376"/>
      <c r="AC174" s="376"/>
      <c r="AD174" s="376"/>
      <c r="AE174" s="376"/>
    </row>
    <row r="175" s="344" customFormat="true" ht="21" hidden="false" customHeight="true" outlineLevel="0" collapsed="false">
      <c r="A175" s="336"/>
      <c r="B175" s="353" t="s">
        <v>320</v>
      </c>
      <c r="C175" s="353"/>
      <c r="D175" s="354"/>
      <c r="E175" s="354"/>
      <c r="F175" s="355" t="n">
        <v>3228</v>
      </c>
      <c r="G175" s="356" t="n">
        <v>1785</v>
      </c>
      <c r="H175" s="358" t="n">
        <v>1443</v>
      </c>
      <c r="I175" s="355" t="n">
        <v>18903</v>
      </c>
      <c r="J175" s="356" t="n">
        <v>14776</v>
      </c>
      <c r="K175" s="358" t="n">
        <v>4127</v>
      </c>
      <c r="L175" s="359" t="n">
        <v>1325</v>
      </c>
      <c r="M175" s="360" t="n">
        <v>25</v>
      </c>
      <c r="N175" s="360" t="n">
        <v>155</v>
      </c>
      <c r="O175" s="360" t="n">
        <v>20358</v>
      </c>
      <c r="P175" s="355" t="n">
        <v>39985314</v>
      </c>
      <c r="Q175" s="356" t="n">
        <v>37422686</v>
      </c>
      <c r="R175" s="358" t="n">
        <v>2562628</v>
      </c>
      <c r="S175" s="359" t="n">
        <v>1001329</v>
      </c>
      <c r="T175" s="361" t="n">
        <v>604652</v>
      </c>
      <c r="V175" s="375"/>
      <c r="W175" s="376"/>
      <c r="X175" s="362"/>
      <c r="Y175" s="362"/>
      <c r="Z175" s="362"/>
      <c r="AA175" s="362"/>
      <c r="AB175" s="362"/>
      <c r="AC175" s="362"/>
      <c r="AD175" s="362"/>
      <c r="AE175" s="362"/>
    </row>
    <row r="176" s="374" customFormat="true" ht="21" hidden="false" customHeight="true" outlineLevel="0" collapsed="false">
      <c r="A176" s="363"/>
      <c r="B176" s="364"/>
      <c r="C176" s="365" t="s">
        <v>321</v>
      </c>
      <c r="D176" s="366"/>
      <c r="E176" s="366"/>
      <c r="F176" s="367" t="n">
        <v>273</v>
      </c>
      <c r="G176" s="368" t="n">
        <v>70</v>
      </c>
      <c r="H176" s="370" t="n">
        <v>203</v>
      </c>
      <c r="I176" s="367" t="n">
        <v>896</v>
      </c>
      <c r="J176" s="368" t="n">
        <v>518</v>
      </c>
      <c r="K176" s="370" t="n">
        <v>378</v>
      </c>
      <c r="L176" s="371" t="n">
        <v>12</v>
      </c>
      <c r="M176" s="372" t="s">
        <v>55</v>
      </c>
      <c r="N176" s="372" t="n">
        <v>2</v>
      </c>
      <c r="O176" s="372" t="n">
        <v>910</v>
      </c>
      <c r="P176" s="367" t="n">
        <v>1323203</v>
      </c>
      <c r="Q176" s="368" t="n">
        <v>1137051</v>
      </c>
      <c r="R176" s="370" t="n">
        <v>186152</v>
      </c>
      <c r="S176" s="371" t="n">
        <v>10042</v>
      </c>
      <c r="T176" s="373" t="n">
        <v>74214</v>
      </c>
      <c r="V176" s="375"/>
      <c r="W176" s="376"/>
      <c r="X176" s="376"/>
      <c r="Y176" s="376"/>
      <c r="Z176" s="376"/>
      <c r="AA176" s="376"/>
      <c r="AB176" s="376"/>
      <c r="AC176" s="376"/>
      <c r="AD176" s="376"/>
      <c r="AE176" s="376"/>
    </row>
    <row r="177" s="374" customFormat="true" ht="21" hidden="false" customHeight="true" outlineLevel="0" collapsed="false">
      <c r="A177" s="363"/>
      <c r="B177" s="364"/>
      <c r="C177" s="364"/>
      <c r="D177" s="387" t="s">
        <v>322</v>
      </c>
      <c r="E177" s="388"/>
      <c r="F177" s="389" t="n">
        <v>78</v>
      </c>
      <c r="G177" s="390" t="n">
        <v>39</v>
      </c>
      <c r="H177" s="391" t="n">
        <v>39</v>
      </c>
      <c r="I177" s="389" t="n">
        <v>460</v>
      </c>
      <c r="J177" s="390" t="n">
        <v>367</v>
      </c>
      <c r="K177" s="391" t="n">
        <v>93</v>
      </c>
      <c r="L177" s="392" t="n">
        <v>8</v>
      </c>
      <c r="M177" s="393" t="s">
        <v>55</v>
      </c>
      <c r="N177" s="393" t="n">
        <v>1</v>
      </c>
      <c r="O177" s="393" t="n">
        <v>469</v>
      </c>
      <c r="P177" s="389" t="n">
        <v>951977</v>
      </c>
      <c r="Q177" s="390" t="n">
        <v>891193</v>
      </c>
      <c r="R177" s="391" t="n">
        <v>60784</v>
      </c>
      <c r="S177" s="392" t="n">
        <v>2984</v>
      </c>
      <c r="T177" s="394" t="n">
        <v>63918</v>
      </c>
      <c r="V177" s="375"/>
      <c r="W177" s="376"/>
      <c r="X177" s="376"/>
      <c r="Y177" s="376"/>
      <c r="Z177" s="376"/>
      <c r="AA177" s="376"/>
      <c r="AB177" s="376"/>
      <c r="AC177" s="376"/>
      <c r="AD177" s="376"/>
      <c r="AE177" s="376"/>
    </row>
    <row r="178" s="374" customFormat="true" ht="21" hidden="false" customHeight="true" outlineLevel="0" collapsed="false">
      <c r="A178" s="363"/>
      <c r="B178" s="364"/>
      <c r="C178" s="364"/>
      <c r="D178" s="387" t="s">
        <v>323</v>
      </c>
      <c r="E178" s="388"/>
      <c r="F178" s="389" t="n">
        <v>70</v>
      </c>
      <c r="G178" s="390" t="n">
        <v>6</v>
      </c>
      <c r="H178" s="391" t="n">
        <v>64</v>
      </c>
      <c r="I178" s="389" t="n">
        <v>131</v>
      </c>
      <c r="J178" s="390" t="n">
        <v>27</v>
      </c>
      <c r="K178" s="391" t="n">
        <v>104</v>
      </c>
      <c r="L178" s="392" t="n">
        <v>1</v>
      </c>
      <c r="M178" s="393" t="s">
        <v>55</v>
      </c>
      <c r="N178" s="393" t="s">
        <v>55</v>
      </c>
      <c r="O178" s="393" t="n">
        <v>132</v>
      </c>
      <c r="P178" s="389" t="n">
        <v>94229</v>
      </c>
      <c r="Q178" s="390" t="n">
        <v>49116</v>
      </c>
      <c r="R178" s="391" t="n">
        <v>45113</v>
      </c>
      <c r="S178" s="392" t="n">
        <v>1331</v>
      </c>
      <c r="T178" s="394" t="s">
        <v>55</v>
      </c>
      <c r="V178" s="375"/>
      <c r="W178" s="376"/>
      <c r="X178" s="376"/>
      <c r="Y178" s="376"/>
      <c r="Z178" s="376"/>
      <c r="AA178" s="376"/>
      <c r="AB178" s="376"/>
      <c r="AC178" s="376"/>
      <c r="AD178" s="376"/>
      <c r="AE178" s="376"/>
    </row>
    <row r="179" s="374" customFormat="true" ht="21" hidden="false" customHeight="true" outlineLevel="0" collapsed="false">
      <c r="A179" s="363"/>
      <c r="B179" s="364"/>
      <c r="C179" s="364"/>
      <c r="D179" s="387" t="s">
        <v>324</v>
      </c>
      <c r="E179" s="388"/>
      <c r="F179" s="389" t="n">
        <v>60</v>
      </c>
      <c r="G179" s="390" t="n">
        <v>3</v>
      </c>
      <c r="H179" s="391" t="n">
        <v>57</v>
      </c>
      <c r="I179" s="389" t="n">
        <v>116</v>
      </c>
      <c r="J179" s="390" t="n">
        <v>25</v>
      </c>
      <c r="K179" s="391" t="n">
        <v>91</v>
      </c>
      <c r="L179" s="392" t="n">
        <v>3</v>
      </c>
      <c r="M179" s="393" t="s">
        <v>55</v>
      </c>
      <c r="N179" s="393" t="n">
        <v>1</v>
      </c>
      <c r="O179" s="393" t="n">
        <v>120</v>
      </c>
      <c r="P179" s="389" t="n">
        <v>107623</v>
      </c>
      <c r="Q179" s="390" t="n">
        <v>69856</v>
      </c>
      <c r="R179" s="391" t="n">
        <v>37767</v>
      </c>
      <c r="S179" s="392" t="n">
        <v>530</v>
      </c>
      <c r="T179" s="394" t="s">
        <v>55</v>
      </c>
      <c r="V179" s="375"/>
      <c r="W179" s="376"/>
      <c r="X179" s="376"/>
      <c r="Y179" s="376"/>
      <c r="Z179" s="376"/>
      <c r="AA179" s="376"/>
      <c r="AB179" s="376"/>
      <c r="AC179" s="376"/>
      <c r="AD179" s="376"/>
      <c r="AE179" s="376"/>
    </row>
    <row r="180" s="374" customFormat="true" ht="21" hidden="false" customHeight="true" outlineLevel="0" collapsed="false">
      <c r="A180" s="363"/>
      <c r="B180" s="364"/>
      <c r="C180" s="364"/>
      <c r="D180" s="395" t="s">
        <v>325</v>
      </c>
      <c r="E180" s="396"/>
      <c r="F180" s="397" t="n">
        <v>65</v>
      </c>
      <c r="G180" s="398" t="n">
        <v>22</v>
      </c>
      <c r="H180" s="400" t="n">
        <v>43</v>
      </c>
      <c r="I180" s="397" t="n">
        <v>189</v>
      </c>
      <c r="J180" s="398" t="n">
        <v>99</v>
      </c>
      <c r="K180" s="400" t="n">
        <v>90</v>
      </c>
      <c r="L180" s="401" t="s">
        <v>55</v>
      </c>
      <c r="M180" s="402" t="s">
        <v>55</v>
      </c>
      <c r="N180" s="402" t="s">
        <v>55</v>
      </c>
      <c r="O180" s="402" t="n">
        <v>189</v>
      </c>
      <c r="P180" s="397" t="n">
        <v>169374</v>
      </c>
      <c r="Q180" s="398" t="n">
        <v>126886</v>
      </c>
      <c r="R180" s="400" t="n">
        <v>42488</v>
      </c>
      <c r="S180" s="401" t="n">
        <v>5197</v>
      </c>
      <c r="T180" s="403" t="n">
        <v>10296</v>
      </c>
      <c r="V180" s="375"/>
      <c r="W180" s="376"/>
      <c r="X180" s="376"/>
      <c r="Y180" s="376"/>
      <c r="Z180" s="376"/>
      <c r="AA180" s="376"/>
      <c r="AB180" s="376"/>
      <c r="AC180" s="376"/>
      <c r="AD180" s="376"/>
      <c r="AE180" s="376"/>
    </row>
    <row r="181" s="374" customFormat="true" ht="21" hidden="false" customHeight="true" outlineLevel="0" collapsed="false">
      <c r="A181" s="363"/>
      <c r="B181" s="364"/>
      <c r="C181" s="365" t="s">
        <v>326</v>
      </c>
      <c r="D181" s="366"/>
      <c r="E181" s="366"/>
      <c r="F181" s="367" t="n">
        <v>126</v>
      </c>
      <c r="G181" s="368" t="n">
        <v>29</v>
      </c>
      <c r="H181" s="370" t="n">
        <v>97</v>
      </c>
      <c r="I181" s="367" t="n">
        <v>369</v>
      </c>
      <c r="J181" s="368" t="n">
        <v>168</v>
      </c>
      <c r="K181" s="370" t="n">
        <v>201</v>
      </c>
      <c r="L181" s="371" t="n">
        <v>8</v>
      </c>
      <c r="M181" s="372" t="n">
        <v>1</v>
      </c>
      <c r="N181" s="372" t="n">
        <v>2</v>
      </c>
      <c r="O181" s="372" t="n">
        <v>378</v>
      </c>
      <c r="P181" s="367" t="n">
        <v>243433</v>
      </c>
      <c r="Q181" s="368" t="n">
        <v>142715</v>
      </c>
      <c r="R181" s="370" t="n">
        <v>100718</v>
      </c>
      <c r="S181" s="371" t="n">
        <v>8908</v>
      </c>
      <c r="T181" s="373" t="n">
        <v>11888</v>
      </c>
      <c r="V181" s="375"/>
      <c r="W181" s="376"/>
      <c r="X181" s="376"/>
      <c r="Y181" s="376"/>
      <c r="Z181" s="376"/>
      <c r="AA181" s="376"/>
      <c r="AB181" s="376"/>
      <c r="AC181" s="376"/>
      <c r="AD181" s="376"/>
      <c r="AE181" s="376"/>
    </row>
    <row r="182" s="374" customFormat="true" ht="21" hidden="false" customHeight="true" outlineLevel="0" collapsed="false">
      <c r="A182" s="363"/>
      <c r="B182" s="364"/>
      <c r="C182" s="364"/>
      <c r="D182" s="387" t="s">
        <v>327</v>
      </c>
      <c r="E182" s="388"/>
      <c r="F182" s="389" t="n">
        <v>54</v>
      </c>
      <c r="G182" s="390" t="n">
        <v>14</v>
      </c>
      <c r="H182" s="391" t="n">
        <v>40</v>
      </c>
      <c r="I182" s="389" t="n">
        <v>135</v>
      </c>
      <c r="J182" s="390" t="n">
        <v>46</v>
      </c>
      <c r="K182" s="391" t="n">
        <v>89</v>
      </c>
      <c r="L182" s="392" t="n">
        <v>4</v>
      </c>
      <c r="M182" s="393" t="s">
        <v>55</v>
      </c>
      <c r="N182" s="393" t="s">
        <v>55</v>
      </c>
      <c r="O182" s="393" t="n">
        <v>139</v>
      </c>
      <c r="P182" s="389" t="n">
        <v>125596</v>
      </c>
      <c r="Q182" s="390" t="n">
        <v>69137</v>
      </c>
      <c r="R182" s="391" t="n">
        <v>56459</v>
      </c>
      <c r="S182" s="392" t="n">
        <v>2099</v>
      </c>
      <c r="T182" s="394" t="n">
        <v>5894</v>
      </c>
      <c r="V182" s="375"/>
      <c r="W182" s="376"/>
      <c r="X182" s="376"/>
      <c r="Y182" s="376"/>
      <c r="Z182" s="376"/>
      <c r="AA182" s="376"/>
      <c r="AB182" s="376"/>
      <c r="AC182" s="376"/>
      <c r="AD182" s="376"/>
      <c r="AE182" s="376"/>
    </row>
    <row r="183" s="374" customFormat="true" ht="21" hidden="false" customHeight="true" outlineLevel="0" collapsed="false">
      <c r="A183" s="363"/>
      <c r="B183" s="364"/>
      <c r="C183" s="364"/>
      <c r="D183" s="387" t="s">
        <v>328</v>
      </c>
      <c r="E183" s="388"/>
      <c r="F183" s="389" t="n">
        <v>20</v>
      </c>
      <c r="G183" s="390" t="n">
        <v>4</v>
      </c>
      <c r="H183" s="391" t="n">
        <v>16</v>
      </c>
      <c r="I183" s="389" t="n">
        <v>58</v>
      </c>
      <c r="J183" s="390" t="n">
        <v>28</v>
      </c>
      <c r="K183" s="391" t="n">
        <v>30</v>
      </c>
      <c r="L183" s="392" t="n">
        <v>1</v>
      </c>
      <c r="M183" s="393" t="s">
        <v>55</v>
      </c>
      <c r="N183" s="393" t="s">
        <v>55</v>
      </c>
      <c r="O183" s="393" t="n">
        <v>59</v>
      </c>
      <c r="P183" s="389" t="n">
        <v>31250</v>
      </c>
      <c r="Q183" s="390" t="n">
        <v>20980</v>
      </c>
      <c r="R183" s="391" t="n">
        <v>10270</v>
      </c>
      <c r="S183" s="392" t="n">
        <v>1914</v>
      </c>
      <c r="T183" s="394" t="n">
        <v>1501</v>
      </c>
      <c r="V183" s="375"/>
      <c r="W183" s="376"/>
      <c r="X183" s="376"/>
      <c r="Y183" s="376"/>
      <c r="Z183" s="376"/>
      <c r="AA183" s="376"/>
      <c r="AB183" s="376"/>
      <c r="AC183" s="376"/>
      <c r="AD183" s="376"/>
      <c r="AE183" s="376"/>
    </row>
    <row r="184" s="374" customFormat="true" ht="21" hidden="false" customHeight="true" outlineLevel="0" collapsed="false">
      <c r="A184" s="363"/>
      <c r="B184" s="364"/>
      <c r="C184" s="364"/>
      <c r="D184" s="387" t="s">
        <v>329</v>
      </c>
      <c r="E184" s="388"/>
      <c r="F184" s="389" t="n">
        <v>38</v>
      </c>
      <c r="G184" s="390" t="n">
        <v>7</v>
      </c>
      <c r="H184" s="391" t="n">
        <v>31</v>
      </c>
      <c r="I184" s="389" t="n">
        <v>116</v>
      </c>
      <c r="J184" s="390" t="n">
        <v>62</v>
      </c>
      <c r="K184" s="391" t="n">
        <v>54</v>
      </c>
      <c r="L184" s="392" t="n">
        <v>3</v>
      </c>
      <c r="M184" s="393" t="s">
        <v>55</v>
      </c>
      <c r="N184" s="393" t="n">
        <v>2</v>
      </c>
      <c r="O184" s="393" t="n">
        <v>121</v>
      </c>
      <c r="P184" s="389" t="n">
        <v>57846</v>
      </c>
      <c r="Q184" s="390" t="n">
        <v>40129</v>
      </c>
      <c r="R184" s="391" t="n">
        <v>17717</v>
      </c>
      <c r="S184" s="392" t="n">
        <v>1078</v>
      </c>
      <c r="T184" s="394" t="n">
        <v>2657</v>
      </c>
      <c r="V184" s="375"/>
      <c r="W184" s="376"/>
      <c r="X184" s="376"/>
      <c r="Y184" s="376"/>
      <c r="Z184" s="376"/>
      <c r="AA184" s="376"/>
      <c r="AB184" s="376"/>
      <c r="AC184" s="376"/>
      <c r="AD184" s="376"/>
      <c r="AE184" s="376"/>
    </row>
    <row r="185" s="374" customFormat="true" ht="21" hidden="false" customHeight="true" outlineLevel="0" collapsed="false">
      <c r="A185" s="363"/>
      <c r="B185" s="364"/>
      <c r="C185" s="377"/>
      <c r="D185" s="395" t="s">
        <v>330</v>
      </c>
      <c r="E185" s="379"/>
      <c r="F185" s="380" t="n">
        <v>14</v>
      </c>
      <c r="G185" s="381" t="n">
        <v>4</v>
      </c>
      <c r="H185" s="383" t="n">
        <v>10</v>
      </c>
      <c r="I185" s="380" t="n">
        <v>60</v>
      </c>
      <c r="J185" s="381" t="n">
        <v>32</v>
      </c>
      <c r="K185" s="383" t="n">
        <v>28</v>
      </c>
      <c r="L185" s="384" t="s">
        <v>55</v>
      </c>
      <c r="M185" s="385" t="n">
        <v>1</v>
      </c>
      <c r="N185" s="385" t="s">
        <v>55</v>
      </c>
      <c r="O185" s="385" t="n">
        <v>59</v>
      </c>
      <c r="P185" s="380" t="n">
        <v>28741</v>
      </c>
      <c r="Q185" s="381" t="n">
        <v>12469</v>
      </c>
      <c r="R185" s="383" t="n">
        <v>16272</v>
      </c>
      <c r="S185" s="384" t="n">
        <v>3817</v>
      </c>
      <c r="T185" s="386" t="n">
        <v>1836</v>
      </c>
      <c r="V185" s="375"/>
      <c r="W185" s="376"/>
      <c r="X185" s="376"/>
      <c r="Y185" s="376"/>
      <c r="Z185" s="376"/>
      <c r="AA185" s="376"/>
      <c r="AB185" s="376"/>
      <c r="AC185" s="376"/>
      <c r="AD185" s="376"/>
      <c r="AE185" s="376"/>
    </row>
    <row r="186" s="374" customFormat="true" ht="21" hidden="false" customHeight="true" outlineLevel="0" collapsed="false">
      <c r="A186" s="363"/>
      <c r="B186" s="364"/>
      <c r="C186" s="364" t="s">
        <v>331</v>
      </c>
      <c r="D186" s="405"/>
      <c r="E186" s="405"/>
      <c r="F186" s="406" t="n">
        <v>674</v>
      </c>
      <c r="G186" s="407" t="n">
        <v>453</v>
      </c>
      <c r="H186" s="408" t="n">
        <v>221</v>
      </c>
      <c r="I186" s="406" t="n">
        <v>3673</v>
      </c>
      <c r="J186" s="407" t="n">
        <v>3189</v>
      </c>
      <c r="K186" s="408" t="n">
        <v>484</v>
      </c>
      <c r="L186" s="409" t="n">
        <v>379</v>
      </c>
      <c r="M186" s="410" t="n">
        <v>1</v>
      </c>
      <c r="N186" s="410" t="n">
        <v>28</v>
      </c>
      <c r="O186" s="410" t="n">
        <v>4079</v>
      </c>
      <c r="P186" s="406" t="n">
        <v>9296589</v>
      </c>
      <c r="Q186" s="407" t="n">
        <v>8846516</v>
      </c>
      <c r="R186" s="408" t="n">
        <v>450073</v>
      </c>
      <c r="S186" s="409" t="n">
        <v>49801</v>
      </c>
      <c r="T186" s="411" t="n">
        <v>125618</v>
      </c>
      <c r="V186" s="375"/>
      <c r="W186" s="376"/>
      <c r="X186" s="376"/>
      <c r="Y186" s="376"/>
      <c r="Z186" s="376"/>
      <c r="AA186" s="376"/>
      <c r="AB186" s="376"/>
      <c r="AC186" s="376"/>
      <c r="AD186" s="376"/>
      <c r="AE186" s="376"/>
    </row>
    <row r="187" s="374" customFormat="true" ht="21" hidden="false" customHeight="true" outlineLevel="0" collapsed="false">
      <c r="A187" s="363"/>
      <c r="B187" s="364"/>
      <c r="C187" s="364"/>
      <c r="D187" s="387" t="s">
        <v>332</v>
      </c>
      <c r="E187" s="388"/>
      <c r="F187" s="389" t="n">
        <v>144</v>
      </c>
      <c r="G187" s="390" t="n">
        <v>128</v>
      </c>
      <c r="H187" s="391" t="n">
        <v>16</v>
      </c>
      <c r="I187" s="389" t="n">
        <v>1543</v>
      </c>
      <c r="J187" s="390" t="n">
        <v>1498</v>
      </c>
      <c r="K187" s="391" t="n">
        <v>45</v>
      </c>
      <c r="L187" s="392" t="n">
        <v>4</v>
      </c>
      <c r="M187" s="393" t="s">
        <v>55</v>
      </c>
      <c r="N187" s="393" t="n">
        <v>3</v>
      </c>
      <c r="O187" s="393" t="n">
        <v>1550</v>
      </c>
      <c r="P187" s="389" t="n">
        <v>3993962</v>
      </c>
      <c r="Q187" s="390" t="n">
        <v>3940655</v>
      </c>
      <c r="R187" s="391" t="n">
        <v>53307</v>
      </c>
      <c r="S187" s="392" t="n">
        <v>3913</v>
      </c>
      <c r="T187" s="394" t="n">
        <v>89067</v>
      </c>
      <c r="V187" s="375"/>
      <c r="W187" s="376"/>
      <c r="X187" s="376"/>
      <c r="Y187" s="376"/>
      <c r="Z187" s="376"/>
      <c r="AA187" s="376"/>
      <c r="AB187" s="376"/>
      <c r="AC187" s="376"/>
      <c r="AD187" s="376"/>
      <c r="AE187" s="376"/>
    </row>
    <row r="188" s="374" customFormat="true" ht="21" hidden="false" customHeight="true" outlineLevel="0" collapsed="false">
      <c r="A188" s="363"/>
      <c r="B188" s="364"/>
      <c r="C188" s="364"/>
      <c r="D188" s="387" t="s">
        <v>333</v>
      </c>
      <c r="E188" s="388"/>
      <c r="F188" s="389" t="n">
        <v>63</v>
      </c>
      <c r="G188" s="390" t="n">
        <v>24</v>
      </c>
      <c r="H188" s="391" t="n">
        <v>39</v>
      </c>
      <c r="I188" s="389" t="n">
        <v>160</v>
      </c>
      <c r="J188" s="390" t="n">
        <v>93</v>
      </c>
      <c r="K188" s="391" t="n">
        <v>67</v>
      </c>
      <c r="L188" s="392" t="n">
        <v>56</v>
      </c>
      <c r="M188" s="393" t="s">
        <v>55</v>
      </c>
      <c r="N188" s="393" t="s">
        <v>55</v>
      </c>
      <c r="O188" s="393" t="n">
        <v>216</v>
      </c>
      <c r="P188" s="389" t="n">
        <v>277315</v>
      </c>
      <c r="Q188" s="390" t="n">
        <v>228422</v>
      </c>
      <c r="R188" s="391" t="n">
        <v>48893</v>
      </c>
      <c r="S188" s="392" t="n">
        <v>10221</v>
      </c>
      <c r="T188" s="394" t="n">
        <v>3764</v>
      </c>
      <c r="V188" s="375"/>
      <c r="W188" s="376"/>
      <c r="X188" s="376"/>
      <c r="Y188" s="376"/>
      <c r="Z188" s="376"/>
      <c r="AA188" s="376"/>
      <c r="AB188" s="376"/>
      <c r="AC188" s="376"/>
      <c r="AD188" s="376"/>
      <c r="AE188" s="376"/>
    </row>
    <row r="189" s="374" customFormat="true" ht="21" hidden="false" customHeight="true" outlineLevel="0" collapsed="false">
      <c r="A189" s="363"/>
      <c r="B189" s="364"/>
      <c r="C189" s="364"/>
      <c r="D189" s="387" t="s">
        <v>334</v>
      </c>
      <c r="E189" s="388"/>
      <c r="F189" s="389" t="n">
        <v>276</v>
      </c>
      <c r="G189" s="390" t="n">
        <v>244</v>
      </c>
      <c r="H189" s="391" t="n">
        <v>32</v>
      </c>
      <c r="I189" s="389" t="n">
        <v>1450</v>
      </c>
      <c r="J189" s="390" t="n">
        <v>1355</v>
      </c>
      <c r="K189" s="391" t="n">
        <v>95</v>
      </c>
      <c r="L189" s="392" t="n">
        <v>92</v>
      </c>
      <c r="M189" s="393" t="s">
        <v>55</v>
      </c>
      <c r="N189" s="393" t="n">
        <v>18</v>
      </c>
      <c r="O189" s="393" t="n">
        <v>1560</v>
      </c>
      <c r="P189" s="389" t="n">
        <v>3996703</v>
      </c>
      <c r="Q189" s="390" t="n">
        <v>3835535</v>
      </c>
      <c r="R189" s="391" t="n">
        <v>161168</v>
      </c>
      <c r="S189" s="392" t="n">
        <v>18743</v>
      </c>
      <c r="T189" s="394" t="n">
        <v>18296</v>
      </c>
      <c r="V189" s="375"/>
      <c r="W189" s="376"/>
      <c r="X189" s="376"/>
      <c r="Y189" s="376"/>
      <c r="Z189" s="376"/>
      <c r="AA189" s="376"/>
      <c r="AB189" s="376"/>
      <c r="AC189" s="376"/>
      <c r="AD189" s="376"/>
      <c r="AE189" s="376"/>
    </row>
    <row r="190" s="374" customFormat="true" ht="21" hidden="false" customHeight="true" outlineLevel="0" collapsed="false">
      <c r="A190" s="363"/>
      <c r="B190" s="364"/>
      <c r="C190" s="364"/>
      <c r="D190" s="395" t="s">
        <v>335</v>
      </c>
      <c r="E190" s="396"/>
      <c r="F190" s="397" t="n">
        <v>191</v>
      </c>
      <c r="G190" s="398" t="n">
        <v>57</v>
      </c>
      <c r="H190" s="400" t="n">
        <v>134</v>
      </c>
      <c r="I190" s="397" t="n">
        <v>520</v>
      </c>
      <c r="J190" s="398" t="n">
        <v>243</v>
      </c>
      <c r="K190" s="400" t="n">
        <v>277</v>
      </c>
      <c r="L190" s="401" t="n">
        <v>227</v>
      </c>
      <c r="M190" s="402" t="n">
        <v>1</v>
      </c>
      <c r="N190" s="402" t="n">
        <v>7</v>
      </c>
      <c r="O190" s="402" t="n">
        <v>753</v>
      </c>
      <c r="P190" s="397" t="n">
        <v>1028609</v>
      </c>
      <c r="Q190" s="398" t="n">
        <v>841904</v>
      </c>
      <c r="R190" s="400" t="n">
        <v>186705</v>
      </c>
      <c r="S190" s="401" t="n">
        <v>16924</v>
      </c>
      <c r="T190" s="403" t="n">
        <v>14491</v>
      </c>
      <c r="V190" s="375"/>
      <c r="W190" s="376"/>
      <c r="X190" s="376"/>
      <c r="Y190" s="376"/>
      <c r="Z190" s="376"/>
      <c r="AA190" s="376"/>
      <c r="AB190" s="376"/>
      <c r="AC190" s="376"/>
      <c r="AD190" s="376"/>
      <c r="AE190" s="376"/>
    </row>
    <row r="191" s="374" customFormat="true" ht="21" hidden="false" customHeight="true" outlineLevel="0" collapsed="false">
      <c r="A191" s="363"/>
      <c r="B191" s="364"/>
      <c r="C191" s="365" t="s">
        <v>336</v>
      </c>
      <c r="D191" s="366"/>
      <c r="E191" s="366"/>
      <c r="F191" s="367" t="n">
        <v>134</v>
      </c>
      <c r="G191" s="368" t="n">
        <v>90</v>
      </c>
      <c r="H191" s="370" t="n">
        <v>44</v>
      </c>
      <c r="I191" s="367" t="n">
        <v>702</v>
      </c>
      <c r="J191" s="368" t="n">
        <v>602</v>
      </c>
      <c r="K191" s="370" t="n">
        <v>100</v>
      </c>
      <c r="L191" s="371" t="n">
        <v>45</v>
      </c>
      <c r="M191" s="372" t="s">
        <v>55</v>
      </c>
      <c r="N191" s="372" t="n">
        <v>30</v>
      </c>
      <c r="O191" s="372" t="n">
        <v>777</v>
      </c>
      <c r="P191" s="367" t="n">
        <v>1912662</v>
      </c>
      <c r="Q191" s="368" t="n">
        <v>1833305</v>
      </c>
      <c r="R191" s="370" t="n">
        <v>79357</v>
      </c>
      <c r="S191" s="371" t="n">
        <v>268240</v>
      </c>
      <c r="T191" s="373" t="n">
        <v>32804</v>
      </c>
      <c r="V191" s="375"/>
      <c r="W191" s="376"/>
      <c r="X191" s="376"/>
      <c r="Y191" s="376"/>
      <c r="Z191" s="376"/>
      <c r="AA191" s="376"/>
      <c r="AB191" s="376"/>
      <c r="AC191" s="376"/>
      <c r="AD191" s="376"/>
      <c r="AE191" s="376"/>
    </row>
    <row r="192" s="374" customFormat="true" ht="21" hidden="false" customHeight="true" outlineLevel="0" collapsed="false">
      <c r="A192" s="363"/>
      <c r="B192" s="364"/>
      <c r="C192" s="364"/>
      <c r="D192" s="387" t="s">
        <v>337</v>
      </c>
      <c r="E192" s="388"/>
      <c r="F192" s="389" t="n">
        <v>82</v>
      </c>
      <c r="G192" s="390" t="n">
        <v>68</v>
      </c>
      <c r="H192" s="391" t="n">
        <v>14</v>
      </c>
      <c r="I192" s="389" t="n">
        <v>440</v>
      </c>
      <c r="J192" s="390" t="n">
        <v>410</v>
      </c>
      <c r="K192" s="391" t="n">
        <v>30</v>
      </c>
      <c r="L192" s="392" t="n">
        <v>14</v>
      </c>
      <c r="M192" s="393" t="s">
        <v>55</v>
      </c>
      <c r="N192" s="393" t="n">
        <v>3</v>
      </c>
      <c r="O192" s="393" t="n">
        <v>457</v>
      </c>
      <c r="P192" s="389" t="n">
        <v>1314266</v>
      </c>
      <c r="Q192" s="390" t="n">
        <v>1292033</v>
      </c>
      <c r="R192" s="391" t="n">
        <v>22233</v>
      </c>
      <c r="S192" s="392" t="n">
        <v>158040</v>
      </c>
      <c r="T192" s="394" t="n">
        <v>25007</v>
      </c>
      <c r="V192" s="375"/>
      <c r="W192" s="376"/>
      <c r="X192" s="376"/>
      <c r="Y192" s="376"/>
      <c r="Z192" s="376"/>
      <c r="AA192" s="376"/>
      <c r="AB192" s="376"/>
      <c r="AC192" s="376"/>
      <c r="AD192" s="376"/>
      <c r="AE192" s="376"/>
    </row>
    <row r="193" s="374" customFormat="true" ht="21" hidden="false" customHeight="true" outlineLevel="0" collapsed="false">
      <c r="A193" s="363"/>
      <c r="B193" s="364"/>
      <c r="C193" s="364"/>
      <c r="D193" s="387" t="s">
        <v>338</v>
      </c>
      <c r="E193" s="388"/>
      <c r="F193" s="389" t="n">
        <v>30</v>
      </c>
      <c r="G193" s="390" t="n">
        <v>6</v>
      </c>
      <c r="H193" s="391" t="n">
        <v>24</v>
      </c>
      <c r="I193" s="389" t="n">
        <v>80</v>
      </c>
      <c r="J193" s="390" t="n">
        <v>22</v>
      </c>
      <c r="K193" s="391" t="n">
        <v>58</v>
      </c>
      <c r="L193" s="392" t="n">
        <v>10</v>
      </c>
      <c r="M193" s="393" t="s">
        <v>55</v>
      </c>
      <c r="N193" s="393" t="n">
        <v>6</v>
      </c>
      <c r="O193" s="393" t="n">
        <v>96</v>
      </c>
      <c r="P193" s="389" t="n">
        <v>78866</v>
      </c>
      <c r="Q193" s="390" t="n">
        <v>41423</v>
      </c>
      <c r="R193" s="391" t="n">
        <v>37443</v>
      </c>
      <c r="S193" s="392" t="n">
        <v>2088</v>
      </c>
      <c r="T193" s="394" t="n">
        <v>3148</v>
      </c>
      <c r="V193" s="375"/>
      <c r="W193" s="376"/>
      <c r="X193" s="376"/>
      <c r="Y193" s="376"/>
      <c r="Z193" s="376"/>
      <c r="AA193" s="376"/>
      <c r="AB193" s="376"/>
      <c r="AC193" s="376"/>
      <c r="AD193" s="376"/>
      <c r="AE193" s="376"/>
    </row>
    <row r="194" s="374" customFormat="true" ht="21" hidden="false" customHeight="true" outlineLevel="0" collapsed="false">
      <c r="A194" s="363"/>
      <c r="B194" s="364"/>
      <c r="C194" s="377"/>
      <c r="D194" s="395" t="s">
        <v>339</v>
      </c>
      <c r="E194" s="379"/>
      <c r="F194" s="380" t="n">
        <v>22</v>
      </c>
      <c r="G194" s="381" t="n">
        <v>16</v>
      </c>
      <c r="H194" s="383" t="n">
        <v>6</v>
      </c>
      <c r="I194" s="380" t="n">
        <v>182</v>
      </c>
      <c r="J194" s="381" t="n">
        <v>170</v>
      </c>
      <c r="K194" s="383" t="n">
        <v>12</v>
      </c>
      <c r="L194" s="384" t="n">
        <v>21</v>
      </c>
      <c r="M194" s="385" t="s">
        <v>55</v>
      </c>
      <c r="N194" s="385" t="n">
        <v>21</v>
      </c>
      <c r="O194" s="385" t="n">
        <v>224</v>
      </c>
      <c r="P194" s="380" t="n">
        <v>519530</v>
      </c>
      <c r="Q194" s="381" t="n">
        <v>499849</v>
      </c>
      <c r="R194" s="383" t="n">
        <v>19681</v>
      </c>
      <c r="S194" s="384" t="n">
        <v>108112</v>
      </c>
      <c r="T194" s="386" t="n">
        <v>4649</v>
      </c>
      <c r="V194" s="375"/>
      <c r="W194" s="376"/>
      <c r="X194" s="376"/>
      <c r="Y194" s="376"/>
      <c r="Z194" s="376"/>
      <c r="AA194" s="376"/>
      <c r="AB194" s="376"/>
      <c r="AC194" s="376"/>
      <c r="AD194" s="376"/>
      <c r="AE194" s="376"/>
    </row>
    <row r="195" s="374" customFormat="true" ht="21" hidden="false" customHeight="true" outlineLevel="0" collapsed="false">
      <c r="A195" s="363"/>
      <c r="B195" s="364"/>
      <c r="C195" s="364" t="s">
        <v>340</v>
      </c>
      <c r="D195" s="405"/>
      <c r="E195" s="405"/>
      <c r="F195" s="406" t="n">
        <v>539</v>
      </c>
      <c r="G195" s="407" t="n">
        <v>430</v>
      </c>
      <c r="H195" s="408" t="n">
        <v>109</v>
      </c>
      <c r="I195" s="406" t="n">
        <v>2977</v>
      </c>
      <c r="J195" s="407" t="n">
        <v>2661</v>
      </c>
      <c r="K195" s="408" t="n">
        <v>316</v>
      </c>
      <c r="L195" s="409" t="n">
        <v>130</v>
      </c>
      <c r="M195" s="410" t="n">
        <v>9</v>
      </c>
      <c r="N195" s="410" t="n">
        <v>48</v>
      </c>
      <c r="O195" s="410" t="n">
        <v>3146</v>
      </c>
      <c r="P195" s="406" t="n">
        <v>15939013</v>
      </c>
      <c r="Q195" s="407" t="n">
        <v>15518056</v>
      </c>
      <c r="R195" s="408" t="n">
        <v>420957</v>
      </c>
      <c r="S195" s="409" t="n">
        <v>323938</v>
      </c>
      <c r="T195" s="411" t="n">
        <v>7665</v>
      </c>
      <c r="V195" s="375"/>
      <c r="W195" s="376"/>
      <c r="X195" s="376"/>
      <c r="Y195" s="376"/>
      <c r="Z195" s="376"/>
      <c r="AA195" s="376"/>
      <c r="AB195" s="376"/>
      <c r="AC195" s="376"/>
      <c r="AD195" s="376"/>
      <c r="AE195" s="376"/>
    </row>
    <row r="196" s="374" customFormat="true" ht="21" hidden="false" customHeight="true" outlineLevel="0" collapsed="false">
      <c r="A196" s="363"/>
      <c r="B196" s="364"/>
      <c r="C196" s="364"/>
      <c r="D196" s="387" t="s">
        <v>341</v>
      </c>
      <c r="E196" s="388"/>
      <c r="F196" s="389" t="n">
        <v>348</v>
      </c>
      <c r="G196" s="390" t="n">
        <v>339</v>
      </c>
      <c r="H196" s="391" t="n">
        <v>9</v>
      </c>
      <c r="I196" s="389" t="n">
        <v>2134</v>
      </c>
      <c r="J196" s="390" t="n">
        <v>2101</v>
      </c>
      <c r="K196" s="391" t="n">
        <v>33</v>
      </c>
      <c r="L196" s="392" t="n">
        <v>114</v>
      </c>
      <c r="M196" s="393" t="n">
        <v>5</v>
      </c>
      <c r="N196" s="393" t="n">
        <v>30</v>
      </c>
      <c r="O196" s="393" t="n">
        <v>2273</v>
      </c>
      <c r="P196" s="389" t="n">
        <v>13824984</v>
      </c>
      <c r="Q196" s="390" t="n">
        <v>13714003</v>
      </c>
      <c r="R196" s="391" t="n">
        <v>110981</v>
      </c>
      <c r="S196" s="392" t="n">
        <v>244042</v>
      </c>
      <c r="T196" s="394" t="s">
        <v>55</v>
      </c>
      <c r="V196" s="375"/>
      <c r="W196" s="376"/>
      <c r="X196" s="376"/>
      <c r="Y196" s="376"/>
      <c r="Z196" s="376"/>
      <c r="AA196" s="376"/>
      <c r="AB196" s="376"/>
      <c r="AC196" s="376"/>
      <c r="AD196" s="376"/>
      <c r="AE196" s="376"/>
    </row>
    <row r="197" s="374" customFormat="true" ht="21" hidden="false" customHeight="true" outlineLevel="0" collapsed="false">
      <c r="A197" s="363"/>
      <c r="B197" s="364"/>
      <c r="C197" s="364"/>
      <c r="D197" s="395" t="s">
        <v>342</v>
      </c>
      <c r="E197" s="396"/>
      <c r="F197" s="397" t="n">
        <v>191</v>
      </c>
      <c r="G197" s="398" t="n">
        <v>91</v>
      </c>
      <c r="H197" s="400" t="n">
        <v>100</v>
      </c>
      <c r="I197" s="397" t="n">
        <v>843</v>
      </c>
      <c r="J197" s="398" t="n">
        <v>560</v>
      </c>
      <c r="K197" s="400" t="n">
        <v>283</v>
      </c>
      <c r="L197" s="401" t="n">
        <v>16</v>
      </c>
      <c r="M197" s="402" t="n">
        <v>4</v>
      </c>
      <c r="N197" s="402" t="n">
        <v>18</v>
      </c>
      <c r="O197" s="402" t="n">
        <v>873</v>
      </c>
      <c r="P197" s="397" t="n">
        <v>2114029</v>
      </c>
      <c r="Q197" s="398" t="n">
        <v>1804053</v>
      </c>
      <c r="R197" s="400" t="n">
        <v>309976</v>
      </c>
      <c r="S197" s="401" t="n">
        <v>79896</v>
      </c>
      <c r="T197" s="403" t="n">
        <v>7665</v>
      </c>
      <c r="V197" s="375"/>
      <c r="W197" s="376"/>
      <c r="X197" s="376"/>
      <c r="Y197" s="376"/>
      <c r="Z197" s="376"/>
      <c r="AA197" s="376"/>
      <c r="AB197" s="376"/>
      <c r="AC197" s="376"/>
      <c r="AD197" s="376"/>
      <c r="AE197" s="376"/>
    </row>
    <row r="198" s="374" customFormat="true" ht="21" hidden="false" customHeight="true" outlineLevel="0" collapsed="false">
      <c r="A198" s="363"/>
      <c r="B198" s="364"/>
      <c r="C198" s="365" t="s">
        <v>343</v>
      </c>
      <c r="D198" s="366"/>
      <c r="E198" s="366"/>
      <c r="F198" s="367" t="n">
        <v>305</v>
      </c>
      <c r="G198" s="368" t="n">
        <v>163</v>
      </c>
      <c r="H198" s="370" t="n">
        <v>142</v>
      </c>
      <c r="I198" s="367" t="n">
        <v>5450</v>
      </c>
      <c r="J198" s="368" t="n">
        <v>4025</v>
      </c>
      <c r="K198" s="370" t="n">
        <v>1425</v>
      </c>
      <c r="L198" s="371" t="n">
        <v>223</v>
      </c>
      <c r="M198" s="372" t="n">
        <v>1</v>
      </c>
      <c r="N198" s="372" t="n">
        <v>10</v>
      </c>
      <c r="O198" s="372" t="n">
        <v>5682</v>
      </c>
      <c r="P198" s="367" t="n">
        <v>3243632</v>
      </c>
      <c r="Q198" s="368" t="n">
        <v>2711086</v>
      </c>
      <c r="R198" s="370" t="n">
        <v>532546</v>
      </c>
      <c r="S198" s="371" t="n">
        <v>262105</v>
      </c>
      <c r="T198" s="373" t="n">
        <v>60228</v>
      </c>
      <c r="V198" s="375"/>
      <c r="W198" s="376"/>
      <c r="X198" s="376"/>
      <c r="Y198" s="376"/>
      <c r="Z198" s="376"/>
      <c r="AA198" s="376"/>
      <c r="AB198" s="376"/>
      <c r="AC198" s="376"/>
      <c r="AD198" s="376"/>
      <c r="AE198" s="376"/>
    </row>
    <row r="199" s="374" customFormat="true" ht="21" hidden="false" customHeight="true" outlineLevel="0" collapsed="false">
      <c r="A199" s="363"/>
      <c r="B199" s="364"/>
      <c r="C199" s="364"/>
      <c r="D199" s="387" t="s">
        <v>344</v>
      </c>
      <c r="E199" s="388"/>
      <c r="F199" s="389" t="n">
        <v>82</v>
      </c>
      <c r="G199" s="390" t="n">
        <v>58</v>
      </c>
      <c r="H199" s="391" t="n">
        <v>24</v>
      </c>
      <c r="I199" s="389" t="n">
        <v>1088</v>
      </c>
      <c r="J199" s="390" t="n">
        <v>1023</v>
      </c>
      <c r="K199" s="391" t="n">
        <v>65</v>
      </c>
      <c r="L199" s="392" t="n">
        <v>15</v>
      </c>
      <c r="M199" s="393" t="n">
        <v>1</v>
      </c>
      <c r="N199" s="393" t="n">
        <v>2</v>
      </c>
      <c r="O199" s="393" t="n">
        <v>1104</v>
      </c>
      <c r="P199" s="389" t="n">
        <v>1201211</v>
      </c>
      <c r="Q199" s="390" t="n">
        <v>1149333</v>
      </c>
      <c r="R199" s="391" t="n">
        <v>51878</v>
      </c>
      <c r="S199" s="392" t="n">
        <v>77557</v>
      </c>
      <c r="T199" s="394" t="n">
        <v>48587</v>
      </c>
      <c r="V199" s="375"/>
      <c r="W199" s="376"/>
      <c r="X199" s="376"/>
      <c r="Y199" s="376"/>
      <c r="Z199" s="376"/>
      <c r="AA199" s="376"/>
      <c r="AB199" s="376"/>
      <c r="AC199" s="376"/>
      <c r="AD199" s="376"/>
      <c r="AE199" s="376"/>
    </row>
    <row r="200" s="374" customFormat="true" ht="21" hidden="false" customHeight="true" outlineLevel="0" collapsed="false">
      <c r="A200" s="363"/>
      <c r="B200" s="364"/>
      <c r="C200" s="364"/>
      <c r="D200" s="387" t="s">
        <v>345</v>
      </c>
      <c r="E200" s="388"/>
      <c r="F200" s="389" t="n">
        <v>15</v>
      </c>
      <c r="G200" s="390" t="n">
        <v>12</v>
      </c>
      <c r="H200" s="391" t="n">
        <v>3</v>
      </c>
      <c r="I200" s="389" t="n">
        <v>177</v>
      </c>
      <c r="J200" s="390" t="n">
        <v>171</v>
      </c>
      <c r="K200" s="391" t="n">
        <v>6</v>
      </c>
      <c r="L200" s="392" t="s">
        <v>55</v>
      </c>
      <c r="M200" s="393" t="s">
        <v>55</v>
      </c>
      <c r="N200" s="393" t="s">
        <v>55</v>
      </c>
      <c r="O200" s="393" t="n">
        <v>177</v>
      </c>
      <c r="P200" s="389" t="n">
        <v>101616</v>
      </c>
      <c r="Q200" s="390" t="n">
        <v>101084</v>
      </c>
      <c r="R200" s="391" t="n">
        <v>532</v>
      </c>
      <c r="S200" s="392" t="n">
        <v>57</v>
      </c>
      <c r="T200" s="394" t="n">
        <v>3610</v>
      </c>
      <c r="V200" s="375"/>
      <c r="W200" s="376"/>
      <c r="X200" s="376"/>
      <c r="Y200" s="376"/>
      <c r="Z200" s="376"/>
      <c r="AA200" s="376"/>
      <c r="AB200" s="376"/>
      <c r="AC200" s="376"/>
      <c r="AD200" s="376"/>
      <c r="AE200" s="376"/>
    </row>
    <row r="201" s="374" customFormat="true" ht="21" hidden="false" customHeight="true" outlineLevel="0" collapsed="false">
      <c r="A201" s="363"/>
      <c r="B201" s="364"/>
      <c r="C201" s="364"/>
      <c r="D201" s="387" t="s">
        <v>346</v>
      </c>
      <c r="E201" s="388"/>
      <c r="F201" s="389" t="n">
        <v>133</v>
      </c>
      <c r="G201" s="390" t="n">
        <v>64</v>
      </c>
      <c r="H201" s="391" t="n">
        <v>69</v>
      </c>
      <c r="I201" s="389" t="n">
        <v>3939</v>
      </c>
      <c r="J201" s="390" t="n">
        <v>2663</v>
      </c>
      <c r="K201" s="391" t="n">
        <v>1276</v>
      </c>
      <c r="L201" s="392" t="n">
        <v>199</v>
      </c>
      <c r="M201" s="393" t="s">
        <v>55</v>
      </c>
      <c r="N201" s="393" t="n">
        <v>6</v>
      </c>
      <c r="O201" s="393" t="n">
        <v>4144</v>
      </c>
      <c r="P201" s="389" t="n">
        <v>1667476</v>
      </c>
      <c r="Q201" s="390" t="n">
        <v>1225424</v>
      </c>
      <c r="R201" s="391" t="n">
        <v>442052</v>
      </c>
      <c r="S201" s="392" t="n">
        <v>179091</v>
      </c>
      <c r="T201" s="394" t="n">
        <v>91</v>
      </c>
      <c r="V201" s="375"/>
      <c r="W201" s="376"/>
      <c r="X201" s="376"/>
      <c r="Y201" s="376"/>
      <c r="Z201" s="376"/>
      <c r="AA201" s="376"/>
      <c r="AB201" s="376"/>
      <c r="AC201" s="376"/>
      <c r="AD201" s="376"/>
      <c r="AE201" s="376"/>
    </row>
    <row r="202" s="374" customFormat="true" ht="21" hidden="false" customHeight="true" outlineLevel="0" collapsed="false">
      <c r="A202" s="363"/>
      <c r="B202" s="364"/>
      <c r="C202" s="377"/>
      <c r="D202" s="395" t="s">
        <v>347</v>
      </c>
      <c r="E202" s="379"/>
      <c r="F202" s="380" t="n">
        <v>75</v>
      </c>
      <c r="G202" s="381" t="n">
        <v>29</v>
      </c>
      <c r="H202" s="383" t="n">
        <v>46</v>
      </c>
      <c r="I202" s="380" t="n">
        <v>246</v>
      </c>
      <c r="J202" s="381" t="n">
        <v>168</v>
      </c>
      <c r="K202" s="383" t="n">
        <v>78</v>
      </c>
      <c r="L202" s="384" t="n">
        <v>9</v>
      </c>
      <c r="M202" s="385" t="s">
        <v>55</v>
      </c>
      <c r="N202" s="385" t="n">
        <v>2</v>
      </c>
      <c r="O202" s="385" t="n">
        <v>257</v>
      </c>
      <c r="P202" s="380" t="n">
        <v>273329</v>
      </c>
      <c r="Q202" s="381" t="n">
        <v>235245</v>
      </c>
      <c r="R202" s="383" t="n">
        <v>38084</v>
      </c>
      <c r="S202" s="384" t="n">
        <v>5400</v>
      </c>
      <c r="T202" s="386" t="n">
        <v>7940</v>
      </c>
      <c r="V202" s="375"/>
      <c r="W202" s="376"/>
      <c r="X202" s="376"/>
      <c r="Y202" s="376"/>
      <c r="Z202" s="376"/>
      <c r="AA202" s="376"/>
      <c r="AB202" s="376"/>
      <c r="AC202" s="376"/>
      <c r="AD202" s="376"/>
      <c r="AE202" s="376"/>
    </row>
    <row r="203" s="374" customFormat="true" ht="21" hidden="false" customHeight="true" outlineLevel="0" collapsed="false">
      <c r="A203" s="363"/>
      <c r="B203" s="364"/>
      <c r="C203" s="364" t="s">
        <v>348</v>
      </c>
      <c r="D203" s="405"/>
      <c r="E203" s="405"/>
      <c r="F203" s="406" t="n">
        <v>132</v>
      </c>
      <c r="G203" s="407" t="n">
        <v>71</v>
      </c>
      <c r="H203" s="408" t="n">
        <v>61</v>
      </c>
      <c r="I203" s="406" t="n">
        <v>785</v>
      </c>
      <c r="J203" s="407" t="n">
        <v>662</v>
      </c>
      <c r="K203" s="408" t="n">
        <v>123</v>
      </c>
      <c r="L203" s="409" t="n">
        <v>21</v>
      </c>
      <c r="M203" s="410" t="n">
        <v>2</v>
      </c>
      <c r="N203" s="410" t="s">
        <v>55</v>
      </c>
      <c r="O203" s="410" t="n">
        <v>804</v>
      </c>
      <c r="P203" s="406" t="n">
        <v>1479489</v>
      </c>
      <c r="Q203" s="407" t="n">
        <v>1372676</v>
      </c>
      <c r="R203" s="408" t="n">
        <v>106813</v>
      </c>
      <c r="S203" s="409" t="n">
        <v>18614</v>
      </c>
      <c r="T203" s="411" t="n">
        <v>41631</v>
      </c>
      <c r="V203" s="375"/>
      <c r="W203" s="376"/>
      <c r="X203" s="376"/>
      <c r="Y203" s="376"/>
      <c r="Z203" s="376"/>
      <c r="AA203" s="376"/>
      <c r="AB203" s="376"/>
      <c r="AC203" s="376"/>
      <c r="AD203" s="376"/>
      <c r="AE203" s="376"/>
    </row>
    <row r="204" s="374" customFormat="true" ht="21" hidden="false" customHeight="true" outlineLevel="0" collapsed="false">
      <c r="A204" s="363"/>
      <c r="B204" s="364"/>
      <c r="C204" s="364"/>
      <c r="D204" s="387" t="s">
        <v>349</v>
      </c>
      <c r="E204" s="388"/>
      <c r="F204" s="389" t="n">
        <v>95</v>
      </c>
      <c r="G204" s="390" t="n">
        <v>52</v>
      </c>
      <c r="H204" s="391" t="n">
        <v>43</v>
      </c>
      <c r="I204" s="389" t="n">
        <v>550</v>
      </c>
      <c r="J204" s="390" t="n">
        <v>461</v>
      </c>
      <c r="K204" s="391" t="n">
        <v>89</v>
      </c>
      <c r="L204" s="392" t="n">
        <v>9</v>
      </c>
      <c r="M204" s="393" t="s">
        <v>55</v>
      </c>
      <c r="N204" s="393" t="s">
        <v>55</v>
      </c>
      <c r="O204" s="393" t="n">
        <v>559</v>
      </c>
      <c r="P204" s="389" t="n">
        <v>1111261</v>
      </c>
      <c r="Q204" s="390" t="n">
        <v>1028082</v>
      </c>
      <c r="R204" s="391" t="n">
        <v>83179</v>
      </c>
      <c r="S204" s="392" t="n">
        <v>7910</v>
      </c>
      <c r="T204" s="394" t="n">
        <v>30323</v>
      </c>
      <c r="V204" s="375"/>
      <c r="W204" s="376"/>
      <c r="X204" s="376"/>
      <c r="Y204" s="376"/>
      <c r="Z204" s="376"/>
      <c r="AA204" s="376"/>
      <c r="AB204" s="376"/>
      <c r="AC204" s="376"/>
      <c r="AD204" s="376"/>
      <c r="AE204" s="376"/>
    </row>
    <row r="205" s="374" customFormat="true" ht="21" hidden="false" customHeight="true" outlineLevel="0" collapsed="false">
      <c r="A205" s="363"/>
      <c r="B205" s="364"/>
      <c r="C205" s="364"/>
      <c r="D205" s="387" t="s">
        <v>350</v>
      </c>
      <c r="E205" s="388"/>
      <c r="F205" s="389" t="n">
        <v>19</v>
      </c>
      <c r="G205" s="390" t="n">
        <v>10</v>
      </c>
      <c r="H205" s="391" t="n">
        <v>9</v>
      </c>
      <c r="I205" s="389" t="n">
        <v>154</v>
      </c>
      <c r="J205" s="390" t="n">
        <v>136</v>
      </c>
      <c r="K205" s="391" t="n">
        <v>18</v>
      </c>
      <c r="L205" s="392" t="n">
        <v>12</v>
      </c>
      <c r="M205" s="393" t="s">
        <v>55</v>
      </c>
      <c r="N205" s="393" t="s">
        <v>55</v>
      </c>
      <c r="O205" s="393" t="n">
        <v>166</v>
      </c>
      <c r="P205" s="389" t="n">
        <v>270737</v>
      </c>
      <c r="Q205" s="390" t="n">
        <v>257722</v>
      </c>
      <c r="R205" s="391" t="n">
        <v>13015</v>
      </c>
      <c r="S205" s="392" t="n">
        <v>534</v>
      </c>
      <c r="T205" s="394" t="n">
        <v>9157</v>
      </c>
      <c r="V205" s="375"/>
      <c r="W205" s="376"/>
      <c r="X205" s="376"/>
      <c r="Y205" s="376"/>
      <c r="Z205" s="376"/>
      <c r="AA205" s="376"/>
      <c r="AB205" s="376"/>
      <c r="AC205" s="376"/>
      <c r="AD205" s="376"/>
      <c r="AE205" s="376"/>
    </row>
    <row r="206" s="374" customFormat="true" ht="21" hidden="false" customHeight="true" outlineLevel="0" collapsed="false">
      <c r="A206" s="363"/>
      <c r="B206" s="364"/>
      <c r="C206" s="364"/>
      <c r="D206" s="395" t="s">
        <v>351</v>
      </c>
      <c r="E206" s="396"/>
      <c r="F206" s="397" t="n">
        <v>18</v>
      </c>
      <c r="G206" s="398" t="n">
        <v>9</v>
      </c>
      <c r="H206" s="400" t="n">
        <v>9</v>
      </c>
      <c r="I206" s="397" t="n">
        <v>81</v>
      </c>
      <c r="J206" s="398" t="n">
        <v>65</v>
      </c>
      <c r="K206" s="400" t="n">
        <v>16</v>
      </c>
      <c r="L206" s="401" t="s">
        <v>55</v>
      </c>
      <c r="M206" s="402" t="n">
        <v>2</v>
      </c>
      <c r="N206" s="402" t="s">
        <v>55</v>
      </c>
      <c r="O206" s="402" t="n">
        <v>79</v>
      </c>
      <c r="P206" s="397" t="n">
        <v>97491</v>
      </c>
      <c r="Q206" s="398" t="n">
        <v>86872</v>
      </c>
      <c r="R206" s="400" t="n">
        <v>10619</v>
      </c>
      <c r="S206" s="401" t="n">
        <v>10170</v>
      </c>
      <c r="T206" s="403" t="n">
        <v>2151</v>
      </c>
      <c r="V206" s="375"/>
      <c r="W206" s="376"/>
      <c r="X206" s="376"/>
      <c r="Y206" s="376"/>
      <c r="Z206" s="376"/>
      <c r="AA206" s="376"/>
      <c r="AB206" s="376"/>
      <c r="AC206" s="376"/>
      <c r="AD206" s="376"/>
      <c r="AE206" s="376"/>
    </row>
    <row r="207" s="374" customFormat="true" ht="21" hidden="false" customHeight="true" outlineLevel="0" collapsed="false">
      <c r="A207" s="363"/>
      <c r="B207" s="364"/>
      <c r="C207" s="365" t="s">
        <v>352</v>
      </c>
      <c r="D207" s="366"/>
      <c r="E207" s="366"/>
      <c r="F207" s="367" t="n">
        <v>178</v>
      </c>
      <c r="G207" s="368" t="n">
        <v>114</v>
      </c>
      <c r="H207" s="370" t="n">
        <v>64</v>
      </c>
      <c r="I207" s="367" t="n">
        <v>527</v>
      </c>
      <c r="J207" s="368" t="n">
        <v>406</v>
      </c>
      <c r="K207" s="370" t="n">
        <v>121</v>
      </c>
      <c r="L207" s="371" t="s">
        <v>55</v>
      </c>
      <c r="M207" s="372" t="n">
        <v>1</v>
      </c>
      <c r="N207" s="372" t="n">
        <v>7</v>
      </c>
      <c r="O207" s="372" t="n">
        <v>533</v>
      </c>
      <c r="P207" s="367" t="n">
        <v>623646</v>
      </c>
      <c r="Q207" s="368" t="n">
        <v>579345</v>
      </c>
      <c r="R207" s="370" t="n">
        <v>44301</v>
      </c>
      <c r="S207" s="371" t="n">
        <v>19719</v>
      </c>
      <c r="T207" s="373" t="n">
        <v>15281</v>
      </c>
      <c r="V207" s="345"/>
      <c r="W207" s="376"/>
      <c r="X207" s="376"/>
      <c r="Y207" s="376"/>
      <c r="Z207" s="376"/>
      <c r="AA207" s="376"/>
      <c r="AB207" s="376"/>
      <c r="AC207" s="376"/>
      <c r="AD207" s="376"/>
      <c r="AE207" s="376"/>
    </row>
    <row r="208" s="374" customFormat="true" ht="21" hidden="false" customHeight="true" outlineLevel="0" collapsed="false">
      <c r="A208" s="363"/>
      <c r="B208" s="364"/>
      <c r="C208" s="364"/>
      <c r="D208" s="387" t="s">
        <v>353</v>
      </c>
      <c r="E208" s="388"/>
      <c r="F208" s="389" t="n">
        <v>13</v>
      </c>
      <c r="G208" s="390" t="n">
        <v>8</v>
      </c>
      <c r="H208" s="391" t="n">
        <v>5</v>
      </c>
      <c r="I208" s="389" t="n">
        <v>47</v>
      </c>
      <c r="J208" s="390" t="n">
        <v>38</v>
      </c>
      <c r="K208" s="391" t="n">
        <v>9</v>
      </c>
      <c r="L208" s="392" t="s">
        <v>55</v>
      </c>
      <c r="M208" s="393" t="s">
        <v>55</v>
      </c>
      <c r="N208" s="393" t="n">
        <v>4</v>
      </c>
      <c r="O208" s="393" t="n">
        <v>51</v>
      </c>
      <c r="P208" s="389" t="n">
        <v>71231</v>
      </c>
      <c r="Q208" s="390" t="n">
        <v>61459</v>
      </c>
      <c r="R208" s="391" t="n">
        <v>9772</v>
      </c>
      <c r="S208" s="392" t="n">
        <v>13663</v>
      </c>
      <c r="T208" s="394" t="n">
        <v>1496</v>
      </c>
      <c r="V208" s="375"/>
      <c r="W208" s="376"/>
      <c r="X208" s="376"/>
      <c r="Y208" s="376"/>
      <c r="Z208" s="376"/>
      <c r="AA208" s="376"/>
      <c r="AB208" s="376"/>
      <c r="AC208" s="376"/>
      <c r="AD208" s="376"/>
      <c r="AE208" s="376"/>
    </row>
    <row r="209" s="374" customFormat="true" ht="21" hidden="false" customHeight="true" outlineLevel="0" collapsed="false">
      <c r="A209" s="363"/>
      <c r="B209" s="364"/>
      <c r="C209" s="377"/>
      <c r="D209" s="395" t="s">
        <v>354</v>
      </c>
      <c r="E209" s="379"/>
      <c r="F209" s="380" t="n">
        <v>165</v>
      </c>
      <c r="G209" s="381" t="n">
        <v>106</v>
      </c>
      <c r="H209" s="383" t="n">
        <v>59</v>
      </c>
      <c r="I209" s="380" t="n">
        <v>480</v>
      </c>
      <c r="J209" s="381" t="n">
        <v>368</v>
      </c>
      <c r="K209" s="383" t="n">
        <v>112</v>
      </c>
      <c r="L209" s="384" t="s">
        <v>55</v>
      </c>
      <c r="M209" s="385" t="n">
        <v>1</v>
      </c>
      <c r="N209" s="385" t="n">
        <v>3</v>
      </c>
      <c r="O209" s="385" t="n">
        <v>482</v>
      </c>
      <c r="P209" s="380" t="n">
        <v>552415</v>
      </c>
      <c r="Q209" s="381" t="n">
        <v>517886</v>
      </c>
      <c r="R209" s="383" t="n">
        <v>34529</v>
      </c>
      <c r="S209" s="384" t="n">
        <v>6056</v>
      </c>
      <c r="T209" s="386" t="n">
        <v>13785</v>
      </c>
      <c r="V209" s="375"/>
      <c r="W209" s="376"/>
      <c r="X209" s="376"/>
      <c r="Y209" s="376"/>
      <c r="Z209" s="376"/>
      <c r="AA209" s="376"/>
      <c r="AB209" s="376"/>
      <c r="AC209" s="376"/>
      <c r="AD209" s="376"/>
      <c r="AE209" s="376"/>
    </row>
    <row r="210" s="374" customFormat="true" ht="21" hidden="false" customHeight="true" outlineLevel="0" collapsed="false">
      <c r="A210" s="363"/>
      <c r="B210" s="364"/>
      <c r="C210" s="364" t="s">
        <v>355</v>
      </c>
      <c r="D210" s="405"/>
      <c r="E210" s="405"/>
      <c r="F210" s="406" t="n">
        <v>867</v>
      </c>
      <c r="G210" s="407" t="n">
        <v>365</v>
      </c>
      <c r="H210" s="408" t="n">
        <v>502</v>
      </c>
      <c r="I210" s="406" t="n">
        <v>3524</v>
      </c>
      <c r="J210" s="407" t="n">
        <v>2545</v>
      </c>
      <c r="K210" s="408" t="n">
        <v>979</v>
      </c>
      <c r="L210" s="409" t="n">
        <v>507</v>
      </c>
      <c r="M210" s="410" t="n">
        <v>10</v>
      </c>
      <c r="N210" s="410" t="n">
        <v>28</v>
      </c>
      <c r="O210" s="410" t="n">
        <v>4049</v>
      </c>
      <c r="P210" s="406" t="n">
        <v>5923647</v>
      </c>
      <c r="Q210" s="407" t="n">
        <v>5281936</v>
      </c>
      <c r="R210" s="408" t="n">
        <v>641711</v>
      </c>
      <c r="S210" s="409" t="n">
        <v>39962</v>
      </c>
      <c r="T210" s="411" t="n">
        <v>235323</v>
      </c>
      <c r="V210" s="375"/>
      <c r="W210" s="376"/>
      <c r="X210" s="376"/>
      <c r="Y210" s="376"/>
      <c r="Z210" s="376"/>
      <c r="AA210" s="376"/>
      <c r="AB210" s="376"/>
      <c r="AC210" s="376"/>
      <c r="AD210" s="376"/>
      <c r="AE210" s="376"/>
    </row>
    <row r="211" s="374" customFormat="true" ht="21" hidden="false" customHeight="true" outlineLevel="0" collapsed="false">
      <c r="A211" s="363"/>
      <c r="B211" s="364"/>
      <c r="C211" s="364"/>
      <c r="D211" s="387" t="s">
        <v>356</v>
      </c>
      <c r="E211" s="388"/>
      <c r="F211" s="389" t="n">
        <v>53</v>
      </c>
      <c r="G211" s="390" t="n">
        <v>52</v>
      </c>
      <c r="H211" s="404" t="n">
        <v>1</v>
      </c>
      <c r="I211" s="389" t="n">
        <v>1107</v>
      </c>
      <c r="J211" s="390" t="n">
        <v>1102</v>
      </c>
      <c r="K211" s="391" t="n">
        <v>5</v>
      </c>
      <c r="L211" s="392" t="n">
        <v>319</v>
      </c>
      <c r="M211" s="393" t="n">
        <v>3</v>
      </c>
      <c r="N211" s="393" t="n">
        <v>10</v>
      </c>
      <c r="O211" s="393" t="n">
        <v>1433</v>
      </c>
      <c r="P211" s="389" t="n">
        <v>3126771</v>
      </c>
      <c r="Q211" s="390" t="s">
        <v>158</v>
      </c>
      <c r="R211" s="391" t="s">
        <v>158</v>
      </c>
      <c r="S211" s="392" t="n">
        <v>2560</v>
      </c>
      <c r="T211" s="394" t="n">
        <v>152728</v>
      </c>
      <c r="V211" s="375"/>
      <c r="W211" s="376"/>
      <c r="X211" s="376"/>
      <c r="Y211" s="376"/>
      <c r="Z211" s="376"/>
      <c r="AA211" s="376"/>
      <c r="AB211" s="376"/>
      <c r="AC211" s="376"/>
      <c r="AD211" s="376"/>
      <c r="AE211" s="376"/>
    </row>
    <row r="212" s="374" customFormat="true" ht="21" hidden="false" customHeight="true" outlineLevel="0" collapsed="false">
      <c r="A212" s="363"/>
      <c r="B212" s="364"/>
      <c r="C212" s="364"/>
      <c r="D212" s="387" t="s">
        <v>357</v>
      </c>
      <c r="E212" s="388"/>
      <c r="F212" s="389" t="n">
        <v>107</v>
      </c>
      <c r="G212" s="390" t="n">
        <v>3</v>
      </c>
      <c r="H212" s="391" t="n">
        <v>104</v>
      </c>
      <c r="I212" s="389" t="n">
        <v>162</v>
      </c>
      <c r="J212" s="390" t="n">
        <v>6</v>
      </c>
      <c r="K212" s="391" t="n">
        <v>156</v>
      </c>
      <c r="L212" s="392" t="n">
        <v>1</v>
      </c>
      <c r="M212" s="393" t="s">
        <v>55</v>
      </c>
      <c r="N212" s="393" t="s">
        <v>55</v>
      </c>
      <c r="O212" s="393" t="n">
        <v>163</v>
      </c>
      <c r="P212" s="389" t="n">
        <v>41502</v>
      </c>
      <c r="Q212" s="390" t="n">
        <v>9278</v>
      </c>
      <c r="R212" s="391" t="n">
        <v>32224</v>
      </c>
      <c r="S212" s="392" t="n">
        <v>534</v>
      </c>
      <c r="T212" s="394" t="n">
        <v>1965</v>
      </c>
      <c r="V212" s="375"/>
      <c r="W212" s="376"/>
      <c r="X212" s="376"/>
      <c r="Y212" s="376"/>
      <c r="Z212" s="376"/>
      <c r="AA212" s="376"/>
      <c r="AB212" s="376"/>
      <c r="AC212" s="376"/>
      <c r="AD212" s="376"/>
      <c r="AE212" s="376"/>
    </row>
    <row r="213" s="374" customFormat="true" ht="21" hidden="false" customHeight="true" outlineLevel="0" collapsed="false">
      <c r="A213" s="363"/>
      <c r="B213" s="364"/>
      <c r="C213" s="364"/>
      <c r="D213" s="387" t="s">
        <v>358</v>
      </c>
      <c r="E213" s="388"/>
      <c r="F213" s="389" t="n">
        <v>113</v>
      </c>
      <c r="G213" s="390" t="n">
        <v>53</v>
      </c>
      <c r="H213" s="391" t="n">
        <v>60</v>
      </c>
      <c r="I213" s="389" t="n">
        <v>430</v>
      </c>
      <c r="J213" s="390" t="n">
        <v>295</v>
      </c>
      <c r="K213" s="391" t="n">
        <v>135</v>
      </c>
      <c r="L213" s="392" t="n">
        <v>33</v>
      </c>
      <c r="M213" s="393" t="n">
        <v>3</v>
      </c>
      <c r="N213" s="393" t="n">
        <v>1</v>
      </c>
      <c r="O213" s="393" t="n">
        <v>461</v>
      </c>
      <c r="P213" s="389" t="n">
        <v>367882</v>
      </c>
      <c r="Q213" s="390" t="n">
        <v>292781</v>
      </c>
      <c r="R213" s="391" t="n">
        <v>75101</v>
      </c>
      <c r="S213" s="392" t="n">
        <v>1823</v>
      </c>
      <c r="T213" s="394" t="n">
        <v>9686</v>
      </c>
      <c r="V213" s="375"/>
      <c r="W213" s="376"/>
      <c r="X213" s="376"/>
      <c r="Y213" s="376"/>
      <c r="Z213" s="376"/>
      <c r="AA213" s="376"/>
      <c r="AB213" s="376"/>
      <c r="AC213" s="376"/>
      <c r="AD213" s="376"/>
      <c r="AE213" s="376"/>
    </row>
    <row r="214" s="374" customFormat="true" ht="21" hidden="false" customHeight="true" outlineLevel="0" collapsed="false">
      <c r="A214" s="363"/>
      <c r="B214" s="364"/>
      <c r="C214" s="364"/>
      <c r="D214" s="387" t="s">
        <v>359</v>
      </c>
      <c r="E214" s="388"/>
      <c r="F214" s="389" t="n">
        <v>35</v>
      </c>
      <c r="G214" s="390" t="n">
        <v>20</v>
      </c>
      <c r="H214" s="391" t="n">
        <v>15</v>
      </c>
      <c r="I214" s="389" t="n">
        <v>111</v>
      </c>
      <c r="J214" s="390" t="n">
        <v>78</v>
      </c>
      <c r="K214" s="391" t="n">
        <v>33</v>
      </c>
      <c r="L214" s="392" t="n">
        <v>1</v>
      </c>
      <c r="M214" s="393" t="n">
        <v>3</v>
      </c>
      <c r="N214" s="393" t="n">
        <v>3</v>
      </c>
      <c r="O214" s="393" t="n">
        <v>112</v>
      </c>
      <c r="P214" s="389" t="n">
        <v>176010</v>
      </c>
      <c r="Q214" s="390" t="n">
        <v>142439</v>
      </c>
      <c r="R214" s="391" t="n">
        <v>33571</v>
      </c>
      <c r="S214" s="392" t="n">
        <v>2811</v>
      </c>
      <c r="T214" s="394" t="n">
        <v>12672</v>
      </c>
      <c r="V214" s="375"/>
      <c r="W214" s="362"/>
      <c r="X214" s="376"/>
      <c r="Y214" s="376"/>
      <c r="Z214" s="376"/>
      <c r="AA214" s="376"/>
      <c r="AB214" s="376"/>
      <c r="AC214" s="376"/>
      <c r="AD214" s="376"/>
      <c r="AE214" s="376"/>
    </row>
    <row r="215" s="374" customFormat="true" ht="21" hidden="false" customHeight="true" outlineLevel="0" collapsed="false">
      <c r="A215" s="363"/>
      <c r="B215" s="364"/>
      <c r="C215" s="364"/>
      <c r="D215" s="387" t="s">
        <v>360</v>
      </c>
      <c r="E215" s="388"/>
      <c r="F215" s="389" t="n">
        <v>66</v>
      </c>
      <c r="G215" s="390" t="n">
        <v>34</v>
      </c>
      <c r="H215" s="391" t="n">
        <v>32</v>
      </c>
      <c r="I215" s="389" t="n">
        <v>228</v>
      </c>
      <c r="J215" s="390" t="n">
        <v>127</v>
      </c>
      <c r="K215" s="391" t="n">
        <v>101</v>
      </c>
      <c r="L215" s="392" t="n">
        <v>4</v>
      </c>
      <c r="M215" s="393" t="s">
        <v>55</v>
      </c>
      <c r="N215" s="393" t="n">
        <v>10</v>
      </c>
      <c r="O215" s="393" t="n">
        <v>242</v>
      </c>
      <c r="P215" s="389" t="n">
        <v>418449</v>
      </c>
      <c r="Q215" s="390" t="n">
        <v>209750</v>
      </c>
      <c r="R215" s="391" t="n">
        <v>208699</v>
      </c>
      <c r="S215" s="392" t="n">
        <v>4152</v>
      </c>
      <c r="T215" s="394" t="n">
        <v>5567</v>
      </c>
      <c r="V215" s="375"/>
      <c r="W215" s="376"/>
      <c r="X215" s="376"/>
      <c r="Y215" s="376"/>
      <c r="Z215" s="376"/>
      <c r="AA215" s="376"/>
      <c r="AB215" s="376"/>
      <c r="AC215" s="376"/>
      <c r="AD215" s="376"/>
      <c r="AE215" s="376"/>
    </row>
    <row r="216" s="374" customFormat="true" ht="21" hidden="false" customHeight="true" outlineLevel="0" collapsed="false">
      <c r="A216" s="363"/>
      <c r="B216" s="364"/>
      <c r="C216" s="364"/>
      <c r="D216" s="387" t="s">
        <v>361</v>
      </c>
      <c r="E216" s="388"/>
      <c r="F216" s="389" t="n">
        <v>22</v>
      </c>
      <c r="G216" s="390" t="n">
        <v>6</v>
      </c>
      <c r="H216" s="391" t="n">
        <v>16</v>
      </c>
      <c r="I216" s="389" t="n">
        <v>67</v>
      </c>
      <c r="J216" s="390" t="n">
        <v>26</v>
      </c>
      <c r="K216" s="391" t="n">
        <v>41</v>
      </c>
      <c r="L216" s="392" t="s">
        <v>55</v>
      </c>
      <c r="M216" s="393" t="s">
        <v>55</v>
      </c>
      <c r="N216" s="393" t="s">
        <v>55</v>
      </c>
      <c r="O216" s="393" t="n">
        <v>67</v>
      </c>
      <c r="P216" s="389" t="n">
        <v>40863</v>
      </c>
      <c r="Q216" s="390" t="n">
        <v>20810</v>
      </c>
      <c r="R216" s="391" t="n">
        <v>20053</v>
      </c>
      <c r="S216" s="392" t="n">
        <v>1983</v>
      </c>
      <c r="T216" s="394" t="n">
        <v>1625</v>
      </c>
      <c r="V216" s="375"/>
      <c r="W216" s="376"/>
      <c r="X216" s="376"/>
      <c r="Y216" s="376"/>
      <c r="Z216" s="376"/>
      <c r="AA216" s="376"/>
      <c r="AB216" s="376"/>
      <c r="AC216" s="376"/>
      <c r="AD216" s="376"/>
      <c r="AE216" s="376"/>
    </row>
    <row r="217" s="374" customFormat="true" ht="21" hidden="false" customHeight="true" outlineLevel="0" collapsed="false">
      <c r="A217" s="363"/>
      <c r="B217" s="364"/>
      <c r="C217" s="364"/>
      <c r="D217" s="387" t="s">
        <v>362</v>
      </c>
      <c r="E217" s="388"/>
      <c r="F217" s="389" t="n">
        <v>31</v>
      </c>
      <c r="G217" s="390" t="n">
        <v>6</v>
      </c>
      <c r="H217" s="391" t="n">
        <v>25</v>
      </c>
      <c r="I217" s="389" t="n">
        <v>60</v>
      </c>
      <c r="J217" s="390" t="n">
        <v>14</v>
      </c>
      <c r="K217" s="391" t="n">
        <v>46</v>
      </c>
      <c r="L217" s="392" t="n">
        <v>2</v>
      </c>
      <c r="M217" s="393" t="n">
        <v>1</v>
      </c>
      <c r="N217" s="393" t="s">
        <v>55</v>
      </c>
      <c r="O217" s="393" t="n">
        <v>61</v>
      </c>
      <c r="P217" s="389" t="n">
        <v>32220</v>
      </c>
      <c r="Q217" s="390" t="n">
        <v>11897</v>
      </c>
      <c r="R217" s="391" t="n">
        <v>20323</v>
      </c>
      <c r="S217" s="392" t="n">
        <v>636</v>
      </c>
      <c r="T217" s="394" t="n">
        <v>2399</v>
      </c>
      <c r="V217" s="375"/>
      <c r="W217" s="376"/>
      <c r="X217" s="376"/>
      <c r="Y217" s="376"/>
      <c r="Z217" s="376"/>
      <c r="AA217" s="376"/>
      <c r="AB217" s="376"/>
      <c r="AC217" s="376"/>
      <c r="AD217" s="376"/>
      <c r="AE217" s="376"/>
    </row>
    <row r="218" s="374" customFormat="true" ht="21" hidden="false" customHeight="true" outlineLevel="0" collapsed="false">
      <c r="A218" s="363"/>
      <c r="B218" s="364"/>
      <c r="C218" s="364"/>
      <c r="D218" s="387" t="s">
        <v>363</v>
      </c>
      <c r="E218" s="388"/>
      <c r="F218" s="389" t="n">
        <v>26</v>
      </c>
      <c r="G218" s="390" t="n">
        <v>12</v>
      </c>
      <c r="H218" s="391" t="n">
        <v>14</v>
      </c>
      <c r="I218" s="389" t="n">
        <v>73</v>
      </c>
      <c r="J218" s="390" t="n">
        <v>52</v>
      </c>
      <c r="K218" s="391" t="n">
        <v>21</v>
      </c>
      <c r="L218" s="392" t="n">
        <v>32</v>
      </c>
      <c r="M218" s="393" t="s">
        <v>55</v>
      </c>
      <c r="N218" s="393" t="s">
        <v>55</v>
      </c>
      <c r="O218" s="393" t="n">
        <v>105</v>
      </c>
      <c r="P218" s="389" t="n">
        <v>86028</v>
      </c>
      <c r="Q218" s="390" t="n">
        <v>78934</v>
      </c>
      <c r="R218" s="391" t="n">
        <v>7094</v>
      </c>
      <c r="S218" s="392" t="n">
        <v>145</v>
      </c>
      <c r="T218" s="394" t="n">
        <v>4545</v>
      </c>
      <c r="V218" s="375"/>
      <c r="W218" s="376"/>
      <c r="X218" s="376"/>
      <c r="Y218" s="376"/>
      <c r="Z218" s="376"/>
      <c r="AA218" s="376"/>
      <c r="AB218" s="376"/>
      <c r="AC218" s="376"/>
      <c r="AD218" s="376"/>
      <c r="AE218" s="376"/>
    </row>
    <row r="219" s="374" customFormat="true" ht="21" hidden="false" customHeight="true" outlineLevel="0" collapsed="false">
      <c r="A219" s="363"/>
      <c r="B219" s="377"/>
      <c r="C219" s="377"/>
      <c r="D219" s="395" t="s">
        <v>364</v>
      </c>
      <c r="E219" s="379"/>
      <c r="F219" s="380" t="n">
        <v>414</v>
      </c>
      <c r="G219" s="381" t="n">
        <v>179</v>
      </c>
      <c r="H219" s="383" t="n">
        <v>235</v>
      </c>
      <c r="I219" s="380" t="n">
        <v>1286</v>
      </c>
      <c r="J219" s="381" t="n">
        <v>845</v>
      </c>
      <c r="K219" s="383" t="n">
        <v>441</v>
      </c>
      <c r="L219" s="384" t="n">
        <v>115</v>
      </c>
      <c r="M219" s="385" t="s">
        <v>55</v>
      </c>
      <c r="N219" s="385" t="n">
        <v>4</v>
      </c>
      <c r="O219" s="385" t="n">
        <v>1405</v>
      </c>
      <c r="P219" s="380" t="n">
        <v>1633922</v>
      </c>
      <c r="Q219" s="381" t="s">
        <v>158</v>
      </c>
      <c r="R219" s="383" t="s">
        <v>158</v>
      </c>
      <c r="S219" s="384" t="n">
        <v>25318</v>
      </c>
      <c r="T219" s="386" t="n">
        <v>44136</v>
      </c>
      <c r="V219" s="375"/>
      <c r="W219" s="376"/>
      <c r="X219" s="376"/>
      <c r="Y219" s="376"/>
      <c r="Z219" s="376"/>
      <c r="AA219" s="376"/>
      <c r="AB219" s="376"/>
      <c r="AC219" s="376"/>
      <c r="AD219" s="376"/>
      <c r="AE219" s="376"/>
    </row>
    <row r="220" s="344" customFormat="true" ht="21" hidden="false" customHeight="true" outlineLevel="0" collapsed="false">
      <c r="A220" s="336"/>
      <c r="B220" s="413" t="s">
        <v>365</v>
      </c>
      <c r="C220" s="337"/>
      <c r="D220" s="337"/>
      <c r="E220" s="337"/>
      <c r="F220" s="338" t="n">
        <v>522</v>
      </c>
      <c r="G220" s="339" t="n">
        <v>215</v>
      </c>
      <c r="H220" s="340" t="n">
        <v>307</v>
      </c>
      <c r="I220" s="338" t="n">
        <v>2446</v>
      </c>
      <c r="J220" s="339" t="n">
        <v>1987</v>
      </c>
      <c r="K220" s="340" t="n">
        <v>459</v>
      </c>
      <c r="L220" s="341" t="n">
        <v>63</v>
      </c>
      <c r="M220" s="342" t="n">
        <v>9</v>
      </c>
      <c r="N220" s="342" t="n">
        <v>42</v>
      </c>
      <c r="O220" s="342" t="n">
        <v>2542</v>
      </c>
      <c r="P220" s="338" t="n">
        <v>5238964</v>
      </c>
      <c r="Q220" s="339" t="n">
        <v>4966778</v>
      </c>
      <c r="R220" s="340" t="n">
        <v>272186</v>
      </c>
      <c r="S220" s="341" t="n">
        <v>104365</v>
      </c>
      <c r="T220" s="343" t="s">
        <v>55</v>
      </c>
      <c r="V220" s="375"/>
      <c r="W220" s="376"/>
      <c r="X220" s="362"/>
      <c r="Y220" s="362"/>
      <c r="Z220" s="362"/>
      <c r="AA220" s="362"/>
      <c r="AB220" s="362"/>
      <c r="AC220" s="362"/>
      <c r="AD220" s="362"/>
      <c r="AE220" s="362"/>
    </row>
    <row r="221" s="374" customFormat="true" ht="21" hidden="false" customHeight="true" outlineLevel="0" collapsed="false">
      <c r="A221" s="363"/>
      <c r="B221" s="364"/>
      <c r="C221" s="365" t="s">
        <v>366</v>
      </c>
      <c r="D221" s="366"/>
      <c r="E221" s="366"/>
      <c r="F221" s="367" t="n">
        <v>429</v>
      </c>
      <c r="G221" s="368" t="n">
        <v>168</v>
      </c>
      <c r="H221" s="370" t="n">
        <v>261</v>
      </c>
      <c r="I221" s="367" t="n">
        <v>1777</v>
      </c>
      <c r="J221" s="368" t="n">
        <v>1409</v>
      </c>
      <c r="K221" s="370" t="n">
        <v>368</v>
      </c>
      <c r="L221" s="371" t="n">
        <v>34</v>
      </c>
      <c r="M221" s="372" t="n">
        <v>8</v>
      </c>
      <c r="N221" s="372" t="n">
        <v>38</v>
      </c>
      <c r="O221" s="372" t="n">
        <v>1841</v>
      </c>
      <c r="P221" s="367" t="n">
        <v>4131589</v>
      </c>
      <c r="Q221" s="368" t="n">
        <v>3956258</v>
      </c>
      <c r="R221" s="370" t="n">
        <v>175331</v>
      </c>
      <c r="S221" s="371" t="n">
        <v>56613</v>
      </c>
      <c r="T221" s="373" t="s">
        <v>55</v>
      </c>
      <c r="V221" s="375"/>
      <c r="W221" s="376"/>
      <c r="X221" s="376"/>
      <c r="Y221" s="376"/>
      <c r="Z221" s="376"/>
      <c r="AA221" s="376"/>
      <c r="AB221" s="376"/>
      <c r="AC221" s="376"/>
      <c r="AD221" s="376"/>
      <c r="AE221" s="376"/>
    </row>
    <row r="222" s="374" customFormat="true" ht="21" hidden="false" customHeight="true" outlineLevel="0" collapsed="false">
      <c r="A222" s="363"/>
      <c r="B222" s="364"/>
      <c r="C222" s="364"/>
      <c r="D222" s="387" t="s">
        <v>367</v>
      </c>
      <c r="E222" s="388"/>
      <c r="F222" s="389" t="n">
        <v>27</v>
      </c>
      <c r="G222" s="390" t="n">
        <v>15</v>
      </c>
      <c r="H222" s="391" t="n">
        <v>12</v>
      </c>
      <c r="I222" s="389" t="n">
        <v>72</v>
      </c>
      <c r="J222" s="390" t="n">
        <v>55</v>
      </c>
      <c r="K222" s="391" t="n">
        <v>17</v>
      </c>
      <c r="L222" s="392" t="s">
        <v>55</v>
      </c>
      <c r="M222" s="393" t="s">
        <v>55</v>
      </c>
      <c r="N222" s="393" t="s">
        <v>55</v>
      </c>
      <c r="O222" s="393" t="n">
        <v>72</v>
      </c>
      <c r="P222" s="389" t="n">
        <v>111782</v>
      </c>
      <c r="Q222" s="390" t="n">
        <v>100578</v>
      </c>
      <c r="R222" s="391" t="n">
        <v>11204</v>
      </c>
      <c r="S222" s="392" t="s">
        <v>55</v>
      </c>
      <c r="T222" s="394" t="s">
        <v>55</v>
      </c>
      <c r="V222" s="375"/>
      <c r="W222" s="376"/>
      <c r="X222" s="376"/>
      <c r="Y222" s="376"/>
      <c r="Z222" s="376"/>
      <c r="AA222" s="376"/>
      <c r="AB222" s="376"/>
      <c r="AC222" s="376"/>
      <c r="AD222" s="376"/>
      <c r="AE222" s="376"/>
    </row>
    <row r="223" s="374" customFormat="true" ht="21" hidden="false" customHeight="true" outlineLevel="0" collapsed="false">
      <c r="A223" s="363"/>
      <c r="B223" s="364"/>
      <c r="C223" s="364"/>
      <c r="D223" s="387" t="s">
        <v>368</v>
      </c>
      <c r="E223" s="388"/>
      <c r="F223" s="389" t="n">
        <v>48</v>
      </c>
      <c r="G223" s="390" t="n">
        <v>34</v>
      </c>
      <c r="H223" s="391" t="n">
        <v>14</v>
      </c>
      <c r="I223" s="389" t="n">
        <v>435</v>
      </c>
      <c r="J223" s="390" t="n">
        <v>414</v>
      </c>
      <c r="K223" s="391" t="n">
        <v>21</v>
      </c>
      <c r="L223" s="392" t="s">
        <v>55</v>
      </c>
      <c r="M223" s="393" t="s">
        <v>55</v>
      </c>
      <c r="N223" s="393" t="n">
        <v>1</v>
      </c>
      <c r="O223" s="393" t="n">
        <v>436</v>
      </c>
      <c r="P223" s="389" t="n">
        <v>1572951</v>
      </c>
      <c r="Q223" s="390" t="n">
        <v>1566342</v>
      </c>
      <c r="R223" s="391" t="n">
        <v>6609</v>
      </c>
      <c r="S223" s="392" t="n">
        <v>11691</v>
      </c>
      <c r="T223" s="394" t="s">
        <v>55</v>
      </c>
      <c r="V223" s="375"/>
      <c r="W223" s="376"/>
      <c r="X223" s="376"/>
      <c r="Y223" s="376"/>
      <c r="Z223" s="376"/>
      <c r="AA223" s="376"/>
      <c r="AB223" s="376"/>
      <c r="AC223" s="376"/>
      <c r="AD223" s="376"/>
      <c r="AE223" s="376"/>
    </row>
    <row r="224" s="374" customFormat="true" ht="21" hidden="false" customHeight="true" outlineLevel="0" collapsed="false">
      <c r="A224" s="363"/>
      <c r="B224" s="364"/>
      <c r="C224" s="364"/>
      <c r="D224" s="387" t="s">
        <v>369</v>
      </c>
      <c r="E224" s="388"/>
      <c r="F224" s="389" t="n">
        <v>40</v>
      </c>
      <c r="G224" s="390" t="n">
        <v>24</v>
      </c>
      <c r="H224" s="391" t="n">
        <v>16</v>
      </c>
      <c r="I224" s="389" t="n">
        <v>196</v>
      </c>
      <c r="J224" s="390" t="n">
        <v>166</v>
      </c>
      <c r="K224" s="391" t="n">
        <v>30</v>
      </c>
      <c r="L224" s="392" t="n">
        <v>3</v>
      </c>
      <c r="M224" s="393" t="s">
        <v>55</v>
      </c>
      <c r="N224" s="393" t="n">
        <v>13</v>
      </c>
      <c r="O224" s="393" t="n">
        <v>212</v>
      </c>
      <c r="P224" s="389" t="n">
        <v>522727</v>
      </c>
      <c r="Q224" s="390" t="n">
        <v>484806</v>
      </c>
      <c r="R224" s="391" t="n">
        <v>37921</v>
      </c>
      <c r="S224" s="392" t="n">
        <v>21130</v>
      </c>
      <c r="T224" s="394" t="s">
        <v>55</v>
      </c>
      <c r="V224" s="375"/>
      <c r="W224" s="376"/>
      <c r="X224" s="376"/>
      <c r="Y224" s="376"/>
      <c r="Z224" s="376"/>
      <c r="AA224" s="376"/>
      <c r="AB224" s="376"/>
      <c r="AC224" s="376"/>
      <c r="AD224" s="376"/>
      <c r="AE224" s="376"/>
    </row>
    <row r="225" s="374" customFormat="true" ht="21" hidden="false" customHeight="true" outlineLevel="0" collapsed="false">
      <c r="A225" s="363"/>
      <c r="B225" s="364"/>
      <c r="C225" s="377"/>
      <c r="D225" s="395" t="s">
        <v>370</v>
      </c>
      <c r="E225" s="379"/>
      <c r="F225" s="380" t="n">
        <v>314</v>
      </c>
      <c r="G225" s="381" t="n">
        <v>95</v>
      </c>
      <c r="H225" s="383" t="n">
        <v>219</v>
      </c>
      <c r="I225" s="380" t="n">
        <v>1074</v>
      </c>
      <c r="J225" s="381" t="n">
        <v>774</v>
      </c>
      <c r="K225" s="383" t="n">
        <v>300</v>
      </c>
      <c r="L225" s="384" t="n">
        <v>31</v>
      </c>
      <c r="M225" s="385" t="n">
        <v>8</v>
      </c>
      <c r="N225" s="385" t="n">
        <v>24</v>
      </c>
      <c r="O225" s="385" t="n">
        <v>1121</v>
      </c>
      <c r="P225" s="380" t="n">
        <v>1924129</v>
      </c>
      <c r="Q225" s="381" t="n">
        <v>1804532</v>
      </c>
      <c r="R225" s="383" t="n">
        <v>119597</v>
      </c>
      <c r="S225" s="384" t="n">
        <v>23792</v>
      </c>
      <c r="T225" s="386" t="s">
        <v>55</v>
      </c>
      <c r="V225" s="375"/>
      <c r="W225" s="376"/>
      <c r="X225" s="376"/>
      <c r="Y225" s="376"/>
      <c r="Z225" s="376"/>
      <c r="AA225" s="376"/>
      <c r="AB225" s="376"/>
      <c r="AC225" s="376"/>
      <c r="AD225" s="376"/>
      <c r="AE225" s="376"/>
    </row>
    <row r="226" s="374" customFormat="true" ht="21" hidden="false" customHeight="true" outlineLevel="0" collapsed="false">
      <c r="A226" s="363"/>
      <c r="B226" s="364"/>
      <c r="C226" s="427" t="s">
        <v>371</v>
      </c>
      <c r="D226" s="428"/>
      <c r="E226" s="428"/>
      <c r="F226" s="429" t="n">
        <v>30</v>
      </c>
      <c r="G226" s="430" t="n">
        <v>11</v>
      </c>
      <c r="H226" s="431" t="n">
        <v>19</v>
      </c>
      <c r="I226" s="429" t="n">
        <v>200</v>
      </c>
      <c r="J226" s="430" t="n">
        <v>174</v>
      </c>
      <c r="K226" s="431" t="n">
        <v>26</v>
      </c>
      <c r="L226" s="432" t="n">
        <v>8</v>
      </c>
      <c r="M226" s="433" t="s">
        <v>55</v>
      </c>
      <c r="N226" s="433" t="s">
        <v>55</v>
      </c>
      <c r="O226" s="433" t="n">
        <v>208</v>
      </c>
      <c r="P226" s="429" t="n">
        <v>438746</v>
      </c>
      <c r="Q226" s="430" t="n">
        <v>432259</v>
      </c>
      <c r="R226" s="431" t="n">
        <v>6487</v>
      </c>
      <c r="S226" s="432" t="s">
        <v>55</v>
      </c>
      <c r="T226" s="434" t="s">
        <v>55</v>
      </c>
      <c r="V226" s="375"/>
      <c r="W226" s="376"/>
      <c r="X226" s="376"/>
      <c r="Y226" s="376"/>
      <c r="Z226" s="376"/>
      <c r="AA226" s="376"/>
      <c r="AB226" s="376"/>
      <c r="AC226" s="376"/>
      <c r="AD226" s="376"/>
      <c r="AE226" s="376"/>
    </row>
    <row r="227" s="374" customFormat="true" ht="21" hidden="false" customHeight="true" outlineLevel="0" collapsed="false">
      <c r="A227" s="444"/>
      <c r="B227" s="445"/>
      <c r="C227" s="445" t="s">
        <v>372</v>
      </c>
      <c r="D227" s="446"/>
      <c r="E227" s="446"/>
      <c r="F227" s="447" t="n">
        <v>63</v>
      </c>
      <c r="G227" s="448" t="n">
        <v>36</v>
      </c>
      <c r="H227" s="449" t="n">
        <v>27</v>
      </c>
      <c r="I227" s="447" t="n">
        <v>469</v>
      </c>
      <c r="J227" s="448" t="n">
        <v>404</v>
      </c>
      <c r="K227" s="449" t="n">
        <v>65</v>
      </c>
      <c r="L227" s="450" t="n">
        <v>21</v>
      </c>
      <c r="M227" s="451" t="n">
        <v>1</v>
      </c>
      <c r="N227" s="451" t="n">
        <v>4</v>
      </c>
      <c r="O227" s="451" t="n">
        <v>493</v>
      </c>
      <c r="P227" s="447" t="n">
        <v>668629</v>
      </c>
      <c r="Q227" s="448" t="n">
        <v>578261</v>
      </c>
      <c r="R227" s="449" t="n">
        <v>90368</v>
      </c>
      <c r="S227" s="450" t="n">
        <v>47752</v>
      </c>
      <c r="T227" s="452" t="s">
        <v>55</v>
      </c>
      <c r="V227" s="375"/>
      <c r="W227" s="376"/>
      <c r="X227" s="376"/>
      <c r="Y227" s="376"/>
      <c r="Z227" s="376"/>
      <c r="AA227" s="376"/>
      <c r="AB227" s="376"/>
      <c r="AC227" s="376"/>
      <c r="AD227" s="376"/>
      <c r="AE227" s="376"/>
    </row>
    <row r="228" customFormat="false" ht="15" hidden="false" customHeight="true" outlineLevel="0" collapsed="false">
      <c r="A228" s="453" t="s">
        <v>373</v>
      </c>
      <c r="B228" s="453"/>
      <c r="C228" s="454"/>
      <c r="D228" s="454"/>
      <c r="E228" s="453"/>
      <c r="F228" s="455"/>
      <c r="G228" s="455"/>
      <c r="H228" s="456"/>
      <c r="I228" s="456"/>
      <c r="J228" s="456"/>
      <c r="K228" s="456"/>
      <c r="L228" s="456"/>
      <c r="M228" s="456"/>
      <c r="N228" s="456"/>
      <c r="O228" s="456"/>
      <c r="P228" s="457"/>
      <c r="Q228" s="455"/>
      <c r="R228" s="458"/>
      <c r="X228" s="459"/>
      <c r="Y228" s="459"/>
      <c r="Z228" s="459"/>
      <c r="AA228" s="459"/>
      <c r="AB228" s="459"/>
      <c r="AC228" s="459"/>
      <c r="AD228" s="459"/>
      <c r="AE228" s="459"/>
    </row>
    <row r="229" customFormat="false" ht="15" hidden="false" customHeight="true" outlineLevel="0" collapsed="false">
      <c r="A229" s="453" t="s">
        <v>374</v>
      </c>
      <c r="B229" s="453"/>
      <c r="C229" s="460"/>
      <c r="D229" s="460"/>
      <c r="E229" s="460"/>
      <c r="F229" s="460"/>
      <c r="G229" s="460"/>
      <c r="H229" s="460"/>
      <c r="I229" s="460"/>
      <c r="J229" s="460"/>
      <c r="K229" s="460"/>
      <c r="L229" s="460"/>
      <c r="M229" s="460"/>
      <c r="N229" s="460"/>
      <c r="O229" s="460"/>
      <c r="P229" s="460"/>
      <c r="Q229" s="460"/>
      <c r="R229" s="460"/>
      <c r="W229" s="461"/>
      <c r="X229" s="459"/>
      <c r="Y229" s="459"/>
      <c r="Z229" s="459"/>
      <c r="AA229" s="459"/>
      <c r="AB229" s="459"/>
      <c r="AC229" s="459"/>
      <c r="AD229" s="459"/>
      <c r="AE229" s="459"/>
    </row>
    <row r="230" customFormat="false" ht="15" hidden="false" customHeight="true" outlineLevel="0" collapsed="false">
      <c r="A230" s="453" t="s">
        <v>375</v>
      </c>
      <c r="B230" s="453"/>
      <c r="C230" s="460"/>
      <c r="D230" s="460"/>
      <c r="E230" s="460"/>
      <c r="F230" s="460"/>
      <c r="G230" s="460"/>
      <c r="H230" s="460"/>
      <c r="I230" s="460"/>
      <c r="J230" s="460"/>
      <c r="K230" s="460"/>
      <c r="L230" s="460"/>
      <c r="M230" s="460"/>
      <c r="N230" s="460"/>
      <c r="O230" s="460"/>
      <c r="P230" s="460"/>
      <c r="Q230" s="460"/>
      <c r="R230" s="460"/>
      <c r="W230" s="461"/>
      <c r="X230" s="459"/>
      <c r="Y230" s="459"/>
      <c r="Z230" s="459"/>
      <c r="AA230" s="459"/>
      <c r="AB230" s="459"/>
      <c r="AC230" s="459"/>
      <c r="AD230" s="459"/>
      <c r="AE230" s="459"/>
    </row>
    <row r="231" customFormat="false" ht="15" hidden="false" customHeight="true" outlineLevel="0" collapsed="false">
      <c r="A231" s="453" t="s">
        <v>376</v>
      </c>
      <c r="B231" s="453"/>
      <c r="C231" s="460"/>
      <c r="D231" s="460"/>
      <c r="E231" s="460"/>
      <c r="F231" s="460"/>
      <c r="G231" s="460"/>
      <c r="H231" s="460"/>
      <c r="I231" s="460"/>
      <c r="J231" s="460"/>
      <c r="K231" s="460"/>
      <c r="L231" s="460"/>
      <c r="M231" s="460"/>
      <c r="N231" s="460"/>
      <c r="O231" s="460"/>
      <c r="P231" s="460"/>
      <c r="Q231" s="460"/>
      <c r="R231" s="460"/>
      <c r="W231" s="461"/>
      <c r="X231" s="459"/>
      <c r="Y231" s="459"/>
      <c r="Z231" s="459"/>
      <c r="AA231" s="459"/>
      <c r="AB231" s="459"/>
      <c r="AC231" s="459"/>
      <c r="AD231" s="459"/>
      <c r="AE231" s="459"/>
    </row>
    <row r="232" customFormat="false" ht="15" hidden="false" customHeight="true" outlineLevel="0" collapsed="false">
      <c r="A232" s="453" t="s">
        <v>377</v>
      </c>
      <c r="B232" s="453"/>
      <c r="C232" s="460"/>
      <c r="D232" s="460"/>
      <c r="E232" s="460"/>
      <c r="F232" s="460"/>
      <c r="G232" s="460"/>
      <c r="H232" s="460"/>
      <c r="I232" s="460"/>
      <c r="J232" s="460"/>
      <c r="K232" s="460"/>
      <c r="L232" s="460"/>
      <c r="M232" s="460"/>
      <c r="N232" s="460"/>
      <c r="O232" s="460"/>
      <c r="P232" s="460"/>
      <c r="Q232" s="460"/>
      <c r="R232" s="460"/>
      <c r="W232" s="461"/>
      <c r="X232" s="459"/>
      <c r="Y232" s="459"/>
      <c r="Z232" s="459"/>
      <c r="AA232" s="459"/>
      <c r="AB232" s="459"/>
      <c r="AC232" s="459"/>
      <c r="AD232" s="459"/>
      <c r="AE232" s="459"/>
    </row>
    <row r="233" customFormat="false" ht="15" hidden="false" customHeight="true" outlineLevel="0" collapsed="false">
      <c r="A233" s="453" t="s">
        <v>378</v>
      </c>
      <c r="B233" s="453"/>
      <c r="C233" s="460"/>
      <c r="D233" s="460"/>
      <c r="E233" s="460"/>
      <c r="F233" s="460"/>
      <c r="G233" s="460"/>
      <c r="H233" s="460"/>
      <c r="I233" s="460"/>
      <c r="J233" s="460"/>
      <c r="K233" s="460"/>
      <c r="L233" s="460"/>
      <c r="M233" s="460"/>
      <c r="N233" s="460"/>
      <c r="O233" s="460"/>
      <c r="P233" s="460"/>
      <c r="Q233" s="460"/>
      <c r="R233" s="460"/>
      <c r="W233" s="461"/>
      <c r="X233" s="459"/>
      <c r="Y233" s="459"/>
      <c r="Z233" s="459"/>
      <c r="AA233" s="459"/>
      <c r="AB233" s="459"/>
      <c r="AC233" s="459"/>
      <c r="AD233" s="459"/>
      <c r="AE233" s="459"/>
    </row>
    <row r="234" s="463" customFormat="true" ht="15" hidden="false" customHeight="true" outlineLevel="0" collapsed="false">
      <c r="A234" s="453" t="s">
        <v>379</v>
      </c>
      <c r="B234" s="462"/>
      <c r="C234" s="462"/>
      <c r="D234" s="462"/>
      <c r="E234" s="462"/>
      <c r="F234" s="462"/>
      <c r="G234" s="462"/>
      <c r="H234" s="462"/>
      <c r="I234" s="462"/>
      <c r="J234" s="462"/>
      <c r="K234" s="462"/>
      <c r="L234" s="462"/>
      <c r="M234" s="462"/>
      <c r="N234" s="462"/>
      <c r="O234" s="462"/>
      <c r="P234" s="462"/>
      <c r="Q234" s="462"/>
      <c r="R234" s="462"/>
      <c r="V234" s="289"/>
      <c r="W234" s="461"/>
      <c r="X234" s="464"/>
      <c r="Y234" s="464"/>
      <c r="Z234" s="464"/>
      <c r="AA234" s="464"/>
      <c r="AB234" s="464"/>
      <c r="AC234" s="464"/>
      <c r="AD234" s="464"/>
      <c r="AE234" s="464"/>
    </row>
    <row r="235" s="463" customFormat="true" ht="15" hidden="false" customHeight="true" outlineLevel="0" collapsed="false">
      <c r="A235" s="453" t="s">
        <v>380</v>
      </c>
      <c r="B235" s="462"/>
      <c r="C235" s="462"/>
      <c r="D235" s="462"/>
      <c r="E235" s="462"/>
      <c r="F235" s="462"/>
      <c r="G235" s="462"/>
      <c r="H235" s="462"/>
      <c r="I235" s="462"/>
      <c r="J235" s="462"/>
      <c r="K235" s="462"/>
      <c r="L235" s="462"/>
      <c r="M235" s="462"/>
      <c r="N235" s="462"/>
      <c r="O235" s="462"/>
      <c r="P235" s="462"/>
      <c r="Q235" s="462"/>
      <c r="R235" s="462"/>
      <c r="V235" s="289"/>
      <c r="W235" s="461"/>
      <c r="X235" s="464"/>
      <c r="Y235" s="464"/>
      <c r="Z235" s="464"/>
      <c r="AA235" s="464"/>
      <c r="AB235" s="464"/>
      <c r="AC235" s="464"/>
      <c r="AD235" s="464"/>
      <c r="AE235" s="464"/>
    </row>
    <row r="236" customFormat="false" ht="15" hidden="false" customHeight="true" outlineLevel="0" collapsed="false">
      <c r="A236" s="465" t="s">
        <v>381</v>
      </c>
      <c r="X236" s="459"/>
      <c r="Y236" s="459"/>
      <c r="Z236" s="459"/>
      <c r="AA236" s="459"/>
      <c r="AB236" s="459"/>
      <c r="AC236" s="459"/>
      <c r="AD236" s="459"/>
      <c r="AE236" s="459"/>
    </row>
    <row r="237" customFormat="false" ht="15.75" hidden="false" customHeight="true" outlineLevel="0" collapsed="false">
      <c r="X237" s="459"/>
      <c r="Y237" s="459"/>
      <c r="Z237" s="459"/>
      <c r="AA237" s="459"/>
      <c r="AB237" s="459"/>
      <c r="AC237" s="459"/>
      <c r="AD237" s="459"/>
      <c r="AE237" s="459"/>
    </row>
    <row r="238" customFormat="false" ht="15.75" hidden="false" customHeight="true" outlineLevel="0" collapsed="false">
      <c r="X238" s="459"/>
      <c r="Y238" s="459"/>
      <c r="Z238" s="459"/>
      <c r="AA238" s="459"/>
      <c r="AB238" s="459"/>
      <c r="AC238" s="459"/>
      <c r="AD238" s="459"/>
      <c r="AE238" s="459"/>
    </row>
    <row r="239" customFormat="false" ht="15.75" hidden="false" customHeight="true" outlineLevel="0" collapsed="false">
      <c r="X239" s="459"/>
      <c r="Y239" s="459"/>
      <c r="Z239" s="459"/>
      <c r="AA239" s="459"/>
      <c r="AB239" s="459"/>
      <c r="AC239" s="459"/>
      <c r="AD239" s="459"/>
      <c r="AE239" s="459"/>
    </row>
    <row r="240" customFormat="false" ht="15.75" hidden="false" customHeight="true" outlineLevel="0" collapsed="false">
      <c r="X240" s="459"/>
      <c r="Y240" s="459"/>
      <c r="Z240" s="459"/>
      <c r="AA240" s="459"/>
      <c r="AB240" s="459"/>
      <c r="AC240" s="459"/>
      <c r="AD240" s="459"/>
      <c r="AE240" s="459"/>
    </row>
    <row r="241" customFormat="false" ht="15.75" hidden="false" customHeight="true" outlineLevel="0" collapsed="false">
      <c r="X241" s="459"/>
      <c r="Y241" s="459"/>
      <c r="Z241" s="459"/>
      <c r="AA241" s="459"/>
      <c r="AB241" s="459"/>
      <c r="AC241" s="459"/>
      <c r="AD241" s="459"/>
      <c r="AE241" s="459"/>
    </row>
  </sheetData>
  <mergeCells count="20">
    <mergeCell ref="F2:H2"/>
    <mergeCell ref="I2:K2"/>
    <mergeCell ref="L2:L4"/>
    <mergeCell ref="M2:M4"/>
    <mergeCell ref="N2:N4"/>
    <mergeCell ref="O2:O3"/>
    <mergeCell ref="P2:R2"/>
    <mergeCell ref="S2:S4"/>
    <mergeCell ref="T2:T4"/>
    <mergeCell ref="A3:E3"/>
    <mergeCell ref="F3:F4"/>
    <mergeCell ref="G3:G4"/>
    <mergeCell ref="H3:H4"/>
    <mergeCell ref="I3:I4"/>
    <mergeCell ref="J3:J4"/>
    <mergeCell ref="K3:K4"/>
    <mergeCell ref="P3:P4"/>
    <mergeCell ref="Q3:Q4"/>
    <mergeCell ref="R3:R4"/>
    <mergeCell ref="D154:E154"/>
  </mergeCells>
  <printOptions headings="false" gridLines="false" gridLinesSet="true" horizontalCentered="false" verticalCentered="false"/>
  <pageMargins left="0.708333333333333" right="0.708333333333333"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
    </sheetView>
  </sheetViews>
  <sheetFormatPr defaultColWidth="8.9921875" defaultRowHeight="13.5" zeroHeight="false" outlineLevelRow="0" outlineLevelCol="0"/>
  <cols>
    <col collapsed="false" customWidth="true" hidden="false" outlineLevel="0" max="1" min="1" style="466" width="0.99"/>
    <col collapsed="false" customWidth="true" hidden="false" outlineLevel="0" max="2" min="2" style="466" width="1.62"/>
    <col collapsed="false" customWidth="true" hidden="false" outlineLevel="0" max="3" min="3" style="466" width="16.62"/>
    <col collapsed="false" customWidth="true" hidden="false" outlineLevel="0" max="5" min="4" style="466" width="7.62"/>
    <col collapsed="false" customWidth="true" hidden="false" outlineLevel="0" max="6" min="6" style="466" width="11.62"/>
    <col collapsed="false" customWidth="true" hidden="false" outlineLevel="0" max="8" min="7" style="466" width="7.62"/>
    <col collapsed="false" customWidth="true" hidden="false" outlineLevel="0" max="9" min="9" style="466" width="11.62"/>
    <col collapsed="false" customWidth="true" hidden="false" outlineLevel="0" max="11" min="10" style="466" width="7.62"/>
    <col collapsed="false" customWidth="true" hidden="false" outlineLevel="0" max="12" min="12" style="466" width="11.62"/>
    <col collapsed="false" customWidth="true" hidden="false" outlineLevel="0" max="14" min="13" style="466" width="9.12"/>
    <col collapsed="false" customWidth="true" hidden="false" outlineLevel="0" max="15" min="15" style="466" width="11.62"/>
    <col collapsed="false" customWidth="true" hidden="false" outlineLevel="0" max="17" min="16" style="466" width="9.12"/>
    <col collapsed="false" customWidth="true" hidden="false" outlineLevel="0" max="18" min="18" style="466" width="9.75"/>
    <col collapsed="false" customWidth="true" hidden="false" outlineLevel="0" max="20" min="19" style="466" width="9.12"/>
    <col collapsed="false" customWidth="true" hidden="false" outlineLevel="0" max="21" min="21" style="466" width="9.75"/>
    <col collapsed="false" customWidth="true" hidden="false" outlineLevel="0" max="23" min="22" style="466" width="9.12"/>
    <col collapsed="false" customWidth="true" hidden="false" outlineLevel="0" max="24" min="24" style="466" width="9.75"/>
    <col collapsed="false" customWidth="true" hidden="false" outlineLevel="0" max="26" min="25" style="466" width="9.12"/>
    <col collapsed="false" customWidth="true" hidden="false" outlineLevel="0" max="27" min="27" style="466" width="9.75"/>
    <col collapsed="false" customWidth="true" hidden="false" outlineLevel="0" max="28" min="28" style="466" width="0.75"/>
    <col collapsed="false" customWidth="false" hidden="false" outlineLevel="0" max="30" min="29" style="466" width="8.99"/>
    <col collapsed="false" customWidth="true" hidden="false" outlineLevel="0" max="31" min="31" style="466" width="10.49"/>
    <col collapsed="false" customWidth="false" hidden="false" outlineLevel="0" max="257" min="32" style="466" width="8.99"/>
  </cols>
  <sheetData>
    <row r="1" s="467" customFormat="true" ht="24.75" hidden="false" customHeight="false" outlineLevel="0" collapsed="false">
      <c r="B1" s="468" t="s">
        <v>382</v>
      </c>
    </row>
    <row r="2" customFormat="false" ht="15" hidden="false" customHeight="true" outlineLevel="0" collapsed="false">
      <c r="B2" s="469" t="s">
        <v>383</v>
      </c>
      <c r="C2" s="469"/>
      <c r="D2" s="470" t="s">
        <v>384</v>
      </c>
      <c r="E2" s="470"/>
      <c r="F2" s="470"/>
      <c r="G2" s="471" t="s">
        <v>385</v>
      </c>
      <c r="H2" s="471"/>
      <c r="I2" s="471"/>
      <c r="J2" s="471"/>
      <c r="K2" s="471"/>
      <c r="L2" s="471"/>
      <c r="M2" s="471"/>
      <c r="N2" s="471"/>
      <c r="O2" s="471"/>
      <c r="P2" s="471"/>
      <c r="Q2" s="471"/>
      <c r="R2" s="471"/>
      <c r="S2" s="471"/>
      <c r="T2" s="471"/>
      <c r="U2" s="471"/>
      <c r="V2" s="471"/>
      <c r="W2" s="471"/>
      <c r="X2" s="471"/>
      <c r="Y2" s="471"/>
      <c r="Z2" s="471"/>
      <c r="AA2" s="471"/>
    </row>
    <row r="3" customFormat="false" ht="13.5" hidden="false" customHeight="false" outlineLevel="0" collapsed="false">
      <c r="B3" s="469"/>
      <c r="C3" s="469"/>
      <c r="D3" s="470"/>
      <c r="E3" s="470"/>
      <c r="F3" s="470"/>
      <c r="G3" s="472" t="s">
        <v>47</v>
      </c>
      <c r="H3" s="472"/>
      <c r="I3" s="472"/>
      <c r="J3" s="473" t="s">
        <v>386</v>
      </c>
      <c r="K3" s="473"/>
      <c r="L3" s="473"/>
      <c r="M3" s="474" t="s">
        <v>387</v>
      </c>
      <c r="N3" s="474"/>
      <c r="O3" s="474"/>
      <c r="P3" s="473" t="s">
        <v>388</v>
      </c>
      <c r="Q3" s="473"/>
      <c r="R3" s="473"/>
      <c r="S3" s="474" t="s">
        <v>389</v>
      </c>
      <c r="T3" s="474"/>
      <c r="U3" s="474"/>
      <c r="V3" s="473" t="s">
        <v>390</v>
      </c>
      <c r="W3" s="473"/>
      <c r="X3" s="473"/>
      <c r="Y3" s="475" t="s">
        <v>391</v>
      </c>
      <c r="Z3" s="475"/>
      <c r="AA3" s="475"/>
    </row>
    <row r="4" s="476" customFormat="true" ht="13.5" hidden="false" customHeight="false" outlineLevel="0" collapsed="false">
      <c r="B4" s="469"/>
      <c r="C4" s="469"/>
      <c r="D4" s="477" t="s">
        <v>42</v>
      </c>
      <c r="E4" s="478" t="s">
        <v>43</v>
      </c>
      <c r="F4" s="479" t="s">
        <v>44</v>
      </c>
      <c r="G4" s="477" t="s">
        <v>42</v>
      </c>
      <c r="H4" s="478" t="s">
        <v>43</v>
      </c>
      <c r="I4" s="479" t="s">
        <v>44</v>
      </c>
      <c r="J4" s="477" t="s">
        <v>42</v>
      </c>
      <c r="K4" s="478" t="s">
        <v>43</v>
      </c>
      <c r="L4" s="479" t="s">
        <v>44</v>
      </c>
      <c r="M4" s="477" t="s">
        <v>42</v>
      </c>
      <c r="N4" s="478" t="s">
        <v>43</v>
      </c>
      <c r="O4" s="479" t="s">
        <v>44</v>
      </c>
      <c r="P4" s="477" t="s">
        <v>42</v>
      </c>
      <c r="Q4" s="478" t="s">
        <v>43</v>
      </c>
      <c r="R4" s="479" t="s">
        <v>44</v>
      </c>
      <c r="S4" s="477" t="s">
        <v>42</v>
      </c>
      <c r="T4" s="478" t="s">
        <v>43</v>
      </c>
      <c r="U4" s="479" t="s">
        <v>44</v>
      </c>
      <c r="V4" s="477" t="s">
        <v>42</v>
      </c>
      <c r="W4" s="478" t="s">
        <v>43</v>
      </c>
      <c r="X4" s="479" t="s">
        <v>44</v>
      </c>
      <c r="Y4" s="477" t="s">
        <v>42</v>
      </c>
      <c r="Z4" s="478" t="s">
        <v>43</v>
      </c>
      <c r="AA4" s="480" t="s">
        <v>44</v>
      </c>
      <c r="AC4" s="466" t="str">
        <f aca="false">'[12]第5表　小売業'!D5</f>
        <v>事業所数</v>
      </c>
      <c r="AD4" s="466" t="str">
        <f aca="false">'[12]第5表　小売業'!E5</f>
        <v>従業者数</v>
      </c>
      <c r="AE4" s="466" t="str">
        <f aca="false">'[12]第5表　小売業'!F5</f>
        <v>年間商品販売額</v>
      </c>
    </row>
    <row r="5" customFormat="false" ht="20.25" hidden="false" customHeight="true" outlineLevel="0" collapsed="false">
      <c r="B5" s="481" t="s">
        <v>392</v>
      </c>
      <c r="C5" s="482"/>
      <c r="D5" s="483"/>
      <c r="E5" s="484" t="s">
        <v>50</v>
      </c>
      <c r="F5" s="485" t="s">
        <v>51</v>
      </c>
      <c r="G5" s="483"/>
      <c r="H5" s="484" t="s">
        <v>50</v>
      </c>
      <c r="I5" s="485" t="s">
        <v>51</v>
      </c>
      <c r="J5" s="483"/>
      <c r="K5" s="484" t="s">
        <v>50</v>
      </c>
      <c r="L5" s="485" t="s">
        <v>51</v>
      </c>
      <c r="M5" s="483"/>
      <c r="N5" s="484" t="s">
        <v>50</v>
      </c>
      <c r="O5" s="485" t="s">
        <v>51</v>
      </c>
      <c r="P5" s="483"/>
      <c r="Q5" s="484" t="s">
        <v>50</v>
      </c>
      <c r="R5" s="485" t="s">
        <v>51</v>
      </c>
      <c r="S5" s="483"/>
      <c r="T5" s="484" t="s">
        <v>50</v>
      </c>
      <c r="U5" s="485" t="s">
        <v>51</v>
      </c>
      <c r="V5" s="483"/>
      <c r="W5" s="484" t="s">
        <v>50</v>
      </c>
      <c r="X5" s="485" t="s">
        <v>51</v>
      </c>
      <c r="Y5" s="483"/>
      <c r="Z5" s="484" t="s">
        <v>50</v>
      </c>
      <c r="AA5" s="486" t="s">
        <v>51</v>
      </c>
      <c r="AC5" s="487"/>
      <c r="AD5" s="487" t="str">
        <f aca="false">'[12]第5表　小売業'!E6</f>
        <v>人</v>
      </c>
      <c r="AE5" s="487" t="str">
        <f aca="false">'[12]第5表　小売業'!F6</f>
        <v>万円</v>
      </c>
    </row>
    <row r="6" customFormat="false" ht="20.25" hidden="false" customHeight="true" outlineLevel="0" collapsed="false">
      <c r="B6" s="488" t="s">
        <v>393</v>
      </c>
      <c r="C6" s="489"/>
      <c r="D6" s="490" t="n">
        <v>11093</v>
      </c>
      <c r="E6" s="491" t="n">
        <v>72669</v>
      </c>
      <c r="F6" s="492" t="n">
        <v>275836871</v>
      </c>
      <c r="G6" s="490" t="n">
        <v>2550</v>
      </c>
      <c r="H6" s="491" t="n">
        <v>21385</v>
      </c>
      <c r="I6" s="492" t="n">
        <v>169927134</v>
      </c>
      <c r="J6" s="490" t="n">
        <v>7</v>
      </c>
      <c r="K6" s="491" t="n">
        <v>36</v>
      </c>
      <c r="L6" s="492" t="n">
        <v>102645</v>
      </c>
      <c r="M6" s="490" t="n">
        <v>112</v>
      </c>
      <c r="N6" s="491" t="n">
        <v>715</v>
      </c>
      <c r="O6" s="492" t="n">
        <v>2541677</v>
      </c>
      <c r="P6" s="490" t="n">
        <v>561</v>
      </c>
      <c r="Q6" s="491" t="n">
        <v>5472</v>
      </c>
      <c r="R6" s="492" t="n">
        <v>42010832</v>
      </c>
      <c r="S6" s="490" t="n">
        <v>614</v>
      </c>
      <c r="T6" s="491" t="n">
        <v>5614</v>
      </c>
      <c r="U6" s="492" t="n">
        <v>59400026</v>
      </c>
      <c r="V6" s="490" t="n">
        <v>662</v>
      </c>
      <c r="W6" s="491" t="n">
        <v>5443</v>
      </c>
      <c r="X6" s="492" t="n">
        <v>41903273</v>
      </c>
      <c r="Y6" s="490" t="n">
        <v>594</v>
      </c>
      <c r="Z6" s="491" t="n">
        <v>4105</v>
      </c>
      <c r="AA6" s="493" t="n">
        <v>23968681</v>
      </c>
      <c r="AC6" s="487" t="n">
        <f aca="false">'[12]第5表　小売業'!D7</f>
        <v>8543</v>
      </c>
      <c r="AD6" s="487" t="n">
        <f aca="false">'[12]第5表　小売業'!E7</f>
        <v>51284</v>
      </c>
      <c r="AE6" s="487" t="n">
        <f aca="false">'[12]第5表　小売業'!F7</f>
        <v>105909737</v>
      </c>
    </row>
    <row r="7" s="487" customFormat="true" ht="20.25" hidden="false" customHeight="true" outlineLevel="0" collapsed="false">
      <c r="B7" s="494"/>
      <c r="C7" s="495" t="s">
        <v>394</v>
      </c>
      <c r="D7" s="496" t="n">
        <v>4737</v>
      </c>
      <c r="E7" s="497" t="n">
        <v>7318</v>
      </c>
      <c r="F7" s="498" t="n">
        <v>13447087</v>
      </c>
      <c r="G7" s="496" t="n">
        <v>745</v>
      </c>
      <c r="H7" s="497" t="n">
        <v>1163</v>
      </c>
      <c r="I7" s="498" t="n">
        <v>7517100</v>
      </c>
      <c r="J7" s="496" t="n">
        <v>2</v>
      </c>
      <c r="K7" s="497" t="n">
        <v>4</v>
      </c>
      <c r="L7" s="498" t="s">
        <v>158</v>
      </c>
      <c r="M7" s="496" t="n">
        <v>46</v>
      </c>
      <c r="N7" s="497" t="n">
        <v>71</v>
      </c>
      <c r="O7" s="498" t="n">
        <v>143802</v>
      </c>
      <c r="P7" s="496" t="n">
        <v>176</v>
      </c>
      <c r="Q7" s="497" t="n">
        <v>265</v>
      </c>
      <c r="R7" s="498" t="n">
        <v>821705</v>
      </c>
      <c r="S7" s="496" t="n">
        <v>147</v>
      </c>
      <c r="T7" s="497" t="n">
        <v>230</v>
      </c>
      <c r="U7" s="498" t="n">
        <v>3460268</v>
      </c>
      <c r="V7" s="496" t="n">
        <v>158</v>
      </c>
      <c r="W7" s="497" t="n">
        <v>257</v>
      </c>
      <c r="X7" s="498" t="n">
        <v>1515151</v>
      </c>
      <c r="Y7" s="496" t="n">
        <v>216</v>
      </c>
      <c r="Z7" s="497" t="n">
        <v>336</v>
      </c>
      <c r="AA7" s="499" t="s">
        <v>158</v>
      </c>
      <c r="AC7" s="487" t="n">
        <f aca="false">'[12]第5表　小売業'!D8</f>
        <v>3992</v>
      </c>
      <c r="AD7" s="487" t="n">
        <f aca="false">'[12]第5表　小売業'!E8</f>
        <v>6155</v>
      </c>
      <c r="AE7" s="487" t="n">
        <f aca="false">'[12]第5表　小売業'!F8</f>
        <v>5929987</v>
      </c>
    </row>
    <row r="8" s="487" customFormat="true" ht="20.25" hidden="false" customHeight="true" outlineLevel="0" collapsed="false">
      <c r="B8" s="494"/>
      <c r="C8" s="495" t="s">
        <v>395</v>
      </c>
      <c r="D8" s="496" t="n">
        <v>2447</v>
      </c>
      <c r="E8" s="497" t="n">
        <v>8323</v>
      </c>
      <c r="F8" s="498" t="n">
        <v>25872666</v>
      </c>
      <c r="G8" s="496" t="n">
        <v>587</v>
      </c>
      <c r="H8" s="497" t="n">
        <v>2007</v>
      </c>
      <c r="I8" s="498" t="n">
        <v>13743375</v>
      </c>
      <c r="J8" s="496" t="n">
        <v>2</v>
      </c>
      <c r="K8" s="497" t="n">
        <v>7</v>
      </c>
      <c r="L8" s="498" t="s">
        <v>158</v>
      </c>
      <c r="M8" s="496" t="n">
        <v>27</v>
      </c>
      <c r="N8" s="497" t="n">
        <v>94</v>
      </c>
      <c r="O8" s="498" t="n">
        <v>238828</v>
      </c>
      <c r="P8" s="496" t="n">
        <v>126</v>
      </c>
      <c r="Q8" s="497" t="n">
        <v>429</v>
      </c>
      <c r="R8" s="498" t="n">
        <v>1200119</v>
      </c>
      <c r="S8" s="496" t="n">
        <v>142</v>
      </c>
      <c r="T8" s="497" t="n">
        <v>489</v>
      </c>
      <c r="U8" s="498" t="n">
        <v>6789852</v>
      </c>
      <c r="V8" s="496" t="n">
        <v>152</v>
      </c>
      <c r="W8" s="497" t="n">
        <v>529</v>
      </c>
      <c r="X8" s="498" t="n">
        <v>3875541</v>
      </c>
      <c r="Y8" s="496" t="n">
        <v>138</v>
      </c>
      <c r="Z8" s="497" t="n">
        <v>459</v>
      </c>
      <c r="AA8" s="499" t="s">
        <v>158</v>
      </c>
      <c r="AC8" s="487" t="n">
        <f aca="false">'[12]第5表　小売業'!D9</f>
        <v>1860</v>
      </c>
      <c r="AD8" s="487" t="n">
        <f aca="false">'[12]第5表　小売業'!E9</f>
        <v>6316</v>
      </c>
      <c r="AE8" s="487" t="n">
        <f aca="false">'[12]第5表　小売業'!F9</f>
        <v>12129291</v>
      </c>
    </row>
    <row r="9" s="487" customFormat="true" ht="20.25" hidden="false" customHeight="true" outlineLevel="0" collapsed="false">
      <c r="B9" s="494"/>
      <c r="C9" s="495" t="s">
        <v>396</v>
      </c>
      <c r="D9" s="496" t="n">
        <v>2074</v>
      </c>
      <c r="E9" s="497" t="n">
        <v>13415</v>
      </c>
      <c r="F9" s="498" t="n">
        <v>62688487</v>
      </c>
      <c r="G9" s="496" t="n">
        <v>627</v>
      </c>
      <c r="H9" s="497" t="n">
        <v>4135</v>
      </c>
      <c r="I9" s="498" t="n">
        <v>39767232</v>
      </c>
      <c r="J9" s="496" t="n">
        <v>2</v>
      </c>
      <c r="K9" s="497" t="n">
        <v>14</v>
      </c>
      <c r="L9" s="498" t="s">
        <v>158</v>
      </c>
      <c r="M9" s="496" t="n">
        <v>20</v>
      </c>
      <c r="N9" s="497" t="n">
        <v>129</v>
      </c>
      <c r="O9" s="498" t="n">
        <v>354341</v>
      </c>
      <c r="P9" s="496" t="n">
        <v>119</v>
      </c>
      <c r="Q9" s="497" t="n">
        <v>798</v>
      </c>
      <c r="R9" s="498" t="n">
        <v>4607684</v>
      </c>
      <c r="S9" s="496" t="n">
        <v>157</v>
      </c>
      <c r="T9" s="497" t="n">
        <v>1050</v>
      </c>
      <c r="U9" s="498" t="n">
        <v>17078082</v>
      </c>
      <c r="V9" s="496" t="n">
        <v>198</v>
      </c>
      <c r="W9" s="497" t="n">
        <v>1274</v>
      </c>
      <c r="X9" s="498" t="n">
        <v>13787810</v>
      </c>
      <c r="Y9" s="496" t="n">
        <v>131</v>
      </c>
      <c r="Z9" s="497" t="n">
        <v>870</v>
      </c>
      <c r="AA9" s="499" t="s">
        <v>158</v>
      </c>
      <c r="AC9" s="487" t="n">
        <f aca="false">'[12]第5表　小売業'!D10</f>
        <v>1447</v>
      </c>
      <c r="AD9" s="487" t="n">
        <f aca="false">'[12]第5表　小売業'!E10</f>
        <v>9280</v>
      </c>
      <c r="AE9" s="487" t="n">
        <f aca="false">'[12]第5表　小売業'!F10</f>
        <v>22921255</v>
      </c>
    </row>
    <row r="10" s="487" customFormat="true" ht="20.25" hidden="false" customHeight="true" outlineLevel="0" collapsed="false">
      <c r="B10" s="494"/>
      <c r="C10" s="500" t="s">
        <v>397</v>
      </c>
      <c r="D10" s="496" t="n">
        <v>1146</v>
      </c>
      <c r="E10" s="497" t="n">
        <v>15393</v>
      </c>
      <c r="F10" s="498" t="n">
        <v>56006969</v>
      </c>
      <c r="G10" s="496" t="n">
        <v>343</v>
      </c>
      <c r="H10" s="497" t="n">
        <v>4657</v>
      </c>
      <c r="I10" s="498" t="n">
        <v>33710552</v>
      </c>
      <c r="J10" s="496" t="n">
        <v>1</v>
      </c>
      <c r="K10" s="497" t="n">
        <v>11</v>
      </c>
      <c r="L10" s="498" t="s">
        <v>158</v>
      </c>
      <c r="M10" s="496" t="n">
        <v>13</v>
      </c>
      <c r="N10" s="497" t="n">
        <v>174</v>
      </c>
      <c r="O10" s="498" t="s">
        <v>158</v>
      </c>
      <c r="P10" s="496" t="n">
        <v>65</v>
      </c>
      <c r="Q10" s="497" t="n">
        <v>907</v>
      </c>
      <c r="R10" s="498" t="n">
        <v>8136364</v>
      </c>
      <c r="S10" s="496" t="n">
        <v>100</v>
      </c>
      <c r="T10" s="497" t="n">
        <v>1304</v>
      </c>
      <c r="U10" s="498" t="n">
        <v>9100416</v>
      </c>
      <c r="V10" s="496" t="n">
        <v>94</v>
      </c>
      <c r="W10" s="497" t="n">
        <v>1294</v>
      </c>
      <c r="X10" s="498" t="n">
        <v>10760150</v>
      </c>
      <c r="Y10" s="496" t="n">
        <v>70</v>
      </c>
      <c r="Z10" s="497" t="n">
        <v>967</v>
      </c>
      <c r="AA10" s="501" t="n">
        <v>4785391</v>
      </c>
      <c r="AC10" s="487" t="n">
        <f aca="false">'[12]第5表　小売業'!D11</f>
        <v>803</v>
      </c>
      <c r="AD10" s="487" t="n">
        <f aca="false">'[12]第5表　小売業'!E11</f>
        <v>10736</v>
      </c>
      <c r="AE10" s="487" t="n">
        <f aca="false">'[12]第5表　小売業'!F11</f>
        <v>22296417</v>
      </c>
    </row>
    <row r="11" s="487" customFormat="true" ht="20.25" hidden="false" customHeight="true" outlineLevel="0" collapsed="false">
      <c r="B11" s="494"/>
      <c r="C11" s="495" t="s">
        <v>398</v>
      </c>
      <c r="D11" s="496" t="n">
        <v>308</v>
      </c>
      <c r="E11" s="497" t="n">
        <v>7316</v>
      </c>
      <c r="F11" s="498" t="n">
        <v>30771670</v>
      </c>
      <c r="G11" s="496" t="n">
        <v>121</v>
      </c>
      <c r="H11" s="497" t="n">
        <v>2886</v>
      </c>
      <c r="I11" s="498" t="n">
        <v>19252546</v>
      </c>
      <c r="J11" s="502" t="s">
        <v>55</v>
      </c>
      <c r="K11" s="503" t="s">
        <v>55</v>
      </c>
      <c r="L11" s="504" t="s">
        <v>55</v>
      </c>
      <c r="M11" s="496" t="n">
        <v>1</v>
      </c>
      <c r="N11" s="497" t="n">
        <v>22</v>
      </c>
      <c r="O11" s="498" t="s">
        <v>158</v>
      </c>
      <c r="P11" s="496" t="n">
        <v>35</v>
      </c>
      <c r="Q11" s="497" t="n">
        <v>833</v>
      </c>
      <c r="R11" s="498" t="n">
        <v>3853294</v>
      </c>
      <c r="S11" s="496" t="n">
        <v>35</v>
      </c>
      <c r="T11" s="497" t="n">
        <v>843</v>
      </c>
      <c r="U11" s="498" t="n">
        <v>7790817</v>
      </c>
      <c r="V11" s="496" t="n">
        <v>29</v>
      </c>
      <c r="W11" s="497" t="n">
        <v>676</v>
      </c>
      <c r="X11" s="498" t="s">
        <v>158</v>
      </c>
      <c r="Y11" s="496" t="n">
        <v>21</v>
      </c>
      <c r="Z11" s="497" t="n">
        <v>512</v>
      </c>
      <c r="AA11" s="501" t="n">
        <v>3531071</v>
      </c>
      <c r="AC11" s="487" t="n">
        <f aca="false">'[12]第5表　小売業'!D12</f>
        <v>187</v>
      </c>
      <c r="AD11" s="487" t="n">
        <f aca="false">'[12]第5表　小売業'!E12</f>
        <v>4430</v>
      </c>
      <c r="AE11" s="487" t="n">
        <f aca="false">'[12]第5表　小売業'!F12</f>
        <v>11519124</v>
      </c>
    </row>
    <row r="12" s="487" customFormat="true" ht="20.25" hidden="false" customHeight="true" outlineLevel="0" collapsed="false">
      <c r="B12" s="494"/>
      <c r="C12" s="495" t="s">
        <v>399</v>
      </c>
      <c r="D12" s="496" t="n">
        <v>236</v>
      </c>
      <c r="E12" s="497" t="n">
        <v>8899</v>
      </c>
      <c r="F12" s="498" t="n">
        <v>38665126</v>
      </c>
      <c r="G12" s="496" t="n">
        <v>85</v>
      </c>
      <c r="H12" s="497" t="n">
        <v>3167</v>
      </c>
      <c r="I12" s="498" t="n">
        <v>26822056</v>
      </c>
      <c r="J12" s="502" t="s">
        <v>55</v>
      </c>
      <c r="K12" s="503" t="s">
        <v>55</v>
      </c>
      <c r="L12" s="504" t="s">
        <v>55</v>
      </c>
      <c r="M12" s="496" t="n">
        <v>4</v>
      </c>
      <c r="N12" s="497" t="n">
        <v>146</v>
      </c>
      <c r="O12" s="498" t="n">
        <v>753671</v>
      </c>
      <c r="P12" s="496" t="n">
        <v>28</v>
      </c>
      <c r="Q12" s="497" t="n">
        <v>1037</v>
      </c>
      <c r="R12" s="498" t="n">
        <v>7674710</v>
      </c>
      <c r="S12" s="496" t="n">
        <v>24</v>
      </c>
      <c r="T12" s="497" t="n">
        <v>939</v>
      </c>
      <c r="U12" s="498" t="n">
        <v>9716001</v>
      </c>
      <c r="V12" s="496" t="n">
        <v>21</v>
      </c>
      <c r="W12" s="497" t="n">
        <v>754</v>
      </c>
      <c r="X12" s="498" t="n">
        <v>5235301</v>
      </c>
      <c r="Y12" s="496" t="n">
        <v>8</v>
      </c>
      <c r="Z12" s="497" t="n">
        <v>291</v>
      </c>
      <c r="AA12" s="501" t="n">
        <v>3442373</v>
      </c>
      <c r="AC12" s="487" t="n">
        <f aca="false">'[12]第5表　小売業'!D13</f>
        <v>151</v>
      </c>
      <c r="AD12" s="487" t="n">
        <f aca="false">'[12]第5表　小売業'!E13</f>
        <v>5732</v>
      </c>
      <c r="AE12" s="487" t="n">
        <f aca="false">'[12]第5表　小売業'!F13</f>
        <v>11843070</v>
      </c>
    </row>
    <row r="13" s="487" customFormat="true" ht="20.25" hidden="false" customHeight="true" outlineLevel="0" collapsed="false">
      <c r="B13" s="494"/>
      <c r="C13" s="495" t="s">
        <v>400</v>
      </c>
      <c r="D13" s="496" t="n">
        <v>122</v>
      </c>
      <c r="E13" s="497" t="n">
        <v>7988</v>
      </c>
      <c r="F13" s="498" t="n">
        <v>30365067</v>
      </c>
      <c r="G13" s="496" t="n">
        <v>35</v>
      </c>
      <c r="H13" s="497" t="n">
        <v>2336</v>
      </c>
      <c r="I13" s="498" t="n">
        <v>17119307</v>
      </c>
      <c r="J13" s="502" t="s">
        <v>55</v>
      </c>
      <c r="K13" s="503" t="s">
        <v>55</v>
      </c>
      <c r="L13" s="504" t="s">
        <v>55</v>
      </c>
      <c r="M13" s="496" t="n">
        <v>1</v>
      </c>
      <c r="N13" s="497" t="n">
        <v>79</v>
      </c>
      <c r="O13" s="498" t="s">
        <v>158</v>
      </c>
      <c r="P13" s="496" t="n">
        <v>9</v>
      </c>
      <c r="Q13" s="497" t="n">
        <v>659</v>
      </c>
      <c r="R13" s="498" t="n">
        <v>5489558</v>
      </c>
      <c r="S13" s="496" t="n">
        <v>7</v>
      </c>
      <c r="T13" s="497" t="n">
        <v>501</v>
      </c>
      <c r="U13" s="498" t="s">
        <v>158</v>
      </c>
      <c r="V13" s="496" t="n">
        <v>9</v>
      </c>
      <c r="W13" s="497" t="n">
        <v>531</v>
      </c>
      <c r="X13" s="498" t="n">
        <v>2651177</v>
      </c>
      <c r="Y13" s="496" t="n">
        <v>9</v>
      </c>
      <c r="Z13" s="497" t="n">
        <v>566</v>
      </c>
      <c r="AA13" s="501" t="n">
        <v>5070166</v>
      </c>
      <c r="AC13" s="487" t="n">
        <f aca="false">'[12]第5表　小売業'!D14</f>
        <v>87</v>
      </c>
      <c r="AD13" s="487" t="n">
        <f aca="false">'[12]第5表　小売業'!E14</f>
        <v>5652</v>
      </c>
      <c r="AE13" s="487" t="n">
        <f aca="false">'[12]第5表　小売業'!F14</f>
        <v>13245760</v>
      </c>
    </row>
    <row r="14" s="487" customFormat="true" ht="20.25" hidden="false" customHeight="true" outlineLevel="0" collapsed="false">
      <c r="B14" s="494"/>
      <c r="C14" s="495" t="s">
        <v>401</v>
      </c>
      <c r="D14" s="496" t="n">
        <v>23</v>
      </c>
      <c r="E14" s="497" t="n">
        <v>4017</v>
      </c>
      <c r="F14" s="498" t="n">
        <v>18019799</v>
      </c>
      <c r="G14" s="496" t="n">
        <v>7</v>
      </c>
      <c r="H14" s="497" t="n">
        <v>1034</v>
      </c>
      <c r="I14" s="498" t="n">
        <v>11994966</v>
      </c>
      <c r="J14" s="502" t="s">
        <v>55</v>
      </c>
      <c r="K14" s="503" t="s">
        <v>55</v>
      </c>
      <c r="L14" s="504" t="s">
        <v>55</v>
      </c>
      <c r="M14" s="502" t="s">
        <v>55</v>
      </c>
      <c r="N14" s="503" t="s">
        <v>55</v>
      </c>
      <c r="O14" s="504" t="s">
        <v>55</v>
      </c>
      <c r="P14" s="496" t="n">
        <v>3</v>
      </c>
      <c r="Q14" s="497" t="n">
        <v>544</v>
      </c>
      <c r="R14" s="498" t="n">
        <v>10227398</v>
      </c>
      <c r="S14" s="496" t="n">
        <v>2</v>
      </c>
      <c r="T14" s="497" t="n">
        <v>258</v>
      </c>
      <c r="U14" s="498" t="s">
        <v>158</v>
      </c>
      <c r="V14" s="496" t="n">
        <v>1</v>
      </c>
      <c r="W14" s="497" t="n">
        <v>128</v>
      </c>
      <c r="X14" s="498" t="s">
        <v>158</v>
      </c>
      <c r="Y14" s="496" t="n">
        <v>1</v>
      </c>
      <c r="Z14" s="497" t="n">
        <v>104</v>
      </c>
      <c r="AA14" s="499" t="s">
        <v>158</v>
      </c>
      <c r="AC14" s="487" t="n">
        <f aca="false">'[12]第5表　小売業'!D15</f>
        <v>16</v>
      </c>
      <c r="AD14" s="487" t="n">
        <f aca="false">'[12]第5表　小売業'!E15</f>
        <v>2983</v>
      </c>
      <c r="AE14" s="487" t="n">
        <f aca="false">'[12]第5表　小売業'!F15</f>
        <v>6024833</v>
      </c>
    </row>
    <row r="15" s="487" customFormat="true" ht="7.5" hidden="false" customHeight="true" outlineLevel="0" collapsed="false">
      <c r="B15" s="494"/>
      <c r="D15" s="505"/>
      <c r="E15" s="506"/>
      <c r="F15" s="507"/>
      <c r="G15" s="505"/>
      <c r="H15" s="506"/>
      <c r="I15" s="507"/>
      <c r="J15" s="505"/>
      <c r="K15" s="506"/>
      <c r="L15" s="507"/>
      <c r="M15" s="505"/>
      <c r="N15" s="506"/>
      <c r="O15" s="507"/>
      <c r="P15" s="505"/>
      <c r="Q15" s="506"/>
      <c r="R15" s="507"/>
      <c r="S15" s="505"/>
      <c r="T15" s="506"/>
      <c r="U15" s="507"/>
      <c r="V15" s="505"/>
      <c r="W15" s="506"/>
      <c r="X15" s="507"/>
      <c r="Y15" s="505"/>
      <c r="Z15" s="506"/>
      <c r="AA15" s="508"/>
    </row>
    <row r="16" s="487" customFormat="true" ht="20.25" hidden="false" customHeight="true" outlineLevel="0" collapsed="false">
      <c r="B16" s="509" t="s">
        <v>402</v>
      </c>
      <c r="C16" s="510"/>
      <c r="D16" s="511"/>
      <c r="E16" s="512"/>
      <c r="F16" s="513"/>
      <c r="G16" s="511"/>
      <c r="H16" s="512"/>
      <c r="I16" s="513"/>
      <c r="J16" s="511"/>
      <c r="K16" s="512"/>
      <c r="L16" s="513"/>
      <c r="M16" s="511"/>
      <c r="N16" s="512"/>
      <c r="O16" s="513"/>
      <c r="P16" s="511"/>
      <c r="Q16" s="512"/>
      <c r="R16" s="513"/>
      <c r="S16" s="511"/>
      <c r="T16" s="512"/>
      <c r="U16" s="513"/>
      <c r="V16" s="511"/>
      <c r="W16" s="512"/>
      <c r="X16" s="513"/>
      <c r="Y16" s="511"/>
      <c r="Z16" s="512"/>
      <c r="AA16" s="514"/>
      <c r="AC16" s="487" t="n">
        <f aca="false">'[12]第5表　小売業'!D17</f>
        <v>0</v>
      </c>
      <c r="AD16" s="487" t="n">
        <f aca="false">'[12]第5表　小売業'!E17</f>
        <v>0</v>
      </c>
      <c r="AE16" s="487" t="n">
        <f aca="false">'[12]第5表　小売業'!F17</f>
        <v>0</v>
      </c>
    </row>
    <row r="17" s="487" customFormat="true" ht="20.25" hidden="false" customHeight="true" outlineLevel="0" collapsed="false">
      <c r="B17" s="515" t="s">
        <v>393</v>
      </c>
      <c r="C17" s="489"/>
      <c r="D17" s="490" t="n">
        <v>11093</v>
      </c>
      <c r="E17" s="491" t="n">
        <v>72669</v>
      </c>
      <c r="F17" s="492" t="n">
        <v>275836871</v>
      </c>
      <c r="G17" s="490" t="n">
        <v>2550</v>
      </c>
      <c r="H17" s="491" t="n">
        <v>21385</v>
      </c>
      <c r="I17" s="492" t="n">
        <v>169927134</v>
      </c>
      <c r="J17" s="490" t="n">
        <v>7</v>
      </c>
      <c r="K17" s="491" t="n">
        <v>36</v>
      </c>
      <c r="L17" s="492" t="n">
        <v>102645</v>
      </c>
      <c r="M17" s="490" t="n">
        <v>112</v>
      </c>
      <c r="N17" s="491" t="n">
        <v>715</v>
      </c>
      <c r="O17" s="492" t="n">
        <v>2541677</v>
      </c>
      <c r="P17" s="490" t="n">
        <v>561</v>
      </c>
      <c r="Q17" s="491" t="n">
        <v>5472</v>
      </c>
      <c r="R17" s="492" t="n">
        <v>42010832</v>
      </c>
      <c r="S17" s="490" t="n">
        <v>614</v>
      </c>
      <c r="T17" s="491" t="n">
        <v>5614</v>
      </c>
      <c r="U17" s="492" t="n">
        <v>59400026</v>
      </c>
      <c r="V17" s="490" t="n">
        <v>662</v>
      </c>
      <c r="W17" s="491" t="n">
        <v>5443</v>
      </c>
      <c r="X17" s="492" t="n">
        <v>41903273</v>
      </c>
      <c r="Y17" s="490" t="n">
        <v>594</v>
      </c>
      <c r="Z17" s="491" t="n">
        <v>4105</v>
      </c>
      <c r="AA17" s="493" t="n">
        <v>23968681</v>
      </c>
      <c r="AC17" s="487" t="n">
        <f aca="false">'[12]第5表　小売業'!D18</f>
        <v>8543</v>
      </c>
      <c r="AD17" s="487" t="n">
        <f aca="false">'[12]第5表　小売業'!E18</f>
        <v>51284</v>
      </c>
      <c r="AE17" s="487" t="n">
        <f aca="false">'[12]第5表　小売業'!F18</f>
        <v>105909737</v>
      </c>
    </row>
    <row r="18" s="487" customFormat="true" ht="20.25" hidden="false" customHeight="true" outlineLevel="0" collapsed="false">
      <c r="B18" s="516"/>
      <c r="C18" s="517" t="s">
        <v>403</v>
      </c>
      <c r="D18" s="496" t="n">
        <v>5570</v>
      </c>
      <c r="E18" s="497" t="n">
        <v>27455</v>
      </c>
      <c r="F18" s="498" t="n">
        <v>116221032</v>
      </c>
      <c r="G18" s="496" t="n">
        <v>1304</v>
      </c>
      <c r="H18" s="497" t="n">
        <v>11736</v>
      </c>
      <c r="I18" s="498" t="n">
        <v>89128815</v>
      </c>
      <c r="J18" s="496" t="n">
        <v>3</v>
      </c>
      <c r="K18" s="497" t="n">
        <v>21</v>
      </c>
      <c r="L18" s="498" t="n">
        <v>86076</v>
      </c>
      <c r="M18" s="496" t="n">
        <v>69</v>
      </c>
      <c r="N18" s="497" t="n">
        <v>469</v>
      </c>
      <c r="O18" s="498" t="n">
        <v>1906131</v>
      </c>
      <c r="P18" s="496" t="n">
        <v>334</v>
      </c>
      <c r="Q18" s="497" t="n">
        <v>3166</v>
      </c>
      <c r="R18" s="498" t="n">
        <v>23516130</v>
      </c>
      <c r="S18" s="496" t="n">
        <v>311</v>
      </c>
      <c r="T18" s="497" t="n">
        <v>3048</v>
      </c>
      <c r="U18" s="498" t="n">
        <v>28148043</v>
      </c>
      <c r="V18" s="496" t="n">
        <v>279</v>
      </c>
      <c r="W18" s="497" t="n">
        <v>2913</v>
      </c>
      <c r="X18" s="498" t="n">
        <v>22737499</v>
      </c>
      <c r="Y18" s="496" t="n">
        <v>308</v>
      </c>
      <c r="Z18" s="497" t="n">
        <v>2119</v>
      </c>
      <c r="AA18" s="501" t="n">
        <v>12734936</v>
      </c>
      <c r="AC18" s="487" t="n">
        <f aca="false">'[12]第5表　小売業'!D19</f>
        <v>4266</v>
      </c>
      <c r="AD18" s="487" t="n">
        <f aca="false">'[12]第5表　小売業'!E19</f>
        <v>15719</v>
      </c>
      <c r="AE18" s="487" t="n">
        <f aca="false">'[12]第5表　小売業'!F19</f>
        <v>27092217</v>
      </c>
    </row>
    <row r="19" s="487" customFormat="true" ht="20.25" hidden="false" customHeight="true" outlineLevel="0" collapsed="false">
      <c r="B19" s="516"/>
      <c r="C19" s="517" t="s">
        <v>404</v>
      </c>
      <c r="D19" s="496" t="n">
        <v>1564</v>
      </c>
      <c r="E19" s="497" t="n">
        <v>10342</v>
      </c>
      <c r="F19" s="498" t="n">
        <v>36995513</v>
      </c>
      <c r="G19" s="496" t="n">
        <v>447</v>
      </c>
      <c r="H19" s="497" t="n">
        <v>3485</v>
      </c>
      <c r="I19" s="498" t="n">
        <v>21558124</v>
      </c>
      <c r="J19" s="496" t="n">
        <v>2</v>
      </c>
      <c r="K19" s="497" t="n">
        <v>6</v>
      </c>
      <c r="L19" s="498" t="s">
        <v>158</v>
      </c>
      <c r="M19" s="496" t="n">
        <v>15</v>
      </c>
      <c r="N19" s="497" t="n">
        <v>103</v>
      </c>
      <c r="O19" s="498" t="n">
        <v>370285</v>
      </c>
      <c r="P19" s="496" t="n">
        <v>90</v>
      </c>
      <c r="Q19" s="497" t="n">
        <v>942</v>
      </c>
      <c r="R19" s="498" t="n">
        <v>6401268</v>
      </c>
      <c r="S19" s="496" t="n">
        <v>96</v>
      </c>
      <c r="T19" s="497" t="n">
        <v>731</v>
      </c>
      <c r="U19" s="498" t="n">
        <v>5585671</v>
      </c>
      <c r="V19" s="496" t="n">
        <v>143</v>
      </c>
      <c r="W19" s="497" t="n">
        <v>1086</v>
      </c>
      <c r="X19" s="498" t="n">
        <v>7029126</v>
      </c>
      <c r="Y19" s="496" t="n">
        <v>101</v>
      </c>
      <c r="Z19" s="497" t="n">
        <v>617</v>
      </c>
      <c r="AA19" s="499" t="s">
        <v>158</v>
      </c>
      <c r="AC19" s="487" t="n">
        <f aca="false">'[12]第5表　小売業'!D20</f>
        <v>1117</v>
      </c>
      <c r="AD19" s="487" t="n">
        <f aca="false">'[12]第5表　小売業'!E20</f>
        <v>6857</v>
      </c>
      <c r="AE19" s="487" t="n">
        <f aca="false">'[12]第5表　小売業'!F20</f>
        <v>15437389</v>
      </c>
    </row>
    <row r="20" s="487" customFormat="true" ht="20.25" hidden="false" customHeight="true" outlineLevel="0" collapsed="false">
      <c r="B20" s="516"/>
      <c r="C20" s="517" t="s">
        <v>405</v>
      </c>
      <c r="D20" s="496" t="n">
        <v>2044</v>
      </c>
      <c r="E20" s="497" t="n">
        <v>18377</v>
      </c>
      <c r="F20" s="498" t="n">
        <v>63124592</v>
      </c>
      <c r="G20" s="496" t="n">
        <v>414</v>
      </c>
      <c r="H20" s="497" t="n">
        <v>3172</v>
      </c>
      <c r="I20" s="498" t="n">
        <v>30800421</v>
      </c>
      <c r="J20" s="496" t="n">
        <v>1</v>
      </c>
      <c r="K20" s="497" t="n">
        <v>2</v>
      </c>
      <c r="L20" s="498" t="s">
        <v>158</v>
      </c>
      <c r="M20" s="496" t="n">
        <v>12</v>
      </c>
      <c r="N20" s="497" t="n">
        <v>52</v>
      </c>
      <c r="O20" s="498" t="n">
        <v>63553</v>
      </c>
      <c r="P20" s="496" t="n">
        <v>77</v>
      </c>
      <c r="Q20" s="497" t="n">
        <v>928</v>
      </c>
      <c r="R20" s="498" t="n">
        <v>8916953</v>
      </c>
      <c r="S20" s="496" t="n">
        <v>97</v>
      </c>
      <c r="T20" s="497" t="n">
        <v>699</v>
      </c>
      <c r="U20" s="498" t="n">
        <v>11985844</v>
      </c>
      <c r="V20" s="496" t="n">
        <v>126</v>
      </c>
      <c r="W20" s="497" t="n">
        <v>724</v>
      </c>
      <c r="X20" s="498" t="n">
        <v>5834494</v>
      </c>
      <c r="Y20" s="496" t="n">
        <v>101</v>
      </c>
      <c r="Z20" s="497" t="n">
        <v>767</v>
      </c>
      <c r="AA20" s="499" t="s">
        <v>158</v>
      </c>
      <c r="AC20" s="487" t="n">
        <f aca="false">'[12]第5表　小売業'!D21</f>
        <v>1630</v>
      </c>
      <c r="AD20" s="487" t="n">
        <f aca="false">'[12]第5表　小売業'!E21</f>
        <v>15205</v>
      </c>
      <c r="AE20" s="487" t="n">
        <f aca="false">'[12]第5表　小売業'!F21</f>
        <v>32324171</v>
      </c>
    </row>
    <row r="21" s="487" customFormat="true" ht="20.25" hidden="false" customHeight="true" outlineLevel="0" collapsed="false">
      <c r="B21" s="516"/>
      <c r="C21" s="517" t="s">
        <v>406</v>
      </c>
      <c r="D21" s="496" t="n">
        <v>225</v>
      </c>
      <c r="E21" s="497" t="n">
        <v>1768</v>
      </c>
      <c r="F21" s="498" t="n">
        <v>7039556</v>
      </c>
      <c r="G21" s="496" t="n">
        <v>42</v>
      </c>
      <c r="H21" s="497" t="n">
        <v>292</v>
      </c>
      <c r="I21" s="498" t="n">
        <v>2354007</v>
      </c>
      <c r="J21" s="502" t="s">
        <v>55</v>
      </c>
      <c r="K21" s="503" t="s">
        <v>55</v>
      </c>
      <c r="L21" s="504" t="s">
        <v>55</v>
      </c>
      <c r="M21" s="496" t="n">
        <v>2</v>
      </c>
      <c r="N21" s="497" t="n">
        <v>10</v>
      </c>
      <c r="O21" s="498" t="s">
        <v>158</v>
      </c>
      <c r="P21" s="496" t="n">
        <v>8</v>
      </c>
      <c r="Q21" s="497" t="n">
        <v>124</v>
      </c>
      <c r="R21" s="498" t="n">
        <v>502872</v>
      </c>
      <c r="S21" s="496" t="n">
        <v>7</v>
      </c>
      <c r="T21" s="497" t="n">
        <v>17</v>
      </c>
      <c r="U21" s="498" t="n">
        <v>347524</v>
      </c>
      <c r="V21" s="496" t="n">
        <v>16</v>
      </c>
      <c r="W21" s="497" t="n">
        <v>101</v>
      </c>
      <c r="X21" s="498" t="n">
        <v>946610</v>
      </c>
      <c r="Y21" s="496" t="n">
        <v>9</v>
      </c>
      <c r="Z21" s="497" t="n">
        <v>40</v>
      </c>
      <c r="AA21" s="499" t="s">
        <v>158</v>
      </c>
      <c r="AC21" s="487" t="n">
        <f aca="false">'[12]第5表　小売業'!D22</f>
        <v>183</v>
      </c>
      <c r="AD21" s="487" t="n">
        <f aca="false">'[12]第5表　小売業'!E22</f>
        <v>1476</v>
      </c>
      <c r="AE21" s="487" t="n">
        <f aca="false">'[12]第5表　小売業'!F22</f>
        <v>4685549</v>
      </c>
    </row>
    <row r="22" s="487" customFormat="true" ht="20.25" hidden="false" customHeight="true" outlineLevel="0" collapsed="false">
      <c r="B22" s="516"/>
      <c r="C22" s="517" t="s">
        <v>407</v>
      </c>
      <c r="D22" s="496" t="n">
        <v>230</v>
      </c>
      <c r="E22" s="497" t="n">
        <v>2060</v>
      </c>
      <c r="F22" s="498" t="n">
        <v>7758343</v>
      </c>
      <c r="G22" s="496" t="n">
        <v>51</v>
      </c>
      <c r="H22" s="497" t="n">
        <v>450</v>
      </c>
      <c r="I22" s="498" t="n">
        <v>3562989</v>
      </c>
      <c r="J22" s="502" t="s">
        <v>55</v>
      </c>
      <c r="K22" s="503" t="s">
        <v>55</v>
      </c>
      <c r="L22" s="504" t="s">
        <v>55</v>
      </c>
      <c r="M22" s="496" t="n">
        <v>1</v>
      </c>
      <c r="N22" s="497" t="n">
        <v>5</v>
      </c>
      <c r="O22" s="498" t="s">
        <v>158</v>
      </c>
      <c r="P22" s="496" t="n">
        <v>6</v>
      </c>
      <c r="Q22" s="497" t="n">
        <v>57</v>
      </c>
      <c r="R22" s="498" t="n">
        <v>522082</v>
      </c>
      <c r="S22" s="496" t="n">
        <v>11</v>
      </c>
      <c r="T22" s="497" t="n">
        <v>81</v>
      </c>
      <c r="U22" s="498" t="n">
        <v>495813</v>
      </c>
      <c r="V22" s="496" t="n">
        <v>16</v>
      </c>
      <c r="W22" s="497" t="n">
        <v>156</v>
      </c>
      <c r="X22" s="498" t="n">
        <v>1583836</v>
      </c>
      <c r="Y22" s="496" t="n">
        <v>17</v>
      </c>
      <c r="Z22" s="497" t="n">
        <v>151</v>
      </c>
      <c r="AA22" s="499" t="s">
        <v>158</v>
      </c>
      <c r="AC22" s="487" t="n">
        <f aca="false">'[12]第5表　小売業'!D23</f>
        <v>179</v>
      </c>
      <c r="AD22" s="487" t="n">
        <f aca="false">'[12]第5表　小売業'!E23</f>
        <v>1610</v>
      </c>
      <c r="AE22" s="487" t="n">
        <f aca="false">'[12]第5表　小売業'!F23</f>
        <v>4195354</v>
      </c>
    </row>
    <row r="23" s="487" customFormat="true" ht="20.25" hidden="false" customHeight="true" outlineLevel="0" collapsed="false">
      <c r="B23" s="516"/>
      <c r="C23" s="517" t="s">
        <v>408</v>
      </c>
      <c r="D23" s="496" t="n">
        <v>250</v>
      </c>
      <c r="E23" s="497" t="n">
        <v>2030</v>
      </c>
      <c r="F23" s="498" t="n">
        <v>7262489</v>
      </c>
      <c r="G23" s="496" t="n">
        <v>57</v>
      </c>
      <c r="H23" s="497" t="n">
        <v>363</v>
      </c>
      <c r="I23" s="498" t="n">
        <v>2175608</v>
      </c>
      <c r="J23" s="502" t="s">
        <v>55</v>
      </c>
      <c r="K23" s="503" t="s">
        <v>55</v>
      </c>
      <c r="L23" s="504" t="s">
        <v>55</v>
      </c>
      <c r="M23" s="496" t="n">
        <v>5</v>
      </c>
      <c r="N23" s="497" t="n">
        <v>54</v>
      </c>
      <c r="O23" s="498" t="n">
        <v>107867</v>
      </c>
      <c r="P23" s="496" t="n">
        <v>9</v>
      </c>
      <c r="Q23" s="497" t="n">
        <v>35</v>
      </c>
      <c r="R23" s="498" t="n">
        <v>79105</v>
      </c>
      <c r="S23" s="496" t="n">
        <v>19</v>
      </c>
      <c r="T23" s="497" t="n">
        <v>142</v>
      </c>
      <c r="U23" s="498" t="n">
        <v>1294716</v>
      </c>
      <c r="V23" s="496" t="n">
        <v>10</v>
      </c>
      <c r="W23" s="497" t="n">
        <v>36</v>
      </c>
      <c r="X23" s="498" t="n">
        <v>126837</v>
      </c>
      <c r="Y23" s="496" t="n">
        <v>14</v>
      </c>
      <c r="Z23" s="497" t="n">
        <v>96</v>
      </c>
      <c r="AA23" s="501" t="n">
        <v>567083</v>
      </c>
      <c r="AC23" s="487" t="n">
        <f aca="false">'[12]第5表　小売業'!D24</f>
        <v>193</v>
      </c>
      <c r="AD23" s="487" t="n">
        <f aca="false">'[12]第5表　小売業'!E24</f>
        <v>1667</v>
      </c>
      <c r="AE23" s="487" t="n">
        <f aca="false">'[12]第5表　小売業'!F24</f>
        <v>5086881</v>
      </c>
    </row>
    <row r="24" s="487" customFormat="true" ht="20.25" hidden="false" customHeight="true" outlineLevel="0" collapsed="false">
      <c r="B24" s="516"/>
      <c r="C24" s="517" t="s">
        <v>409</v>
      </c>
      <c r="D24" s="496" t="n">
        <v>231</v>
      </c>
      <c r="E24" s="497" t="n">
        <v>1598</v>
      </c>
      <c r="F24" s="498" t="n">
        <v>6134832</v>
      </c>
      <c r="G24" s="496" t="n">
        <v>55</v>
      </c>
      <c r="H24" s="497" t="n">
        <v>321</v>
      </c>
      <c r="I24" s="498" t="n">
        <v>2819281</v>
      </c>
      <c r="J24" s="502" t="s">
        <v>55</v>
      </c>
      <c r="K24" s="503" t="s">
        <v>55</v>
      </c>
      <c r="L24" s="504" t="s">
        <v>55</v>
      </c>
      <c r="M24" s="502" t="s">
        <v>55</v>
      </c>
      <c r="N24" s="503" t="s">
        <v>55</v>
      </c>
      <c r="O24" s="504" t="s">
        <v>55</v>
      </c>
      <c r="P24" s="496" t="n">
        <v>9</v>
      </c>
      <c r="Q24" s="497" t="n">
        <v>64</v>
      </c>
      <c r="R24" s="498" t="n">
        <v>392618</v>
      </c>
      <c r="S24" s="496" t="n">
        <v>15</v>
      </c>
      <c r="T24" s="497" t="n">
        <v>75</v>
      </c>
      <c r="U24" s="498" t="n">
        <v>807415</v>
      </c>
      <c r="V24" s="496" t="n">
        <v>22</v>
      </c>
      <c r="W24" s="497" t="n">
        <v>123</v>
      </c>
      <c r="X24" s="498" t="n">
        <v>1111262</v>
      </c>
      <c r="Y24" s="496" t="n">
        <v>9</v>
      </c>
      <c r="Z24" s="497" t="n">
        <v>59</v>
      </c>
      <c r="AA24" s="501" t="n">
        <v>507986</v>
      </c>
      <c r="AC24" s="487" t="n">
        <f aca="false">'[12]第5表　小売業'!D25</f>
        <v>176</v>
      </c>
      <c r="AD24" s="487" t="n">
        <f aca="false">'[12]第5表　小売業'!E25</f>
        <v>1277</v>
      </c>
      <c r="AE24" s="487" t="n">
        <f aca="false">'[12]第5表　小売業'!F25</f>
        <v>3315551</v>
      </c>
    </row>
    <row r="25" s="487" customFormat="true" ht="20.25" hidden="false" customHeight="true" outlineLevel="0" collapsed="false">
      <c r="B25" s="516"/>
      <c r="C25" s="517" t="s">
        <v>410</v>
      </c>
      <c r="D25" s="496" t="n">
        <v>180</v>
      </c>
      <c r="E25" s="497" t="n">
        <v>1699</v>
      </c>
      <c r="F25" s="498" t="n">
        <v>6554767</v>
      </c>
      <c r="G25" s="496" t="n">
        <v>31</v>
      </c>
      <c r="H25" s="497" t="n">
        <v>252</v>
      </c>
      <c r="I25" s="498" t="n">
        <v>3486209</v>
      </c>
      <c r="J25" s="502" t="s">
        <v>55</v>
      </c>
      <c r="K25" s="503" t="s">
        <v>55</v>
      </c>
      <c r="L25" s="504" t="s">
        <v>55</v>
      </c>
      <c r="M25" s="496" t="n">
        <v>1</v>
      </c>
      <c r="N25" s="497" t="n">
        <v>8</v>
      </c>
      <c r="O25" s="498" t="s">
        <v>158</v>
      </c>
      <c r="P25" s="496" t="n">
        <v>2</v>
      </c>
      <c r="Q25" s="497" t="n">
        <v>13</v>
      </c>
      <c r="R25" s="498" t="s">
        <v>158</v>
      </c>
      <c r="S25" s="496" t="n">
        <v>11</v>
      </c>
      <c r="T25" s="497" t="n">
        <v>114</v>
      </c>
      <c r="U25" s="498" t="n">
        <v>2201515</v>
      </c>
      <c r="V25" s="496" t="n">
        <v>8</v>
      </c>
      <c r="W25" s="497" t="n">
        <v>45</v>
      </c>
      <c r="X25" s="498" t="n">
        <v>208359</v>
      </c>
      <c r="Y25" s="496" t="n">
        <v>9</v>
      </c>
      <c r="Z25" s="497" t="n">
        <v>72</v>
      </c>
      <c r="AA25" s="501" t="n">
        <v>910401</v>
      </c>
      <c r="AC25" s="487" t="n">
        <f aca="false">'[12]第5表　小売業'!D26</f>
        <v>149</v>
      </c>
      <c r="AD25" s="487" t="n">
        <f aca="false">'[12]第5表　小売業'!E26</f>
        <v>1447</v>
      </c>
      <c r="AE25" s="487" t="n">
        <f aca="false">'[12]第5表　小売業'!F26</f>
        <v>3068558</v>
      </c>
    </row>
    <row r="26" s="487" customFormat="true" ht="20.25" hidden="false" customHeight="true" outlineLevel="0" collapsed="false">
      <c r="B26" s="516"/>
      <c r="C26" s="517" t="s">
        <v>411</v>
      </c>
      <c r="D26" s="496" t="n">
        <v>181</v>
      </c>
      <c r="E26" s="497" t="n">
        <v>1391</v>
      </c>
      <c r="F26" s="498" t="n">
        <v>4493664</v>
      </c>
      <c r="G26" s="496" t="n">
        <v>32</v>
      </c>
      <c r="H26" s="497" t="n">
        <v>176</v>
      </c>
      <c r="I26" s="498" t="n">
        <v>1928836</v>
      </c>
      <c r="J26" s="502" t="s">
        <v>55</v>
      </c>
      <c r="K26" s="503" t="s">
        <v>55</v>
      </c>
      <c r="L26" s="504" t="s">
        <v>55</v>
      </c>
      <c r="M26" s="496" t="n">
        <v>2</v>
      </c>
      <c r="N26" s="497" t="n">
        <v>2</v>
      </c>
      <c r="O26" s="498" t="s">
        <v>158</v>
      </c>
      <c r="P26" s="496" t="n">
        <v>6</v>
      </c>
      <c r="Q26" s="497" t="n">
        <v>22</v>
      </c>
      <c r="R26" s="498" t="n">
        <v>74391</v>
      </c>
      <c r="S26" s="496" t="n">
        <v>13</v>
      </c>
      <c r="T26" s="497" t="n">
        <v>103</v>
      </c>
      <c r="U26" s="498" t="n">
        <v>1444418</v>
      </c>
      <c r="V26" s="496" t="n">
        <v>6</v>
      </c>
      <c r="W26" s="497" t="n">
        <v>24</v>
      </c>
      <c r="X26" s="498" t="n">
        <v>252628</v>
      </c>
      <c r="Y26" s="496" t="n">
        <v>5</v>
      </c>
      <c r="Z26" s="497" t="n">
        <v>25</v>
      </c>
      <c r="AA26" s="499" t="s">
        <v>158</v>
      </c>
      <c r="AC26" s="487" t="n">
        <f aca="false">'[12]第5表　小売業'!D27</f>
        <v>149</v>
      </c>
      <c r="AD26" s="487" t="n">
        <f aca="false">'[12]第5表　小売業'!E27</f>
        <v>1215</v>
      </c>
      <c r="AE26" s="487" t="n">
        <f aca="false">'[12]第5表　小売業'!F27</f>
        <v>2564828</v>
      </c>
    </row>
    <row r="27" s="487" customFormat="true" ht="20.25" hidden="false" customHeight="true" outlineLevel="0" collapsed="false">
      <c r="B27" s="516"/>
      <c r="C27" s="517" t="s">
        <v>412</v>
      </c>
      <c r="D27" s="496" t="n">
        <v>239</v>
      </c>
      <c r="E27" s="497" t="n">
        <v>2002</v>
      </c>
      <c r="F27" s="498" t="n">
        <v>5706065</v>
      </c>
      <c r="G27" s="496" t="n">
        <v>41</v>
      </c>
      <c r="H27" s="497" t="n">
        <v>256</v>
      </c>
      <c r="I27" s="498" t="n">
        <v>2732737</v>
      </c>
      <c r="J27" s="502" t="s">
        <v>55</v>
      </c>
      <c r="K27" s="503" t="s">
        <v>55</v>
      </c>
      <c r="L27" s="504" t="s">
        <v>55</v>
      </c>
      <c r="M27" s="496" t="n">
        <v>3</v>
      </c>
      <c r="N27" s="497" t="n">
        <v>9</v>
      </c>
      <c r="O27" s="498" t="n">
        <v>22129</v>
      </c>
      <c r="P27" s="496" t="n">
        <v>7</v>
      </c>
      <c r="Q27" s="497" t="n">
        <v>37</v>
      </c>
      <c r="R27" s="498" t="n">
        <v>78879</v>
      </c>
      <c r="S27" s="496" t="n">
        <v>12</v>
      </c>
      <c r="T27" s="497" t="n">
        <v>64</v>
      </c>
      <c r="U27" s="498" t="n">
        <v>862053</v>
      </c>
      <c r="V27" s="496" t="n">
        <v>9</v>
      </c>
      <c r="W27" s="497" t="n">
        <v>77</v>
      </c>
      <c r="X27" s="498" t="n">
        <v>817205</v>
      </c>
      <c r="Y27" s="496" t="n">
        <v>10</v>
      </c>
      <c r="Z27" s="497" t="n">
        <v>69</v>
      </c>
      <c r="AA27" s="501" t="n">
        <v>952471</v>
      </c>
      <c r="AC27" s="487" t="n">
        <f aca="false">'[12]第5表　小売業'!D28</f>
        <v>198</v>
      </c>
      <c r="AD27" s="487" t="n">
        <f aca="false">'[12]第5表　小売業'!E28</f>
        <v>1746</v>
      </c>
      <c r="AE27" s="487" t="n">
        <f aca="false">'[12]第5表　小売業'!F28</f>
        <v>2973328</v>
      </c>
    </row>
    <row r="28" s="487" customFormat="true" ht="20.25" hidden="false" customHeight="true" outlineLevel="0" collapsed="false">
      <c r="B28" s="516"/>
      <c r="C28" s="517" t="s">
        <v>413</v>
      </c>
      <c r="D28" s="496" t="n">
        <v>176</v>
      </c>
      <c r="E28" s="497" t="n">
        <v>1949</v>
      </c>
      <c r="F28" s="498" t="n">
        <v>7466395</v>
      </c>
      <c r="G28" s="496" t="n">
        <v>33</v>
      </c>
      <c r="H28" s="497" t="n">
        <v>414</v>
      </c>
      <c r="I28" s="498" t="n">
        <v>4706895</v>
      </c>
      <c r="J28" s="496" t="n">
        <v>1</v>
      </c>
      <c r="K28" s="497" t="n">
        <v>7</v>
      </c>
      <c r="L28" s="498" t="s">
        <v>158</v>
      </c>
      <c r="M28" s="496" t="n">
        <v>2</v>
      </c>
      <c r="N28" s="497" t="n">
        <v>3</v>
      </c>
      <c r="O28" s="498" t="s">
        <v>158</v>
      </c>
      <c r="P28" s="496" t="n">
        <v>7</v>
      </c>
      <c r="Q28" s="497" t="n">
        <v>26</v>
      </c>
      <c r="R28" s="498" t="n">
        <v>55393</v>
      </c>
      <c r="S28" s="496" t="n">
        <v>10</v>
      </c>
      <c r="T28" s="497" t="n">
        <v>298</v>
      </c>
      <c r="U28" s="498" t="n">
        <v>4005666</v>
      </c>
      <c r="V28" s="496" t="n">
        <v>6</v>
      </c>
      <c r="W28" s="497" t="n">
        <v>39</v>
      </c>
      <c r="X28" s="498" t="n">
        <v>514957</v>
      </c>
      <c r="Y28" s="496" t="n">
        <v>7</v>
      </c>
      <c r="Z28" s="497" t="n">
        <v>41</v>
      </c>
      <c r="AA28" s="501" t="n">
        <v>125298</v>
      </c>
      <c r="AC28" s="487" t="n">
        <f aca="false">'[12]第5表　小売業'!D29</f>
        <v>143</v>
      </c>
      <c r="AD28" s="487" t="n">
        <f aca="false">'[12]第5表　小売業'!E29</f>
        <v>1535</v>
      </c>
      <c r="AE28" s="487" t="n">
        <f aca="false">'[12]第5表　小売業'!F29</f>
        <v>2759500</v>
      </c>
    </row>
    <row r="29" s="487" customFormat="true" ht="19.5" hidden="false" customHeight="true" outlineLevel="0" collapsed="false">
      <c r="B29" s="516"/>
      <c r="C29" s="517" t="s">
        <v>414</v>
      </c>
      <c r="D29" s="502" t="n">
        <v>106</v>
      </c>
      <c r="E29" s="503" t="n">
        <v>1166</v>
      </c>
      <c r="F29" s="504" t="n">
        <v>3241487</v>
      </c>
      <c r="G29" s="496" t="n">
        <v>15</v>
      </c>
      <c r="H29" s="497" t="n">
        <v>201</v>
      </c>
      <c r="I29" s="498" t="n">
        <v>1720073</v>
      </c>
      <c r="J29" s="502" t="s">
        <v>55</v>
      </c>
      <c r="K29" s="503" t="s">
        <v>55</v>
      </c>
      <c r="L29" s="504" t="s">
        <v>55</v>
      </c>
      <c r="M29" s="502" t="s">
        <v>55</v>
      </c>
      <c r="N29" s="503" t="s">
        <v>55</v>
      </c>
      <c r="O29" s="504" t="s">
        <v>55</v>
      </c>
      <c r="P29" s="518" t="n">
        <v>1</v>
      </c>
      <c r="Q29" s="503" t="n">
        <v>7</v>
      </c>
      <c r="R29" s="498" t="s">
        <v>158</v>
      </c>
      <c r="S29" s="518" t="n">
        <v>3</v>
      </c>
      <c r="T29" s="503" t="n">
        <v>116</v>
      </c>
      <c r="U29" s="498" t="s">
        <v>158</v>
      </c>
      <c r="V29" s="518" t="n">
        <v>8</v>
      </c>
      <c r="W29" s="503" t="n">
        <v>43</v>
      </c>
      <c r="X29" s="519" t="n">
        <v>425278</v>
      </c>
      <c r="Y29" s="520" t="n">
        <v>3</v>
      </c>
      <c r="Z29" s="521" t="n">
        <v>35</v>
      </c>
      <c r="AA29" s="522" t="n">
        <v>272729</v>
      </c>
      <c r="AB29" s="523"/>
    </row>
    <row r="30" s="487" customFormat="true" ht="19.5" hidden="false" customHeight="true" outlineLevel="0" collapsed="false">
      <c r="B30" s="516"/>
      <c r="C30" s="517" t="s">
        <v>415</v>
      </c>
      <c r="D30" s="502" t="n">
        <v>36</v>
      </c>
      <c r="E30" s="503" t="n">
        <v>386</v>
      </c>
      <c r="F30" s="504" t="n">
        <v>566897</v>
      </c>
      <c r="G30" s="496" t="n">
        <v>10</v>
      </c>
      <c r="H30" s="497" t="n">
        <v>46</v>
      </c>
      <c r="I30" s="498" t="n">
        <v>299009</v>
      </c>
      <c r="J30" s="502" t="s">
        <v>55</v>
      </c>
      <c r="K30" s="503" t="s">
        <v>55</v>
      </c>
      <c r="L30" s="504" t="s">
        <v>55</v>
      </c>
      <c r="M30" s="502" t="s">
        <v>55</v>
      </c>
      <c r="N30" s="503" t="s">
        <v>55</v>
      </c>
      <c r="O30" s="504" t="s">
        <v>55</v>
      </c>
      <c r="P30" s="518" t="n">
        <v>1</v>
      </c>
      <c r="Q30" s="503" t="n">
        <v>5</v>
      </c>
      <c r="R30" s="498" t="s">
        <v>158</v>
      </c>
      <c r="S30" s="518" t="n">
        <v>2</v>
      </c>
      <c r="T30" s="503" t="n">
        <v>11</v>
      </c>
      <c r="U30" s="498" t="s">
        <v>158</v>
      </c>
      <c r="V30" s="518" t="n">
        <v>7</v>
      </c>
      <c r="W30" s="503" t="n">
        <v>30</v>
      </c>
      <c r="X30" s="519" t="n">
        <v>227212</v>
      </c>
      <c r="Y30" s="502" t="s">
        <v>55</v>
      </c>
      <c r="Z30" s="503" t="s">
        <v>55</v>
      </c>
      <c r="AA30" s="504" t="s">
        <v>55</v>
      </c>
      <c r="AB30" s="524"/>
    </row>
    <row r="31" s="487" customFormat="true" ht="20.25" hidden="false" customHeight="true" outlineLevel="0" collapsed="false">
      <c r="B31" s="494"/>
      <c r="C31" s="525" t="s">
        <v>416</v>
      </c>
      <c r="D31" s="496" t="n">
        <v>61</v>
      </c>
      <c r="E31" s="497" t="n">
        <v>446</v>
      </c>
      <c r="F31" s="498" t="n">
        <v>3271239</v>
      </c>
      <c r="G31" s="496" t="n">
        <v>18</v>
      </c>
      <c r="H31" s="497" t="n">
        <v>221</v>
      </c>
      <c r="I31" s="498" t="n">
        <v>2654130</v>
      </c>
      <c r="J31" s="502" t="s">
        <v>55</v>
      </c>
      <c r="K31" s="503" t="s">
        <v>55</v>
      </c>
      <c r="L31" s="504" t="s">
        <v>55</v>
      </c>
      <c r="M31" s="502" t="s">
        <v>55</v>
      </c>
      <c r="N31" s="503" t="s">
        <v>55</v>
      </c>
      <c r="O31" s="504" t="s">
        <v>55</v>
      </c>
      <c r="P31" s="496" t="n">
        <v>4</v>
      </c>
      <c r="Q31" s="497" t="n">
        <v>46</v>
      </c>
      <c r="R31" s="498" t="s">
        <v>158</v>
      </c>
      <c r="S31" s="496" t="n">
        <v>7</v>
      </c>
      <c r="T31" s="497" t="n">
        <v>115</v>
      </c>
      <c r="U31" s="498" t="n">
        <v>1184485</v>
      </c>
      <c r="V31" s="496" t="n">
        <v>6</v>
      </c>
      <c r="W31" s="497" t="n">
        <v>46</v>
      </c>
      <c r="X31" s="498" t="n">
        <v>87970</v>
      </c>
      <c r="Y31" s="496" t="n">
        <v>1</v>
      </c>
      <c r="Z31" s="497" t="n">
        <v>14</v>
      </c>
      <c r="AA31" s="499" t="s">
        <v>158</v>
      </c>
      <c r="AC31" s="487" t="n">
        <f aca="false">'[12]第5表　小売業'!D32</f>
        <v>43</v>
      </c>
      <c r="AD31" s="487" t="n">
        <f aca="false">'[12]第5表　小売業'!E32</f>
        <v>225</v>
      </c>
      <c r="AE31" s="487" t="n">
        <f aca="false">'[12]第5表　小売業'!F32</f>
        <v>617109</v>
      </c>
    </row>
    <row r="32" s="487" customFormat="true" ht="7.5" hidden="false" customHeight="true" outlineLevel="0" collapsed="false">
      <c r="B32" s="526"/>
      <c r="C32" s="527"/>
      <c r="D32" s="528"/>
      <c r="E32" s="529"/>
      <c r="F32" s="530"/>
      <c r="G32" s="528"/>
      <c r="H32" s="529"/>
      <c r="I32" s="530"/>
      <c r="J32" s="528"/>
      <c r="K32" s="529"/>
      <c r="L32" s="530"/>
      <c r="M32" s="528"/>
      <c r="N32" s="529"/>
      <c r="O32" s="530"/>
      <c r="P32" s="528"/>
      <c r="Q32" s="529"/>
      <c r="R32" s="530"/>
      <c r="S32" s="528"/>
      <c r="T32" s="529"/>
      <c r="U32" s="530"/>
      <c r="V32" s="528"/>
      <c r="W32" s="529"/>
      <c r="X32" s="530"/>
      <c r="Y32" s="528"/>
      <c r="Z32" s="529"/>
      <c r="AA32" s="531"/>
    </row>
    <row r="33" s="487" customFormat="true" ht="20.25" hidden="false" customHeight="true" outlineLevel="0" collapsed="false">
      <c r="B33" s="488" t="s">
        <v>417</v>
      </c>
      <c r="D33" s="532"/>
      <c r="E33" s="533"/>
      <c r="F33" s="534"/>
      <c r="G33" s="532"/>
      <c r="H33" s="533"/>
      <c r="I33" s="534"/>
      <c r="J33" s="532"/>
      <c r="K33" s="533"/>
      <c r="L33" s="534"/>
      <c r="M33" s="532"/>
      <c r="N33" s="533"/>
      <c r="O33" s="534"/>
      <c r="P33" s="532"/>
      <c r="Q33" s="533"/>
      <c r="R33" s="534"/>
      <c r="S33" s="532"/>
      <c r="T33" s="533"/>
      <c r="U33" s="534"/>
      <c r="V33" s="532"/>
      <c r="W33" s="533"/>
      <c r="X33" s="534"/>
      <c r="Y33" s="532"/>
      <c r="Z33" s="533"/>
      <c r="AA33" s="535"/>
      <c r="AC33" s="487" t="n">
        <f aca="false">'[12]第5表　小売業'!D34</f>
        <v>0</v>
      </c>
      <c r="AD33" s="487" t="n">
        <f aca="false">'[12]第5表　小売業'!E34</f>
        <v>0</v>
      </c>
      <c r="AE33" s="487" t="n">
        <f aca="false">'[12]第5表　小売業'!F34</f>
        <v>0</v>
      </c>
    </row>
    <row r="34" s="487" customFormat="true" ht="20.25" hidden="false" customHeight="true" outlineLevel="0" collapsed="false">
      <c r="B34" s="488" t="s">
        <v>393</v>
      </c>
      <c r="D34" s="536" t="n">
        <v>8543</v>
      </c>
      <c r="E34" s="537" t="n">
        <v>51284</v>
      </c>
      <c r="F34" s="538" t="n">
        <v>105909737</v>
      </c>
      <c r="G34" s="536" t="s">
        <v>55</v>
      </c>
      <c r="H34" s="537" t="s">
        <v>55</v>
      </c>
      <c r="I34" s="538" t="s">
        <v>55</v>
      </c>
      <c r="J34" s="536" t="s">
        <v>55</v>
      </c>
      <c r="K34" s="537" t="s">
        <v>55</v>
      </c>
      <c r="L34" s="538" t="s">
        <v>55</v>
      </c>
      <c r="M34" s="536" t="s">
        <v>55</v>
      </c>
      <c r="N34" s="537" t="s">
        <v>55</v>
      </c>
      <c r="O34" s="538" t="s">
        <v>55</v>
      </c>
      <c r="P34" s="536" t="s">
        <v>55</v>
      </c>
      <c r="Q34" s="537" t="s">
        <v>55</v>
      </c>
      <c r="R34" s="538" t="s">
        <v>55</v>
      </c>
      <c r="S34" s="536" t="s">
        <v>55</v>
      </c>
      <c r="T34" s="537" t="s">
        <v>55</v>
      </c>
      <c r="U34" s="538" t="s">
        <v>55</v>
      </c>
      <c r="V34" s="536" t="s">
        <v>55</v>
      </c>
      <c r="W34" s="537" t="s">
        <v>55</v>
      </c>
      <c r="X34" s="538" t="s">
        <v>55</v>
      </c>
      <c r="Y34" s="536" t="s">
        <v>55</v>
      </c>
      <c r="Z34" s="537" t="s">
        <v>55</v>
      </c>
      <c r="AA34" s="539" t="s">
        <v>55</v>
      </c>
      <c r="AC34" s="487" t="n">
        <f aca="false">'[12]第5表　小売業'!D35</f>
        <v>8543</v>
      </c>
      <c r="AD34" s="487" t="n">
        <f aca="false">'[12]第5表　小売業'!E35</f>
        <v>51284</v>
      </c>
      <c r="AE34" s="487" t="n">
        <f aca="false">'[12]第5表　小売業'!F35</f>
        <v>105909737</v>
      </c>
    </row>
    <row r="35" s="487" customFormat="true" ht="20.25" hidden="false" customHeight="true" outlineLevel="0" collapsed="false">
      <c r="B35" s="494"/>
      <c r="C35" s="540" t="s">
        <v>418</v>
      </c>
      <c r="D35" s="502" t="n">
        <v>217</v>
      </c>
      <c r="E35" s="503" t="n">
        <v>467</v>
      </c>
      <c r="F35" s="504" t="n">
        <v>395981</v>
      </c>
      <c r="G35" s="502" t="s">
        <v>55</v>
      </c>
      <c r="H35" s="503" t="s">
        <v>55</v>
      </c>
      <c r="I35" s="504" t="s">
        <v>55</v>
      </c>
      <c r="J35" s="502" t="s">
        <v>55</v>
      </c>
      <c r="K35" s="503" t="s">
        <v>55</v>
      </c>
      <c r="L35" s="504" t="s">
        <v>55</v>
      </c>
      <c r="M35" s="502" t="s">
        <v>55</v>
      </c>
      <c r="N35" s="503" t="s">
        <v>55</v>
      </c>
      <c r="O35" s="504" t="s">
        <v>55</v>
      </c>
      <c r="P35" s="502" t="s">
        <v>55</v>
      </c>
      <c r="Q35" s="503" t="s">
        <v>55</v>
      </c>
      <c r="R35" s="504" t="s">
        <v>55</v>
      </c>
      <c r="S35" s="502" t="s">
        <v>55</v>
      </c>
      <c r="T35" s="503" t="s">
        <v>55</v>
      </c>
      <c r="U35" s="504" t="s">
        <v>55</v>
      </c>
      <c r="V35" s="502" t="s">
        <v>55</v>
      </c>
      <c r="W35" s="503" t="s">
        <v>55</v>
      </c>
      <c r="X35" s="504" t="s">
        <v>55</v>
      </c>
      <c r="Y35" s="502" t="s">
        <v>55</v>
      </c>
      <c r="Z35" s="503" t="s">
        <v>55</v>
      </c>
      <c r="AA35" s="499" t="s">
        <v>55</v>
      </c>
      <c r="AC35" s="487" t="n">
        <f aca="false">'[12]第5表　小売業'!D36</f>
        <v>217</v>
      </c>
      <c r="AD35" s="487" t="n">
        <f aca="false">'[12]第5表　小売業'!E36</f>
        <v>467</v>
      </c>
      <c r="AE35" s="487" t="n">
        <f aca="false">'[12]第5表　小売業'!F36</f>
        <v>395981</v>
      </c>
    </row>
    <row r="36" s="487" customFormat="true" ht="20.25" hidden="false" customHeight="true" outlineLevel="0" collapsed="false">
      <c r="B36" s="494"/>
      <c r="C36" s="540" t="s">
        <v>419</v>
      </c>
      <c r="D36" s="502" t="n">
        <v>1461</v>
      </c>
      <c r="E36" s="503" t="n">
        <v>3350</v>
      </c>
      <c r="F36" s="504" t="n">
        <v>2770204</v>
      </c>
      <c r="G36" s="502" t="s">
        <v>55</v>
      </c>
      <c r="H36" s="503" t="s">
        <v>55</v>
      </c>
      <c r="I36" s="504" t="s">
        <v>55</v>
      </c>
      <c r="J36" s="502" t="s">
        <v>55</v>
      </c>
      <c r="K36" s="503" t="s">
        <v>55</v>
      </c>
      <c r="L36" s="504" t="s">
        <v>55</v>
      </c>
      <c r="M36" s="502" t="s">
        <v>55</v>
      </c>
      <c r="N36" s="503" t="s">
        <v>55</v>
      </c>
      <c r="O36" s="504" t="s">
        <v>55</v>
      </c>
      <c r="P36" s="502" t="s">
        <v>55</v>
      </c>
      <c r="Q36" s="503" t="s">
        <v>55</v>
      </c>
      <c r="R36" s="504" t="s">
        <v>55</v>
      </c>
      <c r="S36" s="502" t="s">
        <v>55</v>
      </c>
      <c r="T36" s="503" t="s">
        <v>55</v>
      </c>
      <c r="U36" s="504" t="s">
        <v>55</v>
      </c>
      <c r="V36" s="502" t="s">
        <v>55</v>
      </c>
      <c r="W36" s="503" t="s">
        <v>55</v>
      </c>
      <c r="X36" s="504" t="s">
        <v>55</v>
      </c>
      <c r="Y36" s="502" t="s">
        <v>55</v>
      </c>
      <c r="Z36" s="503" t="s">
        <v>55</v>
      </c>
      <c r="AA36" s="499" t="s">
        <v>55</v>
      </c>
      <c r="AC36" s="487" t="n">
        <f aca="false">'[12]第5表　小売業'!D37</f>
        <v>1461</v>
      </c>
      <c r="AD36" s="487" t="n">
        <f aca="false">'[12]第5表　小売業'!E37</f>
        <v>3350</v>
      </c>
      <c r="AE36" s="487" t="n">
        <f aca="false">'[12]第5表　小売業'!F37</f>
        <v>2770204</v>
      </c>
    </row>
    <row r="37" s="487" customFormat="true" ht="20.25" hidden="false" customHeight="true" outlineLevel="0" collapsed="false">
      <c r="B37" s="494"/>
      <c r="C37" s="540" t="s">
        <v>420</v>
      </c>
      <c r="D37" s="502" t="n">
        <v>2915</v>
      </c>
      <c r="E37" s="503" t="n">
        <v>8880</v>
      </c>
      <c r="F37" s="504" t="n">
        <v>10729243</v>
      </c>
      <c r="G37" s="502" t="s">
        <v>55</v>
      </c>
      <c r="H37" s="503" t="s">
        <v>55</v>
      </c>
      <c r="I37" s="504" t="s">
        <v>55</v>
      </c>
      <c r="J37" s="502" t="s">
        <v>55</v>
      </c>
      <c r="K37" s="503" t="s">
        <v>55</v>
      </c>
      <c r="L37" s="504" t="s">
        <v>55</v>
      </c>
      <c r="M37" s="502" t="s">
        <v>55</v>
      </c>
      <c r="N37" s="503" t="s">
        <v>55</v>
      </c>
      <c r="O37" s="504" t="s">
        <v>55</v>
      </c>
      <c r="P37" s="502" t="s">
        <v>55</v>
      </c>
      <c r="Q37" s="503" t="s">
        <v>55</v>
      </c>
      <c r="R37" s="504" t="s">
        <v>55</v>
      </c>
      <c r="S37" s="502" t="s">
        <v>55</v>
      </c>
      <c r="T37" s="503" t="s">
        <v>55</v>
      </c>
      <c r="U37" s="504" t="s">
        <v>55</v>
      </c>
      <c r="V37" s="502" t="s">
        <v>55</v>
      </c>
      <c r="W37" s="503" t="s">
        <v>55</v>
      </c>
      <c r="X37" s="504" t="s">
        <v>55</v>
      </c>
      <c r="Y37" s="502" t="s">
        <v>55</v>
      </c>
      <c r="Z37" s="503" t="s">
        <v>55</v>
      </c>
      <c r="AA37" s="499" t="s">
        <v>55</v>
      </c>
      <c r="AC37" s="487" t="n">
        <f aca="false">'[12]第5表　小売業'!D38</f>
        <v>2915</v>
      </c>
      <c r="AD37" s="487" t="n">
        <f aca="false">'[12]第5表　小売業'!E38</f>
        <v>8880</v>
      </c>
      <c r="AE37" s="487" t="n">
        <f aca="false">'[12]第5表　小売業'!F38</f>
        <v>10729243</v>
      </c>
    </row>
    <row r="38" s="487" customFormat="true" ht="20.25" hidden="false" customHeight="true" outlineLevel="0" collapsed="false">
      <c r="B38" s="494"/>
      <c r="C38" s="540" t="s">
        <v>421</v>
      </c>
      <c r="D38" s="502" t="n">
        <v>1235</v>
      </c>
      <c r="E38" s="503" t="n">
        <v>8013</v>
      </c>
      <c r="F38" s="504" t="n">
        <v>12511843</v>
      </c>
      <c r="G38" s="502" t="s">
        <v>55</v>
      </c>
      <c r="H38" s="503" t="s">
        <v>55</v>
      </c>
      <c r="I38" s="504" t="s">
        <v>55</v>
      </c>
      <c r="J38" s="502" t="s">
        <v>55</v>
      </c>
      <c r="K38" s="503" t="s">
        <v>55</v>
      </c>
      <c r="L38" s="504" t="s">
        <v>55</v>
      </c>
      <c r="M38" s="502" t="s">
        <v>55</v>
      </c>
      <c r="N38" s="503" t="s">
        <v>55</v>
      </c>
      <c r="O38" s="504" t="s">
        <v>55</v>
      </c>
      <c r="P38" s="502" t="s">
        <v>55</v>
      </c>
      <c r="Q38" s="503" t="s">
        <v>55</v>
      </c>
      <c r="R38" s="504" t="s">
        <v>55</v>
      </c>
      <c r="S38" s="502" t="s">
        <v>55</v>
      </c>
      <c r="T38" s="503" t="s">
        <v>55</v>
      </c>
      <c r="U38" s="504" t="s">
        <v>55</v>
      </c>
      <c r="V38" s="502" t="s">
        <v>55</v>
      </c>
      <c r="W38" s="503" t="s">
        <v>55</v>
      </c>
      <c r="X38" s="504" t="s">
        <v>55</v>
      </c>
      <c r="Y38" s="502" t="s">
        <v>55</v>
      </c>
      <c r="Z38" s="503" t="s">
        <v>55</v>
      </c>
      <c r="AA38" s="499" t="s">
        <v>55</v>
      </c>
      <c r="AC38" s="487" t="n">
        <f aca="false">'[12]第5表　小売業'!D39</f>
        <v>1235</v>
      </c>
      <c r="AD38" s="487" t="n">
        <f aca="false">'[12]第5表　小売業'!E39</f>
        <v>8013</v>
      </c>
      <c r="AE38" s="487" t="n">
        <f aca="false">'[12]第5表　小売業'!F39</f>
        <v>12511843</v>
      </c>
    </row>
    <row r="39" s="487" customFormat="true" ht="20.25" hidden="false" customHeight="true" outlineLevel="0" collapsed="false">
      <c r="B39" s="494"/>
      <c r="C39" s="540" t="s">
        <v>422</v>
      </c>
      <c r="D39" s="502" t="n">
        <v>365</v>
      </c>
      <c r="E39" s="503" t="n">
        <v>2250</v>
      </c>
      <c r="F39" s="504" t="n">
        <v>4092399</v>
      </c>
      <c r="G39" s="502" t="s">
        <v>55</v>
      </c>
      <c r="H39" s="503" t="s">
        <v>55</v>
      </c>
      <c r="I39" s="504" t="s">
        <v>55</v>
      </c>
      <c r="J39" s="502" t="s">
        <v>55</v>
      </c>
      <c r="K39" s="503" t="s">
        <v>55</v>
      </c>
      <c r="L39" s="504" t="s">
        <v>55</v>
      </c>
      <c r="M39" s="502" t="s">
        <v>55</v>
      </c>
      <c r="N39" s="503" t="s">
        <v>55</v>
      </c>
      <c r="O39" s="504" t="s">
        <v>55</v>
      </c>
      <c r="P39" s="502" t="s">
        <v>55</v>
      </c>
      <c r="Q39" s="503" t="s">
        <v>55</v>
      </c>
      <c r="R39" s="504" t="s">
        <v>55</v>
      </c>
      <c r="S39" s="502" t="s">
        <v>55</v>
      </c>
      <c r="T39" s="503" t="s">
        <v>55</v>
      </c>
      <c r="U39" s="504" t="s">
        <v>55</v>
      </c>
      <c r="V39" s="502" t="s">
        <v>55</v>
      </c>
      <c r="W39" s="503" t="s">
        <v>55</v>
      </c>
      <c r="X39" s="504" t="s">
        <v>55</v>
      </c>
      <c r="Y39" s="502" t="s">
        <v>55</v>
      </c>
      <c r="Z39" s="503" t="s">
        <v>55</v>
      </c>
      <c r="AA39" s="499" t="s">
        <v>55</v>
      </c>
      <c r="AC39" s="487" t="n">
        <f aca="false">'[12]第5表　小売業'!D40</f>
        <v>365</v>
      </c>
      <c r="AD39" s="487" t="n">
        <f aca="false">'[12]第5表　小売業'!E40</f>
        <v>2250</v>
      </c>
      <c r="AE39" s="487" t="n">
        <f aca="false">'[12]第5表　小売業'!F40</f>
        <v>4092399</v>
      </c>
    </row>
    <row r="40" s="487" customFormat="true" ht="20.25" hidden="false" customHeight="true" outlineLevel="0" collapsed="false">
      <c r="B40" s="494"/>
      <c r="C40" s="540" t="s">
        <v>423</v>
      </c>
      <c r="D40" s="502" t="n">
        <v>360</v>
      </c>
      <c r="E40" s="503" t="n">
        <v>4343</v>
      </c>
      <c r="F40" s="504" t="n">
        <v>9462348</v>
      </c>
      <c r="G40" s="502" t="s">
        <v>55</v>
      </c>
      <c r="H40" s="503" t="s">
        <v>55</v>
      </c>
      <c r="I40" s="504" t="s">
        <v>55</v>
      </c>
      <c r="J40" s="502" t="s">
        <v>55</v>
      </c>
      <c r="K40" s="503" t="s">
        <v>55</v>
      </c>
      <c r="L40" s="504" t="s">
        <v>55</v>
      </c>
      <c r="M40" s="502" t="s">
        <v>55</v>
      </c>
      <c r="N40" s="503" t="s">
        <v>55</v>
      </c>
      <c r="O40" s="504" t="s">
        <v>55</v>
      </c>
      <c r="P40" s="502" t="s">
        <v>55</v>
      </c>
      <c r="Q40" s="503" t="s">
        <v>55</v>
      </c>
      <c r="R40" s="504" t="s">
        <v>55</v>
      </c>
      <c r="S40" s="502" t="s">
        <v>55</v>
      </c>
      <c r="T40" s="503" t="s">
        <v>55</v>
      </c>
      <c r="U40" s="504" t="s">
        <v>55</v>
      </c>
      <c r="V40" s="502" t="s">
        <v>55</v>
      </c>
      <c r="W40" s="503" t="s">
        <v>55</v>
      </c>
      <c r="X40" s="504" t="s">
        <v>55</v>
      </c>
      <c r="Y40" s="502" t="s">
        <v>55</v>
      </c>
      <c r="Z40" s="503" t="s">
        <v>55</v>
      </c>
      <c r="AA40" s="499" t="s">
        <v>55</v>
      </c>
      <c r="AC40" s="487" t="n">
        <f aca="false">'[12]第5表　小売業'!D41</f>
        <v>360</v>
      </c>
      <c r="AD40" s="487" t="n">
        <f aca="false">'[12]第5表　小売業'!E41</f>
        <v>4343</v>
      </c>
      <c r="AE40" s="487" t="n">
        <f aca="false">'[12]第5表　小売業'!F41</f>
        <v>9462348</v>
      </c>
    </row>
    <row r="41" s="487" customFormat="true" ht="20.25" hidden="false" customHeight="true" outlineLevel="0" collapsed="false">
      <c r="B41" s="494"/>
      <c r="C41" s="540" t="s">
        <v>424</v>
      </c>
      <c r="D41" s="502" t="n">
        <v>198</v>
      </c>
      <c r="E41" s="503" t="n">
        <v>6672</v>
      </c>
      <c r="F41" s="504" t="n">
        <v>17377596</v>
      </c>
      <c r="G41" s="502" t="s">
        <v>55</v>
      </c>
      <c r="H41" s="503" t="s">
        <v>55</v>
      </c>
      <c r="I41" s="504" t="s">
        <v>55</v>
      </c>
      <c r="J41" s="502" t="s">
        <v>55</v>
      </c>
      <c r="K41" s="503" t="s">
        <v>55</v>
      </c>
      <c r="L41" s="504" t="s">
        <v>55</v>
      </c>
      <c r="M41" s="502" t="s">
        <v>55</v>
      </c>
      <c r="N41" s="503" t="s">
        <v>55</v>
      </c>
      <c r="O41" s="504" t="s">
        <v>55</v>
      </c>
      <c r="P41" s="502" t="s">
        <v>55</v>
      </c>
      <c r="Q41" s="503" t="s">
        <v>55</v>
      </c>
      <c r="R41" s="504" t="s">
        <v>55</v>
      </c>
      <c r="S41" s="502" t="s">
        <v>55</v>
      </c>
      <c r="T41" s="503" t="s">
        <v>55</v>
      </c>
      <c r="U41" s="504" t="s">
        <v>55</v>
      </c>
      <c r="V41" s="502" t="s">
        <v>55</v>
      </c>
      <c r="W41" s="503" t="s">
        <v>55</v>
      </c>
      <c r="X41" s="504" t="s">
        <v>55</v>
      </c>
      <c r="Y41" s="502" t="s">
        <v>55</v>
      </c>
      <c r="Z41" s="503" t="s">
        <v>55</v>
      </c>
      <c r="AA41" s="499" t="s">
        <v>55</v>
      </c>
      <c r="AC41" s="487" t="n">
        <f aca="false">'[12]第5表　小売業'!D42</f>
        <v>198</v>
      </c>
      <c r="AD41" s="487" t="n">
        <f aca="false">'[12]第5表　小売業'!E42</f>
        <v>6672</v>
      </c>
      <c r="AE41" s="487" t="n">
        <f aca="false">'[12]第5表　小売業'!F42</f>
        <v>17377596</v>
      </c>
    </row>
    <row r="42" s="487" customFormat="true" ht="20.25" hidden="false" customHeight="true" outlineLevel="0" collapsed="false">
      <c r="B42" s="494"/>
      <c r="C42" s="540" t="s">
        <v>425</v>
      </c>
      <c r="D42" s="502" t="n">
        <v>55</v>
      </c>
      <c r="E42" s="503" t="n">
        <v>3750</v>
      </c>
      <c r="F42" s="504" t="n">
        <v>11655417</v>
      </c>
      <c r="G42" s="502" t="s">
        <v>55</v>
      </c>
      <c r="H42" s="503" t="s">
        <v>55</v>
      </c>
      <c r="I42" s="504" t="s">
        <v>55</v>
      </c>
      <c r="J42" s="502" t="s">
        <v>55</v>
      </c>
      <c r="K42" s="503" t="s">
        <v>55</v>
      </c>
      <c r="L42" s="504" t="s">
        <v>55</v>
      </c>
      <c r="M42" s="502" t="s">
        <v>55</v>
      </c>
      <c r="N42" s="503" t="s">
        <v>55</v>
      </c>
      <c r="O42" s="504" t="s">
        <v>55</v>
      </c>
      <c r="P42" s="502" t="s">
        <v>55</v>
      </c>
      <c r="Q42" s="503" t="s">
        <v>55</v>
      </c>
      <c r="R42" s="504" t="s">
        <v>55</v>
      </c>
      <c r="S42" s="502" t="s">
        <v>55</v>
      </c>
      <c r="T42" s="503" t="s">
        <v>55</v>
      </c>
      <c r="U42" s="504" t="s">
        <v>55</v>
      </c>
      <c r="V42" s="502" t="s">
        <v>55</v>
      </c>
      <c r="W42" s="503" t="s">
        <v>55</v>
      </c>
      <c r="X42" s="504" t="s">
        <v>55</v>
      </c>
      <c r="Y42" s="502" t="s">
        <v>55</v>
      </c>
      <c r="Z42" s="503" t="s">
        <v>55</v>
      </c>
      <c r="AA42" s="499" t="s">
        <v>55</v>
      </c>
      <c r="AC42" s="487" t="n">
        <f aca="false">'[12]第5表　小売業'!D43</f>
        <v>55</v>
      </c>
      <c r="AD42" s="487" t="n">
        <f aca="false">'[12]第5表　小売業'!E43</f>
        <v>3750</v>
      </c>
      <c r="AE42" s="487" t="n">
        <f aca="false">'[12]第5表　小売業'!F43</f>
        <v>11655417</v>
      </c>
    </row>
    <row r="43" s="487" customFormat="true" ht="20.25" hidden="false" customHeight="true" outlineLevel="0" collapsed="false">
      <c r="B43" s="494"/>
      <c r="C43" s="525" t="s">
        <v>416</v>
      </c>
      <c r="D43" s="502" t="n">
        <v>1737</v>
      </c>
      <c r="E43" s="503" t="n">
        <v>13559</v>
      </c>
      <c r="F43" s="504" t="n">
        <v>36914706</v>
      </c>
      <c r="G43" s="502" t="s">
        <v>55</v>
      </c>
      <c r="H43" s="503" t="s">
        <v>55</v>
      </c>
      <c r="I43" s="504" t="s">
        <v>55</v>
      </c>
      <c r="J43" s="502" t="s">
        <v>55</v>
      </c>
      <c r="K43" s="503" t="s">
        <v>55</v>
      </c>
      <c r="L43" s="504" t="s">
        <v>55</v>
      </c>
      <c r="M43" s="502" t="s">
        <v>55</v>
      </c>
      <c r="N43" s="503" t="s">
        <v>55</v>
      </c>
      <c r="O43" s="504" t="s">
        <v>55</v>
      </c>
      <c r="P43" s="502" t="s">
        <v>55</v>
      </c>
      <c r="Q43" s="503" t="s">
        <v>55</v>
      </c>
      <c r="R43" s="504" t="s">
        <v>55</v>
      </c>
      <c r="S43" s="502" t="s">
        <v>55</v>
      </c>
      <c r="T43" s="503" t="s">
        <v>55</v>
      </c>
      <c r="U43" s="504" t="s">
        <v>55</v>
      </c>
      <c r="V43" s="502" t="s">
        <v>55</v>
      </c>
      <c r="W43" s="503" t="s">
        <v>55</v>
      </c>
      <c r="X43" s="504" t="s">
        <v>55</v>
      </c>
      <c r="Y43" s="502" t="s">
        <v>55</v>
      </c>
      <c r="Z43" s="503" t="s">
        <v>55</v>
      </c>
      <c r="AA43" s="499" t="s">
        <v>55</v>
      </c>
      <c r="AC43" s="487" t="n">
        <f aca="false">'[12]第5表　小売業'!D44</f>
        <v>1737</v>
      </c>
      <c r="AD43" s="487" t="n">
        <f aca="false">'[12]第5表　小売業'!E44</f>
        <v>13559</v>
      </c>
      <c r="AE43" s="487" t="n">
        <f aca="false">'[12]第5表　小売業'!F44</f>
        <v>36914706</v>
      </c>
    </row>
    <row r="44" s="487" customFormat="true" ht="6.75" hidden="false" customHeight="true" outlineLevel="0" collapsed="false">
      <c r="B44" s="494"/>
      <c r="D44" s="532"/>
      <c r="E44" s="533"/>
      <c r="F44" s="534"/>
      <c r="G44" s="532"/>
      <c r="H44" s="533"/>
      <c r="I44" s="534"/>
      <c r="J44" s="532"/>
      <c r="K44" s="533"/>
      <c r="L44" s="534"/>
      <c r="M44" s="532"/>
      <c r="N44" s="533"/>
      <c r="O44" s="534"/>
      <c r="P44" s="532"/>
      <c r="Q44" s="533"/>
      <c r="R44" s="534"/>
      <c r="S44" s="532"/>
      <c r="T44" s="533"/>
      <c r="U44" s="534"/>
      <c r="V44" s="532"/>
      <c r="W44" s="533"/>
      <c r="X44" s="534"/>
      <c r="Y44" s="532"/>
      <c r="Z44" s="533"/>
      <c r="AA44" s="535"/>
      <c r="AC44" s="489"/>
      <c r="AD44" s="489"/>
      <c r="AE44" s="489"/>
    </row>
    <row r="45" s="487" customFormat="true" ht="20.25" hidden="false" customHeight="true" outlineLevel="0" collapsed="false">
      <c r="B45" s="509" t="s">
        <v>426</v>
      </c>
      <c r="C45" s="510"/>
      <c r="D45" s="541"/>
      <c r="E45" s="542"/>
      <c r="F45" s="543"/>
      <c r="G45" s="541"/>
      <c r="H45" s="542"/>
      <c r="I45" s="543"/>
      <c r="J45" s="541"/>
      <c r="K45" s="542"/>
      <c r="L45" s="543"/>
      <c r="M45" s="541"/>
      <c r="N45" s="542"/>
      <c r="O45" s="543"/>
      <c r="P45" s="541"/>
      <c r="Q45" s="542"/>
      <c r="R45" s="543"/>
      <c r="S45" s="541"/>
      <c r="T45" s="542"/>
      <c r="U45" s="543"/>
      <c r="V45" s="541"/>
      <c r="W45" s="542"/>
      <c r="X45" s="543"/>
      <c r="Y45" s="541"/>
      <c r="Z45" s="542"/>
      <c r="AA45" s="544"/>
      <c r="AC45" s="487" t="n">
        <f aca="false">'[12]第5表　小売業'!D46</f>
        <v>0</v>
      </c>
      <c r="AD45" s="487" t="n">
        <f aca="false">'[12]第5表　小売業'!E46</f>
        <v>0</v>
      </c>
      <c r="AE45" s="487" t="n">
        <f aca="false">'[12]第5表　小売業'!F46</f>
        <v>0</v>
      </c>
    </row>
    <row r="46" s="489" customFormat="true" ht="20.25" hidden="false" customHeight="true" outlineLevel="0" collapsed="false">
      <c r="B46" s="488" t="s">
        <v>393</v>
      </c>
      <c r="D46" s="536" t="n">
        <v>11093</v>
      </c>
      <c r="E46" s="537" t="n">
        <v>72669</v>
      </c>
      <c r="F46" s="538" t="n">
        <v>275836871</v>
      </c>
      <c r="G46" s="536" t="n">
        <v>2550</v>
      </c>
      <c r="H46" s="537" t="n">
        <v>21385</v>
      </c>
      <c r="I46" s="538" t="n">
        <v>169927134</v>
      </c>
      <c r="J46" s="536" t="n">
        <v>7</v>
      </c>
      <c r="K46" s="537" t="n">
        <v>36</v>
      </c>
      <c r="L46" s="538" t="n">
        <v>102645</v>
      </c>
      <c r="M46" s="536" t="n">
        <v>112</v>
      </c>
      <c r="N46" s="537" t="n">
        <v>715</v>
      </c>
      <c r="O46" s="538" t="n">
        <v>2541677</v>
      </c>
      <c r="P46" s="536" t="n">
        <v>561</v>
      </c>
      <c r="Q46" s="537" t="n">
        <v>5472</v>
      </c>
      <c r="R46" s="538" t="n">
        <v>42010832</v>
      </c>
      <c r="S46" s="536" t="n">
        <v>614</v>
      </c>
      <c r="T46" s="537" t="n">
        <v>5614</v>
      </c>
      <c r="U46" s="538" t="n">
        <v>59400026</v>
      </c>
      <c r="V46" s="536" t="n">
        <v>662</v>
      </c>
      <c r="W46" s="537" t="n">
        <v>5443</v>
      </c>
      <c r="X46" s="538" t="n">
        <v>41903273</v>
      </c>
      <c r="Y46" s="536" t="n">
        <v>594</v>
      </c>
      <c r="Z46" s="537" t="n">
        <v>4105</v>
      </c>
      <c r="AA46" s="539" t="n">
        <v>23968681</v>
      </c>
      <c r="AC46" s="487" t="n">
        <f aca="false">'[12]第5表　小売業'!D47</f>
        <v>8543</v>
      </c>
      <c r="AD46" s="487" t="n">
        <f aca="false">'[12]第5表　小売業'!E47</f>
        <v>51284</v>
      </c>
      <c r="AE46" s="487" t="n">
        <f aca="false">'[12]第5表　小売業'!F47</f>
        <v>105909737</v>
      </c>
    </row>
    <row r="47" s="487" customFormat="true" ht="20.25" hidden="false" customHeight="true" outlineLevel="0" collapsed="false">
      <c r="B47" s="494"/>
      <c r="C47" s="545" t="s">
        <v>427</v>
      </c>
      <c r="D47" s="502" t="n">
        <v>508</v>
      </c>
      <c r="E47" s="503" t="n">
        <v>750</v>
      </c>
      <c r="F47" s="504" t="n">
        <v>23459</v>
      </c>
      <c r="G47" s="502" t="n">
        <v>22</v>
      </c>
      <c r="H47" s="503" t="n">
        <v>39</v>
      </c>
      <c r="I47" s="504" t="n">
        <v>725</v>
      </c>
      <c r="J47" s="502" t="s">
        <v>55</v>
      </c>
      <c r="K47" s="503" t="s">
        <v>55</v>
      </c>
      <c r="L47" s="504" t="s">
        <v>55</v>
      </c>
      <c r="M47" s="502" t="n">
        <v>1</v>
      </c>
      <c r="N47" s="503" t="n">
        <v>1</v>
      </c>
      <c r="O47" s="498" t="s">
        <v>158</v>
      </c>
      <c r="P47" s="502" t="n">
        <v>3</v>
      </c>
      <c r="Q47" s="503" t="n">
        <v>3</v>
      </c>
      <c r="R47" s="504" t="n">
        <v>165</v>
      </c>
      <c r="S47" s="502" t="n">
        <v>4</v>
      </c>
      <c r="T47" s="503" t="n">
        <v>9</v>
      </c>
      <c r="U47" s="504" t="n">
        <v>205</v>
      </c>
      <c r="V47" s="502" t="n">
        <v>6</v>
      </c>
      <c r="W47" s="503" t="n">
        <v>10</v>
      </c>
      <c r="X47" s="504" t="n">
        <v>95</v>
      </c>
      <c r="Y47" s="502" t="n">
        <v>8</v>
      </c>
      <c r="Z47" s="503" t="n">
        <v>16</v>
      </c>
      <c r="AA47" s="499" t="s">
        <v>158</v>
      </c>
      <c r="AC47" s="495" t="n">
        <f aca="false">'[12]第5表　小売業'!D48</f>
        <v>486</v>
      </c>
      <c r="AD47" s="495" t="n">
        <f aca="false">'[12]第5表　小売業'!E48</f>
        <v>711</v>
      </c>
      <c r="AE47" s="495" t="n">
        <f aca="false">'[12]第5表　小売業'!F48</f>
        <v>22734</v>
      </c>
    </row>
    <row r="48" s="487" customFormat="true" ht="20.25" hidden="false" customHeight="true" outlineLevel="0" collapsed="false">
      <c r="B48" s="494"/>
      <c r="C48" s="545" t="s">
        <v>428</v>
      </c>
      <c r="D48" s="502" t="n">
        <v>477</v>
      </c>
      <c r="E48" s="503" t="n">
        <v>725</v>
      </c>
      <c r="F48" s="504" t="n">
        <v>67115</v>
      </c>
      <c r="G48" s="502" t="n">
        <v>26</v>
      </c>
      <c r="H48" s="503" t="n">
        <v>48</v>
      </c>
      <c r="I48" s="504" t="n">
        <v>3514</v>
      </c>
      <c r="J48" s="502" t="s">
        <v>55</v>
      </c>
      <c r="K48" s="503" t="s">
        <v>55</v>
      </c>
      <c r="L48" s="504" t="s">
        <v>55</v>
      </c>
      <c r="M48" s="502" t="s">
        <v>55</v>
      </c>
      <c r="N48" s="503" t="s">
        <v>55</v>
      </c>
      <c r="O48" s="504" t="s">
        <v>55</v>
      </c>
      <c r="P48" s="502" t="n">
        <v>5</v>
      </c>
      <c r="Q48" s="503" t="n">
        <v>8</v>
      </c>
      <c r="R48" s="504" t="n">
        <v>719</v>
      </c>
      <c r="S48" s="502" t="n">
        <v>4</v>
      </c>
      <c r="T48" s="503" t="n">
        <v>6</v>
      </c>
      <c r="U48" s="504" t="n">
        <v>500</v>
      </c>
      <c r="V48" s="502" t="n">
        <v>4</v>
      </c>
      <c r="W48" s="503" t="n">
        <v>6</v>
      </c>
      <c r="X48" s="504" t="n">
        <v>475</v>
      </c>
      <c r="Y48" s="502" t="n">
        <v>13</v>
      </c>
      <c r="Z48" s="503" t="n">
        <v>28</v>
      </c>
      <c r="AA48" s="499" t="n">
        <v>1820</v>
      </c>
      <c r="AC48" s="495" t="n">
        <f aca="false">'[12]第5表　小売業'!D49</f>
        <v>451</v>
      </c>
      <c r="AD48" s="495" t="n">
        <f aca="false">'[12]第5表　小売業'!E49</f>
        <v>677</v>
      </c>
      <c r="AE48" s="495" t="n">
        <f aca="false">'[12]第5表　小売業'!F49</f>
        <v>63601</v>
      </c>
    </row>
    <row r="49" s="487" customFormat="true" ht="20.25" hidden="false" customHeight="true" outlineLevel="0" collapsed="false">
      <c r="B49" s="494"/>
      <c r="C49" s="545" t="s">
        <v>429</v>
      </c>
      <c r="D49" s="502" t="n">
        <v>1000</v>
      </c>
      <c r="E49" s="503" t="n">
        <v>1653</v>
      </c>
      <c r="F49" s="504" t="n">
        <v>327248</v>
      </c>
      <c r="G49" s="502" t="n">
        <v>72</v>
      </c>
      <c r="H49" s="503" t="n">
        <v>125</v>
      </c>
      <c r="I49" s="504" t="n">
        <v>24130</v>
      </c>
      <c r="J49" s="502" t="s">
        <v>55</v>
      </c>
      <c r="K49" s="503" t="s">
        <v>55</v>
      </c>
      <c r="L49" s="504" t="s">
        <v>55</v>
      </c>
      <c r="M49" s="502" t="n">
        <v>5</v>
      </c>
      <c r="N49" s="503" t="n">
        <v>6</v>
      </c>
      <c r="O49" s="504" t="n">
        <v>1349</v>
      </c>
      <c r="P49" s="502" t="n">
        <v>20</v>
      </c>
      <c r="Q49" s="503" t="n">
        <v>39</v>
      </c>
      <c r="R49" s="504" t="n">
        <v>6972</v>
      </c>
      <c r="S49" s="502" t="n">
        <v>13</v>
      </c>
      <c r="T49" s="503" t="n">
        <v>24</v>
      </c>
      <c r="U49" s="504" t="n">
        <v>4922</v>
      </c>
      <c r="V49" s="502" t="n">
        <v>5</v>
      </c>
      <c r="W49" s="503" t="n">
        <v>7</v>
      </c>
      <c r="X49" s="504" t="n">
        <v>1258</v>
      </c>
      <c r="Y49" s="502" t="n">
        <v>29</v>
      </c>
      <c r="Z49" s="503" t="n">
        <v>49</v>
      </c>
      <c r="AA49" s="499" t="n">
        <v>9629</v>
      </c>
      <c r="AC49" s="495" t="n">
        <f aca="false">'[12]第5表　小売業'!D50</f>
        <v>928</v>
      </c>
      <c r="AD49" s="495" t="n">
        <f aca="false">'[12]第5表　小売業'!E50</f>
        <v>1528</v>
      </c>
      <c r="AE49" s="495" t="n">
        <f aca="false">'[12]第5表　小売業'!F50</f>
        <v>303118</v>
      </c>
    </row>
    <row r="50" s="487" customFormat="true" ht="20.25" hidden="false" customHeight="true" outlineLevel="0" collapsed="false">
      <c r="B50" s="494"/>
      <c r="C50" s="545" t="s">
        <v>430</v>
      </c>
      <c r="D50" s="502" t="n">
        <v>1154</v>
      </c>
      <c r="E50" s="503" t="n">
        <v>2231</v>
      </c>
      <c r="F50" s="504" t="n">
        <v>828953</v>
      </c>
      <c r="G50" s="502" t="n">
        <v>101</v>
      </c>
      <c r="H50" s="503" t="n">
        <v>183</v>
      </c>
      <c r="I50" s="504" t="n">
        <v>73057</v>
      </c>
      <c r="J50" s="502" t="n">
        <v>1</v>
      </c>
      <c r="K50" s="503" t="n">
        <v>2</v>
      </c>
      <c r="L50" s="498" t="s">
        <v>158</v>
      </c>
      <c r="M50" s="502" t="n">
        <v>6</v>
      </c>
      <c r="N50" s="503" t="n">
        <v>10</v>
      </c>
      <c r="O50" s="498" t="s">
        <v>158</v>
      </c>
      <c r="P50" s="502" t="n">
        <v>27</v>
      </c>
      <c r="Q50" s="503" t="n">
        <v>49</v>
      </c>
      <c r="R50" s="504" t="n">
        <v>19948</v>
      </c>
      <c r="S50" s="502" t="n">
        <v>17</v>
      </c>
      <c r="T50" s="503" t="n">
        <v>29</v>
      </c>
      <c r="U50" s="504" t="n">
        <v>12341</v>
      </c>
      <c r="V50" s="502" t="n">
        <v>12</v>
      </c>
      <c r="W50" s="503" t="n">
        <v>24</v>
      </c>
      <c r="X50" s="504" t="n">
        <v>7993</v>
      </c>
      <c r="Y50" s="502" t="n">
        <v>38</v>
      </c>
      <c r="Z50" s="503" t="n">
        <v>69</v>
      </c>
      <c r="AA50" s="499" t="n">
        <v>27794</v>
      </c>
      <c r="AC50" s="495" t="n">
        <f aca="false">'[12]第5表　小売業'!D51</f>
        <v>1053</v>
      </c>
      <c r="AD50" s="495" t="n">
        <f aca="false">'[12]第5表　小売業'!E51</f>
        <v>2048</v>
      </c>
      <c r="AE50" s="495" t="n">
        <f aca="false">'[12]第5表　小売業'!F51</f>
        <v>755896</v>
      </c>
    </row>
    <row r="51" s="487" customFormat="true" ht="20.25" hidden="false" customHeight="true" outlineLevel="0" collapsed="false">
      <c r="B51" s="494"/>
      <c r="C51" s="545" t="s">
        <v>431</v>
      </c>
      <c r="D51" s="502" t="n">
        <v>1214</v>
      </c>
      <c r="E51" s="503" t="n">
        <v>3019</v>
      </c>
      <c r="F51" s="504" t="n">
        <v>1728108</v>
      </c>
      <c r="G51" s="502" t="n">
        <v>197</v>
      </c>
      <c r="H51" s="503" t="n">
        <v>479</v>
      </c>
      <c r="I51" s="504" t="n">
        <v>278640</v>
      </c>
      <c r="J51" s="502" t="n">
        <v>2</v>
      </c>
      <c r="K51" s="503" t="n">
        <v>9</v>
      </c>
      <c r="L51" s="498" t="s">
        <v>158</v>
      </c>
      <c r="M51" s="502" t="n">
        <v>19</v>
      </c>
      <c r="N51" s="503" t="n">
        <v>39</v>
      </c>
      <c r="O51" s="504" t="n">
        <v>28082</v>
      </c>
      <c r="P51" s="502" t="n">
        <v>51</v>
      </c>
      <c r="Q51" s="503" t="n">
        <v>122</v>
      </c>
      <c r="R51" s="504" t="n">
        <v>73174</v>
      </c>
      <c r="S51" s="502" t="n">
        <v>36</v>
      </c>
      <c r="T51" s="503" t="n">
        <v>93</v>
      </c>
      <c r="U51" s="504" t="n">
        <v>49570</v>
      </c>
      <c r="V51" s="502" t="n">
        <v>36</v>
      </c>
      <c r="W51" s="503" t="n">
        <v>86</v>
      </c>
      <c r="X51" s="504" t="n">
        <v>51839</v>
      </c>
      <c r="Y51" s="502" t="n">
        <v>53</v>
      </c>
      <c r="Z51" s="503" t="n">
        <v>130</v>
      </c>
      <c r="AA51" s="499" t="s">
        <v>158</v>
      </c>
      <c r="AC51" s="495" t="n">
        <f aca="false">'[12]第5表　小売業'!D52</f>
        <v>1017</v>
      </c>
      <c r="AD51" s="495" t="n">
        <f aca="false">'[12]第5表　小売業'!E52</f>
        <v>2540</v>
      </c>
      <c r="AE51" s="495" t="n">
        <f aca="false">'[12]第5表　小売業'!F52</f>
        <v>1449468</v>
      </c>
    </row>
    <row r="52" s="487" customFormat="true" ht="20.25" hidden="false" customHeight="true" outlineLevel="0" collapsed="false">
      <c r="B52" s="494"/>
      <c r="C52" s="545" t="s">
        <v>432</v>
      </c>
      <c r="D52" s="502" t="n">
        <v>1840</v>
      </c>
      <c r="E52" s="503" t="n">
        <v>6407</v>
      </c>
      <c r="F52" s="504" t="n">
        <v>5844509</v>
      </c>
      <c r="G52" s="502" t="n">
        <v>396</v>
      </c>
      <c r="H52" s="503" t="n">
        <v>1251</v>
      </c>
      <c r="I52" s="504" t="n">
        <v>1300082</v>
      </c>
      <c r="J52" s="502" t="n">
        <v>1</v>
      </c>
      <c r="K52" s="503" t="n">
        <v>3</v>
      </c>
      <c r="L52" s="498" t="s">
        <v>158</v>
      </c>
      <c r="M52" s="502" t="n">
        <v>29</v>
      </c>
      <c r="N52" s="503" t="n">
        <v>95</v>
      </c>
      <c r="O52" s="504" t="n">
        <v>91901</v>
      </c>
      <c r="P52" s="502" t="n">
        <v>122</v>
      </c>
      <c r="Q52" s="503" t="n">
        <v>329</v>
      </c>
      <c r="R52" s="504" t="n">
        <v>393338</v>
      </c>
      <c r="S52" s="502" t="n">
        <v>53</v>
      </c>
      <c r="T52" s="503" t="n">
        <v>158</v>
      </c>
      <c r="U52" s="504" t="n">
        <v>188553</v>
      </c>
      <c r="V52" s="502" t="n">
        <v>74</v>
      </c>
      <c r="W52" s="503" t="n">
        <v>346</v>
      </c>
      <c r="X52" s="504" t="n">
        <v>236852</v>
      </c>
      <c r="Y52" s="502" t="n">
        <v>117</v>
      </c>
      <c r="Z52" s="503" t="n">
        <v>320</v>
      </c>
      <c r="AA52" s="499" t="s">
        <v>158</v>
      </c>
      <c r="AC52" s="495" t="n">
        <f aca="false">'[12]第5表　小売業'!D53</f>
        <v>1444</v>
      </c>
      <c r="AD52" s="495" t="n">
        <f aca="false">'[12]第5表　小売業'!E53</f>
        <v>5156</v>
      </c>
      <c r="AE52" s="495" t="n">
        <f aca="false">'[12]第5表　小売業'!F53</f>
        <v>4544427</v>
      </c>
    </row>
    <row r="53" s="487" customFormat="true" ht="20.25" hidden="false" customHeight="true" outlineLevel="0" collapsed="false">
      <c r="B53" s="494"/>
      <c r="C53" s="545" t="s">
        <v>433</v>
      </c>
      <c r="D53" s="502" t="n">
        <v>1255</v>
      </c>
      <c r="E53" s="503" t="n">
        <v>6991</v>
      </c>
      <c r="F53" s="504" t="n">
        <v>9029911</v>
      </c>
      <c r="G53" s="502" t="n">
        <v>302</v>
      </c>
      <c r="H53" s="503" t="n">
        <v>1201</v>
      </c>
      <c r="I53" s="504" t="n">
        <v>2112802</v>
      </c>
      <c r="J53" s="502" t="s">
        <v>55</v>
      </c>
      <c r="K53" s="503" t="s">
        <v>55</v>
      </c>
      <c r="L53" s="504" t="s">
        <v>55</v>
      </c>
      <c r="M53" s="502" t="n">
        <v>14</v>
      </c>
      <c r="N53" s="503" t="n">
        <v>66</v>
      </c>
      <c r="O53" s="504" t="n">
        <v>93658</v>
      </c>
      <c r="P53" s="502" t="n">
        <v>80</v>
      </c>
      <c r="Q53" s="503" t="n">
        <v>348</v>
      </c>
      <c r="R53" s="504" t="n">
        <v>558428</v>
      </c>
      <c r="S53" s="502" t="n">
        <v>56</v>
      </c>
      <c r="T53" s="503" t="n">
        <v>196</v>
      </c>
      <c r="U53" s="504" t="n">
        <v>397981</v>
      </c>
      <c r="V53" s="502" t="n">
        <v>72</v>
      </c>
      <c r="W53" s="503" t="n">
        <v>257</v>
      </c>
      <c r="X53" s="504" t="n">
        <v>526004</v>
      </c>
      <c r="Y53" s="502" t="n">
        <v>80</v>
      </c>
      <c r="Z53" s="503" t="n">
        <v>334</v>
      </c>
      <c r="AA53" s="499" t="n">
        <v>536731</v>
      </c>
      <c r="AC53" s="495" t="n">
        <f aca="false">'[12]第5表　小売業'!D54</f>
        <v>953</v>
      </c>
      <c r="AD53" s="495" t="n">
        <f aca="false">'[12]第5表　小売業'!E54</f>
        <v>5790</v>
      </c>
      <c r="AE53" s="495" t="n">
        <f aca="false">'[12]第5表　小売業'!F54</f>
        <v>6917109</v>
      </c>
    </row>
    <row r="54" s="487" customFormat="true" ht="20.25" hidden="false" customHeight="true" outlineLevel="0" collapsed="false">
      <c r="B54" s="494"/>
      <c r="C54" s="545" t="s">
        <v>434</v>
      </c>
      <c r="D54" s="502" t="n">
        <v>3082</v>
      </c>
      <c r="E54" s="503" t="n">
        <v>32951</v>
      </c>
      <c r="F54" s="504" t="n">
        <v>94647231</v>
      </c>
      <c r="G54" s="502" t="n">
        <v>1059</v>
      </c>
      <c r="H54" s="503" t="n">
        <v>9423</v>
      </c>
      <c r="I54" s="504" t="n">
        <v>38249273</v>
      </c>
      <c r="J54" s="502" t="n">
        <v>3</v>
      </c>
      <c r="K54" s="503" t="n">
        <v>22</v>
      </c>
      <c r="L54" s="504" t="n">
        <v>94489</v>
      </c>
      <c r="M54" s="502" t="n">
        <v>34</v>
      </c>
      <c r="N54" s="503" t="n">
        <v>356</v>
      </c>
      <c r="O54" s="504" t="n">
        <v>1104832</v>
      </c>
      <c r="P54" s="502" t="n">
        <v>183</v>
      </c>
      <c r="Q54" s="503" t="n">
        <v>2203</v>
      </c>
      <c r="R54" s="504" t="n">
        <v>6734229</v>
      </c>
      <c r="S54" s="502" t="n">
        <v>280</v>
      </c>
      <c r="T54" s="503" t="n">
        <v>2090</v>
      </c>
      <c r="U54" s="504" t="n">
        <v>10780649</v>
      </c>
      <c r="V54" s="502" t="n">
        <v>355</v>
      </c>
      <c r="W54" s="503" t="n">
        <v>2817</v>
      </c>
      <c r="X54" s="504" t="n">
        <v>12803549</v>
      </c>
      <c r="Y54" s="502" t="n">
        <v>204</v>
      </c>
      <c r="Z54" s="503" t="n">
        <v>1935</v>
      </c>
      <c r="AA54" s="499" t="n">
        <v>6731525</v>
      </c>
      <c r="AC54" s="546" t="n">
        <f aca="false">'[12]第5表　小売業'!D55</f>
        <v>2023</v>
      </c>
      <c r="AD54" s="546" t="n">
        <f aca="false">'[12]第5表　小売業'!E55</f>
        <v>23528</v>
      </c>
      <c r="AE54" s="546" t="n">
        <f aca="false">'[12]第5表　小売業'!F55</f>
        <v>56397958</v>
      </c>
    </row>
    <row r="55" s="487" customFormat="true" ht="20.25" hidden="false" customHeight="true" outlineLevel="0" collapsed="false">
      <c r="B55" s="547"/>
      <c r="C55" s="548" t="s">
        <v>435</v>
      </c>
      <c r="D55" s="549" t="n">
        <v>563</v>
      </c>
      <c r="E55" s="550" t="n">
        <v>17942</v>
      </c>
      <c r="F55" s="551" t="n">
        <v>163340337</v>
      </c>
      <c r="G55" s="549" t="n">
        <v>375</v>
      </c>
      <c r="H55" s="550" t="n">
        <v>8636</v>
      </c>
      <c r="I55" s="551" t="n">
        <v>127884911</v>
      </c>
      <c r="J55" s="549" t="s">
        <v>55</v>
      </c>
      <c r="K55" s="550" t="s">
        <v>55</v>
      </c>
      <c r="L55" s="551" t="s">
        <v>55</v>
      </c>
      <c r="M55" s="549" t="n">
        <v>4</v>
      </c>
      <c r="N55" s="550" t="n">
        <v>142</v>
      </c>
      <c r="O55" s="551" t="n">
        <v>1217692</v>
      </c>
      <c r="P55" s="549" t="n">
        <v>70</v>
      </c>
      <c r="Q55" s="550" t="n">
        <v>2371</v>
      </c>
      <c r="R55" s="551" t="n">
        <v>34223859</v>
      </c>
      <c r="S55" s="549" t="n">
        <v>151</v>
      </c>
      <c r="T55" s="550" t="n">
        <v>3009</v>
      </c>
      <c r="U55" s="551" t="n">
        <v>47965305</v>
      </c>
      <c r="V55" s="549" t="n">
        <v>98</v>
      </c>
      <c r="W55" s="550" t="n">
        <v>1890</v>
      </c>
      <c r="X55" s="551" t="n">
        <v>28275208</v>
      </c>
      <c r="Y55" s="549" t="n">
        <v>52</v>
      </c>
      <c r="Z55" s="550" t="n">
        <v>1224</v>
      </c>
      <c r="AA55" s="552" t="n">
        <v>16202847</v>
      </c>
      <c r="AC55" s="546" t="n">
        <f aca="false">'[12]第5表　小売業'!D56</f>
        <v>188</v>
      </c>
      <c r="AD55" s="546" t="n">
        <f aca="false">'[12]第5表　小売業'!E56</f>
        <v>9306</v>
      </c>
      <c r="AE55" s="546" t="n">
        <f aca="false">'[12]第5表　小売業'!F56</f>
        <v>35455426</v>
      </c>
    </row>
    <row r="56" s="559" customFormat="true" ht="18.75" hidden="false" customHeight="true" outlineLevel="0" collapsed="false">
      <c r="A56" s="553" t="s">
        <v>373</v>
      </c>
      <c r="B56" s="553"/>
      <c r="C56" s="554"/>
      <c r="D56" s="554"/>
      <c r="E56" s="553"/>
      <c r="F56" s="555"/>
      <c r="G56" s="555"/>
      <c r="H56" s="556"/>
      <c r="I56" s="556"/>
      <c r="J56" s="556"/>
      <c r="K56" s="556"/>
      <c r="L56" s="556"/>
      <c r="M56" s="556"/>
      <c r="N56" s="556"/>
      <c r="O56" s="556"/>
      <c r="P56" s="557"/>
      <c r="Q56" s="555"/>
      <c r="R56" s="558"/>
      <c r="V56" s="560"/>
      <c r="W56" s="561"/>
      <c r="X56" s="562"/>
      <c r="Y56" s="563"/>
      <c r="Z56" s="563"/>
      <c r="AA56" s="563"/>
      <c r="AB56" s="563"/>
      <c r="AC56" s="563"/>
      <c r="AD56" s="563"/>
      <c r="AE56" s="563"/>
      <c r="AF56" s="563"/>
    </row>
    <row r="57" s="559" customFormat="true" ht="18.75" hidden="false" customHeight="true" outlineLevel="0" collapsed="false">
      <c r="A57" s="553" t="s">
        <v>374</v>
      </c>
      <c r="B57" s="553"/>
      <c r="C57" s="564"/>
      <c r="D57" s="564"/>
      <c r="E57" s="564"/>
      <c r="F57" s="564"/>
      <c r="G57" s="564"/>
      <c r="H57" s="564"/>
      <c r="I57" s="564"/>
      <c r="J57" s="564"/>
      <c r="K57" s="564"/>
      <c r="L57" s="564"/>
      <c r="M57" s="564"/>
      <c r="N57" s="564"/>
      <c r="O57" s="564"/>
      <c r="P57" s="564"/>
      <c r="Q57" s="564"/>
      <c r="R57" s="564"/>
      <c r="V57" s="560"/>
      <c r="W57" s="565"/>
      <c r="X57" s="566"/>
      <c r="Y57" s="563"/>
      <c r="Z57" s="563"/>
      <c r="AA57" s="563"/>
      <c r="AB57" s="563"/>
      <c r="AF57" s="563"/>
    </row>
    <row r="58" s="559" customFormat="true" ht="18.75" hidden="false" customHeight="true" outlineLevel="0" collapsed="false">
      <c r="A58" s="553" t="s">
        <v>375</v>
      </c>
      <c r="B58" s="553"/>
      <c r="C58" s="564"/>
      <c r="D58" s="564"/>
      <c r="E58" s="564"/>
      <c r="F58" s="564"/>
      <c r="G58" s="564"/>
      <c r="H58" s="564"/>
      <c r="I58" s="564"/>
      <c r="J58" s="564"/>
      <c r="K58" s="564"/>
      <c r="L58" s="564"/>
      <c r="M58" s="564"/>
      <c r="N58" s="564"/>
      <c r="O58" s="564"/>
      <c r="P58" s="564"/>
      <c r="Q58" s="564"/>
      <c r="R58" s="564"/>
      <c r="V58" s="560"/>
      <c r="W58" s="565"/>
      <c r="X58" s="566"/>
      <c r="Y58" s="563"/>
      <c r="Z58" s="563"/>
      <c r="AA58" s="563"/>
      <c r="AB58" s="563"/>
      <c r="AF58" s="563"/>
    </row>
    <row r="59" s="559" customFormat="true" ht="18.75" hidden="false" customHeight="true" outlineLevel="0" collapsed="false">
      <c r="A59" s="553" t="s">
        <v>436</v>
      </c>
      <c r="B59" s="553"/>
      <c r="C59" s="564"/>
      <c r="D59" s="564"/>
      <c r="E59" s="564"/>
      <c r="F59" s="564"/>
      <c r="G59" s="564"/>
      <c r="H59" s="564"/>
      <c r="I59" s="564"/>
      <c r="J59" s="564"/>
      <c r="K59" s="564"/>
      <c r="L59" s="564"/>
      <c r="M59" s="564"/>
      <c r="N59" s="564"/>
      <c r="O59" s="564"/>
      <c r="P59" s="564"/>
      <c r="Q59" s="564"/>
      <c r="R59" s="564"/>
      <c r="V59" s="560"/>
      <c r="W59" s="565"/>
      <c r="X59" s="566"/>
      <c r="Y59" s="563"/>
      <c r="Z59" s="563"/>
      <c r="AA59" s="563"/>
      <c r="AB59" s="563"/>
      <c r="AC59" s="563"/>
      <c r="AD59" s="563"/>
      <c r="AE59" s="563"/>
      <c r="AF59" s="563"/>
    </row>
    <row r="60" s="568" customFormat="true" ht="18.75" hidden="false" customHeight="true" outlineLevel="0" collapsed="false">
      <c r="A60" s="553" t="s">
        <v>437</v>
      </c>
      <c r="B60" s="567"/>
      <c r="C60" s="567"/>
      <c r="D60" s="567"/>
      <c r="E60" s="567"/>
      <c r="F60" s="567"/>
      <c r="G60" s="567"/>
      <c r="H60" s="567"/>
      <c r="I60" s="567"/>
      <c r="J60" s="567"/>
      <c r="K60" s="567"/>
      <c r="L60" s="567"/>
      <c r="M60" s="567"/>
      <c r="N60" s="567"/>
      <c r="O60" s="567"/>
      <c r="P60" s="567"/>
      <c r="Q60" s="567"/>
      <c r="R60" s="567"/>
      <c r="V60" s="560"/>
      <c r="W60" s="565"/>
      <c r="X60" s="566"/>
      <c r="Y60" s="569"/>
      <c r="Z60" s="569"/>
      <c r="AA60" s="569"/>
      <c r="AB60" s="569"/>
      <c r="AC60" s="569"/>
      <c r="AD60" s="569"/>
      <c r="AE60" s="569"/>
      <c r="AF60" s="569"/>
    </row>
    <row r="61" s="568" customFormat="true" ht="18.75" hidden="false" customHeight="true" outlineLevel="0" collapsed="false">
      <c r="A61" s="553" t="s">
        <v>438</v>
      </c>
      <c r="B61" s="567"/>
      <c r="C61" s="567"/>
      <c r="D61" s="567"/>
      <c r="E61" s="567"/>
      <c r="F61" s="567"/>
      <c r="G61" s="567"/>
      <c r="H61" s="567"/>
      <c r="I61" s="567"/>
      <c r="J61" s="567"/>
      <c r="K61" s="567"/>
      <c r="L61" s="567"/>
      <c r="M61" s="567"/>
      <c r="N61" s="567"/>
      <c r="O61" s="567"/>
      <c r="P61" s="567"/>
      <c r="Q61" s="567"/>
      <c r="R61" s="567"/>
      <c r="V61" s="560"/>
      <c r="W61" s="565"/>
      <c r="X61" s="566"/>
      <c r="Y61" s="569"/>
      <c r="Z61" s="569"/>
      <c r="AA61" s="569"/>
      <c r="AB61" s="569"/>
      <c r="AC61" s="569"/>
      <c r="AD61" s="569"/>
      <c r="AE61" s="569"/>
      <c r="AF61" s="569"/>
    </row>
    <row r="62" s="559" customFormat="true" ht="18.75" hidden="false" customHeight="true" outlineLevel="0" collapsed="false">
      <c r="A62" s="570" t="s">
        <v>381</v>
      </c>
      <c r="V62" s="560"/>
      <c r="W62" s="561"/>
      <c r="X62" s="562"/>
      <c r="Y62" s="563"/>
      <c r="Z62" s="563"/>
      <c r="AA62" s="563"/>
      <c r="AB62" s="563"/>
      <c r="AC62" s="563"/>
      <c r="AD62" s="563"/>
      <c r="AE62" s="563"/>
      <c r="AF62" s="563"/>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sheetData>
  <mergeCells count="10">
    <mergeCell ref="B2:C4"/>
    <mergeCell ref="D2:F3"/>
    <mergeCell ref="G2:AA2"/>
    <mergeCell ref="G3:I3"/>
    <mergeCell ref="J3:L3"/>
    <mergeCell ref="M3:O3"/>
    <mergeCell ref="P3:R3"/>
    <mergeCell ref="S3:U3"/>
    <mergeCell ref="V3:X3"/>
    <mergeCell ref="Y3:AA3"/>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466" width="0.99"/>
    <col collapsed="false" customWidth="true" hidden="false" outlineLevel="0" max="2" min="2" style="466" width="1.62"/>
    <col collapsed="false" customWidth="true" hidden="false" outlineLevel="0" max="3" min="3" style="466" width="19.62"/>
    <col collapsed="false" customWidth="true" hidden="false" outlineLevel="0" max="5" min="4" style="466" width="7.62"/>
    <col collapsed="false" customWidth="true" hidden="false" outlineLevel="0" max="6" min="6" style="466" width="11.62"/>
    <col collapsed="false" customWidth="true" hidden="false" outlineLevel="0" max="8" min="7" style="466" width="7.62"/>
    <col collapsed="false" customWidth="true" hidden="false" outlineLevel="0" max="9" min="9" style="466" width="11.62"/>
    <col collapsed="false" customWidth="true" hidden="false" outlineLevel="0" max="11" min="10" style="466" width="7.62"/>
    <col collapsed="false" customWidth="true" hidden="false" outlineLevel="0" max="12" min="12" style="466" width="11.62"/>
    <col collapsed="false" customWidth="true" hidden="false" outlineLevel="0" max="14" min="13" style="466" width="7.62"/>
    <col collapsed="false" customWidth="true" hidden="false" outlineLevel="0" max="15" min="15" style="466" width="11.75"/>
    <col collapsed="false" customWidth="true" hidden="false" outlineLevel="0" max="17" min="16" style="466" width="9.12"/>
    <col collapsed="false" customWidth="true" hidden="false" outlineLevel="0" max="18" min="18" style="466" width="11.62"/>
    <col collapsed="false" customWidth="true" hidden="false" outlineLevel="0" max="21" min="19" style="466" width="9.12"/>
    <col collapsed="false" customWidth="false" hidden="false" outlineLevel="0" max="24" min="22" style="466" width="8.99"/>
    <col collapsed="false" customWidth="true" hidden="false" outlineLevel="0" max="31" min="25" style="466" width="9.12"/>
    <col collapsed="false" customWidth="true" hidden="false" outlineLevel="0" max="32" min="32" style="466" width="9.75"/>
    <col collapsed="false" customWidth="true" hidden="false" outlineLevel="0" max="35" min="33" style="466" width="9.12"/>
    <col collapsed="false" customWidth="true" hidden="false" outlineLevel="0" max="36" min="36" style="466" width="9.75"/>
    <col collapsed="false" customWidth="false" hidden="false" outlineLevel="0" max="40" min="37" style="466" width="8.99"/>
    <col collapsed="false" customWidth="true" hidden="false" outlineLevel="0" max="43" min="41" style="466" width="9.12"/>
    <col collapsed="false" customWidth="true" hidden="false" outlineLevel="0" max="44" min="44" style="466" width="9.75"/>
    <col collapsed="false" customWidth="true" hidden="false" outlineLevel="0" max="47" min="45" style="466" width="9.12"/>
    <col collapsed="false" customWidth="true" hidden="false" outlineLevel="0" max="48" min="48" style="466" width="9.75"/>
    <col collapsed="false" customWidth="false" hidden="false" outlineLevel="0" max="52" min="49" style="466" width="8.99"/>
    <col collapsed="false" customWidth="true" hidden="false" outlineLevel="0" max="59" min="53" style="466" width="9.12"/>
    <col collapsed="false" customWidth="true" hidden="false" outlineLevel="0" max="60" min="60" style="466" width="9.75"/>
    <col collapsed="false" customWidth="true" hidden="false" outlineLevel="0" max="63" min="61" style="466" width="9.12"/>
    <col collapsed="false" customWidth="true" hidden="false" outlineLevel="0" max="64" min="64" style="466" width="9.75"/>
    <col collapsed="false" customWidth="true" hidden="false" outlineLevel="0" max="71" min="65" style="466" width="9.12"/>
    <col collapsed="false" customWidth="true" hidden="false" outlineLevel="0" max="72" min="72" style="466" width="9.75"/>
    <col collapsed="false" customWidth="true" hidden="false" outlineLevel="0" max="75" min="73" style="466" width="9.12"/>
    <col collapsed="false" customWidth="true" hidden="false" outlineLevel="0" max="76" min="76" style="466" width="9.75"/>
    <col collapsed="false" customWidth="false" hidden="false" outlineLevel="0" max="80" min="77" style="466" width="8.99"/>
    <col collapsed="false" customWidth="true" hidden="false" outlineLevel="0" max="83" min="81" style="466" width="9.12"/>
    <col collapsed="false" customWidth="true" hidden="false" outlineLevel="0" max="84" min="84" style="466" width="9.75"/>
    <col collapsed="false" customWidth="true" hidden="false" outlineLevel="0" max="91" min="85" style="466" width="9.12"/>
    <col collapsed="false" customWidth="true" hidden="false" outlineLevel="0" max="92" min="92" style="466" width="9.75"/>
    <col collapsed="false" customWidth="true" hidden="false" outlineLevel="0" max="96" min="93" style="466" width="9.12"/>
    <col collapsed="false" customWidth="false" hidden="false" outlineLevel="0" max="100" min="97" style="466" width="8.99"/>
    <col collapsed="false" customWidth="true" hidden="false" outlineLevel="0" max="108" min="101" style="466" width="9.12"/>
    <col collapsed="false" customWidth="false" hidden="false" outlineLevel="0" max="257" min="109" style="466" width="8.99"/>
  </cols>
  <sheetData>
    <row r="1" s="467" customFormat="true" ht="24" hidden="false" customHeight="false" outlineLevel="0" collapsed="false">
      <c r="B1" s="468"/>
    </row>
    <row r="2" customFormat="false" ht="9.75" hidden="false" customHeight="true" outlineLevel="0" collapsed="false">
      <c r="D2" s="571"/>
      <c r="E2" s="487"/>
      <c r="F2" s="487"/>
      <c r="P2" s="487"/>
      <c r="Q2" s="487"/>
      <c r="R2" s="487"/>
    </row>
    <row r="3" customFormat="false" ht="15" hidden="false" customHeight="true" outlineLevel="0" collapsed="false">
      <c r="B3" s="469" t="s">
        <v>383</v>
      </c>
      <c r="C3" s="469"/>
      <c r="D3" s="572" t="s">
        <v>439</v>
      </c>
      <c r="E3" s="572"/>
      <c r="F3" s="572"/>
      <c r="G3" s="572"/>
      <c r="H3" s="572"/>
      <c r="I3" s="572"/>
      <c r="J3" s="572"/>
      <c r="K3" s="572"/>
      <c r="L3" s="572"/>
      <c r="M3" s="572"/>
      <c r="N3" s="572"/>
      <c r="O3" s="572"/>
      <c r="P3" s="572"/>
      <c r="Q3" s="572"/>
      <c r="R3" s="572"/>
      <c r="S3" s="572"/>
      <c r="T3" s="572"/>
      <c r="U3" s="572"/>
      <c r="V3" s="572"/>
      <c r="W3" s="572"/>
      <c r="X3" s="572"/>
      <c r="Y3" s="573"/>
      <c r="Z3" s="573"/>
      <c r="AA3" s="573"/>
      <c r="AB3" s="573"/>
    </row>
    <row r="4" customFormat="false" ht="15" hidden="false" customHeight="true" outlineLevel="0" collapsed="false">
      <c r="B4" s="469"/>
      <c r="C4" s="469"/>
      <c r="D4" s="574" t="s">
        <v>47</v>
      </c>
      <c r="E4" s="574"/>
      <c r="F4" s="574"/>
      <c r="G4" s="575" t="s">
        <v>440</v>
      </c>
      <c r="H4" s="575"/>
      <c r="I4" s="575"/>
      <c r="J4" s="576" t="s">
        <v>441</v>
      </c>
      <c r="K4" s="576"/>
      <c r="L4" s="576"/>
      <c r="M4" s="575" t="s">
        <v>442</v>
      </c>
      <c r="N4" s="575"/>
      <c r="O4" s="575"/>
      <c r="P4" s="575" t="s">
        <v>443</v>
      </c>
      <c r="Q4" s="575"/>
      <c r="R4" s="575"/>
      <c r="S4" s="575" t="s">
        <v>444</v>
      </c>
      <c r="T4" s="575"/>
      <c r="U4" s="575"/>
      <c r="V4" s="577" t="s">
        <v>445</v>
      </c>
      <c r="W4" s="577"/>
      <c r="X4" s="577"/>
      <c r="Y4" s="573"/>
      <c r="Z4" s="573"/>
      <c r="AA4" s="573"/>
      <c r="AB4" s="573"/>
    </row>
    <row r="5" s="476" customFormat="true" ht="15" hidden="false" customHeight="true" outlineLevel="0" collapsed="false">
      <c r="B5" s="469"/>
      <c r="C5" s="469"/>
      <c r="D5" s="477" t="s">
        <v>42</v>
      </c>
      <c r="E5" s="478" t="s">
        <v>43</v>
      </c>
      <c r="F5" s="479" t="s">
        <v>44</v>
      </c>
      <c r="G5" s="477" t="s">
        <v>42</v>
      </c>
      <c r="H5" s="478" t="s">
        <v>43</v>
      </c>
      <c r="I5" s="479" t="s">
        <v>44</v>
      </c>
      <c r="J5" s="477" t="s">
        <v>42</v>
      </c>
      <c r="K5" s="478" t="s">
        <v>43</v>
      </c>
      <c r="L5" s="479" t="s">
        <v>44</v>
      </c>
      <c r="M5" s="477" t="s">
        <v>42</v>
      </c>
      <c r="N5" s="478" t="s">
        <v>43</v>
      </c>
      <c r="O5" s="479" t="s">
        <v>44</v>
      </c>
      <c r="P5" s="477" t="s">
        <v>42</v>
      </c>
      <c r="Q5" s="478" t="s">
        <v>43</v>
      </c>
      <c r="R5" s="479" t="s">
        <v>44</v>
      </c>
      <c r="S5" s="477" t="s">
        <v>42</v>
      </c>
      <c r="T5" s="478" t="s">
        <v>43</v>
      </c>
      <c r="U5" s="479" t="s">
        <v>44</v>
      </c>
      <c r="V5" s="477" t="s">
        <v>42</v>
      </c>
      <c r="W5" s="478" t="s">
        <v>43</v>
      </c>
      <c r="X5" s="480" t="s">
        <v>44</v>
      </c>
      <c r="Y5" s="578"/>
      <c r="Z5" s="578"/>
      <c r="AA5" s="578"/>
      <c r="AB5" s="578"/>
    </row>
    <row r="6" customFormat="false" ht="19.5" hidden="false" customHeight="true" outlineLevel="0" collapsed="false">
      <c r="B6" s="481" t="s">
        <v>392</v>
      </c>
      <c r="C6" s="579"/>
      <c r="D6" s="483"/>
      <c r="E6" s="484" t="s">
        <v>50</v>
      </c>
      <c r="F6" s="485" t="s">
        <v>51</v>
      </c>
      <c r="G6" s="483"/>
      <c r="H6" s="484" t="s">
        <v>50</v>
      </c>
      <c r="I6" s="485" t="s">
        <v>51</v>
      </c>
      <c r="J6" s="483"/>
      <c r="K6" s="484" t="s">
        <v>50</v>
      </c>
      <c r="L6" s="485" t="s">
        <v>51</v>
      </c>
      <c r="M6" s="483"/>
      <c r="N6" s="484" t="s">
        <v>50</v>
      </c>
      <c r="O6" s="485" t="s">
        <v>51</v>
      </c>
      <c r="P6" s="483"/>
      <c r="Q6" s="484" t="s">
        <v>50</v>
      </c>
      <c r="R6" s="485" t="s">
        <v>51</v>
      </c>
      <c r="S6" s="483"/>
      <c r="T6" s="484" t="s">
        <v>50</v>
      </c>
      <c r="U6" s="485" t="s">
        <v>51</v>
      </c>
      <c r="V6" s="483"/>
      <c r="W6" s="484" t="s">
        <v>50</v>
      </c>
      <c r="X6" s="486" t="s">
        <v>51</v>
      </c>
      <c r="Y6" s="580"/>
      <c r="Z6" s="580"/>
      <c r="AA6" s="580"/>
      <c r="AB6" s="580"/>
    </row>
    <row r="7" s="487" customFormat="true" ht="19.5" hidden="false" customHeight="true" outlineLevel="0" collapsed="false">
      <c r="B7" s="488" t="s">
        <v>393</v>
      </c>
      <c r="D7" s="581" t="n">
        <v>8543</v>
      </c>
      <c r="E7" s="582" t="n">
        <v>51284</v>
      </c>
      <c r="F7" s="583" t="n">
        <v>105909737</v>
      </c>
      <c r="G7" s="581" t="n">
        <v>33</v>
      </c>
      <c r="H7" s="582" t="n">
        <v>2399</v>
      </c>
      <c r="I7" s="583" t="n">
        <v>6557084</v>
      </c>
      <c r="J7" s="581" t="n">
        <v>1282</v>
      </c>
      <c r="K7" s="582" t="n">
        <v>4443</v>
      </c>
      <c r="L7" s="583" t="n">
        <v>6293226</v>
      </c>
      <c r="M7" s="581" t="n">
        <v>2406</v>
      </c>
      <c r="N7" s="582" t="n">
        <v>16367</v>
      </c>
      <c r="O7" s="583" t="n">
        <v>26435848</v>
      </c>
      <c r="P7" s="581" t="n">
        <v>1072</v>
      </c>
      <c r="Q7" s="582" t="n">
        <v>6726</v>
      </c>
      <c r="R7" s="583" t="n">
        <v>21399301</v>
      </c>
      <c r="S7" s="581" t="n">
        <v>3228</v>
      </c>
      <c r="T7" s="582" t="n">
        <v>18903</v>
      </c>
      <c r="U7" s="583" t="n">
        <v>39985314</v>
      </c>
      <c r="V7" s="581" t="n">
        <v>522</v>
      </c>
      <c r="W7" s="582" t="n">
        <v>2446</v>
      </c>
      <c r="X7" s="584" t="n">
        <v>5238964</v>
      </c>
      <c r="Y7" s="585"/>
      <c r="Z7" s="585"/>
      <c r="AA7" s="585"/>
      <c r="AB7" s="585"/>
    </row>
    <row r="8" s="487" customFormat="true" ht="19.5" hidden="false" customHeight="true" outlineLevel="0" collapsed="false">
      <c r="B8" s="494"/>
      <c r="C8" s="495" t="s">
        <v>394</v>
      </c>
      <c r="D8" s="586" t="n">
        <v>3992</v>
      </c>
      <c r="E8" s="587" t="n">
        <v>6155</v>
      </c>
      <c r="F8" s="588" t="n">
        <v>5929987</v>
      </c>
      <c r="G8" s="586" t="n">
        <v>5</v>
      </c>
      <c r="H8" s="587" t="n">
        <v>8</v>
      </c>
      <c r="I8" s="588" t="n">
        <v>17005</v>
      </c>
      <c r="J8" s="586" t="n">
        <v>704</v>
      </c>
      <c r="K8" s="587" t="n">
        <v>1071</v>
      </c>
      <c r="L8" s="588" t="n">
        <v>852659</v>
      </c>
      <c r="M8" s="586" t="n">
        <v>1173</v>
      </c>
      <c r="N8" s="587" t="n">
        <v>1909</v>
      </c>
      <c r="O8" s="588" t="n">
        <v>1206573</v>
      </c>
      <c r="P8" s="586" t="n">
        <v>410</v>
      </c>
      <c r="Q8" s="587" t="n">
        <v>660</v>
      </c>
      <c r="R8" s="588" t="n">
        <v>969656</v>
      </c>
      <c r="S8" s="586" t="n">
        <v>1356</v>
      </c>
      <c r="T8" s="587" t="n">
        <v>2082</v>
      </c>
      <c r="U8" s="588" t="n">
        <v>2546716</v>
      </c>
      <c r="V8" s="586" t="n">
        <v>344</v>
      </c>
      <c r="W8" s="587" t="n">
        <v>425</v>
      </c>
      <c r="X8" s="589" t="n">
        <v>337378</v>
      </c>
      <c r="Y8" s="523"/>
      <c r="Z8" s="523"/>
      <c r="AA8" s="523"/>
      <c r="AB8" s="523"/>
    </row>
    <row r="9" s="487" customFormat="true" ht="19.5" hidden="false" customHeight="true" outlineLevel="0" collapsed="false">
      <c r="B9" s="494"/>
      <c r="C9" s="495" t="s">
        <v>395</v>
      </c>
      <c r="D9" s="586" t="n">
        <v>1860</v>
      </c>
      <c r="E9" s="587" t="n">
        <v>6316</v>
      </c>
      <c r="F9" s="588" t="n">
        <v>12129291</v>
      </c>
      <c r="G9" s="586" t="n">
        <v>2</v>
      </c>
      <c r="H9" s="587" t="n">
        <v>7</v>
      </c>
      <c r="I9" s="588" t="s">
        <v>158</v>
      </c>
      <c r="J9" s="586" t="n">
        <v>303</v>
      </c>
      <c r="K9" s="587" t="n">
        <v>1021</v>
      </c>
      <c r="L9" s="588" t="n">
        <v>1244679</v>
      </c>
      <c r="M9" s="586" t="n">
        <v>446</v>
      </c>
      <c r="N9" s="587" t="n">
        <v>1494</v>
      </c>
      <c r="O9" s="588" t="n">
        <v>1535281</v>
      </c>
      <c r="P9" s="586" t="n">
        <v>244</v>
      </c>
      <c r="Q9" s="587" t="n">
        <v>832</v>
      </c>
      <c r="R9" s="588" t="n">
        <v>1499752</v>
      </c>
      <c r="S9" s="586" t="n">
        <v>802</v>
      </c>
      <c r="T9" s="587" t="n">
        <v>2746</v>
      </c>
      <c r="U9" s="588" t="n">
        <v>7426182</v>
      </c>
      <c r="V9" s="586" t="n">
        <v>63</v>
      </c>
      <c r="W9" s="587" t="n">
        <v>216</v>
      </c>
      <c r="X9" s="499" t="s">
        <v>158</v>
      </c>
      <c r="Y9" s="523"/>
      <c r="Z9" s="523"/>
      <c r="AA9" s="523"/>
      <c r="AB9" s="523"/>
    </row>
    <row r="10" s="487" customFormat="true" ht="19.5" hidden="false" customHeight="true" outlineLevel="0" collapsed="false">
      <c r="B10" s="494"/>
      <c r="C10" s="495" t="s">
        <v>396</v>
      </c>
      <c r="D10" s="586" t="n">
        <v>1447</v>
      </c>
      <c r="E10" s="587" t="n">
        <v>9280</v>
      </c>
      <c r="F10" s="588" t="n">
        <v>22921255</v>
      </c>
      <c r="G10" s="586" t="n">
        <v>6</v>
      </c>
      <c r="H10" s="587" t="n">
        <v>47</v>
      </c>
      <c r="I10" s="588" t="n">
        <v>118705</v>
      </c>
      <c r="J10" s="586" t="n">
        <v>213</v>
      </c>
      <c r="K10" s="587" t="n">
        <v>1371</v>
      </c>
      <c r="L10" s="588" t="n">
        <v>2396488</v>
      </c>
      <c r="M10" s="586" t="n">
        <v>330</v>
      </c>
      <c r="N10" s="587" t="n">
        <v>2162</v>
      </c>
      <c r="O10" s="588" t="n">
        <v>3319950</v>
      </c>
      <c r="P10" s="586" t="n">
        <v>225</v>
      </c>
      <c r="Q10" s="587" t="n">
        <v>1469</v>
      </c>
      <c r="R10" s="588" t="n">
        <v>4130099</v>
      </c>
      <c r="S10" s="586" t="n">
        <v>619</v>
      </c>
      <c r="T10" s="587" t="n">
        <v>3876</v>
      </c>
      <c r="U10" s="588" t="n">
        <v>11956275</v>
      </c>
      <c r="V10" s="586" t="n">
        <v>54</v>
      </c>
      <c r="W10" s="587" t="n">
        <v>355</v>
      </c>
      <c r="X10" s="589" t="n">
        <v>999738</v>
      </c>
      <c r="Y10" s="523"/>
      <c r="Z10" s="523"/>
      <c r="AA10" s="523"/>
      <c r="AB10" s="523"/>
    </row>
    <row r="11" s="487" customFormat="true" ht="19.5" hidden="false" customHeight="true" outlineLevel="0" collapsed="false">
      <c r="B11" s="494"/>
      <c r="C11" s="500" t="s">
        <v>397</v>
      </c>
      <c r="D11" s="586" t="n">
        <v>803</v>
      </c>
      <c r="E11" s="587" t="n">
        <v>10736</v>
      </c>
      <c r="F11" s="588" t="n">
        <v>22296417</v>
      </c>
      <c r="G11" s="586" t="n">
        <v>2</v>
      </c>
      <c r="H11" s="587" t="n">
        <v>26</v>
      </c>
      <c r="I11" s="588" t="s">
        <v>158</v>
      </c>
      <c r="J11" s="586" t="n">
        <v>45</v>
      </c>
      <c r="K11" s="587" t="n">
        <v>552</v>
      </c>
      <c r="L11" s="588" t="n">
        <v>1020683</v>
      </c>
      <c r="M11" s="586" t="n">
        <v>307</v>
      </c>
      <c r="N11" s="587" t="n">
        <v>4158</v>
      </c>
      <c r="O11" s="588" t="n">
        <v>5182654</v>
      </c>
      <c r="P11" s="586" t="n">
        <v>129</v>
      </c>
      <c r="Q11" s="587" t="n">
        <v>1735</v>
      </c>
      <c r="R11" s="588" t="n">
        <v>6039039</v>
      </c>
      <c r="S11" s="586" t="n">
        <v>284</v>
      </c>
      <c r="T11" s="587" t="n">
        <v>3782</v>
      </c>
      <c r="U11" s="588" t="s">
        <v>158</v>
      </c>
      <c r="V11" s="586" t="n">
        <v>36</v>
      </c>
      <c r="W11" s="587" t="n">
        <v>483</v>
      </c>
      <c r="X11" s="589" t="n">
        <v>970452</v>
      </c>
      <c r="Y11" s="523"/>
      <c r="Z11" s="523"/>
      <c r="AA11" s="523"/>
      <c r="AB11" s="523"/>
    </row>
    <row r="12" s="487" customFormat="true" ht="19.5" hidden="false" customHeight="true" outlineLevel="0" collapsed="false">
      <c r="B12" s="494"/>
      <c r="C12" s="495" t="s">
        <v>398</v>
      </c>
      <c r="D12" s="586" t="n">
        <v>187</v>
      </c>
      <c r="E12" s="587" t="n">
        <v>4430</v>
      </c>
      <c r="F12" s="588" t="n">
        <v>11519124</v>
      </c>
      <c r="G12" s="586" t="n">
        <v>2</v>
      </c>
      <c r="H12" s="587" t="n">
        <v>48</v>
      </c>
      <c r="I12" s="588" t="s">
        <v>158</v>
      </c>
      <c r="J12" s="586" t="n">
        <v>14</v>
      </c>
      <c r="K12" s="587" t="n">
        <v>328</v>
      </c>
      <c r="L12" s="588" t="n">
        <v>602085</v>
      </c>
      <c r="M12" s="586" t="n">
        <v>44</v>
      </c>
      <c r="N12" s="587" t="n">
        <v>1016</v>
      </c>
      <c r="O12" s="588" t="s">
        <v>158</v>
      </c>
      <c r="P12" s="586" t="n">
        <v>40</v>
      </c>
      <c r="Q12" s="587" t="n">
        <v>950</v>
      </c>
      <c r="R12" s="588" t="n">
        <v>4159437</v>
      </c>
      <c r="S12" s="586" t="n">
        <v>75</v>
      </c>
      <c r="T12" s="587" t="n">
        <v>1796</v>
      </c>
      <c r="U12" s="588" t="n">
        <v>4312302</v>
      </c>
      <c r="V12" s="586" t="n">
        <v>12</v>
      </c>
      <c r="W12" s="587" t="n">
        <v>292</v>
      </c>
      <c r="X12" s="589" t="n">
        <v>785358</v>
      </c>
      <c r="Y12" s="524"/>
      <c r="Z12" s="524"/>
      <c r="AA12" s="524"/>
      <c r="AB12" s="524"/>
    </row>
    <row r="13" s="487" customFormat="true" ht="19.5" hidden="false" customHeight="true" outlineLevel="0" collapsed="false">
      <c r="B13" s="494"/>
      <c r="C13" s="495" t="s">
        <v>399</v>
      </c>
      <c r="D13" s="586" t="n">
        <v>151</v>
      </c>
      <c r="E13" s="587" t="n">
        <v>5732</v>
      </c>
      <c r="F13" s="588" t="n">
        <v>11843070</v>
      </c>
      <c r="G13" s="502" t="s">
        <v>55</v>
      </c>
      <c r="H13" s="503" t="s">
        <v>55</v>
      </c>
      <c r="I13" s="504" t="s">
        <v>55</v>
      </c>
      <c r="J13" s="586" t="n">
        <v>3</v>
      </c>
      <c r="K13" s="587" t="n">
        <v>100</v>
      </c>
      <c r="L13" s="588" t="n">
        <v>176632</v>
      </c>
      <c r="M13" s="586" t="n">
        <v>56</v>
      </c>
      <c r="N13" s="587" t="n">
        <v>2206</v>
      </c>
      <c r="O13" s="588" t="n">
        <v>5262400</v>
      </c>
      <c r="P13" s="586" t="n">
        <v>16</v>
      </c>
      <c r="Q13" s="587" t="n">
        <v>597</v>
      </c>
      <c r="R13" s="588" t="n">
        <v>2529401</v>
      </c>
      <c r="S13" s="586" t="n">
        <v>67</v>
      </c>
      <c r="T13" s="587" t="n">
        <v>2499</v>
      </c>
      <c r="U13" s="588" t="n">
        <v>2655356</v>
      </c>
      <c r="V13" s="586" t="n">
        <v>9</v>
      </c>
      <c r="W13" s="587" t="n">
        <v>330</v>
      </c>
      <c r="X13" s="589" t="n">
        <v>1219281</v>
      </c>
      <c r="Y13" s="523"/>
      <c r="Z13" s="523"/>
      <c r="AA13" s="523"/>
      <c r="AB13" s="523"/>
    </row>
    <row r="14" s="487" customFormat="true" ht="19.5" hidden="false" customHeight="true" outlineLevel="0" collapsed="false">
      <c r="B14" s="494"/>
      <c r="C14" s="495" t="s">
        <v>400</v>
      </c>
      <c r="D14" s="586" t="n">
        <v>87</v>
      </c>
      <c r="E14" s="587" t="n">
        <v>5652</v>
      </c>
      <c r="F14" s="588" t="n">
        <v>13245760</v>
      </c>
      <c r="G14" s="586" t="n">
        <v>5</v>
      </c>
      <c r="H14" s="587" t="n">
        <v>364</v>
      </c>
      <c r="I14" s="588" t="n">
        <v>1127725</v>
      </c>
      <c r="J14" s="502" t="s">
        <v>55</v>
      </c>
      <c r="K14" s="503" t="s">
        <v>55</v>
      </c>
      <c r="L14" s="504" t="s">
        <v>55</v>
      </c>
      <c r="M14" s="586" t="n">
        <v>48</v>
      </c>
      <c r="N14" s="587" t="n">
        <v>3215</v>
      </c>
      <c r="O14" s="588" t="n">
        <v>7872694</v>
      </c>
      <c r="P14" s="586" t="n">
        <v>8</v>
      </c>
      <c r="Q14" s="587" t="n">
        <v>483</v>
      </c>
      <c r="R14" s="588" t="n">
        <v>2071917</v>
      </c>
      <c r="S14" s="586" t="n">
        <v>23</v>
      </c>
      <c r="T14" s="587" t="n">
        <v>1405</v>
      </c>
      <c r="U14" s="588" t="n">
        <v>1732871</v>
      </c>
      <c r="V14" s="586" t="n">
        <v>3</v>
      </c>
      <c r="W14" s="587" t="n">
        <v>185</v>
      </c>
      <c r="X14" s="589" t="n">
        <v>440553</v>
      </c>
      <c r="Y14" s="524"/>
      <c r="Z14" s="524"/>
      <c r="AA14" s="524"/>
      <c r="AB14" s="524"/>
    </row>
    <row r="15" s="487" customFormat="true" ht="19.5" hidden="false" customHeight="true" outlineLevel="0" collapsed="false">
      <c r="B15" s="494"/>
      <c r="C15" s="495" t="s">
        <v>401</v>
      </c>
      <c r="D15" s="586" t="n">
        <v>16</v>
      </c>
      <c r="E15" s="587" t="n">
        <v>2983</v>
      </c>
      <c r="F15" s="588" t="n">
        <v>6024833</v>
      </c>
      <c r="G15" s="586" t="n">
        <v>11</v>
      </c>
      <c r="H15" s="587" t="n">
        <v>1899</v>
      </c>
      <c r="I15" s="588" t="n">
        <v>5134922</v>
      </c>
      <c r="J15" s="502" t="s">
        <v>55</v>
      </c>
      <c r="K15" s="503" t="s">
        <v>55</v>
      </c>
      <c r="L15" s="504" t="s">
        <v>55</v>
      </c>
      <c r="M15" s="586" t="n">
        <v>2</v>
      </c>
      <c r="N15" s="587" t="n">
        <v>207</v>
      </c>
      <c r="O15" s="588" t="s">
        <v>158</v>
      </c>
      <c r="P15" s="502" t="s">
        <v>55</v>
      </c>
      <c r="Q15" s="503" t="s">
        <v>55</v>
      </c>
      <c r="R15" s="504" t="s">
        <v>55</v>
      </c>
      <c r="S15" s="586" t="n">
        <v>2</v>
      </c>
      <c r="T15" s="587" t="n">
        <v>717</v>
      </c>
      <c r="U15" s="588" t="s">
        <v>158</v>
      </c>
      <c r="V15" s="586" t="n">
        <v>1</v>
      </c>
      <c r="W15" s="587" t="n">
        <v>160</v>
      </c>
      <c r="X15" s="499" t="s">
        <v>158</v>
      </c>
      <c r="Y15" s="524"/>
      <c r="Z15" s="524"/>
      <c r="AA15" s="524"/>
      <c r="AB15" s="524"/>
    </row>
    <row r="16" s="487" customFormat="true" ht="6" hidden="false" customHeight="true" outlineLevel="0" collapsed="false">
      <c r="B16" s="494"/>
      <c r="D16" s="590"/>
      <c r="E16" s="591"/>
      <c r="F16" s="592"/>
      <c r="G16" s="590"/>
      <c r="H16" s="591"/>
      <c r="I16" s="592"/>
      <c r="J16" s="590"/>
      <c r="K16" s="591"/>
      <c r="L16" s="592"/>
      <c r="M16" s="590"/>
      <c r="N16" s="591"/>
      <c r="O16" s="592"/>
      <c r="P16" s="590"/>
      <c r="Q16" s="591"/>
      <c r="R16" s="592"/>
      <c r="S16" s="590"/>
      <c r="T16" s="591"/>
      <c r="U16" s="592"/>
      <c r="V16" s="590"/>
      <c r="W16" s="591"/>
      <c r="X16" s="593"/>
    </row>
    <row r="17" s="487" customFormat="true" ht="19.5" hidden="false" customHeight="true" outlineLevel="0" collapsed="false">
      <c r="B17" s="509" t="s">
        <v>402</v>
      </c>
      <c r="C17" s="510"/>
      <c r="D17" s="594"/>
      <c r="E17" s="595"/>
      <c r="F17" s="596"/>
      <c r="G17" s="594"/>
      <c r="H17" s="595"/>
      <c r="I17" s="596"/>
      <c r="J17" s="594"/>
      <c r="K17" s="595"/>
      <c r="L17" s="596"/>
      <c r="M17" s="594"/>
      <c r="N17" s="595"/>
      <c r="O17" s="596"/>
      <c r="P17" s="594"/>
      <c r="Q17" s="595"/>
      <c r="R17" s="596"/>
      <c r="S17" s="594"/>
      <c r="T17" s="595"/>
      <c r="U17" s="596"/>
      <c r="V17" s="594"/>
      <c r="W17" s="595"/>
      <c r="X17" s="597"/>
    </row>
    <row r="18" s="487" customFormat="true" ht="19.5" hidden="false" customHeight="true" outlineLevel="0" collapsed="false">
      <c r="B18" s="515" t="s">
        <v>393</v>
      </c>
      <c r="D18" s="581" t="n">
        <v>8543</v>
      </c>
      <c r="E18" s="582" t="n">
        <v>51284</v>
      </c>
      <c r="F18" s="583" t="n">
        <v>105909737</v>
      </c>
      <c r="G18" s="581" t="n">
        <v>33</v>
      </c>
      <c r="H18" s="582" t="n">
        <v>2399</v>
      </c>
      <c r="I18" s="583" t="n">
        <v>6557084</v>
      </c>
      <c r="J18" s="581" t="n">
        <v>1282</v>
      </c>
      <c r="K18" s="582" t="n">
        <v>4443</v>
      </c>
      <c r="L18" s="583" t="n">
        <v>6293226</v>
      </c>
      <c r="M18" s="581" t="n">
        <v>2406</v>
      </c>
      <c r="N18" s="582" t="n">
        <v>16367</v>
      </c>
      <c r="O18" s="583" t="n">
        <v>26435848</v>
      </c>
      <c r="P18" s="581" t="n">
        <v>1072</v>
      </c>
      <c r="Q18" s="582" t="n">
        <v>6726</v>
      </c>
      <c r="R18" s="583" t="n">
        <v>21399301</v>
      </c>
      <c r="S18" s="581" t="n">
        <v>3228</v>
      </c>
      <c r="T18" s="582" t="n">
        <v>18903</v>
      </c>
      <c r="U18" s="583" t="n">
        <v>39985314</v>
      </c>
      <c r="V18" s="581" t="n">
        <v>522</v>
      </c>
      <c r="W18" s="582" t="n">
        <v>2446</v>
      </c>
      <c r="X18" s="584" t="n">
        <v>5238964</v>
      </c>
      <c r="Y18" s="585"/>
      <c r="Z18" s="585"/>
      <c r="AA18" s="585"/>
      <c r="AB18" s="585"/>
    </row>
    <row r="19" s="487" customFormat="true" ht="19.5" hidden="false" customHeight="true" outlineLevel="0" collapsed="false">
      <c r="B19" s="516"/>
      <c r="C19" s="517" t="s">
        <v>403</v>
      </c>
      <c r="D19" s="586" t="n">
        <v>4266</v>
      </c>
      <c r="E19" s="587" t="n">
        <v>15719</v>
      </c>
      <c r="F19" s="588" t="n">
        <v>27092217</v>
      </c>
      <c r="G19" s="586" t="n">
        <v>6</v>
      </c>
      <c r="H19" s="587" t="n">
        <v>126</v>
      </c>
      <c r="I19" s="588" t="n">
        <v>266396</v>
      </c>
      <c r="J19" s="586" t="n">
        <v>581</v>
      </c>
      <c r="K19" s="587" t="n">
        <v>1338</v>
      </c>
      <c r="L19" s="588" t="n">
        <v>1022362</v>
      </c>
      <c r="M19" s="586" t="n">
        <v>1313</v>
      </c>
      <c r="N19" s="587" t="n">
        <v>4039</v>
      </c>
      <c r="O19" s="588" t="n">
        <v>4075793</v>
      </c>
      <c r="P19" s="586" t="n">
        <v>536</v>
      </c>
      <c r="Q19" s="587" t="n">
        <v>3243</v>
      </c>
      <c r="R19" s="588" t="n">
        <v>9132043</v>
      </c>
      <c r="S19" s="586" t="n">
        <v>1543</v>
      </c>
      <c r="T19" s="587" t="n">
        <v>5959</v>
      </c>
      <c r="U19" s="588" t="n">
        <v>11067196</v>
      </c>
      <c r="V19" s="586" t="n">
        <v>287</v>
      </c>
      <c r="W19" s="587" t="n">
        <v>1014</v>
      </c>
      <c r="X19" s="589" t="n">
        <v>1528427</v>
      </c>
      <c r="Y19" s="523"/>
      <c r="Z19" s="523"/>
      <c r="AA19" s="523"/>
      <c r="AB19" s="523"/>
    </row>
    <row r="20" s="487" customFormat="true" ht="19.5" hidden="false" customHeight="true" outlineLevel="0" collapsed="false">
      <c r="B20" s="516"/>
      <c r="C20" s="517" t="s">
        <v>404</v>
      </c>
      <c r="D20" s="586" t="n">
        <v>1117</v>
      </c>
      <c r="E20" s="587" t="n">
        <v>6857</v>
      </c>
      <c r="F20" s="588" t="n">
        <v>15437389</v>
      </c>
      <c r="G20" s="586" t="n">
        <v>4</v>
      </c>
      <c r="H20" s="587" t="n">
        <v>280</v>
      </c>
      <c r="I20" s="588" t="n">
        <v>1000250</v>
      </c>
      <c r="J20" s="586" t="n">
        <v>174</v>
      </c>
      <c r="K20" s="587" t="n">
        <v>625</v>
      </c>
      <c r="L20" s="588" t="n">
        <v>1062073</v>
      </c>
      <c r="M20" s="586" t="n">
        <v>240</v>
      </c>
      <c r="N20" s="587" t="n">
        <v>1762</v>
      </c>
      <c r="O20" s="588" t="n">
        <v>3515594</v>
      </c>
      <c r="P20" s="586" t="n">
        <v>169</v>
      </c>
      <c r="Q20" s="587" t="n">
        <v>993</v>
      </c>
      <c r="R20" s="588" t="n">
        <v>3108110</v>
      </c>
      <c r="S20" s="586" t="n">
        <v>437</v>
      </c>
      <c r="T20" s="587" t="n">
        <v>2587</v>
      </c>
      <c r="U20" s="588" t="n">
        <v>5110896</v>
      </c>
      <c r="V20" s="586" t="n">
        <v>93</v>
      </c>
      <c r="W20" s="587" t="n">
        <v>610</v>
      </c>
      <c r="X20" s="589" t="n">
        <v>1640466</v>
      </c>
      <c r="Y20" s="523"/>
      <c r="Z20" s="523"/>
      <c r="AA20" s="523"/>
      <c r="AB20" s="523"/>
    </row>
    <row r="21" s="487" customFormat="true" ht="19.5" hidden="false" customHeight="true" outlineLevel="0" collapsed="false">
      <c r="B21" s="516"/>
      <c r="C21" s="517" t="s">
        <v>405</v>
      </c>
      <c r="D21" s="586" t="n">
        <v>1630</v>
      </c>
      <c r="E21" s="587" t="n">
        <v>15205</v>
      </c>
      <c r="F21" s="588" t="n">
        <v>32324171</v>
      </c>
      <c r="G21" s="586" t="n">
        <v>15</v>
      </c>
      <c r="H21" s="587" t="n">
        <v>1621</v>
      </c>
      <c r="I21" s="588" t="n">
        <v>3210613</v>
      </c>
      <c r="J21" s="586" t="n">
        <v>281</v>
      </c>
      <c r="K21" s="587" t="n">
        <v>1351</v>
      </c>
      <c r="L21" s="588" t="n">
        <v>2403627</v>
      </c>
      <c r="M21" s="586" t="n">
        <v>391</v>
      </c>
      <c r="N21" s="587" t="n">
        <v>4665</v>
      </c>
      <c r="O21" s="588" t="n">
        <v>8773115</v>
      </c>
      <c r="P21" s="586" t="n">
        <v>207</v>
      </c>
      <c r="Q21" s="587" t="n">
        <v>1428</v>
      </c>
      <c r="R21" s="588" t="n">
        <v>5528701</v>
      </c>
      <c r="S21" s="586" t="n">
        <v>668</v>
      </c>
      <c r="T21" s="587" t="n">
        <v>5753</v>
      </c>
      <c r="U21" s="588" t="n">
        <v>11399143</v>
      </c>
      <c r="V21" s="586" t="n">
        <v>68</v>
      </c>
      <c r="W21" s="587" t="n">
        <v>387</v>
      </c>
      <c r="X21" s="589" t="n">
        <v>1008972</v>
      </c>
      <c r="Y21" s="523"/>
      <c r="Z21" s="523"/>
      <c r="AA21" s="523"/>
      <c r="AB21" s="523"/>
    </row>
    <row r="22" s="487" customFormat="true" ht="19.5" hidden="false" customHeight="true" outlineLevel="0" collapsed="false">
      <c r="B22" s="516"/>
      <c r="C22" s="517" t="s">
        <v>406</v>
      </c>
      <c r="D22" s="586" t="n">
        <v>183</v>
      </c>
      <c r="E22" s="587" t="n">
        <v>1476</v>
      </c>
      <c r="F22" s="588" t="n">
        <v>4685549</v>
      </c>
      <c r="G22" s="502" t="s">
        <v>55</v>
      </c>
      <c r="H22" s="503" t="s">
        <v>55</v>
      </c>
      <c r="I22" s="504" t="s">
        <v>55</v>
      </c>
      <c r="J22" s="586" t="n">
        <v>21</v>
      </c>
      <c r="K22" s="587" t="n">
        <v>78</v>
      </c>
      <c r="L22" s="588" t="n">
        <v>119482</v>
      </c>
      <c r="M22" s="586" t="n">
        <v>50</v>
      </c>
      <c r="N22" s="587" t="n">
        <v>646</v>
      </c>
      <c r="O22" s="588" t="n">
        <v>1398426</v>
      </c>
      <c r="P22" s="586" t="n">
        <v>25</v>
      </c>
      <c r="Q22" s="587" t="n">
        <v>127</v>
      </c>
      <c r="R22" s="588" t="n">
        <v>475398</v>
      </c>
      <c r="S22" s="586" t="n">
        <v>70</v>
      </c>
      <c r="T22" s="587" t="n">
        <v>516</v>
      </c>
      <c r="U22" s="588" t="n">
        <v>2222934</v>
      </c>
      <c r="V22" s="586" t="n">
        <v>17</v>
      </c>
      <c r="W22" s="587" t="n">
        <v>109</v>
      </c>
      <c r="X22" s="589" t="n">
        <v>469309</v>
      </c>
      <c r="Y22" s="523"/>
      <c r="Z22" s="523"/>
      <c r="AA22" s="523"/>
      <c r="AB22" s="523"/>
    </row>
    <row r="23" s="487" customFormat="true" ht="19.5" hidden="false" customHeight="true" outlineLevel="0" collapsed="false">
      <c r="B23" s="516"/>
      <c r="C23" s="517" t="s">
        <v>407</v>
      </c>
      <c r="D23" s="586" t="n">
        <v>179</v>
      </c>
      <c r="E23" s="587" t="n">
        <v>1610</v>
      </c>
      <c r="F23" s="588" t="n">
        <v>4195354</v>
      </c>
      <c r="G23" s="586" t="n">
        <v>1</v>
      </c>
      <c r="H23" s="587" t="n">
        <v>7</v>
      </c>
      <c r="I23" s="588" t="s">
        <v>158</v>
      </c>
      <c r="J23" s="586" t="n">
        <v>28</v>
      </c>
      <c r="K23" s="587" t="n">
        <v>107</v>
      </c>
      <c r="L23" s="588" t="s">
        <v>158</v>
      </c>
      <c r="M23" s="586" t="n">
        <v>49</v>
      </c>
      <c r="N23" s="587" t="n">
        <v>666</v>
      </c>
      <c r="O23" s="588" t="n">
        <v>1433552</v>
      </c>
      <c r="P23" s="586" t="n">
        <v>33</v>
      </c>
      <c r="Q23" s="587" t="n">
        <v>216</v>
      </c>
      <c r="R23" s="588" t="n">
        <v>793411</v>
      </c>
      <c r="S23" s="586" t="n">
        <v>62</v>
      </c>
      <c r="T23" s="587" t="n">
        <v>583</v>
      </c>
      <c r="U23" s="588" t="n">
        <v>1712058</v>
      </c>
      <c r="V23" s="586" t="n">
        <v>6</v>
      </c>
      <c r="W23" s="587" t="n">
        <v>31</v>
      </c>
      <c r="X23" s="589" t="n">
        <v>57915</v>
      </c>
      <c r="Y23" s="523"/>
      <c r="Z23" s="523"/>
      <c r="AA23" s="523"/>
      <c r="AB23" s="523"/>
    </row>
    <row r="24" s="487" customFormat="true" ht="19.5" hidden="false" customHeight="true" outlineLevel="0" collapsed="false">
      <c r="B24" s="516"/>
      <c r="C24" s="517" t="s">
        <v>408</v>
      </c>
      <c r="D24" s="586" t="n">
        <v>193</v>
      </c>
      <c r="E24" s="587" t="n">
        <v>1667</v>
      </c>
      <c r="F24" s="588" t="n">
        <v>5086881</v>
      </c>
      <c r="G24" s="586" t="n">
        <v>3</v>
      </c>
      <c r="H24" s="587" t="n">
        <v>286</v>
      </c>
      <c r="I24" s="588" t="n">
        <v>1980672</v>
      </c>
      <c r="J24" s="586" t="n">
        <v>32</v>
      </c>
      <c r="K24" s="587" t="n">
        <v>143</v>
      </c>
      <c r="L24" s="588" t="n">
        <v>206587</v>
      </c>
      <c r="M24" s="586" t="n">
        <v>53</v>
      </c>
      <c r="N24" s="587" t="n">
        <v>490</v>
      </c>
      <c r="O24" s="588" t="n">
        <v>947163</v>
      </c>
      <c r="P24" s="586" t="n">
        <v>18</v>
      </c>
      <c r="Q24" s="587" t="n">
        <v>81</v>
      </c>
      <c r="R24" s="588" t="n">
        <v>367169</v>
      </c>
      <c r="S24" s="586" t="n">
        <v>79</v>
      </c>
      <c r="T24" s="587" t="n">
        <v>629</v>
      </c>
      <c r="U24" s="588" t="n">
        <v>1527518</v>
      </c>
      <c r="V24" s="586" t="n">
        <v>8</v>
      </c>
      <c r="W24" s="587" t="n">
        <v>38</v>
      </c>
      <c r="X24" s="589" t="n">
        <v>57772</v>
      </c>
      <c r="Y24" s="523"/>
      <c r="Z24" s="523"/>
      <c r="AA24" s="523"/>
      <c r="AB24" s="523"/>
    </row>
    <row r="25" s="487" customFormat="true" ht="19.5" hidden="false" customHeight="true" outlineLevel="0" collapsed="false">
      <c r="B25" s="516"/>
      <c r="C25" s="517" t="s">
        <v>409</v>
      </c>
      <c r="D25" s="586" t="n">
        <v>176</v>
      </c>
      <c r="E25" s="587" t="n">
        <v>1277</v>
      </c>
      <c r="F25" s="588" t="n">
        <v>3315551</v>
      </c>
      <c r="G25" s="586" t="n">
        <v>1</v>
      </c>
      <c r="H25" s="587" t="n">
        <v>2</v>
      </c>
      <c r="I25" s="588" t="s">
        <v>158</v>
      </c>
      <c r="J25" s="586" t="n">
        <v>29</v>
      </c>
      <c r="K25" s="587" t="n">
        <v>121</v>
      </c>
      <c r="L25" s="588" t="n">
        <v>197955</v>
      </c>
      <c r="M25" s="586" t="n">
        <v>44</v>
      </c>
      <c r="N25" s="587" t="n">
        <v>463</v>
      </c>
      <c r="O25" s="588" t="n">
        <v>952786</v>
      </c>
      <c r="P25" s="586" t="n">
        <v>14</v>
      </c>
      <c r="Q25" s="587" t="n">
        <v>66</v>
      </c>
      <c r="R25" s="588" t="s">
        <v>158</v>
      </c>
      <c r="S25" s="586" t="n">
        <v>81</v>
      </c>
      <c r="T25" s="587" t="n">
        <v>598</v>
      </c>
      <c r="U25" s="588" t="n">
        <v>1898751</v>
      </c>
      <c r="V25" s="586" t="n">
        <v>7</v>
      </c>
      <c r="W25" s="587" t="n">
        <v>27</v>
      </c>
      <c r="X25" s="589" t="n">
        <v>60341</v>
      </c>
      <c r="Y25" s="523"/>
      <c r="Z25" s="523"/>
      <c r="AA25" s="523"/>
      <c r="AB25" s="523"/>
    </row>
    <row r="26" s="487" customFormat="true" ht="19.5" hidden="false" customHeight="true" outlineLevel="0" collapsed="false">
      <c r="B26" s="516"/>
      <c r="C26" s="517" t="s">
        <v>410</v>
      </c>
      <c r="D26" s="586" t="n">
        <v>149</v>
      </c>
      <c r="E26" s="587" t="n">
        <v>1447</v>
      </c>
      <c r="F26" s="588" t="n">
        <v>3068558</v>
      </c>
      <c r="G26" s="502" t="s">
        <v>55</v>
      </c>
      <c r="H26" s="503" t="s">
        <v>55</v>
      </c>
      <c r="I26" s="504" t="s">
        <v>55</v>
      </c>
      <c r="J26" s="586" t="n">
        <v>25</v>
      </c>
      <c r="K26" s="587" t="n">
        <v>138</v>
      </c>
      <c r="L26" s="588" t="n">
        <v>254385</v>
      </c>
      <c r="M26" s="586" t="n">
        <v>55</v>
      </c>
      <c r="N26" s="587" t="n">
        <v>750</v>
      </c>
      <c r="O26" s="588" t="n">
        <v>1220043</v>
      </c>
      <c r="P26" s="586" t="n">
        <v>12</v>
      </c>
      <c r="Q26" s="587" t="n">
        <v>136</v>
      </c>
      <c r="R26" s="588" t="n">
        <v>613303</v>
      </c>
      <c r="S26" s="586" t="n">
        <v>51</v>
      </c>
      <c r="T26" s="587" t="n">
        <v>398</v>
      </c>
      <c r="U26" s="588" t="n">
        <v>952793</v>
      </c>
      <c r="V26" s="586" t="n">
        <v>6</v>
      </c>
      <c r="W26" s="587" t="n">
        <v>25</v>
      </c>
      <c r="X26" s="589" t="n">
        <v>28034</v>
      </c>
      <c r="Y26" s="523"/>
      <c r="Z26" s="523"/>
      <c r="AA26" s="523"/>
      <c r="AB26" s="523"/>
    </row>
    <row r="27" s="487" customFormat="true" ht="19.5" hidden="false" customHeight="true" outlineLevel="0" collapsed="false">
      <c r="B27" s="516"/>
      <c r="C27" s="517" t="s">
        <v>411</v>
      </c>
      <c r="D27" s="586" t="n">
        <v>149</v>
      </c>
      <c r="E27" s="587" t="n">
        <v>1215</v>
      </c>
      <c r="F27" s="588" t="n">
        <v>2564828</v>
      </c>
      <c r="G27" s="502" t="s">
        <v>55</v>
      </c>
      <c r="H27" s="503" t="s">
        <v>55</v>
      </c>
      <c r="I27" s="504" t="s">
        <v>55</v>
      </c>
      <c r="J27" s="586" t="n">
        <v>31</v>
      </c>
      <c r="K27" s="587" t="n">
        <v>152</v>
      </c>
      <c r="L27" s="588" t="n">
        <v>208516</v>
      </c>
      <c r="M27" s="586" t="n">
        <v>39</v>
      </c>
      <c r="N27" s="587" t="n">
        <v>505</v>
      </c>
      <c r="O27" s="588" t="n">
        <v>829892</v>
      </c>
      <c r="P27" s="586" t="n">
        <v>9</v>
      </c>
      <c r="Q27" s="587" t="n">
        <v>29</v>
      </c>
      <c r="R27" s="588" t="n">
        <v>105992</v>
      </c>
      <c r="S27" s="586" t="n">
        <v>61</v>
      </c>
      <c r="T27" s="587" t="n">
        <v>460</v>
      </c>
      <c r="U27" s="588" t="n">
        <v>1265877</v>
      </c>
      <c r="V27" s="586" t="n">
        <v>9</v>
      </c>
      <c r="W27" s="587" t="n">
        <v>69</v>
      </c>
      <c r="X27" s="589" t="n">
        <v>154551</v>
      </c>
      <c r="Y27" s="524"/>
      <c r="Z27" s="524"/>
      <c r="AA27" s="524"/>
      <c r="AB27" s="524"/>
    </row>
    <row r="28" s="487" customFormat="true" ht="19.5" hidden="false" customHeight="true" outlineLevel="0" collapsed="false">
      <c r="B28" s="516"/>
      <c r="C28" s="517" t="s">
        <v>412</v>
      </c>
      <c r="D28" s="586" t="n">
        <v>198</v>
      </c>
      <c r="E28" s="587" t="n">
        <v>1746</v>
      </c>
      <c r="F28" s="588" t="n">
        <v>2973328</v>
      </c>
      <c r="G28" s="586" t="n">
        <v>2</v>
      </c>
      <c r="H28" s="587" t="n">
        <v>13</v>
      </c>
      <c r="I28" s="588" t="s">
        <v>158</v>
      </c>
      <c r="J28" s="586" t="n">
        <v>22</v>
      </c>
      <c r="K28" s="587" t="n">
        <v>97</v>
      </c>
      <c r="L28" s="588" t="n">
        <v>172648</v>
      </c>
      <c r="M28" s="586" t="n">
        <v>77</v>
      </c>
      <c r="N28" s="587" t="n">
        <v>941</v>
      </c>
      <c r="O28" s="588" t="n">
        <v>1246863</v>
      </c>
      <c r="P28" s="586" t="n">
        <v>19</v>
      </c>
      <c r="Q28" s="587" t="n">
        <v>114</v>
      </c>
      <c r="R28" s="588" t="n">
        <v>328892</v>
      </c>
      <c r="S28" s="586" t="n">
        <v>65</v>
      </c>
      <c r="T28" s="587" t="n">
        <v>473</v>
      </c>
      <c r="U28" s="588" t="s">
        <v>158</v>
      </c>
      <c r="V28" s="586" t="n">
        <v>13</v>
      </c>
      <c r="W28" s="587" t="n">
        <v>108</v>
      </c>
      <c r="X28" s="589" t="n">
        <v>150982</v>
      </c>
      <c r="Y28" s="523"/>
      <c r="Z28" s="523"/>
      <c r="AA28" s="523"/>
      <c r="AB28" s="523"/>
    </row>
    <row r="29" s="487" customFormat="true" ht="19.5" hidden="false" customHeight="true" outlineLevel="0" collapsed="false">
      <c r="B29" s="516"/>
      <c r="C29" s="517" t="s">
        <v>413</v>
      </c>
      <c r="D29" s="586" t="n">
        <v>143</v>
      </c>
      <c r="E29" s="587" t="n">
        <v>1535</v>
      </c>
      <c r="F29" s="588" t="n">
        <v>2759500</v>
      </c>
      <c r="G29" s="502" t="s">
        <v>55</v>
      </c>
      <c r="H29" s="503" t="s">
        <v>55</v>
      </c>
      <c r="I29" s="504" t="s">
        <v>55</v>
      </c>
      <c r="J29" s="586" t="n">
        <v>23</v>
      </c>
      <c r="K29" s="587" t="n">
        <v>140</v>
      </c>
      <c r="L29" s="588" t="n">
        <v>217937</v>
      </c>
      <c r="M29" s="586" t="n">
        <v>54</v>
      </c>
      <c r="N29" s="587" t="n">
        <v>875</v>
      </c>
      <c r="O29" s="588" t="n">
        <v>1257563</v>
      </c>
      <c r="P29" s="586" t="n">
        <v>17</v>
      </c>
      <c r="Q29" s="587" t="n">
        <v>155</v>
      </c>
      <c r="R29" s="588" t="n">
        <v>413440</v>
      </c>
      <c r="S29" s="586" t="n">
        <v>43</v>
      </c>
      <c r="T29" s="587" t="n">
        <v>348</v>
      </c>
      <c r="U29" s="588" t="n">
        <v>815993</v>
      </c>
      <c r="V29" s="586" t="n">
        <v>6</v>
      </c>
      <c r="W29" s="587" t="n">
        <v>17</v>
      </c>
      <c r="X29" s="589" t="n">
        <v>54567</v>
      </c>
      <c r="Y29" s="524"/>
      <c r="Z29" s="524"/>
      <c r="AA29" s="524"/>
      <c r="AB29" s="524"/>
    </row>
    <row r="30" s="487" customFormat="true" ht="19.5" hidden="false" customHeight="true" outlineLevel="0" collapsed="false">
      <c r="B30" s="516"/>
      <c r="C30" s="517" t="s">
        <v>414</v>
      </c>
      <c r="D30" s="586" t="n">
        <v>91</v>
      </c>
      <c r="E30" s="587" t="n">
        <v>965</v>
      </c>
      <c r="F30" s="588" t="n">
        <v>1521414</v>
      </c>
      <c r="G30" s="586" t="n">
        <v>1</v>
      </c>
      <c r="H30" s="587" t="n">
        <v>64</v>
      </c>
      <c r="I30" s="588" t="s">
        <v>158</v>
      </c>
      <c r="J30" s="586" t="n">
        <v>16</v>
      </c>
      <c r="K30" s="587" t="n">
        <v>40</v>
      </c>
      <c r="L30" s="588" t="n">
        <v>71614</v>
      </c>
      <c r="M30" s="586" t="n">
        <v>28</v>
      </c>
      <c r="N30" s="587" t="n">
        <v>385</v>
      </c>
      <c r="O30" s="588" t="n">
        <v>607651</v>
      </c>
      <c r="P30" s="586" t="n">
        <v>7</v>
      </c>
      <c r="Q30" s="587" t="n">
        <v>105</v>
      </c>
      <c r="R30" s="588" t="s">
        <v>158</v>
      </c>
      <c r="S30" s="586" t="n">
        <v>37</v>
      </c>
      <c r="T30" s="587" t="n">
        <v>360</v>
      </c>
      <c r="U30" s="588" t="n">
        <v>513585</v>
      </c>
      <c r="V30" s="586" t="n">
        <v>2</v>
      </c>
      <c r="W30" s="587" t="n">
        <v>11</v>
      </c>
      <c r="X30" s="589" t="n">
        <v>27628</v>
      </c>
      <c r="Y30" s="523"/>
      <c r="Z30" s="523"/>
      <c r="AA30" s="523"/>
      <c r="AB30" s="523"/>
    </row>
    <row r="31" s="487" customFormat="true" ht="19.5" hidden="false" customHeight="true" outlineLevel="0" collapsed="false">
      <c r="B31" s="516"/>
      <c r="C31" s="517" t="s">
        <v>415</v>
      </c>
      <c r="D31" s="586" t="n">
        <v>26</v>
      </c>
      <c r="E31" s="587" t="n">
        <v>340</v>
      </c>
      <c r="F31" s="588" t="n">
        <v>267888</v>
      </c>
      <c r="G31" s="502" t="s">
        <v>55</v>
      </c>
      <c r="H31" s="503" t="s">
        <v>55</v>
      </c>
      <c r="I31" s="504" t="s">
        <v>55</v>
      </c>
      <c r="J31" s="586" t="n">
        <v>4</v>
      </c>
      <c r="K31" s="587" t="n">
        <v>20</v>
      </c>
      <c r="L31" s="588" t="n">
        <v>10340</v>
      </c>
      <c r="M31" s="586" t="n">
        <v>7</v>
      </c>
      <c r="N31" s="587" t="n">
        <v>146</v>
      </c>
      <c r="O31" s="588" t="n">
        <v>139574</v>
      </c>
      <c r="P31" s="586" t="n">
        <v>2</v>
      </c>
      <c r="Q31" s="587" t="n">
        <v>16</v>
      </c>
      <c r="R31" s="588" t="n">
        <v>38216</v>
      </c>
      <c r="S31" s="586" t="n">
        <v>13</v>
      </c>
      <c r="T31" s="587" t="n">
        <v>158</v>
      </c>
      <c r="U31" s="588" t="n">
        <v>79758</v>
      </c>
      <c r="V31" s="502" t="s">
        <v>55</v>
      </c>
      <c r="W31" s="503" t="s">
        <v>55</v>
      </c>
      <c r="X31" s="504" t="s">
        <v>55</v>
      </c>
      <c r="Y31" s="524"/>
      <c r="Z31" s="524"/>
      <c r="AA31" s="524"/>
      <c r="AB31" s="524"/>
    </row>
    <row r="32" s="487" customFormat="true" ht="19.5" hidden="false" customHeight="true" outlineLevel="0" collapsed="false">
      <c r="B32" s="516"/>
      <c r="C32" s="525" t="s">
        <v>416</v>
      </c>
      <c r="D32" s="586" t="n">
        <v>43</v>
      </c>
      <c r="E32" s="587" t="n">
        <v>225</v>
      </c>
      <c r="F32" s="588" t="n">
        <v>617109</v>
      </c>
      <c r="G32" s="502" t="s">
        <v>55</v>
      </c>
      <c r="H32" s="503" t="s">
        <v>55</v>
      </c>
      <c r="I32" s="504" t="s">
        <v>55</v>
      </c>
      <c r="J32" s="586" t="n">
        <v>15</v>
      </c>
      <c r="K32" s="587" t="n">
        <v>93</v>
      </c>
      <c r="L32" s="588" t="n">
        <v>167736</v>
      </c>
      <c r="M32" s="586" t="n">
        <v>6</v>
      </c>
      <c r="N32" s="587" t="n">
        <v>34</v>
      </c>
      <c r="O32" s="588" t="n">
        <v>37833</v>
      </c>
      <c r="P32" s="586" t="n">
        <v>4</v>
      </c>
      <c r="Q32" s="587" t="n">
        <v>17</v>
      </c>
      <c r="R32" s="588" t="n">
        <v>25376</v>
      </c>
      <c r="S32" s="586" t="n">
        <v>18</v>
      </c>
      <c r="T32" s="587" t="n">
        <v>81</v>
      </c>
      <c r="U32" s="588" t="n">
        <v>386164</v>
      </c>
      <c r="V32" s="502" t="s">
        <v>55</v>
      </c>
      <c r="W32" s="503" t="s">
        <v>55</v>
      </c>
      <c r="X32" s="504" t="s">
        <v>55</v>
      </c>
      <c r="Y32" s="524"/>
      <c r="Z32" s="524"/>
      <c r="AA32" s="524"/>
      <c r="AB32" s="524"/>
    </row>
    <row r="33" s="487" customFormat="true" ht="6" hidden="false" customHeight="true" outlineLevel="0" collapsed="false">
      <c r="B33" s="526"/>
      <c r="C33" s="598"/>
      <c r="D33" s="599"/>
      <c r="E33" s="600"/>
      <c r="F33" s="601"/>
      <c r="G33" s="599"/>
      <c r="H33" s="600"/>
      <c r="I33" s="601"/>
      <c r="J33" s="599"/>
      <c r="K33" s="600"/>
      <c r="L33" s="601"/>
      <c r="M33" s="599"/>
      <c r="N33" s="600"/>
      <c r="O33" s="601"/>
      <c r="P33" s="599"/>
      <c r="Q33" s="600"/>
      <c r="R33" s="601"/>
      <c r="S33" s="599"/>
      <c r="T33" s="600"/>
      <c r="U33" s="601"/>
      <c r="V33" s="599"/>
      <c r="W33" s="600"/>
      <c r="X33" s="602"/>
    </row>
    <row r="34" s="487" customFormat="true" ht="19.5" hidden="false" customHeight="true" outlineLevel="0" collapsed="false">
      <c r="B34" s="488" t="s">
        <v>417</v>
      </c>
      <c r="D34" s="590"/>
      <c r="E34" s="591"/>
      <c r="F34" s="592"/>
      <c r="G34" s="590"/>
      <c r="H34" s="591"/>
      <c r="I34" s="592"/>
      <c r="J34" s="590"/>
      <c r="K34" s="591"/>
      <c r="L34" s="592"/>
      <c r="M34" s="590"/>
      <c r="N34" s="591"/>
      <c r="O34" s="592"/>
      <c r="P34" s="590"/>
      <c r="Q34" s="591"/>
      <c r="R34" s="592"/>
      <c r="S34" s="590"/>
      <c r="T34" s="591"/>
      <c r="U34" s="592"/>
      <c r="V34" s="590"/>
      <c r="W34" s="591"/>
      <c r="X34" s="593"/>
    </row>
    <row r="35" s="487" customFormat="true" ht="19.5" hidden="false" customHeight="true" outlineLevel="0" collapsed="false">
      <c r="B35" s="488" t="s">
        <v>393</v>
      </c>
      <c r="D35" s="581" t="n">
        <v>8543</v>
      </c>
      <c r="E35" s="582" t="n">
        <v>51284</v>
      </c>
      <c r="F35" s="583" t="n">
        <v>105909737</v>
      </c>
      <c r="G35" s="581" t="n">
        <v>33</v>
      </c>
      <c r="H35" s="582" t="n">
        <v>2399</v>
      </c>
      <c r="I35" s="583" t="n">
        <v>6557084</v>
      </c>
      <c r="J35" s="581" t="n">
        <v>1282</v>
      </c>
      <c r="K35" s="582" t="n">
        <v>4443</v>
      </c>
      <c r="L35" s="583" t="n">
        <v>6293226</v>
      </c>
      <c r="M35" s="581" t="n">
        <v>2406</v>
      </c>
      <c r="N35" s="582" t="n">
        <v>16367</v>
      </c>
      <c r="O35" s="583" t="n">
        <v>26435848</v>
      </c>
      <c r="P35" s="581" t="n">
        <v>1072</v>
      </c>
      <c r="Q35" s="582" t="n">
        <v>6726</v>
      </c>
      <c r="R35" s="583" t="n">
        <v>21399301</v>
      </c>
      <c r="S35" s="581" t="n">
        <v>3228</v>
      </c>
      <c r="T35" s="582" t="n">
        <v>18903</v>
      </c>
      <c r="U35" s="583" t="n">
        <v>39985314</v>
      </c>
      <c r="V35" s="581" t="n">
        <v>522</v>
      </c>
      <c r="W35" s="582" t="n">
        <v>2446</v>
      </c>
      <c r="X35" s="584" t="n">
        <v>5238964</v>
      </c>
      <c r="Y35" s="585"/>
      <c r="Z35" s="585"/>
      <c r="AA35" s="585"/>
      <c r="AB35" s="585"/>
    </row>
    <row r="36" s="487" customFormat="true" ht="19.5" hidden="false" customHeight="true" outlineLevel="0" collapsed="false">
      <c r="B36" s="494"/>
      <c r="C36" s="540" t="s">
        <v>418</v>
      </c>
      <c r="D36" s="586" t="n">
        <v>217</v>
      </c>
      <c r="E36" s="587" t="n">
        <v>467</v>
      </c>
      <c r="F36" s="588" t="n">
        <v>395981</v>
      </c>
      <c r="G36" s="502" t="s">
        <v>55</v>
      </c>
      <c r="H36" s="503" t="s">
        <v>55</v>
      </c>
      <c r="I36" s="504" t="s">
        <v>55</v>
      </c>
      <c r="J36" s="586" t="n">
        <v>10</v>
      </c>
      <c r="K36" s="587" t="n">
        <v>13</v>
      </c>
      <c r="L36" s="588" t="n">
        <v>895</v>
      </c>
      <c r="M36" s="586" t="n">
        <v>109</v>
      </c>
      <c r="N36" s="587" t="n">
        <v>238</v>
      </c>
      <c r="O36" s="588" t="n">
        <v>139892</v>
      </c>
      <c r="P36" s="586" t="n">
        <v>5</v>
      </c>
      <c r="Q36" s="587" t="n">
        <v>8</v>
      </c>
      <c r="R36" s="588" t="n">
        <v>9265</v>
      </c>
      <c r="S36" s="586" t="n">
        <v>93</v>
      </c>
      <c r="T36" s="587" t="n">
        <v>208</v>
      </c>
      <c r="U36" s="588" t="n">
        <v>245929</v>
      </c>
      <c r="V36" s="502" t="s">
        <v>55</v>
      </c>
      <c r="W36" s="503" t="s">
        <v>55</v>
      </c>
      <c r="X36" s="504" t="s">
        <v>55</v>
      </c>
      <c r="Y36" s="523"/>
      <c r="Z36" s="523"/>
      <c r="AA36" s="523"/>
      <c r="AB36" s="523"/>
    </row>
    <row r="37" s="487" customFormat="true" ht="19.5" hidden="false" customHeight="true" outlineLevel="0" collapsed="false">
      <c r="B37" s="494"/>
      <c r="C37" s="540" t="s">
        <v>419</v>
      </c>
      <c r="D37" s="586" t="n">
        <v>1461</v>
      </c>
      <c r="E37" s="587" t="n">
        <v>3350</v>
      </c>
      <c r="F37" s="588" t="n">
        <v>2770204</v>
      </c>
      <c r="G37" s="586" t="n">
        <v>3</v>
      </c>
      <c r="H37" s="587" t="n">
        <v>5</v>
      </c>
      <c r="I37" s="588" t="s">
        <v>158</v>
      </c>
      <c r="J37" s="586" t="n">
        <v>181</v>
      </c>
      <c r="K37" s="587" t="n">
        <v>283</v>
      </c>
      <c r="L37" s="588" t="n">
        <v>156317</v>
      </c>
      <c r="M37" s="586" t="n">
        <v>650</v>
      </c>
      <c r="N37" s="587" t="n">
        <v>1657</v>
      </c>
      <c r="O37" s="588" t="n">
        <v>1228482</v>
      </c>
      <c r="P37" s="586" t="n">
        <v>106</v>
      </c>
      <c r="Q37" s="587" t="n">
        <v>221</v>
      </c>
      <c r="R37" s="588" t="s">
        <v>158</v>
      </c>
      <c r="S37" s="586" t="n">
        <v>521</v>
      </c>
      <c r="T37" s="587" t="n">
        <v>1184</v>
      </c>
      <c r="U37" s="588" t="n">
        <v>1181018</v>
      </c>
      <c r="V37" s="502" t="s">
        <v>55</v>
      </c>
      <c r="W37" s="503" t="s">
        <v>55</v>
      </c>
      <c r="X37" s="504" t="s">
        <v>55</v>
      </c>
      <c r="Y37" s="523"/>
      <c r="Z37" s="523"/>
      <c r="AA37" s="523"/>
      <c r="AB37" s="523"/>
    </row>
    <row r="38" s="487" customFormat="true" ht="19.5" hidden="false" customHeight="true" outlineLevel="0" collapsed="false">
      <c r="B38" s="494"/>
      <c r="C38" s="540" t="s">
        <v>420</v>
      </c>
      <c r="D38" s="586" t="n">
        <v>2915</v>
      </c>
      <c r="E38" s="587" t="n">
        <v>8880</v>
      </c>
      <c r="F38" s="588" t="n">
        <v>10729243</v>
      </c>
      <c r="G38" s="586" t="n">
        <v>4</v>
      </c>
      <c r="H38" s="587" t="n">
        <v>21</v>
      </c>
      <c r="I38" s="588" t="n">
        <v>33989</v>
      </c>
      <c r="J38" s="586" t="n">
        <v>610</v>
      </c>
      <c r="K38" s="587" t="n">
        <v>1322</v>
      </c>
      <c r="L38" s="588" t="n">
        <v>1106666</v>
      </c>
      <c r="M38" s="586" t="n">
        <v>959</v>
      </c>
      <c r="N38" s="587" t="n">
        <v>3414</v>
      </c>
      <c r="O38" s="588" t="n">
        <v>3372021</v>
      </c>
      <c r="P38" s="586" t="n">
        <v>319</v>
      </c>
      <c r="Q38" s="587" t="n">
        <v>845</v>
      </c>
      <c r="R38" s="588" t="n">
        <v>1097413</v>
      </c>
      <c r="S38" s="586" t="n">
        <v>1023</v>
      </c>
      <c r="T38" s="587" t="n">
        <v>3278</v>
      </c>
      <c r="U38" s="588" t="n">
        <v>5119154</v>
      </c>
      <c r="V38" s="502" t="s">
        <v>55</v>
      </c>
      <c r="W38" s="503" t="s">
        <v>55</v>
      </c>
      <c r="X38" s="504" t="s">
        <v>55</v>
      </c>
      <c r="Y38" s="523"/>
      <c r="Z38" s="523"/>
      <c r="AA38" s="523"/>
      <c r="AB38" s="523"/>
    </row>
    <row r="39" s="487" customFormat="true" ht="19.5" hidden="false" customHeight="true" outlineLevel="0" collapsed="false">
      <c r="B39" s="494"/>
      <c r="C39" s="540" t="s">
        <v>421</v>
      </c>
      <c r="D39" s="586" t="n">
        <v>1235</v>
      </c>
      <c r="E39" s="587" t="n">
        <v>8013</v>
      </c>
      <c r="F39" s="588" t="n">
        <v>12511843</v>
      </c>
      <c r="G39" s="586" t="n">
        <v>3</v>
      </c>
      <c r="H39" s="587" t="n">
        <v>14</v>
      </c>
      <c r="I39" s="588" t="n">
        <v>18881</v>
      </c>
      <c r="J39" s="586" t="n">
        <v>248</v>
      </c>
      <c r="K39" s="587" t="n">
        <v>933</v>
      </c>
      <c r="L39" s="588" t="n">
        <v>1472058</v>
      </c>
      <c r="M39" s="586" t="n">
        <v>455</v>
      </c>
      <c r="N39" s="587" t="n">
        <v>4698</v>
      </c>
      <c r="O39" s="588" t="n">
        <v>5865323</v>
      </c>
      <c r="P39" s="586" t="n">
        <v>107</v>
      </c>
      <c r="Q39" s="587" t="n">
        <v>512</v>
      </c>
      <c r="R39" s="588" t="n">
        <v>1142131</v>
      </c>
      <c r="S39" s="586" t="n">
        <v>422</v>
      </c>
      <c r="T39" s="587" t="n">
        <v>1856</v>
      </c>
      <c r="U39" s="588" t="n">
        <v>4013450</v>
      </c>
      <c r="V39" s="502" t="s">
        <v>55</v>
      </c>
      <c r="W39" s="503" t="s">
        <v>55</v>
      </c>
      <c r="X39" s="504" t="s">
        <v>55</v>
      </c>
      <c r="Y39" s="523"/>
      <c r="Z39" s="523"/>
      <c r="AA39" s="523"/>
      <c r="AB39" s="523"/>
    </row>
    <row r="40" s="487" customFormat="true" ht="19.5" hidden="false" customHeight="true" outlineLevel="0" collapsed="false">
      <c r="B40" s="494"/>
      <c r="C40" s="540" t="s">
        <v>422</v>
      </c>
      <c r="D40" s="586" t="n">
        <v>365</v>
      </c>
      <c r="E40" s="587" t="n">
        <v>2250</v>
      </c>
      <c r="F40" s="588" t="n">
        <v>4092399</v>
      </c>
      <c r="G40" s="586" t="n">
        <v>1</v>
      </c>
      <c r="H40" s="587" t="n">
        <v>9</v>
      </c>
      <c r="I40" s="588" t="s">
        <v>158</v>
      </c>
      <c r="J40" s="586" t="n">
        <v>103</v>
      </c>
      <c r="K40" s="587" t="n">
        <v>638</v>
      </c>
      <c r="L40" s="588" t="n">
        <v>1069180</v>
      </c>
      <c r="M40" s="586" t="n">
        <v>48</v>
      </c>
      <c r="N40" s="587" t="n">
        <v>386</v>
      </c>
      <c r="O40" s="588" t="n">
        <v>784759</v>
      </c>
      <c r="P40" s="586" t="n">
        <v>42</v>
      </c>
      <c r="Q40" s="587" t="n">
        <v>244</v>
      </c>
      <c r="R40" s="588" t="s">
        <v>158</v>
      </c>
      <c r="S40" s="586" t="n">
        <v>171</v>
      </c>
      <c r="T40" s="587" t="n">
        <v>973</v>
      </c>
      <c r="U40" s="588" t="n">
        <v>1655904</v>
      </c>
      <c r="V40" s="502" t="s">
        <v>55</v>
      </c>
      <c r="W40" s="503" t="s">
        <v>55</v>
      </c>
      <c r="X40" s="504" t="s">
        <v>55</v>
      </c>
      <c r="Y40" s="523"/>
      <c r="Z40" s="523"/>
      <c r="AA40" s="523"/>
      <c r="AB40" s="523"/>
    </row>
    <row r="41" s="487" customFormat="true" ht="19.5" hidden="false" customHeight="true" outlineLevel="0" collapsed="false">
      <c r="B41" s="494"/>
      <c r="C41" s="540" t="s">
        <v>423</v>
      </c>
      <c r="D41" s="586" t="n">
        <v>360</v>
      </c>
      <c r="E41" s="587" t="n">
        <v>4343</v>
      </c>
      <c r="F41" s="588" t="n">
        <v>9462348</v>
      </c>
      <c r="G41" s="586" t="n">
        <v>5</v>
      </c>
      <c r="H41" s="587" t="n">
        <v>63</v>
      </c>
      <c r="I41" s="588" t="n">
        <v>155097</v>
      </c>
      <c r="J41" s="586" t="n">
        <v>100</v>
      </c>
      <c r="K41" s="587" t="n">
        <v>940</v>
      </c>
      <c r="L41" s="588" t="n">
        <v>1896372</v>
      </c>
      <c r="M41" s="586" t="n">
        <v>44</v>
      </c>
      <c r="N41" s="587" t="n">
        <v>1159</v>
      </c>
      <c r="O41" s="588" t="n">
        <v>2545211</v>
      </c>
      <c r="P41" s="586" t="n">
        <v>30</v>
      </c>
      <c r="Q41" s="587" t="n">
        <v>252</v>
      </c>
      <c r="R41" s="588" t="n">
        <v>574485</v>
      </c>
      <c r="S41" s="586" t="n">
        <v>181</v>
      </c>
      <c r="T41" s="587" t="n">
        <v>1929</v>
      </c>
      <c r="U41" s="588" t="n">
        <v>4291183</v>
      </c>
      <c r="V41" s="502" t="s">
        <v>55</v>
      </c>
      <c r="W41" s="503" t="s">
        <v>55</v>
      </c>
      <c r="X41" s="504" t="s">
        <v>55</v>
      </c>
      <c r="Y41" s="524"/>
      <c r="Z41" s="524"/>
      <c r="AA41" s="524"/>
      <c r="AB41" s="524"/>
    </row>
    <row r="42" s="487" customFormat="true" ht="19.5" hidden="false" customHeight="true" outlineLevel="0" collapsed="false">
      <c r="B42" s="494"/>
      <c r="C42" s="540" t="s">
        <v>424</v>
      </c>
      <c r="D42" s="586" t="n">
        <v>198</v>
      </c>
      <c r="E42" s="587" t="n">
        <v>6672</v>
      </c>
      <c r="F42" s="588" t="n">
        <v>17377596</v>
      </c>
      <c r="G42" s="586" t="n">
        <v>4</v>
      </c>
      <c r="H42" s="587" t="n">
        <v>306</v>
      </c>
      <c r="I42" s="588" t="n">
        <v>307565</v>
      </c>
      <c r="J42" s="586" t="n">
        <v>19</v>
      </c>
      <c r="K42" s="587" t="n">
        <v>277</v>
      </c>
      <c r="L42" s="588" t="n">
        <v>534855</v>
      </c>
      <c r="M42" s="586" t="n">
        <v>81</v>
      </c>
      <c r="N42" s="587" t="n">
        <v>4145</v>
      </c>
      <c r="O42" s="588" t="n">
        <v>11001459</v>
      </c>
      <c r="P42" s="586" t="n">
        <v>23</v>
      </c>
      <c r="Q42" s="587" t="n">
        <v>452</v>
      </c>
      <c r="R42" s="588" t="n">
        <v>2484873</v>
      </c>
      <c r="S42" s="586" t="n">
        <v>71</v>
      </c>
      <c r="T42" s="587" t="n">
        <v>1492</v>
      </c>
      <c r="U42" s="588" t="n">
        <v>3048844</v>
      </c>
      <c r="V42" s="502" t="s">
        <v>55</v>
      </c>
      <c r="W42" s="503" t="s">
        <v>55</v>
      </c>
      <c r="X42" s="504" t="s">
        <v>55</v>
      </c>
      <c r="Y42" s="523"/>
      <c r="Z42" s="523"/>
      <c r="AA42" s="523"/>
      <c r="AB42" s="523"/>
    </row>
    <row r="43" s="487" customFormat="true" ht="19.5" hidden="false" customHeight="true" outlineLevel="0" collapsed="false">
      <c r="B43" s="494"/>
      <c r="C43" s="540" t="s">
        <v>425</v>
      </c>
      <c r="D43" s="586" t="n">
        <v>55</v>
      </c>
      <c r="E43" s="587" t="n">
        <v>3750</v>
      </c>
      <c r="F43" s="588" t="n">
        <v>11655417</v>
      </c>
      <c r="G43" s="586" t="n">
        <v>13</v>
      </c>
      <c r="H43" s="587" t="n">
        <v>1981</v>
      </c>
      <c r="I43" s="588" t="n">
        <v>6004999</v>
      </c>
      <c r="J43" s="502" t="s">
        <v>55</v>
      </c>
      <c r="K43" s="503" t="s">
        <v>55</v>
      </c>
      <c r="L43" s="504" t="s">
        <v>55</v>
      </c>
      <c r="M43" s="586" t="n">
        <v>6</v>
      </c>
      <c r="N43" s="587" t="n">
        <v>384</v>
      </c>
      <c r="O43" s="588" t="n">
        <v>1159274</v>
      </c>
      <c r="P43" s="586" t="n">
        <v>8</v>
      </c>
      <c r="Q43" s="587" t="n">
        <v>298</v>
      </c>
      <c r="R43" s="588" t="n">
        <v>1370695</v>
      </c>
      <c r="S43" s="586" t="n">
        <v>28</v>
      </c>
      <c r="T43" s="587" t="n">
        <v>1087</v>
      </c>
      <c r="U43" s="588" t="n">
        <v>3120449</v>
      </c>
      <c r="V43" s="502" t="s">
        <v>55</v>
      </c>
      <c r="W43" s="503" t="s">
        <v>55</v>
      </c>
      <c r="X43" s="504" t="s">
        <v>55</v>
      </c>
      <c r="Y43" s="524"/>
      <c r="Z43" s="524"/>
      <c r="AA43" s="524"/>
      <c r="AB43" s="524"/>
    </row>
    <row r="44" s="487" customFormat="true" ht="19.5" hidden="false" customHeight="true" outlineLevel="0" collapsed="false">
      <c r="B44" s="494"/>
      <c r="C44" s="525" t="s">
        <v>416</v>
      </c>
      <c r="D44" s="586" t="n">
        <v>1737</v>
      </c>
      <c r="E44" s="587" t="n">
        <v>13559</v>
      </c>
      <c r="F44" s="588" t="n">
        <v>36914706</v>
      </c>
      <c r="G44" s="502" t="s">
        <v>55</v>
      </c>
      <c r="H44" s="503" t="s">
        <v>55</v>
      </c>
      <c r="I44" s="504" t="s">
        <v>55</v>
      </c>
      <c r="J44" s="586" t="n">
        <v>11</v>
      </c>
      <c r="K44" s="587" t="n">
        <v>37</v>
      </c>
      <c r="L44" s="588" t="n">
        <v>56883</v>
      </c>
      <c r="M44" s="586" t="n">
        <v>54</v>
      </c>
      <c r="N44" s="587" t="n">
        <v>286</v>
      </c>
      <c r="O44" s="588" t="n">
        <v>339427</v>
      </c>
      <c r="P44" s="586" t="n">
        <v>432</v>
      </c>
      <c r="Q44" s="587" t="n">
        <v>3894</v>
      </c>
      <c r="R44" s="588" t="n">
        <v>13970049</v>
      </c>
      <c r="S44" s="586" t="n">
        <v>718</v>
      </c>
      <c r="T44" s="587" t="n">
        <v>6896</v>
      </c>
      <c r="U44" s="588" t="n">
        <v>17309383</v>
      </c>
      <c r="V44" s="586" t="n">
        <v>522</v>
      </c>
      <c r="W44" s="587" t="n">
        <v>2446</v>
      </c>
      <c r="X44" s="589" t="n">
        <v>5238964</v>
      </c>
      <c r="Y44" s="524"/>
      <c r="Z44" s="524"/>
      <c r="AA44" s="524"/>
      <c r="AB44" s="524"/>
    </row>
    <row r="45" s="487" customFormat="true" ht="6.75" hidden="false" customHeight="true" outlineLevel="0" collapsed="false">
      <c r="B45" s="526"/>
      <c r="C45" s="598"/>
      <c r="D45" s="599"/>
      <c r="E45" s="600"/>
      <c r="F45" s="601"/>
      <c r="G45" s="599"/>
      <c r="H45" s="600"/>
      <c r="I45" s="601"/>
      <c r="J45" s="599"/>
      <c r="K45" s="600"/>
      <c r="L45" s="601"/>
      <c r="M45" s="599"/>
      <c r="N45" s="600"/>
      <c r="O45" s="601"/>
      <c r="P45" s="599"/>
      <c r="Q45" s="600"/>
      <c r="R45" s="601"/>
      <c r="S45" s="599"/>
      <c r="T45" s="600"/>
      <c r="U45" s="601"/>
      <c r="V45" s="599"/>
      <c r="W45" s="600"/>
      <c r="X45" s="602"/>
    </row>
    <row r="46" s="487" customFormat="true" ht="19.5" hidden="false" customHeight="true" outlineLevel="0" collapsed="false">
      <c r="B46" s="488" t="s">
        <v>426</v>
      </c>
      <c r="D46" s="590"/>
      <c r="E46" s="591"/>
      <c r="F46" s="592"/>
      <c r="G46" s="590"/>
      <c r="H46" s="591"/>
      <c r="I46" s="592"/>
      <c r="J46" s="590"/>
      <c r="K46" s="591"/>
      <c r="L46" s="592"/>
      <c r="M46" s="590"/>
      <c r="N46" s="591"/>
      <c r="O46" s="592"/>
      <c r="P46" s="590"/>
      <c r="Q46" s="591"/>
      <c r="R46" s="592"/>
      <c r="S46" s="590"/>
      <c r="T46" s="591"/>
      <c r="U46" s="592"/>
      <c r="V46" s="590"/>
      <c r="W46" s="591"/>
      <c r="X46" s="593"/>
    </row>
    <row r="47" s="487" customFormat="true" ht="19.5" hidden="false" customHeight="true" outlineLevel="0" collapsed="false">
      <c r="B47" s="488" t="s">
        <v>393</v>
      </c>
      <c r="D47" s="581" t="n">
        <v>8543</v>
      </c>
      <c r="E47" s="582" t="n">
        <v>51284</v>
      </c>
      <c r="F47" s="583" t="n">
        <v>105909737</v>
      </c>
      <c r="G47" s="581" t="n">
        <v>33</v>
      </c>
      <c r="H47" s="582" t="n">
        <v>2399</v>
      </c>
      <c r="I47" s="583" t="n">
        <v>6557084</v>
      </c>
      <c r="J47" s="581" t="n">
        <v>1282</v>
      </c>
      <c r="K47" s="582" t="n">
        <v>4443</v>
      </c>
      <c r="L47" s="583" t="n">
        <v>6293226</v>
      </c>
      <c r="M47" s="581" t="n">
        <v>2406</v>
      </c>
      <c r="N47" s="582" t="n">
        <v>16367</v>
      </c>
      <c r="O47" s="583" t="n">
        <v>26435848</v>
      </c>
      <c r="P47" s="581" t="n">
        <v>1072</v>
      </c>
      <c r="Q47" s="582" t="n">
        <v>6726</v>
      </c>
      <c r="R47" s="583" t="n">
        <v>21399301</v>
      </c>
      <c r="S47" s="581" t="n">
        <v>3228</v>
      </c>
      <c r="T47" s="582" t="n">
        <v>18903</v>
      </c>
      <c r="U47" s="583" t="n">
        <v>39985314</v>
      </c>
      <c r="V47" s="581" t="n">
        <v>522</v>
      </c>
      <c r="W47" s="582" t="n">
        <v>2446</v>
      </c>
      <c r="X47" s="584" t="n">
        <v>5238964</v>
      </c>
      <c r="Y47" s="585"/>
      <c r="Z47" s="585"/>
      <c r="AA47" s="585"/>
      <c r="AB47" s="585"/>
    </row>
    <row r="48" s="487" customFormat="true" ht="19.5" hidden="false" customHeight="true" outlineLevel="0" collapsed="false">
      <c r="B48" s="494"/>
      <c r="C48" s="603" t="s">
        <v>446</v>
      </c>
      <c r="D48" s="586" t="n">
        <v>486</v>
      </c>
      <c r="E48" s="587" t="n">
        <v>711</v>
      </c>
      <c r="F48" s="588" t="n">
        <v>22734</v>
      </c>
      <c r="G48" s="502" t="s">
        <v>55</v>
      </c>
      <c r="H48" s="503" t="s">
        <v>55</v>
      </c>
      <c r="I48" s="504" t="s">
        <v>55</v>
      </c>
      <c r="J48" s="586" t="n">
        <v>85</v>
      </c>
      <c r="K48" s="587" t="n">
        <v>109</v>
      </c>
      <c r="L48" s="588" t="n">
        <v>4145</v>
      </c>
      <c r="M48" s="586" t="n">
        <v>151</v>
      </c>
      <c r="N48" s="587" t="n">
        <v>222</v>
      </c>
      <c r="O48" s="588" t="n">
        <v>6966</v>
      </c>
      <c r="P48" s="586" t="n">
        <v>35</v>
      </c>
      <c r="Q48" s="587" t="n">
        <v>46</v>
      </c>
      <c r="R48" s="588" t="n">
        <v>1864</v>
      </c>
      <c r="S48" s="586" t="n">
        <v>181</v>
      </c>
      <c r="T48" s="587" t="n">
        <v>293</v>
      </c>
      <c r="U48" s="588" t="n">
        <v>8208</v>
      </c>
      <c r="V48" s="586" t="n">
        <v>34</v>
      </c>
      <c r="W48" s="587" t="n">
        <v>41</v>
      </c>
      <c r="X48" s="589" t="n">
        <v>1551</v>
      </c>
      <c r="Y48" s="523"/>
      <c r="Z48" s="523"/>
      <c r="AA48" s="523"/>
      <c r="AB48" s="523"/>
    </row>
    <row r="49" s="487" customFormat="true" ht="19.5" hidden="false" customHeight="true" outlineLevel="0" collapsed="false">
      <c r="B49" s="494"/>
      <c r="C49" s="603" t="s">
        <v>447</v>
      </c>
      <c r="D49" s="586" t="n">
        <v>451</v>
      </c>
      <c r="E49" s="587" t="n">
        <v>677</v>
      </c>
      <c r="F49" s="588" t="n">
        <v>63601</v>
      </c>
      <c r="G49" s="502" t="s">
        <v>55</v>
      </c>
      <c r="H49" s="503" t="s">
        <v>55</v>
      </c>
      <c r="I49" s="504" t="s">
        <v>55</v>
      </c>
      <c r="J49" s="586" t="n">
        <v>80</v>
      </c>
      <c r="K49" s="587" t="n">
        <v>120</v>
      </c>
      <c r="L49" s="588" t="n">
        <v>11017</v>
      </c>
      <c r="M49" s="586" t="n">
        <v>135</v>
      </c>
      <c r="N49" s="587" t="n">
        <v>224</v>
      </c>
      <c r="O49" s="588" t="n">
        <v>19484</v>
      </c>
      <c r="P49" s="586" t="n">
        <v>24</v>
      </c>
      <c r="Q49" s="587" t="n">
        <v>39</v>
      </c>
      <c r="R49" s="588" t="n">
        <v>3429</v>
      </c>
      <c r="S49" s="586" t="n">
        <v>162</v>
      </c>
      <c r="T49" s="587" t="n">
        <v>232</v>
      </c>
      <c r="U49" s="588" t="n">
        <v>22647</v>
      </c>
      <c r="V49" s="586" t="n">
        <v>50</v>
      </c>
      <c r="W49" s="587" t="n">
        <v>62</v>
      </c>
      <c r="X49" s="589" t="n">
        <v>7024</v>
      </c>
      <c r="Y49" s="523"/>
      <c r="Z49" s="523"/>
      <c r="AA49" s="523"/>
      <c r="AB49" s="523"/>
    </row>
    <row r="50" s="487" customFormat="true" ht="19.5" hidden="false" customHeight="true" outlineLevel="0" collapsed="false">
      <c r="B50" s="494"/>
      <c r="C50" s="603" t="s">
        <v>448</v>
      </c>
      <c r="D50" s="586" t="n">
        <v>928</v>
      </c>
      <c r="E50" s="587" t="n">
        <v>1528</v>
      </c>
      <c r="F50" s="588" t="n">
        <v>303118</v>
      </c>
      <c r="G50" s="502" t="s">
        <v>55</v>
      </c>
      <c r="H50" s="503" t="s">
        <v>55</v>
      </c>
      <c r="I50" s="504" t="s">
        <v>55</v>
      </c>
      <c r="J50" s="586" t="n">
        <v>160</v>
      </c>
      <c r="K50" s="587" t="n">
        <v>265</v>
      </c>
      <c r="L50" s="588" t="n">
        <v>53631</v>
      </c>
      <c r="M50" s="586" t="n">
        <v>269</v>
      </c>
      <c r="N50" s="587" t="n">
        <v>488</v>
      </c>
      <c r="O50" s="588" t="n">
        <v>89274</v>
      </c>
      <c r="P50" s="586" t="n">
        <v>60</v>
      </c>
      <c r="Q50" s="587" t="n">
        <v>101</v>
      </c>
      <c r="R50" s="588" t="n">
        <v>19437</v>
      </c>
      <c r="S50" s="586" t="n">
        <v>317</v>
      </c>
      <c r="T50" s="587" t="n">
        <v>513</v>
      </c>
      <c r="U50" s="588" t="n">
        <v>101084</v>
      </c>
      <c r="V50" s="586" t="n">
        <v>122</v>
      </c>
      <c r="W50" s="587" t="n">
        <v>161</v>
      </c>
      <c r="X50" s="589" t="n">
        <v>39692</v>
      </c>
      <c r="Y50" s="523"/>
      <c r="Z50" s="523"/>
      <c r="AA50" s="523"/>
      <c r="AB50" s="523"/>
    </row>
    <row r="51" s="487" customFormat="true" ht="19.5" hidden="false" customHeight="true" outlineLevel="0" collapsed="false">
      <c r="B51" s="494"/>
      <c r="C51" s="603" t="s">
        <v>449</v>
      </c>
      <c r="D51" s="586" t="n">
        <v>1053</v>
      </c>
      <c r="E51" s="587" t="n">
        <v>2048</v>
      </c>
      <c r="F51" s="588" t="n">
        <v>755896</v>
      </c>
      <c r="G51" s="586" t="n">
        <v>1</v>
      </c>
      <c r="H51" s="587" t="n">
        <v>2</v>
      </c>
      <c r="I51" s="588" t="s">
        <v>158</v>
      </c>
      <c r="J51" s="586" t="n">
        <v>163</v>
      </c>
      <c r="K51" s="587" t="n">
        <v>306</v>
      </c>
      <c r="L51" s="588" t="s">
        <v>158</v>
      </c>
      <c r="M51" s="586" t="n">
        <v>365</v>
      </c>
      <c r="N51" s="587" t="n">
        <v>756</v>
      </c>
      <c r="O51" s="588" t="n">
        <v>266898</v>
      </c>
      <c r="P51" s="586" t="n">
        <v>97</v>
      </c>
      <c r="Q51" s="587" t="n">
        <v>191</v>
      </c>
      <c r="R51" s="588" t="n">
        <v>72014</v>
      </c>
      <c r="S51" s="586" t="n">
        <v>332</v>
      </c>
      <c r="T51" s="587" t="n">
        <v>662</v>
      </c>
      <c r="U51" s="588" t="n">
        <v>232631</v>
      </c>
      <c r="V51" s="586" t="n">
        <v>95</v>
      </c>
      <c r="W51" s="587" t="n">
        <v>131</v>
      </c>
      <c r="X51" s="589" t="n">
        <v>64748</v>
      </c>
      <c r="Y51" s="523"/>
      <c r="Z51" s="523"/>
      <c r="AA51" s="523"/>
      <c r="AB51" s="523"/>
    </row>
    <row r="52" s="487" customFormat="true" ht="19.5" hidden="false" customHeight="true" outlineLevel="0" collapsed="false">
      <c r="B52" s="494"/>
      <c r="C52" s="603" t="s">
        <v>450</v>
      </c>
      <c r="D52" s="586" t="n">
        <v>1017</v>
      </c>
      <c r="E52" s="587" t="n">
        <v>2540</v>
      </c>
      <c r="F52" s="588" t="n">
        <v>1449468</v>
      </c>
      <c r="G52" s="586" t="n">
        <v>1</v>
      </c>
      <c r="H52" s="587" t="n">
        <v>2</v>
      </c>
      <c r="I52" s="588" t="s">
        <v>158</v>
      </c>
      <c r="J52" s="586" t="n">
        <v>170</v>
      </c>
      <c r="K52" s="587" t="n">
        <v>341</v>
      </c>
      <c r="L52" s="588" t="s">
        <v>158</v>
      </c>
      <c r="M52" s="586" t="n">
        <v>338</v>
      </c>
      <c r="N52" s="587" t="n">
        <v>851</v>
      </c>
      <c r="O52" s="588" t="n">
        <v>476858</v>
      </c>
      <c r="P52" s="586" t="n">
        <v>126</v>
      </c>
      <c r="Q52" s="587" t="n">
        <v>343</v>
      </c>
      <c r="R52" s="588" t="n">
        <v>183566</v>
      </c>
      <c r="S52" s="586" t="n">
        <v>340</v>
      </c>
      <c r="T52" s="587" t="n">
        <v>895</v>
      </c>
      <c r="U52" s="588" t="n">
        <v>489307</v>
      </c>
      <c r="V52" s="586" t="n">
        <v>42</v>
      </c>
      <c r="W52" s="587" t="n">
        <v>108</v>
      </c>
      <c r="X52" s="589" t="n">
        <v>58858</v>
      </c>
      <c r="Y52" s="523"/>
      <c r="Z52" s="523"/>
      <c r="AA52" s="523"/>
      <c r="AB52" s="523"/>
    </row>
    <row r="53" s="487" customFormat="true" ht="19.5" hidden="false" customHeight="true" outlineLevel="0" collapsed="false">
      <c r="B53" s="494"/>
      <c r="C53" s="603" t="s">
        <v>451</v>
      </c>
      <c r="D53" s="586" t="n">
        <v>1444</v>
      </c>
      <c r="E53" s="587" t="n">
        <v>5156</v>
      </c>
      <c r="F53" s="588" t="n">
        <v>4544427</v>
      </c>
      <c r="G53" s="586" t="n">
        <v>3</v>
      </c>
      <c r="H53" s="587" t="n">
        <v>7</v>
      </c>
      <c r="I53" s="588" t="n">
        <v>11423</v>
      </c>
      <c r="J53" s="586" t="n">
        <v>277</v>
      </c>
      <c r="K53" s="587" t="n">
        <v>830</v>
      </c>
      <c r="L53" s="588" t="n">
        <v>881844</v>
      </c>
      <c r="M53" s="586" t="n">
        <v>392</v>
      </c>
      <c r="N53" s="587" t="n">
        <v>1531</v>
      </c>
      <c r="O53" s="588" t="n">
        <v>1176903</v>
      </c>
      <c r="P53" s="586" t="n">
        <v>208</v>
      </c>
      <c r="Q53" s="587" t="n">
        <v>611</v>
      </c>
      <c r="R53" s="588" t="n">
        <v>654049</v>
      </c>
      <c r="S53" s="586" t="n">
        <v>514</v>
      </c>
      <c r="T53" s="587" t="n">
        <v>1995</v>
      </c>
      <c r="U53" s="588" t="n">
        <v>1657938</v>
      </c>
      <c r="V53" s="586" t="n">
        <v>50</v>
      </c>
      <c r="W53" s="587" t="n">
        <v>182</v>
      </c>
      <c r="X53" s="589" t="n">
        <v>162270</v>
      </c>
      <c r="Y53" s="524"/>
      <c r="Z53" s="524"/>
      <c r="AA53" s="524"/>
      <c r="AB53" s="524"/>
    </row>
    <row r="54" s="487" customFormat="true" ht="19.5" hidden="false" customHeight="true" outlineLevel="0" collapsed="false">
      <c r="B54" s="494"/>
      <c r="C54" s="603" t="s">
        <v>452</v>
      </c>
      <c r="D54" s="586" t="n">
        <v>953</v>
      </c>
      <c r="E54" s="587" t="n">
        <v>5790</v>
      </c>
      <c r="F54" s="588" t="n">
        <v>6917109</v>
      </c>
      <c r="G54" s="586" t="n">
        <v>2</v>
      </c>
      <c r="H54" s="587" t="n">
        <v>4</v>
      </c>
      <c r="I54" s="588" t="n">
        <v>15307</v>
      </c>
      <c r="J54" s="586" t="n">
        <v>172</v>
      </c>
      <c r="K54" s="587" t="n">
        <v>857</v>
      </c>
      <c r="L54" s="588" t="n">
        <v>1237760</v>
      </c>
      <c r="M54" s="586" t="n">
        <v>204</v>
      </c>
      <c r="N54" s="587" t="n">
        <v>1364</v>
      </c>
      <c r="O54" s="588" t="n">
        <v>1474216</v>
      </c>
      <c r="P54" s="586" t="n">
        <v>155</v>
      </c>
      <c r="Q54" s="587" t="n">
        <v>712</v>
      </c>
      <c r="R54" s="588" t="n">
        <v>1122042</v>
      </c>
      <c r="S54" s="586" t="n">
        <v>388</v>
      </c>
      <c r="T54" s="587" t="n">
        <v>2684</v>
      </c>
      <c r="U54" s="588" t="n">
        <v>2843143</v>
      </c>
      <c r="V54" s="586" t="n">
        <v>32</v>
      </c>
      <c r="W54" s="587" t="n">
        <v>169</v>
      </c>
      <c r="X54" s="589" t="n">
        <v>224641</v>
      </c>
      <c r="Y54" s="523"/>
      <c r="Z54" s="523"/>
      <c r="AA54" s="523"/>
      <c r="AB54" s="523"/>
    </row>
    <row r="55" s="487" customFormat="true" ht="19.5" hidden="false" customHeight="true" outlineLevel="0" collapsed="false">
      <c r="B55" s="494"/>
      <c r="C55" s="603" t="s">
        <v>453</v>
      </c>
      <c r="D55" s="586" t="n">
        <v>2023</v>
      </c>
      <c r="E55" s="587" t="n">
        <v>23528</v>
      </c>
      <c r="F55" s="588" t="n">
        <v>56397958</v>
      </c>
      <c r="G55" s="586" t="n">
        <v>12</v>
      </c>
      <c r="H55" s="587" t="n">
        <v>339</v>
      </c>
      <c r="I55" s="588" t="n">
        <v>334435</v>
      </c>
      <c r="J55" s="586" t="n">
        <v>174</v>
      </c>
      <c r="K55" s="587" t="n">
        <v>1603</v>
      </c>
      <c r="L55" s="588" t="n">
        <v>3618268</v>
      </c>
      <c r="M55" s="586" t="n">
        <v>481</v>
      </c>
      <c r="N55" s="587" t="n">
        <v>6881</v>
      </c>
      <c r="O55" s="588" t="n">
        <v>11288027</v>
      </c>
      <c r="P55" s="586" t="n">
        <v>323</v>
      </c>
      <c r="Q55" s="587" t="n">
        <v>3311</v>
      </c>
      <c r="R55" s="588" t="n">
        <v>11373673</v>
      </c>
      <c r="S55" s="586" t="n">
        <v>949</v>
      </c>
      <c r="T55" s="587" t="n">
        <v>10262</v>
      </c>
      <c r="U55" s="588" t="n">
        <v>27267041</v>
      </c>
      <c r="V55" s="586" t="n">
        <v>84</v>
      </c>
      <c r="W55" s="587" t="n">
        <v>1132</v>
      </c>
      <c r="X55" s="589" t="n">
        <v>2516514</v>
      </c>
      <c r="Y55" s="524"/>
      <c r="Z55" s="524"/>
      <c r="AA55" s="524"/>
      <c r="AB55" s="524"/>
    </row>
    <row r="56" customFormat="false" ht="19.5" hidden="false" customHeight="true" outlineLevel="0" collapsed="false">
      <c r="B56" s="547"/>
      <c r="C56" s="604" t="s">
        <v>454</v>
      </c>
      <c r="D56" s="605" t="n">
        <v>188</v>
      </c>
      <c r="E56" s="606" t="n">
        <v>9306</v>
      </c>
      <c r="F56" s="607" t="n">
        <v>35455426</v>
      </c>
      <c r="G56" s="605" t="n">
        <v>14</v>
      </c>
      <c r="H56" s="606" t="n">
        <v>2045</v>
      </c>
      <c r="I56" s="607" t="s">
        <v>158</v>
      </c>
      <c r="J56" s="605" t="n">
        <v>1</v>
      </c>
      <c r="K56" s="606" t="n">
        <v>12</v>
      </c>
      <c r="L56" s="607" t="s">
        <v>158</v>
      </c>
      <c r="M56" s="605" t="n">
        <v>71</v>
      </c>
      <c r="N56" s="606" t="n">
        <v>4050</v>
      </c>
      <c r="O56" s="607" t="n">
        <v>11637222</v>
      </c>
      <c r="P56" s="605" t="n">
        <v>44</v>
      </c>
      <c r="Q56" s="606" t="n">
        <v>1372</v>
      </c>
      <c r="R56" s="607" t="n">
        <v>7969227</v>
      </c>
      <c r="S56" s="605" t="n">
        <v>45</v>
      </c>
      <c r="T56" s="606" t="n">
        <v>1367</v>
      </c>
      <c r="U56" s="607" t="n">
        <v>7363315</v>
      </c>
      <c r="V56" s="605" t="n">
        <v>13</v>
      </c>
      <c r="W56" s="606" t="n">
        <v>460</v>
      </c>
      <c r="X56" s="608" t="n">
        <v>2163666</v>
      </c>
      <c r="Y56" s="524"/>
      <c r="Z56" s="524"/>
      <c r="AA56" s="524"/>
      <c r="AB56" s="524"/>
    </row>
    <row r="57" s="615" customFormat="true" ht="18.75" hidden="false" customHeight="true" outlineLevel="0" collapsed="false">
      <c r="A57" s="609" t="s">
        <v>373</v>
      </c>
      <c r="B57" s="609"/>
      <c r="C57" s="610"/>
      <c r="D57" s="610"/>
      <c r="E57" s="609"/>
      <c r="F57" s="611"/>
      <c r="G57" s="611"/>
      <c r="H57" s="612"/>
      <c r="I57" s="612"/>
      <c r="J57" s="612"/>
      <c r="K57" s="612"/>
      <c r="L57" s="612"/>
      <c r="M57" s="612"/>
      <c r="N57" s="612"/>
      <c r="O57" s="612"/>
      <c r="P57" s="613"/>
      <c r="Q57" s="611"/>
      <c r="R57" s="614"/>
      <c r="V57" s="616"/>
      <c r="W57" s="617"/>
      <c r="X57" s="618"/>
      <c r="Y57" s="619"/>
      <c r="Z57" s="619"/>
      <c r="AA57" s="619"/>
      <c r="AB57" s="619"/>
      <c r="AC57" s="619"/>
      <c r="AD57" s="619"/>
      <c r="AE57" s="619"/>
      <c r="AF57" s="619"/>
    </row>
    <row r="58" s="615" customFormat="true" ht="18.75" hidden="false" customHeight="true" outlineLevel="0" collapsed="false">
      <c r="A58" s="609" t="s">
        <v>374</v>
      </c>
      <c r="B58" s="609"/>
      <c r="C58" s="620"/>
      <c r="D58" s="620"/>
      <c r="E58" s="620"/>
      <c r="F58" s="620"/>
      <c r="G58" s="620"/>
      <c r="H58" s="620"/>
      <c r="I58" s="620"/>
      <c r="J58" s="620"/>
      <c r="K58" s="620"/>
      <c r="L58" s="620"/>
      <c r="M58" s="620"/>
      <c r="N58" s="620"/>
      <c r="O58" s="620"/>
      <c r="P58" s="620"/>
      <c r="Q58" s="620"/>
      <c r="R58" s="620"/>
      <c r="V58" s="616"/>
      <c r="W58" s="621"/>
      <c r="X58" s="622"/>
      <c r="Y58" s="619"/>
      <c r="Z58" s="619"/>
      <c r="AA58" s="619"/>
      <c r="AB58" s="619"/>
      <c r="AC58" s="619"/>
      <c r="AD58" s="619"/>
      <c r="AE58" s="619"/>
      <c r="AF58" s="619"/>
    </row>
    <row r="59" s="615" customFormat="true" ht="18.75" hidden="false" customHeight="true" outlineLevel="0" collapsed="false">
      <c r="A59" s="609" t="s">
        <v>375</v>
      </c>
      <c r="B59" s="609"/>
      <c r="C59" s="620"/>
      <c r="D59" s="620"/>
      <c r="E59" s="620"/>
      <c r="F59" s="620"/>
      <c r="G59" s="620"/>
      <c r="H59" s="620"/>
      <c r="I59" s="620"/>
      <c r="J59" s="620"/>
      <c r="K59" s="620"/>
      <c r="L59" s="620"/>
      <c r="M59" s="620"/>
      <c r="N59" s="620"/>
      <c r="O59" s="620"/>
      <c r="P59" s="620"/>
      <c r="Q59" s="620"/>
      <c r="R59" s="620"/>
      <c r="V59" s="616"/>
      <c r="W59" s="621"/>
      <c r="X59" s="622"/>
      <c r="Y59" s="619"/>
      <c r="Z59" s="619"/>
      <c r="AA59" s="619"/>
      <c r="AB59" s="619"/>
      <c r="AC59" s="619"/>
      <c r="AD59" s="619"/>
      <c r="AE59" s="619"/>
      <c r="AF59" s="619"/>
    </row>
    <row r="60" s="615" customFormat="true" ht="18.75" hidden="false" customHeight="true" outlineLevel="0" collapsed="false">
      <c r="A60" s="609" t="s">
        <v>436</v>
      </c>
      <c r="B60" s="609"/>
      <c r="C60" s="620"/>
      <c r="D60" s="620"/>
      <c r="E60" s="620"/>
      <c r="F60" s="620"/>
      <c r="G60" s="620"/>
      <c r="H60" s="620"/>
      <c r="I60" s="620"/>
      <c r="J60" s="620"/>
      <c r="K60" s="620"/>
      <c r="L60" s="620"/>
      <c r="M60" s="620"/>
      <c r="N60" s="620"/>
      <c r="O60" s="620"/>
      <c r="P60" s="620"/>
      <c r="Q60" s="620"/>
      <c r="R60" s="620"/>
      <c r="V60" s="616"/>
      <c r="W60" s="621"/>
      <c r="X60" s="622"/>
      <c r="Y60" s="619"/>
      <c r="Z60" s="619"/>
      <c r="AA60" s="619"/>
      <c r="AB60" s="619"/>
      <c r="AC60" s="619"/>
      <c r="AD60" s="619"/>
      <c r="AE60" s="619"/>
      <c r="AF60" s="619"/>
    </row>
    <row r="61" s="624" customFormat="true" ht="18.75" hidden="false" customHeight="true" outlineLevel="0" collapsed="false">
      <c r="A61" s="609" t="s">
        <v>437</v>
      </c>
      <c r="B61" s="623"/>
      <c r="C61" s="623"/>
      <c r="D61" s="623"/>
      <c r="E61" s="623"/>
      <c r="F61" s="623"/>
      <c r="G61" s="623"/>
      <c r="H61" s="623"/>
      <c r="I61" s="623"/>
      <c r="J61" s="623"/>
      <c r="K61" s="623"/>
      <c r="L61" s="623"/>
      <c r="M61" s="623"/>
      <c r="N61" s="623"/>
      <c r="O61" s="623"/>
      <c r="P61" s="623"/>
      <c r="Q61" s="623"/>
      <c r="R61" s="623"/>
      <c r="V61" s="616"/>
      <c r="W61" s="621"/>
      <c r="X61" s="622"/>
      <c r="Y61" s="625"/>
      <c r="Z61" s="625"/>
      <c r="AA61" s="625"/>
      <c r="AB61" s="625"/>
      <c r="AC61" s="625"/>
      <c r="AD61" s="625"/>
      <c r="AE61" s="625"/>
      <c r="AF61" s="625"/>
    </row>
    <row r="62" s="624" customFormat="true" ht="18.75" hidden="false" customHeight="true" outlineLevel="0" collapsed="false">
      <c r="A62" s="609" t="s">
        <v>438</v>
      </c>
      <c r="B62" s="623"/>
      <c r="C62" s="623"/>
      <c r="D62" s="623"/>
      <c r="E62" s="623"/>
      <c r="F62" s="623"/>
      <c r="G62" s="623"/>
      <c r="H62" s="623"/>
      <c r="I62" s="623"/>
      <c r="J62" s="623"/>
      <c r="K62" s="623"/>
      <c r="L62" s="623"/>
      <c r="M62" s="623"/>
      <c r="N62" s="623"/>
      <c r="O62" s="623"/>
      <c r="P62" s="623"/>
      <c r="Q62" s="623"/>
      <c r="R62" s="623"/>
      <c r="V62" s="616"/>
      <c r="W62" s="621"/>
      <c r="X62" s="622"/>
      <c r="Y62" s="625"/>
      <c r="Z62" s="625"/>
      <c r="AA62" s="625"/>
      <c r="AB62" s="625"/>
      <c r="AC62" s="625"/>
      <c r="AD62" s="625"/>
      <c r="AE62" s="625"/>
      <c r="AF62" s="625"/>
    </row>
    <row r="63" s="615" customFormat="true" ht="18.75" hidden="false" customHeight="true" outlineLevel="0" collapsed="false">
      <c r="A63" s="626" t="s">
        <v>381</v>
      </c>
      <c r="V63" s="616"/>
      <c r="W63" s="617"/>
      <c r="X63" s="618"/>
      <c r="Y63" s="619"/>
      <c r="Z63" s="619"/>
      <c r="AA63" s="619"/>
      <c r="AB63" s="619"/>
      <c r="AC63" s="619"/>
      <c r="AD63" s="619"/>
      <c r="AE63" s="619"/>
      <c r="AF63" s="619"/>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sheetData>
  <mergeCells count="11">
    <mergeCell ref="B3:C5"/>
    <mergeCell ref="D3:X3"/>
    <mergeCell ref="Y3:AB3"/>
    <mergeCell ref="D4:F4"/>
    <mergeCell ref="G4:I4"/>
    <mergeCell ref="J4:L4"/>
    <mergeCell ref="M4:O4"/>
    <mergeCell ref="P4:R4"/>
    <mergeCell ref="S4:U4"/>
    <mergeCell ref="V4:X4"/>
    <mergeCell ref="Y4:AB4"/>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5" manualBreakCount="5">
    <brk id="24" man="true" max="65535" min="0"/>
    <brk id="36" man="true" max="65535" min="0"/>
    <brk id="56" man="true" max="65535" min="0"/>
    <brk id="76" man="true" max="65535" min="0"/>
    <brk id="96"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627" width="2.62"/>
    <col collapsed="false" customWidth="true" hidden="false" outlineLevel="0" max="2" min="2" style="627" width="12.62"/>
    <col collapsed="false" customWidth="true" hidden="false" outlineLevel="0" max="3" min="3" style="627" width="18.37"/>
    <col collapsed="false" customWidth="true" hidden="false" outlineLevel="0" max="22" min="4" style="627" width="6.62"/>
    <col collapsed="false" customWidth="true" hidden="false" outlineLevel="0" max="24" min="23" style="627" width="6.99"/>
    <col collapsed="false" customWidth="true" hidden="false" outlineLevel="0" max="25" min="25" style="627" width="11.37"/>
    <col collapsed="false" customWidth="true" hidden="false" outlineLevel="0" max="26" min="26" style="627" width="8.36"/>
    <col collapsed="false" customWidth="false" hidden="true" outlineLevel="0" max="27" min="27" style="627" width="8.99"/>
    <col collapsed="false" customWidth="true" hidden="true" outlineLevel="0" max="28" min="28" style="627" width="2.99"/>
    <col collapsed="false" customWidth="true" hidden="true" outlineLevel="0" max="29" min="29" style="627" width="4.36"/>
    <col collapsed="false" customWidth="false" hidden="true" outlineLevel="0" max="31" min="30" style="627" width="8.99"/>
    <col collapsed="false" customWidth="false" hidden="false" outlineLevel="0" max="257" min="32" style="627" width="8.99"/>
  </cols>
  <sheetData>
    <row r="1" s="628" customFormat="true" ht="28.5" hidden="false" customHeight="true" outlineLevel="0" collapsed="false">
      <c r="B1" s="629" t="s">
        <v>455</v>
      </c>
    </row>
    <row r="2" customFormat="false" ht="15" hidden="false" customHeight="true" outlineLevel="0" collapsed="false">
      <c r="B2" s="630" t="s">
        <v>41</v>
      </c>
      <c r="C2" s="631" t="s">
        <v>456</v>
      </c>
      <c r="D2" s="632" t="s">
        <v>42</v>
      </c>
      <c r="E2" s="633" t="s">
        <v>457</v>
      </c>
      <c r="F2" s="633"/>
      <c r="G2" s="633"/>
      <c r="H2" s="633"/>
      <c r="I2" s="633"/>
      <c r="J2" s="633"/>
      <c r="K2" s="633"/>
      <c r="L2" s="633"/>
      <c r="M2" s="633"/>
      <c r="N2" s="633"/>
      <c r="O2" s="633"/>
      <c r="P2" s="633"/>
      <c r="Q2" s="633"/>
      <c r="R2" s="633"/>
      <c r="S2" s="633"/>
      <c r="T2" s="633"/>
      <c r="U2" s="634" t="s">
        <v>458</v>
      </c>
      <c r="V2" s="635" t="s">
        <v>416</v>
      </c>
      <c r="W2" s="632" t="s">
        <v>43</v>
      </c>
      <c r="X2" s="632" t="s">
        <v>150</v>
      </c>
      <c r="Y2" s="632" t="s">
        <v>44</v>
      </c>
      <c r="Z2" s="636" t="s">
        <v>46</v>
      </c>
    </row>
    <row r="3" customFormat="false" ht="15" hidden="false" customHeight="true" outlineLevel="0" collapsed="false">
      <c r="B3" s="630"/>
      <c r="C3" s="631"/>
      <c r="D3" s="632"/>
      <c r="E3" s="637" t="s">
        <v>459</v>
      </c>
      <c r="F3" s="637"/>
      <c r="G3" s="637"/>
      <c r="H3" s="637"/>
      <c r="I3" s="637"/>
      <c r="J3" s="637"/>
      <c r="K3" s="637"/>
      <c r="L3" s="637"/>
      <c r="M3" s="638" t="s">
        <v>460</v>
      </c>
      <c r="N3" s="638"/>
      <c r="O3" s="638"/>
      <c r="P3" s="638"/>
      <c r="Q3" s="638"/>
      <c r="R3" s="638"/>
      <c r="S3" s="638"/>
      <c r="T3" s="638"/>
      <c r="U3" s="634"/>
      <c r="V3" s="635"/>
      <c r="W3" s="632"/>
      <c r="X3" s="632"/>
      <c r="Y3" s="632"/>
      <c r="Z3" s="636"/>
    </row>
    <row r="4" customFormat="false" ht="59.25" hidden="false" customHeight="true" outlineLevel="0" collapsed="false">
      <c r="B4" s="630"/>
      <c r="C4" s="631"/>
      <c r="D4" s="632"/>
      <c r="E4" s="639" t="s">
        <v>461</v>
      </c>
      <c r="F4" s="640" t="s">
        <v>462</v>
      </c>
      <c r="G4" s="640" t="s">
        <v>463</v>
      </c>
      <c r="H4" s="640" t="s">
        <v>464</v>
      </c>
      <c r="I4" s="640" t="s">
        <v>465</v>
      </c>
      <c r="J4" s="640" t="s">
        <v>466</v>
      </c>
      <c r="K4" s="640" t="s">
        <v>467</v>
      </c>
      <c r="L4" s="639" t="s">
        <v>468</v>
      </c>
      <c r="M4" s="641" t="s">
        <v>469</v>
      </c>
      <c r="N4" s="642" t="s">
        <v>470</v>
      </c>
      <c r="O4" s="640" t="s">
        <v>471</v>
      </c>
      <c r="P4" s="640" t="s">
        <v>472</v>
      </c>
      <c r="Q4" s="640" t="s">
        <v>473</v>
      </c>
      <c r="R4" s="640" t="s">
        <v>474</v>
      </c>
      <c r="S4" s="640" t="s">
        <v>475</v>
      </c>
      <c r="T4" s="643" t="s">
        <v>476</v>
      </c>
      <c r="U4" s="634"/>
      <c r="V4" s="635"/>
      <c r="W4" s="632"/>
      <c r="X4" s="632"/>
      <c r="Y4" s="632"/>
      <c r="Z4" s="636"/>
    </row>
    <row r="5" customFormat="false" ht="13.5" hidden="false" customHeight="false" outlineLevel="0" collapsed="false">
      <c r="B5" s="644"/>
      <c r="C5" s="645"/>
      <c r="D5" s="646"/>
      <c r="E5" s="647"/>
      <c r="F5" s="648"/>
      <c r="G5" s="648"/>
      <c r="H5" s="648"/>
      <c r="I5" s="648"/>
      <c r="J5" s="648"/>
      <c r="K5" s="648"/>
      <c r="L5" s="647"/>
      <c r="M5" s="649"/>
      <c r="N5" s="650"/>
      <c r="O5" s="648"/>
      <c r="P5" s="648"/>
      <c r="Q5" s="648"/>
      <c r="R5" s="648"/>
      <c r="S5" s="650"/>
      <c r="T5" s="651"/>
      <c r="U5" s="648"/>
      <c r="V5" s="652"/>
      <c r="W5" s="653" t="s">
        <v>50</v>
      </c>
      <c r="X5" s="653" t="s">
        <v>50</v>
      </c>
      <c r="Y5" s="653" t="s">
        <v>51</v>
      </c>
      <c r="Z5" s="654" t="s">
        <v>52</v>
      </c>
    </row>
    <row r="6" s="655" customFormat="true" ht="17.25" hidden="false" customHeight="true" outlineLevel="0" collapsed="false">
      <c r="B6" s="656" t="s">
        <v>477</v>
      </c>
      <c r="C6" s="657" t="s">
        <v>47</v>
      </c>
      <c r="D6" s="658" t="n">
        <v>8543</v>
      </c>
      <c r="E6" s="659" t="n">
        <v>68</v>
      </c>
      <c r="F6" s="658" t="n">
        <v>165</v>
      </c>
      <c r="G6" s="658" t="n">
        <v>911</v>
      </c>
      <c r="H6" s="658" t="n">
        <v>2029</v>
      </c>
      <c r="I6" s="658" t="n">
        <v>2517</v>
      </c>
      <c r="J6" s="658" t="n">
        <v>2024</v>
      </c>
      <c r="K6" s="658" t="n">
        <v>186</v>
      </c>
      <c r="L6" s="658" t="n">
        <v>90</v>
      </c>
      <c r="M6" s="660" t="n">
        <v>109</v>
      </c>
      <c r="N6" s="661" t="n">
        <v>174</v>
      </c>
      <c r="O6" s="658" t="n">
        <v>1100</v>
      </c>
      <c r="P6" s="658" t="n">
        <v>1917</v>
      </c>
      <c r="Q6" s="658" t="n">
        <v>2580</v>
      </c>
      <c r="R6" s="658" t="n">
        <v>1278</v>
      </c>
      <c r="S6" s="661" t="n">
        <v>510</v>
      </c>
      <c r="T6" s="662" t="n">
        <v>322</v>
      </c>
      <c r="U6" s="658" t="n">
        <v>395</v>
      </c>
      <c r="V6" s="663" t="n">
        <v>158</v>
      </c>
      <c r="W6" s="658" t="n">
        <v>51284</v>
      </c>
      <c r="X6" s="658" t="n">
        <v>53936</v>
      </c>
      <c r="Y6" s="658" t="n">
        <v>105909737</v>
      </c>
      <c r="Z6" s="664" t="n">
        <v>1493841</v>
      </c>
    </row>
    <row r="7" s="665" customFormat="true" ht="17.25" hidden="false" customHeight="true" outlineLevel="0" collapsed="false">
      <c r="B7" s="656"/>
      <c r="C7" s="666" t="s">
        <v>478</v>
      </c>
      <c r="D7" s="667" t="n">
        <v>375</v>
      </c>
      <c r="E7" s="668" t="n">
        <v>1</v>
      </c>
      <c r="F7" s="667" t="n">
        <v>11</v>
      </c>
      <c r="G7" s="667" t="n">
        <v>6</v>
      </c>
      <c r="H7" s="667" t="n">
        <v>17</v>
      </c>
      <c r="I7" s="667" t="n">
        <v>65</v>
      </c>
      <c r="J7" s="667" t="n">
        <v>158</v>
      </c>
      <c r="K7" s="667" t="n">
        <v>52</v>
      </c>
      <c r="L7" s="668" t="n">
        <v>65</v>
      </c>
      <c r="M7" s="669" t="n">
        <v>11</v>
      </c>
      <c r="N7" s="670" t="n">
        <v>129</v>
      </c>
      <c r="O7" s="667" t="n">
        <v>143</v>
      </c>
      <c r="P7" s="667" t="n">
        <v>59</v>
      </c>
      <c r="Q7" s="667" t="n">
        <v>22</v>
      </c>
      <c r="R7" s="667" t="n">
        <v>7</v>
      </c>
      <c r="S7" s="670" t="n">
        <v>0</v>
      </c>
      <c r="T7" s="671" t="n">
        <v>4</v>
      </c>
      <c r="U7" s="670" t="s">
        <v>55</v>
      </c>
      <c r="V7" s="672" t="s">
        <v>55</v>
      </c>
      <c r="W7" s="667" t="n">
        <v>854</v>
      </c>
      <c r="X7" s="667" t="n">
        <v>959</v>
      </c>
      <c r="Y7" s="667" t="n">
        <v>1025311</v>
      </c>
      <c r="Z7" s="673" t="n">
        <v>21748</v>
      </c>
    </row>
    <row r="8" s="665" customFormat="true" ht="17.25" hidden="false" customHeight="true" outlineLevel="0" collapsed="false">
      <c r="B8" s="656"/>
      <c r="C8" s="666" t="s">
        <v>479</v>
      </c>
      <c r="D8" s="667" t="n">
        <v>3219</v>
      </c>
      <c r="E8" s="668" t="n">
        <v>2</v>
      </c>
      <c r="F8" s="667" t="n">
        <v>4</v>
      </c>
      <c r="G8" s="667" t="n">
        <v>17</v>
      </c>
      <c r="H8" s="667" t="n">
        <v>714</v>
      </c>
      <c r="I8" s="667" t="n">
        <v>1323</v>
      </c>
      <c r="J8" s="667" t="n">
        <v>1023</v>
      </c>
      <c r="K8" s="667" t="n">
        <v>118</v>
      </c>
      <c r="L8" s="668" t="n">
        <v>18</v>
      </c>
      <c r="M8" s="674" t="n">
        <v>1</v>
      </c>
      <c r="N8" s="670" t="n">
        <v>43</v>
      </c>
      <c r="O8" s="667" t="n">
        <v>935</v>
      </c>
      <c r="P8" s="667" t="n">
        <v>1289</v>
      </c>
      <c r="Q8" s="667" t="n">
        <v>889</v>
      </c>
      <c r="R8" s="667" t="n">
        <v>53</v>
      </c>
      <c r="S8" s="670" t="n">
        <v>7</v>
      </c>
      <c r="T8" s="671" t="n">
        <v>2</v>
      </c>
      <c r="U8" s="670" t="s">
        <v>55</v>
      </c>
      <c r="V8" s="672" t="s">
        <v>55</v>
      </c>
      <c r="W8" s="667" t="n">
        <v>14326</v>
      </c>
      <c r="X8" s="667" t="n">
        <v>14749</v>
      </c>
      <c r="Y8" s="667" t="n">
        <v>31106286</v>
      </c>
      <c r="Z8" s="673" t="n">
        <v>332098</v>
      </c>
    </row>
    <row r="9" s="665" customFormat="true" ht="17.25" hidden="false" customHeight="true" outlineLevel="0" collapsed="false">
      <c r="B9" s="656"/>
      <c r="C9" s="666" t="s">
        <v>480</v>
      </c>
      <c r="D9" s="667" t="n">
        <v>2833</v>
      </c>
      <c r="E9" s="668" t="n">
        <v>1</v>
      </c>
      <c r="F9" s="667" t="n">
        <v>3</v>
      </c>
      <c r="G9" s="667" t="n">
        <v>189</v>
      </c>
      <c r="H9" s="667" t="n">
        <v>1051</v>
      </c>
      <c r="I9" s="667" t="n">
        <v>863</v>
      </c>
      <c r="J9" s="667" t="n">
        <v>715</v>
      </c>
      <c r="K9" s="667" t="n">
        <v>10</v>
      </c>
      <c r="L9" s="668" t="n">
        <v>1</v>
      </c>
      <c r="M9" s="674" t="n">
        <v>0</v>
      </c>
      <c r="N9" s="670" t="n">
        <v>1</v>
      </c>
      <c r="O9" s="667" t="n">
        <v>16</v>
      </c>
      <c r="P9" s="667" t="n">
        <v>551</v>
      </c>
      <c r="Q9" s="667" t="n">
        <v>1244</v>
      </c>
      <c r="R9" s="667" t="n">
        <v>748</v>
      </c>
      <c r="S9" s="670" t="n">
        <v>269</v>
      </c>
      <c r="T9" s="671" t="n">
        <v>4</v>
      </c>
      <c r="U9" s="670" t="s">
        <v>55</v>
      </c>
      <c r="V9" s="672" t="s">
        <v>55</v>
      </c>
      <c r="W9" s="667" t="n">
        <v>17456</v>
      </c>
      <c r="X9" s="667" t="n">
        <v>18273</v>
      </c>
      <c r="Y9" s="667" t="n">
        <v>37511694</v>
      </c>
      <c r="Z9" s="673" t="n">
        <v>739452</v>
      </c>
    </row>
    <row r="10" s="665" customFormat="true" ht="17.25" hidden="false" customHeight="true" outlineLevel="0" collapsed="false">
      <c r="B10" s="656"/>
      <c r="C10" s="666" t="s">
        <v>481</v>
      </c>
      <c r="D10" s="667" t="n">
        <v>1210</v>
      </c>
      <c r="E10" s="668" t="n">
        <v>6</v>
      </c>
      <c r="F10" s="667" t="n">
        <v>70</v>
      </c>
      <c r="G10" s="667" t="n">
        <v>574</v>
      </c>
      <c r="H10" s="667" t="n">
        <v>239</v>
      </c>
      <c r="I10" s="667" t="n">
        <v>202</v>
      </c>
      <c r="J10" s="667" t="n">
        <v>114</v>
      </c>
      <c r="K10" s="667" t="n">
        <v>5</v>
      </c>
      <c r="L10" s="675" t="n">
        <v>0</v>
      </c>
      <c r="M10" s="669" t="n">
        <v>4</v>
      </c>
      <c r="N10" s="670" t="n">
        <v>0</v>
      </c>
      <c r="O10" s="667" t="n">
        <v>3</v>
      </c>
      <c r="P10" s="667" t="n">
        <v>14</v>
      </c>
      <c r="Q10" s="667" t="n">
        <v>378</v>
      </c>
      <c r="R10" s="667" t="n">
        <v>445</v>
      </c>
      <c r="S10" s="670" t="n">
        <v>153</v>
      </c>
      <c r="T10" s="671" t="n">
        <v>213</v>
      </c>
      <c r="U10" s="670" t="s">
        <v>55</v>
      </c>
      <c r="V10" s="672" t="s">
        <v>55</v>
      </c>
      <c r="W10" s="667" t="n">
        <v>7434</v>
      </c>
      <c r="X10" s="667" t="n">
        <v>7896</v>
      </c>
      <c r="Y10" s="667" t="n">
        <v>17424433</v>
      </c>
      <c r="Z10" s="673" t="n">
        <v>282869</v>
      </c>
    </row>
    <row r="11" s="665" customFormat="true" ht="17.25" hidden="false" customHeight="true" outlineLevel="0" collapsed="false">
      <c r="B11" s="656"/>
      <c r="C11" s="666" t="s">
        <v>482</v>
      </c>
      <c r="D11" s="667" t="n">
        <v>353</v>
      </c>
      <c r="E11" s="668" t="n">
        <v>58</v>
      </c>
      <c r="F11" s="667" t="n">
        <v>77</v>
      </c>
      <c r="G11" s="667" t="n">
        <v>125</v>
      </c>
      <c r="H11" s="667" t="n">
        <v>8</v>
      </c>
      <c r="I11" s="667" t="n">
        <v>64</v>
      </c>
      <c r="J11" s="667" t="n">
        <v>14</v>
      </c>
      <c r="K11" s="667" t="n">
        <v>1</v>
      </c>
      <c r="L11" s="668" t="n">
        <v>6</v>
      </c>
      <c r="M11" s="669" t="n">
        <v>93</v>
      </c>
      <c r="N11" s="670" t="n">
        <v>1</v>
      </c>
      <c r="O11" s="670" t="n">
        <v>3</v>
      </c>
      <c r="P11" s="667" t="n">
        <v>4</v>
      </c>
      <c r="Q11" s="667" t="n">
        <v>47</v>
      </c>
      <c r="R11" s="667" t="n">
        <v>25</v>
      </c>
      <c r="S11" s="670" t="n">
        <v>81</v>
      </c>
      <c r="T11" s="671" t="n">
        <v>99</v>
      </c>
      <c r="U11" s="670" t="s">
        <v>55</v>
      </c>
      <c r="V11" s="672" t="s">
        <v>55</v>
      </c>
      <c r="W11" s="667" t="n">
        <v>2648</v>
      </c>
      <c r="X11" s="667" t="n">
        <v>3181</v>
      </c>
      <c r="Y11" s="667" t="n">
        <v>9199065</v>
      </c>
      <c r="Z11" s="673" t="n">
        <v>72588</v>
      </c>
    </row>
    <row r="12" s="665" customFormat="true" ht="17.25" hidden="false" customHeight="true" outlineLevel="0" collapsed="false">
      <c r="B12" s="656"/>
      <c r="C12" s="676" t="s">
        <v>483</v>
      </c>
      <c r="D12" s="667" t="n">
        <v>395</v>
      </c>
      <c r="E12" s="675" t="s">
        <v>55</v>
      </c>
      <c r="F12" s="670" t="s">
        <v>55</v>
      </c>
      <c r="G12" s="670" t="s">
        <v>55</v>
      </c>
      <c r="H12" s="670" t="s">
        <v>55</v>
      </c>
      <c r="I12" s="670" t="s">
        <v>55</v>
      </c>
      <c r="J12" s="670" t="s">
        <v>55</v>
      </c>
      <c r="K12" s="670" t="s">
        <v>55</v>
      </c>
      <c r="L12" s="675" t="s">
        <v>55</v>
      </c>
      <c r="M12" s="674" t="s">
        <v>55</v>
      </c>
      <c r="N12" s="670" t="s">
        <v>55</v>
      </c>
      <c r="O12" s="670" t="s">
        <v>55</v>
      </c>
      <c r="P12" s="670" t="s">
        <v>55</v>
      </c>
      <c r="Q12" s="670" t="s">
        <v>55</v>
      </c>
      <c r="R12" s="670" t="s">
        <v>55</v>
      </c>
      <c r="S12" s="670" t="s">
        <v>55</v>
      </c>
      <c r="T12" s="671" t="s">
        <v>55</v>
      </c>
      <c r="U12" s="667" t="n">
        <v>395</v>
      </c>
      <c r="V12" s="672" t="s">
        <v>55</v>
      </c>
      <c r="W12" s="667" t="n">
        <v>4518</v>
      </c>
      <c r="X12" s="667" t="n">
        <v>4621</v>
      </c>
      <c r="Y12" s="667" t="n">
        <v>7839257</v>
      </c>
      <c r="Z12" s="673" t="n">
        <v>45086</v>
      </c>
    </row>
    <row r="13" s="665" customFormat="true" ht="17.25" hidden="false" customHeight="true" outlineLevel="0" collapsed="false">
      <c r="B13" s="656"/>
      <c r="C13" s="677" t="s">
        <v>416</v>
      </c>
      <c r="D13" s="678" t="n">
        <v>158</v>
      </c>
      <c r="E13" s="679" t="s">
        <v>55</v>
      </c>
      <c r="F13" s="680" t="s">
        <v>55</v>
      </c>
      <c r="G13" s="680" t="s">
        <v>55</v>
      </c>
      <c r="H13" s="680" t="s">
        <v>55</v>
      </c>
      <c r="I13" s="680" t="s">
        <v>55</v>
      </c>
      <c r="J13" s="680" t="s">
        <v>55</v>
      </c>
      <c r="K13" s="680" t="s">
        <v>55</v>
      </c>
      <c r="L13" s="679" t="s">
        <v>55</v>
      </c>
      <c r="M13" s="681" t="s">
        <v>55</v>
      </c>
      <c r="N13" s="680" t="s">
        <v>55</v>
      </c>
      <c r="O13" s="680" t="s">
        <v>55</v>
      </c>
      <c r="P13" s="680" t="s">
        <v>55</v>
      </c>
      <c r="Q13" s="680" t="s">
        <v>55</v>
      </c>
      <c r="R13" s="680" t="s">
        <v>55</v>
      </c>
      <c r="S13" s="680" t="s">
        <v>55</v>
      </c>
      <c r="T13" s="682" t="s">
        <v>55</v>
      </c>
      <c r="U13" s="680" t="s">
        <v>55</v>
      </c>
      <c r="V13" s="683" t="n">
        <v>158</v>
      </c>
      <c r="W13" s="678" t="n">
        <v>4048</v>
      </c>
      <c r="X13" s="678" t="n">
        <v>4257</v>
      </c>
      <c r="Y13" s="678" t="n">
        <v>1803691</v>
      </c>
      <c r="Z13" s="684" t="s">
        <v>55</v>
      </c>
    </row>
    <row r="14" s="655" customFormat="true" ht="17.25" hidden="false" customHeight="true" outlineLevel="0" collapsed="false">
      <c r="B14" s="685" t="s">
        <v>484</v>
      </c>
      <c r="C14" s="686" t="s">
        <v>47</v>
      </c>
      <c r="D14" s="687" t="n">
        <v>33</v>
      </c>
      <c r="E14" s="688" t="n">
        <v>0</v>
      </c>
      <c r="F14" s="687" t="n">
        <v>0</v>
      </c>
      <c r="G14" s="687" t="n">
        <v>1</v>
      </c>
      <c r="H14" s="687" t="n">
        <v>3</v>
      </c>
      <c r="I14" s="687" t="n">
        <v>8</v>
      </c>
      <c r="J14" s="689" t="n">
        <v>21</v>
      </c>
      <c r="K14" s="689" t="n">
        <v>0</v>
      </c>
      <c r="L14" s="688" t="n">
        <v>0</v>
      </c>
      <c r="M14" s="690" t="n">
        <v>2</v>
      </c>
      <c r="N14" s="689" t="n">
        <v>1</v>
      </c>
      <c r="O14" s="687" t="n">
        <v>1</v>
      </c>
      <c r="P14" s="687" t="n">
        <v>2</v>
      </c>
      <c r="Q14" s="687" t="n">
        <v>12</v>
      </c>
      <c r="R14" s="687" t="n">
        <v>5</v>
      </c>
      <c r="S14" s="689" t="n">
        <v>8</v>
      </c>
      <c r="T14" s="691" t="n">
        <v>2</v>
      </c>
      <c r="U14" s="689" t="n">
        <v>0</v>
      </c>
      <c r="V14" s="692" t="s">
        <v>55</v>
      </c>
      <c r="W14" s="687" t="n">
        <v>2399</v>
      </c>
      <c r="X14" s="687" t="n">
        <v>2261</v>
      </c>
      <c r="Y14" s="687" t="n">
        <v>6557084</v>
      </c>
      <c r="Z14" s="693" t="n">
        <v>176654</v>
      </c>
    </row>
    <row r="15" s="665" customFormat="true" ht="17.25" hidden="false" customHeight="true" outlineLevel="0" collapsed="false">
      <c r="B15" s="685"/>
      <c r="C15" s="666" t="s">
        <v>478</v>
      </c>
      <c r="D15" s="667" t="n">
        <v>1</v>
      </c>
      <c r="E15" s="670" t="s">
        <v>55</v>
      </c>
      <c r="F15" s="670" t="s">
        <v>55</v>
      </c>
      <c r="G15" s="670" t="s">
        <v>55</v>
      </c>
      <c r="H15" s="670" t="s">
        <v>55</v>
      </c>
      <c r="I15" s="670" t="n">
        <v>1</v>
      </c>
      <c r="J15" s="670" t="s">
        <v>55</v>
      </c>
      <c r="K15" s="670" t="s">
        <v>55</v>
      </c>
      <c r="L15" s="675" t="s">
        <v>55</v>
      </c>
      <c r="M15" s="674" t="s">
        <v>55</v>
      </c>
      <c r="N15" s="670" t="n">
        <v>1</v>
      </c>
      <c r="O15" s="670" t="s">
        <v>55</v>
      </c>
      <c r="P15" s="670" t="s">
        <v>55</v>
      </c>
      <c r="Q15" s="670" t="s">
        <v>55</v>
      </c>
      <c r="R15" s="670" t="s">
        <v>55</v>
      </c>
      <c r="S15" s="670" t="s">
        <v>55</v>
      </c>
      <c r="T15" s="670" t="s">
        <v>55</v>
      </c>
      <c r="U15" s="670" t="s">
        <v>55</v>
      </c>
      <c r="V15" s="672" t="s">
        <v>55</v>
      </c>
      <c r="W15" s="667" t="n">
        <v>3</v>
      </c>
      <c r="X15" s="667" t="n">
        <v>3</v>
      </c>
      <c r="Y15" s="670" t="s">
        <v>158</v>
      </c>
      <c r="Z15" s="694" t="s">
        <v>158</v>
      </c>
    </row>
    <row r="16" s="665" customFormat="true" ht="17.25" hidden="false" customHeight="true" outlineLevel="0" collapsed="false">
      <c r="B16" s="685"/>
      <c r="C16" s="666" t="s">
        <v>479</v>
      </c>
      <c r="D16" s="667" t="n">
        <v>14</v>
      </c>
      <c r="E16" s="670" t="s">
        <v>55</v>
      </c>
      <c r="F16" s="670" t="s">
        <v>55</v>
      </c>
      <c r="G16" s="670" t="s">
        <v>55</v>
      </c>
      <c r="H16" s="667" t="n">
        <v>2</v>
      </c>
      <c r="I16" s="667" t="n">
        <v>2</v>
      </c>
      <c r="J16" s="670" t="n">
        <v>10</v>
      </c>
      <c r="K16" s="670" t="s">
        <v>55</v>
      </c>
      <c r="L16" s="675" t="s">
        <v>55</v>
      </c>
      <c r="M16" s="674" t="s">
        <v>55</v>
      </c>
      <c r="N16" s="670" t="s">
        <v>55</v>
      </c>
      <c r="O16" s="667" t="n">
        <v>1</v>
      </c>
      <c r="P16" s="667" t="n">
        <v>2</v>
      </c>
      <c r="Q16" s="670" t="n">
        <v>11</v>
      </c>
      <c r="R16" s="670" t="s">
        <v>55</v>
      </c>
      <c r="S16" s="670" t="s">
        <v>55</v>
      </c>
      <c r="T16" s="670" t="s">
        <v>55</v>
      </c>
      <c r="U16" s="670" t="s">
        <v>55</v>
      </c>
      <c r="V16" s="672" t="s">
        <v>55</v>
      </c>
      <c r="W16" s="667" t="n">
        <v>385</v>
      </c>
      <c r="X16" s="667" t="n">
        <v>236</v>
      </c>
      <c r="Y16" s="667" t="n">
        <v>887366</v>
      </c>
      <c r="Z16" s="673" t="n">
        <v>30654</v>
      </c>
    </row>
    <row r="17" s="665" customFormat="true" ht="17.25" hidden="false" customHeight="true" outlineLevel="0" collapsed="false">
      <c r="B17" s="685"/>
      <c r="C17" s="666" t="s">
        <v>480</v>
      </c>
      <c r="D17" s="667" t="n">
        <v>12</v>
      </c>
      <c r="E17" s="670" t="s">
        <v>55</v>
      </c>
      <c r="F17" s="670" t="s">
        <v>55</v>
      </c>
      <c r="G17" s="670" t="s">
        <v>55</v>
      </c>
      <c r="H17" s="667" t="n">
        <v>1</v>
      </c>
      <c r="I17" s="667" t="n">
        <v>3</v>
      </c>
      <c r="J17" s="670" t="n">
        <v>8</v>
      </c>
      <c r="K17" s="670" t="s">
        <v>55</v>
      </c>
      <c r="L17" s="675" t="s">
        <v>55</v>
      </c>
      <c r="M17" s="674" t="s">
        <v>55</v>
      </c>
      <c r="N17" s="670" t="s">
        <v>55</v>
      </c>
      <c r="O17" s="670" t="s">
        <v>55</v>
      </c>
      <c r="P17" s="670" t="s">
        <v>55</v>
      </c>
      <c r="Q17" s="667" t="n">
        <v>1</v>
      </c>
      <c r="R17" s="667" t="n">
        <v>5</v>
      </c>
      <c r="S17" s="670" t="n">
        <v>6</v>
      </c>
      <c r="T17" s="670" t="s">
        <v>55</v>
      </c>
      <c r="U17" s="670" t="s">
        <v>55</v>
      </c>
      <c r="V17" s="672" t="s">
        <v>55</v>
      </c>
      <c r="W17" s="667" t="n">
        <v>1253</v>
      </c>
      <c r="X17" s="667" t="n">
        <v>1264</v>
      </c>
      <c r="Y17" s="667" t="n">
        <v>4094373</v>
      </c>
      <c r="Z17" s="673" t="n">
        <v>104326</v>
      </c>
    </row>
    <row r="18" s="665" customFormat="true" ht="17.25" hidden="false" customHeight="true" outlineLevel="0" collapsed="false">
      <c r="B18" s="685"/>
      <c r="C18" s="666" t="s">
        <v>481</v>
      </c>
      <c r="D18" s="667" t="n">
        <v>3</v>
      </c>
      <c r="E18" s="670" t="s">
        <v>55</v>
      </c>
      <c r="F18" s="670" t="s">
        <v>55</v>
      </c>
      <c r="G18" s="670" t="s">
        <v>55</v>
      </c>
      <c r="H18" s="670" t="s">
        <v>55</v>
      </c>
      <c r="I18" s="670" t="n">
        <v>2</v>
      </c>
      <c r="J18" s="670" t="n">
        <v>1</v>
      </c>
      <c r="K18" s="670" t="s">
        <v>55</v>
      </c>
      <c r="L18" s="675" t="s">
        <v>55</v>
      </c>
      <c r="M18" s="674" t="s">
        <v>55</v>
      </c>
      <c r="N18" s="670" t="s">
        <v>55</v>
      </c>
      <c r="O18" s="670" t="s">
        <v>55</v>
      </c>
      <c r="P18" s="670" t="s">
        <v>55</v>
      </c>
      <c r="Q18" s="670" t="s">
        <v>55</v>
      </c>
      <c r="R18" s="670" t="s">
        <v>55</v>
      </c>
      <c r="S18" s="670" t="n">
        <v>2</v>
      </c>
      <c r="T18" s="671" t="n">
        <v>1</v>
      </c>
      <c r="U18" s="670" t="s">
        <v>55</v>
      </c>
      <c r="V18" s="672" t="s">
        <v>55</v>
      </c>
      <c r="W18" s="667" t="n">
        <v>401</v>
      </c>
      <c r="X18" s="667" t="n">
        <v>401</v>
      </c>
      <c r="Y18" s="667" t="n">
        <v>696584</v>
      </c>
      <c r="Z18" s="673" t="n">
        <v>25576</v>
      </c>
    </row>
    <row r="19" s="665" customFormat="true" ht="17.25" hidden="false" customHeight="true" outlineLevel="0" collapsed="false">
      <c r="B19" s="685"/>
      <c r="C19" s="666" t="s">
        <v>482</v>
      </c>
      <c r="D19" s="667" t="n">
        <v>3</v>
      </c>
      <c r="E19" s="670" t="s">
        <v>55</v>
      </c>
      <c r="F19" s="670" t="s">
        <v>55</v>
      </c>
      <c r="G19" s="670" t="n">
        <v>1</v>
      </c>
      <c r="H19" s="670" t="s">
        <v>55</v>
      </c>
      <c r="I19" s="670" t="s">
        <v>55</v>
      </c>
      <c r="J19" s="670" t="n">
        <v>2</v>
      </c>
      <c r="K19" s="670" t="s">
        <v>55</v>
      </c>
      <c r="L19" s="675" t="s">
        <v>55</v>
      </c>
      <c r="M19" s="674" t="n">
        <v>2</v>
      </c>
      <c r="N19" s="670" t="s">
        <v>55</v>
      </c>
      <c r="O19" s="670" t="s">
        <v>55</v>
      </c>
      <c r="P19" s="670" t="s">
        <v>55</v>
      </c>
      <c r="Q19" s="670" t="s">
        <v>55</v>
      </c>
      <c r="R19" s="670" t="s">
        <v>55</v>
      </c>
      <c r="S19" s="670" t="s">
        <v>55</v>
      </c>
      <c r="T19" s="671" t="n">
        <v>1</v>
      </c>
      <c r="U19" s="670" t="s">
        <v>55</v>
      </c>
      <c r="V19" s="672" t="s">
        <v>55</v>
      </c>
      <c r="W19" s="667" t="n">
        <v>357</v>
      </c>
      <c r="X19" s="667" t="n">
        <v>357</v>
      </c>
      <c r="Y19" s="670" t="s">
        <v>158</v>
      </c>
      <c r="Z19" s="694" t="s">
        <v>158</v>
      </c>
    </row>
    <row r="20" s="665" customFormat="true" ht="17.25" hidden="false" customHeight="true" outlineLevel="0" collapsed="false">
      <c r="B20" s="685"/>
      <c r="C20" s="676" t="s">
        <v>483</v>
      </c>
      <c r="D20" s="695" t="s">
        <v>55</v>
      </c>
      <c r="E20" s="675" t="s">
        <v>55</v>
      </c>
      <c r="F20" s="670" t="s">
        <v>55</v>
      </c>
      <c r="G20" s="670" t="s">
        <v>55</v>
      </c>
      <c r="H20" s="670" t="s">
        <v>55</v>
      </c>
      <c r="I20" s="670" t="s">
        <v>55</v>
      </c>
      <c r="J20" s="670" t="s">
        <v>55</v>
      </c>
      <c r="K20" s="670" t="s">
        <v>55</v>
      </c>
      <c r="L20" s="675" t="s">
        <v>55</v>
      </c>
      <c r="M20" s="674" t="s">
        <v>55</v>
      </c>
      <c r="N20" s="670" t="s">
        <v>55</v>
      </c>
      <c r="O20" s="670" t="s">
        <v>55</v>
      </c>
      <c r="P20" s="670" t="s">
        <v>55</v>
      </c>
      <c r="Q20" s="670" t="s">
        <v>55</v>
      </c>
      <c r="R20" s="670" t="s">
        <v>55</v>
      </c>
      <c r="S20" s="670" t="s">
        <v>55</v>
      </c>
      <c r="T20" s="671" t="s">
        <v>55</v>
      </c>
      <c r="U20" s="670" t="s">
        <v>55</v>
      </c>
      <c r="V20" s="672" t="s">
        <v>55</v>
      </c>
      <c r="W20" s="670" t="s">
        <v>55</v>
      </c>
      <c r="X20" s="670" t="s">
        <v>55</v>
      </c>
      <c r="Y20" s="670" t="s">
        <v>55</v>
      </c>
      <c r="Z20" s="694" t="s">
        <v>55</v>
      </c>
    </row>
    <row r="21" s="665" customFormat="true" ht="17.25" hidden="false" customHeight="true" outlineLevel="0" collapsed="false">
      <c r="B21" s="685"/>
      <c r="C21" s="677" t="s">
        <v>416</v>
      </c>
      <c r="D21" s="679" t="s">
        <v>55</v>
      </c>
      <c r="E21" s="680" t="s">
        <v>55</v>
      </c>
      <c r="F21" s="680" t="s">
        <v>55</v>
      </c>
      <c r="G21" s="680" t="s">
        <v>55</v>
      </c>
      <c r="H21" s="680" t="s">
        <v>55</v>
      </c>
      <c r="I21" s="680" t="s">
        <v>55</v>
      </c>
      <c r="J21" s="680" t="s">
        <v>55</v>
      </c>
      <c r="K21" s="680" t="s">
        <v>55</v>
      </c>
      <c r="L21" s="679" t="s">
        <v>55</v>
      </c>
      <c r="M21" s="681" t="s">
        <v>55</v>
      </c>
      <c r="N21" s="680" t="s">
        <v>55</v>
      </c>
      <c r="O21" s="680" t="s">
        <v>55</v>
      </c>
      <c r="P21" s="680" t="s">
        <v>55</v>
      </c>
      <c r="Q21" s="680" t="s">
        <v>55</v>
      </c>
      <c r="R21" s="680" t="s">
        <v>55</v>
      </c>
      <c r="S21" s="680" t="s">
        <v>55</v>
      </c>
      <c r="T21" s="682" t="s">
        <v>55</v>
      </c>
      <c r="U21" s="680" t="s">
        <v>55</v>
      </c>
      <c r="V21" s="696" t="s">
        <v>55</v>
      </c>
      <c r="W21" s="680" t="s">
        <v>55</v>
      </c>
      <c r="X21" s="680" t="s">
        <v>55</v>
      </c>
      <c r="Y21" s="680" t="s">
        <v>55</v>
      </c>
      <c r="Z21" s="684" t="s">
        <v>55</v>
      </c>
    </row>
    <row r="22" s="655" customFormat="true" ht="17.25" hidden="false" customHeight="true" outlineLevel="0" collapsed="false">
      <c r="B22" s="697" t="s">
        <v>485</v>
      </c>
      <c r="C22" s="657" t="s">
        <v>47</v>
      </c>
      <c r="D22" s="658" t="n">
        <v>1282</v>
      </c>
      <c r="E22" s="698" t="n">
        <v>1</v>
      </c>
      <c r="F22" s="658" t="n">
        <v>4</v>
      </c>
      <c r="G22" s="658" t="n">
        <v>54</v>
      </c>
      <c r="H22" s="658" t="n">
        <v>140</v>
      </c>
      <c r="I22" s="658" t="n">
        <v>334</v>
      </c>
      <c r="J22" s="658" t="n">
        <v>635</v>
      </c>
      <c r="K22" s="658" t="n">
        <v>96</v>
      </c>
      <c r="L22" s="659" t="n">
        <v>17</v>
      </c>
      <c r="M22" s="660" t="n">
        <v>3</v>
      </c>
      <c r="N22" s="661" t="n">
        <v>21</v>
      </c>
      <c r="O22" s="658" t="n">
        <v>81</v>
      </c>
      <c r="P22" s="658" t="n">
        <v>263</v>
      </c>
      <c r="Q22" s="658" t="n">
        <v>470</v>
      </c>
      <c r="R22" s="658" t="n">
        <v>295</v>
      </c>
      <c r="S22" s="661" t="n">
        <v>113</v>
      </c>
      <c r="T22" s="662" t="n">
        <v>35</v>
      </c>
      <c r="U22" s="661" t="n">
        <v>1</v>
      </c>
      <c r="V22" s="699" t="s">
        <v>55</v>
      </c>
      <c r="W22" s="658" t="n">
        <v>4443</v>
      </c>
      <c r="X22" s="658" t="n">
        <v>4584</v>
      </c>
      <c r="Y22" s="658" t="n">
        <v>6293226</v>
      </c>
      <c r="Z22" s="664" t="n">
        <v>212065</v>
      </c>
    </row>
    <row r="23" s="665" customFormat="true" ht="17.25" hidden="false" customHeight="true" outlineLevel="0" collapsed="false">
      <c r="B23" s="697"/>
      <c r="C23" s="666" t="s">
        <v>478</v>
      </c>
      <c r="D23" s="667" t="n">
        <v>88</v>
      </c>
      <c r="E23" s="675" t="s">
        <v>55</v>
      </c>
      <c r="F23" s="670" t="s">
        <v>55</v>
      </c>
      <c r="G23" s="670" t="s">
        <v>55</v>
      </c>
      <c r="H23" s="670" t="s">
        <v>55</v>
      </c>
      <c r="I23" s="667" t="n">
        <v>7</v>
      </c>
      <c r="J23" s="667" t="n">
        <v>47</v>
      </c>
      <c r="K23" s="667" t="n">
        <v>22</v>
      </c>
      <c r="L23" s="668" t="n">
        <v>12</v>
      </c>
      <c r="M23" s="674" t="s">
        <v>55</v>
      </c>
      <c r="N23" s="670" t="n">
        <v>20</v>
      </c>
      <c r="O23" s="667" t="n">
        <v>42</v>
      </c>
      <c r="P23" s="667" t="n">
        <v>21</v>
      </c>
      <c r="Q23" s="667" t="n">
        <v>3</v>
      </c>
      <c r="R23" s="670" t="n">
        <v>2</v>
      </c>
      <c r="S23" s="670" t="s">
        <v>55</v>
      </c>
      <c r="T23" s="671" t="s">
        <v>55</v>
      </c>
      <c r="U23" s="670" t="s">
        <v>55</v>
      </c>
      <c r="V23" s="672" t="s">
        <v>55</v>
      </c>
      <c r="W23" s="667" t="n">
        <v>183</v>
      </c>
      <c r="X23" s="667" t="n">
        <v>195</v>
      </c>
      <c r="Y23" s="667" t="n">
        <v>145612</v>
      </c>
      <c r="Z23" s="673" t="n">
        <v>7034</v>
      </c>
    </row>
    <row r="24" s="665" customFormat="true" ht="17.25" hidden="false" customHeight="true" outlineLevel="0" collapsed="false">
      <c r="B24" s="697"/>
      <c r="C24" s="666" t="s">
        <v>479</v>
      </c>
      <c r="D24" s="667" t="n">
        <v>546</v>
      </c>
      <c r="E24" s="675" t="s">
        <v>55</v>
      </c>
      <c r="F24" s="670" t="s">
        <v>55</v>
      </c>
      <c r="G24" s="670" t="s">
        <v>55</v>
      </c>
      <c r="H24" s="667" t="n">
        <v>13</v>
      </c>
      <c r="I24" s="667" t="n">
        <v>158</v>
      </c>
      <c r="J24" s="667" t="n">
        <v>299</v>
      </c>
      <c r="K24" s="667" t="n">
        <v>71</v>
      </c>
      <c r="L24" s="668" t="n">
        <v>5</v>
      </c>
      <c r="M24" s="674" t="s">
        <v>55</v>
      </c>
      <c r="N24" s="670" t="n">
        <v>1</v>
      </c>
      <c r="O24" s="667" t="n">
        <v>38</v>
      </c>
      <c r="P24" s="667" t="n">
        <v>204</v>
      </c>
      <c r="Q24" s="667" t="n">
        <v>278</v>
      </c>
      <c r="R24" s="667" t="n">
        <v>23</v>
      </c>
      <c r="S24" s="670" t="n">
        <v>1</v>
      </c>
      <c r="T24" s="671" t="n">
        <v>1</v>
      </c>
      <c r="U24" s="670" t="s">
        <v>55</v>
      </c>
      <c r="V24" s="672" t="s">
        <v>55</v>
      </c>
      <c r="W24" s="667" t="n">
        <v>1656</v>
      </c>
      <c r="X24" s="667" t="n">
        <v>1695</v>
      </c>
      <c r="Y24" s="667" t="n">
        <v>2379883</v>
      </c>
      <c r="Z24" s="673" t="n">
        <v>80095</v>
      </c>
    </row>
    <row r="25" s="665" customFormat="true" ht="17.25" hidden="false" customHeight="true" outlineLevel="0" collapsed="false">
      <c r="B25" s="697"/>
      <c r="C25" s="666" t="s">
        <v>480</v>
      </c>
      <c r="D25" s="667" t="n">
        <v>518</v>
      </c>
      <c r="E25" s="675" t="s">
        <v>55</v>
      </c>
      <c r="F25" s="670" t="s">
        <v>55</v>
      </c>
      <c r="G25" s="667" t="n">
        <v>13</v>
      </c>
      <c r="H25" s="667" t="n">
        <v>96</v>
      </c>
      <c r="I25" s="667" t="n">
        <v>146</v>
      </c>
      <c r="J25" s="667" t="n">
        <v>260</v>
      </c>
      <c r="K25" s="667" t="n">
        <v>3</v>
      </c>
      <c r="L25" s="675" t="s">
        <v>55</v>
      </c>
      <c r="M25" s="674" t="s">
        <v>55</v>
      </c>
      <c r="N25" s="670" t="s">
        <v>55</v>
      </c>
      <c r="O25" s="670" t="s">
        <v>55</v>
      </c>
      <c r="P25" s="667" t="n">
        <v>37</v>
      </c>
      <c r="Q25" s="667" t="n">
        <v>163</v>
      </c>
      <c r="R25" s="667" t="n">
        <v>228</v>
      </c>
      <c r="S25" s="670" t="n">
        <v>90</v>
      </c>
      <c r="T25" s="671" t="s">
        <v>55</v>
      </c>
      <c r="U25" s="670" t="s">
        <v>55</v>
      </c>
      <c r="V25" s="672" t="s">
        <v>55</v>
      </c>
      <c r="W25" s="667" t="n">
        <v>2125</v>
      </c>
      <c r="X25" s="667" t="n">
        <v>2194</v>
      </c>
      <c r="Y25" s="667" t="n">
        <v>3041877</v>
      </c>
      <c r="Z25" s="673" t="n">
        <v>107155</v>
      </c>
    </row>
    <row r="26" s="665" customFormat="true" ht="17.25" hidden="false" customHeight="true" outlineLevel="0" collapsed="false">
      <c r="B26" s="697"/>
      <c r="C26" s="666" t="s">
        <v>481</v>
      </c>
      <c r="D26" s="667" t="n">
        <v>122</v>
      </c>
      <c r="E26" s="675" t="s">
        <v>55</v>
      </c>
      <c r="F26" s="667" t="n">
        <v>3</v>
      </c>
      <c r="G26" s="667" t="n">
        <v>38</v>
      </c>
      <c r="H26" s="667" t="n">
        <v>30</v>
      </c>
      <c r="I26" s="667" t="n">
        <v>22</v>
      </c>
      <c r="J26" s="667" t="n">
        <v>29</v>
      </c>
      <c r="K26" s="670" t="s">
        <v>55</v>
      </c>
      <c r="L26" s="675" t="s">
        <v>55</v>
      </c>
      <c r="M26" s="674" t="s">
        <v>55</v>
      </c>
      <c r="N26" s="670" t="s">
        <v>55</v>
      </c>
      <c r="O26" s="670" t="s">
        <v>55</v>
      </c>
      <c r="P26" s="670" t="n">
        <v>1</v>
      </c>
      <c r="Q26" s="667" t="n">
        <v>26</v>
      </c>
      <c r="R26" s="667" t="n">
        <v>42</v>
      </c>
      <c r="S26" s="670" t="n">
        <v>20</v>
      </c>
      <c r="T26" s="671" t="n">
        <v>33</v>
      </c>
      <c r="U26" s="670" t="s">
        <v>55</v>
      </c>
      <c r="V26" s="672" t="s">
        <v>55</v>
      </c>
      <c r="W26" s="667" t="n">
        <v>465</v>
      </c>
      <c r="X26" s="667" t="n">
        <v>486</v>
      </c>
      <c r="Y26" s="667" t="n">
        <v>711976</v>
      </c>
      <c r="Z26" s="673" t="n">
        <v>17050</v>
      </c>
    </row>
    <row r="27" s="665" customFormat="true" ht="17.25" hidden="false" customHeight="true" outlineLevel="0" collapsed="false">
      <c r="B27" s="697"/>
      <c r="C27" s="666" t="s">
        <v>482</v>
      </c>
      <c r="D27" s="667" t="n">
        <v>7</v>
      </c>
      <c r="E27" s="675" t="n">
        <v>1</v>
      </c>
      <c r="F27" s="667" t="n">
        <v>1</v>
      </c>
      <c r="G27" s="667" t="n">
        <v>3</v>
      </c>
      <c r="H27" s="670" t="n">
        <v>1</v>
      </c>
      <c r="I27" s="667" t="n">
        <v>1</v>
      </c>
      <c r="J27" s="670" t="s">
        <v>55</v>
      </c>
      <c r="K27" s="670" t="s">
        <v>55</v>
      </c>
      <c r="L27" s="675" t="s">
        <v>55</v>
      </c>
      <c r="M27" s="669" t="n">
        <v>3</v>
      </c>
      <c r="N27" s="670" t="s">
        <v>55</v>
      </c>
      <c r="O27" s="670" t="n">
        <v>1</v>
      </c>
      <c r="P27" s="670" t="s">
        <v>55</v>
      </c>
      <c r="Q27" s="670" t="s">
        <v>55</v>
      </c>
      <c r="R27" s="670" t="s">
        <v>55</v>
      </c>
      <c r="S27" s="670" t="n">
        <v>2</v>
      </c>
      <c r="T27" s="671" t="n">
        <v>1</v>
      </c>
      <c r="U27" s="670" t="s">
        <v>55</v>
      </c>
      <c r="V27" s="672" t="s">
        <v>55</v>
      </c>
      <c r="W27" s="667" t="n">
        <v>11</v>
      </c>
      <c r="X27" s="667" t="n">
        <v>11</v>
      </c>
      <c r="Y27" s="670" t="s">
        <v>158</v>
      </c>
      <c r="Z27" s="694" t="s">
        <v>158</v>
      </c>
    </row>
    <row r="28" s="665" customFormat="true" ht="17.25" hidden="false" customHeight="true" outlineLevel="0" collapsed="false">
      <c r="B28" s="697"/>
      <c r="C28" s="676" t="s">
        <v>483</v>
      </c>
      <c r="D28" s="667" t="n">
        <v>1</v>
      </c>
      <c r="E28" s="675" t="s">
        <v>55</v>
      </c>
      <c r="F28" s="670" t="s">
        <v>55</v>
      </c>
      <c r="G28" s="670" t="s">
        <v>55</v>
      </c>
      <c r="H28" s="670" t="s">
        <v>55</v>
      </c>
      <c r="I28" s="670" t="s">
        <v>55</v>
      </c>
      <c r="J28" s="670" t="s">
        <v>55</v>
      </c>
      <c r="K28" s="670" t="s">
        <v>55</v>
      </c>
      <c r="L28" s="670" t="s">
        <v>55</v>
      </c>
      <c r="M28" s="674" t="s">
        <v>55</v>
      </c>
      <c r="N28" s="670" t="s">
        <v>55</v>
      </c>
      <c r="O28" s="670" t="s">
        <v>55</v>
      </c>
      <c r="P28" s="670" t="s">
        <v>55</v>
      </c>
      <c r="Q28" s="670" t="s">
        <v>55</v>
      </c>
      <c r="R28" s="670" t="s">
        <v>55</v>
      </c>
      <c r="S28" s="670" t="s">
        <v>55</v>
      </c>
      <c r="T28" s="671" t="s">
        <v>55</v>
      </c>
      <c r="U28" s="670" t="n">
        <v>1</v>
      </c>
      <c r="V28" s="672" t="s">
        <v>55</v>
      </c>
      <c r="W28" s="670" t="n">
        <v>3</v>
      </c>
      <c r="X28" s="670" t="n">
        <v>3</v>
      </c>
      <c r="Y28" s="670" t="s">
        <v>158</v>
      </c>
      <c r="Z28" s="694" t="s">
        <v>158</v>
      </c>
    </row>
    <row r="29" s="665" customFormat="true" ht="17.25" hidden="false" customHeight="true" outlineLevel="0" collapsed="false">
      <c r="B29" s="697"/>
      <c r="C29" s="676" t="s">
        <v>416</v>
      </c>
      <c r="D29" s="670" t="s">
        <v>55</v>
      </c>
      <c r="E29" s="675" t="s">
        <v>55</v>
      </c>
      <c r="F29" s="670" t="s">
        <v>55</v>
      </c>
      <c r="G29" s="670" t="s">
        <v>55</v>
      </c>
      <c r="H29" s="670" t="s">
        <v>55</v>
      </c>
      <c r="I29" s="670" t="s">
        <v>55</v>
      </c>
      <c r="J29" s="670" t="s">
        <v>55</v>
      </c>
      <c r="K29" s="670" t="s">
        <v>55</v>
      </c>
      <c r="L29" s="670" t="s">
        <v>55</v>
      </c>
      <c r="M29" s="674" t="s">
        <v>55</v>
      </c>
      <c r="N29" s="670" t="s">
        <v>55</v>
      </c>
      <c r="O29" s="670" t="s">
        <v>55</v>
      </c>
      <c r="P29" s="670" t="s">
        <v>55</v>
      </c>
      <c r="Q29" s="670" t="s">
        <v>55</v>
      </c>
      <c r="R29" s="670" t="s">
        <v>55</v>
      </c>
      <c r="S29" s="670" t="s">
        <v>55</v>
      </c>
      <c r="T29" s="671" t="s">
        <v>55</v>
      </c>
      <c r="U29" s="670" t="s">
        <v>55</v>
      </c>
      <c r="V29" s="672" t="s">
        <v>55</v>
      </c>
      <c r="W29" s="670" t="s">
        <v>55</v>
      </c>
      <c r="X29" s="670" t="s">
        <v>55</v>
      </c>
      <c r="Y29" s="670" t="s">
        <v>55</v>
      </c>
      <c r="Z29" s="694" t="s">
        <v>55</v>
      </c>
    </row>
    <row r="30" s="655" customFormat="true" ht="17.25" hidden="false" customHeight="true" outlineLevel="0" collapsed="false">
      <c r="B30" s="700" t="s">
        <v>486</v>
      </c>
      <c r="C30" s="686" t="s">
        <v>47</v>
      </c>
      <c r="D30" s="687" t="n">
        <v>2406</v>
      </c>
      <c r="E30" s="701" t="n">
        <v>14</v>
      </c>
      <c r="F30" s="687" t="n">
        <v>97</v>
      </c>
      <c r="G30" s="687" t="n">
        <v>349</v>
      </c>
      <c r="H30" s="687" t="n">
        <v>550</v>
      </c>
      <c r="I30" s="687" t="n">
        <v>512</v>
      </c>
      <c r="J30" s="687" t="n">
        <v>500</v>
      </c>
      <c r="K30" s="687" t="n">
        <v>37</v>
      </c>
      <c r="L30" s="701" t="n">
        <v>25</v>
      </c>
      <c r="M30" s="702" t="n">
        <v>25</v>
      </c>
      <c r="N30" s="689" t="n">
        <v>50</v>
      </c>
      <c r="O30" s="687" t="n">
        <v>177</v>
      </c>
      <c r="P30" s="687" t="n">
        <v>464</v>
      </c>
      <c r="Q30" s="687" t="n">
        <v>714</v>
      </c>
      <c r="R30" s="687" t="n">
        <v>357</v>
      </c>
      <c r="S30" s="689" t="n">
        <v>203</v>
      </c>
      <c r="T30" s="691" t="n">
        <v>94</v>
      </c>
      <c r="U30" s="687" t="n">
        <v>293</v>
      </c>
      <c r="V30" s="703" t="n">
        <v>29</v>
      </c>
      <c r="W30" s="687" t="n">
        <v>16367</v>
      </c>
      <c r="X30" s="687" t="n">
        <v>17261</v>
      </c>
      <c r="Y30" s="687" t="n">
        <v>26435848</v>
      </c>
      <c r="Z30" s="693" t="n">
        <v>346747</v>
      </c>
    </row>
    <row r="31" s="665" customFormat="true" ht="17.25" hidden="false" customHeight="true" outlineLevel="0" collapsed="false">
      <c r="B31" s="700"/>
      <c r="C31" s="666" t="s">
        <v>478</v>
      </c>
      <c r="D31" s="667" t="n">
        <v>102</v>
      </c>
      <c r="E31" s="668" t="n">
        <v>1</v>
      </c>
      <c r="F31" s="667" t="n">
        <v>7</v>
      </c>
      <c r="G31" s="667" t="n">
        <v>2</v>
      </c>
      <c r="H31" s="667" t="n">
        <v>5</v>
      </c>
      <c r="I31" s="667" t="n">
        <v>11</v>
      </c>
      <c r="J31" s="667" t="n">
        <v>35</v>
      </c>
      <c r="K31" s="667" t="n">
        <v>19</v>
      </c>
      <c r="L31" s="668" t="n">
        <v>22</v>
      </c>
      <c r="M31" s="669" t="n">
        <v>7</v>
      </c>
      <c r="N31" s="670" t="n">
        <v>28</v>
      </c>
      <c r="O31" s="667" t="n">
        <v>34</v>
      </c>
      <c r="P31" s="667" t="n">
        <v>21</v>
      </c>
      <c r="Q31" s="667" t="n">
        <v>9</v>
      </c>
      <c r="R31" s="670" t="s">
        <v>55</v>
      </c>
      <c r="S31" s="670" t="s">
        <v>55</v>
      </c>
      <c r="T31" s="671" t="n">
        <v>3</v>
      </c>
      <c r="U31" s="670" t="s">
        <v>55</v>
      </c>
      <c r="V31" s="672" t="s">
        <v>55</v>
      </c>
      <c r="W31" s="667" t="n">
        <v>270</v>
      </c>
      <c r="X31" s="667" t="n">
        <v>334</v>
      </c>
      <c r="Y31" s="667" t="n">
        <v>227749</v>
      </c>
      <c r="Z31" s="673" t="n">
        <v>4119</v>
      </c>
    </row>
    <row r="32" s="665" customFormat="true" ht="17.25" hidden="false" customHeight="true" outlineLevel="0" collapsed="false">
      <c r="B32" s="700"/>
      <c r="C32" s="666" t="s">
        <v>479</v>
      </c>
      <c r="D32" s="667" t="n">
        <v>584</v>
      </c>
      <c r="E32" s="675" t="s">
        <v>55</v>
      </c>
      <c r="F32" s="667" t="n">
        <v>2</v>
      </c>
      <c r="G32" s="667" t="n">
        <v>12</v>
      </c>
      <c r="H32" s="667" t="n">
        <v>112</v>
      </c>
      <c r="I32" s="667" t="n">
        <v>218</v>
      </c>
      <c r="J32" s="667" t="n">
        <v>224</v>
      </c>
      <c r="K32" s="667" t="n">
        <v>15</v>
      </c>
      <c r="L32" s="668" t="n">
        <v>1</v>
      </c>
      <c r="M32" s="674" t="n">
        <v>1</v>
      </c>
      <c r="N32" s="670" t="n">
        <v>21</v>
      </c>
      <c r="O32" s="667" t="n">
        <v>133</v>
      </c>
      <c r="P32" s="667" t="n">
        <v>250</v>
      </c>
      <c r="Q32" s="667" t="n">
        <v>176</v>
      </c>
      <c r="R32" s="667" t="n">
        <v>3</v>
      </c>
      <c r="S32" s="670" t="s">
        <v>55</v>
      </c>
      <c r="T32" s="671" t="s">
        <v>55</v>
      </c>
      <c r="U32" s="670" t="s">
        <v>55</v>
      </c>
      <c r="V32" s="672" t="s">
        <v>55</v>
      </c>
      <c r="W32" s="667" t="n">
        <v>2148</v>
      </c>
      <c r="X32" s="667" t="n">
        <v>2278</v>
      </c>
      <c r="Y32" s="667" t="n">
        <v>2239673</v>
      </c>
      <c r="Z32" s="673" t="n">
        <v>36101</v>
      </c>
    </row>
    <row r="33" s="665" customFormat="true" ht="17.25" hidden="false" customHeight="true" outlineLevel="0" collapsed="false">
      <c r="B33" s="700"/>
      <c r="C33" s="666" t="s">
        <v>480</v>
      </c>
      <c r="D33" s="667" t="n">
        <v>828</v>
      </c>
      <c r="E33" s="668" t="n">
        <v>1</v>
      </c>
      <c r="F33" s="667" t="n">
        <v>2</v>
      </c>
      <c r="G33" s="667" t="n">
        <v>83</v>
      </c>
      <c r="H33" s="667" t="n">
        <v>337</v>
      </c>
      <c r="I33" s="667" t="n">
        <v>209</v>
      </c>
      <c r="J33" s="667" t="n">
        <v>193</v>
      </c>
      <c r="K33" s="667" t="n">
        <v>3</v>
      </c>
      <c r="L33" s="675" t="s">
        <v>55</v>
      </c>
      <c r="M33" s="674" t="s">
        <v>55</v>
      </c>
      <c r="N33" s="670" t="n">
        <v>1</v>
      </c>
      <c r="O33" s="667" t="n">
        <v>7</v>
      </c>
      <c r="P33" s="667" t="n">
        <v>179</v>
      </c>
      <c r="Q33" s="667" t="n">
        <v>354</v>
      </c>
      <c r="R33" s="667" t="n">
        <v>183</v>
      </c>
      <c r="S33" s="670" t="n">
        <v>102</v>
      </c>
      <c r="T33" s="671" t="n">
        <v>2</v>
      </c>
      <c r="U33" s="670" t="s">
        <v>55</v>
      </c>
      <c r="V33" s="672" t="s">
        <v>55</v>
      </c>
      <c r="W33" s="667" t="n">
        <v>6214</v>
      </c>
      <c r="X33" s="667" t="n">
        <v>6469</v>
      </c>
      <c r="Y33" s="667" t="n">
        <v>11904268</v>
      </c>
      <c r="Z33" s="673" t="n">
        <v>145703</v>
      </c>
    </row>
    <row r="34" s="665" customFormat="true" ht="17.25" hidden="false" customHeight="true" outlineLevel="0" collapsed="false">
      <c r="B34" s="700"/>
      <c r="C34" s="666" t="s">
        <v>481</v>
      </c>
      <c r="D34" s="667" t="n">
        <v>474</v>
      </c>
      <c r="E34" s="668" t="n">
        <v>4</v>
      </c>
      <c r="F34" s="667" t="n">
        <v>44</v>
      </c>
      <c r="G34" s="667" t="n">
        <v>222</v>
      </c>
      <c r="H34" s="667" t="n">
        <v>94</v>
      </c>
      <c r="I34" s="667" t="n">
        <v>69</v>
      </c>
      <c r="J34" s="667" t="n">
        <v>41</v>
      </c>
      <c r="K34" s="670" t="s">
        <v>55</v>
      </c>
      <c r="L34" s="675" t="s">
        <v>55</v>
      </c>
      <c r="M34" s="674" t="s">
        <v>55</v>
      </c>
      <c r="N34" s="670" t="s">
        <v>55</v>
      </c>
      <c r="O34" s="667" t="n">
        <v>2</v>
      </c>
      <c r="P34" s="667" t="n">
        <v>11</v>
      </c>
      <c r="Q34" s="667" t="n">
        <v>173</v>
      </c>
      <c r="R34" s="667" t="n">
        <v>160</v>
      </c>
      <c r="S34" s="670" t="n">
        <v>65</v>
      </c>
      <c r="T34" s="671" t="n">
        <v>63</v>
      </c>
      <c r="U34" s="670" t="s">
        <v>55</v>
      </c>
      <c r="V34" s="672" t="s">
        <v>55</v>
      </c>
      <c r="W34" s="667" t="n">
        <v>3207</v>
      </c>
      <c r="X34" s="667" t="n">
        <v>3540</v>
      </c>
      <c r="Y34" s="667" t="n">
        <v>6016604</v>
      </c>
      <c r="Z34" s="673" t="n">
        <v>108728</v>
      </c>
    </row>
    <row r="35" s="665" customFormat="true" ht="17.25" hidden="false" customHeight="true" outlineLevel="0" collapsed="false">
      <c r="B35" s="700"/>
      <c r="C35" s="666" t="s">
        <v>482</v>
      </c>
      <c r="D35" s="667" t="n">
        <v>96</v>
      </c>
      <c r="E35" s="668" t="n">
        <v>8</v>
      </c>
      <c r="F35" s="667" t="n">
        <v>42</v>
      </c>
      <c r="G35" s="667" t="n">
        <v>30</v>
      </c>
      <c r="H35" s="667" t="n">
        <v>2</v>
      </c>
      <c r="I35" s="667" t="n">
        <v>5</v>
      </c>
      <c r="J35" s="667" t="n">
        <v>7</v>
      </c>
      <c r="K35" s="670" t="s">
        <v>55</v>
      </c>
      <c r="L35" s="675" t="n">
        <v>2</v>
      </c>
      <c r="M35" s="669" t="n">
        <v>17</v>
      </c>
      <c r="N35" s="670" t="s">
        <v>55</v>
      </c>
      <c r="O35" s="670" t="n">
        <v>1</v>
      </c>
      <c r="P35" s="667" t="n">
        <v>3</v>
      </c>
      <c r="Q35" s="667" t="n">
        <v>2</v>
      </c>
      <c r="R35" s="667" t="n">
        <v>11</v>
      </c>
      <c r="S35" s="670" t="n">
        <v>36</v>
      </c>
      <c r="T35" s="671" t="n">
        <v>26</v>
      </c>
      <c r="U35" s="670" t="s">
        <v>55</v>
      </c>
      <c r="V35" s="672" t="s">
        <v>55</v>
      </c>
      <c r="W35" s="667" t="n">
        <v>582</v>
      </c>
      <c r="X35" s="667" t="n">
        <v>607</v>
      </c>
      <c r="Y35" s="667" t="n">
        <v>1151805</v>
      </c>
      <c r="Z35" s="673" t="n">
        <v>14672</v>
      </c>
    </row>
    <row r="36" s="665" customFormat="true" ht="17.25" hidden="false" customHeight="true" outlineLevel="0" collapsed="false">
      <c r="B36" s="700"/>
      <c r="C36" s="676" t="s">
        <v>483</v>
      </c>
      <c r="D36" s="667" t="n">
        <v>293</v>
      </c>
      <c r="E36" s="675" t="s">
        <v>55</v>
      </c>
      <c r="F36" s="670" t="s">
        <v>55</v>
      </c>
      <c r="G36" s="670" t="s">
        <v>55</v>
      </c>
      <c r="H36" s="670" t="s">
        <v>55</v>
      </c>
      <c r="I36" s="670" t="s">
        <v>55</v>
      </c>
      <c r="J36" s="670" t="s">
        <v>55</v>
      </c>
      <c r="K36" s="670" t="s">
        <v>55</v>
      </c>
      <c r="L36" s="675" t="s">
        <v>55</v>
      </c>
      <c r="M36" s="674" t="s">
        <v>55</v>
      </c>
      <c r="N36" s="670" t="s">
        <v>55</v>
      </c>
      <c r="O36" s="670" t="s">
        <v>55</v>
      </c>
      <c r="P36" s="670" t="s">
        <v>55</v>
      </c>
      <c r="Q36" s="670" t="s">
        <v>55</v>
      </c>
      <c r="R36" s="670" t="s">
        <v>55</v>
      </c>
      <c r="S36" s="670" t="s">
        <v>55</v>
      </c>
      <c r="T36" s="670" t="s">
        <v>55</v>
      </c>
      <c r="U36" s="667" t="n">
        <v>293</v>
      </c>
      <c r="V36" s="672" t="s">
        <v>55</v>
      </c>
      <c r="W36" s="667" t="n">
        <v>3785</v>
      </c>
      <c r="X36" s="667" t="n">
        <v>3868</v>
      </c>
      <c r="Y36" s="667" t="n">
        <v>4737719</v>
      </c>
      <c r="Z36" s="673" t="n">
        <v>37424</v>
      </c>
    </row>
    <row r="37" s="665" customFormat="true" ht="17.25" hidden="false" customHeight="true" outlineLevel="0" collapsed="false">
      <c r="B37" s="700"/>
      <c r="C37" s="676" t="s">
        <v>416</v>
      </c>
      <c r="D37" s="667" t="n">
        <v>29</v>
      </c>
      <c r="E37" s="675" t="s">
        <v>55</v>
      </c>
      <c r="F37" s="670" t="s">
        <v>55</v>
      </c>
      <c r="G37" s="670" t="s">
        <v>55</v>
      </c>
      <c r="H37" s="670" t="s">
        <v>55</v>
      </c>
      <c r="I37" s="670" t="s">
        <v>55</v>
      </c>
      <c r="J37" s="670" t="s">
        <v>55</v>
      </c>
      <c r="K37" s="670" t="s">
        <v>55</v>
      </c>
      <c r="L37" s="675" t="s">
        <v>55</v>
      </c>
      <c r="M37" s="674" t="s">
        <v>55</v>
      </c>
      <c r="N37" s="670" t="s">
        <v>55</v>
      </c>
      <c r="O37" s="670" t="s">
        <v>55</v>
      </c>
      <c r="P37" s="670" t="s">
        <v>55</v>
      </c>
      <c r="Q37" s="670" t="s">
        <v>55</v>
      </c>
      <c r="R37" s="670" t="s">
        <v>55</v>
      </c>
      <c r="S37" s="670" t="s">
        <v>55</v>
      </c>
      <c r="T37" s="670" t="s">
        <v>55</v>
      </c>
      <c r="U37" s="670" t="s">
        <v>55</v>
      </c>
      <c r="V37" s="704" t="n">
        <v>29</v>
      </c>
      <c r="W37" s="667" t="n">
        <v>161</v>
      </c>
      <c r="X37" s="667" t="n">
        <v>165</v>
      </c>
      <c r="Y37" s="667" t="n">
        <v>158030</v>
      </c>
      <c r="Z37" s="694" t="s">
        <v>55</v>
      </c>
    </row>
    <row r="38" s="655" customFormat="true" ht="17.25" hidden="false" customHeight="true" outlineLevel="0" collapsed="false">
      <c r="B38" s="685" t="s">
        <v>487</v>
      </c>
      <c r="C38" s="686" t="s">
        <v>47</v>
      </c>
      <c r="D38" s="687" t="n">
        <v>1072</v>
      </c>
      <c r="E38" s="691" t="s">
        <v>55</v>
      </c>
      <c r="F38" s="687" t="n">
        <v>2</v>
      </c>
      <c r="G38" s="687" t="n">
        <v>51</v>
      </c>
      <c r="H38" s="687" t="n">
        <v>355</v>
      </c>
      <c r="I38" s="687" t="n">
        <v>432</v>
      </c>
      <c r="J38" s="687" t="n">
        <v>217</v>
      </c>
      <c r="K38" s="687" t="n">
        <v>7</v>
      </c>
      <c r="L38" s="705" t="n">
        <v>4</v>
      </c>
      <c r="M38" s="706" t="n">
        <v>1</v>
      </c>
      <c r="N38" s="689" t="n">
        <v>3</v>
      </c>
      <c r="O38" s="687" t="n">
        <v>139</v>
      </c>
      <c r="P38" s="687" t="n">
        <v>261</v>
      </c>
      <c r="Q38" s="687" t="n">
        <v>464</v>
      </c>
      <c r="R38" s="687" t="n">
        <v>159</v>
      </c>
      <c r="S38" s="689" t="n">
        <v>37</v>
      </c>
      <c r="T38" s="689" t="n">
        <v>4</v>
      </c>
      <c r="U38" s="687" t="n">
        <v>4</v>
      </c>
      <c r="V38" s="692" t="s">
        <v>55</v>
      </c>
      <c r="W38" s="687" t="n">
        <v>6726</v>
      </c>
      <c r="X38" s="687" t="n">
        <v>6930</v>
      </c>
      <c r="Y38" s="687" t="n">
        <v>21399301</v>
      </c>
      <c r="Z38" s="693" t="n">
        <v>153723</v>
      </c>
    </row>
    <row r="39" s="665" customFormat="true" ht="17.25" hidden="false" customHeight="true" outlineLevel="0" collapsed="false">
      <c r="B39" s="685"/>
      <c r="C39" s="666" t="s">
        <v>478</v>
      </c>
      <c r="D39" s="667" t="n">
        <v>7</v>
      </c>
      <c r="E39" s="671" t="s">
        <v>55</v>
      </c>
      <c r="F39" s="670" t="s">
        <v>55</v>
      </c>
      <c r="G39" s="670" t="s">
        <v>55</v>
      </c>
      <c r="H39" s="670" t="s">
        <v>55</v>
      </c>
      <c r="I39" s="670" t="n">
        <v>4</v>
      </c>
      <c r="J39" s="667" t="n">
        <v>3</v>
      </c>
      <c r="K39" s="670" t="s">
        <v>55</v>
      </c>
      <c r="L39" s="707" t="s">
        <v>55</v>
      </c>
      <c r="M39" s="708" t="s">
        <v>55</v>
      </c>
      <c r="N39" s="670" t="n">
        <v>2</v>
      </c>
      <c r="O39" s="667" t="n">
        <v>4</v>
      </c>
      <c r="P39" s="670" t="n">
        <v>1</v>
      </c>
      <c r="Q39" s="670" t="s">
        <v>55</v>
      </c>
      <c r="R39" s="670" t="s">
        <v>55</v>
      </c>
      <c r="S39" s="670" t="s">
        <v>55</v>
      </c>
      <c r="T39" s="670" t="s">
        <v>55</v>
      </c>
      <c r="U39" s="670" t="s">
        <v>55</v>
      </c>
      <c r="V39" s="672" t="s">
        <v>55</v>
      </c>
      <c r="W39" s="667" t="n">
        <v>19</v>
      </c>
      <c r="X39" s="667" t="n">
        <v>20</v>
      </c>
      <c r="Y39" s="667" t="n">
        <v>65596</v>
      </c>
      <c r="Z39" s="694" t="n">
        <v>167</v>
      </c>
    </row>
    <row r="40" s="665" customFormat="true" ht="17.25" hidden="false" customHeight="true" outlineLevel="0" collapsed="false">
      <c r="B40" s="685"/>
      <c r="C40" s="666" t="s">
        <v>479</v>
      </c>
      <c r="D40" s="667" t="n">
        <v>472</v>
      </c>
      <c r="E40" s="671" t="s">
        <v>55</v>
      </c>
      <c r="F40" s="670" t="s">
        <v>55</v>
      </c>
      <c r="G40" s="670" t="s">
        <v>55</v>
      </c>
      <c r="H40" s="667" t="n">
        <v>114</v>
      </c>
      <c r="I40" s="667" t="n">
        <v>226</v>
      </c>
      <c r="J40" s="667" t="n">
        <v>124</v>
      </c>
      <c r="K40" s="667" t="n">
        <v>6</v>
      </c>
      <c r="L40" s="707" t="n">
        <v>2</v>
      </c>
      <c r="M40" s="708" t="s">
        <v>55</v>
      </c>
      <c r="N40" s="670" t="n">
        <v>1</v>
      </c>
      <c r="O40" s="667" t="n">
        <v>133</v>
      </c>
      <c r="P40" s="667" t="n">
        <v>183</v>
      </c>
      <c r="Q40" s="667" t="n">
        <v>148</v>
      </c>
      <c r="R40" s="667" t="n">
        <v>6</v>
      </c>
      <c r="S40" s="670" t="n">
        <v>1</v>
      </c>
      <c r="T40" s="670" t="s">
        <v>55</v>
      </c>
      <c r="U40" s="670" t="s">
        <v>55</v>
      </c>
      <c r="V40" s="672" t="s">
        <v>55</v>
      </c>
      <c r="W40" s="667" t="n">
        <v>3288</v>
      </c>
      <c r="X40" s="667" t="n">
        <v>3397</v>
      </c>
      <c r="Y40" s="667" t="n">
        <v>11039084</v>
      </c>
      <c r="Z40" s="673" t="n">
        <v>37846</v>
      </c>
    </row>
    <row r="41" s="665" customFormat="true" ht="17.25" hidden="false" customHeight="true" outlineLevel="0" collapsed="false">
      <c r="B41" s="685"/>
      <c r="C41" s="666" t="s">
        <v>480</v>
      </c>
      <c r="D41" s="667" t="n">
        <v>515</v>
      </c>
      <c r="E41" s="671" t="s">
        <v>55</v>
      </c>
      <c r="F41" s="670" t="s">
        <v>55</v>
      </c>
      <c r="G41" s="667" t="n">
        <v>16</v>
      </c>
      <c r="H41" s="667" t="n">
        <v>210</v>
      </c>
      <c r="I41" s="667" t="n">
        <v>198</v>
      </c>
      <c r="J41" s="667" t="n">
        <v>89</v>
      </c>
      <c r="K41" s="670" t="n">
        <v>1</v>
      </c>
      <c r="L41" s="707" t="n">
        <v>1</v>
      </c>
      <c r="M41" s="708" t="s">
        <v>55</v>
      </c>
      <c r="N41" s="670" t="s">
        <v>55</v>
      </c>
      <c r="O41" s="667" t="n">
        <v>1</v>
      </c>
      <c r="P41" s="667" t="n">
        <v>77</v>
      </c>
      <c r="Q41" s="667" t="n">
        <v>290</v>
      </c>
      <c r="R41" s="667" t="n">
        <v>116</v>
      </c>
      <c r="S41" s="670" t="n">
        <v>29</v>
      </c>
      <c r="T41" s="670" t="n">
        <v>2</v>
      </c>
      <c r="U41" s="670" t="s">
        <v>55</v>
      </c>
      <c r="V41" s="672" t="s">
        <v>55</v>
      </c>
      <c r="W41" s="667" t="n">
        <v>3184</v>
      </c>
      <c r="X41" s="667" t="n">
        <v>3269</v>
      </c>
      <c r="Y41" s="667" t="n">
        <v>9952356</v>
      </c>
      <c r="Z41" s="673" t="n">
        <v>111587</v>
      </c>
    </row>
    <row r="42" s="665" customFormat="true" ht="17.25" hidden="false" customHeight="true" outlineLevel="0" collapsed="false">
      <c r="B42" s="685"/>
      <c r="C42" s="666" t="s">
        <v>481</v>
      </c>
      <c r="D42" s="667" t="n">
        <v>70</v>
      </c>
      <c r="E42" s="671" t="s">
        <v>55</v>
      </c>
      <c r="F42" s="670" t="n">
        <v>2</v>
      </c>
      <c r="G42" s="667" t="n">
        <v>33</v>
      </c>
      <c r="H42" s="667" t="n">
        <v>31</v>
      </c>
      <c r="I42" s="667" t="n">
        <v>3</v>
      </c>
      <c r="J42" s="667" t="n">
        <v>1</v>
      </c>
      <c r="K42" s="670" t="s">
        <v>55</v>
      </c>
      <c r="L42" s="707" t="s">
        <v>55</v>
      </c>
      <c r="M42" s="708" t="s">
        <v>55</v>
      </c>
      <c r="N42" s="670" t="s">
        <v>55</v>
      </c>
      <c r="O42" s="670" t="s">
        <v>55</v>
      </c>
      <c r="P42" s="670" t="s">
        <v>55</v>
      </c>
      <c r="Q42" s="667" t="n">
        <v>26</v>
      </c>
      <c r="R42" s="667" t="n">
        <v>37</v>
      </c>
      <c r="S42" s="670" t="n">
        <v>6</v>
      </c>
      <c r="T42" s="670" t="n">
        <v>1</v>
      </c>
      <c r="U42" s="670" t="s">
        <v>55</v>
      </c>
      <c r="V42" s="672" t="s">
        <v>55</v>
      </c>
      <c r="W42" s="667" t="n">
        <v>195</v>
      </c>
      <c r="X42" s="667" t="n">
        <v>204</v>
      </c>
      <c r="Y42" s="667" t="n">
        <v>210832</v>
      </c>
      <c r="Z42" s="673" t="n">
        <v>4056</v>
      </c>
    </row>
    <row r="43" s="665" customFormat="true" ht="17.25" hidden="false" customHeight="true" outlineLevel="0" collapsed="false">
      <c r="B43" s="685"/>
      <c r="C43" s="666" t="s">
        <v>482</v>
      </c>
      <c r="D43" s="667" t="n">
        <v>4</v>
      </c>
      <c r="E43" s="671" t="s">
        <v>55</v>
      </c>
      <c r="F43" s="670" t="s">
        <v>55</v>
      </c>
      <c r="G43" s="667" t="n">
        <v>2</v>
      </c>
      <c r="H43" s="670" t="s">
        <v>55</v>
      </c>
      <c r="I43" s="670" t="n">
        <v>1</v>
      </c>
      <c r="J43" s="670" t="s">
        <v>55</v>
      </c>
      <c r="K43" s="670" t="s">
        <v>55</v>
      </c>
      <c r="L43" s="707" t="n">
        <v>1</v>
      </c>
      <c r="M43" s="708" t="n">
        <v>1</v>
      </c>
      <c r="N43" s="670" t="s">
        <v>55</v>
      </c>
      <c r="O43" s="670" t="n">
        <v>1</v>
      </c>
      <c r="P43" s="670" t="s">
        <v>55</v>
      </c>
      <c r="Q43" s="670" t="s">
        <v>55</v>
      </c>
      <c r="R43" s="670" t="s">
        <v>55</v>
      </c>
      <c r="S43" s="670" t="n">
        <v>1</v>
      </c>
      <c r="T43" s="670" t="n">
        <v>1</v>
      </c>
      <c r="U43" s="670" t="s">
        <v>55</v>
      </c>
      <c r="V43" s="672" t="s">
        <v>55</v>
      </c>
      <c r="W43" s="667" t="n">
        <v>31</v>
      </c>
      <c r="X43" s="667" t="n">
        <v>31</v>
      </c>
      <c r="Y43" s="670" t="n">
        <v>117942</v>
      </c>
      <c r="Z43" s="694" t="n">
        <v>35</v>
      </c>
    </row>
    <row r="44" s="665" customFormat="true" ht="17.25" hidden="false" customHeight="true" outlineLevel="0" collapsed="false">
      <c r="B44" s="685"/>
      <c r="C44" s="676" t="s">
        <v>483</v>
      </c>
      <c r="D44" s="667" t="n">
        <v>4</v>
      </c>
      <c r="E44" s="671" t="s">
        <v>55</v>
      </c>
      <c r="F44" s="670" t="s">
        <v>55</v>
      </c>
      <c r="G44" s="670" t="s">
        <v>55</v>
      </c>
      <c r="H44" s="670" t="s">
        <v>55</v>
      </c>
      <c r="I44" s="670" t="s">
        <v>55</v>
      </c>
      <c r="J44" s="670" t="s">
        <v>55</v>
      </c>
      <c r="K44" s="670" t="s">
        <v>55</v>
      </c>
      <c r="L44" s="707" t="s">
        <v>55</v>
      </c>
      <c r="M44" s="708" t="s">
        <v>55</v>
      </c>
      <c r="N44" s="670" t="s">
        <v>55</v>
      </c>
      <c r="O44" s="670" t="s">
        <v>55</v>
      </c>
      <c r="P44" s="670" t="s">
        <v>55</v>
      </c>
      <c r="Q44" s="670" t="s">
        <v>55</v>
      </c>
      <c r="R44" s="670" t="s">
        <v>55</v>
      </c>
      <c r="S44" s="670" t="s">
        <v>55</v>
      </c>
      <c r="T44" s="670" t="s">
        <v>55</v>
      </c>
      <c r="U44" s="667" t="n">
        <v>4</v>
      </c>
      <c r="V44" s="672" t="s">
        <v>55</v>
      </c>
      <c r="W44" s="667" t="n">
        <v>9</v>
      </c>
      <c r="X44" s="667" t="n">
        <v>9</v>
      </c>
      <c r="Y44" s="670" t="n">
        <v>13491</v>
      </c>
      <c r="Z44" s="694" t="n">
        <v>32</v>
      </c>
    </row>
    <row r="45" s="665" customFormat="true" ht="17.25" hidden="false" customHeight="true" outlineLevel="0" collapsed="false">
      <c r="B45" s="685"/>
      <c r="C45" s="677" t="s">
        <v>416</v>
      </c>
      <c r="D45" s="680" t="s">
        <v>55</v>
      </c>
      <c r="E45" s="682" t="s">
        <v>55</v>
      </c>
      <c r="F45" s="680" t="s">
        <v>55</v>
      </c>
      <c r="G45" s="680" t="s">
        <v>55</v>
      </c>
      <c r="H45" s="680" t="s">
        <v>55</v>
      </c>
      <c r="I45" s="680" t="s">
        <v>55</v>
      </c>
      <c r="J45" s="680" t="s">
        <v>55</v>
      </c>
      <c r="K45" s="680" t="s">
        <v>55</v>
      </c>
      <c r="L45" s="709" t="s">
        <v>55</v>
      </c>
      <c r="M45" s="710" t="s">
        <v>55</v>
      </c>
      <c r="N45" s="680" t="s">
        <v>55</v>
      </c>
      <c r="O45" s="680" t="s">
        <v>55</v>
      </c>
      <c r="P45" s="680" t="s">
        <v>55</v>
      </c>
      <c r="Q45" s="680" t="s">
        <v>55</v>
      </c>
      <c r="R45" s="680" t="s">
        <v>55</v>
      </c>
      <c r="S45" s="680" t="s">
        <v>55</v>
      </c>
      <c r="T45" s="680" t="s">
        <v>55</v>
      </c>
      <c r="U45" s="680" t="s">
        <v>55</v>
      </c>
      <c r="V45" s="696" t="s">
        <v>55</v>
      </c>
      <c r="W45" s="680" t="s">
        <v>55</v>
      </c>
      <c r="X45" s="680" t="s">
        <v>55</v>
      </c>
      <c r="Y45" s="680" t="s">
        <v>55</v>
      </c>
      <c r="Z45" s="684" t="s">
        <v>55</v>
      </c>
    </row>
    <row r="46" s="655" customFormat="true" ht="17.25" hidden="false" customHeight="true" outlineLevel="0" collapsed="false">
      <c r="B46" s="700" t="s">
        <v>488</v>
      </c>
      <c r="C46" s="686" t="s">
        <v>47</v>
      </c>
      <c r="D46" s="687" t="n">
        <v>3228</v>
      </c>
      <c r="E46" s="711" t="n">
        <v>49</v>
      </c>
      <c r="F46" s="687" t="n">
        <v>60</v>
      </c>
      <c r="G46" s="687" t="n">
        <v>443</v>
      </c>
      <c r="H46" s="687" t="n">
        <v>787</v>
      </c>
      <c r="I46" s="687" t="n">
        <v>1014</v>
      </c>
      <c r="J46" s="687" t="n">
        <v>586</v>
      </c>
      <c r="K46" s="687" t="n">
        <v>44</v>
      </c>
      <c r="L46" s="705" t="n">
        <v>40</v>
      </c>
      <c r="M46" s="706" t="n">
        <v>71</v>
      </c>
      <c r="N46" s="689" t="n">
        <v>56</v>
      </c>
      <c r="O46" s="687" t="n">
        <v>468</v>
      </c>
      <c r="P46" s="687" t="n">
        <v>778</v>
      </c>
      <c r="Q46" s="687" t="n">
        <v>874</v>
      </c>
      <c r="R46" s="687" t="n">
        <v>448</v>
      </c>
      <c r="S46" s="689" t="n">
        <v>145</v>
      </c>
      <c r="T46" s="689" t="n">
        <v>183</v>
      </c>
      <c r="U46" s="687" t="n">
        <v>76</v>
      </c>
      <c r="V46" s="692" t="n">
        <v>129</v>
      </c>
      <c r="W46" s="687" t="n">
        <v>18903</v>
      </c>
      <c r="X46" s="687" t="n">
        <v>20358</v>
      </c>
      <c r="Y46" s="687" t="n">
        <v>39985314</v>
      </c>
      <c r="Z46" s="693" t="n">
        <v>604652</v>
      </c>
    </row>
    <row r="47" s="665" customFormat="true" ht="17.25" hidden="false" customHeight="true" outlineLevel="0" collapsed="false">
      <c r="B47" s="700"/>
      <c r="C47" s="666" t="s">
        <v>478</v>
      </c>
      <c r="D47" s="667" t="n">
        <v>119</v>
      </c>
      <c r="E47" s="671" t="s">
        <v>55</v>
      </c>
      <c r="F47" s="670" t="n">
        <v>3</v>
      </c>
      <c r="G47" s="670" t="n">
        <v>2</v>
      </c>
      <c r="H47" s="667" t="n">
        <v>6</v>
      </c>
      <c r="I47" s="667" t="n">
        <v>20</v>
      </c>
      <c r="J47" s="667" t="n">
        <v>50</v>
      </c>
      <c r="K47" s="667" t="n">
        <v>10</v>
      </c>
      <c r="L47" s="712" t="n">
        <v>28</v>
      </c>
      <c r="M47" s="708" t="n">
        <v>1</v>
      </c>
      <c r="N47" s="670" t="n">
        <v>43</v>
      </c>
      <c r="O47" s="667" t="n">
        <v>44</v>
      </c>
      <c r="P47" s="667" t="n">
        <v>15</v>
      </c>
      <c r="Q47" s="667" t="n">
        <v>10</v>
      </c>
      <c r="R47" s="670" t="n">
        <v>5</v>
      </c>
      <c r="S47" s="670" t="s">
        <v>55</v>
      </c>
      <c r="T47" s="670" t="n">
        <v>1</v>
      </c>
      <c r="U47" s="670" t="s">
        <v>55</v>
      </c>
      <c r="V47" s="672" t="s">
        <v>55</v>
      </c>
      <c r="W47" s="667" t="n">
        <v>262</v>
      </c>
      <c r="X47" s="667" t="n">
        <v>274</v>
      </c>
      <c r="Y47" s="670" t="s">
        <v>158</v>
      </c>
      <c r="Z47" s="694" t="s">
        <v>158</v>
      </c>
    </row>
    <row r="48" s="665" customFormat="true" ht="17.25" hidden="false" customHeight="true" outlineLevel="0" collapsed="false">
      <c r="B48" s="700"/>
      <c r="C48" s="666" t="s">
        <v>479</v>
      </c>
      <c r="D48" s="667" t="n">
        <v>1245</v>
      </c>
      <c r="E48" s="671" t="n">
        <v>1</v>
      </c>
      <c r="F48" s="670" t="n">
        <v>2</v>
      </c>
      <c r="G48" s="667" t="n">
        <v>3</v>
      </c>
      <c r="H48" s="667" t="n">
        <v>340</v>
      </c>
      <c r="I48" s="667" t="n">
        <v>538</v>
      </c>
      <c r="J48" s="667" t="n">
        <v>325</v>
      </c>
      <c r="K48" s="667" t="n">
        <v>26</v>
      </c>
      <c r="L48" s="712" t="n">
        <v>10</v>
      </c>
      <c r="M48" s="708" t="s">
        <v>55</v>
      </c>
      <c r="N48" s="670" t="n">
        <v>12</v>
      </c>
      <c r="O48" s="667" t="n">
        <v>417</v>
      </c>
      <c r="P48" s="667" t="n">
        <v>542</v>
      </c>
      <c r="Q48" s="667" t="n">
        <v>247</v>
      </c>
      <c r="R48" s="667" t="n">
        <v>21</v>
      </c>
      <c r="S48" s="670" t="n">
        <v>5</v>
      </c>
      <c r="T48" s="670" t="n">
        <v>1</v>
      </c>
      <c r="U48" s="670" t="s">
        <v>55</v>
      </c>
      <c r="V48" s="672" t="s">
        <v>55</v>
      </c>
      <c r="W48" s="667" t="n">
        <v>4900</v>
      </c>
      <c r="X48" s="667" t="n">
        <v>5117</v>
      </c>
      <c r="Y48" s="667" t="n">
        <v>10060812</v>
      </c>
      <c r="Z48" s="673" t="n">
        <v>147402</v>
      </c>
    </row>
    <row r="49" s="665" customFormat="true" ht="17.25" hidden="false" customHeight="true" outlineLevel="0" collapsed="false">
      <c r="B49" s="700"/>
      <c r="C49" s="666" t="s">
        <v>480</v>
      </c>
      <c r="D49" s="667" t="n">
        <v>897</v>
      </c>
      <c r="E49" s="671" t="s">
        <v>55</v>
      </c>
      <c r="F49" s="670" t="n">
        <v>1</v>
      </c>
      <c r="G49" s="667" t="n">
        <v>72</v>
      </c>
      <c r="H49" s="667" t="n">
        <v>361</v>
      </c>
      <c r="I49" s="667" t="n">
        <v>297</v>
      </c>
      <c r="J49" s="667" t="n">
        <v>164</v>
      </c>
      <c r="K49" s="670" t="n">
        <v>2</v>
      </c>
      <c r="L49" s="707" t="s">
        <v>55</v>
      </c>
      <c r="M49" s="708" t="s">
        <v>55</v>
      </c>
      <c r="N49" s="670" t="s">
        <v>55</v>
      </c>
      <c r="O49" s="667" t="n">
        <v>6</v>
      </c>
      <c r="P49" s="667" t="n">
        <v>220</v>
      </c>
      <c r="Q49" s="667" t="n">
        <v>421</v>
      </c>
      <c r="R49" s="667" t="n">
        <v>209</v>
      </c>
      <c r="S49" s="670" t="n">
        <v>41</v>
      </c>
      <c r="T49" s="670" t="s">
        <v>55</v>
      </c>
      <c r="U49" s="670" t="s">
        <v>55</v>
      </c>
      <c r="V49" s="672" t="s">
        <v>55</v>
      </c>
      <c r="W49" s="667" t="n">
        <v>4494</v>
      </c>
      <c r="X49" s="667" t="n">
        <v>4890</v>
      </c>
      <c r="Y49" s="667" t="n">
        <v>8345935</v>
      </c>
      <c r="Z49" s="673" t="n">
        <v>270681</v>
      </c>
    </row>
    <row r="50" s="665" customFormat="true" ht="17.25" hidden="false" customHeight="true" outlineLevel="0" collapsed="false">
      <c r="B50" s="700"/>
      <c r="C50" s="666" t="s">
        <v>481</v>
      </c>
      <c r="D50" s="667" t="n">
        <v>528</v>
      </c>
      <c r="E50" s="671" t="n">
        <v>1</v>
      </c>
      <c r="F50" s="667" t="n">
        <v>21</v>
      </c>
      <c r="G50" s="667" t="n">
        <v>278</v>
      </c>
      <c r="H50" s="667" t="n">
        <v>77</v>
      </c>
      <c r="I50" s="667" t="n">
        <v>104</v>
      </c>
      <c r="J50" s="667" t="n">
        <v>42</v>
      </c>
      <c r="K50" s="670" t="n">
        <v>5</v>
      </c>
      <c r="L50" s="707" t="s">
        <v>55</v>
      </c>
      <c r="M50" s="708" t="n">
        <v>4</v>
      </c>
      <c r="N50" s="670" t="s">
        <v>55</v>
      </c>
      <c r="O50" s="670" t="n">
        <v>1</v>
      </c>
      <c r="P50" s="667" t="n">
        <v>1</v>
      </c>
      <c r="Q50" s="667" t="n">
        <v>151</v>
      </c>
      <c r="R50" s="667" t="n">
        <v>199</v>
      </c>
      <c r="S50" s="670" t="n">
        <v>59</v>
      </c>
      <c r="T50" s="670" t="n">
        <v>113</v>
      </c>
      <c r="U50" s="670" t="s">
        <v>55</v>
      </c>
      <c r="V50" s="672" t="s">
        <v>55</v>
      </c>
      <c r="W50" s="667" t="n">
        <v>3147</v>
      </c>
      <c r="X50" s="667" t="n">
        <v>3246</v>
      </c>
      <c r="Y50" s="667" t="n">
        <v>9780511</v>
      </c>
      <c r="Z50" s="673" t="n">
        <v>127459</v>
      </c>
    </row>
    <row r="51" s="665" customFormat="true" ht="17.25" hidden="false" customHeight="true" outlineLevel="0" collapsed="false">
      <c r="B51" s="700"/>
      <c r="C51" s="666" t="s">
        <v>482</v>
      </c>
      <c r="D51" s="667" t="n">
        <v>234</v>
      </c>
      <c r="E51" s="671" t="n">
        <v>47</v>
      </c>
      <c r="F51" s="670" t="n">
        <v>33</v>
      </c>
      <c r="G51" s="667" t="n">
        <v>88</v>
      </c>
      <c r="H51" s="667" t="n">
        <v>3</v>
      </c>
      <c r="I51" s="667" t="n">
        <v>55</v>
      </c>
      <c r="J51" s="670" t="n">
        <v>5</v>
      </c>
      <c r="K51" s="670" t="n">
        <v>1</v>
      </c>
      <c r="L51" s="707" t="n">
        <v>2</v>
      </c>
      <c r="M51" s="708" t="n">
        <v>66</v>
      </c>
      <c r="N51" s="670" t="n">
        <v>1</v>
      </c>
      <c r="O51" s="670" t="s">
        <v>55</v>
      </c>
      <c r="P51" s="670" t="s">
        <v>55</v>
      </c>
      <c r="Q51" s="670" t="n">
        <v>45</v>
      </c>
      <c r="R51" s="670" t="n">
        <v>14</v>
      </c>
      <c r="S51" s="670" t="n">
        <v>40</v>
      </c>
      <c r="T51" s="670" t="n">
        <v>68</v>
      </c>
      <c r="U51" s="670" t="s">
        <v>55</v>
      </c>
      <c r="V51" s="672" t="s">
        <v>55</v>
      </c>
      <c r="W51" s="667" t="n">
        <v>1585</v>
      </c>
      <c r="X51" s="667" t="n">
        <v>2091</v>
      </c>
      <c r="Y51" s="670" t="n">
        <v>6722558</v>
      </c>
      <c r="Z51" s="673" t="n">
        <v>41082</v>
      </c>
    </row>
    <row r="52" s="665" customFormat="true" ht="17.25" hidden="false" customHeight="true" outlineLevel="0" collapsed="false">
      <c r="B52" s="700"/>
      <c r="C52" s="676" t="s">
        <v>483</v>
      </c>
      <c r="D52" s="667" t="n">
        <v>76</v>
      </c>
      <c r="E52" s="671" t="s">
        <v>55</v>
      </c>
      <c r="F52" s="670" t="s">
        <v>55</v>
      </c>
      <c r="G52" s="670" t="s">
        <v>55</v>
      </c>
      <c r="H52" s="670" t="s">
        <v>55</v>
      </c>
      <c r="I52" s="670" t="s">
        <v>55</v>
      </c>
      <c r="J52" s="670" t="s">
        <v>55</v>
      </c>
      <c r="K52" s="670" t="s">
        <v>55</v>
      </c>
      <c r="L52" s="707" t="s">
        <v>55</v>
      </c>
      <c r="M52" s="708" t="s">
        <v>55</v>
      </c>
      <c r="N52" s="670" t="s">
        <v>55</v>
      </c>
      <c r="O52" s="670" t="s">
        <v>55</v>
      </c>
      <c r="P52" s="670" t="s">
        <v>55</v>
      </c>
      <c r="Q52" s="670" t="s">
        <v>55</v>
      </c>
      <c r="R52" s="670" t="s">
        <v>55</v>
      </c>
      <c r="S52" s="670" t="s">
        <v>55</v>
      </c>
      <c r="T52" s="670" t="s">
        <v>55</v>
      </c>
      <c r="U52" s="667" t="n">
        <v>76</v>
      </c>
      <c r="V52" s="672" t="s">
        <v>55</v>
      </c>
      <c r="W52" s="667" t="n">
        <v>628</v>
      </c>
      <c r="X52" s="667" t="n">
        <v>648</v>
      </c>
      <c r="Y52" s="670" t="s">
        <v>158</v>
      </c>
      <c r="Z52" s="694" t="s">
        <v>158</v>
      </c>
    </row>
    <row r="53" s="665" customFormat="true" ht="17.25" hidden="false" customHeight="true" outlineLevel="0" collapsed="false">
      <c r="B53" s="700"/>
      <c r="C53" s="676" t="s">
        <v>416</v>
      </c>
      <c r="D53" s="667" t="n">
        <v>129</v>
      </c>
      <c r="E53" s="671" t="s">
        <v>55</v>
      </c>
      <c r="F53" s="670" t="s">
        <v>55</v>
      </c>
      <c r="G53" s="670" t="s">
        <v>55</v>
      </c>
      <c r="H53" s="680" t="s">
        <v>55</v>
      </c>
      <c r="I53" s="680" t="s">
        <v>55</v>
      </c>
      <c r="J53" s="680" t="s">
        <v>55</v>
      </c>
      <c r="K53" s="680" t="s">
        <v>55</v>
      </c>
      <c r="L53" s="709" t="s">
        <v>55</v>
      </c>
      <c r="M53" s="710" t="s">
        <v>55</v>
      </c>
      <c r="N53" s="680" t="s">
        <v>55</v>
      </c>
      <c r="O53" s="680" t="s">
        <v>55</v>
      </c>
      <c r="P53" s="680" t="s">
        <v>55</v>
      </c>
      <c r="Q53" s="680" t="s">
        <v>55</v>
      </c>
      <c r="R53" s="680" t="s">
        <v>55</v>
      </c>
      <c r="S53" s="680" t="s">
        <v>55</v>
      </c>
      <c r="T53" s="680" t="s">
        <v>55</v>
      </c>
      <c r="U53" s="680" t="s">
        <v>55</v>
      </c>
      <c r="V53" s="696" t="n">
        <v>129</v>
      </c>
      <c r="W53" s="670" t="n">
        <v>3887</v>
      </c>
      <c r="X53" s="670" t="n">
        <v>4092</v>
      </c>
      <c r="Y53" s="670" t="n">
        <v>1645661</v>
      </c>
      <c r="Z53" s="694" t="s">
        <v>55</v>
      </c>
    </row>
    <row r="54" s="655" customFormat="true" ht="17.25" hidden="false" customHeight="true" outlineLevel="0" collapsed="false">
      <c r="B54" s="713" t="s">
        <v>489</v>
      </c>
      <c r="C54" s="686" t="s">
        <v>47</v>
      </c>
      <c r="D54" s="687" t="n">
        <v>522</v>
      </c>
      <c r="E54" s="711" t="n">
        <v>4</v>
      </c>
      <c r="F54" s="687" t="n">
        <v>2</v>
      </c>
      <c r="G54" s="687" t="n">
        <v>13</v>
      </c>
      <c r="H54" s="658" t="n">
        <v>194</v>
      </c>
      <c r="I54" s="658" t="n">
        <v>217</v>
      </c>
      <c r="J54" s="658" t="n">
        <v>65</v>
      </c>
      <c r="K54" s="658" t="n">
        <v>2</v>
      </c>
      <c r="L54" s="714" t="n">
        <v>4</v>
      </c>
      <c r="M54" s="715" t="n">
        <v>7</v>
      </c>
      <c r="N54" s="661" t="n">
        <v>43</v>
      </c>
      <c r="O54" s="658" t="n">
        <v>234</v>
      </c>
      <c r="P54" s="658" t="n">
        <v>149</v>
      </c>
      <c r="Q54" s="658" t="n">
        <v>46</v>
      </c>
      <c r="R54" s="658" t="n">
        <v>14</v>
      </c>
      <c r="S54" s="661" t="n">
        <v>4</v>
      </c>
      <c r="T54" s="661" t="n">
        <v>4</v>
      </c>
      <c r="U54" s="658" t="n">
        <v>21</v>
      </c>
      <c r="V54" s="699" t="s">
        <v>55</v>
      </c>
      <c r="W54" s="687" t="n">
        <v>2446</v>
      </c>
      <c r="X54" s="687" t="n">
        <v>2542</v>
      </c>
      <c r="Y54" s="687" t="n">
        <v>5238964</v>
      </c>
      <c r="Z54" s="716" t="s">
        <v>55</v>
      </c>
    </row>
    <row r="55" s="665" customFormat="true" ht="17.25" hidden="false" customHeight="true" outlineLevel="0" collapsed="false">
      <c r="B55" s="713"/>
      <c r="C55" s="666" t="s">
        <v>478</v>
      </c>
      <c r="D55" s="667" t="n">
        <v>58</v>
      </c>
      <c r="E55" s="671" t="s">
        <v>55</v>
      </c>
      <c r="F55" s="670" t="n">
        <v>1</v>
      </c>
      <c r="G55" s="667" t="n">
        <v>2</v>
      </c>
      <c r="H55" s="667" t="n">
        <v>6</v>
      </c>
      <c r="I55" s="667" t="n">
        <v>22</v>
      </c>
      <c r="J55" s="667" t="n">
        <v>23</v>
      </c>
      <c r="K55" s="667" t="n">
        <v>1</v>
      </c>
      <c r="L55" s="712" t="n">
        <v>3</v>
      </c>
      <c r="M55" s="717" t="n">
        <v>3</v>
      </c>
      <c r="N55" s="670" t="n">
        <v>35</v>
      </c>
      <c r="O55" s="667" t="n">
        <v>19</v>
      </c>
      <c r="P55" s="667" t="n">
        <v>1</v>
      </c>
      <c r="Q55" s="670" t="s">
        <v>55</v>
      </c>
      <c r="R55" s="670" t="s">
        <v>55</v>
      </c>
      <c r="S55" s="670" t="s">
        <v>55</v>
      </c>
      <c r="T55" s="670" t="s">
        <v>55</v>
      </c>
      <c r="U55" s="670" t="s">
        <v>55</v>
      </c>
      <c r="V55" s="672" t="s">
        <v>55</v>
      </c>
      <c r="W55" s="667" t="n">
        <v>117</v>
      </c>
      <c r="X55" s="667" t="n">
        <v>133</v>
      </c>
      <c r="Y55" s="670" t="n">
        <v>47135</v>
      </c>
      <c r="Z55" s="694" t="s">
        <v>55</v>
      </c>
    </row>
    <row r="56" s="665" customFormat="true" ht="17.25" hidden="false" customHeight="true" outlineLevel="0" collapsed="false">
      <c r="B56" s="713"/>
      <c r="C56" s="666" t="s">
        <v>479</v>
      </c>
      <c r="D56" s="667" t="n">
        <v>358</v>
      </c>
      <c r="E56" s="671" t="n">
        <v>1</v>
      </c>
      <c r="F56" s="670" t="s">
        <v>55</v>
      </c>
      <c r="G56" s="667" t="n">
        <v>2</v>
      </c>
      <c r="H56" s="667" t="n">
        <v>133</v>
      </c>
      <c r="I56" s="667" t="n">
        <v>181</v>
      </c>
      <c r="J56" s="667" t="n">
        <v>41</v>
      </c>
      <c r="K56" s="670" t="s">
        <v>55</v>
      </c>
      <c r="L56" s="707" t="s">
        <v>55</v>
      </c>
      <c r="M56" s="708" t="s">
        <v>55</v>
      </c>
      <c r="N56" s="670" t="n">
        <v>8</v>
      </c>
      <c r="O56" s="667" t="n">
        <v>213</v>
      </c>
      <c r="P56" s="667" t="n">
        <v>108</v>
      </c>
      <c r="Q56" s="667" t="n">
        <v>29</v>
      </c>
      <c r="R56" s="670" t="s">
        <v>55</v>
      </c>
      <c r="S56" s="670" t="s">
        <v>55</v>
      </c>
      <c r="T56" s="670" t="s">
        <v>55</v>
      </c>
      <c r="U56" s="670" t="s">
        <v>55</v>
      </c>
      <c r="V56" s="672" t="s">
        <v>55</v>
      </c>
      <c r="W56" s="667" t="n">
        <v>1949</v>
      </c>
      <c r="X56" s="667" t="n">
        <v>2026</v>
      </c>
      <c r="Y56" s="667" t="n">
        <v>4499468</v>
      </c>
      <c r="Z56" s="694" t="s">
        <v>55</v>
      </c>
    </row>
    <row r="57" s="665" customFormat="true" ht="17.25" hidden="false" customHeight="true" outlineLevel="0" collapsed="false">
      <c r="B57" s="713"/>
      <c r="C57" s="666" t="s">
        <v>480</v>
      </c>
      <c r="D57" s="667" t="n">
        <v>63</v>
      </c>
      <c r="E57" s="671" t="s">
        <v>55</v>
      </c>
      <c r="F57" s="670" t="s">
        <v>55</v>
      </c>
      <c r="G57" s="667" t="n">
        <v>5</v>
      </c>
      <c r="H57" s="667" t="n">
        <v>46</v>
      </c>
      <c r="I57" s="667" t="n">
        <v>10</v>
      </c>
      <c r="J57" s="667" t="n">
        <v>1</v>
      </c>
      <c r="K57" s="667" t="n">
        <v>1</v>
      </c>
      <c r="L57" s="707" t="s">
        <v>55</v>
      </c>
      <c r="M57" s="708" t="s">
        <v>55</v>
      </c>
      <c r="N57" s="670" t="s">
        <v>55</v>
      </c>
      <c r="O57" s="667" t="n">
        <v>2</v>
      </c>
      <c r="P57" s="667" t="n">
        <v>38</v>
      </c>
      <c r="Q57" s="667" t="n">
        <v>15</v>
      </c>
      <c r="R57" s="667" t="n">
        <v>7</v>
      </c>
      <c r="S57" s="670" t="n">
        <v>1</v>
      </c>
      <c r="T57" s="670" t="s">
        <v>55</v>
      </c>
      <c r="U57" s="670" t="s">
        <v>55</v>
      </c>
      <c r="V57" s="672" t="s">
        <v>55</v>
      </c>
      <c r="W57" s="667" t="n">
        <v>186</v>
      </c>
      <c r="X57" s="667" t="n">
        <v>187</v>
      </c>
      <c r="Y57" s="667" t="n">
        <v>172885</v>
      </c>
      <c r="Z57" s="694" t="s">
        <v>55</v>
      </c>
    </row>
    <row r="58" s="665" customFormat="true" ht="17.25" hidden="false" customHeight="true" outlineLevel="0" collapsed="false">
      <c r="B58" s="713"/>
      <c r="C58" s="666" t="s">
        <v>481</v>
      </c>
      <c r="D58" s="667" t="n">
        <v>13</v>
      </c>
      <c r="E58" s="718" t="n">
        <v>1</v>
      </c>
      <c r="F58" s="670" t="s">
        <v>55</v>
      </c>
      <c r="G58" s="667" t="n">
        <v>3</v>
      </c>
      <c r="H58" s="667" t="n">
        <v>7</v>
      </c>
      <c r="I58" s="667" t="n">
        <v>2</v>
      </c>
      <c r="J58" s="670" t="s">
        <v>55</v>
      </c>
      <c r="K58" s="670" t="s">
        <v>55</v>
      </c>
      <c r="L58" s="707" t="s">
        <v>55</v>
      </c>
      <c r="M58" s="708" t="s">
        <v>55</v>
      </c>
      <c r="N58" s="670" t="s">
        <v>55</v>
      </c>
      <c r="O58" s="670" t="s">
        <v>55</v>
      </c>
      <c r="P58" s="667" t="n">
        <v>1</v>
      </c>
      <c r="Q58" s="667" t="n">
        <v>2</v>
      </c>
      <c r="R58" s="667" t="n">
        <v>7</v>
      </c>
      <c r="S58" s="670" t="n">
        <v>1</v>
      </c>
      <c r="T58" s="670" t="n">
        <v>2</v>
      </c>
      <c r="U58" s="670" t="s">
        <v>55</v>
      </c>
      <c r="V58" s="672" t="s">
        <v>55</v>
      </c>
      <c r="W58" s="667" t="n">
        <v>19</v>
      </c>
      <c r="X58" s="667" t="n">
        <v>19</v>
      </c>
      <c r="Y58" s="667" t="n">
        <v>7926</v>
      </c>
      <c r="Z58" s="694" t="s">
        <v>55</v>
      </c>
    </row>
    <row r="59" s="665" customFormat="true" ht="17.25" hidden="false" customHeight="true" outlineLevel="0" collapsed="false">
      <c r="B59" s="713"/>
      <c r="C59" s="666" t="s">
        <v>482</v>
      </c>
      <c r="D59" s="667" t="n">
        <v>9</v>
      </c>
      <c r="E59" s="718" t="n">
        <v>2</v>
      </c>
      <c r="F59" s="667" t="n">
        <v>1</v>
      </c>
      <c r="G59" s="667" t="n">
        <v>1</v>
      </c>
      <c r="H59" s="667" t="n">
        <v>2</v>
      </c>
      <c r="I59" s="667" t="n">
        <v>2</v>
      </c>
      <c r="J59" s="670" t="s">
        <v>55</v>
      </c>
      <c r="K59" s="670" t="s">
        <v>55</v>
      </c>
      <c r="L59" s="712" t="n">
        <v>1</v>
      </c>
      <c r="M59" s="717" t="n">
        <v>4</v>
      </c>
      <c r="N59" s="670" t="s">
        <v>55</v>
      </c>
      <c r="O59" s="670" t="s">
        <v>55</v>
      </c>
      <c r="P59" s="670" t="n">
        <v>1</v>
      </c>
      <c r="Q59" s="670" t="s">
        <v>55</v>
      </c>
      <c r="R59" s="670" t="s">
        <v>55</v>
      </c>
      <c r="S59" s="670" t="n">
        <v>2</v>
      </c>
      <c r="T59" s="670" t="n">
        <v>2</v>
      </c>
      <c r="U59" s="670" t="s">
        <v>55</v>
      </c>
      <c r="V59" s="672" t="s">
        <v>55</v>
      </c>
      <c r="W59" s="667" t="n">
        <v>82</v>
      </c>
      <c r="X59" s="667" t="n">
        <v>84</v>
      </c>
      <c r="Y59" s="667" t="n">
        <v>329400</v>
      </c>
      <c r="Z59" s="694" t="s">
        <v>55</v>
      </c>
    </row>
    <row r="60" s="665" customFormat="true" ht="17.25" hidden="false" customHeight="true" outlineLevel="0" collapsed="false">
      <c r="B60" s="713"/>
      <c r="C60" s="676" t="s">
        <v>483</v>
      </c>
      <c r="D60" s="667" t="n">
        <v>21</v>
      </c>
      <c r="E60" s="671" t="s">
        <v>55</v>
      </c>
      <c r="F60" s="670" t="s">
        <v>55</v>
      </c>
      <c r="G60" s="670" t="s">
        <v>55</v>
      </c>
      <c r="H60" s="670" t="s">
        <v>55</v>
      </c>
      <c r="I60" s="670" t="s">
        <v>55</v>
      </c>
      <c r="J60" s="670" t="s">
        <v>55</v>
      </c>
      <c r="K60" s="670" t="s">
        <v>55</v>
      </c>
      <c r="L60" s="707" t="s">
        <v>55</v>
      </c>
      <c r="M60" s="708" t="s">
        <v>55</v>
      </c>
      <c r="N60" s="670" t="s">
        <v>55</v>
      </c>
      <c r="O60" s="670" t="s">
        <v>55</v>
      </c>
      <c r="P60" s="670" t="s">
        <v>55</v>
      </c>
      <c r="Q60" s="670" t="s">
        <v>55</v>
      </c>
      <c r="R60" s="670" t="s">
        <v>55</v>
      </c>
      <c r="S60" s="670" t="s">
        <v>55</v>
      </c>
      <c r="T60" s="670" t="s">
        <v>55</v>
      </c>
      <c r="U60" s="667" t="n">
        <v>21</v>
      </c>
      <c r="V60" s="672" t="s">
        <v>55</v>
      </c>
      <c r="W60" s="667" t="n">
        <v>93</v>
      </c>
      <c r="X60" s="667" t="n">
        <v>93</v>
      </c>
      <c r="Y60" s="670" t="n">
        <v>182150</v>
      </c>
      <c r="Z60" s="694" t="s">
        <v>55</v>
      </c>
    </row>
    <row r="61" s="665" customFormat="true" ht="17.25" hidden="false" customHeight="true" outlineLevel="0" collapsed="false">
      <c r="B61" s="713"/>
      <c r="C61" s="719" t="s">
        <v>416</v>
      </c>
      <c r="D61" s="720" t="s">
        <v>55</v>
      </c>
      <c r="E61" s="721" t="s">
        <v>55</v>
      </c>
      <c r="F61" s="720" t="s">
        <v>55</v>
      </c>
      <c r="G61" s="720" t="s">
        <v>55</v>
      </c>
      <c r="H61" s="720" t="s">
        <v>55</v>
      </c>
      <c r="I61" s="720" t="s">
        <v>55</v>
      </c>
      <c r="J61" s="720" t="s">
        <v>55</v>
      </c>
      <c r="K61" s="720" t="s">
        <v>55</v>
      </c>
      <c r="L61" s="722" t="s">
        <v>55</v>
      </c>
      <c r="M61" s="723" t="s">
        <v>55</v>
      </c>
      <c r="N61" s="720" t="s">
        <v>55</v>
      </c>
      <c r="O61" s="720" t="s">
        <v>55</v>
      </c>
      <c r="P61" s="720" t="s">
        <v>55</v>
      </c>
      <c r="Q61" s="720" t="s">
        <v>55</v>
      </c>
      <c r="R61" s="720" t="s">
        <v>55</v>
      </c>
      <c r="S61" s="720" t="s">
        <v>55</v>
      </c>
      <c r="T61" s="720" t="s">
        <v>55</v>
      </c>
      <c r="U61" s="720" t="s">
        <v>55</v>
      </c>
      <c r="V61" s="724" t="s">
        <v>55</v>
      </c>
      <c r="W61" s="725" t="s">
        <v>55</v>
      </c>
      <c r="X61" s="720" t="s">
        <v>55</v>
      </c>
      <c r="Y61" s="720" t="s">
        <v>55</v>
      </c>
      <c r="Z61" s="726" t="s">
        <v>55</v>
      </c>
    </row>
    <row r="62" s="727" customFormat="true" ht="18" hidden="false" customHeight="true" outlineLevel="0" collapsed="false">
      <c r="B62" s="728" t="s">
        <v>373</v>
      </c>
      <c r="C62" s="729"/>
      <c r="D62" s="729"/>
      <c r="E62" s="729"/>
      <c r="F62" s="730"/>
      <c r="G62" s="730"/>
      <c r="H62" s="730"/>
      <c r="I62" s="730"/>
      <c r="J62" s="730"/>
      <c r="K62" s="730"/>
      <c r="L62" s="730"/>
      <c r="M62" s="730"/>
      <c r="N62" s="730"/>
      <c r="O62" s="730"/>
      <c r="P62" s="730"/>
      <c r="Q62" s="730"/>
      <c r="R62" s="730"/>
      <c r="S62" s="730"/>
      <c r="T62" s="730"/>
      <c r="U62" s="730"/>
      <c r="V62" s="729"/>
      <c r="W62" s="729"/>
      <c r="X62" s="729"/>
      <c r="Y62" s="729"/>
      <c r="Z62" s="729"/>
    </row>
    <row r="63" s="731" customFormat="true" ht="18" hidden="false" customHeight="true" outlineLevel="0" collapsed="false">
      <c r="B63" s="732" t="s">
        <v>374</v>
      </c>
      <c r="C63" s="733"/>
      <c r="D63" s="733"/>
      <c r="E63" s="733"/>
      <c r="F63" s="730"/>
      <c r="G63" s="730"/>
      <c r="H63" s="730"/>
      <c r="I63" s="730"/>
      <c r="J63" s="730"/>
      <c r="K63" s="730"/>
      <c r="L63" s="730"/>
      <c r="M63" s="730"/>
      <c r="N63" s="730"/>
      <c r="O63" s="730"/>
      <c r="P63" s="730"/>
      <c r="Q63" s="730"/>
      <c r="R63" s="730"/>
      <c r="S63" s="730"/>
      <c r="T63" s="730"/>
      <c r="U63" s="730"/>
      <c r="V63" s="733"/>
      <c r="W63" s="733"/>
      <c r="X63" s="733"/>
      <c r="Y63" s="733"/>
      <c r="Z63" s="733"/>
    </row>
    <row r="64" s="731" customFormat="true" ht="18" hidden="false" customHeight="true" outlineLevel="0" collapsed="false">
      <c r="B64" s="732" t="s">
        <v>375</v>
      </c>
      <c r="C64" s="733"/>
      <c r="D64" s="733"/>
      <c r="E64" s="733"/>
      <c r="F64" s="730"/>
      <c r="G64" s="730"/>
      <c r="H64" s="730"/>
      <c r="I64" s="730"/>
      <c r="J64" s="730"/>
      <c r="K64" s="730"/>
      <c r="L64" s="730"/>
      <c r="M64" s="730"/>
      <c r="N64" s="730"/>
      <c r="O64" s="730"/>
      <c r="P64" s="730"/>
      <c r="Q64" s="730"/>
      <c r="R64" s="730"/>
      <c r="S64" s="730"/>
      <c r="T64" s="730"/>
      <c r="U64" s="730"/>
      <c r="V64" s="733"/>
      <c r="W64" s="733"/>
      <c r="X64" s="733"/>
      <c r="Y64" s="733"/>
      <c r="Z64" s="733"/>
    </row>
    <row r="65" s="731" customFormat="true" ht="18" hidden="false" customHeight="true" outlineLevel="0" collapsed="false">
      <c r="B65" s="732" t="s">
        <v>490</v>
      </c>
      <c r="C65" s="733"/>
      <c r="D65" s="733"/>
      <c r="E65" s="733"/>
      <c r="F65" s="730"/>
      <c r="G65" s="730"/>
      <c r="H65" s="730"/>
      <c r="I65" s="730"/>
      <c r="J65" s="730"/>
      <c r="K65" s="730"/>
      <c r="L65" s="730"/>
      <c r="M65" s="730"/>
      <c r="N65" s="730"/>
      <c r="O65" s="730"/>
      <c r="P65" s="730"/>
      <c r="Q65" s="730"/>
      <c r="R65" s="730"/>
      <c r="S65" s="730"/>
      <c r="T65" s="730"/>
      <c r="U65" s="730"/>
      <c r="V65" s="733"/>
      <c r="W65" s="733"/>
      <c r="X65" s="733"/>
      <c r="Y65" s="733"/>
      <c r="Z65" s="733"/>
    </row>
    <row r="66" s="731" customFormat="true" ht="42" hidden="false" customHeight="true" outlineLevel="0" collapsed="false">
      <c r="B66" s="734" t="s">
        <v>491</v>
      </c>
      <c r="C66" s="734"/>
      <c r="D66" s="734"/>
      <c r="E66" s="734"/>
      <c r="F66" s="734"/>
      <c r="G66" s="734"/>
      <c r="H66" s="734"/>
      <c r="I66" s="734"/>
      <c r="J66" s="734"/>
      <c r="K66" s="734"/>
      <c r="L66" s="734"/>
      <c r="M66" s="734"/>
      <c r="N66" s="734"/>
      <c r="O66" s="734"/>
      <c r="P66" s="734"/>
      <c r="Q66" s="734"/>
      <c r="R66" s="734"/>
      <c r="S66" s="734"/>
      <c r="T66" s="734"/>
      <c r="U66" s="734"/>
      <c r="V66" s="734"/>
      <c r="W66" s="734"/>
      <c r="X66" s="734"/>
      <c r="Y66" s="734"/>
      <c r="Z66" s="734"/>
    </row>
  </sheetData>
  <mergeCells count="20">
    <mergeCell ref="B2:B4"/>
    <mergeCell ref="C2:C4"/>
    <mergeCell ref="D2:D4"/>
    <mergeCell ref="E2:T2"/>
    <mergeCell ref="U2:U4"/>
    <mergeCell ref="V2:V4"/>
    <mergeCell ref="W2:W4"/>
    <mergeCell ref="X2:X4"/>
    <mergeCell ref="Y2:Y4"/>
    <mergeCell ref="Z2:Z4"/>
    <mergeCell ref="E3:L3"/>
    <mergeCell ref="M3:T3"/>
    <mergeCell ref="B6:B13"/>
    <mergeCell ref="B14:B21"/>
    <mergeCell ref="B22:B29"/>
    <mergeCell ref="B30:B37"/>
    <mergeCell ref="B38:B45"/>
    <mergeCell ref="B46:B53"/>
    <mergeCell ref="B54:B61"/>
    <mergeCell ref="B66:Z66"/>
  </mergeCells>
  <printOptions headings="false" gridLines="false" gridLinesSet="true" horizontalCentered="false" verticalCentered="false"/>
  <pageMargins left="0.39375" right="0.39375" top="0.945138888888889"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35" width="0.86"/>
    <col collapsed="false" customWidth="true" hidden="false" outlineLevel="0" max="2" min="2" style="735" width="2.37"/>
    <col collapsed="false" customWidth="true" hidden="false" outlineLevel="0" max="3" min="3" style="736" width="2.99"/>
    <col collapsed="false" customWidth="true" hidden="false" outlineLevel="0" max="4" min="4" style="737" width="1.49"/>
    <col collapsed="false" customWidth="true" hidden="false" outlineLevel="0" max="5" min="5" style="735" width="27.75"/>
    <col collapsed="false" customWidth="true" hidden="false" outlineLevel="0" max="6" min="6" style="738" width="10.12"/>
    <col collapsed="false" customWidth="true" hidden="false" outlineLevel="0" max="7" min="7" style="739" width="7.62"/>
    <col collapsed="false" customWidth="true" hidden="false" outlineLevel="0" max="8" min="8" style="740" width="10.12"/>
    <col collapsed="false" customWidth="true" hidden="false" outlineLevel="0" max="9" min="9" style="741" width="7.62"/>
    <col collapsed="false" customWidth="true" hidden="false" outlineLevel="0" max="10" min="10" style="740" width="10.12"/>
    <col collapsed="false" customWidth="true" hidden="false" outlineLevel="0" max="11" min="11" style="742" width="7.62"/>
    <col collapsed="false" customWidth="true" hidden="false" outlineLevel="0" max="12" min="12" style="740" width="10.12"/>
    <col collapsed="false" customWidth="true" hidden="false" outlineLevel="0" max="13" min="13" style="735" width="7.62"/>
    <col collapsed="false" customWidth="false" hidden="false" outlineLevel="0" max="234" min="14" style="735" width="8.99"/>
    <col collapsed="false" customWidth="true" hidden="false" outlineLevel="0" max="235" min="235" style="735" width="0.86"/>
    <col collapsed="false" customWidth="true" hidden="false" outlineLevel="0" max="236" min="236" style="735" width="2.37"/>
    <col collapsed="false" customWidth="true" hidden="false" outlineLevel="0" max="237" min="237" style="735" width="2.99"/>
    <col collapsed="false" customWidth="true" hidden="false" outlineLevel="0" max="238" min="238" style="735" width="1.49"/>
    <col collapsed="false" customWidth="true" hidden="false" outlineLevel="0" max="239" min="239" style="735" width="27.75"/>
    <col collapsed="false" customWidth="true" hidden="false" outlineLevel="0" max="249" min="240" style="735" width="10.12"/>
    <col collapsed="false" customWidth="false" hidden="false" outlineLevel="0" max="257" min="250" style="735" width="8.99"/>
  </cols>
  <sheetData>
    <row r="1" s="754" customFormat="true" ht="24" hidden="false" customHeight="true" outlineLevel="0" collapsed="false">
      <c r="A1" s="743" t="s">
        <v>492</v>
      </c>
      <c r="B1" s="743"/>
      <c r="C1" s="744"/>
      <c r="D1" s="745"/>
      <c r="E1" s="746"/>
      <c r="F1" s="747"/>
      <c r="G1" s="748"/>
      <c r="H1" s="749"/>
      <c r="I1" s="750"/>
      <c r="J1" s="751"/>
      <c r="K1" s="752"/>
      <c r="L1" s="753"/>
    </row>
    <row r="2" s="757" customFormat="true" ht="20.25" hidden="false" customHeight="true" outlineLevel="0" collapsed="false">
      <c r="A2" s="755" t="s">
        <v>493</v>
      </c>
      <c r="B2" s="755"/>
      <c r="C2" s="755"/>
      <c r="D2" s="755"/>
      <c r="E2" s="755"/>
      <c r="F2" s="756" t="s">
        <v>494</v>
      </c>
      <c r="G2" s="756"/>
      <c r="H2" s="756"/>
      <c r="I2" s="756"/>
      <c r="J2" s="756"/>
      <c r="K2" s="756"/>
      <c r="L2" s="756"/>
      <c r="M2" s="756"/>
    </row>
    <row r="3" s="757" customFormat="true" ht="17.25" hidden="false" customHeight="true" outlineLevel="0" collapsed="false">
      <c r="A3" s="755"/>
      <c r="B3" s="755"/>
      <c r="C3" s="755"/>
      <c r="D3" s="755"/>
      <c r="E3" s="755"/>
      <c r="F3" s="758" t="s">
        <v>495</v>
      </c>
      <c r="G3" s="758"/>
      <c r="H3" s="759" t="s">
        <v>496</v>
      </c>
      <c r="I3" s="759"/>
      <c r="J3" s="760" t="s">
        <v>497</v>
      </c>
      <c r="K3" s="760"/>
      <c r="L3" s="761" t="s">
        <v>498</v>
      </c>
      <c r="M3" s="761"/>
    </row>
    <row r="4" s="757" customFormat="true" ht="12" hidden="false" customHeight="true" outlineLevel="0" collapsed="false">
      <c r="A4" s="755"/>
      <c r="B4" s="755"/>
      <c r="C4" s="755"/>
      <c r="D4" s="755"/>
      <c r="E4" s="755"/>
      <c r="F4" s="762"/>
      <c r="G4" s="763"/>
      <c r="H4" s="764"/>
      <c r="I4" s="765"/>
      <c r="J4" s="766"/>
      <c r="K4" s="767"/>
      <c r="L4" s="768"/>
      <c r="M4" s="767"/>
    </row>
    <row r="5" s="757" customFormat="true" ht="12" hidden="false" customHeight="true" outlineLevel="0" collapsed="false">
      <c r="A5" s="755"/>
      <c r="B5" s="755"/>
      <c r="C5" s="755"/>
      <c r="D5" s="755"/>
      <c r="E5" s="755"/>
      <c r="F5" s="769"/>
      <c r="G5" s="770" t="s">
        <v>499</v>
      </c>
      <c r="H5" s="771"/>
      <c r="I5" s="772" t="s">
        <v>499</v>
      </c>
      <c r="J5" s="771"/>
      <c r="K5" s="773" t="s">
        <v>499</v>
      </c>
      <c r="L5" s="774"/>
      <c r="M5" s="773" t="s">
        <v>499</v>
      </c>
    </row>
    <row r="6" s="785" customFormat="true" ht="11.25" hidden="false" customHeight="true" outlineLevel="0" collapsed="false">
      <c r="A6" s="775"/>
      <c r="B6" s="776"/>
      <c r="C6" s="777"/>
      <c r="D6" s="778"/>
      <c r="E6" s="776"/>
      <c r="F6" s="779"/>
      <c r="G6" s="780" t="s">
        <v>500</v>
      </c>
      <c r="H6" s="781"/>
      <c r="I6" s="782" t="s">
        <v>500</v>
      </c>
      <c r="J6" s="781"/>
      <c r="K6" s="783" t="s">
        <v>500</v>
      </c>
      <c r="L6" s="784"/>
      <c r="M6" s="783" t="s">
        <v>500</v>
      </c>
    </row>
    <row r="7" s="754" customFormat="true" ht="12" hidden="false" customHeight="true" outlineLevel="0" collapsed="false">
      <c r="A7" s="786"/>
      <c r="B7" s="787" t="s">
        <v>501</v>
      </c>
      <c r="C7" s="788"/>
      <c r="D7" s="787"/>
      <c r="E7" s="789"/>
      <c r="F7" s="790" t="n">
        <v>11093</v>
      </c>
      <c r="G7" s="791" t="n">
        <v>100</v>
      </c>
      <c r="H7" s="792" t="n">
        <v>6134</v>
      </c>
      <c r="I7" s="793" t="n">
        <v>100</v>
      </c>
      <c r="J7" s="794" t="n">
        <v>4959</v>
      </c>
      <c r="K7" s="795" t="n">
        <v>100</v>
      </c>
      <c r="L7" s="796" t="n">
        <v>1039079</v>
      </c>
      <c r="M7" s="795" t="n">
        <v>100</v>
      </c>
    </row>
    <row r="8" customFormat="false" ht="12" hidden="false" customHeight="true" outlineLevel="0" collapsed="false">
      <c r="A8" s="797"/>
      <c r="B8" s="798"/>
      <c r="C8" s="799" t="s">
        <v>502</v>
      </c>
      <c r="D8" s="778"/>
      <c r="E8" s="798"/>
      <c r="F8" s="800" t="n">
        <v>2550</v>
      </c>
      <c r="G8" s="801" t="n">
        <v>22.9874695754079</v>
      </c>
      <c r="H8" s="802" t="n">
        <v>2021</v>
      </c>
      <c r="I8" s="803" t="n">
        <v>32.9475057059015</v>
      </c>
      <c r="J8" s="804" t="n">
        <v>529</v>
      </c>
      <c r="K8" s="805" t="n">
        <v>10.6674732809034</v>
      </c>
      <c r="L8" s="806" t="n">
        <v>263883</v>
      </c>
      <c r="M8" s="805" t="n">
        <v>25.3958553680711</v>
      </c>
    </row>
    <row r="9" customFormat="false" ht="12" hidden="false" customHeight="true" outlineLevel="0" collapsed="false">
      <c r="A9" s="797"/>
      <c r="B9" s="798"/>
      <c r="C9" s="799" t="s">
        <v>503</v>
      </c>
      <c r="D9" s="778"/>
      <c r="E9" s="807"/>
      <c r="F9" s="800" t="n">
        <v>8543</v>
      </c>
      <c r="G9" s="801" t="n">
        <v>77.0125304245921</v>
      </c>
      <c r="H9" s="802" t="n">
        <v>4113</v>
      </c>
      <c r="I9" s="803" t="n">
        <v>67.0524942940985</v>
      </c>
      <c r="J9" s="804" t="n">
        <v>4430</v>
      </c>
      <c r="K9" s="805" t="n">
        <v>89.3325267190966</v>
      </c>
      <c r="L9" s="806" t="n">
        <v>775196</v>
      </c>
      <c r="M9" s="805" t="n">
        <v>74.6041446319289</v>
      </c>
    </row>
    <row r="10" customFormat="false" ht="4.5" hidden="false" customHeight="true" outlineLevel="0" collapsed="false">
      <c r="A10" s="808"/>
      <c r="B10" s="778"/>
      <c r="C10" s="799"/>
      <c r="D10" s="778"/>
      <c r="E10" s="776"/>
      <c r="F10" s="809"/>
      <c r="G10" s="801"/>
      <c r="H10" s="810"/>
      <c r="I10" s="803"/>
      <c r="J10" s="811"/>
      <c r="K10" s="805"/>
      <c r="L10" s="806"/>
      <c r="M10" s="805"/>
    </row>
    <row r="11" customFormat="false" ht="12" hidden="false" customHeight="true" outlineLevel="0" collapsed="false">
      <c r="A11" s="812"/>
      <c r="B11" s="813"/>
      <c r="C11" s="787" t="s">
        <v>85</v>
      </c>
      <c r="D11" s="787"/>
      <c r="E11" s="789"/>
      <c r="F11" s="790" t="n">
        <v>2550</v>
      </c>
      <c r="G11" s="791" t="n">
        <v>100</v>
      </c>
      <c r="H11" s="794" t="n">
        <v>2021</v>
      </c>
      <c r="I11" s="814" t="n">
        <v>100</v>
      </c>
      <c r="J11" s="794" t="n">
        <v>529</v>
      </c>
      <c r="K11" s="795" t="n">
        <v>100</v>
      </c>
      <c r="L11" s="796" t="n">
        <v>263883</v>
      </c>
      <c r="M11" s="795" t="n">
        <v>100</v>
      </c>
    </row>
    <row r="12" s="825" customFormat="true" ht="12" hidden="false" customHeight="true" outlineLevel="0" collapsed="false">
      <c r="A12" s="815"/>
      <c r="B12" s="816" t="n">
        <v>50</v>
      </c>
      <c r="C12" s="817"/>
      <c r="D12" s="818" t="s">
        <v>56</v>
      </c>
      <c r="E12" s="818"/>
      <c r="F12" s="819" t="n">
        <v>7</v>
      </c>
      <c r="G12" s="820" t="n">
        <v>0.274509803921569</v>
      </c>
      <c r="H12" s="821" t="n">
        <v>5</v>
      </c>
      <c r="I12" s="822" t="n">
        <v>0.24740227610094</v>
      </c>
      <c r="J12" s="821" t="n">
        <v>2</v>
      </c>
      <c r="K12" s="823" t="n">
        <v>0.378071833648393</v>
      </c>
      <c r="L12" s="824" t="n">
        <v>1177</v>
      </c>
      <c r="M12" s="823" t="n">
        <v>0.446031006165611</v>
      </c>
    </row>
    <row r="13" s="825" customFormat="true" ht="12" hidden="false" customHeight="true" outlineLevel="0" collapsed="false">
      <c r="A13" s="815"/>
      <c r="B13" s="816" t="n">
        <v>51</v>
      </c>
      <c r="C13" s="817"/>
      <c r="D13" s="818" t="s">
        <v>57</v>
      </c>
      <c r="E13" s="818"/>
      <c r="F13" s="826" t="n">
        <v>112</v>
      </c>
      <c r="G13" s="827" t="n">
        <v>4.3921568627451</v>
      </c>
      <c r="H13" s="828" t="n">
        <v>89</v>
      </c>
      <c r="I13" s="829" t="n">
        <v>4.40376051459673</v>
      </c>
      <c r="J13" s="828" t="n">
        <v>23</v>
      </c>
      <c r="K13" s="830" t="n">
        <v>4.34782608695652</v>
      </c>
      <c r="L13" s="831" t="n">
        <v>17213</v>
      </c>
      <c r="M13" s="830" t="n">
        <v>6.52296661778137</v>
      </c>
    </row>
    <row r="14" s="825" customFormat="true" ht="12" hidden="false" customHeight="true" outlineLevel="0" collapsed="false">
      <c r="A14" s="832"/>
      <c r="B14" s="833"/>
      <c r="C14" s="834" t="n">
        <v>511</v>
      </c>
      <c r="D14" s="835"/>
      <c r="E14" s="836" t="s">
        <v>504</v>
      </c>
      <c r="F14" s="837" t="n">
        <v>12</v>
      </c>
      <c r="G14" s="838" t="n">
        <v>0.470588235294118</v>
      </c>
      <c r="H14" s="839" t="n">
        <v>8</v>
      </c>
      <c r="I14" s="840" t="n">
        <v>0.395843641761504</v>
      </c>
      <c r="J14" s="841" t="n">
        <v>4</v>
      </c>
      <c r="K14" s="842" t="n">
        <v>0.756143667296786</v>
      </c>
      <c r="L14" s="843" t="n">
        <v>3157</v>
      </c>
      <c r="M14" s="842" t="n">
        <v>1.19636353990215</v>
      </c>
    </row>
    <row r="15" s="825" customFormat="true" ht="12" hidden="false" customHeight="true" outlineLevel="0" collapsed="false">
      <c r="A15" s="832"/>
      <c r="B15" s="833"/>
      <c r="C15" s="844" t="n">
        <v>512</v>
      </c>
      <c r="D15" s="845"/>
      <c r="E15" s="846" t="s">
        <v>505</v>
      </c>
      <c r="F15" s="837" t="n">
        <v>63</v>
      </c>
      <c r="G15" s="838" t="n">
        <v>2.47058823529412</v>
      </c>
      <c r="H15" s="839" t="n">
        <v>53</v>
      </c>
      <c r="I15" s="840" t="n">
        <v>2.62246412666997</v>
      </c>
      <c r="J15" s="841" t="n">
        <v>10</v>
      </c>
      <c r="K15" s="842" t="n">
        <v>1.89035916824197</v>
      </c>
      <c r="L15" s="843" t="n">
        <v>7317</v>
      </c>
      <c r="M15" s="842" t="n">
        <v>2.77281977239913</v>
      </c>
    </row>
    <row r="16" s="825" customFormat="true" ht="12" hidden="false" customHeight="true" outlineLevel="0" collapsed="false">
      <c r="A16" s="832"/>
      <c r="B16" s="847"/>
      <c r="C16" s="848" t="n">
        <v>513</v>
      </c>
      <c r="D16" s="849"/>
      <c r="E16" s="850" t="s">
        <v>506</v>
      </c>
      <c r="F16" s="851" t="n">
        <v>37</v>
      </c>
      <c r="G16" s="852" t="n">
        <v>1.45098039215686</v>
      </c>
      <c r="H16" s="853" t="n">
        <v>28</v>
      </c>
      <c r="I16" s="854" t="n">
        <v>1.38545274616526</v>
      </c>
      <c r="J16" s="855" t="n">
        <v>9</v>
      </c>
      <c r="K16" s="856" t="n">
        <v>1.70132325141777</v>
      </c>
      <c r="L16" s="857" t="n">
        <v>6739</v>
      </c>
      <c r="M16" s="856" t="n">
        <v>2.55378330548008</v>
      </c>
    </row>
    <row r="17" s="825" customFormat="true" ht="12" hidden="false" customHeight="true" outlineLevel="0" collapsed="false">
      <c r="A17" s="815"/>
      <c r="B17" s="858" t="n">
        <v>52</v>
      </c>
      <c r="C17" s="859"/>
      <c r="D17" s="860" t="s">
        <v>58</v>
      </c>
      <c r="E17" s="861"/>
      <c r="F17" s="826" t="n">
        <v>561</v>
      </c>
      <c r="G17" s="827" t="n">
        <v>22</v>
      </c>
      <c r="H17" s="828" t="n">
        <v>385</v>
      </c>
      <c r="I17" s="829" t="n">
        <v>19.0499752597724</v>
      </c>
      <c r="J17" s="828" t="n">
        <v>176</v>
      </c>
      <c r="K17" s="830" t="n">
        <v>33.2703213610586</v>
      </c>
      <c r="L17" s="831" t="n">
        <v>57880</v>
      </c>
      <c r="M17" s="830" t="n">
        <v>21.9339631579147</v>
      </c>
    </row>
    <row r="18" s="825" customFormat="true" ht="12" hidden="false" customHeight="true" outlineLevel="0" collapsed="false">
      <c r="A18" s="832"/>
      <c r="B18" s="833"/>
      <c r="C18" s="834" t="n">
        <v>521</v>
      </c>
      <c r="D18" s="862"/>
      <c r="E18" s="863" t="s">
        <v>507</v>
      </c>
      <c r="F18" s="837" t="n">
        <v>266</v>
      </c>
      <c r="G18" s="838" t="n">
        <v>10.4313725490196</v>
      </c>
      <c r="H18" s="841" t="n">
        <v>164</v>
      </c>
      <c r="I18" s="840" t="n">
        <v>8.11479465611084</v>
      </c>
      <c r="J18" s="841" t="n">
        <v>102</v>
      </c>
      <c r="K18" s="842" t="n">
        <v>19.2816635160681</v>
      </c>
      <c r="L18" s="843" t="n">
        <v>29136</v>
      </c>
      <c r="M18" s="842" t="n">
        <v>11.0412569206808</v>
      </c>
    </row>
    <row r="19" s="825" customFormat="true" ht="12" hidden="false" customHeight="true" outlineLevel="0" collapsed="false">
      <c r="A19" s="832"/>
      <c r="B19" s="833"/>
      <c r="C19" s="848" t="n">
        <v>522</v>
      </c>
      <c r="D19" s="849"/>
      <c r="E19" s="850" t="s">
        <v>508</v>
      </c>
      <c r="F19" s="851" t="n">
        <v>295</v>
      </c>
      <c r="G19" s="852" t="n">
        <v>11.5686274509804</v>
      </c>
      <c r="H19" s="855" t="n">
        <v>221</v>
      </c>
      <c r="I19" s="854" t="n">
        <v>10.9351806036616</v>
      </c>
      <c r="J19" s="855" t="n">
        <v>74</v>
      </c>
      <c r="K19" s="856" t="n">
        <v>13.9886578449905</v>
      </c>
      <c r="L19" s="857" t="n">
        <v>28744</v>
      </c>
      <c r="M19" s="856" t="n">
        <v>10.8927062372339</v>
      </c>
    </row>
    <row r="20" s="825" customFormat="true" ht="12" hidden="false" customHeight="true" outlineLevel="0" collapsed="false">
      <c r="A20" s="815"/>
      <c r="B20" s="816" t="n">
        <v>53</v>
      </c>
      <c r="C20" s="817"/>
      <c r="D20" s="864" t="s">
        <v>59</v>
      </c>
      <c r="E20" s="818"/>
      <c r="F20" s="826" t="n">
        <v>614</v>
      </c>
      <c r="G20" s="827" t="n">
        <v>24.078431372549</v>
      </c>
      <c r="H20" s="828" t="n">
        <v>536</v>
      </c>
      <c r="I20" s="829" t="n">
        <v>26.5215239980208</v>
      </c>
      <c r="J20" s="828" t="n">
        <v>78</v>
      </c>
      <c r="K20" s="830" t="n">
        <v>14.7448015122873</v>
      </c>
      <c r="L20" s="831" t="n">
        <v>61365</v>
      </c>
      <c r="M20" s="830" t="n">
        <v>23.254624208456</v>
      </c>
    </row>
    <row r="21" s="825" customFormat="true" ht="12" hidden="false" customHeight="true" outlineLevel="0" collapsed="false">
      <c r="A21" s="832"/>
      <c r="B21" s="833"/>
      <c r="C21" s="834" t="n">
        <v>531</v>
      </c>
      <c r="D21" s="862"/>
      <c r="E21" s="863" t="s">
        <v>509</v>
      </c>
      <c r="F21" s="837" t="n">
        <v>233</v>
      </c>
      <c r="G21" s="838" t="n">
        <v>9.13725490196078</v>
      </c>
      <c r="H21" s="841" t="n">
        <v>204</v>
      </c>
      <c r="I21" s="840" t="n">
        <v>10.0940128649184</v>
      </c>
      <c r="J21" s="841" t="n">
        <v>29</v>
      </c>
      <c r="K21" s="842" t="n">
        <v>5.4820415879017</v>
      </c>
      <c r="L21" s="843" t="n">
        <v>26346</v>
      </c>
      <c r="M21" s="842" t="n">
        <v>9.98397016859745</v>
      </c>
    </row>
    <row r="22" s="825" customFormat="true" ht="12" hidden="false" customHeight="true" outlineLevel="0" collapsed="false">
      <c r="A22" s="832"/>
      <c r="B22" s="833"/>
      <c r="C22" s="834" t="n">
        <v>532</v>
      </c>
      <c r="D22" s="862"/>
      <c r="E22" s="863" t="s">
        <v>510</v>
      </c>
      <c r="F22" s="837" t="n">
        <v>134</v>
      </c>
      <c r="G22" s="838" t="n">
        <v>5.25490196078431</v>
      </c>
      <c r="H22" s="841" t="n">
        <v>120</v>
      </c>
      <c r="I22" s="840" t="n">
        <v>5.93765462642256</v>
      </c>
      <c r="J22" s="841" t="n">
        <v>14</v>
      </c>
      <c r="K22" s="842" t="n">
        <v>2.64650283553875</v>
      </c>
      <c r="L22" s="843" t="n">
        <v>14014</v>
      </c>
      <c r="M22" s="842" t="n">
        <v>5.31068693322419</v>
      </c>
    </row>
    <row r="23" s="825" customFormat="true" ht="12" hidden="false" customHeight="true" outlineLevel="0" collapsed="false">
      <c r="A23" s="832"/>
      <c r="B23" s="833"/>
      <c r="C23" s="834" t="n">
        <v>533</v>
      </c>
      <c r="D23" s="862"/>
      <c r="E23" s="863" t="s">
        <v>511</v>
      </c>
      <c r="F23" s="837" t="n">
        <v>62</v>
      </c>
      <c r="G23" s="838" t="n">
        <v>2.43137254901961</v>
      </c>
      <c r="H23" s="841" t="n">
        <v>61</v>
      </c>
      <c r="I23" s="840" t="n">
        <v>3.01830776843147</v>
      </c>
      <c r="J23" s="841" t="n">
        <v>1</v>
      </c>
      <c r="K23" s="842" t="n">
        <v>0.189035916824197</v>
      </c>
      <c r="L23" s="843" t="n">
        <v>4581</v>
      </c>
      <c r="M23" s="842" t="n">
        <v>1.73599663487227</v>
      </c>
    </row>
    <row r="24" s="825" customFormat="true" ht="12" hidden="false" customHeight="true" outlineLevel="0" collapsed="false">
      <c r="A24" s="832"/>
      <c r="B24" s="833"/>
      <c r="C24" s="834" t="n">
        <v>534</v>
      </c>
      <c r="D24" s="862"/>
      <c r="E24" s="863" t="s">
        <v>512</v>
      </c>
      <c r="F24" s="837" t="n">
        <v>74</v>
      </c>
      <c r="G24" s="838" t="n">
        <v>2.90196078431373</v>
      </c>
      <c r="H24" s="841" t="n">
        <v>69</v>
      </c>
      <c r="I24" s="840" t="n">
        <v>3.41415141019297</v>
      </c>
      <c r="J24" s="841" t="n">
        <v>5</v>
      </c>
      <c r="K24" s="842" t="n">
        <v>0.945179584120983</v>
      </c>
      <c r="L24" s="843" t="n">
        <v>6746</v>
      </c>
      <c r="M24" s="842" t="n">
        <v>2.55643599625592</v>
      </c>
    </row>
    <row r="25" s="825" customFormat="true" ht="12" hidden="false" customHeight="true" outlineLevel="0" collapsed="false">
      <c r="A25" s="832"/>
      <c r="B25" s="833"/>
      <c r="C25" s="834" t="n">
        <v>535</v>
      </c>
      <c r="D25" s="862"/>
      <c r="E25" s="863" t="s">
        <v>513</v>
      </c>
      <c r="F25" s="837" t="n">
        <v>40</v>
      </c>
      <c r="G25" s="838" t="n">
        <v>1.56862745098039</v>
      </c>
      <c r="H25" s="841" t="n">
        <v>37</v>
      </c>
      <c r="I25" s="840" t="n">
        <v>1.83077684314696</v>
      </c>
      <c r="J25" s="841" t="n">
        <v>3</v>
      </c>
      <c r="K25" s="842" t="n">
        <v>0.56710775047259</v>
      </c>
      <c r="L25" s="843" t="n">
        <v>2502</v>
      </c>
      <c r="M25" s="842" t="n">
        <v>0.948147474448904</v>
      </c>
    </row>
    <row r="26" s="825" customFormat="true" ht="12" hidden="false" customHeight="true" outlineLevel="0" collapsed="false">
      <c r="A26" s="832"/>
      <c r="B26" s="847"/>
      <c r="C26" s="848" t="n">
        <v>536</v>
      </c>
      <c r="D26" s="849"/>
      <c r="E26" s="850" t="s">
        <v>514</v>
      </c>
      <c r="F26" s="851" t="n">
        <v>71</v>
      </c>
      <c r="G26" s="852" t="n">
        <v>2.7843137254902</v>
      </c>
      <c r="H26" s="855" t="n">
        <v>45</v>
      </c>
      <c r="I26" s="854" t="n">
        <v>2.22662048490846</v>
      </c>
      <c r="J26" s="855" t="n">
        <v>26</v>
      </c>
      <c r="K26" s="856" t="n">
        <v>4.91493383742911</v>
      </c>
      <c r="L26" s="857" t="n">
        <v>7176</v>
      </c>
      <c r="M26" s="856" t="n">
        <v>2.71938700105729</v>
      </c>
    </row>
    <row r="27" s="825" customFormat="true" ht="12" hidden="false" customHeight="true" outlineLevel="0" collapsed="false">
      <c r="A27" s="815"/>
      <c r="B27" s="858" t="n">
        <v>54</v>
      </c>
      <c r="C27" s="859"/>
      <c r="D27" s="860" t="s">
        <v>60</v>
      </c>
      <c r="E27" s="861"/>
      <c r="F27" s="826" t="n">
        <v>662</v>
      </c>
      <c r="G27" s="827" t="n">
        <v>25.9607843137255</v>
      </c>
      <c r="H27" s="828" t="n">
        <v>596</v>
      </c>
      <c r="I27" s="829" t="n">
        <v>29.4903513112321</v>
      </c>
      <c r="J27" s="828" t="n">
        <v>66</v>
      </c>
      <c r="K27" s="830" t="n">
        <v>12.476370510397</v>
      </c>
      <c r="L27" s="831" t="n">
        <v>66861</v>
      </c>
      <c r="M27" s="830" t="n">
        <v>25.3373654233126</v>
      </c>
    </row>
    <row r="28" s="825" customFormat="true" ht="12" hidden="false" customHeight="true" outlineLevel="0" collapsed="false">
      <c r="A28" s="832"/>
      <c r="B28" s="833"/>
      <c r="C28" s="834" t="n">
        <v>541</v>
      </c>
      <c r="D28" s="862"/>
      <c r="E28" s="863" t="s">
        <v>515</v>
      </c>
      <c r="F28" s="837" t="n">
        <v>278</v>
      </c>
      <c r="G28" s="838" t="n">
        <v>10.9019607843137</v>
      </c>
      <c r="H28" s="841" t="n">
        <v>246</v>
      </c>
      <c r="I28" s="840" t="n">
        <v>12.1721919841663</v>
      </c>
      <c r="J28" s="841" t="n">
        <v>32</v>
      </c>
      <c r="K28" s="842" t="n">
        <v>6.04914933837429</v>
      </c>
      <c r="L28" s="843" t="n">
        <v>25542</v>
      </c>
      <c r="M28" s="842" t="n">
        <v>9.6792896852014</v>
      </c>
    </row>
    <row r="29" s="825" customFormat="true" ht="12" hidden="false" customHeight="true" outlineLevel="0" collapsed="false">
      <c r="A29" s="832"/>
      <c r="B29" s="833"/>
      <c r="C29" s="834" t="n">
        <v>542</v>
      </c>
      <c r="D29" s="862"/>
      <c r="E29" s="863" t="s">
        <v>516</v>
      </c>
      <c r="F29" s="837" t="n">
        <v>170</v>
      </c>
      <c r="G29" s="838" t="n">
        <v>6.66666666666667</v>
      </c>
      <c r="H29" s="841" t="n">
        <v>147</v>
      </c>
      <c r="I29" s="840" t="n">
        <v>7.27362691736764</v>
      </c>
      <c r="J29" s="841" t="n">
        <v>23</v>
      </c>
      <c r="K29" s="842" t="n">
        <v>4.34782608695652</v>
      </c>
      <c r="L29" s="843" t="n">
        <v>14653</v>
      </c>
      <c r="M29" s="842" t="n">
        <v>5.55283970547553</v>
      </c>
    </row>
    <row r="30" s="825" customFormat="true" ht="12" hidden="false" customHeight="true" outlineLevel="0" collapsed="false">
      <c r="A30" s="832"/>
      <c r="B30" s="833"/>
      <c r="C30" s="834" t="n">
        <v>543</v>
      </c>
      <c r="D30" s="862"/>
      <c r="E30" s="863" t="s">
        <v>517</v>
      </c>
      <c r="F30" s="837" t="n">
        <v>144</v>
      </c>
      <c r="G30" s="838" t="n">
        <v>5.64705882352941</v>
      </c>
      <c r="H30" s="841" t="n">
        <v>141</v>
      </c>
      <c r="I30" s="840" t="n">
        <v>6.97674418604651</v>
      </c>
      <c r="J30" s="841" t="n">
        <v>3</v>
      </c>
      <c r="K30" s="842" t="n">
        <v>0.56710775047259</v>
      </c>
      <c r="L30" s="843" t="n">
        <v>16591</v>
      </c>
      <c r="M30" s="842" t="n">
        <v>6.28725609455706</v>
      </c>
    </row>
    <row r="31" s="825" customFormat="true" ht="12" hidden="false" customHeight="true" outlineLevel="0" collapsed="false">
      <c r="A31" s="832"/>
      <c r="B31" s="833"/>
      <c r="C31" s="848" t="n">
        <v>549</v>
      </c>
      <c r="D31" s="849"/>
      <c r="E31" s="850" t="s">
        <v>518</v>
      </c>
      <c r="F31" s="851" t="n">
        <v>70</v>
      </c>
      <c r="G31" s="852" t="n">
        <v>2.74509803921569</v>
      </c>
      <c r="H31" s="855" t="n">
        <v>62</v>
      </c>
      <c r="I31" s="854" t="n">
        <v>3.06778822365166</v>
      </c>
      <c r="J31" s="855" t="n">
        <v>8</v>
      </c>
      <c r="K31" s="856" t="n">
        <v>1.51228733459357</v>
      </c>
      <c r="L31" s="857" t="n">
        <v>10075</v>
      </c>
      <c r="M31" s="856" t="n">
        <v>3.81797993807862</v>
      </c>
    </row>
    <row r="32" s="825" customFormat="true" ht="12" hidden="false" customHeight="true" outlineLevel="0" collapsed="false">
      <c r="A32" s="815"/>
      <c r="B32" s="816" t="n">
        <v>55</v>
      </c>
      <c r="C32" s="817"/>
      <c r="D32" s="864" t="s">
        <v>61</v>
      </c>
      <c r="E32" s="818"/>
      <c r="F32" s="826" t="n">
        <v>594</v>
      </c>
      <c r="G32" s="827" t="n">
        <v>23.2941176470588</v>
      </c>
      <c r="H32" s="828" t="n">
        <v>410</v>
      </c>
      <c r="I32" s="829" t="n">
        <v>20.2869866402771</v>
      </c>
      <c r="J32" s="828" t="n">
        <v>184</v>
      </c>
      <c r="K32" s="830" t="n">
        <v>34.7826086956522</v>
      </c>
      <c r="L32" s="831" t="n">
        <v>59387</v>
      </c>
      <c r="M32" s="830" t="n">
        <v>22.5050495863697</v>
      </c>
    </row>
    <row r="33" s="825" customFormat="true" ht="12" hidden="false" customHeight="true" outlineLevel="0" collapsed="false">
      <c r="A33" s="832"/>
      <c r="B33" s="833"/>
      <c r="C33" s="834" t="n">
        <v>551</v>
      </c>
      <c r="D33" s="862"/>
      <c r="E33" s="863" t="s">
        <v>519</v>
      </c>
      <c r="F33" s="837" t="n">
        <v>144</v>
      </c>
      <c r="G33" s="838" t="n">
        <v>5.64705882352941</v>
      </c>
      <c r="H33" s="841" t="n">
        <v>86</v>
      </c>
      <c r="I33" s="840" t="n">
        <v>4.25531914893617</v>
      </c>
      <c r="J33" s="841" t="n">
        <v>58</v>
      </c>
      <c r="K33" s="842" t="n">
        <v>10.9640831758034</v>
      </c>
      <c r="L33" s="843" t="n">
        <v>10049</v>
      </c>
      <c r="M33" s="842" t="n">
        <v>3.80812708662551</v>
      </c>
    </row>
    <row r="34" s="825" customFormat="true" ht="12" hidden="false" customHeight="true" outlineLevel="0" collapsed="false">
      <c r="A34" s="832"/>
      <c r="B34" s="833"/>
      <c r="C34" s="834" t="n">
        <v>552</v>
      </c>
      <c r="D34" s="862"/>
      <c r="E34" s="863" t="s">
        <v>520</v>
      </c>
      <c r="F34" s="837" t="n">
        <v>133</v>
      </c>
      <c r="G34" s="838" t="n">
        <v>5.2156862745098</v>
      </c>
      <c r="H34" s="841" t="n">
        <v>100</v>
      </c>
      <c r="I34" s="840" t="n">
        <v>4.9480455220188</v>
      </c>
      <c r="J34" s="841" t="n">
        <v>33</v>
      </c>
      <c r="K34" s="842" t="n">
        <v>6.23818525519849</v>
      </c>
      <c r="L34" s="843" t="n">
        <v>13149</v>
      </c>
      <c r="M34" s="842" t="n">
        <v>4.98289014449586</v>
      </c>
    </row>
    <row r="35" s="825" customFormat="true" ht="12" hidden="false" customHeight="true" outlineLevel="0" collapsed="false">
      <c r="A35" s="832"/>
      <c r="B35" s="833"/>
      <c r="C35" s="834" t="n">
        <v>553</v>
      </c>
      <c r="D35" s="862"/>
      <c r="E35" s="863" t="s">
        <v>521</v>
      </c>
      <c r="F35" s="837" t="n">
        <v>51</v>
      </c>
      <c r="G35" s="838" t="n">
        <v>2</v>
      </c>
      <c r="H35" s="841" t="n">
        <v>37</v>
      </c>
      <c r="I35" s="840" t="n">
        <v>1.83077684314696</v>
      </c>
      <c r="J35" s="841" t="n">
        <v>14</v>
      </c>
      <c r="K35" s="842" t="n">
        <v>2.64650283553875</v>
      </c>
      <c r="L35" s="843" t="n">
        <v>5367</v>
      </c>
      <c r="M35" s="842" t="n">
        <v>2.03385591341617</v>
      </c>
    </row>
    <row r="36" s="825" customFormat="true" ht="12" hidden="false" customHeight="true" outlineLevel="0" collapsed="false">
      <c r="A36" s="832"/>
      <c r="B36" s="847"/>
      <c r="C36" s="848" t="n">
        <v>559</v>
      </c>
      <c r="D36" s="849"/>
      <c r="E36" s="850" t="s">
        <v>522</v>
      </c>
      <c r="F36" s="851" t="n">
        <v>266</v>
      </c>
      <c r="G36" s="852" t="n">
        <v>10.4313725490196</v>
      </c>
      <c r="H36" s="855" t="n">
        <v>187</v>
      </c>
      <c r="I36" s="854" t="n">
        <v>9.25284512617516</v>
      </c>
      <c r="J36" s="855" t="n">
        <v>79</v>
      </c>
      <c r="K36" s="856" t="n">
        <v>14.9338374291115</v>
      </c>
      <c r="L36" s="857" t="n">
        <v>30822</v>
      </c>
      <c r="M36" s="856" t="n">
        <v>11.6801764418322</v>
      </c>
    </row>
    <row r="37" customFormat="false" ht="4.5" hidden="false" customHeight="true" outlineLevel="0" collapsed="false">
      <c r="A37" s="865"/>
      <c r="B37" s="866"/>
      <c r="C37" s="799"/>
      <c r="D37" s="778"/>
      <c r="E37" s="866"/>
      <c r="F37" s="867"/>
      <c r="G37" s="868"/>
      <c r="H37" s="869"/>
      <c r="I37" s="870"/>
      <c r="J37" s="804"/>
      <c r="K37" s="871"/>
      <c r="L37" s="872"/>
      <c r="M37" s="871"/>
    </row>
    <row r="38" s="754" customFormat="true" ht="12" hidden="false" customHeight="true" outlineLevel="0" collapsed="false">
      <c r="A38" s="812"/>
      <c r="B38" s="813"/>
      <c r="C38" s="787" t="s">
        <v>87</v>
      </c>
      <c r="D38" s="787"/>
      <c r="E38" s="789"/>
      <c r="F38" s="873" t="n">
        <v>8543</v>
      </c>
      <c r="G38" s="874" t="n">
        <v>100</v>
      </c>
      <c r="H38" s="875" t="n">
        <v>4113</v>
      </c>
      <c r="I38" s="814" t="n">
        <v>100</v>
      </c>
      <c r="J38" s="876" t="n">
        <v>4430</v>
      </c>
      <c r="K38" s="877" t="n">
        <v>100</v>
      </c>
      <c r="L38" s="878" t="n">
        <v>775196</v>
      </c>
      <c r="M38" s="877" t="n">
        <v>100</v>
      </c>
    </row>
    <row r="39" customFormat="false" ht="12" hidden="false" customHeight="true" outlineLevel="0" collapsed="false">
      <c r="A39" s="865"/>
      <c r="B39" s="879" t="n">
        <v>56</v>
      </c>
      <c r="C39" s="880"/>
      <c r="D39" s="881" t="s">
        <v>63</v>
      </c>
      <c r="E39" s="882"/>
      <c r="F39" s="883" t="n">
        <v>33</v>
      </c>
      <c r="G39" s="884" t="n">
        <v>0.386281165866792</v>
      </c>
      <c r="H39" s="804" t="n">
        <v>33</v>
      </c>
      <c r="I39" s="870" t="n">
        <v>0.802334062727936</v>
      </c>
      <c r="J39" s="804" t="s">
        <v>55</v>
      </c>
      <c r="K39" s="885" t="s">
        <v>55</v>
      </c>
      <c r="L39" s="886" t="n">
        <v>3672</v>
      </c>
      <c r="M39" s="885" t="n">
        <v>0.473686654729901</v>
      </c>
    </row>
    <row r="40" customFormat="false" ht="12" hidden="false" customHeight="true" outlineLevel="0" collapsed="false">
      <c r="A40" s="887"/>
      <c r="B40" s="888"/>
      <c r="C40" s="889" t="n">
        <v>561</v>
      </c>
      <c r="D40" s="890"/>
      <c r="E40" s="891" t="s">
        <v>523</v>
      </c>
      <c r="F40" s="892" t="n">
        <v>16</v>
      </c>
      <c r="G40" s="838" t="n">
        <v>0.18728783799602</v>
      </c>
      <c r="H40" s="893" t="n">
        <v>16</v>
      </c>
      <c r="I40" s="894" t="n">
        <v>0.389010454655969</v>
      </c>
      <c r="J40" s="893" t="s">
        <v>55</v>
      </c>
      <c r="K40" s="895" t="s">
        <v>55</v>
      </c>
      <c r="L40" s="896" t="n">
        <v>1608</v>
      </c>
      <c r="M40" s="895" t="n">
        <v>0.207431410894793</v>
      </c>
    </row>
    <row r="41" customFormat="false" ht="12" hidden="false" customHeight="true" outlineLevel="0" collapsed="false">
      <c r="A41" s="887"/>
      <c r="B41" s="888"/>
      <c r="C41" s="897" t="n">
        <v>569</v>
      </c>
      <c r="D41" s="898"/>
      <c r="E41" s="899" t="s">
        <v>524</v>
      </c>
      <c r="F41" s="900" t="n">
        <v>17</v>
      </c>
      <c r="G41" s="852" t="n">
        <v>0.198993327870771</v>
      </c>
      <c r="H41" s="901" t="n">
        <v>17</v>
      </c>
      <c r="I41" s="902" t="n">
        <v>0.413323608071967</v>
      </c>
      <c r="J41" s="901" t="s">
        <v>55</v>
      </c>
      <c r="K41" s="903" t="s">
        <v>55</v>
      </c>
      <c r="L41" s="904" t="n">
        <v>2064</v>
      </c>
      <c r="M41" s="903" t="n">
        <v>0.266255243835108</v>
      </c>
    </row>
    <row r="42" customFormat="false" ht="12" hidden="false" customHeight="true" outlineLevel="0" collapsed="false">
      <c r="A42" s="865"/>
      <c r="B42" s="879" t="n">
        <v>57</v>
      </c>
      <c r="C42" s="880"/>
      <c r="D42" s="881" t="s">
        <v>64</v>
      </c>
      <c r="E42" s="882"/>
      <c r="F42" s="883" t="n">
        <v>1282</v>
      </c>
      <c r="G42" s="884" t="n">
        <v>15.0064380194311</v>
      </c>
      <c r="H42" s="905" t="n">
        <v>591</v>
      </c>
      <c r="I42" s="906" t="n">
        <v>14.3690736688549</v>
      </c>
      <c r="J42" s="907" t="n">
        <v>691</v>
      </c>
      <c r="K42" s="885" t="n">
        <v>15.5981941309255</v>
      </c>
      <c r="L42" s="886" t="n">
        <v>110595</v>
      </c>
      <c r="M42" s="885" t="n">
        <v>14.2667144825309</v>
      </c>
    </row>
    <row r="43" customFormat="false" ht="12" hidden="false" customHeight="true" outlineLevel="0" collapsed="false">
      <c r="A43" s="887"/>
      <c r="B43" s="908"/>
      <c r="C43" s="889" t="n">
        <v>571</v>
      </c>
      <c r="D43" s="890"/>
      <c r="E43" s="891" t="s">
        <v>525</v>
      </c>
      <c r="F43" s="892" t="n">
        <v>208</v>
      </c>
      <c r="G43" s="838" t="n">
        <v>2.43474189394826</v>
      </c>
      <c r="H43" s="909" t="n">
        <v>82</v>
      </c>
      <c r="I43" s="894" t="n">
        <v>1.99367858011184</v>
      </c>
      <c r="J43" s="893" t="n">
        <v>126</v>
      </c>
      <c r="K43" s="895" t="n">
        <v>2.84424379232506</v>
      </c>
      <c r="L43" s="896" t="n">
        <v>12865</v>
      </c>
      <c r="M43" s="895" t="n">
        <v>1.65958028679199</v>
      </c>
    </row>
    <row r="44" customFormat="false" ht="12" hidden="false" customHeight="true" outlineLevel="0" collapsed="false">
      <c r="A44" s="887"/>
      <c r="B44" s="908"/>
      <c r="C44" s="889" t="n">
        <v>572</v>
      </c>
      <c r="D44" s="890"/>
      <c r="E44" s="891" t="s">
        <v>526</v>
      </c>
      <c r="F44" s="892" t="n">
        <v>143</v>
      </c>
      <c r="G44" s="838" t="n">
        <v>1.67388505208943</v>
      </c>
      <c r="H44" s="909" t="n">
        <v>70</v>
      </c>
      <c r="I44" s="894" t="n">
        <v>1.70192073911986</v>
      </c>
      <c r="J44" s="893" t="n">
        <v>73</v>
      </c>
      <c r="K44" s="895" t="n">
        <v>1.64785553047404</v>
      </c>
      <c r="L44" s="896" t="n">
        <v>13262</v>
      </c>
      <c r="M44" s="895" t="n">
        <v>1.71079314134748</v>
      </c>
    </row>
    <row r="45" customFormat="false" ht="12" hidden="false" customHeight="true" outlineLevel="0" collapsed="false">
      <c r="A45" s="887"/>
      <c r="B45" s="908"/>
      <c r="C45" s="889" t="n">
        <v>573</v>
      </c>
      <c r="D45" s="890"/>
      <c r="E45" s="891" t="s">
        <v>527</v>
      </c>
      <c r="F45" s="892" t="n">
        <v>580</v>
      </c>
      <c r="G45" s="838" t="n">
        <v>6.78918412735573</v>
      </c>
      <c r="H45" s="909" t="n">
        <v>244</v>
      </c>
      <c r="I45" s="894" t="n">
        <v>5.93240943350353</v>
      </c>
      <c r="J45" s="893" t="n">
        <v>336</v>
      </c>
      <c r="K45" s="895" t="n">
        <v>7.58465011286682</v>
      </c>
      <c r="L45" s="896" t="n">
        <v>49074</v>
      </c>
      <c r="M45" s="895" t="n">
        <v>6.33052802130042</v>
      </c>
    </row>
    <row r="46" customFormat="false" ht="12" hidden="false" customHeight="true" outlineLevel="0" collapsed="false">
      <c r="A46" s="887"/>
      <c r="B46" s="908"/>
      <c r="C46" s="889" t="n">
        <v>574</v>
      </c>
      <c r="D46" s="890"/>
      <c r="E46" s="891" t="s">
        <v>528</v>
      </c>
      <c r="F46" s="892" t="n">
        <v>92</v>
      </c>
      <c r="G46" s="838" t="n">
        <v>1.07690506847712</v>
      </c>
      <c r="H46" s="909" t="n">
        <v>54</v>
      </c>
      <c r="I46" s="894" t="n">
        <v>1.3129102844639</v>
      </c>
      <c r="J46" s="893" t="n">
        <v>38</v>
      </c>
      <c r="K46" s="895" t="n">
        <v>0.857787810383747</v>
      </c>
      <c r="L46" s="896" t="n">
        <v>8771</v>
      </c>
      <c r="M46" s="895" t="n">
        <v>1.13145578666557</v>
      </c>
    </row>
    <row r="47" customFormat="false" ht="12" hidden="false" customHeight="true" outlineLevel="0" collapsed="false">
      <c r="A47" s="887"/>
      <c r="B47" s="908"/>
      <c r="C47" s="910" t="n">
        <v>579</v>
      </c>
      <c r="D47" s="911"/>
      <c r="E47" s="912" t="s">
        <v>529</v>
      </c>
      <c r="F47" s="913" t="n">
        <v>259</v>
      </c>
      <c r="G47" s="914" t="n">
        <v>3.03172187756058</v>
      </c>
      <c r="H47" s="915" t="n">
        <v>141</v>
      </c>
      <c r="I47" s="902" t="n">
        <v>3.42815463165573</v>
      </c>
      <c r="J47" s="901" t="n">
        <v>118</v>
      </c>
      <c r="K47" s="916" t="n">
        <v>2.66365688487585</v>
      </c>
      <c r="L47" s="917" t="n">
        <v>26623</v>
      </c>
      <c r="M47" s="916" t="n">
        <v>3.43435724642542</v>
      </c>
    </row>
    <row r="48" customFormat="false" ht="12" hidden="false" customHeight="true" outlineLevel="0" collapsed="false">
      <c r="A48" s="865"/>
      <c r="B48" s="918" t="n">
        <v>58</v>
      </c>
      <c r="C48" s="919"/>
      <c r="D48" s="920" t="s">
        <v>65</v>
      </c>
      <c r="E48" s="921"/>
      <c r="F48" s="922" t="n">
        <v>2406</v>
      </c>
      <c r="G48" s="923" t="n">
        <v>28.1634086386515</v>
      </c>
      <c r="H48" s="924" t="n">
        <v>844</v>
      </c>
      <c r="I48" s="925" t="n">
        <v>20.5203014831024</v>
      </c>
      <c r="J48" s="926" t="n">
        <v>1562</v>
      </c>
      <c r="K48" s="927" t="n">
        <v>35.2595936794582</v>
      </c>
      <c r="L48" s="928" t="n">
        <v>236725</v>
      </c>
      <c r="M48" s="927" t="n">
        <v>30.5374382736753</v>
      </c>
    </row>
    <row r="49" customFormat="false" ht="12" hidden="false" customHeight="true" outlineLevel="0" collapsed="false">
      <c r="A49" s="887"/>
      <c r="B49" s="908"/>
      <c r="C49" s="889" t="n">
        <v>581</v>
      </c>
      <c r="D49" s="890"/>
      <c r="E49" s="891" t="s">
        <v>530</v>
      </c>
      <c r="F49" s="892" t="n">
        <v>203</v>
      </c>
      <c r="G49" s="838" t="n">
        <v>2.37621444457451</v>
      </c>
      <c r="H49" s="909" t="n">
        <v>131</v>
      </c>
      <c r="I49" s="894" t="n">
        <v>3.18502309749575</v>
      </c>
      <c r="J49" s="893" t="n">
        <v>72</v>
      </c>
      <c r="K49" s="895" t="n">
        <v>1.62528216704289</v>
      </c>
      <c r="L49" s="896" t="n">
        <v>22116</v>
      </c>
      <c r="M49" s="895" t="n">
        <v>2.85295589760525</v>
      </c>
    </row>
    <row r="50" customFormat="false" ht="12" hidden="false" customHeight="true" outlineLevel="0" collapsed="false">
      <c r="A50" s="887"/>
      <c r="B50" s="908"/>
      <c r="C50" s="889" t="n">
        <v>582</v>
      </c>
      <c r="D50" s="890"/>
      <c r="E50" s="891" t="s">
        <v>531</v>
      </c>
      <c r="F50" s="892" t="n">
        <v>105</v>
      </c>
      <c r="G50" s="838" t="n">
        <v>1.22907643684888</v>
      </c>
      <c r="H50" s="909" t="n">
        <v>21</v>
      </c>
      <c r="I50" s="894" t="n">
        <v>0.510576221735959</v>
      </c>
      <c r="J50" s="893" t="n">
        <v>84</v>
      </c>
      <c r="K50" s="895" t="n">
        <v>1.8961625282167</v>
      </c>
      <c r="L50" s="896" t="n">
        <v>15220</v>
      </c>
      <c r="M50" s="895" t="n">
        <v>1.96337442401664</v>
      </c>
    </row>
    <row r="51" customFormat="false" ht="12" hidden="false" customHeight="true" outlineLevel="0" collapsed="false">
      <c r="A51" s="887"/>
      <c r="B51" s="908"/>
      <c r="C51" s="889" t="n">
        <v>583</v>
      </c>
      <c r="D51" s="890"/>
      <c r="E51" s="891" t="s">
        <v>532</v>
      </c>
      <c r="F51" s="892" t="n">
        <v>78</v>
      </c>
      <c r="G51" s="838" t="n">
        <v>0.913028210230598</v>
      </c>
      <c r="H51" s="909" t="n">
        <v>27</v>
      </c>
      <c r="I51" s="894" t="n">
        <v>0.656455142231948</v>
      </c>
      <c r="J51" s="893" t="n">
        <v>51</v>
      </c>
      <c r="K51" s="895" t="n">
        <v>1.15124153498871</v>
      </c>
      <c r="L51" s="896" t="n">
        <v>9467</v>
      </c>
      <c r="M51" s="895" t="n">
        <v>1.22123953167973</v>
      </c>
    </row>
    <row r="52" customFormat="false" ht="12" hidden="false" customHeight="true" outlineLevel="0" collapsed="false">
      <c r="A52" s="887"/>
      <c r="B52" s="908"/>
      <c r="C52" s="889" t="n">
        <v>584</v>
      </c>
      <c r="D52" s="890"/>
      <c r="E52" s="891" t="s">
        <v>533</v>
      </c>
      <c r="F52" s="892" t="n">
        <v>261</v>
      </c>
      <c r="G52" s="838" t="n">
        <v>3.05513285731008</v>
      </c>
      <c r="H52" s="909" t="n">
        <v>73</v>
      </c>
      <c r="I52" s="894" t="n">
        <v>1.77486019936786</v>
      </c>
      <c r="J52" s="893" t="n">
        <v>188</v>
      </c>
      <c r="K52" s="895" t="n">
        <v>4.24379232505643</v>
      </c>
      <c r="L52" s="896" t="n">
        <v>11118</v>
      </c>
      <c r="M52" s="895" t="n">
        <v>1.43421792682109</v>
      </c>
    </row>
    <row r="53" customFormat="false" ht="12" hidden="false" customHeight="true" outlineLevel="0" collapsed="false">
      <c r="A53" s="887"/>
      <c r="B53" s="908"/>
      <c r="C53" s="889" t="n">
        <v>585</v>
      </c>
      <c r="D53" s="890"/>
      <c r="E53" s="891" t="s">
        <v>534</v>
      </c>
      <c r="F53" s="892" t="n">
        <v>366</v>
      </c>
      <c r="G53" s="838" t="n">
        <v>4.28420929415896</v>
      </c>
      <c r="H53" s="909" t="n">
        <v>78</v>
      </c>
      <c r="I53" s="894" t="n">
        <v>1.89642596644785</v>
      </c>
      <c r="J53" s="893" t="n">
        <v>288</v>
      </c>
      <c r="K53" s="895" t="n">
        <v>6.50112866817156</v>
      </c>
      <c r="L53" s="896" t="n">
        <v>28287</v>
      </c>
      <c r="M53" s="895" t="n">
        <v>3.64901263680411</v>
      </c>
    </row>
    <row r="54" customFormat="false" ht="12" hidden="false" customHeight="true" outlineLevel="0" collapsed="false">
      <c r="A54" s="887"/>
      <c r="B54" s="908"/>
      <c r="C54" s="889" t="n">
        <v>586</v>
      </c>
      <c r="D54" s="890"/>
      <c r="E54" s="891" t="s">
        <v>535</v>
      </c>
      <c r="F54" s="892" t="n">
        <v>473</v>
      </c>
      <c r="G54" s="838" t="n">
        <v>5.53669671075735</v>
      </c>
      <c r="H54" s="909" t="n">
        <v>164</v>
      </c>
      <c r="I54" s="894" t="n">
        <v>3.98735716022368</v>
      </c>
      <c r="J54" s="893" t="n">
        <v>309</v>
      </c>
      <c r="K54" s="895" t="n">
        <v>6.97516930022573</v>
      </c>
      <c r="L54" s="896" t="n">
        <v>47095</v>
      </c>
      <c r="M54" s="895" t="n">
        <v>6.0752377463248</v>
      </c>
    </row>
    <row r="55" customFormat="false" ht="12" hidden="false" customHeight="true" outlineLevel="0" collapsed="false">
      <c r="A55" s="887"/>
      <c r="B55" s="908"/>
      <c r="C55" s="897" t="n">
        <v>589</v>
      </c>
      <c r="D55" s="898"/>
      <c r="E55" s="929" t="s">
        <v>536</v>
      </c>
      <c r="F55" s="900" t="n">
        <v>920</v>
      </c>
      <c r="G55" s="852" t="n">
        <v>10.7690506847712</v>
      </c>
      <c r="H55" s="930" t="n">
        <v>350</v>
      </c>
      <c r="I55" s="931" t="n">
        <v>8.50960369559932</v>
      </c>
      <c r="J55" s="932" t="n">
        <v>570</v>
      </c>
      <c r="K55" s="903" t="n">
        <v>12.8668171557562</v>
      </c>
      <c r="L55" s="904" t="n">
        <v>103422</v>
      </c>
      <c r="M55" s="903" t="n">
        <v>13.3414001104237</v>
      </c>
    </row>
    <row r="56" customFormat="false" ht="12" hidden="false" customHeight="true" outlineLevel="0" collapsed="false">
      <c r="A56" s="865"/>
      <c r="B56" s="879" t="n">
        <v>59</v>
      </c>
      <c r="C56" s="880"/>
      <c r="D56" s="881" t="s">
        <v>66</v>
      </c>
      <c r="E56" s="882"/>
      <c r="F56" s="883" t="n">
        <v>1072</v>
      </c>
      <c r="G56" s="884" t="n">
        <v>12.5482851457333</v>
      </c>
      <c r="H56" s="933" t="n">
        <v>645</v>
      </c>
      <c r="I56" s="906" t="n">
        <v>15.6819839533187</v>
      </c>
      <c r="J56" s="934" t="n">
        <v>427</v>
      </c>
      <c r="K56" s="885" t="n">
        <v>9.63882618510158</v>
      </c>
      <c r="L56" s="886" t="n">
        <v>102002</v>
      </c>
      <c r="M56" s="885" t="n">
        <v>13.1582206306534</v>
      </c>
    </row>
    <row r="57" customFormat="false" ht="12" hidden="false" customHeight="true" outlineLevel="0" collapsed="false">
      <c r="A57" s="887"/>
      <c r="B57" s="908"/>
      <c r="C57" s="889" t="n">
        <v>591</v>
      </c>
      <c r="D57" s="890"/>
      <c r="E57" s="891" t="s">
        <v>537</v>
      </c>
      <c r="F57" s="892" t="n">
        <v>570</v>
      </c>
      <c r="G57" s="838" t="n">
        <v>6.67212922860822</v>
      </c>
      <c r="H57" s="909" t="n">
        <v>429</v>
      </c>
      <c r="I57" s="894" t="n">
        <v>10.4303428154632</v>
      </c>
      <c r="J57" s="893" t="n">
        <v>141</v>
      </c>
      <c r="K57" s="895" t="n">
        <v>3.18284424379233</v>
      </c>
      <c r="L57" s="896" t="n">
        <v>56981</v>
      </c>
      <c r="M57" s="895" t="n">
        <v>7.35052812450013</v>
      </c>
    </row>
    <row r="58" customFormat="false" ht="12" hidden="false" customHeight="true" outlineLevel="0" collapsed="false">
      <c r="A58" s="887"/>
      <c r="B58" s="908"/>
      <c r="C58" s="889" t="n">
        <v>592</v>
      </c>
      <c r="D58" s="890"/>
      <c r="E58" s="891" t="s">
        <v>538</v>
      </c>
      <c r="F58" s="892" t="n">
        <v>107</v>
      </c>
      <c r="G58" s="838" t="n">
        <v>1.25248741659838</v>
      </c>
      <c r="H58" s="909" t="n">
        <v>11</v>
      </c>
      <c r="I58" s="894" t="n">
        <v>0.267444687575979</v>
      </c>
      <c r="J58" s="893" t="n">
        <v>96</v>
      </c>
      <c r="K58" s="895" t="n">
        <v>2.16704288939052</v>
      </c>
      <c r="L58" s="896" t="n">
        <v>9185</v>
      </c>
      <c r="M58" s="895" t="n">
        <v>1.18486163499296</v>
      </c>
    </row>
    <row r="59" customFormat="false" ht="12" hidden="false" customHeight="true" outlineLevel="0" collapsed="false">
      <c r="A59" s="887"/>
      <c r="B59" s="935"/>
      <c r="C59" s="897" t="n">
        <v>593</v>
      </c>
      <c r="D59" s="898"/>
      <c r="E59" s="899" t="s">
        <v>539</v>
      </c>
      <c r="F59" s="900" t="n">
        <v>395</v>
      </c>
      <c r="G59" s="852" t="n">
        <v>4.62366850052675</v>
      </c>
      <c r="H59" s="930" t="n">
        <v>205</v>
      </c>
      <c r="I59" s="931" t="n">
        <v>4.9841964502796</v>
      </c>
      <c r="J59" s="932" t="n">
        <v>190</v>
      </c>
      <c r="K59" s="903" t="n">
        <v>4.28893905191874</v>
      </c>
      <c r="L59" s="904" t="n">
        <v>35836</v>
      </c>
      <c r="M59" s="903" t="n">
        <v>4.62283087116033</v>
      </c>
    </row>
    <row r="60" customFormat="false" ht="12" hidden="false" customHeight="true" outlineLevel="0" collapsed="false">
      <c r="A60" s="865"/>
      <c r="B60" s="936" t="n">
        <v>60</v>
      </c>
      <c r="C60" s="937"/>
      <c r="D60" s="938" t="s">
        <v>67</v>
      </c>
      <c r="E60" s="939"/>
      <c r="F60" s="867" t="n">
        <v>3228</v>
      </c>
      <c r="G60" s="884" t="n">
        <v>37.7853213156971</v>
      </c>
      <c r="H60" s="933" t="n">
        <v>1785</v>
      </c>
      <c r="I60" s="906" t="n">
        <v>43.3989788475565</v>
      </c>
      <c r="J60" s="934" t="n">
        <v>1443</v>
      </c>
      <c r="K60" s="885" t="n">
        <v>32.5733634311512</v>
      </c>
      <c r="L60" s="886" t="n">
        <v>293520</v>
      </c>
      <c r="M60" s="885" t="n">
        <v>37.8639724663182</v>
      </c>
    </row>
    <row r="61" customFormat="false" ht="12" hidden="false" customHeight="true" outlineLevel="0" collapsed="false">
      <c r="A61" s="887"/>
      <c r="B61" s="908"/>
      <c r="C61" s="889" t="n">
        <v>601</v>
      </c>
      <c r="D61" s="890"/>
      <c r="E61" s="891" t="s">
        <v>540</v>
      </c>
      <c r="F61" s="892" t="n">
        <v>273</v>
      </c>
      <c r="G61" s="838" t="n">
        <v>3.19559873580709</v>
      </c>
      <c r="H61" s="909" t="n">
        <v>70</v>
      </c>
      <c r="I61" s="894" t="n">
        <v>1.70192073911986</v>
      </c>
      <c r="J61" s="893" t="n">
        <v>203</v>
      </c>
      <c r="K61" s="895" t="n">
        <v>4.5823927765237</v>
      </c>
      <c r="L61" s="896" t="n">
        <v>15816</v>
      </c>
      <c r="M61" s="895" t="n">
        <v>2.0402582056667</v>
      </c>
    </row>
    <row r="62" customFormat="false" ht="12" hidden="false" customHeight="true" outlineLevel="0" collapsed="false">
      <c r="A62" s="887"/>
      <c r="B62" s="908"/>
      <c r="C62" s="889" t="n">
        <v>602</v>
      </c>
      <c r="D62" s="890"/>
      <c r="E62" s="891" t="s">
        <v>541</v>
      </c>
      <c r="F62" s="892" t="n">
        <v>126</v>
      </c>
      <c r="G62" s="838" t="n">
        <v>1.47489172421866</v>
      </c>
      <c r="H62" s="909" t="n">
        <v>29</v>
      </c>
      <c r="I62" s="894" t="n">
        <v>0.705081449063944</v>
      </c>
      <c r="J62" s="893" t="n">
        <v>97</v>
      </c>
      <c r="K62" s="895" t="n">
        <v>2.18961625282167</v>
      </c>
      <c r="L62" s="896" t="n">
        <v>11081</v>
      </c>
      <c r="M62" s="895" t="n">
        <v>1.42944494037637</v>
      </c>
    </row>
    <row r="63" s="943" customFormat="true" ht="12" hidden="false" customHeight="true" outlineLevel="0" collapsed="false">
      <c r="A63" s="940"/>
      <c r="B63" s="941"/>
      <c r="C63" s="889" t="n">
        <v>603</v>
      </c>
      <c r="D63" s="891"/>
      <c r="E63" s="942" t="s">
        <v>542</v>
      </c>
      <c r="F63" s="892" t="n">
        <v>674</v>
      </c>
      <c r="G63" s="838" t="n">
        <v>7.88950017558235</v>
      </c>
      <c r="H63" s="909" t="n">
        <v>453</v>
      </c>
      <c r="I63" s="894" t="n">
        <v>11.0138584974471</v>
      </c>
      <c r="J63" s="893" t="n">
        <v>221</v>
      </c>
      <c r="K63" s="895" t="n">
        <v>4.98871331828442</v>
      </c>
      <c r="L63" s="896" t="n">
        <v>70471</v>
      </c>
      <c r="M63" s="895" t="n">
        <v>9.09073318231776</v>
      </c>
    </row>
    <row r="64" s="943" customFormat="true" ht="12" hidden="false" customHeight="true" outlineLevel="0" collapsed="false">
      <c r="A64" s="940"/>
      <c r="B64" s="941"/>
      <c r="C64" s="889" t="n">
        <v>604</v>
      </c>
      <c r="D64" s="891"/>
      <c r="E64" s="942" t="s">
        <v>543</v>
      </c>
      <c r="F64" s="892" t="n">
        <v>134</v>
      </c>
      <c r="G64" s="838" t="n">
        <v>1.56853564321667</v>
      </c>
      <c r="H64" s="909" t="n">
        <v>90</v>
      </c>
      <c r="I64" s="894" t="n">
        <v>2.18818380743982</v>
      </c>
      <c r="J64" s="893" t="n">
        <v>44</v>
      </c>
      <c r="K64" s="895" t="n">
        <v>0.993227990970655</v>
      </c>
      <c r="L64" s="896" t="n">
        <v>10736</v>
      </c>
      <c r="M64" s="895" t="n">
        <v>1.38494006677021</v>
      </c>
    </row>
    <row r="65" s="943" customFormat="true" ht="12" hidden="false" customHeight="true" outlineLevel="0" collapsed="false">
      <c r="A65" s="940"/>
      <c r="B65" s="941"/>
      <c r="C65" s="889" t="n">
        <v>605</v>
      </c>
      <c r="D65" s="891"/>
      <c r="E65" s="942" t="s">
        <v>544</v>
      </c>
      <c r="F65" s="892" t="n">
        <v>539</v>
      </c>
      <c r="G65" s="838" t="n">
        <v>6.30925904249093</v>
      </c>
      <c r="H65" s="909" t="n">
        <v>430</v>
      </c>
      <c r="I65" s="894" t="n">
        <v>10.4546559688792</v>
      </c>
      <c r="J65" s="893" t="n">
        <v>109</v>
      </c>
      <c r="K65" s="895" t="n">
        <v>2.46049661399549</v>
      </c>
      <c r="L65" s="896" t="n">
        <v>41653</v>
      </c>
      <c r="M65" s="895" t="n">
        <v>5.37322174005026</v>
      </c>
    </row>
    <row r="66" s="943" customFormat="true" ht="12" hidden="false" customHeight="true" outlineLevel="0" collapsed="false">
      <c r="A66" s="940"/>
      <c r="B66" s="941"/>
      <c r="C66" s="889" t="n">
        <v>606</v>
      </c>
      <c r="D66" s="891"/>
      <c r="E66" s="942" t="s">
        <v>545</v>
      </c>
      <c r="F66" s="892" t="n">
        <v>305</v>
      </c>
      <c r="G66" s="838" t="n">
        <v>3.57017441179913</v>
      </c>
      <c r="H66" s="909" t="n">
        <v>163</v>
      </c>
      <c r="I66" s="894" t="n">
        <v>3.96304400680768</v>
      </c>
      <c r="J66" s="893" t="n">
        <v>142</v>
      </c>
      <c r="K66" s="895" t="n">
        <v>3.20541760722348</v>
      </c>
      <c r="L66" s="896" t="n">
        <v>29115</v>
      </c>
      <c r="M66" s="895" t="n">
        <v>3.75582433345889</v>
      </c>
    </row>
    <row r="67" s="943" customFormat="true" ht="12" hidden="false" customHeight="true" outlineLevel="0" collapsed="false">
      <c r="A67" s="940"/>
      <c r="B67" s="941"/>
      <c r="C67" s="889" t="n">
        <v>607</v>
      </c>
      <c r="D67" s="891"/>
      <c r="E67" s="944" t="s">
        <v>546</v>
      </c>
      <c r="F67" s="892" t="n">
        <v>132</v>
      </c>
      <c r="G67" s="838" t="n">
        <v>1.54512466346717</v>
      </c>
      <c r="H67" s="909" t="n">
        <v>71</v>
      </c>
      <c r="I67" s="894" t="n">
        <v>1.72623389253586</v>
      </c>
      <c r="J67" s="893" t="n">
        <v>61</v>
      </c>
      <c r="K67" s="895" t="n">
        <v>1.37697516930023</v>
      </c>
      <c r="L67" s="896" t="n">
        <v>17092</v>
      </c>
      <c r="M67" s="895" t="n">
        <v>2.20486173819266</v>
      </c>
    </row>
    <row r="68" s="943" customFormat="true" ht="12" hidden="false" customHeight="true" outlineLevel="0" collapsed="false">
      <c r="A68" s="940"/>
      <c r="B68" s="941"/>
      <c r="C68" s="889" t="n">
        <v>608</v>
      </c>
      <c r="D68" s="891"/>
      <c r="E68" s="942" t="s">
        <v>547</v>
      </c>
      <c r="F68" s="892" t="n">
        <v>178</v>
      </c>
      <c r="G68" s="838" t="n">
        <v>2.08357719770572</v>
      </c>
      <c r="H68" s="909" t="n">
        <v>114</v>
      </c>
      <c r="I68" s="894" t="n">
        <v>2.77169948942378</v>
      </c>
      <c r="J68" s="893" t="n">
        <v>64</v>
      </c>
      <c r="K68" s="895" t="n">
        <v>1.44469525959368</v>
      </c>
      <c r="L68" s="896" t="n">
        <v>17753</v>
      </c>
      <c r="M68" s="895" t="n">
        <v>2.29013049602939</v>
      </c>
    </row>
    <row r="69" s="946" customFormat="true" ht="12" hidden="false" customHeight="true" outlineLevel="0" collapsed="false">
      <c r="A69" s="940"/>
      <c r="B69" s="941"/>
      <c r="C69" s="897" t="n">
        <v>609</v>
      </c>
      <c r="D69" s="929"/>
      <c r="E69" s="945" t="s">
        <v>548</v>
      </c>
      <c r="F69" s="913" t="n">
        <v>867</v>
      </c>
      <c r="G69" s="914" t="n">
        <v>10.1486597214093</v>
      </c>
      <c r="H69" s="930" t="n">
        <v>365</v>
      </c>
      <c r="I69" s="931" t="n">
        <v>8.87430099683929</v>
      </c>
      <c r="J69" s="932" t="n">
        <v>502</v>
      </c>
      <c r="K69" s="903" t="n">
        <v>11.3318284424379</v>
      </c>
      <c r="L69" s="904" t="n">
        <v>79803</v>
      </c>
      <c r="M69" s="903" t="n">
        <v>10.294557763456</v>
      </c>
    </row>
    <row r="70" customFormat="false" ht="12" hidden="false" customHeight="true" outlineLevel="0" collapsed="false">
      <c r="A70" s="865"/>
      <c r="B70" s="879" t="n">
        <v>61</v>
      </c>
      <c r="C70" s="880"/>
      <c r="D70" s="881" t="s">
        <v>68</v>
      </c>
      <c r="E70" s="882"/>
      <c r="F70" s="947" t="n">
        <v>522</v>
      </c>
      <c r="G70" s="948" t="n">
        <v>6.11026571462016</v>
      </c>
      <c r="H70" s="934" t="n">
        <v>215</v>
      </c>
      <c r="I70" s="906" t="n">
        <v>5.22732798443958</v>
      </c>
      <c r="J70" s="934" t="n">
        <v>307</v>
      </c>
      <c r="K70" s="885" t="n">
        <v>6.93002257336343</v>
      </c>
      <c r="L70" s="886" t="n">
        <v>28682</v>
      </c>
      <c r="M70" s="885" t="n">
        <v>3.69996749209232</v>
      </c>
    </row>
    <row r="71" customFormat="false" ht="12" hidden="false" customHeight="true" outlineLevel="0" collapsed="false">
      <c r="A71" s="887"/>
      <c r="B71" s="908"/>
      <c r="C71" s="889" t="n">
        <v>611</v>
      </c>
      <c r="D71" s="890"/>
      <c r="E71" s="891" t="s">
        <v>549</v>
      </c>
      <c r="F71" s="892" t="n">
        <v>429</v>
      </c>
      <c r="G71" s="838" t="n">
        <v>5.02165515626829</v>
      </c>
      <c r="H71" s="893" t="n">
        <v>168</v>
      </c>
      <c r="I71" s="894" t="n">
        <v>4.08460977388767</v>
      </c>
      <c r="J71" s="893" t="n">
        <v>261</v>
      </c>
      <c r="K71" s="895" t="n">
        <v>5.89164785553047</v>
      </c>
      <c r="L71" s="896" t="n">
        <v>21476</v>
      </c>
      <c r="M71" s="895" t="n">
        <v>2.77039613207499</v>
      </c>
    </row>
    <row r="72" customFormat="false" ht="12" hidden="false" customHeight="true" outlineLevel="0" collapsed="false">
      <c r="A72" s="887"/>
      <c r="B72" s="908"/>
      <c r="C72" s="889" t="n">
        <v>612</v>
      </c>
      <c r="D72" s="890"/>
      <c r="E72" s="891" t="s">
        <v>550</v>
      </c>
      <c r="F72" s="892" t="n">
        <v>30</v>
      </c>
      <c r="G72" s="838" t="n">
        <v>0.351164696242538</v>
      </c>
      <c r="H72" s="893" t="n">
        <v>11</v>
      </c>
      <c r="I72" s="894" t="n">
        <v>0.267444687575979</v>
      </c>
      <c r="J72" s="893" t="n">
        <v>19</v>
      </c>
      <c r="K72" s="895" t="n">
        <v>0.428893905191874</v>
      </c>
      <c r="L72" s="896" t="n">
        <v>2830</v>
      </c>
      <c r="M72" s="895" t="n">
        <v>0.365068963204145</v>
      </c>
    </row>
    <row r="73" customFormat="false" ht="12" hidden="false" customHeight="true" outlineLevel="0" collapsed="false">
      <c r="A73" s="949"/>
      <c r="B73" s="950"/>
      <c r="C73" s="951" t="n">
        <v>619</v>
      </c>
      <c r="D73" s="952"/>
      <c r="E73" s="953" t="s">
        <v>551</v>
      </c>
      <c r="F73" s="954" t="n">
        <v>63</v>
      </c>
      <c r="G73" s="955" t="n">
        <v>0.737445862109329</v>
      </c>
      <c r="H73" s="956" t="n">
        <v>36</v>
      </c>
      <c r="I73" s="957" t="n">
        <v>0.87527352297593</v>
      </c>
      <c r="J73" s="956" t="n">
        <v>27</v>
      </c>
      <c r="K73" s="958" t="n">
        <v>0.609480812641084</v>
      </c>
      <c r="L73" s="959" t="n">
        <v>4376</v>
      </c>
      <c r="M73" s="958" t="n">
        <v>0.564502396813193</v>
      </c>
    </row>
    <row r="74" customFormat="false" ht="3.75" hidden="false" customHeight="true" outlineLevel="0" collapsed="false">
      <c r="A74" s="946"/>
      <c r="B74" s="960"/>
      <c r="C74" s="961"/>
      <c r="D74" s="960"/>
      <c r="E74" s="962"/>
      <c r="F74" s="963"/>
      <c r="G74" s="964"/>
      <c r="H74" s="965"/>
      <c r="I74" s="966"/>
      <c r="J74" s="965"/>
      <c r="K74" s="966"/>
    </row>
    <row r="75" customFormat="false" ht="28.5" hidden="false" customHeight="true" outlineLevel="0" collapsed="false">
      <c r="A75" s="967" t="s">
        <v>552</v>
      </c>
      <c r="B75" s="967"/>
      <c r="C75" s="967"/>
      <c r="D75" s="967"/>
      <c r="E75" s="967"/>
      <c r="F75" s="967"/>
      <c r="G75" s="967"/>
      <c r="H75" s="967"/>
      <c r="I75" s="967"/>
      <c r="J75" s="967"/>
      <c r="K75" s="967"/>
      <c r="L75" s="967"/>
      <c r="M75" s="967"/>
    </row>
    <row r="76" customFormat="false" ht="12" hidden="false" customHeight="true" outlineLevel="0" collapsed="false">
      <c r="A76" s="968" t="s">
        <v>374</v>
      </c>
      <c r="C76" s="1"/>
      <c r="D76" s="1"/>
      <c r="E76" s="1"/>
      <c r="F76" s="1"/>
      <c r="G76" s="1"/>
      <c r="H76" s="1"/>
      <c r="I76" s="1"/>
      <c r="J76" s="1"/>
      <c r="K76" s="1"/>
    </row>
    <row r="77" customFormat="false" ht="12" hidden="false" customHeight="true" outlineLevel="0" collapsed="false">
      <c r="A77" s="968" t="s">
        <v>375</v>
      </c>
      <c r="C77" s="1"/>
      <c r="D77" s="1"/>
      <c r="E77" s="1"/>
      <c r="F77" s="1"/>
      <c r="G77" s="1"/>
      <c r="H77" s="1"/>
      <c r="I77" s="1"/>
      <c r="J77" s="1"/>
      <c r="K77" s="1"/>
    </row>
    <row r="78" customFormat="false" ht="12" hidden="false" customHeight="true" outlineLevel="0" collapsed="false">
      <c r="A78" s="968" t="s">
        <v>553</v>
      </c>
      <c r="C78" s="1"/>
      <c r="D78" s="1"/>
      <c r="E78" s="1"/>
      <c r="F78" s="1"/>
      <c r="G78" s="1"/>
      <c r="H78" s="1"/>
      <c r="I78" s="1"/>
      <c r="J78" s="1"/>
      <c r="K78" s="1"/>
    </row>
    <row r="79" customFormat="false" ht="12" hidden="false" customHeight="true" outlineLevel="0" collapsed="false">
      <c r="A79" s="453" t="s">
        <v>377</v>
      </c>
      <c r="B79" s="453"/>
      <c r="C79" s="453"/>
      <c r="D79" s="453"/>
      <c r="E79" s="453"/>
      <c r="F79" s="453"/>
      <c r="G79" s="453"/>
      <c r="H79" s="453"/>
      <c r="I79" s="453"/>
      <c r="J79" s="453"/>
      <c r="K79" s="453"/>
    </row>
    <row r="80" customFormat="false" ht="12" hidden="false" customHeight="true" outlineLevel="0" collapsed="false">
      <c r="A80" s="453" t="s">
        <v>378</v>
      </c>
      <c r="B80" s="453"/>
      <c r="C80" s="453"/>
      <c r="D80" s="453"/>
      <c r="E80" s="453"/>
      <c r="F80" s="453"/>
      <c r="G80" s="453"/>
      <c r="H80" s="453"/>
      <c r="I80" s="453"/>
      <c r="J80" s="453"/>
      <c r="K80" s="453"/>
    </row>
    <row r="81" customFormat="false" ht="15.75" hidden="false" customHeight="true" outlineLevel="0" collapsed="false">
      <c r="A81" s="969" t="s">
        <v>554</v>
      </c>
      <c r="B81" s="969"/>
      <c r="C81" s="969"/>
      <c r="D81" s="969"/>
      <c r="E81" s="969"/>
      <c r="F81" s="969"/>
      <c r="G81" s="969"/>
      <c r="H81" s="969"/>
      <c r="I81" s="969"/>
      <c r="J81" s="969"/>
      <c r="K81" s="969"/>
    </row>
  </sheetData>
  <mergeCells count="10">
    <mergeCell ref="A2:E5"/>
    <mergeCell ref="F2:M2"/>
    <mergeCell ref="F3:G3"/>
    <mergeCell ref="H3:I3"/>
    <mergeCell ref="J3:K3"/>
    <mergeCell ref="L3:M3"/>
    <mergeCell ref="A75:M75"/>
    <mergeCell ref="A79:K79"/>
    <mergeCell ref="A80:K80"/>
    <mergeCell ref="A81:K81"/>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8T00:15:07Z</dcterms:created>
  <dc:creator>商工係</dc:creator>
  <dc:description/>
  <dc:language>en-US</dc:language>
  <cp:lastModifiedBy>482102</cp:lastModifiedBy>
  <cp:lastPrinted>2016-03-15T06:13:24Z</cp:lastPrinted>
  <dcterms:modified xsi:type="dcterms:W3CDTF">2017-04-03T06:14:16Z</dcterms:modified>
  <cp:revision>0</cp:revision>
  <dc:subject/>
  <dc:title/>
</cp:coreProperties>
</file>