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definedNames>
    <definedName function="false" hidden="false" name="市町村" vbProcedure="false">#REF!</definedName>
    <definedName function="false" hidden="false" name="産業" vbProcedure="false">#REF!</definedName>
    <definedName function="false" hidden="false" localSheetId="0" name="産業" vbProcedure="false">第12表!$A$12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3">
  <si>
    <t xml:space="preserve">第１２表　産業分類小分類別、年次別従業者１人当たり年間商品販売額、従業者１人当たり売場面積、売場面積１㎡当たり年間商品販売額</t>
  </si>
  <si>
    <t xml:space="preserve">産業分類小分類</t>
  </si>
  <si>
    <t xml:space="preserve">従業者１人当たり年間商品販売額</t>
  </si>
  <si>
    <t xml:space="preserve">従業者１人当たり売場面積</t>
  </si>
  <si>
    <r>
      <rPr>
        <sz val="11"/>
        <rFont val="Noto Sans"/>
        <family val="2"/>
      </rPr>
      <t xml:space="preserve">売場面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たり年間商品販売額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前回比</t>
  </si>
  <si>
    <t xml:space="preserve">万円</t>
  </si>
  <si>
    <t xml:space="preserve">％</t>
  </si>
  <si>
    <t xml:space="preserve">㎡</t>
  </si>
  <si>
    <t xml:space="preserve">合　　計</t>
  </si>
  <si>
    <t xml:space="preserve">卸売業計</t>
  </si>
  <si>
    <t xml:space="preserve">-</t>
  </si>
  <si>
    <t xml:space="preserve">小売業計</t>
  </si>
  <si>
    <r>
      <rPr>
        <b val="true"/>
        <sz val="9"/>
        <color rgb="FF000000"/>
        <rFont val="ＭＳ Ｐゴシック"/>
        <family val="3"/>
        <charset val="128"/>
      </rPr>
      <t xml:space="preserve">49</t>
    </r>
    <r>
      <rPr>
        <b val="true"/>
        <sz val="9"/>
        <color rgb="FF000000"/>
        <rFont val="Noto Sans"/>
        <family val="2"/>
      </rPr>
      <t xml:space="preserve">　各種商品卸売業</t>
    </r>
  </si>
  <si>
    <r>
      <rPr>
        <sz val="8"/>
        <rFont val="ＭＳ Ｐゴシック"/>
        <family val="3"/>
        <charset val="128"/>
      </rPr>
      <t xml:space="preserve">491</t>
    </r>
    <r>
      <rPr>
        <sz val="8"/>
        <rFont val="Noto Sans"/>
        <family val="2"/>
      </rPr>
      <t xml:space="preserve">　各種商品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0</t>
    </r>
    <r>
      <rPr>
        <b val="true"/>
        <sz val="9"/>
        <color rgb="FF000000"/>
        <rFont val="Noto Sans"/>
        <family val="2"/>
      </rPr>
      <t xml:space="preserve">　繊維・衣服等卸売業</t>
    </r>
  </si>
  <si>
    <r>
      <rPr>
        <sz val="8"/>
        <rFont val="ＭＳ Ｐゴシック"/>
        <family val="3"/>
        <charset val="128"/>
      </rPr>
      <t xml:space="preserve">501</t>
    </r>
    <r>
      <rPr>
        <sz val="8"/>
        <rFont val="Noto Sans"/>
        <family val="2"/>
      </rPr>
      <t xml:space="preserve">　繊維品卸売業（衣服、身の回り品を除く）</t>
    </r>
  </si>
  <si>
    <r>
      <rPr>
        <sz val="8"/>
        <rFont val="ＭＳ Ｐゴシック"/>
        <family val="3"/>
        <charset val="128"/>
      </rPr>
      <t xml:space="preserve">502</t>
    </r>
    <r>
      <rPr>
        <sz val="8"/>
        <rFont val="Noto Sans"/>
        <family val="2"/>
      </rPr>
      <t xml:space="preserve">　衣服・身の回り品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1</t>
    </r>
    <r>
      <rPr>
        <b val="true"/>
        <sz val="9"/>
        <color rgb="FF000000"/>
        <rFont val="Noto Sans"/>
        <family val="2"/>
      </rPr>
      <t xml:space="preserve">　飲食料品卸売業</t>
    </r>
  </si>
  <si>
    <r>
      <rPr>
        <sz val="8"/>
        <rFont val="ＭＳ Ｐゴシック"/>
        <family val="3"/>
        <charset val="128"/>
      </rPr>
      <t xml:space="preserve">511</t>
    </r>
    <r>
      <rPr>
        <sz val="8"/>
        <rFont val="Noto Sans"/>
        <family val="2"/>
      </rPr>
      <t xml:space="preserve">　農畜産物・水産物卸売業</t>
    </r>
  </si>
  <si>
    <r>
      <rPr>
        <sz val="8"/>
        <rFont val="ＭＳ Ｐゴシック"/>
        <family val="3"/>
        <charset val="128"/>
      </rPr>
      <t xml:space="preserve">512</t>
    </r>
    <r>
      <rPr>
        <sz val="8"/>
        <rFont val="Noto Sans"/>
        <family val="2"/>
      </rPr>
      <t xml:space="preserve">　食料・飲料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2</t>
    </r>
    <r>
      <rPr>
        <b val="true"/>
        <sz val="9"/>
        <color rgb="FF000000"/>
        <rFont val="Noto Sans"/>
        <family val="2"/>
      </rPr>
      <t xml:space="preserve">　建築材料、鉱物・金属材料等卸売業</t>
    </r>
  </si>
  <si>
    <r>
      <rPr>
        <sz val="8"/>
        <rFont val="ＭＳ Ｐゴシック"/>
        <family val="3"/>
        <charset val="128"/>
      </rPr>
      <t xml:space="preserve">521</t>
    </r>
    <r>
      <rPr>
        <sz val="8"/>
        <rFont val="Noto Sans"/>
        <family val="2"/>
      </rPr>
      <t xml:space="preserve">　建築材料卸売業</t>
    </r>
  </si>
  <si>
    <r>
      <rPr>
        <sz val="8"/>
        <rFont val="ＭＳ Ｐゴシック"/>
        <family val="3"/>
        <charset val="128"/>
      </rPr>
      <t xml:space="preserve">522</t>
    </r>
    <r>
      <rPr>
        <sz val="8"/>
        <rFont val="Noto Sans"/>
        <family val="2"/>
      </rPr>
      <t xml:space="preserve">　化学製品卸売業</t>
    </r>
  </si>
  <si>
    <r>
      <rPr>
        <sz val="8"/>
        <rFont val="ＭＳ Ｐゴシック"/>
        <family val="3"/>
        <charset val="128"/>
      </rPr>
      <t xml:space="preserve">523</t>
    </r>
    <r>
      <rPr>
        <sz val="8"/>
        <rFont val="Noto Sans"/>
        <family val="2"/>
      </rPr>
      <t xml:space="preserve">　鉱物・金属材料卸売業</t>
    </r>
  </si>
  <si>
    <r>
      <rPr>
        <sz val="8"/>
        <rFont val="ＭＳ Ｐゴシック"/>
        <family val="3"/>
        <charset val="128"/>
      </rPr>
      <t xml:space="preserve">524</t>
    </r>
    <r>
      <rPr>
        <sz val="8"/>
        <rFont val="Noto Sans"/>
        <family val="2"/>
      </rPr>
      <t xml:space="preserve">　再生資源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3</t>
    </r>
    <r>
      <rPr>
        <b val="true"/>
        <sz val="9"/>
        <color rgb="FF000000"/>
        <rFont val="Noto Sans"/>
        <family val="2"/>
      </rPr>
      <t xml:space="preserve">　機械器具卸売業</t>
    </r>
  </si>
  <si>
    <r>
      <rPr>
        <sz val="8"/>
        <rFont val="ＭＳ Ｐゴシック"/>
        <family val="3"/>
        <charset val="128"/>
      </rPr>
      <t xml:space="preserve">531</t>
    </r>
    <r>
      <rPr>
        <sz val="8"/>
        <rFont val="Noto Sans"/>
        <family val="2"/>
      </rPr>
      <t xml:space="preserve">　一般機械器具卸売業</t>
    </r>
  </si>
  <si>
    <r>
      <rPr>
        <sz val="8"/>
        <rFont val="ＭＳ Ｐゴシック"/>
        <family val="3"/>
        <charset val="128"/>
      </rPr>
      <t xml:space="preserve">532</t>
    </r>
    <r>
      <rPr>
        <sz val="8"/>
        <rFont val="Noto Sans"/>
        <family val="2"/>
      </rPr>
      <t xml:space="preserve">　自動車卸売業</t>
    </r>
  </si>
  <si>
    <r>
      <rPr>
        <sz val="8"/>
        <rFont val="ＭＳ Ｐゴシック"/>
        <family val="3"/>
        <charset val="128"/>
      </rPr>
      <t xml:space="preserve">533</t>
    </r>
    <r>
      <rPr>
        <sz val="8"/>
        <rFont val="Noto Sans"/>
        <family val="2"/>
      </rPr>
      <t xml:space="preserve">　電気機械器具卸売業</t>
    </r>
  </si>
  <si>
    <r>
      <rPr>
        <sz val="8"/>
        <rFont val="ＭＳ Ｐゴシック"/>
        <family val="3"/>
        <charset val="128"/>
      </rPr>
      <t xml:space="preserve">539</t>
    </r>
    <r>
      <rPr>
        <sz val="8"/>
        <rFont val="Noto Sans"/>
        <family val="2"/>
      </rPr>
      <t xml:space="preserve">　その他の機械器具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4</t>
    </r>
    <r>
      <rPr>
        <b val="true"/>
        <sz val="9"/>
        <color rgb="FF000000"/>
        <rFont val="Noto Sans"/>
        <family val="2"/>
      </rPr>
      <t xml:space="preserve">　その他の卸売業</t>
    </r>
  </si>
  <si>
    <r>
      <rPr>
        <sz val="8"/>
        <rFont val="ＭＳ Ｐゴシック"/>
        <family val="3"/>
        <charset val="128"/>
      </rPr>
      <t xml:space="preserve">541</t>
    </r>
    <r>
      <rPr>
        <sz val="8"/>
        <rFont val="Noto Sans"/>
        <family val="2"/>
      </rPr>
      <t xml:space="preserve">　家具・建具・じゅう器等卸売業</t>
    </r>
  </si>
  <si>
    <r>
      <rPr>
        <sz val="8"/>
        <rFont val="ＭＳ Ｐゴシック"/>
        <family val="3"/>
        <charset val="128"/>
      </rPr>
      <t xml:space="preserve">542</t>
    </r>
    <r>
      <rPr>
        <sz val="8"/>
        <rFont val="Noto Sans"/>
        <family val="2"/>
      </rPr>
      <t xml:space="preserve">　医薬品・化粧品等卸売業</t>
    </r>
  </si>
  <si>
    <r>
      <rPr>
        <sz val="8"/>
        <rFont val="ＭＳ Ｐゴシック"/>
        <family val="3"/>
        <charset val="128"/>
      </rPr>
      <t xml:space="preserve">549</t>
    </r>
    <r>
      <rPr>
        <sz val="8"/>
        <rFont val="Noto Sans"/>
        <family val="2"/>
      </rPr>
      <t xml:space="preserve">　他に分類されない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5</t>
    </r>
    <r>
      <rPr>
        <b val="true"/>
        <sz val="9"/>
        <color rgb="FF000000"/>
        <rFont val="Noto Sans"/>
        <family val="2"/>
      </rPr>
      <t xml:space="preserve">　各種商品小売業</t>
    </r>
  </si>
  <si>
    <r>
      <rPr>
        <sz val="8"/>
        <rFont val="ＭＳ Ｐゴシック"/>
        <family val="3"/>
        <charset val="128"/>
      </rPr>
      <t xml:space="preserve">551</t>
    </r>
    <r>
      <rPr>
        <sz val="8"/>
        <rFont val="Noto Sans"/>
        <family val="2"/>
      </rPr>
      <t xml:space="preserve">　百貨店、総合スーパー</t>
    </r>
  </si>
  <si>
    <r>
      <rPr>
        <sz val="8"/>
        <rFont val="ＭＳ Ｐゴシック"/>
        <family val="3"/>
        <charset val="128"/>
      </rPr>
      <t xml:space="preserve">559</t>
    </r>
    <r>
      <rPr>
        <sz val="8"/>
        <rFont val="Noto Sans"/>
        <family val="2"/>
      </rPr>
      <t xml:space="preserve">　その他の各種商品小売業（従業者が常時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r>
      <rPr>
        <b val="true"/>
        <sz val="9"/>
        <color rgb="FF000000"/>
        <rFont val="ＭＳ Ｐゴシック"/>
        <family val="3"/>
        <charset val="128"/>
      </rPr>
      <t xml:space="preserve">56</t>
    </r>
    <r>
      <rPr>
        <b val="true"/>
        <sz val="9"/>
        <color rgb="FF000000"/>
        <rFont val="Noto Sans"/>
        <family val="2"/>
      </rPr>
      <t xml:space="preserve">　織物・衣服・身の回り品小売業</t>
    </r>
  </si>
  <si>
    <r>
      <rPr>
        <sz val="8"/>
        <rFont val="ＭＳ Ｐゴシック"/>
        <family val="3"/>
        <charset val="128"/>
      </rPr>
      <t xml:space="preserve">561</t>
    </r>
    <r>
      <rPr>
        <sz val="8"/>
        <rFont val="Noto Sans"/>
        <family val="2"/>
      </rPr>
      <t xml:space="preserve">　呉服・服地・寝具小売業</t>
    </r>
  </si>
  <si>
    <r>
      <rPr>
        <sz val="8"/>
        <rFont val="ＭＳ Ｐゴシック"/>
        <family val="3"/>
        <charset val="128"/>
      </rPr>
      <t xml:space="preserve">562</t>
    </r>
    <r>
      <rPr>
        <sz val="8"/>
        <rFont val="Noto Sans"/>
        <family val="2"/>
      </rPr>
      <t xml:space="preserve">　男子服小売業</t>
    </r>
  </si>
  <si>
    <r>
      <rPr>
        <sz val="8"/>
        <rFont val="ＭＳ Ｐゴシック"/>
        <family val="3"/>
        <charset val="128"/>
      </rPr>
      <t xml:space="preserve">563</t>
    </r>
    <r>
      <rPr>
        <sz val="8"/>
        <rFont val="Noto Sans"/>
        <family val="2"/>
      </rPr>
      <t xml:space="preserve">　婦人・子供服小売業</t>
    </r>
  </si>
  <si>
    <r>
      <rPr>
        <sz val="8"/>
        <rFont val="ＭＳ Ｐゴシック"/>
        <family val="3"/>
        <charset val="128"/>
      </rPr>
      <t xml:space="preserve">564</t>
    </r>
    <r>
      <rPr>
        <sz val="8"/>
        <rFont val="Noto Sans"/>
        <family val="2"/>
      </rPr>
      <t xml:space="preserve">　靴・履物小売業</t>
    </r>
  </si>
  <si>
    <r>
      <rPr>
        <sz val="8"/>
        <rFont val="ＭＳ Ｐゴシック"/>
        <family val="3"/>
        <charset val="128"/>
      </rPr>
      <t xml:space="preserve">569</t>
    </r>
    <r>
      <rPr>
        <sz val="8"/>
        <rFont val="Noto Sans"/>
        <family val="2"/>
      </rPr>
      <t xml:space="preserve">　その他の織物・衣服・身の回り品小売業</t>
    </r>
  </si>
  <si>
    <r>
      <rPr>
        <b val="true"/>
        <sz val="9"/>
        <color rgb="FF000000"/>
        <rFont val="ＭＳ Ｐゴシック"/>
        <family val="3"/>
        <charset val="128"/>
      </rPr>
      <t xml:space="preserve">57</t>
    </r>
    <r>
      <rPr>
        <b val="true"/>
        <sz val="9"/>
        <color rgb="FF000000"/>
        <rFont val="Noto Sans"/>
        <family val="2"/>
      </rPr>
      <t xml:space="preserve">　飲食料品小売業</t>
    </r>
  </si>
  <si>
    <r>
      <rPr>
        <sz val="8"/>
        <rFont val="ＭＳ Ｐゴシック"/>
        <family val="3"/>
        <charset val="128"/>
      </rPr>
      <t xml:space="preserve">571</t>
    </r>
    <r>
      <rPr>
        <sz val="8"/>
        <rFont val="Noto Sans"/>
        <family val="2"/>
      </rPr>
      <t xml:space="preserve">　各種食料品小売業</t>
    </r>
  </si>
  <si>
    <r>
      <rPr>
        <sz val="8"/>
        <rFont val="ＭＳ Ｐゴシック"/>
        <family val="3"/>
        <charset val="128"/>
      </rPr>
      <t xml:space="preserve">572</t>
    </r>
    <r>
      <rPr>
        <sz val="8"/>
        <rFont val="Noto Sans"/>
        <family val="2"/>
      </rPr>
      <t xml:space="preserve">　酒小売業</t>
    </r>
  </si>
  <si>
    <r>
      <rPr>
        <sz val="8"/>
        <rFont val="ＭＳ Ｐゴシック"/>
        <family val="3"/>
        <charset val="128"/>
      </rPr>
      <t xml:space="preserve">573</t>
    </r>
    <r>
      <rPr>
        <sz val="8"/>
        <rFont val="Noto Sans"/>
        <family val="2"/>
      </rPr>
      <t xml:space="preserve">　食肉小売業</t>
    </r>
  </si>
  <si>
    <r>
      <rPr>
        <sz val="8"/>
        <rFont val="ＭＳ Ｐゴシック"/>
        <family val="3"/>
        <charset val="128"/>
      </rPr>
      <t xml:space="preserve">574</t>
    </r>
    <r>
      <rPr>
        <sz val="8"/>
        <rFont val="Noto Sans"/>
        <family val="2"/>
      </rPr>
      <t xml:space="preserve">　鮮魚小売業</t>
    </r>
  </si>
  <si>
    <r>
      <rPr>
        <sz val="8"/>
        <rFont val="ＭＳ Ｐゴシック"/>
        <family val="3"/>
        <charset val="128"/>
      </rPr>
      <t xml:space="preserve">575</t>
    </r>
    <r>
      <rPr>
        <sz val="8"/>
        <rFont val="Noto Sans"/>
        <family val="2"/>
      </rPr>
      <t xml:space="preserve">　野菜・果実小売業</t>
    </r>
  </si>
  <si>
    <r>
      <rPr>
        <sz val="8"/>
        <rFont val="ＭＳ Ｐゴシック"/>
        <family val="3"/>
        <charset val="128"/>
      </rPr>
      <t xml:space="preserve">576</t>
    </r>
    <r>
      <rPr>
        <sz val="8"/>
        <rFont val="Noto Sans"/>
        <family val="2"/>
      </rPr>
      <t xml:space="preserve">　菓子・パン小売業</t>
    </r>
  </si>
  <si>
    <r>
      <rPr>
        <sz val="8"/>
        <rFont val="ＭＳ Ｐゴシック"/>
        <family val="3"/>
        <charset val="128"/>
      </rPr>
      <t xml:space="preserve">577</t>
    </r>
    <r>
      <rPr>
        <sz val="8"/>
        <rFont val="Noto Sans"/>
        <family val="2"/>
      </rPr>
      <t xml:space="preserve">　米穀類小売業</t>
    </r>
  </si>
  <si>
    <r>
      <rPr>
        <sz val="8"/>
        <rFont val="ＭＳ Ｐゴシック"/>
        <family val="3"/>
        <charset val="128"/>
      </rPr>
      <t xml:space="preserve">579</t>
    </r>
    <r>
      <rPr>
        <sz val="8"/>
        <rFont val="Noto Sans"/>
        <family val="2"/>
      </rPr>
      <t xml:space="preserve">　その他の飲食料品小売業</t>
    </r>
  </si>
  <si>
    <r>
      <rPr>
        <b val="true"/>
        <sz val="9"/>
        <color rgb="FF000000"/>
        <rFont val="ＭＳ Ｐゴシック"/>
        <family val="3"/>
        <charset val="128"/>
      </rPr>
      <t xml:space="preserve">58</t>
    </r>
    <r>
      <rPr>
        <b val="true"/>
        <sz val="9"/>
        <color rgb="FF000000"/>
        <rFont val="Noto Sans"/>
        <family val="2"/>
      </rPr>
      <t xml:space="preserve">　自動車・自転車小売業</t>
    </r>
  </si>
  <si>
    <r>
      <rPr>
        <sz val="8"/>
        <rFont val="ＭＳ Ｐゴシック"/>
        <family val="3"/>
        <charset val="128"/>
      </rPr>
      <t xml:space="preserve">581</t>
    </r>
    <r>
      <rPr>
        <sz val="8"/>
        <rFont val="Noto Sans"/>
        <family val="2"/>
      </rPr>
      <t xml:space="preserve">　自動車小売業</t>
    </r>
  </si>
  <si>
    <r>
      <rPr>
        <sz val="8"/>
        <rFont val="ＭＳ Ｐゴシック"/>
        <family val="3"/>
        <charset val="128"/>
      </rPr>
      <t xml:space="preserve">582</t>
    </r>
    <r>
      <rPr>
        <sz val="8"/>
        <rFont val="Noto Sans"/>
        <family val="2"/>
      </rPr>
      <t xml:space="preserve">　自転車小売業</t>
    </r>
  </si>
  <si>
    <r>
      <rPr>
        <b val="true"/>
        <sz val="9"/>
        <color rgb="FF000000"/>
        <rFont val="ＭＳ Ｐゴシック"/>
        <family val="3"/>
        <charset val="128"/>
      </rPr>
      <t xml:space="preserve">59</t>
    </r>
    <r>
      <rPr>
        <b val="true"/>
        <sz val="9"/>
        <color rgb="FF000000"/>
        <rFont val="Noto Sans"/>
        <family val="2"/>
      </rPr>
      <t xml:space="preserve">　家具・じゅう器・機械器具小売業</t>
    </r>
  </si>
  <si>
    <r>
      <rPr>
        <sz val="8"/>
        <rFont val="ＭＳ Ｐゴシック"/>
        <family val="3"/>
        <charset val="128"/>
      </rPr>
      <t xml:space="preserve">591</t>
    </r>
    <r>
      <rPr>
        <sz val="8"/>
        <rFont val="Noto Sans"/>
        <family val="2"/>
      </rPr>
      <t xml:space="preserve">　家具・建具・畳小売業</t>
    </r>
  </si>
  <si>
    <r>
      <rPr>
        <sz val="8"/>
        <rFont val="ＭＳ Ｐゴシック"/>
        <family val="3"/>
        <charset val="128"/>
      </rPr>
      <t xml:space="preserve">592</t>
    </r>
    <r>
      <rPr>
        <sz val="8"/>
        <rFont val="Noto Sans"/>
        <family val="2"/>
      </rPr>
      <t xml:space="preserve">　機械器具小売業</t>
    </r>
  </si>
  <si>
    <r>
      <rPr>
        <sz val="8"/>
        <rFont val="ＭＳ Ｐゴシック"/>
        <family val="3"/>
        <charset val="128"/>
      </rPr>
      <t xml:space="preserve">599</t>
    </r>
    <r>
      <rPr>
        <sz val="8"/>
        <rFont val="Noto Sans"/>
        <family val="2"/>
      </rPr>
      <t xml:space="preserve">　その他の小売業</t>
    </r>
  </si>
  <si>
    <r>
      <rPr>
        <b val="true"/>
        <sz val="9"/>
        <color rgb="FF000000"/>
        <rFont val="ＭＳ Ｐゴシック"/>
        <family val="3"/>
        <charset val="128"/>
      </rPr>
      <t xml:space="preserve">60</t>
    </r>
    <r>
      <rPr>
        <b val="true"/>
        <sz val="9"/>
        <color rgb="FF000000"/>
        <rFont val="Noto Sans"/>
        <family val="2"/>
      </rPr>
      <t xml:space="preserve">　その他の小売業</t>
    </r>
  </si>
  <si>
    <r>
      <rPr>
        <sz val="8"/>
        <rFont val="ＭＳ Ｐゴシック"/>
        <family val="3"/>
        <charset val="128"/>
      </rPr>
      <t xml:space="preserve">601</t>
    </r>
    <r>
      <rPr>
        <sz val="8"/>
        <rFont val="Noto Sans"/>
        <family val="2"/>
      </rPr>
      <t xml:space="preserve">　医薬品・化粧品小売業</t>
    </r>
  </si>
  <si>
    <r>
      <rPr>
        <sz val="8"/>
        <rFont val="ＭＳ Ｐゴシック"/>
        <family val="3"/>
        <charset val="128"/>
      </rPr>
      <t xml:space="preserve">602</t>
    </r>
    <r>
      <rPr>
        <sz val="8"/>
        <rFont val="Noto Sans"/>
        <family val="2"/>
      </rPr>
      <t xml:space="preserve">　農耕用品小売業</t>
    </r>
  </si>
  <si>
    <r>
      <rPr>
        <sz val="8"/>
        <rFont val="ＭＳ Ｐゴシック"/>
        <family val="3"/>
        <charset val="128"/>
      </rPr>
      <t xml:space="preserve">603</t>
    </r>
    <r>
      <rPr>
        <sz val="8"/>
        <rFont val="Noto Sans"/>
        <family val="2"/>
      </rPr>
      <t xml:space="preserve">　燃料小売業</t>
    </r>
  </si>
  <si>
    <r>
      <rPr>
        <sz val="8"/>
        <rFont val="ＭＳ Ｐゴシック"/>
        <family val="3"/>
        <charset val="128"/>
      </rPr>
      <t xml:space="preserve">604</t>
    </r>
    <r>
      <rPr>
        <sz val="8"/>
        <rFont val="Noto Sans"/>
        <family val="2"/>
      </rPr>
      <t xml:space="preserve">　書籍・文房具小売業</t>
    </r>
  </si>
  <si>
    <r>
      <rPr>
        <sz val="8"/>
        <rFont val="ＭＳ Ｐゴシック"/>
        <family val="3"/>
        <charset val="128"/>
      </rPr>
      <t xml:space="preserve">605</t>
    </r>
    <r>
      <rPr>
        <sz val="8"/>
        <rFont val="Noto Sans"/>
        <family val="2"/>
      </rPr>
      <t xml:space="preserve">　スポーツ用品・がん具・娯楽用品・楽器小売業</t>
    </r>
  </si>
  <si>
    <r>
      <rPr>
        <sz val="8"/>
        <rFont val="ＭＳ Ｐゴシック"/>
        <family val="3"/>
        <charset val="128"/>
      </rPr>
      <t xml:space="preserve">606</t>
    </r>
    <r>
      <rPr>
        <sz val="8"/>
        <rFont val="Noto Sans"/>
        <family val="2"/>
      </rPr>
      <t xml:space="preserve">　写真機・写真材料小売業</t>
    </r>
  </si>
  <si>
    <r>
      <rPr>
        <sz val="8"/>
        <rFont val="ＭＳ Ｐゴシック"/>
        <family val="3"/>
        <charset val="128"/>
      </rPr>
      <t xml:space="preserve">607</t>
    </r>
    <r>
      <rPr>
        <sz val="8"/>
        <rFont val="Noto Sans"/>
        <family val="2"/>
      </rPr>
      <t xml:space="preserve">　時計・眼鏡・光学機械小売業</t>
    </r>
  </si>
  <si>
    <r>
      <rPr>
        <sz val="8"/>
        <rFont val="ＭＳ Ｐゴシック"/>
        <family val="3"/>
        <charset val="128"/>
      </rPr>
      <t xml:space="preserve">609</t>
    </r>
    <r>
      <rPr>
        <sz val="8"/>
        <rFont val="Noto Sans"/>
        <family val="2"/>
      </rPr>
      <t xml:space="preserve">　他に分類されない小売業</t>
    </r>
  </si>
  <si>
    <t xml:space="preserve">注１：｢従業者１人当たり売場面積」及び「売場面積１㎡当たり年間商品販売額」には、売場面積の無い事業所を含まない。</t>
  </si>
  <si>
    <t xml:space="preserve">注２：「従業者１人当たり年間商品販売額」は、パート・アルバイト等について８時間換算していない従業者数で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;&quot;▲ &quot;0.0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Q40" activeCellId="0" sqref="Q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75"/>
    <col collapsed="false" customWidth="true" hidden="false" outlineLevel="0" max="3" min="3" style="2" width="3.24"/>
    <col collapsed="false" customWidth="true" hidden="false" outlineLevel="0" max="4" min="4" style="2" width="22.25"/>
    <col collapsed="false" customWidth="false" hidden="false" outlineLevel="0" max="257" min="5" style="2" width="8.99"/>
  </cols>
  <sheetData>
    <row r="2" customFormat="false" ht="27" hidden="false" customHeight="true" outlineLevel="0" collapsed="false">
      <c r="B2" s="3" t="s">
        <v>0</v>
      </c>
    </row>
    <row r="3" customFormat="false" ht="13.5" hidden="false" customHeight="fals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6" t="s">
        <v>3</v>
      </c>
      <c r="J3" s="6"/>
      <c r="K3" s="6"/>
      <c r="L3" s="7" t="s">
        <v>4</v>
      </c>
      <c r="M3" s="7"/>
      <c r="N3" s="7"/>
      <c r="O3" s="8"/>
    </row>
    <row r="4" customFormat="false" ht="13.5" hidden="false" customHeight="false" outlineLevel="0" collapsed="false">
      <c r="B4" s="4"/>
      <c r="C4" s="4"/>
      <c r="D4" s="4"/>
      <c r="E4" s="4"/>
      <c r="F4" s="9" t="s">
        <v>5</v>
      </c>
      <c r="G4" s="9" t="s">
        <v>6</v>
      </c>
      <c r="H4" s="10"/>
      <c r="I4" s="9" t="s">
        <v>5</v>
      </c>
      <c r="J4" s="9" t="s">
        <v>6</v>
      </c>
      <c r="K4" s="10"/>
      <c r="L4" s="9" t="s">
        <v>5</v>
      </c>
      <c r="M4" s="9" t="s">
        <v>6</v>
      </c>
      <c r="N4" s="11"/>
      <c r="O4" s="8"/>
    </row>
    <row r="5" customFormat="false" ht="13.5" hidden="false" customHeight="false" outlineLevel="0" collapsed="false">
      <c r="B5" s="4"/>
      <c r="C5" s="4"/>
      <c r="D5" s="4"/>
      <c r="E5" s="4"/>
      <c r="F5" s="9"/>
      <c r="G5" s="9"/>
      <c r="H5" s="12" t="s">
        <v>7</v>
      </c>
      <c r="I5" s="9"/>
      <c r="J5" s="9"/>
      <c r="K5" s="12" t="s">
        <v>7</v>
      </c>
      <c r="L5" s="9"/>
      <c r="M5" s="9"/>
      <c r="N5" s="13" t="s">
        <v>7</v>
      </c>
      <c r="O5" s="8"/>
    </row>
    <row r="6" customFormat="false" ht="13.5" hidden="false" customHeight="false" outlineLevel="0" collapsed="false">
      <c r="B6" s="14"/>
      <c r="C6" s="15"/>
      <c r="D6" s="15"/>
      <c r="E6" s="16"/>
      <c r="F6" s="17" t="s">
        <v>8</v>
      </c>
      <c r="G6" s="18" t="s">
        <v>8</v>
      </c>
      <c r="H6" s="19" t="s">
        <v>9</v>
      </c>
      <c r="I6" s="19" t="s">
        <v>10</v>
      </c>
      <c r="J6" s="18" t="s">
        <v>10</v>
      </c>
      <c r="K6" s="18" t="s">
        <v>9</v>
      </c>
      <c r="L6" s="17" t="s">
        <v>8</v>
      </c>
      <c r="M6" s="18" t="s">
        <v>8</v>
      </c>
      <c r="N6" s="20" t="s">
        <v>9</v>
      </c>
      <c r="O6" s="8"/>
    </row>
    <row r="7" customFormat="false" ht="24.75" hidden="false" customHeight="true" outlineLevel="0" collapsed="false">
      <c r="B7" s="21" t="s">
        <v>11</v>
      </c>
      <c r="C7" s="21"/>
      <c r="D7" s="21"/>
      <c r="E7" s="21"/>
      <c r="F7" s="22" t="n">
        <v>3169</v>
      </c>
      <c r="G7" s="23" t="n">
        <v>3379</v>
      </c>
      <c r="H7" s="24" t="n">
        <f aca="false">(G7/F7-1)*100</f>
        <v>6.62669611864941</v>
      </c>
      <c r="I7" s="25" t="n">
        <v>29.5</v>
      </c>
      <c r="J7" s="26" t="n">
        <f aca="false">J9</f>
        <v>31.2</v>
      </c>
      <c r="K7" s="27" t="n">
        <f aca="false">(J7/I7-1)*100</f>
        <v>5.76271186440678</v>
      </c>
      <c r="L7" s="22" t="n">
        <v>51</v>
      </c>
      <c r="M7" s="23" t="n">
        <f aca="false">M9</f>
        <v>50</v>
      </c>
      <c r="N7" s="28" t="n">
        <f aca="false">N9</f>
        <v>-1.96078431372549</v>
      </c>
      <c r="O7" s="8"/>
    </row>
    <row r="8" customFormat="false" ht="24.75" hidden="false" customHeight="true" outlineLevel="0" collapsed="false">
      <c r="B8" s="29"/>
      <c r="C8" s="30" t="s">
        <v>12</v>
      </c>
      <c r="D8" s="30"/>
      <c r="E8" s="30"/>
      <c r="F8" s="22" t="n">
        <v>6942</v>
      </c>
      <c r="G8" s="23" t="n">
        <v>7484</v>
      </c>
      <c r="H8" s="24" t="n">
        <f aca="false">(G8/F8-1)*100</f>
        <v>7.80754825698646</v>
      </c>
      <c r="I8" s="31" t="s">
        <v>13</v>
      </c>
      <c r="J8" s="32" t="s">
        <v>13</v>
      </c>
      <c r="K8" s="32" t="s">
        <v>13</v>
      </c>
      <c r="L8" s="33" t="s">
        <v>13</v>
      </c>
      <c r="M8" s="32" t="s">
        <v>13</v>
      </c>
      <c r="N8" s="34" t="s">
        <v>13</v>
      </c>
      <c r="O8" s="8"/>
    </row>
    <row r="9" customFormat="false" ht="24.75" hidden="false" customHeight="true" outlineLevel="0" collapsed="false">
      <c r="B9" s="29"/>
      <c r="C9" s="30" t="s">
        <v>14</v>
      </c>
      <c r="D9" s="30"/>
      <c r="E9" s="30"/>
      <c r="F9" s="22" t="n">
        <v>1623</v>
      </c>
      <c r="G9" s="23" t="n">
        <v>1697</v>
      </c>
      <c r="H9" s="24" t="n">
        <f aca="false">(G9/F9-1)*100</f>
        <v>4.55945779420826</v>
      </c>
      <c r="I9" s="25" t="n">
        <v>29.5</v>
      </c>
      <c r="J9" s="26" t="n">
        <f aca="false">J34</f>
        <v>31.2</v>
      </c>
      <c r="K9" s="27" t="n">
        <f aca="false">(J9/I9-1)*100</f>
        <v>5.76271186440678</v>
      </c>
      <c r="L9" s="22" t="n">
        <v>51</v>
      </c>
      <c r="M9" s="23" t="n">
        <f aca="false">M34</f>
        <v>50</v>
      </c>
      <c r="N9" s="28" t="n">
        <f aca="false">(M9/L9-1)*100</f>
        <v>-1.96078431372549</v>
      </c>
      <c r="O9" s="8"/>
    </row>
    <row r="10" customFormat="false" ht="12" hidden="false" customHeight="true" outlineLevel="0" collapsed="false">
      <c r="B10" s="29"/>
      <c r="C10" s="35"/>
      <c r="D10" s="35"/>
      <c r="E10" s="36"/>
      <c r="F10" s="37"/>
      <c r="G10" s="38"/>
      <c r="H10" s="39"/>
      <c r="I10" s="40"/>
      <c r="J10" s="38"/>
      <c r="K10" s="41"/>
      <c r="L10" s="42"/>
      <c r="M10" s="41"/>
      <c r="N10" s="43"/>
      <c r="O10" s="8"/>
    </row>
    <row r="11" customFormat="false" ht="17.25" hidden="false" customHeight="true" outlineLevel="0" collapsed="false">
      <c r="B11" s="44" t="s">
        <v>12</v>
      </c>
      <c r="C11" s="44"/>
      <c r="D11" s="44"/>
      <c r="E11" s="44"/>
      <c r="F11" s="45" t="n">
        <v>6942</v>
      </c>
      <c r="G11" s="46" t="n">
        <v>7484</v>
      </c>
      <c r="H11" s="47" t="n">
        <f aca="false">(G11/F11-1)*100</f>
        <v>7.80754825698646</v>
      </c>
      <c r="I11" s="48" t="s">
        <v>13</v>
      </c>
      <c r="J11" s="49" t="s">
        <v>13</v>
      </c>
      <c r="K11" s="49" t="s">
        <v>13</v>
      </c>
      <c r="L11" s="33" t="s">
        <v>13</v>
      </c>
      <c r="M11" s="32" t="s">
        <v>13</v>
      </c>
      <c r="N11" s="34" t="s">
        <v>13</v>
      </c>
      <c r="O11" s="8"/>
    </row>
    <row r="12" customFormat="false" ht="15.75" hidden="false" customHeight="true" outlineLevel="0" collapsed="false">
      <c r="B12" s="50" t="s">
        <v>15</v>
      </c>
      <c r="C12" s="51"/>
      <c r="D12" s="10"/>
      <c r="E12" s="52"/>
      <c r="F12" s="53" t="n">
        <v>8235</v>
      </c>
      <c r="G12" s="54" t="n">
        <v>7585</v>
      </c>
      <c r="H12" s="55" t="n">
        <f aca="false">(G12/F12-1)*100</f>
        <v>-7.89313904068002</v>
      </c>
      <c r="I12" s="56" t="s">
        <v>13</v>
      </c>
      <c r="J12" s="57" t="s">
        <v>13</v>
      </c>
      <c r="K12" s="57" t="s">
        <v>13</v>
      </c>
      <c r="L12" s="56" t="s">
        <v>13</v>
      </c>
      <c r="M12" s="57" t="s">
        <v>13</v>
      </c>
      <c r="N12" s="58" t="s">
        <v>13</v>
      </c>
      <c r="O12" s="8"/>
    </row>
    <row r="13" customFormat="false" ht="13.5" hidden="false" customHeight="false" outlineLevel="0" collapsed="false">
      <c r="B13" s="59"/>
      <c r="C13" s="60" t="s">
        <v>16</v>
      </c>
      <c r="D13" s="61"/>
      <c r="E13" s="62"/>
      <c r="F13" s="63" t="n">
        <v>8235</v>
      </c>
      <c r="G13" s="64" t="n">
        <v>7585</v>
      </c>
      <c r="H13" s="65" t="n">
        <f aca="false">(G13/F13-1)*100</f>
        <v>-7.89313904068002</v>
      </c>
      <c r="I13" s="66" t="s">
        <v>13</v>
      </c>
      <c r="J13" s="67" t="s">
        <v>13</v>
      </c>
      <c r="K13" s="67" t="s">
        <v>13</v>
      </c>
      <c r="L13" s="66" t="s">
        <v>13</v>
      </c>
      <c r="M13" s="67" t="s">
        <v>13</v>
      </c>
      <c r="N13" s="68" t="s">
        <v>13</v>
      </c>
      <c r="O13" s="8"/>
    </row>
    <row r="14" customFormat="false" ht="15.75" hidden="false" customHeight="true" outlineLevel="0" collapsed="false">
      <c r="B14" s="69" t="s">
        <v>17</v>
      </c>
      <c r="C14" s="60"/>
      <c r="D14" s="61"/>
      <c r="E14" s="62"/>
      <c r="F14" s="70" t="n">
        <v>2685</v>
      </c>
      <c r="G14" s="71" t="n">
        <v>3244</v>
      </c>
      <c r="H14" s="72" t="n">
        <f aca="false">(G14/F14-1)*100</f>
        <v>20.8193668528864</v>
      </c>
      <c r="I14" s="66" t="s">
        <v>13</v>
      </c>
      <c r="J14" s="67" t="s">
        <v>13</v>
      </c>
      <c r="K14" s="67" t="s">
        <v>13</v>
      </c>
      <c r="L14" s="66" t="s">
        <v>13</v>
      </c>
      <c r="M14" s="67" t="s">
        <v>13</v>
      </c>
      <c r="N14" s="68" t="s">
        <v>13</v>
      </c>
      <c r="O14" s="8"/>
    </row>
    <row r="15" customFormat="false" ht="13.5" hidden="false" customHeight="false" outlineLevel="0" collapsed="false">
      <c r="B15" s="73"/>
      <c r="C15" s="74" t="s">
        <v>18</v>
      </c>
      <c r="D15" s="74"/>
      <c r="E15" s="74"/>
      <c r="F15" s="63" t="n">
        <v>2162</v>
      </c>
      <c r="G15" s="64" t="n">
        <v>2539</v>
      </c>
      <c r="H15" s="65" t="n">
        <f aca="false">(G15/F15-1)*100</f>
        <v>17.4375578168363</v>
      </c>
      <c r="I15" s="66" t="s">
        <v>13</v>
      </c>
      <c r="J15" s="67" t="s">
        <v>13</v>
      </c>
      <c r="K15" s="67" t="s">
        <v>13</v>
      </c>
      <c r="L15" s="66" t="s">
        <v>13</v>
      </c>
      <c r="M15" s="67" t="s">
        <v>13</v>
      </c>
      <c r="N15" s="68" t="s">
        <v>13</v>
      </c>
      <c r="O15" s="8"/>
    </row>
    <row r="16" customFormat="false" ht="13.5" hidden="false" customHeight="false" outlineLevel="0" collapsed="false">
      <c r="B16" s="59"/>
      <c r="C16" s="60" t="s">
        <v>19</v>
      </c>
      <c r="D16" s="61"/>
      <c r="E16" s="62"/>
      <c r="F16" s="63" t="n">
        <v>2738</v>
      </c>
      <c r="G16" s="64" t="n">
        <v>3325</v>
      </c>
      <c r="H16" s="65" t="n">
        <f aca="false">(G16/F16-1)*100</f>
        <v>21.4390065741417</v>
      </c>
      <c r="I16" s="66" t="s">
        <v>13</v>
      </c>
      <c r="J16" s="67" t="s">
        <v>13</v>
      </c>
      <c r="K16" s="67" t="s">
        <v>13</v>
      </c>
      <c r="L16" s="66" t="s">
        <v>13</v>
      </c>
      <c r="M16" s="67" t="s">
        <v>13</v>
      </c>
      <c r="N16" s="68" t="s">
        <v>13</v>
      </c>
      <c r="O16" s="8"/>
    </row>
    <row r="17" customFormat="false" ht="15.75" hidden="false" customHeight="true" outlineLevel="0" collapsed="false">
      <c r="B17" s="69" t="s">
        <v>20</v>
      </c>
      <c r="C17" s="60"/>
      <c r="D17" s="61"/>
      <c r="E17" s="62"/>
      <c r="F17" s="70" t="n">
        <v>7584</v>
      </c>
      <c r="G17" s="71" t="n">
        <v>6316</v>
      </c>
      <c r="H17" s="72" t="n">
        <f aca="false">(G17/F17-1)*100</f>
        <v>-16.7194092827004</v>
      </c>
      <c r="I17" s="66" t="s">
        <v>13</v>
      </c>
      <c r="J17" s="67" t="s">
        <v>13</v>
      </c>
      <c r="K17" s="67" t="s">
        <v>13</v>
      </c>
      <c r="L17" s="66" t="s">
        <v>13</v>
      </c>
      <c r="M17" s="67" t="s">
        <v>13</v>
      </c>
      <c r="N17" s="68" t="s">
        <v>13</v>
      </c>
      <c r="O17" s="8"/>
    </row>
    <row r="18" customFormat="false" ht="13.5" hidden="false" customHeight="false" outlineLevel="0" collapsed="false">
      <c r="B18" s="73"/>
      <c r="C18" s="60" t="s">
        <v>21</v>
      </c>
      <c r="D18" s="61"/>
      <c r="E18" s="62"/>
      <c r="F18" s="63" t="n">
        <v>8552</v>
      </c>
      <c r="G18" s="64" t="n">
        <v>5620</v>
      </c>
      <c r="H18" s="65" t="n">
        <f aca="false">(G18/F18-1)*100</f>
        <v>-34.2843779232928</v>
      </c>
      <c r="I18" s="66" t="s">
        <v>13</v>
      </c>
      <c r="J18" s="67" t="s">
        <v>13</v>
      </c>
      <c r="K18" s="67" t="s">
        <v>13</v>
      </c>
      <c r="L18" s="66" t="s">
        <v>13</v>
      </c>
      <c r="M18" s="67" t="s">
        <v>13</v>
      </c>
      <c r="N18" s="68" t="s">
        <v>13</v>
      </c>
      <c r="O18" s="8"/>
    </row>
    <row r="19" customFormat="false" ht="13.5" hidden="false" customHeight="false" outlineLevel="0" collapsed="false">
      <c r="B19" s="59"/>
      <c r="C19" s="60" t="s">
        <v>22</v>
      </c>
      <c r="D19" s="61"/>
      <c r="E19" s="62"/>
      <c r="F19" s="63" t="n">
        <v>6844</v>
      </c>
      <c r="G19" s="64" t="n">
        <v>6877</v>
      </c>
      <c r="H19" s="65" t="n">
        <f aca="false">(G19/F19-1)*100</f>
        <v>0.482174167153704</v>
      </c>
      <c r="I19" s="66" t="s">
        <v>13</v>
      </c>
      <c r="J19" s="67" t="s">
        <v>13</v>
      </c>
      <c r="K19" s="67" t="s">
        <v>13</v>
      </c>
      <c r="L19" s="66" t="s">
        <v>13</v>
      </c>
      <c r="M19" s="67" t="s">
        <v>13</v>
      </c>
      <c r="N19" s="68" t="s">
        <v>13</v>
      </c>
      <c r="O19" s="8"/>
    </row>
    <row r="20" customFormat="false" ht="15.75" hidden="false" customHeight="true" outlineLevel="0" collapsed="false">
      <c r="B20" s="69" t="s">
        <v>23</v>
      </c>
      <c r="C20" s="60"/>
      <c r="D20" s="61"/>
      <c r="E20" s="62"/>
      <c r="F20" s="70" t="n">
        <v>9570</v>
      </c>
      <c r="G20" s="71" t="n">
        <v>10923</v>
      </c>
      <c r="H20" s="72" t="n">
        <f aca="false">(G20/F20-1)*100</f>
        <v>14.1379310344828</v>
      </c>
      <c r="I20" s="66" t="s">
        <v>13</v>
      </c>
      <c r="J20" s="67" t="s">
        <v>13</v>
      </c>
      <c r="K20" s="67" t="s">
        <v>13</v>
      </c>
      <c r="L20" s="66" t="s">
        <v>13</v>
      </c>
      <c r="M20" s="67" t="s">
        <v>13</v>
      </c>
      <c r="N20" s="68" t="s">
        <v>13</v>
      </c>
      <c r="O20" s="8"/>
    </row>
    <row r="21" customFormat="false" ht="13.5" hidden="false" customHeight="false" outlineLevel="0" collapsed="false">
      <c r="B21" s="73"/>
      <c r="C21" s="60" t="s">
        <v>24</v>
      </c>
      <c r="D21" s="61"/>
      <c r="E21" s="62"/>
      <c r="F21" s="63" t="n">
        <v>6699</v>
      </c>
      <c r="G21" s="64" t="n">
        <v>6576</v>
      </c>
      <c r="H21" s="65" t="n">
        <f aca="false">(G21/F21-1)*100</f>
        <v>-1.83609493954322</v>
      </c>
      <c r="I21" s="66" t="s">
        <v>13</v>
      </c>
      <c r="J21" s="67" t="s">
        <v>13</v>
      </c>
      <c r="K21" s="67" t="s">
        <v>13</v>
      </c>
      <c r="L21" s="66" t="s">
        <v>13</v>
      </c>
      <c r="M21" s="67" t="s">
        <v>13</v>
      </c>
      <c r="N21" s="68" t="s">
        <v>13</v>
      </c>
      <c r="O21" s="8"/>
    </row>
    <row r="22" customFormat="false" ht="13.5" hidden="false" customHeight="false" outlineLevel="0" collapsed="false">
      <c r="B22" s="73"/>
      <c r="C22" s="60" t="s">
        <v>25</v>
      </c>
      <c r="D22" s="61"/>
      <c r="E22" s="62"/>
      <c r="F22" s="63" t="n">
        <v>7558</v>
      </c>
      <c r="G22" s="64" t="n">
        <v>10032</v>
      </c>
      <c r="H22" s="65" t="n">
        <f aca="false">(G22/F22-1)*100</f>
        <v>32.7335273881979</v>
      </c>
      <c r="I22" s="66" t="s">
        <v>13</v>
      </c>
      <c r="J22" s="67" t="s">
        <v>13</v>
      </c>
      <c r="K22" s="67" t="s">
        <v>13</v>
      </c>
      <c r="L22" s="66" t="s">
        <v>13</v>
      </c>
      <c r="M22" s="67" t="s">
        <v>13</v>
      </c>
      <c r="N22" s="68" t="s">
        <v>13</v>
      </c>
      <c r="O22" s="8"/>
    </row>
    <row r="23" customFormat="false" ht="13.5" hidden="false" customHeight="false" outlineLevel="0" collapsed="false">
      <c r="B23" s="73"/>
      <c r="C23" s="60" t="s">
        <v>26</v>
      </c>
      <c r="D23" s="61"/>
      <c r="E23" s="62"/>
      <c r="F23" s="63" t="n">
        <v>17434</v>
      </c>
      <c r="G23" s="64" t="n">
        <v>18440</v>
      </c>
      <c r="H23" s="65" t="n">
        <f aca="false">(G23/F23-1)*100</f>
        <v>5.77033383044625</v>
      </c>
      <c r="I23" s="66" t="s">
        <v>13</v>
      </c>
      <c r="J23" s="67" t="s">
        <v>13</v>
      </c>
      <c r="K23" s="67" t="s">
        <v>13</v>
      </c>
      <c r="L23" s="66" t="s">
        <v>13</v>
      </c>
      <c r="M23" s="67" t="s">
        <v>13</v>
      </c>
      <c r="N23" s="68" t="s">
        <v>13</v>
      </c>
      <c r="O23" s="8"/>
    </row>
    <row r="24" customFormat="false" ht="13.5" hidden="false" customHeight="false" outlineLevel="0" collapsed="false">
      <c r="B24" s="59"/>
      <c r="C24" s="60" t="s">
        <v>27</v>
      </c>
      <c r="D24" s="61"/>
      <c r="E24" s="62"/>
      <c r="F24" s="63" t="n">
        <v>2250</v>
      </c>
      <c r="G24" s="64" t="n">
        <v>3622</v>
      </c>
      <c r="H24" s="65" t="n">
        <f aca="false">(G24/F24-1)*100</f>
        <v>60.9777777777778</v>
      </c>
      <c r="I24" s="66" t="s">
        <v>13</v>
      </c>
      <c r="J24" s="67" t="s">
        <v>13</v>
      </c>
      <c r="K24" s="67" t="s">
        <v>13</v>
      </c>
      <c r="L24" s="66" t="s">
        <v>13</v>
      </c>
      <c r="M24" s="67" t="s">
        <v>13</v>
      </c>
      <c r="N24" s="68" t="s">
        <v>13</v>
      </c>
      <c r="O24" s="8"/>
    </row>
    <row r="25" customFormat="false" ht="15.75" hidden="false" customHeight="true" outlineLevel="0" collapsed="false">
      <c r="B25" s="69" t="s">
        <v>28</v>
      </c>
      <c r="C25" s="60"/>
      <c r="D25" s="61"/>
      <c r="E25" s="62"/>
      <c r="F25" s="70" t="n">
        <v>6373</v>
      </c>
      <c r="G25" s="71" t="n">
        <v>7429</v>
      </c>
      <c r="H25" s="72" t="n">
        <f aca="false">(G25/F25-1)*100</f>
        <v>16.5699042836968</v>
      </c>
      <c r="I25" s="66" t="s">
        <v>13</v>
      </c>
      <c r="J25" s="67" t="s">
        <v>13</v>
      </c>
      <c r="K25" s="67" t="s">
        <v>13</v>
      </c>
      <c r="L25" s="66" t="s">
        <v>13</v>
      </c>
      <c r="M25" s="67" t="s">
        <v>13</v>
      </c>
      <c r="N25" s="68" t="s">
        <v>13</v>
      </c>
      <c r="O25" s="8"/>
    </row>
    <row r="26" customFormat="false" ht="13.5" hidden="false" customHeight="false" outlineLevel="0" collapsed="false">
      <c r="B26" s="73"/>
      <c r="C26" s="60" t="s">
        <v>29</v>
      </c>
      <c r="D26" s="61"/>
      <c r="E26" s="62"/>
      <c r="F26" s="63" t="n">
        <v>5730</v>
      </c>
      <c r="G26" s="64" t="n">
        <v>7551</v>
      </c>
      <c r="H26" s="65" t="n">
        <f aca="false">(G26/F26-1)*100</f>
        <v>31.7801047120419</v>
      </c>
      <c r="I26" s="66" t="s">
        <v>13</v>
      </c>
      <c r="J26" s="67" t="s">
        <v>13</v>
      </c>
      <c r="K26" s="67" t="s">
        <v>13</v>
      </c>
      <c r="L26" s="66" t="s">
        <v>13</v>
      </c>
      <c r="M26" s="67" t="s">
        <v>13</v>
      </c>
      <c r="N26" s="68" t="s">
        <v>13</v>
      </c>
      <c r="O26" s="8"/>
    </row>
    <row r="27" customFormat="false" ht="13.5" hidden="false" customHeight="false" outlineLevel="0" collapsed="false">
      <c r="B27" s="73"/>
      <c r="C27" s="60" t="s">
        <v>30</v>
      </c>
      <c r="D27" s="61"/>
      <c r="E27" s="62"/>
      <c r="F27" s="63" t="n">
        <v>5103</v>
      </c>
      <c r="G27" s="64" t="n">
        <v>5791</v>
      </c>
      <c r="H27" s="65" t="n">
        <f aca="false">(G27/F27-1)*100</f>
        <v>13.4822653341172</v>
      </c>
      <c r="I27" s="66" t="s">
        <v>13</v>
      </c>
      <c r="J27" s="67" t="s">
        <v>13</v>
      </c>
      <c r="K27" s="67" t="s">
        <v>13</v>
      </c>
      <c r="L27" s="66" t="s">
        <v>13</v>
      </c>
      <c r="M27" s="67" t="s">
        <v>13</v>
      </c>
      <c r="N27" s="68" t="s">
        <v>13</v>
      </c>
      <c r="O27" s="8"/>
    </row>
    <row r="28" customFormat="false" ht="13.5" hidden="false" customHeight="false" outlineLevel="0" collapsed="false">
      <c r="B28" s="73"/>
      <c r="C28" s="60" t="s">
        <v>31</v>
      </c>
      <c r="D28" s="61"/>
      <c r="E28" s="62"/>
      <c r="F28" s="63" t="n">
        <v>8834</v>
      </c>
      <c r="G28" s="64" t="n">
        <v>10734</v>
      </c>
      <c r="H28" s="65" t="n">
        <f aca="false">(G28/F28-1)*100</f>
        <v>21.5078107312656</v>
      </c>
      <c r="I28" s="66" t="s">
        <v>13</v>
      </c>
      <c r="J28" s="67" t="s">
        <v>13</v>
      </c>
      <c r="K28" s="67" t="s">
        <v>13</v>
      </c>
      <c r="L28" s="66" t="s">
        <v>13</v>
      </c>
      <c r="M28" s="67" t="s">
        <v>13</v>
      </c>
      <c r="N28" s="68" t="s">
        <v>13</v>
      </c>
      <c r="O28" s="8"/>
    </row>
    <row r="29" customFormat="false" ht="13.5" hidden="false" customHeight="false" outlineLevel="0" collapsed="false">
      <c r="B29" s="59"/>
      <c r="C29" s="60" t="s">
        <v>32</v>
      </c>
      <c r="D29" s="61"/>
      <c r="E29" s="62"/>
      <c r="F29" s="63" t="n">
        <v>5256</v>
      </c>
      <c r="G29" s="64" t="n">
        <v>5197</v>
      </c>
      <c r="H29" s="65" t="n">
        <f aca="false">(G29/F29-1)*100</f>
        <v>-1.12252663622526</v>
      </c>
      <c r="I29" s="66" t="s">
        <v>13</v>
      </c>
      <c r="J29" s="67" t="s">
        <v>13</v>
      </c>
      <c r="K29" s="67" t="s">
        <v>13</v>
      </c>
      <c r="L29" s="66" t="s">
        <v>13</v>
      </c>
      <c r="M29" s="67" t="s">
        <v>13</v>
      </c>
      <c r="N29" s="68" t="s">
        <v>13</v>
      </c>
      <c r="O29" s="8"/>
    </row>
    <row r="30" customFormat="false" ht="15.75" hidden="false" customHeight="true" outlineLevel="0" collapsed="false">
      <c r="B30" s="69" t="s">
        <v>33</v>
      </c>
      <c r="C30" s="60"/>
      <c r="D30" s="61"/>
      <c r="E30" s="62"/>
      <c r="F30" s="70" t="n">
        <v>4971</v>
      </c>
      <c r="G30" s="71" t="n">
        <v>5408</v>
      </c>
      <c r="H30" s="72" t="n">
        <f aca="false">(G30/F30-1)*100</f>
        <v>8.7909877288272</v>
      </c>
      <c r="I30" s="66" t="s">
        <v>13</v>
      </c>
      <c r="J30" s="67" t="s">
        <v>13</v>
      </c>
      <c r="K30" s="67" t="s">
        <v>13</v>
      </c>
      <c r="L30" s="66" t="s">
        <v>13</v>
      </c>
      <c r="M30" s="67" t="s">
        <v>13</v>
      </c>
      <c r="N30" s="68" t="s">
        <v>13</v>
      </c>
      <c r="O30" s="8"/>
    </row>
    <row r="31" customFormat="false" ht="13.5" hidden="false" customHeight="false" outlineLevel="0" collapsed="false">
      <c r="B31" s="73"/>
      <c r="C31" s="60" t="s">
        <v>34</v>
      </c>
      <c r="D31" s="61"/>
      <c r="E31" s="62"/>
      <c r="F31" s="63" t="n">
        <v>3236</v>
      </c>
      <c r="G31" s="64" t="n">
        <v>3365</v>
      </c>
      <c r="H31" s="65" t="n">
        <f aca="false">(G31/F31-1)*100</f>
        <v>3.98640296662547</v>
      </c>
      <c r="I31" s="66" t="s">
        <v>13</v>
      </c>
      <c r="J31" s="67" t="s">
        <v>13</v>
      </c>
      <c r="K31" s="67" t="s">
        <v>13</v>
      </c>
      <c r="L31" s="66" t="s">
        <v>13</v>
      </c>
      <c r="M31" s="67" t="s">
        <v>13</v>
      </c>
      <c r="N31" s="68" t="s">
        <v>13</v>
      </c>
      <c r="O31" s="8"/>
    </row>
    <row r="32" customFormat="false" ht="13.5" hidden="false" customHeight="false" outlineLevel="0" collapsed="false">
      <c r="B32" s="73"/>
      <c r="C32" s="60" t="s">
        <v>35</v>
      </c>
      <c r="D32" s="61"/>
      <c r="E32" s="62"/>
      <c r="F32" s="63" t="n">
        <v>6864</v>
      </c>
      <c r="G32" s="64" t="n">
        <v>8125</v>
      </c>
      <c r="H32" s="65" t="n">
        <f aca="false">(G32/F32-1)*100</f>
        <v>18.3712121212121</v>
      </c>
      <c r="I32" s="66" t="s">
        <v>13</v>
      </c>
      <c r="J32" s="67" t="s">
        <v>13</v>
      </c>
      <c r="K32" s="67" t="s">
        <v>13</v>
      </c>
      <c r="L32" s="66" t="s">
        <v>13</v>
      </c>
      <c r="M32" s="67" t="s">
        <v>13</v>
      </c>
      <c r="N32" s="68" t="s">
        <v>13</v>
      </c>
      <c r="O32" s="8"/>
    </row>
    <row r="33" customFormat="false" ht="14.25" hidden="false" customHeight="false" outlineLevel="0" collapsed="false">
      <c r="B33" s="75"/>
      <c r="C33" s="60" t="s">
        <v>36</v>
      </c>
      <c r="D33" s="61"/>
      <c r="E33" s="62"/>
      <c r="F33" s="76" t="n">
        <v>4458</v>
      </c>
      <c r="G33" s="77" t="n">
        <v>4588</v>
      </c>
      <c r="H33" s="78" t="n">
        <f aca="false">(G33/F33-1)*100</f>
        <v>2.91610587707492</v>
      </c>
      <c r="I33" s="79" t="s">
        <v>13</v>
      </c>
      <c r="J33" s="80" t="s">
        <v>13</v>
      </c>
      <c r="K33" s="80" t="s">
        <v>13</v>
      </c>
      <c r="L33" s="79" t="s">
        <v>13</v>
      </c>
      <c r="M33" s="80" t="s">
        <v>13</v>
      </c>
      <c r="N33" s="81" t="s">
        <v>13</v>
      </c>
      <c r="O33" s="8"/>
    </row>
    <row r="34" customFormat="false" ht="17.25" hidden="false" customHeight="true" outlineLevel="0" collapsed="false">
      <c r="B34" s="82" t="s">
        <v>14</v>
      </c>
      <c r="C34" s="82"/>
      <c r="D34" s="82"/>
      <c r="E34" s="82"/>
      <c r="F34" s="45" t="n">
        <v>1623</v>
      </c>
      <c r="G34" s="46" t="n">
        <v>1697</v>
      </c>
      <c r="H34" s="47" t="n">
        <f aca="false">(G34/F34-1)*100</f>
        <v>4.55945779420826</v>
      </c>
      <c r="I34" s="83" t="n">
        <v>29.5</v>
      </c>
      <c r="J34" s="84" t="n">
        <v>31.2</v>
      </c>
      <c r="K34" s="85" t="n">
        <f aca="false">(J34/I34-1)*100</f>
        <v>5.76271186440678</v>
      </c>
      <c r="L34" s="45" t="n">
        <v>51</v>
      </c>
      <c r="M34" s="46" t="n">
        <v>50</v>
      </c>
      <c r="N34" s="86" t="n">
        <f aca="false">(M34/L34-1)*100</f>
        <v>-1.96078431372549</v>
      </c>
      <c r="O34" s="8"/>
    </row>
    <row r="35" customFormat="false" ht="15.75" hidden="false" customHeight="true" outlineLevel="0" collapsed="false">
      <c r="B35" s="87" t="s">
        <v>37</v>
      </c>
      <c r="C35" s="88"/>
      <c r="D35" s="8"/>
      <c r="E35" s="89"/>
      <c r="F35" s="53" t="n">
        <v>2405</v>
      </c>
      <c r="G35" s="54" t="n">
        <v>2555</v>
      </c>
      <c r="H35" s="55" t="n">
        <f aca="false">(G35/F35-1)*100</f>
        <v>6.23700623700623</v>
      </c>
      <c r="I35" s="90" t="n">
        <v>50.1</v>
      </c>
      <c r="J35" s="91" t="n">
        <v>53.4</v>
      </c>
      <c r="K35" s="55" t="n">
        <f aca="false">(J35/I35-1)*100</f>
        <v>6.58682634730539</v>
      </c>
      <c r="L35" s="53" t="n">
        <v>48</v>
      </c>
      <c r="M35" s="54" t="n">
        <v>48</v>
      </c>
      <c r="N35" s="92" t="n">
        <f aca="false">(M35/L35-1)*100</f>
        <v>0</v>
      </c>
      <c r="O35" s="8"/>
    </row>
    <row r="36" customFormat="false" ht="13.5" hidden="false" customHeight="false" outlineLevel="0" collapsed="false">
      <c r="B36" s="73"/>
      <c r="C36" s="60" t="s">
        <v>38</v>
      </c>
      <c r="D36" s="61"/>
      <c r="E36" s="62"/>
      <c r="F36" s="63" t="n">
        <v>2456</v>
      </c>
      <c r="G36" s="64" t="n">
        <v>2586</v>
      </c>
      <c r="H36" s="65" t="n">
        <f aca="false">(G36/F36-1)*100</f>
        <v>5.29315960912051</v>
      </c>
      <c r="I36" s="93" t="n">
        <v>51.4</v>
      </c>
      <c r="J36" s="94" t="n">
        <v>53.6</v>
      </c>
      <c r="K36" s="65" t="n">
        <f aca="false">(J36/I36-1)*100</f>
        <v>4.28015564202335</v>
      </c>
      <c r="L36" s="63" t="n">
        <v>48</v>
      </c>
      <c r="M36" s="64" t="n">
        <v>48</v>
      </c>
      <c r="N36" s="95" t="n">
        <f aca="false">(M36/L36-1)*100</f>
        <v>0</v>
      </c>
      <c r="O36" s="8"/>
    </row>
    <row r="37" customFormat="false" ht="13.5" hidden="false" customHeight="false" outlineLevel="0" collapsed="false">
      <c r="B37" s="59"/>
      <c r="C37" s="96" t="s">
        <v>39</v>
      </c>
      <c r="D37" s="96"/>
      <c r="E37" s="96"/>
      <c r="F37" s="63" t="n">
        <v>1431</v>
      </c>
      <c r="G37" s="64" t="n">
        <v>1842</v>
      </c>
      <c r="H37" s="65" t="n">
        <f aca="false">(G37/F37-1)*100</f>
        <v>28.7211740041929</v>
      </c>
      <c r="I37" s="93" t="n">
        <v>25.4</v>
      </c>
      <c r="J37" s="94" t="n">
        <v>48.4</v>
      </c>
      <c r="K37" s="65" t="n">
        <f aca="false">(J37/I37-1)*100</f>
        <v>90.5511811023622</v>
      </c>
      <c r="L37" s="63" t="n">
        <v>57</v>
      </c>
      <c r="M37" s="64" t="n">
        <v>38</v>
      </c>
      <c r="N37" s="95" t="n">
        <f aca="false">(M37/L37-1)*100</f>
        <v>-33.3333333333333</v>
      </c>
      <c r="O37" s="8"/>
    </row>
    <row r="38" customFormat="false" ht="15.75" hidden="false" customHeight="true" outlineLevel="0" collapsed="false">
      <c r="B38" s="69" t="s">
        <v>40</v>
      </c>
      <c r="C38" s="60"/>
      <c r="D38" s="61"/>
      <c r="E38" s="62"/>
      <c r="F38" s="70" t="n">
        <v>1316</v>
      </c>
      <c r="G38" s="71" t="n">
        <v>1361</v>
      </c>
      <c r="H38" s="72" t="n">
        <f aca="false">(G38/F38-1)*100</f>
        <v>3.419452887538</v>
      </c>
      <c r="I38" s="97" t="n">
        <v>36.3</v>
      </c>
      <c r="J38" s="98" t="n">
        <v>37.8</v>
      </c>
      <c r="K38" s="72" t="n">
        <f aca="false">(J38/I38-1)*100</f>
        <v>4.13223140495869</v>
      </c>
      <c r="L38" s="70" t="n">
        <v>36</v>
      </c>
      <c r="M38" s="71" t="n">
        <v>36</v>
      </c>
      <c r="N38" s="99" t="n">
        <f aca="false">(M38/L38-1)*100</f>
        <v>0</v>
      </c>
      <c r="O38" s="8"/>
    </row>
    <row r="39" customFormat="false" ht="13.5" hidden="false" customHeight="false" outlineLevel="0" collapsed="false">
      <c r="B39" s="73"/>
      <c r="C39" s="60" t="s">
        <v>41</v>
      </c>
      <c r="D39" s="61"/>
      <c r="E39" s="62"/>
      <c r="F39" s="63" t="n">
        <v>1183</v>
      </c>
      <c r="G39" s="64" t="n">
        <v>1221</v>
      </c>
      <c r="H39" s="65" t="n">
        <f aca="false">(G39/F39-1)*100</f>
        <v>3.21217244294167</v>
      </c>
      <c r="I39" s="93" t="n">
        <v>28.3</v>
      </c>
      <c r="J39" s="94" t="n">
        <v>33.3</v>
      </c>
      <c r="K39" s="65" t="n">
        <f aca="false">(J39/I39-1)*100</f>
        <v>17.6678445229682</v>
      </c>
      <c r="L39" s="63" t="n">
        <v>42</v>
      </c>
      <c r="M39" s="64" t="n">
        <v>36</v>
      </c>
      <c r="N39" s="95" t="n">
        <f aca="false">(M39/L39-1)*100</f>
        <v>-14.2857142857143</v>
      </c>
      <c r="O39" s="8"/>
    </row>
    <row r="40" customFormat="false" ht="13.5" hidden="false" customHeight="false" outlineLevel="0" collapsed="false">
      <c r="B40" s="73"/>
      <c r="C40" s="60" t="s">
        <v>42</v>
      </c>
      <c r="D40" s="61"/>
      <c r="E40" s="62"/>
      <c r="F40" s="63" t="n">
        <v>1415</v>
      </c>
      <c r="G40" s="64" t="n">
        <v>1558</v>
      </c>
      <c r="H40" s="65" t="n">
        <f aca="false">(G40/F40-1)*100</f>
        <v>10.1060070671378</v>
      </c>
      <c r="I40" s="93" t="n">
        <v>43.7</v>
      </c>
      <c r="J40" s="94" t="n">
        <v>42.4</v>
      </c>
      <c r="K40" s="65" t="n">
        <f aca="false">(J40/I40-1)*100</f>
        <v>-2.97482837528605</v>
      </c>
      <c r="L40" s="63" t="n">
        <v>32</v>
      </c>
      <c r="M40" s="64" t="n">
        <v>37</v>
      </c>
      <c r="N40" s="95" t="n">
        <f aca="false">(M40/L40-1)*100</f>
        <v>15.625</v>
      </c>
      <c r="O40" s="8"/>
    </row>
    <row r="41" customFormat="false" ht="13.5" hidden="false" customHeight="false" outlineLevel="0" collapsed="false">
      <c r="B41" s="73"/>
      <c r="C41" s="60" t="s">
        <v>43</v>
      </c>
      <c r="D41" s="61"/>
      <c r="E41" s="62"/>
      <c r="F41" s="63" t="n">
        <v>1379</v>
      </c>
      <c r="G41" s="64" t="n">
        <v>1383</v>
      </c>
      <c r="H41" s="65" t="n">
        <f aca="false">(G41/F41-1)*100</f>
        <v>0.290065264684558</v>
      </c>
      <c r="I41" s="93" t="n">
        <v>36.5</v>
      </c>
      <c r="J41" s="94" t="n">
        <v>37.3</v>
      </c>
      <c r="K41" s="65" t="n">
        <f aca="false">(J41/I41-1)*100</f>
        <v>2.1917808219178</v>
      </c>
      <c r="L41" s="63" t="n">
        <v>37</v>
      </c>
      <c r="M41" s="64" t="n">
        <v>37</v>
      </c>
      <c r="N41" s="95" t="n">
        <f aca="false">(M41/L41-1)*100</f>
        <v>0</v>
      </c>
      <c r="O41" s="8"/>
    </row>
    <row r="42" customFormat="false" ht="13.5" hidden="false" customHeight="false" outlineLevel="0" collapsed="false">
      <c r="B42" s="73"/>
      <c r="C42" s="60" t="s">
        <v>44</v>
      </c>
      <c r="D42" s="61"/>
      <c r="E42" s="62"/>
      <c r="F42" s="63" t="n">
        <v>1284</v>
      </c>
      <c r="G42" s="64" t="n">
        <v>1543</v>
      </c>
      <c r="H42" s="65" t="n">
        <f aca="false">(G42/F42-1)*100</f>
        <v>20.1713395638629</v>
      </c>
      <c r="I42" s="93" t="n">
        <v>43.7</v>
      </c>
      <c r="J42" s="94" t="n">
        <v>41.8</v>
      </c>
      <c r="K42" s="65" t="n">
        <f aca="false">(J42/I42-1)*100</f>
        <v>-4.34782608695653</v>
      </c>
      <c r="L42" s="63" t="n">
        <v>29</v>
      </c>
      <c r="M42" s="64" t="n">
        <v>37</v>
      </c>
      <c r="N42" s="95" t="n">
        <f aca="false">(M42/L42-1)*100</f>
        <v>27.5862068965517</v>
      </c>
      <c r="O42" s="8"/>
    </row>
    <row r="43" customFormat="false" ht="13.5" hidden="false" customHeight="false" outlineLevel="0" collapsed="false">
      <c r="B43" s="59"/>
      <c r="C43" s="60" t="s">
        <v>45</v>
      </c>
      <c r="D43" s="61"/>
      <c r="E43" s="62"/>
      <c r="F43" s="63" t="n">
        <v>1256</v>
      </c>
      <c r="G43" s="64" t="n">
        <v>1210</v>
      </c>
      <c r="H43" s="65" t="n">
        <f aca="false">(G43/F43-1)*100</f>
        <v>-3.66242038216561</v>
      </c>
      <c r="I43" s="93" t="n">
        <v>36.5</v>
      </c>
      <c r="J43" s="94" t="n">
        <v>38.4</v>
      </c>
      <c r="K43" s="65" t="n">
        <f aca="false">(J43/I43-1)*100</f>
        <v>5.20547945205478</v>
      </c>
      <c r="L43" s="63" t="n">
        <v>35</v>
      </c>
      <c r="M43" s="64" t="n">
        <v>31</v>
      </c>
      <c r="N43" s="95" t="n">
        <f aca="false">(M43/L43-1)*100</f>
        <v>-11.4285714285714</v>
      </c>
      <c r="O43" s="8"/>
    </row>
    <row r="44" customFormat="false" ht="15.75" hidden="false" customHeight="true" outlineLevel="0" collapsed="false">
      <c r="B44" s="69" t="s">
        <v>46</v>
      </c>
      <c r="C44" s="100"/>
      <c r="D44" s="101"/>
      <c r="E44" s="62"/>
      <c r="F44" s="70" t="n">
        <v>1347</v>
      </c>
      <c r="G44" s="71" t="n">
        <v>1400</v>
      </c>
      <c r="H44" s="72" t="n">
        <f aca="false">(G44/F44-1)*100</f>
        <v>3.93466963622866</v>
      </c>
      <c r="I44" s="97" t="n">
        <v>16.3</v>
      </c>
      <c r="J44" s="98" t="n">
        <v>17.1</v>
      </c>
      <c r="K44" s="72" t="n">
        <f aca="false">(J44/I44-1)*100</f>
        <v>4.90797546012269</v>
      </c>
      <c r="L44" s="70" t="n">
        <v>83</v>
      </c>
      <c r="M44" s="71" t="n">
        <v>81</v>
      </c>
      <c r="N44" s="99" t="n">
        <f aca="false">(M44/L44-1)*100</f>
        <v>-2.40963855421686</v>
      </c>
      <c r="O44" s="8"/>
    </row>
    <row r="45" customFormat="false" ht="13.5" hidden="false" customHeight="false" outlineLevel="0" collapsed="false">
      <c r="B45" s="73"/>
      <c r="C45" s="60" t="s">
        <v>47</v>
      </c>
      <c r="D45" s="61"/>
      <c r="E45" s="62"/>
      <c r="F45" s="63" t="n">
        <v>2135</v>
      </c>
      <c r="G45" s="64" t="n">
        <v>2112</v>
      </c>
      <c r="H45" s="65" t="n">
        <f aca="false">(G45/F45-1)*100</f>
        <v>-1.07728337236533</v>
      </c>
      <c r="I45" s="93" t="n">
        <v>24.5</v>
      </c>
      <c r="J45" s="94" t="n">
        <v>25.2</v>
      </c>
      <c r="K45" s="65" t="n">
        <f aca="false">(J45/I45-1)*100</f>
        <v>2.85714285714285</v>
      </c>
      <c r="L45" s="63" t="n">
        <v>86</v>
      </c>
      <c r="M45" s="64" t="n">
        <v>82</v>
      </c>
      <c r="N45" s="95" t="n">
        <f aca="false">(M45/L45-1)*100</f>
        <v>-4.65116279069767</v>
      </c>
      <c r="O45" s="8"/>
    </row>
    <row r="46" customFormat="false" ht="13.5" hidden="false" customHeight="false" outlineLevel="0" collapsed="false">
      <c r="B46" s="73"/>
      <c r="C46" s="60" t="s">
        <v>48</v>
      </c>
      <c r="D46" s="61"/>
      <c r="E46" s="62"/>
      <c r="F46" s="63" t="n">
        <v>1794</v>
      </c>
      <c r="G46" s="64" t="n">
        <v>1644</v>
      </c>
      <c r="H46" s="65" t="n">
        <f aca="false">(G46/F46-1)*100</f>
        <v>-8.36120401337793</v>
      </c>
      <c r="I46" s="93" t="n">
        <v>21.9</v>
      </c>
      <c r="J46" s="94" t="n">
        <v>22.2</v>
      </c>
      <c r="K46" s="65" t="n">
        <f aca="false">(J46/I46-1)*100</f>
        <v>1.36986301369864</v>
      </c>
      <c r="L46" s="63" t="n">
        <v>82</v>
      </c>
      <c r="M46" s="64" t="n">
        <v>74</v>
      </c>
      <c r="N46" s="95" t="n">
        <f aca="false">(M46/L46-1)*100</f>
        <v>-9.75609756097561</v>
      </c>
      <c r="O46" s="8"/>
    </row>
    <row r="47" customFormat="false" ht="13.5" hidden="false" customHeight="false" outlineLevel="0" collapsed="false">
      <c r="B47" s="73"/>
      <c r="C47" s="60" t="s">
        <v>49</v>
      </c>
      <c r="D47" s="61"/>
      <c r="E47" s="62"/>
      <c r="F47" s="63" t="n">
        <v>1016</v>
      </c>
      <c r="G47" s="64" t="n">
        <v>982</v>
      </c>
      <c r="H47" s="65" t="n">
        <f aca="false">(G47/F47-1)*100</f>
        <v>-3.34645669291339</v>
      </c>
      <c r="I47" s="93" t="n">
        <v>16.2</v>
      </c>
      <c r="J47" s="94" t="n">
        <v>14.5</v>
      </c>
      <c r="K47" s="65" t="n">
        <f aca="false">(J47/I47-1)*100</f>
        <v>-10.4938271604938</v>
      </c>
      <c r="L47" s="63" t="n">
        <v>63</v>
      </c>
      <c r="M47" s="64" t="n">
        <v>68</v>
      </c>
      <c r="N47" s="95" t="n">
        <f aca="false">(M47/L47-1)*100</f>
        <v>7.93650793650793</v>
      </c>
      <c r="O47" s="8"/>
    </row>
    <row r="48" customFormat="false" ht="13.5" hidden="false" customHeight="false" outlineLevel="0" collapsed="false">
      <c r="B48" s="73"/>
      <c r="C48" s="60" t="s">
        <v>50</v>
      </c>
      <c r="D48" s="61"/>
      <c r="E48" s="62"/>
      <c r="F48" s="63" t="n">
        <v>960</v>
      </c>
      <c r="G48" s="64" t="n">
        <v>981</v>
      </c>
      <c r="H48" s="65" t="n">
        <f aca="false">(G48/F48-1)*100</f>
        <v>2.18750000000001</v>
      </c>
      <c r="I48" s="93" t="n">
        <v>13.8</v>
      </c>
      <c r="J48" s="94" t="n">
        <v>15.4</v>
      </c>
      <c r="K48" s="65" t="n">
        <f aca="false">(J48/I48-1)*100</f>
        <v>11.5942028985507</v>
      </c>
      <c r="L48" s="63" t="n">
        <v>72</v>
      </c>
      <c r="M48" s="64" t="n">
        <v>64</v>
      </c>
      <c r="N48" s="95" t="n">
        <f aca="false">(M48/L48-1)*100</f>
        <v>-11.1111111111111</v>
      </c>
      <c r="O48" s="8"/>
    </row>
    <row r="49" customFormat="false" ht="13.5" hidden="false" customHeight="false" outlineLevel="0" collapsed="false">
      <c r="B49" s="73"/>
      <c r="C49" s="60" t="s">
        <v>51</v>
      </c>
      <c r="D49" s="61"/>
      <c r="E49" s="62"/>
      <c r="F49" s="63" t="n">
        <v>1344</v>
      </c>
      <c r="G49" s="64" t="n">
        <v>889</v>
      </c>
      <c r="H49" s="65" t="n">
        <f aca="false">(G49/F49-1)*100</f>
        <v>-33.8541666666667</v>
      </c>
      <c r="I49" s="93" t="n">
        <v>22.4</v>
      </c>
      <c r="J49" s="94" t="n">
        <v>23.2</v>
      </c>
      <c r="K49" s="65" t="n">
        <f aca="false">(J49/I49-1)*100</f>
        <v>3.57142857142858</v>
      </c>
      <c r="L49" s="63" t="n">
        <v>52</v>
      </c>
      <c r="M49" s="64" t="n">
        <v>38</v>
      </c>
      <c r="N49" s="95" t="n">
        <f aca="false">(M49/L49-1)*100</f>
        <v>-26.9230769230769</v>
      </c>
      <c r="O49" s="8"/>
    </row>
    <row r="50" customFormat="false" ht="13.5" hidden="false" customHeight="false" outlineLevel="0" collapsed="false">
      <c r="B50" s="73"/>
      <c r="C50" s="60" t="s">
        <v>52</v>
      </c>
      <c r="D50" s="61"/>
      <c r="E50" s="62"/>
      <c r="F50" s="63" t="n">
        <v>607</v>
      </c>
      <c r="G50" s="64" t="n">
        <v>590</v>
      </c>
      <c r="H50" s="65" t="n">
        <f aca="false">(G50/F50-1)*100</f>
        <v>-2.80065897858319</v>
      </c>
      <c r="I50" s="93" t="n">
        <v>10</v>
      </c>
      <c r="J50" s="94" t="n">
        <v>9.2</v>
      </c>
      <c r="K50" s="65" t="n">
        <f aca="false">(J50/I50-1)*100</f>
        <v>-8.00000000000001</v>
      </c>
      <c r="L50" s="63" t="n">
        <v>61</v>
      </c>
      <c r="M50" s="64" t="n">
        <v>63</v>
      </c>
      <c r="N50" s="95" t="n">
        <f aca="false">(M50/L50-1)*100</f>
        <v>3.27868852459017</v>
      </c>
      <c r="O50" s="8"/>
    </row>
    <row r="51" customFormat="false" ht="13.5" hidden="false" customHeight="false" outlineLevel="0" collapsed="false">
      <c r="B51" s="73"/>
      <c r="C51" s="60" t="s">
        <v>53</v>
      </c>
      <c r="D51" s="61"/>
      <c r="E51" s="62"/>
      <c r="F51" s="63" t="n">
        <v>1694</v>
      </c>
      <c r="G51" s="64" t="n">
        <v>1454</v>
      </c>
      <c r="H51" s="65" t="n">
        <f aca="false">(G51/F51-1)*100</f>
        <v>-14.1676505312869</v>
      </c>
      <c r="I51" s="93" t="n">
        <v>13.6</v>
      </c>
      <c r="J51" s="94" t="n">
        <v>13.5</v>
      </c>
      <c r="K51" s="65" t="n">
        <f aca="false">(J51/I51-1)*100</f>
        <v>-0.735294117647056</v>
      </c>
      <c r="L51" s="63" t="n">
        <v>125</v>
      </c>
      <c r="M51" s="64" t="n">
        <v>107</v>
      </c>
      <c r="N51" s="95" t="n">
        <f aca="false">(M51/L51-1)*100</f>
        <v>-14.4</v>
      </c>
      <c r="O51" s="8"/>
    </row>
    <row r="52" customFormat="false" ht="13.5" hidden="false" customHeight="false" outlineLevel="0" collapsed="false">
      <c r="B52" s="59"/>
      <c r="C52" s="60" t="s">
        <v>54</v>
      </c>
      <c r="D52" s="61"/>
      <c r="E52" s="62"/>
      <c r="F52" s="63" t="n">
        <v>1088</v>
      </c>
      <c r="G52" s="64" t="n">
        <v>1278</v>
      </c>
      <c r="H52" s="65" t="n">
        <f aca="false">(G52/F52-1)*100</f>
        <v>17.4632352941176</v>
      </c>
      <c r="I52" s="93" t="n">
        <v>11.7</v>
      </c>
      <c r="J52" s="94" t="n">
        <v>13.7</v>
      </c>
      <c r="K52" s="65" t="n">
        <f aca="false">(J52/I52-1)*100</f>
        <v>17.0940170940171</v>
      </c>
      <c r="L52" s="63" t="n">
        <v>93</v>
      </c>
      <c r="M52" s="64" t="n">
        <v>93</v>
      </c>
      <c r="N52" s="95" t="n">
        <f aca="false">(M52/L52-1)*100</f>
        <v>0</v>
      </c>
      <c r="O52" s="8"/>
    </row>
    <row r="53" customFormat="false" ht="15.75" hidden="false" customHeight="true" outlineLevel="0" collapsed="false">
      <c r="B53" s="69" t="s">
        <v>55</v>
      </c>
      <c r="C53" s="100"/>
      <c r="D53" s="101"/>
      <c r="E53" s="62"/>
      <c r="F53" s="70" t="n">
        <v>2887</v>
      </c>
      <c r="G53" s="71" t="n">
        <v>2787</v>
      </c>
      <c r="H53" s="72" t="n">
        <f aca="false">(G53/F53-1)*100</f>
        <v>-3.46380325597506</v>
      </c>
      <c r="I53" s="97" t="n">
        <v>45</v>
      </c>
      <c r="J53" s="98" t="n">
        <v>48.7</v>
      </c>
      <c r="K53" s="72" t="n">
        <f aca="false">(J53/I53-1)*100</f>
        <v>8.22222222222222</v>
      </c>
      <c r="L53" s="70" t="n">
        <v>33</v>
      </c>
      <c r="M53" s="71" t="n">
        <v>34</v>
      </c>
      <c r="N53" s="99" t="n">
        <f aca="false">(M53/L53-1)*100</f>
        <v>3.03030303030303</v>
      </c>
      <c r="O53" s="8"/>
    </row>
    <row r="54" customFormat="false" ht="13.5" hidden="false" customHeight="false" outlineLevel="0" collapsed="false">
      <c r="B54" s="73"/>
      <c r="C54" s="60" t="s">
        <v>56</v>
      </c>
      <c r="D54" s="61"/>
      <c r="E54" s="62"/>
      <c r="F54" s="63" t="n">
        <v>3014</v>
      </c>
      <c r="G54" s="64" t="n">
        <v>2907</v>
      </c>
      <c r="H54" s="65" t="n">
        <f aca="false">(G54/F54-1)*100</f>
        <v>-3.55009953550099</v>
      </c>
      <c r="I54" s="93" t="n">
        <v>48.6</v>
      </c>
      <c r="J54" s="94" t="n">
        <v>53.1</v>
      </c>
      <c r="K54" s="65" t="n">
        <f aca="false">(J54/I54-1)*100</f>
        <v>9.25925925925926</v>
      </c>
      <c r="L54" s="63" t="n">
        <v>39</v>
      </c>
      <c r="M54" s="64" t="n">
        <v>41</v>
      </c>
      <c r="N54" s="95" t="n">
        <f aca="false">(M54/L54-1)*100</f>
        <v>5.12820512820513</v>
      </c>
      <c r="O54" s="8"/>
    </row>
    <row r="55" customFormat="false" ht="13.5" hidden="false" customHeight="false" outlineLevel="0" collapsed="false">
      <c r="B55" s="59"/>
      <c r="C55" s="60" t="s">
        <v>57</v>
      </c>
      <c r="D55" s="61"/>
      <c r="E55" s="62"/>
      <c r="F55" s="63" t="n">
        <v>408</v>
      </c>
      <c r="G55" s="64" t="n">
        <v>323</v>
      </c>
      <c r="H55" s="65" t="n">
        <f aca="false">(G55/F55-1)*100</f>
        <v>-20.8333333333333</v>
      </c>
      <c r="I55" s="93" t="n">
        <v>35.3</v>
      </c>
      <c r="J55" s="94" t="n">
        <v>37.5</v>
      </c>
      <c r="K55" s="65" t="n">
        <f aca="false">(J55/I55-1)*100</f>
        <v>6.23229461756374</v>
      </c>
      <c r="L55" s="63" t="n">
        <v>12</v>
      </c>
      <c r="M55" s="64" t="n">
        <v>9</v>
      </c>
      <c r="N55" s="95" t="n">
        <f aca="false">(M55/L55-1)*100</f>
        <v>-25</v>
      </c>
      <c r="O55" s="8"/>
    </row>
    <row r="56" customFormat="false" ht="15.75" hidden="false" customHeight="true" outlineLevel="0" collapsed="false">
      <c r="B56" s="69" t="s">
        <v>58</v>
      </c>
      <c r="C56" s="100"/>
      <c r="D56" s="101"/>
      <c r="E56" s="62"/>
      <c r="F56" s="70" t="n">
        <v>1752</v>
      </c>
      <c r="G56" s="71" t="n">
        <v>2053</v>
      </c>
      <c r="H56" s="72" t="n">
        <f aca="false">(G56/F56-1)*100</f>
        <v>17.1803652968036</v>
      </c>
      <c r="I56" s="97" t="n">
        <v>56.9</v>
      </c>
      <c r="J56" s="98" t="n">
        <v>60.8</v>
      </c>
      <c r="K56" s="72" t="n">
        <f aca="false">(J56/I56-1)*100</f>
        <v>6.85413005272408</v>
      </c>
      <c r="L56" s="70" t="n">
        <v>34</v>
      </c>
      <c r="M56" s="71" t="n">
        <v>38</v>
      </c>
      <c r="N56" s="99" t="n">
        <f aca="false">(M56/L56-1)*100</f>
        <v>11.7647058823529</v>
      </c>
      <c r="O56" s="8"/>
    </row>
    <row r="57" customFormat="false" ht="13.5" hidden="false" customHeight="false" outlineLevel="0" collapsed="false">
      <c r="B57" s="73"/>
      <c r="C57" s="60" t="s">
        <v>59</v>
      </c>
      <c r="D57" s="61"/>
      <c r="E57" s="62"/>
      <c r="F57" s="63" t="n">
        <v>1236</v>
      </c>
      <c r="G57" s="64" t="n">
        <v>1200</v>
      </c>
      <c r="H57" s="65" t="n">
        <f aca="false">(G57/F57-1)*100</f>
        <v>-2.9126213592233</v>
      </c>
      <c r="I57" s="93" t="n">
        <v>113.4</v>
      </c>
      <c r="J57" s="94" t="n">
        <v>114.8</v>
      </c>
      <c r="K57" s="65" t="n">
        <f aca="false">(J57/I57-1)*100</f>
        <v>1.23456790123455</v>
      </c>
      <c r="L57" s="63" t="n">
        <v>15</v>
      </c>
      <c r="M57" s="64" t="n">
        <v>14</v>
      </c>
      <c r="N57" s="95" t="n">
        <f aca="false">(M57/L57-1)*100</f>
        <v>-6.66666666666667</v>
      </c>
      <c r="O57" s="8"/>
    </row>
    <row r="58" customFormat="false" ht="13.5" hidden="false" customHeight="false" outlineLevel="0" collapsed="false">
      <c r="B58" s="73"/>
      <c r="C58" s="60" t="s">
        <v>60</v>
      </c>
      <c r="D58" s="61"/>
      <c r="E58" s="62"/>
      <c r="F58" s="63" t="n">
        <v>2391</v>
      </c>
      <c r="G58" s="64" t="n">
        <v>3044</v>
      </c>
      <c r="H58" s="65" t="n">
        <f aca="false">(G58/F58-1)*100</f>
        <v>27.3107486407361</v>
      </c>
      <c r="I58" s="93" t="n">
        <v>32.7</v>
      </c>
      <c r="J58" s="94" t="n">
        <v>37.1</v>
      </c>
      <c r="K58" s="65" t="n">
        <f aca="false">(J58/I58-1)*100</f>
        <v>13.4556574923547</v>
      </c>
      <c r="L58" s="63" t="n">
        <v>75</v>
      </c>
      <c r="M58" s="64" t="n">
        <v>84</v>
      </c>
      <c r="N58" s="95" t="n">
        <f aca="false">(M58/L58-1)*100</f>
        <v>12</v>
      </c>
      <c r="O58" s="8"/>
    </row>
    <row r="59" customFormat="false" ht="13.5" hidden="false" customHeight="false" outlineLevel="0" collapsed="false">
      <c r="B59" s="59"/>
      <c r="C59" s="60" t="s">
        <v>61</v>
      </c>
      <c r="D59" s="61"/>
      <c r="E59" s="62"/>
      <c r="F59" s="63" t="n">
        <v>1246</v>
      </c>
      <c r="G59" s="64" t="n">
        <v>904</v>
      </c>
      <c r="H59" s="65" t="n">
        <f aca="false">(G59/F59-1)*100</f>
        <v>-27.4478330658106</v>
      </c>
      <c r="I59" s="93" t="n">
        <v>53.8</v>
      </c>
      <c r="J59" s="94" t="n">
        <v>49.4</v>
      </c>
      <c r="K59" s="65" t="n">
        <f aca="false">(J59/I59-1)*100</f>
        <v>-8.17843866171003</v>
      </c>
      <c r="L59" s="63" t="n">
        <v>23</v>
      </c>
      <c r="M59" s="64" t="n">
        <v>18</v>
      </c>
      <c r="N59" s="95" t="n">
        <f aca="false">(M59/L59-1)*100</f>
        <v>-21.7391304347826</v>
      </c>
      <c r="O59" s="8"/>
    </row>
    <row r="60" customFormat="false" ht="15.75" hidden="false" customHeight="true" outlineLevel="0" collapsed="false">
      <c r="B60" s="69" t="s">
        <v>62</v>
      </c>
      <c r="C60" s="60"/>
      <c r="D60" s="61"/>
      <c r="E60" s="62"/>
      <c r="F60" s="70" t="n">
        <v>1546</v>
      </c>
      <c r="G60" s="71" t="n">
        <v>1688</v>
      </c>
      <c r="H60" s="72" t="n">
        <f aca="false">(G60/F60-1)*100</f>
        <v>9.18499353169469</v>
      </c>
      <c r="I60" s="97" t="n">
        <v>33.5</v>
      </c>
      <c r="J60" s="98" t="n">
        <v>39.3</v>
      </c>
      <c r="K60" s="72" t="n">
        <f aca="false">(J60/I60-1)*100</f>
        <v>17.3134328358209</v>
      </c>
      <c r="L60" s="70" t="n">
        <v>45</v>
      </c>
      <c r="M60" s="71" t="n">
        <v>40</v>
      </c>
      <c r="N60" s="99" t="n">
        <f aca="false">(M60/L60-1)*100</f>
        <v>-11.1111111111111</v>
      </c>
      <c r="O60" s="8"/>
    </row>
    <row r="61" customFormat="false" ht="13.5" hidden="false" customHeight="false" outlineLevel="0" collapsed="false">
      <c r="B61" s="102"/>
      <c r="C61" s="103" t="s">
        <v>63</v>
      </c>
      <c r="D61" s="61"/>
      <c r="E61" s="62"/>
      <c r="F61" s="63" t="n">
        <v>1448</v>
      </c>
      <c r="G61" s="64" t="n">
        <v>1664</v>
      </c>
      <c r="H61" s="65" t="n">
        <f aca="false">(G61/F61-1)*100</f>
        <v>14.9171270718232</v>
      </c>
      <c r="I61" s="93" t="n">
        <v>24.1</v>
      </c>
      <c r="J61" s="94" t="n">
        <v>32.3</v>
      </c>
      <c r="K61" s="65" t="n">
        <f aca="false">(J61/I61-1)*100</f>
        <v>34.0248962655602</v>
      </c>
      <c r="L61" s="63" t="n">
        <v>71</v>
      </c>
      <c r="M61" s="64" t="n">
        <v>59</v>
      </c>
      <c r="N61" s="95" t="n">
        <f aca="false">(M61/L61-1)*100</f>
        <v>-16.9014084507042</v>
      </c>
      <c r="O61" s="8"/>
    </row>
    <row r="62" customFormat="false" ht="13.5" hidden="false" customHeight="false" outlineLevel="0" collapsed="false">
      <c r="B62" s="102"/>
      <c r="C62" s="103" t="s">
        <v>64</v>
      </c>
      <c r="D62" s="61"/>
      <c r="E62" s="62"/>
      <c r="F62" s="63" t="n">
        <v>2681</v>
      </c>
      <c r="G62" s="64" t="n">
        <v>2320</v>
      </c>
      <c r="H62" s="65" t="n">
        <f aca="false">(G62/F62-1)*100</f>
        <v>-13.4651249533756</v>
      </c>
      <c r="I62" s="93" t="n">
        <v>41.7</v>
      </c>
      <c r="J62" s="94" t="n">
        <v>38.5</v>
      </c>
      <c r="K62" s="65" t="n">
        <f aca="false">(J62/I62-1)*100</f>
        <v>-7.67386091127099</v>
      </c>
      <c r="L62" s="63" t="n">
        <v>63</v>
      </c>
      <c r="M62" s="64" t="n">
        <v>60</v>
      </c>
      <c r="N62" s="95" t="n">
        <f aca="false">(M62/L62-1)*100</f>
        <v>-4.76190476190477</v>
      </c>
      <c r="O62" s="8"/>
    </row>
    <row r="63" customFormat="false" ht="13.5" hidden="false" customHeight="false" outlineLevel="0" collapsed="false">
      <c r="B63" s="102"/>
      <c r="C63" s="103" t="s">
        <v>65</v>
      </c>
      <c r="D63" s="61"/>
      <c r="E63" s="62"/>
      <c r="F63" s="63" t="n">
        <v>3215</v>
      </c>
      <c r="G63" s="64" t="n">
        <v>3835</v>
      </c>
      <c r="H63" s="65" t="n">
        <f aca="false">(G63/F63-1)*100</f>
        <v>19.2846034214619</v>
      </c>
      <c r="I63" s="93" t="n">
        <v>11.2</v>
      </c>
      <c r="J63" s="94" t="n">
        <v>10.4</v>
      </c>
      <c r="K63" s="65" t="n">
        <f aca="false">(J63/I63-1)*100</f>
        <v>-7.14285714285713</v>
      </c>
      <c r="L63" s="63" t="n">
        <v>116</v>
      </c>
      <c r="M63" s="64" t="n">
        <v>152</v>
      </c>
      <c r="N63" s="95" t="n">
        <f aca="false">(M63/L63-1)*100</f>
        <v>31.0344827586207</v>
      </c>
      <c r="O63" s="8"/>
    </row>
    <row r="64" customFormat="false" ht="13.5" hidden="false" customHeight="false" outlineLevel="0" collapsed="false">
      <c r="B64" s="102"/>
      <c r="C64" s="103" t="s">
        <v>66</v>
      </c>
      <c r="D64" s="61"/>
      <c r="E64" s="62"/>
      <c r="F64" s="63" t="n">
        <v>571</v>
      </c>
      <c r="G64" s="64" t="n">
        <v>594</v>
      </c>
      <c r="H64" s="65" t="n">
        <f aca="false">(G64/F64-1)*100</f>
        <v>4.02802101576183</v>
      </c>
      <c r="I64" s="93" t="n">
        <v>36</v>
      </c>
      <c r="J64" s="94" t="n">
        <v>40.5</v>
      </c>
      <c r="K64" s="65" t="n">
        <f aca="false">(J64/I64-1)*100</f>
        <v>12.5</v>
      </c>
      <c r="L64" s="63" t="n">
        <v>35</v>
      </c>
      <c r="M64" s="64" t="n">
        <v>29</v>
      </c>
      <c r="N64" s="95" t="n">
        <f aca="false">(M64/L64-1)*100</f>
        <v>-17.1428571428571</v>
      </c>
      <c r="O64" s="8"/>
    </row>
    <row r="65" customFormat="false" ht="13.5" hidden="false" customHeight="false" outlineLevel="0" collapsed="false">
      <c r="B65" s="102"/>
      <c r="C65" s="103" t="s">
        <v>67</v>
      </c>
      <c r="D65" s="61"/>
      <c r="E65" s="62"/>
      <c r="F65" s="63" t="n">
        <v>1773</v>
      </c>
      <c r="G65" s="64" t="n">
        <v>1735</v>
      </c>
      <c r="H65" s="65" t="n">
        <f aca="false">(G65/F65-1)*100</f>
        <v>-2.14326001128031</v>
      </c>
      <c r="I65" s="93" t="n">
        <v>47.4</v>
      </c>
      <c r="J65" s="94" t="n">
        <v>48</v>
      </c>
      <c r="K65" s="65" t="n">
        <f aca="false">(J65/I65-1)*100</f>
        <v>1.26582278481013</v>
      </c>
      <c r="L65" s="63" t="n">
        <v>37</v>
      </c>
      <c r="M65" s="64" t="n">
        <v>36</v>
      </c>
      <c r="N65" s="95" t="n">
        <f aca="false">(M65/L65-1)*100</f>
        <v>-2.7027027027027</v>
      </c>
      <c r="O65" s="8"/>
    </row>
    <row r="66" customFormat="false" ht="13.5" hidden="false" customHeight="false" outlineLevel="0" collapsed="false">
      <c r="B66" s="102"/>
      <c r="C66" s="103" t="s">
        <v>68</v>
      </c>
      <c r="D66" s="61"/>
      <c r="E66" s="62"/>
      <c r="F66" s="63" t="n">
        <v>1486</v>
      </c>
      <c r="G66" s="64" t="n">
        <v>1115</v>
      </c>
      <c r="H66" s="65" t="n">
        <f aca="false">(G66/F66-1)*100</f>
        <v>-24.9663526244953</v>
      </c>
      <c r="I66" s="93" t="n">
        <v>20.9</v>
      </c>
      <c r="J66" s="94" t="n">
        <v>17.3</v>
      </c>
      <c r="K66" s="65" t="n">
        <f aca="false">(J66/I66-1)*100</f>
        <v>-17.2248803827751</v>
      </c>
      <c r="L66" s="63" t="n">
        <v>71</v>
      </c>
      <c r="M66" s="64" t="n">
        <v>65</v>
      </c>
      <c r="N66" s="95" t="n">
        <f aca="false">(M66/L66-1)*100</f>
        <v>-8.45070422535211</v>
      </c>
      <c r="O66" s="8"/>
    </row>
    <row r="67" customFormat="false" ht="13.5" hidden="false" customHeight="false" outlineLevel="0" collapsed="false">
      <c r="B67" s="102"/>
      <c r="C67" s="103" t="s">
        <v>69</v>
      </c>
      <c r="D67" s="61"/>
      <c r="E67" s="62"/>
      <c r="F67" s="63" t="n">
        <v>1159</v>
      </c>
      <c r="G67" s="64" t="n">
        <v>1315</v>
      </c>
      <c r="H67" s="65" t="n">
        <f aca="false">(G67/F67-1)*100</f>
        <v>13.4598792062123</v>
      </c>
      <c r="I67" s="93" t="n">
        <v>29.7</v>
      </c>
      <c r="J67" s="94" t="n">
        <v>31.3</v>
      </c>
      <c r="K67" s="65" t="n">
        <f aca="false">(J67/I67-1)*100</f>
        <v>5.38720538720539</v>
      </c>
      <c r="L67" s="63" t="n">
        <v>39</v>
      </c>
      <c r="M67" s="64" t="n">
        <v>42</v>
      </c>
      <c r="N67" s="95" t="n">
        <f aca="false">(M67/L67-1)*100</f>
        <v>7.69230769230769</v>
      </c>
      <c r="O67" s="8"/>
    </row>
    <row r="68" customFormat="false" ht="14.25" hidden="false" customHeight="false" outlineLevel="0" collapsed="false">
      <c r="B68" s="104"/>
      <c r="C68" s="105" t="s">
        <v>70</v>
      </c>
      <c r="D68" s="106"/>
      <c r="E68" s="107"/>
      <c r="F68" s="108" t="n">
        <v>1206</v>
      </c>
      <c r="G68" s="109" t="n">
        <v>1356</v>
      </c>
      <c r="H68" s="110" t="n">
        <f aca="false">(G68/F68-1)*100</f>
        <v>12.4378109452736</v>
      </c>
      <c r="I68" s="111" t="n">
        <v>39.9</v>
      </c>
      <c r="J68" s="112" t="n">
        <v>46.6</v>
      </c>
      <c r="K68" s="110" t="n">
        <f aca="false">(J68/I68-1)*100</f>
        <v>16.7919799498747</v>
      </c>
      <c r="L68" s="108" t="n">
        <v>30</v>
      </c>
      <c r="M68" s="109" t="n">
        <v>29</v>
      </c>
      <c r="N68" s="113" t="n">
        <f aca="false">(M68/L68-1)*100</f>
        <v>-3.33333333333333</v>
      </c>
      <c r="O68" s="8"/>
    </row>
    <row r="69" customFormat="false" ht="13.5" hidden="false" customHeight="false" outlineLevel="0" collapsed="false">
      <c r="D69" s="114"/>
      <c r="J69" s="0"/>
    </row>
    <row r="70" customFormat="false" ht="13.5" hidden="false" customHeight="false" outlineLevel="0" collapsed="false">
      <c r="C70" s="115" t="s">
        <v>71</v>
      </c>
    </row>
    <row r="71" customFormat="false" ht="13.5" hidden="false" customHeight="false" outlineLevel="0" collapsed="false">
      <c r="C71" s="115" t="s">
        <v>72</v>
      </c>
    </row>
  </sheetData>
  <mergeCells count="17">
    <mergeCell ref="B3:E5"/>
    <mergeCell ref="F3:H3"/>
    <mergeCell ref="I3:K3"/>
    <mergeCell ref="L3:N3"/>
    <mergeCell ref="F4:F5"/>
    <mergeCell ref="G4:G5"/>
    <mergeCell ref="I4:I5"/>
    <mergeCell ref="J4:J5"/>
    <mergeCell ref="L4:L5"/>
    <mergeCell ref="M4:M5"/>
    <mergeCell ref="B7:E7"/>
    <mergeCell ref="C8:E8"/>
    <mergeCell ref="C9:E9"/>
    <mergeCell ref="B11:E11"/>
    <mergeCell ref="C15:E15"/>
    <mergeCell ref="B34:E34"/>
    <mergeCell ref="C37:E37"/>
  </mergeCells>
  <printOptions headings="false" gridLines="false" gridLinesSet="true" horizontalCentered="false" verticalCentered="false"/>
  <pageMargins left="0.320138888888889" right="0.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7:22:06Z</dcterms:created>
  <dc:creator>商工係</dc:creator>
  <dc:description/>
  <dc:language>en-US</dc:language>
  <cp:lastModifiedBy>商工係</cp:lastModifiedBy>
  <cp:lastPrinted>2009-01-26T05:22:36Z</cp:lastPrinted>
  <dcterms:modified xsi:type="dcterms:W3CDTF">2009-02-16T04:30:12Z</dcterms:modified>
  <cp:revision>0</cp:revision>
  <dc:subject/>
  <dc:title/>
</cp:coreProperties>
</file>