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11表!$A$1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分類小分類別、年次別１事業所当たり従業者数、１事業所当たり年間商品販売額、１事業所当たり売場面積</t>
    </r>
  </si>
  <si>
    <t xml:space="preserve">産業分類小分類</t>
  </si>
  <si>
    <t xml:space="preserve">１事業所当たり従業者数</t>
  </si>
  <si>
    <t xml:space="preserve">１事業所当たり年間商品販売額</t>
  </si>
  <si>
    <t xml:space="preserve">１事業所当たり売場面積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前回比</t>
  </si>
  <si>
    <t xml:space="preserve">人</t>
  </si>
  <si>
    <t xml:space="preserve">％</t>
  </si>
  <si>
    <t xml:space="preserve">万円</t>
  </si>
  <si>
    <t xml:space="preserve">㎡</t>
  </si>
  <si>
    <t xml:space="preserve">合　　計</t>
  </si>
  <si>
    <t xml:space="preserve">卸売業計</t>
  </si>
  <si>
    <t xml:space="preserve">-</t>
  </si>
  <si>
    <t xml:space="preserve">小売業計</t>
  </si>
  <si>
    <r>
      <rPr>
        <b val="true"/>
        <sz val="9"/>
        <color rgb="FF000000"/>
        <rFont val="ＭＳ Ｐゴシック"/>
        <family val="3"/>
        <charset val="128"/>
      </rPr>
      <t xml:space="preserve">49</t>
    </r>
    <r>
      <rPr>
        <b val="true"/>
        <sz val="9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0</t>
    </r>
    <r>
      <rPr>
        <b val="true"/>
        <sz val="9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1</t>
    </r>
    <r>
      <rPr>
        <b val="true"/>
        <sz val="9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2</t>
    </r>
    <r>
      <rPr>
        <b val="true"/>
        <sz val="9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3</t>
    </r>
    <r>
      <rPr>
        <b val="true"/>
        <sz val="9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4</t>
    </r>
    <r>
      <rPr>
        <b val="true"/>
        <sz val="9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9"/>
        <color rgb="FF000000"/>
        <rFont val="ＭＳ Ｐゴシック"/>
        <family val="3"/>
        <charset val="128"/>
      </rPr>
      <t xml:space="preserve">55</t>
    </r>
    <r>
      <rPr>
        <b val="true"/>
        <sz val="9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9"/>
        <color rgb="FF000000"/>
        <rFont val="ＭＳ Ｐゴシック"/>
        <family val="3"/>
        <charset val="128"/>
      </rPr>
      <t xml:space="preserve">56</t>
    </r>
    <r>
      <rPr>
        <b val="true"/>
        <sz val="9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7</t>
    </r>
    <r>
      <rPr>
        <b val="true"/>
        <sz val="9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8</t>
    </r>
    <r>
      <rPr>
        <b val="true"/>
        <sz val="9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59</t>
    </r>
    <r>
      <rPr>
        <b val="true"/>
        <sz val="9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9"/>
        <color rgb="FF000000"/>
        <rFont val="ＭＳ Ｐゴシック"/>
        <family val="3"/>
        <charset val="128"/>
      </rPr>
      <t xml:space="preserve">60</t>
    </r>
    <r>
      <rPr>
        <b val="true"/>
        <sz val="9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  <si>
    <t xml:space="preserve">注１：「１事業所当たり売場面積」には、売場面積の無い事業所を含まない。</t>
  </si>
  <si>
    <t xml:space="preserve">注２：「１事業所当たり従業者数」は、パート・アルバイト等について８時間換算していない従業者数で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;&quot;▲ &quot;0.0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045" ySplit="0" topLeftCell="A1" activePane="topLeft" state="split"/>
      <selection pane="topLeft" activeCell="B3" activeCellId="0" sqref="B3:E5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false" hidden="false" outlineLevel="0" max="5" min="5" style="2" width="8.99"/>
    <col collapsed="false" customWidth="true" hidden="false" outlineLevel="0" max="11" min="6" style="2" width="9.12"/>
    <col collapsed="false" customWidth="true" hidden="false" outlineLevel="0" max="13" min="12" style="2" width="9.36"/>
    <col collapsed="false" customWidth="true" hidden="false" outlineLevel="0" max="14" min="14" style="2" width="9.12"/>
    <col collapsed="false" customWidth="false" hidden="false" outlineLevel="0" max="257" min="15" style="2" width="8.99"/>
  </cols>
  <sheetData>
    <row r="2" s="4" customFormat="true" ht="27" hidden="false" customHeight="true" outlineLevel="0" collapsed="false">
      <c r="A2" s="3"/>
      <c r="B2" s="4" t="s">
        <v>0</v>
      </c>
    </row>
    <row r="3" customFormat="false" ht="13.5" hidden="false" customHeight="false" outlineLevel="0" collapsed="false">
      <c r="B3" s="5" t="s">
        <v>1</v>
      </c>
      <c r="C3" s="5"/>
      <c r="D3" s="5"/>
      <c r="E3" s="5"/>
      <c r="F3" s="6" t="s">
        <v>2</v>
      </c>
      <c r="G3" s="6"/>
      <c r="H3" s="6"/>
      <c r="I3" s="7" t="s">
        <v>3</v>
      </c>
      <c r="J3" s="7"/>
      <c r="K3" s="7"/>
      <c r="L3" s="8" t="s">
        <v>4</v>
      </c>
      <c r="M3" s="8"/>
      <c r="N3" s="8"/>
      <c r="O3" s="9"/>
    </row>
    <row r="4" customFormat="false" ht="13.5" hidden="false" customHeight="false" outlineLevel="0" collapsed="false">
      <c r="B4" s="5"/>
      <c r="C4" s="5"/>
      <c r="D4" s="5"/>
      <c r="E4" s="5"/>
      <c r="F4" s="10" t="s">
        <v>5</v>
      </c>
      <c r="G4" s="10" t="s">
        <v>6</v>
      </c>
      <c r="H4" s="11"/>
      <c r="I4" s="10" t="s">
        <v>5</v>
      </c>
      <c r="J4" s="10" t="s">
        <v>6</v>
      </c>
      <c r="K4" s="11"/>
      <c r="L4" s="10" t="s">
        <v>5</v>
      </c>
      <c r="M4" s="10" t="s">
        <v>6</v>
      </c>
      <c r="N4" s="12"/>
      <c r="O4" s="9"/>
    </row>
    <row r="5" customFormat="false" ht="13.5" hidden="false" customHeight="false" outlineLevel="0" collapsed="false">
      <c r="B5" s="5"/>
      <c r="C5" s="5"/>
      <c r="D5" s="5"/>
      <c r="E5" s="5"/>
      <c r="F5" s="10"/>
      <c r="G5" s="10"/>
      <c r="H5" s="13" t="s">
        <v>7</v>
      </c>
      <c r="I5" s="10"/>
      <c r="J5" s="10"/>
      <c r="K5" s="13" t="s">
        <v>7</v>
      </c>
      <c r="L5" s="10"/>
      <c r="M5" s="10"/>
      <c r="N5" s="14" t="s">
        <v>7</v>
      </c>
      <c r="O5" s="9"/>
    </row>
    <row r="6" customFormat="false" ht="13.5" hidden="false" customHeight="false" outlineLevel="0" collapsed="false">
      <c r="B6" s="15"/>
      <c r="C6" s="16"/>
      <c r="D6" s="16"/>
      <c r="E6" s="17"/>
      <c r="F6" s="18" t="s">
        <v>8</v>
      </c>
      <c r="G6" s="19" t="s">
        <v>8</v>
      </c>
      <c r="H6" s="20" t="s">
        <v>9</v>
      </c>
      <c r="I6" s="20" t="s">
        <v>10</v>
      </c>
      <c r="J6" s="19" t="s">
        <v>10</v>
      </c>
      <c r="K6" s="19" t="s">
        <v>9</v>
      </c>
      <c r="L6" s="18" t="s">
        <v>11</v>
      </c>
      <c r="M6" s="19" t="s">
        <v>11</v>
      </c>
      <c r="N6" s="21" t="s">
        <v>9</v>
      </c>
      <c r="O6" s="9"/>
    </row>
    <row r="7" customFormat="false" ht="24.75" hidden="false" customHeight="true" outlineLevel="0" collapsed="false">
      <c r="B7" s="22" t="s">
        <v>12</v>
      </c>
      <c r="C7" s="22"/>
      <c r="D7" s="22"/>
      <c r="E7" s="22"/>
      <c r="F7" s="23" t="n">
        <v>5.7</v>
      </c>
      <c r="G7" s="24" t="n">
        <v>5.9</v>
      </c>
      <c r="H7" s="25" t="n">
        <f aca="false">(G7/F7-1)*100</f>
        <v>3.50877192982457</v>
      </c>
      <c r="I7" s="26" t="n">
        <v>18218</v>
      </c>
      <c r="J7" s="27" t="n">
        <v>20099</v>
      </c>
      <c r="K7" s="28" t="n">
        <f aca="false">(J7/I7-1)*100</f>
        <v>10.3249533428477</v>
      </c>
      <c r="L7" s="23" t="n">
        <v>140.8</v>
      </c>
      <c r="M7" s="29" t="n">
        <f aca="false">M9</f>
        <v>155.7</v>
      </c>
      <c r="N7" s="30" t="n">
        <f aca="false">(M7/L7-1)*100</f>
        <v>10.5823863636364</v>
      </c>
      <c r="O7" s="9"/>
    </row>
    <row r="8" customFormat="false" ht="24.75" hidden="false" customHeight="true" outlineLevel="0" collapsed="false">
      <c r="B8" s="31"/>
      <c r="C8" s="32" t="s">
        <v>13</v>
      </c>
      <c r="D8" s="32"/>
      <c r="E8" s="32"/>
      <c r="F8" s="23" t="n">
        <v>8.4</v>
      </c>
      <c r="G8" s="24" t="n">
        <v>8.5</v>
      </c>
      <c r="H8" s="25" t="n">
        <f aca="false">(G8/F8-1)*100</f>
        <v>1.19047619047619</v>
      </c>
      <c r="I8" s="26" t="n">
        <v>58129.3887496519</v>
      </c>
      <c r="J8" s="27" t="n">
        <v>63740</v>
      </c>
      <c r="K8" s="28" t="n">
        <f aca="false">(J8/I8-1)*100</f>
        <v>9.65193574374492</v>
      </c>
      <c r="L8" s="33" t="s">
        <v>14</v>
      </c>
      <c r="M8" s="34" t="s">
        <v>14</v>
      </c>
      <c r="N8" s="35" t="s">
        <v>14</v>
      </c>
      <c r="O8" s="9"/>
    </row>
    <row r="9" customFormat="false" ht="24.75" hidden="false" customHeight="true" outlineLevel="0" collapsed="false">
      <c r="B9" s="31"/>
      <c r="C9" s="32" t="s">
        <v>15</v>
      </c>
      <c r="D9" s="32"/>
      <c r="E9" s="32"/>
      <c r="F9" s="23" t="n">
        <v>5.1</v>
      </c>
      <c r="G9" s="24" t="n">
        <v>5.3</v>
      </c>
      <c r="H9" s="25" t="n">
        <f aca="false">(G9/F9-1)*100</f>
        <v>3.92156862745099</v>
      </c>
      <c r="I9" s="26" t="n">
        <v>8267.77901971675</v>
      </c>
      <c r="J9" s="27" t="n">
        <v>8987</v>
      </c>
      <c r="K9" s="28" t="n">
        <f aca="false">(J9/I9-1)*100</f>
        <v>8.69908325522584</v>
      </c>
      <c r="L9" s="23" t="n">
        <v>140.8</v>
      </c>
      <c r="M9" s="29" t="n">
        <f aca="false">M34</f>
        <v>155.7</v>
      </c>
      <c r="N9" s="30" t="n">
        <f aca="false">(M9/L9-1)*100</f>
        <v>10.5823863636364</v>
      </c>
      <c r="O9" s="9"/>
    </row>
    <row r="10" customFormat="false" ht="12" hidden="false" customHeight="true" outlineLevel="0" collapsed="false">
      <c r="B10" s="31"/>
      <c r="C10" s="36"/>
      <c r="D10" s="36"/>
      <c r="E10" s="37"/>
      <c r="F10" s="38"/>
      <c r="G10" s="39"/>
      <c r="H10" s="40"/>
      <c r="I10" s="41"/>
      <c r="J10" s="39"/>
      <c r="K10" s="42"/>
      <c r="L10" s="43"/>
      <c r="M10" s="42"/>
      <c r="N10" s="44"/>
      <c r="O10" s="9"/>
    </row>
    <row r="11" customFormat="false" ht="17.25" hidden="false" customHeight="true" outlineLevel="0" collapsed="false">
      <c r="B11" s="45" t="s">
        <v>13</v>
      </c>
      <c r="C11" s="45"/>
      <c r="D11" s="45"/>
      <c r="E11" s="45"/>
      <c r="F11" s="46" t="n">
        <v>8.4</v>
      </c>
      <c r="G11" s="47" t="n">
        <v>8.5</v>
      </c>
      <c r="H11" s="48" t="n">
        <f aca="false">(G11/F11-1)*100</f>
        <v>1.19047619047619</v>
      </c>
      <c r="I11" s="49" t="n">
        <v>58129.3887496519</v>
      </c>
      <c r="J11" s="50" t="n">
        <v>63740</v>
      </c>
      <c r="K11" s="51" t="n">
        <f aca="false">(J11/I11-1)*100</f>
        <v>9.65193574374492</v>
      </c>
      <c r="L11" s="33" t="s">
        <v>14</v>
      </c>
      <c r="M11" s="34" t="s">
        <v>14</v>
      </c>
      <c r="N11" s="35" t="s">
        <v>14</v>
      </c>
      <c r="O11" s="9"/>
    </row>
    <row r="12" customFormat="false" ht="15.75" hidden="false" customHeight="true" outlineLevel="0" collapsed="false">
      <c r="B12" s="52" t="s">
        <v>16</v>
      </c>
      <c r="C12" s="53"/>
      <c r="D12" s="11"/>
      <c r="E12" s="54"/>
      <c r="F12" s="55" t="n">
        <v>8.2</v>
      </c>
      <c r="G12" s="56" t="n">
        <v>10.5</v>
      </c>
      <c r="H12" s="57" t="n">
        <f aca="false">(G12/F12-1)*100</f>
        <v>28.0487804878049</v>
      </c>
      <c r="I12" s="58" t="n">
        <v>67780.0769230769</v>
      </c>
      <c r="J12" s="59" t="n">
        <v>79646</v>
      </c>
      <c r="K12" s="57" t="n">
        <f aca="false">(J12/I12-1)*100</f>
        <v>17.5065057692242</v>
      </c>
      <c r="L12" s="60" t="s">
        <v>14</v>
      </c>
      <c r="M12" s="61" t="s">
        <v>14</v>
      </c>
      <c r="N12" s="62" t="s">
        <v>14</v>
      </c>
      <c r="O12" s="9"/>
    </row>
    <row r="13" customFormat="false" ht="13.5" hidden="false" customHeight="false" outlineLevel="0" collapsed="false">
      <c r="B13" s="63"/>
      <c r="C13" s="64" t="s">
        <v>17</v>
      </c>
      <c r="D13" s="65"/>
      <c r="E13" s="66"/>
      <c r="F13" s="67" t="n">
        <v>8.2</v>
      </c>
      <c r="G13" s="68" t="n">
        <v>10.5</v>
      </c>
      <c r="H13" s="69" t="n">
        <f aca="false">(G13/F13-1)*100</f>
        <v>28.0487804878049</v>
      </c>
      <c r="I13" s="70" t="n">
        <v>67780.0769230769</v>
      </c>
      <c r="J13" s="71" t="n">
        <v>79646</v>
      </c>
      <c r="K13" s="69" t="n">
        <f aca="false">(J13/I13-1)*100</f>
        <v>17.5065057692242</v>
      </c>
      <c r="L13" s="72" t="s">
        <v>14</v>
      </c>
      <c r="M13" s="73" t="s">
        <v>14</v>
      </c>
      <c r="N13" s="74" t="s">
        <v>14</v>
      </c>
      <c r="O13" s="9"/>
    </row>
    <row r="14" customFormat="false" ht="15.75" hidden="false" customHeight="true" outlineLevel="0" collapsed="false">
      <c r="B14" s="75" t="s">
        <v>18</v>
      </c>
      <c r="C14" s="64"/>
      <c r="D14" s="65"/>
      <c r="E14" s="66"/>
      <c r="F14" s="76" t="n">
        <v>6.6</v>
      </c>
      <c r="G14" s="77" t="n">
        <v>6.6</v>
      </c>
      <c r="H14" s="78" t="n">
        <f aca="false">(G14/F14-1)*100</f>
        <v>0</v>
      </c>
      <c r="I14" s="79" t="n">
        <v>17781.637755102</v>
      </c>
      <c r="J14" s="80" t="n">
        <v>21253</v>
      </c>
      <c r="K14" s="78" t="n">
        <f aca="false">(J14/I14-1)*100</f>
        <v>19.5221739004436</v>
      </c>
      <c r="L14" s="72" t="s">
        <v>14</v>
      </c>
      <c r="M14" s="73" t="s">
        <v>14</v>
      </c>
      <c r="N14" s="74" t="s">
        <v>14</v>
      </c>
      <c r="O14" s="9"/>
    </row>
    <row r="15" customFormat="false" ht="13.5" hidden="false" customHeight="false" outlineLevel="0" collapsed="false">
      <c r="B15" s="81"/>
      <c r="C15" s="82" t="s">
        <v>19</v>
      </c>
      <c r="D15" s="82"/>
      <c r="E15" s="82"/>
      <c r="F15" s="67" t="n">
        <v>4</v>
      </c>
      <c r="G15" s="68" t="n">
        <v>4.4</v>
      </c>
      <c r="H15" s="69" t="n">
        <f aca="false">(G15/F15-1)*100</f>
        <v>10</v>
      </c>
      <c r="I15" s="70" t="n">
        <v>8577.5</v>
      </c>
      <c r="J15" s="71" t="n">
        <v>11106</v>
      </c>
      <c r="K15" s="69" t="n">
        <f aca="false">(J15/I15-1)*100</f>
        <v>29.4782862139318</v>
      </c>
      <c r="L15" s="72" t="s">
        <v>14</v>
      </c>
      <c r="M15" s="73" t="s">
        <v>14</v>
      </c>
      <c r="N15" s="74" t="s">
        <v>14</v>
      </c>
      <c r="O15" s="9"/>
    </row>
    <row r="16" customFormat="false" ht="13.5" hidden="false" customHeight="false" outlineLevel="0" collapsed="false">
      <c r="B16" s="63"/>
      <c r="C16" s="64" t="s">
        <v>20</v>
      </c>
      <c r="D16" s="65"/>
      <c r="E16" s="66"/>
      <c r="F16" s="67" t="n">
        <v>7.1</v>
      </c>
      <c r="G16" s="68" t="n">
        <v>6.9</v>
      </c>
      <c r="H16" s="69" t="n">
        <f aca="false">(G16/F16-1)*100</f>
        <v>-2.81690140845069</v>
      </c>
      <c r="I16" s="70" t="n">
        <v>19445.0361445783</v>
      </c>
      <c r="J16" s="71" t="n">
        <v>23098</v>
      </c>
      <c r="K16" s="69" t="n">
        <f aca="false">(J16/I16-1)*100</f>
        <v>18.7860995899471</v>
      </c>
      <c r="L16" s="72" t="s">
        <v>14</v>
      </c>
      <c r="M16" s="73" t="s">
        <v>14</v>
      </c>
      <c r="N16" s="74" t="s">
        <v>14</v>
      </c>
      <c r="O16" s="9"/>
    </row>
    <row r="17" customFormat="false" ht="15.75" hidden="false" customHeight="true" outlineLevel="0" collapsed="false">
      <c r="B17" s="75" t="s">
        <v>21</v>
      </c>
      <c r="C17" s="64"/>
      <c r="D17" s="65"/>
      <c r="E17" s="66"/>
      <c r="F17" s="76" t="n">
        <v>9.7</v>
      </c>
      <c r="G17" s="77" t="n">
        <v>9.5</v>
      </c>
      <c r="H17" s="78" t="n">
        <f aca="false">(G17/F17-1)*100</f>
        <v>-2.06185567010309</v>
      </c>
      <c r="I17" s="79" t="n">
        <v>73439.6081794195</v>
      </c>
      <c r="J17" s="80" t="n">
        <v>60241</v>
      </c>
      <c r="K17" s="78" t="n">
        <f aca="false">(J17/I17-1)*100</f>
        <v>-17.9720569139941</v>
      </c>
      <c r="L17" s="72" t="s">
        <v>14</v>
      </c>
      <c r="M17" s="73" t="s">
        <v>14</v>
      </c>
      <c r="N17" s="74" t="s">
        <v>14</v>
      </c>
      <c r="O17" s="9"/>
    </row>
    <row r="18" customFormat="false" ht="13.5" hidden="false" customHeight="false" outlineLevel="0" collapsed="false">
      <c r="B18" s="81"/>
      <c r="C18" s="64" t="s">
        <v>22</v>
      </c>
      <c r="D18" s="65"/>
      <c r="E18" s="66"/>
      <c r="F18" s="67" t="n">
        <v>9.5</v>
      </c>
      <c r="G18" s="68" t="n">
        <v>9.1</v>
      </c>
      <c r="H18" s="69" t="n">
        <f aca="false">(G18/F18-1)*100</f>
        <v>-4.21052631578948</v>
      </c>
      <c r="I18" s="70" t="n">
        <v>80965.3214285714</v>
      </c>
      <c r="J18" s="71" t="n">
        <v>51008</v>
      </c>
      <c r="K18" s="69" t="n">
        <f aca="false">(J18/I18-1)*100</f>
        <v>-37.0001883522443</v>
      </c>
      <c r="L18" s="72" t="s">
        <v>14</v>
      </c>
      <c r="M18" s="73" t="s">
        <v>14</v>
      </c>
      <c r="N18" s="74" t="s">
        <v>14</v>
      </c>
      <c r="O18" s="9"/>
    </row>
    <row r="19" customFormat="false" ht="13.5" hidden="false" customHeight="false" outlineLevel="0" collapsed="false">
      <c r="B19" s="63"/>
      <c r="C19" s="64" t="s">
        <v>23</v>
      </c>
      <c r="D19" s="65"/>
      <c r="E19" s="66"/>
      <c r="F19" s="67" t="n">
        <v>9.9</v>
      </c>
      <c r="G19" s="68" t="n">
        <v>9.9</v>
      </c>
      <c r="H19" s="69" t="n">
        <f aca="false">(G19/F19-1)*100</f>
        <v>0</v>
      </c>
      <c r="I19" s="70" t="n">
        <v>67447.5710900474</v>
      </c>
      <c r="J19" s="71" t="n">
        <v>68400</v>
      </c>
      <c r="K19" s="69" t="n">
        <f aca="false">(J19/I19-1)*100</f>
        <v>1.41210260734377</v>
      </c>
      <c r="L19" s="72" t="s">
        <v>14</v>
      </c>
      <c r="M19" s="73" t="s">
        <v>14</v>
      </c>
      <c r="N19" s="74" t="s">
        <v>14</v>
      </c>
      <c r="O19" s="9"/>
    </row>
    <row r="20" customFormat="false" ht="15.75" hidden="false" customHeight="true" outlineLevel="0" collapsed="false">
      <c r="B20" s="75" t="s">
        <v>24</v>
      </c>
      <c r="C20" s="64"/>
      <c r="D20" s="65"/>
      <c r="E20" s="66"/>
      <c r="F20" s="76" t="n">
        <v>8.1</v>
      </c>
      <c r="G20" s="77" t="n">
        <v>8.7</v>
      </c>
      <c r="H20" s="78" t="n">
        <f aca="false">(G20/F20-1)*100</f>
        <v>7.4074074074074</v>
      </c>
      <c r="I20" s="79" t="n">
        <v>77549.1472320377</v>
      </c>
      <c r="J20" s="80" t="n">
        <v>95415</v>
      </c>
      <c r="K20" s="78" t="n">
        <f aca="false">(J20/I20-1)*100</f>
        <v>23.0381034552259</v>
      </c>
      <c r="L20" s="72" t="s">
        <v>14</v>
      </c>
      <c r="M20" s="73" t="s">
        <v>14</v>
      </c>
      <c r="N20" s="74" t="s">
        <v>14</v>
      </c>
      <c r="O20" s="9"/>
    </row>
    <row r="21" customFormat="false" ht="13.5" hidden="false" customHeight="false" outlineLevel="0" collapsed="false">
      <c r="B21" s="81"/>
      <c r="C21" s="64" t="s">
        <v>25</v>
      </c>
      <c r="D21" s="65"/>
      <c r="E21" s="66"/>
      <c r="F21" s="67" t="n">
        <v>7.5</v>
      </c>
      <c r="G21" s="68" t="n">
        <v>7.8</v>
      </c>
      <c r="H21" s="69" t="n">
        <f aca="false">(G21/F21-1)*100</f>
        <v>4</v>
      </c>
      <c r="I21" s="70" t="n">
        <v>50478.1582914573</v>
      </c>
      <c r="J21" s="71" t="n">
        <v>51537</v>
      </c>
      <c r="K21" s="69" t="n">
        <f aca="false">(J21/I21-1)*100</f>
        <v>2.09762349574847</v>
      </c>
      <c r="L21" s="72" t="s">
        <v>14</v>
      </c>
      <c r="M21" s="73" t="s">
        <v>14</v>
      </c>
      <c r="N21" s="74" t="s">
        <v>14</v>
      </c>
      <c r="O21" s="9"/>
    </row>
    <row r="22" customFormat="false" ht="13.5" hidden="false" customHeight="false" outlineLevel="0" collapsed="false">
      <c r="B22" s="81"/>
      <c r="C22" s="64" t="s">
        <v>26</v>
      </c>
      <c r="D22" s="65"/>
      <c r="E22" s="66"/>
      <c r="F22" s="67" t="n">
        <v>9.4</v>
      </c>
      <c r="G22" s="68" t="n">
        <v>9.3</v>
      </c>
      <c r="H22" s="69" t="n">
        <f aca="false">(G22/F22-1)*100</f>
        <v>-1.06382978723404</v>
      </c>
      <c r="I22" s="70" t="n">
        <v>70980.4864864865</v>
      </c>
      <c r="J22" s="71" t="n">
        <v>93338</v>
      </c>
      <c r="K22" s="69" t="n">
        <f aca="false">(J22/I22-1)*100</f>
        <v>31.498112537972</v>
      </c>
      <c r="L22" s="72" t="s">
        <v>14</v>
      </c>
      <c r="M22" s="73" t="s">
        <v>14</v>
      </c>
      <c r="N22" s="74" t="s">
        <v>14</v>
      </c>
      <c r="O22" s="9"/>
    </row>
    <row r="23" customFormat="false" ht="13.5" hidden="false" customHeight="false" outlineLevel="0" collapsed="false">
      <c r="B23" s="81"/>
      <c r="C23" s="64" t="s">
        <v>27</v>
      </c>
      <c r="D23" s="65"/>
      <c r="E23" s="66"/>
      <c r="F23" s="67" t="n">
        <v>9.8</v>
      </c>
      <c r="G23" s="68" t="n">
        <v>10.5</v>
      </c>
      <c r="H23" s="69" t="n">
        <f aca="false">(G23/F23-1)*100</f>
        <v>7.14285714285714</v>
      </c>
      <c r="I23" s="70" t="n">
        <v>171010.829145729</v>
      </c>
      <c r="J23" s="71" t="n">
        <v>193541</v>
      </c>
      <c r="K23" s="69" t="n">
        <f aca="false">(J23/I23-1)*100</f>
        <v>13.1747041791558</v>
      </c>
      <c r="L23" s="72" t="s">
        <v>14</v>
      </c>
      <c r="M23" s="73" t="s">
        <v>14</v>
      </c>
      <c r="N23" s="74" t="s">
        <v>14</v>
      </c>
      <c r="O23" s="9"/>
    </row>
    <row r="24" customFormat="false" ht="13.5" hidden="false" customHeight="false" outlineLevel="0" collapsed="false">
      <c r="B24" s="63"/>
      <c r="C24" s="64" t="s">
        <v>28</v>
      </c>
      <c r="D24" s="65"/>
      <c r="E24" s="66"/>
      <c r="F24" s="67" t="n">
        <v>5.2</v>
      </c>
      <c r="G24" s="68" t="n">
        <v>7</v>
      </c>
      <c r="H24" s="69" t="n">
        <f aca="false">(G24/F24-1)*100</f>
        <v>34.6153846153846</v>
      </c>
      <c r="I24" s="70" t="n">
        <v>11660.1153846154</v>
      </c>
      <c r="J24" s="71" t="n">
        <v>25502</v>
      </c>
      <c r="K24" s="69" t="n">
        <f aca="false">(J24/I24-1)*100</f>
        <v>118.711386283946</v>
      </c>
      <c r="L24" s="72" t="s">
        <v>14</v>
      </c>
      <c r="M24" s="73" t="s">
        <v>14</v>
      </c>
      <c r="N24" s="74" t="s">
        <v>14</v>
      </c>
      <c r="O24" s="9"/>
    </row>
    <row r="25" customFormat="false" ht="15.75" hidden="false" customHeight="true" outlineLevel="0" collapsed="false">
      <c r="B25" s="75" t="s">
        <v>29</v>
      </c>
      <c r="C25" s="64"/>
      <c r="D25" s="65"/>
      <c r="E25" s="66"/>
      <c r="F25" s="76" t="n">
        <v>9</v>
      </c>
      <c r="G25" s="77" t="n">
        <v>8.9</v>
      </c>
      <c r="H25" s="78" t="n">
        <f aca="false">(G25/F25-1)*100</f>
        <v>-1.11111111111111</v>
      </c>
      <c r="I25" s="79" t="n">
        <v>57246.8621867882</v>
      </c>
      <c r="J25" s="80" t="n">
        <v>66203</v>
      </c>
      <c r="K25" s="78" t="n">
        <f aca="false">(J25/I25-1)*100</f>
        <v>15.6447663174783</v>
      </c>
      <c r="L25" s="72" t="s">
        <v>14</v>
      </c>
      <c r="M25" s="73" t="s">
        <v>14</v>
      </c>
      <c r="N25" s="74" t="s">
        <v>14</v>
      </c>
      <c r="O25" s="9"/>
    </row>
    <row r="26" customFormat="false" ht="13.5" hidden="false" customHeight="false" outlineLevel="0" collapsed="false">
      <c r="B26" s="81"/>
      <c r="C26" s="64" t="s">
        <v>30</v>
      </c>
      <c r="D26" s="65"/>
      <c r="E26" s="66"/>
      <c r="F26" s="67" t="n">
        <v>7.3</v>
      </c>
      <c r="G26" s="68" t="n">
        <v>7.3</v>
      </c>
      <c r="H26" s="69" t="n">
        <f aca="false">(G26/F26-1)*100</f>
        <v>0</v>
      </c>
      <c r="I26" s="70" t="n">
        <v>41612.3675675676</v>
      </c>
      <c r="J26" s="71" t="n">
        <v>54937</v>
      </c>
      <c r="K26" s="69" t="n">
        <f aca="false">(J26/I26-1)*100</f>
        <v>32.0208467129315</v>
      </c>
      <c r="L26" s="72" t="s">
        <v>14</v>
      </c>
      <c r="M26" s="73" t="s">
        <v>14</v>
      </c>
      <c r="N26" s="74" t="s">
        <v>14</v>
      </c>
      <c r="O26" s="9"/>
    </row>
    <row r="27" customFormat="false" ht="13.5" hidden="false" customHeight="false" outlineLevel="0" collapsed="false">
      <c r="B27" s="81"/>
      <c r="C27" s="64" t="s">
        <v>31</v>
      </c>
      <c r="D27" s="65"/>
      <c r="E27" s="66"/>
      <c r="F27" s="67" t="n">
        <v>10.2</v>
      </c>
      <c r="G27" s="68" t="n">
        <v>9.5</v>
      </c>
      <c r="H27" s="69" t="n">
        <f aca="false">(G27/F27-1)*100</f>
        <v>-6.86274509803921</v>
      </c>
      <c r="I27" s="70" t="n">
        <v>52285.5080213904</v>
      </c>
      <c r="J27" s="71" t="n">
        <v>55158</v>
      </c>
      <c r="K27" s="69" t="n">
        <f aca="false">(J27/I27-1)*100</f>
        <v>5.49385879053612</v>
      </c>
      <c r="L27" s="72" t="s">
        <v>14</v>
      </c>
      <c r="M27" s="73" t="s">
        <v>14</v>
      </c>
      <c r="N27" s="74" t="s">
        <v>14</v>
      </c>
      <c r="O27" s="9"/>
    </row>
    <row r="28" customFormat="false" ht="13.5" hidden="false" customHeight="false" outlineLevel="0" collapsed="false">
      <c r="B28" s="81"/>
      <c r="C28" s="64" t="s">
        <v>32</v>
      </c>
      <c r="D28" s="65"/>
      <c r="E28" s="66"/>
      <c r="F28" s="67" t="n">
        <v>10.3</v>
      </c>
      <c r="G28" s="68" t="n">
        <v>10.8</v>
      </c>
      <c r="H28" s="69" t="n">
        <f aca="false">(G28/F28-1)*100</f>
        <v>4.85436893203883</v>
      </c>
      <c r="I28" s="70" t="n">
        <v>91168.9716981132</v>
      </c>
      <c r="J28" s="71" t="n">
        <v>116369</v>
      </c>
      <c r="K28" s="69" t="n">
        <f aca="false">(J28/I28-1)*100</f>
        <v>27.6410140780477</v>
      </c>
      <c r="L28" s="72" t="s">
        <v>14</v>
      </c>
      <c r="M28" s="73" t="s">
        <v>14</v>
      </c>
      <c r="N28" s="74" t="s">
        <v>14</v>
      </c>
      <c r="O28" s="9"/>
    </row>
    <row r="29" customFormat="false" ht="13.5" hidden="false" customHeight="false" outlineLevel="0" collapsed="false">
      <c r="B29" s="63"/>
      <c r="C29" s="64" t="s">
        <v>33</v>
      </c>
      <c r="D29" s="65"/>
      <c r="E29" s="66"/>
      <c r="F29" s="67" t="n">
        <v>10.1</v>
      </c>
      <c r="G29" s="68" t="n">
        <v>10.1</v>
      </c>
      <c r="H29" s="69" t="n">
        <f aca="false">(G29/F29-1)*100</f>
        <v>0</v>
      </c>
      <c r="I29" s="70" t="n">
        <v>52852.8165137615</v>
      </c>
      <c r="J29" s="71" t="n">
        <v>52741</v>
      </c>
      <c r="K29" s="69" t="n">
        <f aca="false">(J29/I29-1)*100</f>
        <v>-0.211562072065463</v>
      </c>
      <c r="L29" s="72" t="s">
        <v>14</v>
      </c>
      <c r="M29" s="73" t="s">
        <v>14</v>
      </c>
      <c r="N29" s="74" t="s">
        <v>14</v>
      </c>
      <c r="O29" s="9"/>
    </row>
    <row r="30" customFormat="false" ht="15.75" hidden="false" customHeight="true" outlineLevel="0" collapsed="false">
      <c r="B30" s="75" t="s">
        <v>34</v>
      </c>
      <c r="C30" s="64"/>
      <c r="D30" s="65"/>
      <c r="E30" s="66"/>
      <c r="F30" s="76" t="n">
        <v>7.3</v>
      </c>
      <c r="G30" s="77" t="n">
        <v>7.3</v>
      </c>
      <c r="H30" s="78" t="n">
        <f aca="false">(G30/F30-1)*100</f>
        <v>0</v>
      </c>
      <c r="I30" s="79" t="n">
        <v>36351.2809364549</v>
      </c>
      <c r="J30" s="80" t="n">
        <v>39242</v>
      </c>
      <c r="K30" s="78" t="n">
        <f aca="false">(J30/I30-1)*100</f>
        <v>7.95217937051069</v>
      </c>
      <c r="L30" s="72" t="s">
        <v>14</v>
      </c>
      <c r="M30" s="73" t="s">
        <v>14</v>
      </c>
      <c r="N30" s="74" t="s">
        <v>14</v>
      </c>
      <c r="O30" s="9"/>
    </row>
    <row r="31" customFormat="false" ht="13.5" hidden="false" customHeight="false" outlineLevel="0" collapsed="false">
      <c r="B31" s="81"/>
      <c r="C31" s="64" t="s">
        <v>35</v>
      </c>
      <c r="D31" s="65"/>
      <c r="E31" s="66"/>
      <c r="F31" s="67" t="n">
        <v>6</v>
      </c>
      <c r="G31" s="68" t="n">
        <v>5.9</v>
      </c>
      <c r="H31" s="69" t="n">
        <f aca="false">(G31/F31-1)*100</f>
        <v>-1.66666666666666</v>
      </c>
      <c r="I31" s="70" t="n">
        <v>19293.4957983193</v>
      </c>
      <c r="J31" s="71" t="n">
        <v>19809</v>
      </c>
      <c r="K31" s="69" t="n">
        <f aca="false">(J31/I31-1)*100</f>
        <v>2.67190667295025</v>
      </c>
      <c r="L31" s="72" t="s">
        <v>14</v>
      </c>
      <c r="M31" s="73" t="s">
        <v>14</v>
      </c>
      <c r="N31" s="74" t="s">
        <v>14</v>
      </c>
      <c r="O31" s="9"/>
    </row>
    <row r="32" customFormat="false" ht="13.5" hidden="false" customHeight="false" outlineLevel="0" collapsed="false">
      <c r="B32" s="81"/>
      <c r="C32" s="64" t="s">
        <v>36</v>
      </c>
      <c r="D32" s="65"/>
      <c r="E32" s="66"/>
      <c r="F32" s="67" t="n">
        <v>8.9</v>
      </c>
      <c r="G32" s="68" t="n">
        <v>8.8</v>
      </c>
      <c r="H32" s="69" t="n">
        <f aca="false">(G32/F32-1)*100</f>
        <v>-1.12359550561797</v>
      </c>
      <c r="I32" s="70" t="n">
        <v>61396.9113924051</v>
      </c>
      <c r="J32" s="71" t="n">
        <v>71781</v>
      </c>
      <c r="K32" s="69" t="n">
        <f aca="false">(J32/I32-1)*100</f>
        <v>16.9130472072565</v>
      </c>
      <c r="L32" s="72" t="s">
        <v>14</v>
      </c>
      <c r="M32" s="73" t="s">
        <v>14</v>
      </c>
      <c r="N32" s="74" t="s">
        <v>14</v>
      </c>
      <c r="O32" s="9"/>
    </row>
    <row r="33" customFormat="false" ht="14.25" hidden="false" customHeight="false" outlineLevel="0" collapsed="false">
      <c r="B33" s="83"/>
      <c r="C33" s="64" t="s">
        <v>37</v>
      </c>
      <c r="D33" s="65"/>
      <c r="E33" s="66"/>
      <c r="F33" s="84" t="n">
        <v>7.2</v>
      </c>
      <c r="G33" s="85" t="n">
        <v>7.1</v>
      </c>
      <c r="H33" s="86" t="n">
        <f aca="false">(G33/F33-1)*100</f>
        <v>-1.3888888888889</v>
      </c>
      <c r="I33" s="87" t="n">
        <v>31905.6374407583</v>
      </c>
      <c r="J33" s="88" t="n">
        <v>32664</v>
      </c>
      <c r="K33" s="86" t="n">
        <f aca="false">(J33/I33-1)*100</f>
        <v>2.37689204815235</v>
      </c>
      <c r="L33" s="89" t="s">
        <v>14</v>
      </c>
      <c r="M33" s="90" t="s">
        <v>14</v>
      </c>
      <c r="N33" s="91" t="s">
        <v>14</v>
      </c>
      <c r="O33" s="9"/>
    </row>
    <row r="34" customFormat="false" ht="17.25" hidden="false" customHeight="true" outlineLevel="0" collapsed="false">
      <c r="B34" s="92" t="s">
        <v>15</v>
      </c>
      <c r="C34" s="92"/>
      <c r="D34" s="92"/>
      <c r="E34" s="92"/>
      <c r="F34" s="46" t="n">
        <v>5.1</v>
      </c>
      <c r="G34" s="47" t="n">
        <v>5.3</v>
      </c>
      <c r="H34" s="48" t="n">
        <f aca="false">(G34/F34-1)*100</f>
        <v>3.92156862745099</v>
      </c>
      <c r="I34" s="93" t="n">
        <v>8267.77901971675</v>
      </c>
      <c r="J34" s="94" t="n">
        <v>8987</v>
      </c>
      <c r="K34" s="95" t="n">
        <f aca="false">(J34/I34-1)*100</f>
        <v>8.69908325522584</v>
      </c>
      <c r="L34" s="46" t="n">
        <v>140.8</v>
      </c>
      <c r="M34" s="47" t="n">
        <v>155.7</v>
      </c>
      <c r="N34" s="96" t="n">
        <f aca="false">(M34/L34-1)*100</f>
        <v>10.5823863636364</v>
      </c>
      <c r="O34" s="9"/>
    </row>
    <row r="35" customFormat="false" ht="15.75" hidden="false" customHeight="true" outlineLevel="0" collapsed="false">
      <c r="B35" s="97" t="s">
        <v>38</v>
      </c>
      <c r="C35" s="98"/>
      <c r="D35" s="9"/>
      <c r="E35" s="99"/>
      <c r="F35" s="55" t="n">
        <v>63.5</v>
      </c>
      <c r="G35" s="56" t="n">
        <v>86.6</v>
      </c>
      <c r="H35" s="57" t="n">
        <f aca="false">(G35/F35-1)*100</f>
        <v>36.3779527559055</v>
      </c>
      <c r="I35" s="58" t="n">
        <v>152769.242424242</v>
      </c>
      <c r="J35" s="59" t="n">
        <v>221223</v>
      </c>
      <c r="K35" s="57" t="n">
        <f aca="false">(J35/I35-1)*100</f>
        <v>44.8085992242211</v>
      </c>
      <c r="L35" s="55" t="n">
        <v>3228.1</v>
      </c>
      <c r="M35" s="56" t="n">
        <v>4623.7</v>
      </c>
      <c r="N35" s="100" t="n">
        <f aca="false">(M35/L35-1)*100</f>
        <v>43.2328614355193</v>
      </c>
      <c r="O35" s="9"/>
    </row>
    <row r="36" customFormat="false" ht="13.5" hidden="false" customHeight="false" outlineLevel="0" collapsed="false">
      <c r="B36" s="81"/>
      <c r="C36" s="64" t="s">
        <v>39</v>
      </c>
      <c r="D36" s="65"/>
      <c r="E36" s="66"/>
      <c r="F36" s="67" t="n">
        <v>209.7</v>
      </c>
      <c r="G36" s="68" t="n">
        <v>207.6</v>
      </c>
      <c r="H36" s="69" t="n">
        <f aca="false">(G36/F36-1)*100</f>
        <v>-1.00143061516452</v>
      </c>
      <c r="I36" s="70" t="n">
        <v>514930.368421053</v>
      </c>
      <c r="J36" s="71" t="n">
        <v>536879</v>
      </c>
      <c r="K36" s="69" t="n">
        <f aca="false">(J36/I36-1)*100</f>
        <v>4.2624465218956</v>
      </c>
      <c r="L36" s="67" t="n">
        <v>10767.3157894737</v>
      </c>
      <c r="M36" s="68" t="n">
        <v>11133.8</v>
      </c>
      <c r="N36" s="101" t="n">
        <f aca="false">(M36/L36-1)*100</f>
        <v>3.40367290875405</v>
      </c>
      <c r="O36" s="9"/>
    </row>
    <row r="37" customFormat="false" ht="13.5" hidden="false" customHeight="false" outlineLevel="0" collapsed="false">
      <c r="B37" s="63"/>
      <c r="C37" s="102" t="s">
        <v>40</v>
      </c>
      <c r="D37" s="102"/>
      <c r="E37" s="102"/>
      <c r="F37" s="67" t="n">
        <v>4.4</v>
      </c>
      <c r="G37" s="68" t="n">
        <v>5.9</v>
      </c>
      <c r="H37" s="69" t="n">
        <f aca="false">(G37/F37-1)*100</f>
        <v>34.0909090909091</v>
      </c>
      <c r="I37" s="70" t="n">
        <v>6363.68085106383</v>
      </c>
      <c r="J37" s="71" t="n">
        <v>10787</v>
      </c>
      <c r="K37" s="69" t="n">
        <f aca="false">(J37/I37-1)*100</f>
        <v>69.5088149839682</v>
      </c>
      <c r="L37" s="67" t="n">
        <v>114.1</v>
      </c>
      <c r="M37" s="68" t="n">
        <v>283.6</v>
      </c>
      <c r="N37" s="101" t="n">
        <f aca="false">(M37/L37-1)*100</f>
        <v>148.553900087642</v>
      </c>
      <c r="O37" s="9"/>
    </row>
    <row r="38" customFormat="false" ht="15.75" hidden="false" customHeight="true" outlineLevel="0" collapsed="false">
      <c r="B38" s="75" t="s">
        <v>41</v>
      </c>
      <c r="C38" s="64"/>
      <c r="D38" s="65"/>
      <c r="E38" s="66"/>
      <c r="F38" s="76" t="n">
        <v>3.2</v>
      </c>
      <c r="G38" s="77" t="n">
        <v>3.2</v>
      </c>
      <c r="H38" s="78" t="n">
        <f aca="false">(G38/F38-1)*100</f>
        <v>0</v>
      </c>
      <c r="I38" s="79" t="n">
        <v>4190.56269805342</v>
      </c>
      <c r="J38" s="80" t="n">
        <v>4400</v>
      </c>
      <c r="K38" s="78" t="n">
        <f aca="false">(J38/I38-1)*100</f>
        <v>4.99783244011285</v>
      </c>
      <c r="L38" s="76" t="n">
        <v>114.6</v>
      </c>
      <c r="M38" s="77" t="n">
        <v>121.7</v>
      </c>
      <c r="N38" s="103" t="n">
        <f aca="false">(M38/L38-1)*100</f>
        <v>6.19546247818501</v>
      </c>
      <c r="O38" s="9"/>
    </row>
    <row r="39" customFormat="false" ht="13.5" hidden="false" customHeight="false" outlineLevel="0" collapsed="false">
      <c r="B39" s="81"/>
      <c r="C39" s="64" t="s">
        <v>42</v>
      </c>
      <c r="D39" s="65"/>
      <c r="E39" s="66"/>
      <c r="F39" s="67" t="n">
        <v>3.2</v>
      </c>
      <c r="G39" s="68" t="n">
        <v>3</v>
      </c>
      <c r="H39" s="69" t="n">
        <f aca="false">(G39/F39-1)*100</f>
        <v>-6.25</v>
      </c>
      <c r="I39" s="70" t="n">
        <v>3834.12471655329</v>
      </c>
      <c r="J39" s="71" t="n">
        <v>3618</v>
      </c>
      <c r="K39" s="69" t="n">
        <f aca="false">(J39/I39-1)*100</f>
        <v>-5.63687236412004</v>
      </c>
      <c r="L39" s="67" t="n">
        <v>87.4</v>
      </c>
      <c r="M39" s="68" t="n">
        <v>95.4</v>
      </c>
      <c r="N39" s="101" t="n">
        <f aca="false">(M39/L39-1)*100</f>
        <v>9.1533180778032</v>
      </c>
      <c r="O39" s="9"/>
    </row>
    <row r="40" customFormat="false" ht="13.5" hidden="false" customHeight="false" outlineLevel="0" collapsed="false">
      <c r="B40" s="81"/>
      <c r="C40" s="64" t="s">
        <v>43</v>
      </c>
      <c r="D40" s="65"/>
      <c r="E40" s="66"/>
      <c r="F40" s="67" t="n">
        <v>3.4</v>
      </c>
      <c r="G40" s="68" t="n">
        <v>3.6</v>
      </c>
      <c r="H40" s="69" t="n">
        <f aca="false">(G40/F40-1)*100</f>
        <v>5.88235294117647</v>
      </c>
      <c r="I40" s="70" t="n">
        <v>4822.40869565217</v>
      </c>
      <c r="J40" s="71" t="n">
        <v>5549</v>
      </c>
      <c r="K40" s="69" t="n">
        <f aca="false">(J40/I40-1)*100</f>
        <v>15.0669789767697</v>
      </c>
      <c r="L40" s="67" t="n">
        <v>149.2</v>
      </c>
      <c r="M40" s="68" t="n">
        <v>152.4</v>
      </c>
      <c r="N40" s="101" t="n">
        <f aca="false">(M40/L40-1)*100</f>
        <v>2.14477211796247</v>
      </c>
      <c r="O40" s="9"/>
    </row>
    <row r="41" customFormat="false" ht="13.5" hidden="false" customHeight="false" outlineLevel="0" collapsed="false">
      <c r="B41" s="81"/>
      <c r="C41" s="64" t="s">
        <v>44</v>
      </c>
      <c r="D41" s="65"/>
      <c r="E41" s="66"/>
      <c r="F41" s="67" t="n">
        <v>3.1</v>
      </c>
      <c r="G41" s="68" t="n">
        <v>3.1</v>
      </c>
      <c r="H41" s="69" t="n">
        <f aca="false">(G41/F41-1)*100</f>
        <v>0</v>
      </c>
      <c r="I41" s="70" t="n">
        <v>4213.27546071775</v>
      </c>
      <c r="J41" s="71" t="n">
        <v>4349</v>
      </c>
      <c r="K41" s="69" t="n">
        <f aca="false">(J41/I41-1)*100</f>
        <v>3.22135451497703</v>
      </c>
      <c r="L41" s="67" t="n">
        <v>111.5</v>
      </c>
      <c r="M41" s="68" t="n">
        <v>117.9</v>
      </c>
      <c r="N41" s="101" t="n">
        <f aca="false">(M41/L41-1)*100</f>
        <v>5.73991031390135</v>
      </c>
      <c r="O41" s="9"/>
    </row>
    <row r="42" customFormat="false" ht="13.5" hidden="false" customHeight="false" outlineLevel="0" collapsed="false">
      <c r="B42" s="81"/>
      <c r="C42" s="64" t="s">
        <v>45</v>
      </c>
      <c r="D42" s="65"/>
      <c r="E42" s="66"/>
      <c r="F42" s="67" t="n">
        <v>3.1</v>
      </c>
      <c r="G42" s="68" t="n">
        <v>3.3</v>
      </c>
      <c r="H42" s="69" t="n">
        <f aca="false">(G42/F42-1)*100</f>
        <v>6.4516129032258</v>
      </c>
      <c r="I42" s="70" t="n">
        <v>3977.10303030303</v>
      </c>
      <c r="J42" s="71" t="n">
        <v>5085</v>
      </c>
      <c r="K42" s="69" t="n">
        <f aca="false">(J42/I42-1)*100</f>
        <v>27.8568837984706</v>
      </c>
      <c r="L42" s="67" t="n">
        <v>135</v>
      </c>
      <c r="M42" s="68" t="n">
        <v>137.6</v>
      </c>
      <c r="N42" s="101" t="n">
        <f aca="false">(M42/L42-1)*100</f>
        <v>1.92592592592593</v>
      </c>
      <c r="O42" s="9"/>
    </row>
    <row r="43" customFormat="false" ht="13.5" hidden="false" customHeight="false" outlineLevel="0" collapsed="false">
      <c r="B43" s="63"/>
      <c r="C43" s="64" t="s">
        <v>46</v>
      </c>
      <c r="D43" s="65"/>
      <c r="E43" s="66"/>
      <c r="F43" s="67" t="n">
        <v>3.4</v>
      </c>
      <c r="G43" s="68" t="n">
        <v>3.6</v>
      </c>
      <c r="H43" s="69" t="n">
        <f aca="false">(G43/F43-1)*100</f>
        <v>5.88235294117647</v>
      </c>
      <c r="I43" s="70" t="n">
        <v>4259.76900584795</v>
      </c>
      <c r="J43" s="71" t="n">
        <v>4331</v>
      </c>
      <c r="K43" s="69" t="n">
        <f aca="false">(J43/I43-1)*100</f>
        <v>1.67217973684157</v>
      </c>
      <c r="L43" s="67" t="n">
        <v>124.8</v>
      </c>
      <c r="M43" s="68" t="n">
        <v>135.4</v>
      </c>
      <c r="N43" s="101" t="n">
        <f aca="false">(M43/L43-1)*100</f>
        <v>8.49358974358976</v>
      </c>
      <c r="O43" s="9"/>
    </row>
    <row r="44" customFormat="false" ht="15.75" hidden="false" customHeight="true" outlineLevel="0" collapsed="false">
      <c r="B44" s="75" t="s">
        <v>47</v>
      </c>
      <c r="C44" s="104"/>
      <c r="D44" s="105"/>
      <c r="E44" s="66"/>
      <c r="F44" s="76" t="n">
        <v>5.9</v>
      </c>
      <c r="G44" s="77" t="n">
        <v>6.5</v>
      </c>
      <c r="H44" s="78" t="n">
        <f aca="false">(G44/F44-1)*100</f>
        <v>10.1694915254237</v>
      </c>
      <c r="I44" s="79" t="n">
        <v>7911.35220935221</v>
      </c>
      <c r="J44" s="80" t="n">
        <v>9072</v>
      </c>
      <c r="K44" s="78" t="n">
        <f aca="false">(J44/I44-1)*100</f>
        <v>14.6706626115793</v>
      </c>
      <c r="L44" s="76" t="n">
        <v>91.3</v>
      </c>
      <c r="M44" s="77" t="n">
        <v>106.8</v>
      </c>
      <c r="N44" s="103" t="n">
        <f aca="false">(M44/L44-1)*100</f>
        <v>16.9769989047097</v>
      </c>
      <c r="O44" s="9"/>
    </row>
    <row r="45" customFormat="false" ht="13.5" hidden="false" customHeight="false" outlineLevel="0" collapsed="false">
      <c r="B45" s="81"/>
      <c r="C45" s="64" t="s">
        <v>48</v>
      </c>
      <c r="D45" s="65"/>
      <c r="E45" s="66"/>
      <c r="F45" s="67" t="n">
        <v>19.4</v>
      </c>
      <c r="G45" s="68" t="n">
        <v>22.2</v>
      </c>
      <c r="H45" s="69" t="n">
        <f aca="false">(G45/F45-1)*100</f>
        <v>14.4329896907217</v>
      </c>
      <c r="I45" s="70" t="n">
        <v>41327.8833333333</v>
      </c>
      <c r="J45" s="71" t="n">
        <v>46907</v>
      </c>
      <c r="K45" s="69" t="n">
        <f aca="false">(J45/I45-1)*100</f>
        <v>13.4996428964626</v>
      </c>
      <c r="L45" s="67" t="n">
        <v>469.9</v>
      </c>
      <c r="M45" s="68" t="n">
        <v>559.4</v>
      </c>
      <c r="N45" s="101" t="n">
        <f aca="false">(M45/L45-1)*100</f>
        <v>19.0466056607789</v>
      </c>
      <c r="O45" s="9"/>
    </row>
    <row r="46" customFormat="false" ht="13.5" hidden="false" customHeight="false" outlineLevel="0" collapsed="false">
      <c r="B46" s="81"/>
      <c r="C46" s="64" t="s">
        <v>49</v>
      </c>
      <c r="D46" s="65"/>
      <c r="E46" s="66"/>
      <c r="F46" s="67" t="n">
        <v>2.6</v>
      </c>
      <c r="G46" s="68" t="n">
        <v>2.6</v>
      </c>
      <c r="H46" s="69" t="n">
        <f aca="false">(G46/F46-1)*100</f>
        <v>0</v>
      </c>
      <c r="I46" s="70" t="n">
        <v>4709.35209424084</v>
      </c>
      <c r="J46" s="71" t="n">
        <v>4270</v>
      </c>
      <c r="K46" s="69" t="n">
        <f aca="false">(J46/I46-1)*100</f>
        <v>-9.32935328361051</v>
      </c>
      <c r="L46" s="67" t="n">
        <v>57.6</v>
      </c>
      <c r="M46" s="68" t="n">
        <v>57.7</v>
      </c>
      <c r="N46" s="101" t="n">
        <f aca="false">(M46/L46-1)*100</f>
        <v>0.173611111111116</v>
      </c>
      <c r="O46" s="9"/>
    </row>
    <row r="47" customFormat="false" ht="13.5" hidden="false" customHeight="false" outlineLevel="0" collapsed="false">
      <c r="B47" s="81"/>
      <c r="C47" s="64" t="s">
        <v>50</v>
      </c>
      <c r="D47" s="65"/>
      <c r="E47" s="66"/>
      <c r="F47" s="67" t="n">
        <v>3.4</v>
      </c>
      <c r="G47" s="68" t="n">
        <v>3.7</v>
      </c>
      <c r="H47" s="69" t="n">
        <f aca="false">(G47/F47-1)*100</f>
        <v>8.82352941176472</v>
      </c>
      <c r="I47" s="70" t="n">
        <v>3473.66666666667</v>
      </c>
      <c r="J47" s="71" t="n">
        <v>3630</v>
      </c>
      <c r="K47" s="69" t="n">
        <f aca="false">(J47/I47-1)*100</f>
        <v>4.50052778044334</v>
      </c>
      <c r="L47" s="67" t="n">
        <v>55.5</v>
      </c>
      <c r="M47" s="68" t="n">
        <v>53.7</v>
      </c>
      <c r="N47" s="101" t="n">
        <f aca="false">(M47/L47-1)*100</f>
        <v>-3.24324324324324</v>
      </c>
      <c r="O47" s="9"/>
    </row>
    <row r="48" customFormat="false" ht="13.5" hidden="false" customHeight="false" outlineLevel="0" collapsed="false">
      <c r="B48" s="81"/>
      <c r="C48" s="64" t="s">
        <v>51</v>
      </c>
      <c r="D48" s="65"/>
      <c r="E48" s="66"/>
      <c r="F48" s="67" t="n">
        <v>3.1</v>
      </c>
      <c r="G48" s="68" t="n">
        <v>2.9</v>
      </c>
      <c r="H48" s="69" t="n">
        <f aca="false">(G48/F48-1)*100</f>
        <v>-6.45161290322581</v>
      </c>
      <c r="I48" s="70" t="n">
        <v>2950.04250559284</v>
      </c>
      <c r="J48" s="71" t="n">
        <v>2827</v>
      </c>
      <c r="K48" s="69" t="n">
        <f aca="false">(J48/I48-1)*100</f>
        <v>-4.17087229623204</v>
      </c>
      <c r="L48" s="67" t="n">
        <v>40.5</v>
      </c>
      <c r="M48" s="68" t="n">
        <v>44.6</v>
      </c>
      <c r="N48" s="101" t="n">
        <f aca="false">(M48/L48-1)*100</f>
        <v>10.1234567901235</v>
      </c>
      <c r="O48" s="9"/>
    </row>
    <row r="49" customFormat="false" ht="13.5" hidden="false" customHeight="false" outlineLevel="0" collapsed="false">
      <c r="B49" s="81"/>
      <c r="C49" s="64" t="s">
        <v>52</v>
      </c>
      <c r="D49" s="65"/>
      <c r="E49" s="66"/>
      <c r="F49" s="67" t="n">
        <v>3.6</v>
      </c>
      <c r="G49" s="68" t="n">
        <v>3</v>
      </c>
      <c r="H49" s="69" t="n">
        <f aca="false">(G49/F49-1)*100</f>
        <v>-16.6666666666667</v>
      </c>
      <c r="I49" s="70" t="n">
        <v>4871.91703056769</v>
      </c>
      <c r="J49" s="71" t="n">
        <v>2646</v>
      </c>
      <c r="K49" s="69" t="n">
        <f aca="false">(J49/I49-1)*100</f>
        <v>-45.6887302596021</v>
      </c>
      <c r="L49" s="67" t="n">
        <v>78.3</v>
      </c>
      <c r="M49" s="68" t="n">
        <v>69</v>
      </c>
      <c r="N49" s="101" t="n">
        <f aca="false">(M49/L49-1)*100</f>
        <v>-11.8773946360153</v>
      </c>
      <c r="O49" s="9"/>
    </row>
    <row r="50" customFormat="false" ht="13.5" hidden="false" customHeight="false" outlineLevel="0" collapsed="false">
      <c r="B50" s="81"/>
      <c r="C50" s="64" t="s">
        <v>53</v>
      </c>
      <c r="D50" s="65"/>
      <c r="E50" s="66"/>
      <c r="F50" s="67" t="n">
        <v>4.5</v>
      </c>
      <c r="G50" s="68" t="n">
        <v>4.8</v>
      </c>
      <c r="H50" s="69" t="n">
        <f aca="false">(G50/F50-1)*100</f>
        <v>6.66666666666667</v>
      </c>
      <c r="I50" s="70" t="n">
        <v>2714.85714285714</v>
      </c>
      <c r="J50" s="71" t="n">
        <v>2845</v>
      </c>
      <c r="K50" s="69" t="n">
        <f aca="false">(J50/I50-1)*100</f>
        <v>4.79372763628712</v>
      </c>
      <c r="L50" s="67" t="n">
        <v>44.4</v>
      </c>
      <c r="M50" s="68" t="n">
        <v>44.5</v>
      </c>
      <c r="N50" s="101" t="n">
        <f aca="false">(M50/L50-1)*100</f>
        <v>0.225225225225234</v>
      </c>
      <c r="O50" s="9"/>
    </row>
    <row r="51" customFormat="false" ht="13.5" hidden="false" customHeight="false" outlineLevel="0" collapsed="false">
      <c r="B51" s="81"/>
      <c r="C51" s="64" t="s">
        <v>54</v>
      </c>
      <c r="D51" s="65"/>
      <c r="E51" s="66"/>
      <c r="F51" s="67" t="n">
        <v>2.6</v>
      </c>
      <c r="G51" s="68" t="n">
        <v>2.5</v>
      </c>
      <c r="H51" s="69" t="n">
        <f aca="false">(G51/F51-1)*100</f>
        <v>-3.84615384615385</v>
      </c>
      <c r="I51" s="70" t="n">
        <v>4362.5530726257</v>
      </c>
      <c r="J51" s="71" t="n">
        <v>3687</v>
      </c>
      <c r="K51" s="69" t="n">
        <f aca="false">(J51/I51-1)*100</f>
        <v>-15.4852688638835</v>
      </c>
      <c r="L51" s="67" t="n">
        <v>34.9832402234637</v>
      </c>
      <c r="M51" s="68" t="n">
        <v>34.5</v>
      </c>
      <c r="N51" s="101" t="n">
        <f aca="false">(M51/L51-1)*100</f>
        <v>-1.38134781220058</v>
      </c>
      <c r="O51" s="9"/>
    </row>
    <row r="52" customFormat="false" ht="13.5" hidden="false" customHeight="false" outlineLevel="0" collapsed="false">
      <c r="B52" s="63"/>
      <c r="C52" s="64" t="s">
        <v>55</v>
      </c>
      <c r="D52" s="65"/>
      <c r="E52" s="66"/>
      <c r="F52" s="67" t="n">
        <v>6.8</v>
      </c>
      <c r="G52" s="68" t="n">
        <v>7.7</v>
      </c>
      <c r="H52" s="69" t="n">
        <f aca="false">(G52/F52-1)*100</f>
        <v>13.2352941176471</v>
      </c>
      <c r="I52" s="70" t="n">
        <v>7357.8283847981</v>
      </c>
      <c r="J52" s="71" t="n">
        <v>9881</v>
      </c>
      <c r="K52" s="69" t="n">
        <f aca="false">(J52/I52-1)*100</f>
        <v>34.292341207835</v>
      </c>
      <c r="L52" s="67" t="n">
        <v>73.5</v>
      </c>
      <c r="M52" s="68" t="n">
        <v>98.5</v>
      </c>
      <c r="N52" s="101" t="n">
        <f aca="false">(M52/L52-1)*100</f>
        <v>34.0136054421769</v>
      </c>
      <c r="O52" s="9"/>
    </row>
    <row r="53" customFormat="false" ht="15.75" hidden="false" customHeight="true" outlineLevel="0" collapsed="false">
      <c r="B53" s="75" t="s">
        <v>56</v>
      </c>
      <c r="C53" s="104"/>
      <c r="D53" s="105"/>
      <c r="E53" s="66"/>
      <c r="F53" s="76" t="n">
        <v>6.3</v>
      </c>
      <c r="G53" s="77" t="n">
        <v>6.3</v>
      </c>
      <c r="H53" s="78" t="n">
        <f aca="false">(G53/F53-1)*100</f>
        <v>0</v>
      </c>
      <c r="I53" s="79" t="n">
        <v>18247.7338282079</v>
      </c>
      <c r="J53" s="80" t="n">
        <v>17564</v>
      </c>
      <c r="K53" s="78" t="n">
        <f aca="false">(J53/I53-1)*100</f>
        <v>-3.7469520031628</v>
      </c>
      <c r="L53" s="76" t="n">
        <v>131.8</v>
      </c>
      <c r="M53" s="77" t="n">
        <v>137.2</v>
      </c>
      <c r="N53" s="103" t="n">
        <f aca="false">(M53/L53-1)*100</f>
        <v>4.09711684370255</v>
      </c>
      <c r="O53" s="9"/>
    </row>
    <row r="54" customFormat="false" ht="13.5" hidden="false" customHeight="false" outlineLevel="0" collapsed="false">
      <c r="B54" s="81"/>
      <c r="C54" s="64" t="s">
        <v>57</v>
      </c>
      <c r="D54" s="65"/>
      <c r="E54" s="66"/>
      <c r="F54" s="67" t="n">
        <v>7.4</v>
      </c>
      <c r="G54" s="68" t="n">
        <v>7.4</v>
      </c>
      <c r="H54" s="69" t="n">
        <f aca="false">(G54/F54-1)*100</f>
        <v>0</v>
      </c>
      <c r="I54" s="70" t="n">
        <v>22396.9279161206</v>
      </c>
      <c r="J54" s="71" t="n">
        <v>21446</v>
      </c>
      <c r="K54" s="69" t="n">
        <f aca="false">(J54/I54-1)*100</f>
        <v>-4.24579620777424</v>
      </c>
      <c r="L54" s="67" t="n">
        <v>204.4</v>
      </c>
      <c r="M54" s="68" t="n">
        <v>215.1</v>
      </c>
      <c r="N54" s="101" t="n">
        <f aca="false">(M54/L54-1)*100</f>
        <v>5.23483365949118</v>
      </c>
      <c r="O54" s="9"/>
    </row>
    <row r="55" customFormat="false" ht="13.5" hidden="false" customHeight="false" outlineLevel="0" collapsed="false">
      <c r="B55" s="63"/>
      <c r="C55" s="64" t="s">
        <v>58</v>
      </c>
      <c r="D55" s="65"/>
      <c r="E55" s="66"/>
      <c r="F55" s="67" t="n">
        <v>1.6</v>
      </c>
      <c r="G55" s="68" t="n">
        <v>1.6</v>
      </c>
      <c r="H55" s="69" t="n">
        <f aca="false">(G55/F55-1)*100</f>
        <v>0</v>
      </c>
      <c r="I55" s="70" t="n">
        <v>659.761111111111</v>
      </c>
      <c r="J55" s="71" t="n">
        <v>510</v>
      </c>
      <c r="K55" s="69" t="n">
        <f aca="false">(J55/I55-1)*100</f>
        <v>-22.6992935153296</v>
      </c>
      <c r="L55" s="67" t="n">
        <v>57.2</v>
      </c>
      <c r="M55" s="68" t="n">
        <v>59.4</v>
      </c>
      <c r="N55" s="101" t="n">
        <f aca="false">(M55/L55-1)*100</f>
        <v>3.84615384615383</v>
      </c>
      <c r="O55" s="9"/>
    </row>
    <row r="56" customFormat="false" ht="15.75" hidden="false" customHeight="true" outlineLevel="0" collapsed="false">
      <c r="B56" s="75" t="s">
        <v>59</v>
      </c>
      <c r="C56" s="104"/>
      <c r="D56" s="105"/>
      <c r="E56" s="66"/>
      <c r="F56" s="76" t="n">
        <v>3.5</v>
      </c>
      <c r="G56" s="77" t="n">
        <v>3.3</v>
      </c>
      <c r="H56" s="78" t="n">
        <f aca="false">(G56/F56-1)*100</f>
        <v>-5.71428571428572</v>
      </c>
      <c r="I56" s="79" t="n">
        <v>6075.26746381372</v>
      </c>
      <c r="J56" s="80" t="n">
        <v>6747</v>
      </c>
      <c r="K56" s="78" t="n">
        <f aca="false">(J56/I56-1)*100</f>
        <v>11.0568388994779</v>
      </c>
      <c r="L56" s="76" t="n">
        <v>227.5</v>
      </c>
      <c r="M56" s="77" t="n">
        <v>227</v>
      </c>
      <c r="N56" s="103" t="n">
        <f aca="false">(M56/L56-1)*100</f>
        <v>-0.219780219780219</v>
      </c>
      <c r="O56" s="9"/>
    </row>
    <row r="57" customFormat="false" ht="13.5" hidden="false" customHeight="false" outlineLevel="0" collapsed="false">
      <c r="B57" s="81"/>
      <c r="C57" s="64" t="s">
        <v>60</v>
      </c>
      <c r="D57" s="65"/>
      <c r="E57" s="66"/>
      <c r="F57" s="67" t="n">
        <v>2.7</v>
      </c>
      <c r="G57" s="68" t="n">
        <v>2.9</v>
      </c>
      <c r="H57" s="69" t="n">
        <f aca="false">(G57/F57-1)*100</f>
        <v>7.4074074074074</v>
      </c>
      <c r="I57" s="70" t="n">
        <v>3367</v>
      </c>
      <c r="J57" s="71" t="n">
        <v>3453</v>
      </c>
      <c r="K57" s="69" t="n">
        <f aca="false">(J57/I57-1)*100</f>
        <v>2.55420255420256</v>
      </c>
      <c r="L57" s="67" t="n">
        <v>449.8</v>
      </c>
      <c r="M57" s="68" t="n">
        <v>491.9</v>
      </c>
      <c r="N57" s="101" t="n">
        <f aca="false">(M57/L57-1)*100</f>
        <v>9.35971542907959</v>
      </c>
      <c r="O57" s="9"/>
    </row>
    <row r="58" customFormat="false" ht="13.5" hidden="false" customHeight="false" outlineLevel="0" collapsed="false">
      <c r="B58" s="81"/>
      <c r="C58" s="64" t="s">
        <v>61</v>
      </c>
      <c r="D58" s="65"/>
      <c r="E58" s="66"/>
      <c r="F58" s="67" t="n">
        <v>4</v>
      </c>
      <c r="G58" s="68" t="n">
        <v>3.9</v>
      </c>
      <c r="H58" s="69" t="n">
        <f aca="false">(G58/F58-1)*100</f>
        <v>-2.5</v>
      </c>
      <c r="I58" s="70" t="n">
        <v>9486.99838187702</v>
      </c>
      <c r="J58" s="71" t="n">
        <v>11803</v>
      </c>
      <c r="K58" s="69" t="n">
        <f aca="false">(J58/I58-1)*100</f>
        <v>24.4123749672734</v>
      </c>
      <c r="L58" s="67" t="n">
        <v>129.2</v>
      </c>
      <c r="M58" s="68" t="n">
        <v>142</v>
      </c>
      <c r="N58" s="101" t="n">
        <f aca="false">(M58/L58-1)*100</f>
        <v>9.90712074303406</v>
      </c>
      <c r="O58" s="9"/>
    </row>
    <row r="59" customFormat="false" ht="13.5" hidden="false" customHeight="false" outlineLevel="0" collapsed="false">
      <c r="B59" s="63"/>
      <c r="C59" s="64" t="s">
        <v>62</v>
      </c>
      <c r="D59" s="65"/>
      <c r="E59" s="66"/>
      <c r="F59" s="67" t="n">
        <v>4.1</v>
      </c>
      <c r="G59" s="68" t="n">
        <v>2.9</v>
      </c>
      <c r="H59" s="69" t="n">
        <f aca="false">(G59/F59-1)*100</f>
        <v>-29.2682926829268</v>
      </c>
      <c r="I59" s="70" t="n">
        <v>5064.00977198697</v>
      </c>
      <c r="J59" s="71" t="n">
        <v>2591</v>
      </c>
      <c r="K59" s="69" t="n">
        <f aca="false">(J59/I59-1)*100</f>
        <v>-48.8350118451022</v>
      </c>
      <c r="L59" s="67" t="n">
        <v>220.8</v>
      </c>
      <c r="M59" s="68" t="n">
        <v>143.5</v>
      </c>
      <c r="N59" s="101" t="n">
        <f aca="false">(M59/L59-1)*100</f>
        <v>-35.0090579710145</v>
      </c>
      <c r="O59" s="9"/>
    </row>
    <row r="60" customFormat="false" ht="15.75" hidden="false" customHeight="true" outlineLevel="0" collapsed="false">
      <c r="B60" s="75" t="s">
        <v>63</v>
      </c>
      <c r="C60" s="64"/>
      <c r="D60" s="65"/>
      <c r="E60" s="66"/>
      <c r="F60" s="76" t="n">
        <v>4.7</v>
      </c>
      <c r="G60" s="77" t="n">
        <v>4.9</v>
      </c>
      <c r="H60" s="78" t="n">
        <f aca="false">(G60/F60-1)*100</f>
        <v>4.25531914893618</v>
      </c>
      <c r="I60" s="79" t="n">
        <v>7295.93292806484</v>
      </c>
      <c r="J60" s="80" t="n">
        <v>8259</v>
      </c>
      <c r="K60" s="78" t="n">
        <f aca="false">(J60/I60-1)*100</f>
        <v>13.2000538029973</v>
      </c>
      <c r="L60" s="76" t="n">
        <v>134.4</v>
      </c>
      <c r="M60" s="77" t="n">
        <v>168.7</v>
      </c>
      <c r="N60" s="103" t="n">
        <f aca="false">(M60/L60-1)*100</f>
        <v>25.5208333333333</v>
      </c>
      <c r="O60" s="9"/>
    </row>
    <row r="61" customFormat="false" ht="13.5" hidden="false" customHeight="false" outlineLevel="0" collapsed="false">
      <c r="B61" s="106"/>
      <c r="C61" s="107" t="s">
        <v>64</v>
      </c>
      <c r="D61" s="65"/>
      <c r="E61" s="66"/>
      <c r="F61" s="67" t="n">
        <v>3.2</v>
      </c>
      <c r="G61" s="68" t="n">
        <v>3.4</v>
      </c>
      <c r="H61" s="69" t="n">
        <f aca="false">(G61/F61-1)*100</f>
        <v>6.25</v>
      </c>
      <c r="I61" s="70" t="n">
        <v>4688.10944625407</v>
      </c>
      <c r="J61" s="71" t="n">
        <v>5602</v>
      </c>
      <c r="K61" s="69" t="n">
        <f aca="false">(J61/I61-1)*100</f>
        <v>19.4937973232718</v>
      </c>
      <c r="L61" s="67" t="n">
        <v>119.7</v>
      </c>
      <c r="M61" s="68" t="n">
        <v>162.3</v>
      </c>
      <c r="N61" s="101" t="n">
        <f aca="false">(M61/L61-1)*100</f>
        <v>35.5889724310777</v>
      </c>
      <c r="O61" s="9"/>
    </row>
    <row r="62" customFormat="false" ht="13.5" hidden="false" customHeight="false" outlineLevel="0" collapsed="false">
      <c r="B62" s="106"/>
      <c r="C62" s="107" t="s">
        <v>65</v>
      </c>
      <c r="D62" s="65"/>
      <c r="E62" s="66"/>
      <c r="F62" s="67" t="n">
        <v>4.7</v>
      </c>
      <c r="G62" s="68" t="n">
        <v>4.3</v>
      </c>
      <c r="H62" s="69" t="n">
        <f aca="false">(G62/F62-1)*100</f>
        <v>-8.51063829787235</v>
      </c>
      <c r="I62" s="70" t="n">
        <v>12680.9655172414</v>
      </c>
      <c r="J62" s="71" t="n">
        <v>10055</v>
      </c>
      <c r="K62" s="69" t="n">
        <f aca="false">(J62/I62-1)*100</f>
        <v>-20.707930430621</v>
      </c>
      <c r="L62" s="67" t="n">
        <v>191</v>
      </c>
      <c r="M62" s="68" t="n">
        <v>165.8</v>
      </c>
      <c r="N62" s="101" t="n">
        <f aca="false">(M62/L62-1)*100</f>
        <v>-13.1937172774869</v>
      </c>
      <c r="O62" s="9"/>
    </row>
    <row r="63" customFormat="false" ht="13.5" hidden="false" customHeight="false" outlineLevel="0" collapsed="false">
      <c r="B63" s="106"/>
      <c r="C63" s="107" t="s">
        <v>66</v>
      </c>
      <c r="D63" s="65"/>
      <c r="E63" s="66"/>
      <c r="F63" s="67" t="n">
        <v>6</v>
      </c>
      <c r="G63" s="68" t="n">
        <v>5.8</v>
      </c>
      <c r="H63" s="69" t="n">
        <f aca="false">(G63/F63-1)*100</f>
        <v>-3.33333333333333</v>
      </c>
      <c r="I63" s="70" t="n">
        <v>19150.7884097035</v>
      </c>
      <c r="J63" s="71" t="n">
        <v>22100</v>
      </c>
      <c r="K63" s="69" t="n">
        <f aca="false">(J63/I63-1)*100</f>
        <v>15.3999486976847</v>
      </c>
      <c r="L63" s="67" t="n">
        <v>44.5</v>
      </c>
      <c r="M63" s="68" t="n">
        <v>41.5</v>
      </c>
      <c r="N63" s="101" t="n">
        <f aca="false">(M63/L63-1)*100</f>
        <v>-6.74157303370787</v>
      </c>
      <c r="O63" s="9"/>
    </row>
    <row r="64" customFormat="false" ht="13.5" hidden="false" customHeight="false" outlineLevel="0" collapsed="false">
      <c r="B64" s="106"/>
      <c r="C64" s="107" t="s">
        <v>67</v>
      </c>
      <c r="D64" s="65"/>
      <c r="E64" s="66"/>
      <c r="F64" s="67" t="n">
        <v>12.4</v>
      </c>
      <c r="G64" s="68" t="n">
        <v>13.1</v>
      </c>
      <c r="H64" s="69" t="n">
        <f aca="false">(G64/F64-1)*100</f>
        <v>5.64516129032258</v>
      </c>
      <c r="I64" s="70" t="n">
        <v>7086.08379888268</v>
      </c>
      <c r="J64" s="71" t="n">
        <v>7782</v>
      </c>
      <c r="K64" s="69" t="n">
        <f aca="false">(J64/I64-1)*100</f>
        <v>9.82088584991119</v>
      </c>
      <c r="L64" s="67" t="n">
        <v>208.4</v>
      </c>
      <c r="M64" s="68" t="n">
        <v>264.8</v>
      </c>
      <c r="N64" s="101" t="n">
        <f aca="false">(M64/L64-1)*100</f>
        <v>27.063339731286</v>
      </c>
      <c r="O64" s="9"/>
    </row>
    <row r="65" customFormat="false" ht="13.5" hidden="false" customHeight="false" outlineLevel="0" collapsed="false">
      <c r="B65" s="106"/>
      <c r="C65" s="107" t="s">
        <v>68</v>
      </c>
      <c r="D65" s="65"/>
      <c r="E65" s="66"/>
      <c r="F65" s="67" t="n">
        <v>4.7</v>
      </c>
      <c r="G65" s="68" t="n">
        <v>4.8</v>
      </c>
      <c r="H65" s="69" t="n">
        <f aca="false">(G65/F65-1)*100</f>
        <v>2.12765957446808</v>
      </c>
      <c r="I65" s="70" t="n">
        <v>8373.3680781759</v>
      </c>
      <c r="J65" s="71" t="n">
        <v>8297</v>
      </c>
      <c r="K65" s="69" t="n">
        <f aca="false">(J65/I65-1)*100</f>
        <v>-0.912035365732211</v>
      </c>
      <c r="L65" s="67" t="n">
        <v>222.5</v>
      </c>
      <c r="M65" s="68" t="n">
        <v>231</v>
      </c>
      <c r="N65" s="101" t="n">
        <f aca="false">(M65/L65-1)*100</f>
        <v>3.82022471910113</v>
      </c>
      <c r="O65" s="9"/>
    </row>
    <row r="66" customFormat="false" ht="13.5" hidden="false" customHeight="false" outlineLevel="0" collapsed="false">
      <c r="B66" s="106"/>
      <c r="C66" s="107" t="s">
        <v>69</v>
      </c>
      <c r="D66" s="65"/>
      <c r="E66" s="66"/>
      <c r="F66" s="67" t="n">
        <v>3.6</v>
      </c>
      <c r="G66" s="68" t="n">
        <v>4.4</v>
      </c>
      <c r="H66" s="69" t="n">
        <f aca="false">(G66/F66-1)*100</f>
        <v>22.2222222222222</v>
      </c>
      <c r="I66" s="70" t="n">
        <v>5306.46428571429</v>
      </c>
      <c r="J66" s="71" t="n">
        <v>4950</v>
      </c>
      <c r="K66" s="69" t="n">
        <f aca="false">(J66/I66-1)*100</f>
        <v>-6.71754800411896</v>
      </c>
      <c r="L66" s="67" t="n">
        <v>75.2</v>
      </c>
      <c r="M66" s="68" t="n">
        <v>78</v>
      </c>
      <c r="N66" s="101" t="n">
        <f aca="false">(M66/L66-1)*100</f>
        <v>3.72340425531914</v>
      </c>
      <c r="O66" s="9"/>
    </row>
    <row r="67" customFormat="false" ht="13.5" hidden="false" customHeight="false" outlineLevel="0" collapsed="false">
      <c r="B67" s="106"/>
      <c r="C67" s="107" t="s">
        <v>70</v>
      </c>
      <c r="D67" s="65"/>
      <c r="E67" s="66"/>
      <c r="F67" s="67" t="n">
        <v>3</v>
      </c>
      <c r="G67" s="68" t="n">
        <v>3.1</v>
      </c>
      <c r="H67" s="69" t="n">
        <f aca="false">(G67/F67-1)*100</f>
        <v>3.33333333333334</v>
      </c>
      <c r="I67" s="70" t="n">
        <v>3440.20737327189</v>
      </c>
      <c r="J67" s="71" t="n">
        <v>4138</v>
      </c>
      <c r="K67" s="69" t="n">
        <f aca="false">(J67/I67-1)*100</f>
        <v>20.2834466360805</v>
      </c>
      <c r="L67" s="67" t="n">
        <v>88.1</v>
      </c>
      <c r="M67" s="68" t="n">
        <v>97.9</v>
      </c>
      <c r="N67" s="101" t="n">
        <f aca="false">(M67/L67-1)*100</f>
        <v>11.1237230419977</v>
      </c>
      <c r="O67" s="9"/>
    </row>
    <row r="68" customFormat="false" ht="14.25" hidden="false" customHeight="false" outlineLevel="0" collapsed="false">
      <c r="B68" s="108"/>
      <c r="C68" s="109" t="s">
        <v>71</v>
      </c>
      <c r="D68" s="110"/>
      <c r="E68" s="111"/>
      <c r="F68" s="112" t="n">
        <v>3</v>
      </c>
      <c r="G68" s="113" t="n">
        <v>3.6</v>
      </c>
      <c r="H68" s="114" t="n">
        <f aca="false">(G68/F68-1)*100</f>
        <v>20</v>
      </c>
      <c r="I68" s="115" t="n">
        <v>3638.09070958303</v>
      </c>
      <c r="J68" s="116" t="n">
        <v>4921</v>
      </c>
      <c r="K68" s="114" t="n">
        <f aca="false">(J68/I68-1)*100</f>
        <v>35.263257373921</v>
      </c>
      <c r="L68" s="112" t="n">
        <v>119.9</v>
      </c>
      <c r="M68" s="113" t="n">
        <v>169.3</v>
      </c>
      <c r="N68" s="117" t="n">
        <f aca="false">(M68/L68-1)*100</f>
        <v>41.2010008340284</v>
      </c>
      <c r="O68" s="9"/>
    </row>
    <row r="69" customFormat="false" ht="13.5" hidden="false" customHeight="false" outlineLevel="0" collapsed="false">
      <c r="B69" s="98"/>
      <c r="C69" s="98"/>
      <c r="D69" s="9"/>
      <c r="E69" s="9"/>
      <c r="F69" s="118"/>
      <c r="G69" s="119"/>
      <c r="H69" s="120"/>
      <c r="I69" s="121"/>
      <c r="J69" s="122"/>
      <c r="K69" s="120"/>
      <c r="L69" s="118"/>
      <c r="M69" s="119"/>
      <c r="N69" s="120"/>
      <c r="O69" s="9"/>
    </row>
    <row r="70" customFormat="false" ht="13.5" hidden="false" customHeight="false" outlineLevel="0" collapsed="false">
      <c r="D70" s="123" t="s">
        <v>72</v>
      </c>
      <c r="J70" s="0"/>
    </row>
    <row r="71" customFormat="false" ht="13.5" hidden="false" customHeight="false" outlineLevel="0" collapsed="false">
      <c r="D71" s="124" t="s">
        <v>73</v>
      </c>
    </row>
  </sheetData>
  <mergeCells count="17">
    <mergeCell ref="B3:E5"/>
    <mergeCell ref="F3:H3"/>
    <mergeCell ref="I3:K3"/>
    <mergeCell ref="L3:N3"/>
    <mergeCell ref="F4:F5"/>
    <mergeCell ref="G4:G5"/>
    <mergeCell ref="I4:I5"/>
    <mergeCell ref="J4:J5"/>
    <mergeCell ref="L4:L5"/>
    <mergeCell ref="M4:M5"/>
    <mergeCell ref="B7:E7"/>
    <mergeCell ref="C8:E8"/>
    <mergeCell ref="C9:E9"/>
    <mergeCell ref="B11:E11"/>
    <mergeCell ref="C15:E15"/>
    <mergeCell ref="B34:E34"/>
    <mergeCell ref="C37:E3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9-01-21T00:33:22Z</cp:lastPrinted>
  <dcterms:modified xsi:type="dcterms:W3CDTF">2009-02-16T04:29:40Z</dcterms:modified>
  <cp:revision>0</cp:revision>
  <dc:subject/>
  <dc:title/>
</cp:coreProperties>
</file>