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3表販売額" sheetId="1" state="visible" r:id="rId2"/>
  </sheets>
  <definedNames>
    <definedName function="false" hidden="false" localSheetId="0" name="_xlnm.Print_Area" vbProcedure="false">3表販売額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第３表　市町村別・卸・小売業別の年間商品販売額</t>
  </si>
  <si>
    <t xml:space="preserve">卸売業・小売業計</t>
  </si>
  <si>
    <t xml:space="preserve">卸売業</t>
  </si>
  <si>
    <t xml:space="preserve">小売業</t>
  </si>
  <si>
    <t xml:space="preserve">市町村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販売額</t>
  </si>
  <si>
    <t xml:space="preserve">前回比</t>
  </si>
  <si>
    <t xml:space="preserve">構成比</t>
  </si>
  <si>
    <t xml:space="preserve">万円</t>
  </si>
  <si>
    <t xml:space="preserve">％</t>
  </si>
  <si>
    <t xml:space="preserve">合   計</t>
  </si>
  <si>
    <t xml:space="preserve">市　 部   計</t>
  </si>
  <si>
    <t xml:space="preserve">町村部   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χ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-</t>
  </si>
  <si>
    <t xml:space="preserve">－</t>
  </si>
  <si>
    <t xml:space="preserve">ー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0.0;&quot;△ &quot;0.0"/>
    <numFmt numFmtId="168" formatCode="#,##0_);[RED]\(#,##0\)"/>
    <numFmt numFmtId="169" formatCode="0.0;&quot;▲ &quot;0.0"/>
    <numFmt numFmtId="170" formatCode="0.0_);[RED]\(0.0\)"/>
    <numFmt numFmtId="171" formatCode="[$-409]#,##0_);[RED]\(#,##0\)"/>
    <numFmt numFmtId="172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49"/>
    <col collapsed="false" customWidth="true" hidden="false" outlineLevel="0" max="3" min="3" style="1" width="8.62"/>
    <col collapsed="false" customWidth="true" hidden="false" outlineLevel="0" max="5" min="4" style="1" width="11.12"/>
    <col collapsed="false" customWidth="true" hidden="false" outlineLevel="0" max="6" min="6" style="2" width="6.74"/>
    <col collapsed="false" customWidth="true" hidden="false" outlineLevel="0" max="7" min="7" style="1" width="11.12"/>
    <col collapsed="false" customWidth="true" hidden="false" outlineLevel="0" max="8" min="8" style="2" width="6.62"/>
    <col collapsed="false" customWidth="true" hidden="false" outlineLevel="0" max="9" min="9" style="1" width="5.62"/>
    <col collapsed="false" customWidth="true" hidden="false" outlineLevel="0" max="11" min="10" style="1" width="11.12"/>
    <col collapsed="false" customWidth="true" hidden="false" outlineLevel="0" max="12" min="12" style="2" width="6.87"/>
    <col collapsed="false" customWidth="true" hidden="false" outlineLevel="0" max="13" min="13" style="1" width="11.12"/>
    <col collapsed="false" customWidth="true" hidden="false" outlineLevel="0" max="14" min="14" style="2" width="6.99"/>
    <col collapsed="false" customWidth="true" hidden="false" outlineLevel="0" max="15" min="15" style="1" width="5.62"/>
    <col collapsed="false" customWidth="true" hidden="false" outlineLevel="0" max="17" min="16" style="1" width="11.12"/>
    <col collapsed="false" customWidth="true" hidden="false" outlineLevel="0" max="18" min="18" style="2" width="6.74"/>
    <col collapsed="false" customWidth="true" hidden="false" outlineLevel="0" max="19" min="19" style="1" width="11.12"/>
    <col collapsed="false" customWidth="true" hidden="false" outlineLevel="0" max="20" min="20" style="2" width="6.74"/>
    <col collapsed="false" customWidth="true" hidden="false" outlineLevel="0" max="21" min="21" style="1" width="7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6"/>
      <c r="I1" s="5"/>
      <c r="J1" s="5"/>
      <c r="K1" s="5"/>
      <c r="L1" s="6"/>
      <c r="M1" s="5"/>
      <c r="N1" s="6"/>
      <c r="O1" s="5"/>
      <c r="P1" s="5"/>
      <c r="Q1" s="5"/>
      <c r="R1" s="6"/>
      <c r="S1" s="5"/>
      <c r="T1" s="6"/>
      <c r="U1" s="5"/>
    </row>
    <row r="2" customFormat="false" ht="12" hidden="false" customHeight="true" outlineLevel="0" collapsed="false">
      <c r="D2" s="7"/>
      <c r="I2" s="8"/>
      <c r="J2" s="7"/>
      <c r="O2" s="8"/>
      <c r="P2" s="7"/>
      <c r="U2" s="8"/>
    </row>
    <row r="3" customFormat="false" ht="18" hidden="false" customHeight="true" outlineLevel="0" collapsed="false">
      <c r="A3" s="9"/>
      <c r="B3" s="10"/>
      <c r="C3" s="10"/>
      <c r="D3" s="11" t="s">
        <v>1</v>
      </c>
      <c r="E3" s="11"/>
      <c r="F3" s="11"/>
      <c r="G3" s="11"/>
      <c r="H3" s="11"/>
      <c r="I3" s="11"/>
      <c r="J3" s="11" t="s">
        <v>2</v>
      </c>
      <c r="K3" s="11"/>
      <c r="L3" s="11"/>
      <c r="M3" s="11"/>
      <c r="N3" s="11"/>
      <c r="O3" s="11"/>
      <c r="P3" s="11" t="s">
        <v>3</v>
      </c>
      <c r="Q3" s="11"/>
      <c r="R3" s="11"/>
      <c r="S3" s="11"/>
      <c r="T3" s="11"/>
      <c r="U3" s="11"/>
    </row>
    <row r="4" s="17" customFormat="true" ht="18.75" hidden="false" customHeight="true" outlineLevel="0" collapsed="false">
      <c r="A4" s="12" t="s">
        <v>4</v>
      </c>
      <c r="B4" s="12"/>
      <c r="C4" s="12"/>
      <c r="D4" s="13" t="s">
        <v>5</v>
      </c>
      <c r="E4" s="14" t="s">
        <v>6</v>
      </c>
      <c r="F4" s="14"/>
      <c r="G4" s="15" t="s">
        <v>7</v>
      </c>
      <c r="H4" s="15"/>
      <c r="I4" s="15"/>
      <c r="J4" s="13" t="s">
        <v>5</v>
      </c>
      <c r="K4" s="14" t="s">
        <v>6</v>
      </c>
      <c r="L4" s="14"/>
      <c r="M4" s="15" t="s">
        <v>7</v>
      </c>
      <c r="N4" s="15"/>
      <c r="O4" s="15"/>
      <c r="P4" s="13" t="s">
        <v>5</v>
      </c>
      <c r="Q4" s="14" t="s">
        <v>6</v>
      </c>
      <c r="R4" s="14"/>
      <c r="S4" s="15" t="s">
        <v>7</v>
      </c>
      <c r="T4" s="15"/>
      <c r="U4" s="15"/>
      <c r="V4" s="16"/>
    </row>
    <row r="5" customFormat="false" ht="18" hidden="false" customHeight="true" outlineLevel="0" collapsed="false">
      <c r="A5" s="18"/>
      <c r="B5" s="19"/>
      <c r="C5" s="19"/>
      <c r="D5" s="20" t="s">
        <v>8</v>
      </c>
      <c r="E5" s="21" t="s">
        <v>8</v>
      </c>
      <c r="F5" s="21" t="s">
        <v>9</v>
      </c>
      <c r="G5" s="21" t="s">
        <v>8</v>
      </c>
      <c r="H5" s="21" t="s">
        <v>9</v>
      </c>
      <c r="I5" s="22" t="s">
        <v>10</v>
      </c>
      <c r="J5" s="23" t="s">
        <v>8</v>
      </c>
      <c r="K5" s="24" t="s">
        <v>8</v>
      </c>
      <c r="L5" s="21" t="s">
        <v>9</v>
      </c>
      <c r="M5" s="21" t="s">
        <v>8</v>
      </c>
      <c r="N5" s="21" t="s">
        <v>9</v>
      </c>
      <c r="O5" s="22" t="s">
        <v>10</v>
      </c>
      <c r="P5" s="23" t="s">
        <v>8</v>
      </c>
      <c r="Q5" s="24" t="s">
        <v>8</v>
      </c>
      <c r="R5" s="21" t="s">
        <v>9</v>
      </c>
      <c r="S5" s="21" t="s">
        <v>8</v>
      </c>
      <c r="T5" s="21" t="s">
        <v>9</v>
      </c>
      <c r="U5" s="22" t="s">
        <v>10</v>
      </c>
    </row>
    <row r="6" s="33" customFormat="true" ht="15" hidden="false" customHeight="true" outlineLevel="0" collapsed="false">
      <c r="A6" s="25"/>
      <c r="B6" s="26"/>
      <c r="C6" s="26"/>
      <c r="D6" s="27" t="s">
        <v>11</v>
      </c>
      <c r="E6" s="28" t="s">
        <v>11</v>
      </c>
      <c r="F6" s="29" t="s">
        <v>12</v>
      </c>
      <c r="G6" s="28" t="s">
        <v>11</v>
      </c>
      <c r="H6" s="29" t="s">
        <v>12</v>
      </c>
      <c r="I6" s="30" t="s">
        <v>12</v>
      </c>
      <c r="J6" s="31" t="s">
        <v>11</v>
      </c>
      <c r="K6" s="32" t="s">
        <v>11</v>
      </c>
      <c r="L6" s="29" t="s">
        <v>12</v>
      </c>
      <c r="M6" s="28" t="s">
        <v>11</v>
      </c>
      <c r="N6" s="29" t="s">
        <v>12</v>
      </c>
      <c r="O6" s="30" t="s">
        <v>12</v>
      </c>
      <c r="P6" s="31" t="s">
        <v>11</v>
      </c>
      <c r="Q6" s="32" t="s">
        <v>11</v>
      </c>
      <c r="R6" s="29" t="s">
        <v>12</v>
      </c>
      <c r="S6" s="28" t="s">
        <v>11</v>
      </c>
      <c r="T6" s="29" t="s">
        <v>12</v>
      </c>
      <c r="U6" s="30" t="s">
        <v>12</v>
      </c>
    </row>
    <row r="7" customFormat="false" ht="9.75" hidden="false" customHeight="true" outlineLevel="0" collapsed="false">
      <c r="A7" s="34"/>
      <c r="B7" s="35"/>
      <c r="C7" s="35"/>
      <c r="D7" s="34"/>
      <c r="E7" s="36"/>
      <c r="F7" s="37"/>
      <c r="G7" s="36"/>
      <c r="H7" s="37"/>
      <c r="I7" s="38"/>
      <c r="J7" s="39"/>
      <c r="K7" s="40"/>
      <c r="L7" s="37"/>
      <c r="M7" s="36"/>
      <c r="N7" s="37"/>
      <c r="O7" s="38"/>
      <c r="P7" s="39"/>
      <c r="Q7" s="40"/>
      <c r="R7" s="37"/>
      <c r="S7" s="36"/>
      <c r="T7" s="37"/>
      <c r="U7" s="38"/>
    </row>
    <row r="8" customFormat="false" ht="27" hidden="false" customHeight="true" outlineLevel="0" collapsed="false">
      <c r="A8" s="41" t="s">
        <v>13</v>
      </c>
      <c r="B8" s="42"/>
      <c r="C8" s="42"/>
      <c r="D8" s="43" t="n">
        <v>387246555</v>
      </c>
      <c r="E8" s="44" t="n">
        <v>330506643</v>
      </c>
      <c r="F8" s="45" t="n">
        <f aca="false">ROUND((E8/D8-1)*100,1)</f>
        <v>-14.7</v>
      </c>
      <c r="G8" s="46" t="n">
        <v>327831724</v>
      </c>
      <c r="H8" s="47" t="n">
        <f aca="false">ROUND((G8/E8-1)*100,1)</f>
        <v>-0.8</v>
      </c>
      <c r="I8" s="48" t="n">
        <f aca="false">ROUND(G8/$G$8*100,1)</f>
        <v>100</v>
      </c>
      <c r="J8" s="49" t="n">
        <v>256932522</v>
      </c>
      <c r="K8" s="46" t="n">
        <v>206024124</v>
      </c>
      <c r="L8" s="45" t="n">
        <v>-19.81391752345</v>
      </c>
      <c r="M8" s="46" t="n">
        <v>208742635</v>
      </c>
      <c r="N8" s="47" t="n">
        <f aca="false">ROUND((M8/K8-1)*100,1)</f>
        <v>1.3</v>
      </c>
      <c r="O8" s="50" t="n">
        <f aca="false">ROUND(M8/$M$8*100,1)</f>
        <v>100</v>
      </c>
      <c r="P8" s="49" t="n">
        <v>130314033</v>
      </c>
      <c r="Q8" s="46" t="n">
        <v>124482519</v>
      </c>
      <c r="R8" s="45" t="n">
        <v>-4.47497009013603</v>
      </c>
      <c r="S8" s="46" t="n">
        <v>119089089</v>
      </c>
      <c r="T8" s="47" t="n">
        <f aca="false">ROUND((S8/Q8-1)*100,1)</f>
        <v>-4.3</v>
      </c>
      <c r="U8" s="48" t="n">
        <f aca="false">ROUND(S8/$S$8*100,1)</f>
        <v>100</v>
      </c>
    </row>
    <row r="9" customFormat="false" ht="9" hidden="false" customHeight="true" outlineLevel="0" collapsed="false">
      <c r="A9" s="41"/>
      <c r="B9" s="42"/>
      <c r="C9" s="42"/>
      <c r="D9" s="43"/>
      <c r="E9" s="51"/>
      <c r="F9" s="45"/>
      <c r="G9" s="46"/>
      <c r="H9" s="47"/>
      <c r="I9" s="48"/>
      <c r="J9" s="49"/>
      <c r="K9" s="46"/>
      <c r="L9" s="45"/>
      <c r="M9" s="46"/>
      <c r="N9" s="47"/>
      <c r="O9" s="50"/>
      <c r="P9" s="49"/>
      <c r="Q9" s="46"/>
      <c r="R9" s="45"/>
      <c r="S9" s="46"/>
      <c r="T9" s="47"/>
      <c r="U9" s="50"/>
    </row>
    <row r="10" customFormat="false" ht="25.5" hidden="false" customHeight="true" outlineLevel="0" collapsed="false">
      <c r="A10" s="41"/>
      <c r="B10" s="52" t="s">
        <v>14</v>
      </c>
      <c r="C10" s="42"/>
      <c r="D10" s="43" t="n">
        <v>336823376</v>
      </c>
      <c r="E10" s="51" t="n">
        <v>281995213</v>
      </c>
      <c r="F10" s="45" t="n">
        <f aca="false">ROUND((E10/D10-1)*100,1)</f>
        <v>-16.3</v>
      </c>
      <c r="G10" s="46" t="n">
        <v>278278866</v>
      </c>
      <c r="H10" s="47" t="n">
        <f aca="false">ROUND((G10/E10-1)*100,1)</f>
        <v>-1.3</v>
      </c>
      <c r="I10" s="48" t="n">
        <f aca="false">ROUND(G10/$G$8*100,1)</f>
        <v>84.9</v>
      </c>
      <c r="J10" s="49" t="n">
        <v>235404948</v>
      </c>
      <c r="K10" s="46" t="n">
        <v>184694595</v>
      </c>
      <c r="L10" s="45" t="n">
        <v>-21.5417532345157</v>
      </c>
      <c r="M10" s="46" t="n">
        <v>185551589</v>
      </c>
      <c r="N10" s="47" t="n">
        <f aca="false">ROUND((M10/K10-1)*100,1)</f>
        <v>0.5</v>
      </c>
      <c r="O10" s="50" t="n">
        <f aca="false">ROUND(M10/$M$8*100,1)</f>
        <v>88.9</v>
      </c>
      <c r="P10" s="49" t="n">
        <v>101418428</v>
      </c>
      <c r="Q10" s="46" t="n">
        <v>97300618</v>
      </c>
      <c r="R10" s="45" t="n">
        <v>-4.06021872080289</v>
      </c>
      <c r="S10" s="46" t="n">
        <v>92727277</v>
      </c>
      <c r="T10" s="47" t="n">
        <f aca="false">ROUND((S10/Q10-1)*100,1)</f>
        <v>-4.7</v>
      </c>
      <c r="U10" s="48" t="n">
        <f aca="false">ROUND(S10/$S$8*100,1)</f>
        <v>77.9</v>
      </c>
    </row>
    <row r="11" customFormat="false" ht="25.5" hidden="false" customHeight="true" outlineLevel="0" collapsed="false">
      <c r="A11" s="41"/>
      <c r="B11" s="52" t="s">
        <v>15</v>
      </c>
      <c r="C11" s="42"/>
      <c r="D11" s="43" t="n">
        <v>50423179</v>
      </c>
      <c r="E11" s="51" t="n">
        <v>48511430</v>
      </c>
      <c r="F11" s="45" t="n">
        <f aca="false">ROUND((E11/D11-1)*100,1)</f>
        <v>-3.8</v>
      </c>
      <c r="G11" s="46" t="n">
        <v>49552858</v>
      </c>
      <c r="H11" s="47" t="n">
        <f aca="false">ROUND((G11/E11-1)*100,1)</f>
        <v>2.1</v>
      </c>
      <c r="I11" s="48" t="n">
        <f aca="false">ROUND(G11/$G$8*100,1)</f>
        <v>15.1</v>
      </c>
      <c r="J11" s="49" t="n">
        <v>21527574</v>
      </c>
      <c r="K11" s="46" t="n">
        <v>21329529</v>
      </c>
      <c r="L11" s="45" t="n">
        <v>-0.919959675902171</v>
      </c>
      <c r="M11" s="46" t="n">
        <v>23191046</v>
      </c>
      <c r="N11" s="47" t="n">
        <f aca="false">ROUND((M11/K11-1)*100,1)</f>
        <v>8.7</v>
      </c>
      <c r="O11" s="50" t="n">
        <f aca="false">ROUND(M11/$M$8*100,1)</f>
        <v>11.1</v>
      </c>
      <c r="P11" s="49" t="n">
        <v>28895605</v>
      </c>
      <c r="Q11" s="46" t="n">
        <v>27181901</v>
      </c>
      <c r="R11" s="45" t="n">
        <v>-5.93067354014564</v>
      </c>
      <c r="S11" s="46" t="n">
        <v>26361812</v>
      </c>
      <c r="T11" s="47" t="n">
        <f aca="false">ROUND((S11/Q11-1)*100,1)</f>
        <v>-3</v>
      </c>
      <c r="U11" s="48" t="n">
        <f aca="false">ROUND(S11/$S$8*100,1)</f>
        <v>22.1</v>
      </c>
    </row>
    <row r="12" customFormat="false" ht="10.5" hidden="false" customHeight="true" outlineLevel="0" collapsed="false">
      <c r="A12" s="34"/>
      <c r="B12" s="35"/>
      <c r="C12" s="35"/>
      <c r="D12" s="53"/>
      <c r="E12" s="54"/>
      <c r="F12" s="55"/>
      <c r="G12" s="56"/>
      <c r="H12" s="57"/>
      <c r="I12" s="58"/>
      <c r="J12" s="59"/>
      <c r="K12" s="56"/>
      <c r="L12" s="55"/>
      <c r="M12" s="56"/>
      <c r="N12" s="57"/>
      <c r="O12" s="60"/>
      <c r="P12" s="59"/>
      <c r="Q12" s="56"/>
      <c r="R12" s="55"/>
      <c r="S12" s="56"/>
      <c r="T12" s="57"/>
      <c r="U12" s="58"/>
    </row>
    <row r="13" customFormat="false" ht="25.5" hidden="false" customHeight="true" outlineLevel="0" collapsed="false">
      <c r="A13" s="34"/>
      <c r="B13" s="35"/>
      <c r="C13" s="61" t="s">
        <v>16</v>
      </c>
      <c r="D13" s="62" t="n">
        <v>222818751</v>
      </c>
      <c r="E13" s="63" t="n">
        <v>179544608</v>
      </c>
      <c r="F13" s="64" t="n">
        <f aca="false">ROUND((E13/D13-1)*100,1)</f>
        <v>-19.4</v>
      </c>
      <c r="G13" s="65" t="n">
        <v>177715345</v>
      </c>
      <c r="H13" s="66" t="n">
        <f aca="false">ROUND((G13/E13-1)*100,1)</f>
        <v>-1</v>
      </c>
      <c r="I13" s="67" t="n">
        <f aca="false">ROUND(G13/$G$8*100,1)</f>
        <v>54.2</v>
      </c>
      <c r="J13" s="68" t="n">
        <v>173915716</v>
      </c>
      <c r="K13" s="65" t="n">
        <v>131990662</v>
      </c>
      <c r="L13" s="64" t="n">
        <v>-24.1065356048674</v>
      </c>
      <c r="M13" s="65" t="n">
        <v>133135812</v>
      </c>
      <c r="N13" s="66" t="n">
        <f aca="false">ROUND((M13/K13-1)*100,1)</f>
        <v>0.9</v>
      </c>
      <c r="O13" s="69" t="n">
        <f aca="false">ROUND(M13/$M$8*100,1)</f>
        <v>63.8</v>
      </c>
      <c r="P13" s="68" t="n">
        <v>48903035</v>
      </c>
      <c r="Q13" s="65" t="n">
        <v>47553946</v>
      </c>
      <c r="R13" s="64" t="n">
        <v>-2.75870199058198</v>
      </c>
      <c r="S13" s="65" t="n">
        <v>44579533</v>
      </c>
      <c r="T13" s="66" t="n">
        <f aca="false">ROUND((S13/Q13-1)*100,1)</f>
        <v>-6.3</v>
      </c>
      <c r="U13" s="67" t="n">
        <f aca="false">ROUND(S13/$S$8*100,1)</f>
        <v>37.4</v>
      </c>
    </row>
    <row r="14" customFormat="false" ht="25.5" hidden="false" customHeight="true" outlineLevel="0" collapsed="false">
      <c r="A14" s="34"/>
      <c r="B14" s="35"/>
      <c r="C14" s="61" t="s">
        <v>17</v>
      </c>
      <c r="D14" s="62" t="n">
        <v>65318734</v>
      </c>
      <c r="E14" s="63" t="n">
        <v>55891938</v>
      </c>
      <c r="F14" s="64" t="n">
        <f aca="false">ROUND((E14/D14-1)*100,1)</f>
        <v>-14.4</v>
      </c>
      <c r="G14" s="65" t="n">
        <v>55719166</v>
      </c>
      <c r="H14" s="66" t="n">
        <f aca="false">ROUND((G14/E14-1)*100,1)</f>
        <v>-0.3</v>
      </c>
      <c r="I14" s="67" t="n">
        <f aca="false">ROUND(G14/$G$8*100,1)</f>
        <v>17</v>
      </c>
      <c r="J14" s="68" t="n">
        <v>42329940</v>
      </c>
      <c r="K14" s="65" t="n">
        <v>34608969</v>
      </c>
      <c r="L14" s="64" t="n">
        <v>-18.2399762437651</v>
      </c>
      <c r="M14" s="65" t="n">
        <v>34278485</v>
      </c>
      <c r="N14" s="66" t="n">
        <f aca="false">ROUND((M14/K14-1)*100,1)</f>
        <v>-1</v>
      </c>
      <c r="O14" s="69" t="n">
        <f aca="false">ROUND(M14/$M$8*100,1)</f>
        <v>16.4</v>
      </c>
      <c r="P14" s="68" t="n">
        <v>22988794</v>
      </c>
      <c r="Q14" s="65" t="n">
        <v>21282969</v>
      </c>
      <c r="R14" s="64" t="n">
        <v>-7.42024570753907</v>
      </c>
      <c r="S14" s="65" t="n">
        <v>21440681</v>
      </c>
      <c r="T14" s="66" t="n">
        <f aca="false">ROUND((S14/Q14-1)*100,1)</f>
        <v>0.7</v>
      </c>
      <c r="U14" s="67" t="n">
        <f aca="false">ROUND(S14/$S$8*100,1)</f>
        <v>18</v>
      </c>
    </row>
    <row r="15" customFormat="false" ht="25.5" hidden="false" customHeight="true" outlineLevel="0" collapsed="false">
      <c r="A15" s="34"/>
      <c r="B15" s="35"/>
      <c r="C15" s="61" t="s">
        <v>18</v>
      </c>
      <c r="D15" s="62" t="n">
        <v>5881764</v>
      </c>
      <c r="E15" s="63" t="n">
        <v>6024361</v>
      </c>
      <c r="F15" s="64" t="n">
        <f aca="false">ROUND((E15/D15-1)*100,1)</f>
        <v>2.4</v>
      </c>
      <c r="G15" s="65" t="n">
        <v>4864124</v>
      </c>
      <c r="H15" s="66" t="n">
        <f aca="false">ROUND((G15/E15-1)*100,1)</f>
        <v>-19.3</v>
      </c>
      <c r="I15" s="67" t="n">
        <f aca="false">ROUND(G15/$G$8*100,1)</f>
        <v>1.5</v>
      </c>
      <c r="J15" s="68" t="n">
        <v>3075109</v>
      </c>
      <c r="K15" s="65" t="n">
        <v>3721183</v>
      </c>
      <c r="L15" s="64" t="n">
        <v>21.0097918480288</v>
      </c>
      <c r="M15" s="65" t="n">
        <v>2788210</v>
      </c>
      <c r="N15" s="66" t="n">
        <f aca="false">ROUND((M15/K15-1)*100,1)</f>
        <v>-25.1</v>
      </c>
      <c r="O15" s="69" t="n">
        <f aca="false">ROUND(M15/$M$8*100,1)</f>
        <v>1.3</v>
      </c>
      <c r="P15" s="68" t="n">
        <v>2806655</v>
      </c>
      <c r="Q15" s="65" t="n">
        <v>2303178</v>
      </c>
      <c r="R15" s="64" t="n">
        <v>-17.9386850182869</v>
      </c>
      <c r="S15" s="65" t="n">
        <v>2075914</v>
      </c>
      <c r="T15" s="66" t="n">
        <f aca="false">ROUND((S15/Q15-1)*100,1)</f>
        <v>-9.9</v>
      </c>
      <c r="U15" s="67" t="n">
        <f aca="false">ROUND(S15/$S$8*100,1)</f>
        <v>1.7</v>
      </c>
    </row>
    <row r="16" customFormat="false" ht="25.5" hidden="false" customHeight="true" outlineLevel="0" collapsed="false">
      <c r="A16" s="34"/>
      <c r="B16" s="35"/>
      <c r="C16" s="61" t="s">
        <v>19</v>
      </c>
      <c r="D16" s="62" t="n">
        <v>11699697</v>
      </c>
      <c r="E16" s="63" t="n">
        <v>11208111</v>
      </c>
      <c r="F16" s="64" t="n">
        <f aca="false">ROUND((E16/D16-1)*100,1)</f>
        <v>-4.2</v>
      </c>
      <c r="G16" s="65" t="n">
        <v>10534630</v>
      </c>
      <c r="H16" s="66" t="n">
        <f aca="false">ROUND((G16/E16-1)*100,1)</f>
        <v>-6</v>
      </c>
      <c r="I16" s="67" t="n">
        <f aca="false">ROUND(G16/$G$8*100,1)</f>
        <v>3.2</v>
      </c>
      <c r="J16" s="68" t="n">
        <v>5332450</v>
      </c>
      <c r="K16" s="65" t="n">
        <v>4771148</v>
      </c>
      <c r="L16" s="64" t="n">
        <v>-10.52615589457</v>
      </c>
      <c r="M16" s="65" t="n">
        <v>4331834</v>
      </c>
      <c r="N16" s="66" t="n">
        <f aca="false">ROUND((M16/K16-1)*100,1)</f>
        <v>-9.2</v>
      </c>
      <c r="O16" s="69" t="n">
        <f aca="false">ROUND(M16/$M$8*100,1)</f>
        <v>2.1</v>
      </c>
      <c r="P16" s="68" t="n">
        <v>6367247</v>
      </c>
      <c r="Q16" s="65" t="n">
        <v>6436963</v>
      </c>
      <c r="R16" s="64" t="n">
        <v>1.09491590321531</v>
      </c>
      <c r="S16" s="65" t="n">
        <v>6202796</v>
      </c>
      <c r="T16" s="66" t="n">
        <f aca="false">ROUND((S16/Q16-1)*100,1)</f>
        <v>-3.6</v>
      </c>
      <c r="U16" s="67" t="n">
        <f aca="false">ROUND(S16/$S$8*100,1)</f>
        <v>5.2</v>
      </c>
    </row>
    <row r="17" customFormat="false" ht="25.5" hidden="false" customHeight="true" outlineLevel="0" collapsed="false">
      <c r="A17" s="34"/>
      <c r="B17" s="35"/>
      <c r="C17" s="61" t="s">
        <v>20</v>
      </c>
      <c r="D17" s="62" t="n">
        <v>6950208</v>
      </c>
      <c r="E17" s="63" t="n">
        <v>6275912</v>
      </c>
      <c r="F17" s="64" t="n">
        <f aca="false">ROUND((E17/D17-1)*100,1)</f>
        <v>-9.7</v>
      </c>
      <c r="G17" s="65" t="n">
        <v>6288280</v>
      </c>
      <c r="H17" s="66" t="n">
        <f aca="false">ROUND((G17/E17-1)*100,1)</f>
        <v>0.2</v>
      </c>
      <c r="I17" s="67" t="n">
        <f aca="false">ROUND(G17/$G$8*100,1)</f>
        <v>1.9</v>
      </c>
      <c r="J17" s="68" t="n">
        <v>2252428</v>
      </c>
      <c r="K17" s="65" t="n">
        <v>2200493</v>
      </c>
      <c r="L17" s="64" t="n">
        <v>-2.30573407895835</v>
      </c>
      <c r="M17" s="65" t="n">
        <v>2476039</v>
      </c>
      <c r="N17" s="66" t="n">
        <f aca="false">ROUND((M17/K17-1)*100,1)</f>
        <v>12.5</v>
      </c>
      <c r="O17" s="69" t="n">
        <f aca="false">ROUND(M17/$M$8*100,1)</f>
        <v>1.2</v>
      </c>
      <c r="P17" s="68" t="n">
        <v>4697780</v>
      </c>
      <c r="Q17" s="65" t="n">
        <v>4075419</v>
      </c>
      <c r="R17" s="64" t="n">
        <v>-13.24798096122</v>
      </c>
      <c r="S17" s="65" t="n">
        <v>3812241</v>
      </c>
      <c r="T17" s="66" t="n">
        <f aca="false">ROUND((S17/Q17-1)*100,1)</f>
        <v>-6.5</v>
      </c>
      <c r="U17" s="67" t="n">
        <f aca="false">ROUND(S17/$S$8*100,1)</f>
        <v>3.2</v>
      </c>
    </row>
    <row r="18" customFormat="false" ht="25.5" hidden="false" customHeight="true" outlineLevel="0" collapsed="false">
      <c r="A18" s="34"/>
      <c r="B18" s="35"/>
      <c r="C18" s="61" t="s">
        <v>21</v>
      </c>
      <c r="D18" s="62" t="n">
        <v>3927082</v>
      </c>
      <c r="E18" s="63" t="n">
        <v>3965190</v>
      </c>
      <c r="F18" s="64" t="n">
        <f aca="false">ROUND((E18/D18-1)*100,1)</f>
        <v>1</v>
      </c>
      <c r="G18" s="65" t="n">
        <v>3690477</v>
      </c>
      <c r="H18" s="66" t="n">
        <f aca="false">ROUND((G18/E18-1)*100,1)</f>
        <v>-6.9</v>
      </c>
      <c r="I18" s="67" t="n">
        <f aca="false">ROUND(G18/$G$8*100,1)</f>
        <v>1.1</v>
      </c>
      <c r="J18" s="68" t="n">
        <v>1215222</v>
      </c>
      <c r="K18" s="65" t="n">
        <v>978270</v>
      </c>
      <c r="L18" s="64" t="n">
        <v>-19.4986595041894</v>
      </c>
      <c r="M18" s="65" t="n">
        <v>942690</v>
      </c>
      <c r="N18" s="66" t="n">
        <f aca="false">ROUND((M18/K18-1)*100,1)</f>
        <v>-3.6</v>
      </c>
      <c r="O18" s="69" t="n">
        <f aca="false">ROUND(M18/$M$8*100,1)</f>
        <v>0.5</v>
      </c>
      <c r="P18" s="68" t="n">
        <v>2711860</v>
      </c>
      <c r="Q18" s="65" t="n">
        <v>2986920</v>
      </c>
      <c r="R18" s="64" t="n">
        <v>10.1428539821377</v>
      </c>
      <c r="S18" s="65" t="n">
        <v>2747787</v>
      </c>
      <c r="T18" s="66" t="n">
        <f aca="false">ROUND((S18/Q18-1)*100,1)</f>
        <v>-8</v>
      </c>
      <c r="U18" s="67" t="n">
        <f aca="false">ROUND(S18/$S$8*100,1)</f>
        <v>2.3</v>
      </c>
    </row>
    <row r="19" customFormat="false" ht="25.5" hidden="false" customHeight="true" outlineLevel="0" collapsed="false">
      <c r="A19" s="34"/>
      <c r="B19" s="35"/>
      <c r="C19" s="61" t="s">
        <v>22</v>
      </c>
      <c r="D19" s="62" t="n">
        <v>6022928</v>
      </c>
      <c r="E19" s="63" t="n">
        <v>5320100</v>
      </c>
      <c r="F19" s="64" t="n">
        <f aca="false">ROUND((E19/D19-1)*100,1)</f>
        <v>-11.7</v>
      </c>
      <c r="G19" s="65" t="n">
        <v>4709220</v>
      </c>
      <c r="H19" s="66" t="n">
        <f aca="false">ROUND((G19/E19-1)*100,1)</f>
        <v>-11.5</v>
      </c>
      <c r="I19" s="67" t="n">
        <f aca="false">ROUND(G19/$G$8*100,1)</f>
        <v>1.4</v>
      </c>
      <c r="J19" s="68" t="n">
        <v>1591691</v>
      </c>
      <c r="K19" s="65" t="n">
        <v>1334004</v>
      </c>
      <c r="L19" s="64" t="n">
        <v>-16.1895116577275</v>
      </c>
      <c r="M19" s="65" t="n">
        <v>1286527</v>
      </c>
      <c r="N19" s="66" t="n">
        <f aca="false">ROUND((M19/K19-1)*100,1)</f>
        <v>-3.6</v>
      </c>
      <c r="O19" s="69" t="n">
        <f aca="false">ROUND(M19/$M$8*100,1)</f>
        <v>0.6</v>
      </c>
      <c r="P19" s="68" t="n">
        <v>4431237</v>
      </c>
      <c r="Q19" s="65" t="n">
        <v>3986096</v>
      </c>
      <c r="R19" s="64" t="n">
        <v>-10.0455245341199</v>
      </c>
      <c r="S19" s="65" t="n">
        <v>3422693</v>
      </c>
      <c r="T19" s="66" t="n">
        <f aca="false">ROUND((S19/Q19-1)*100,1)</f>
        <v>-14.1</v>
      </c>
      <c r="U19" s="67" t="n">
        <f aca="false">ROUND(S19/$S$8*100,1)</f>
        <v>2.9</v>
      </c>
    </row>
    <row r="20" customFormat="false" ht="25.5" hidden="false" customHeight="true" outlineLevel="0" collapsed="false">
      <c r="A20" s="34"/>
      <c r="B20" s="35"/>
      <c r="C20" s="61" t="s">
        <v>23</v>
      </c>
      <c r="D20" s="62" t="n">
        <v>8925410</v>
      </c>
      <c r="E20" s="63" t="n">
        <v>8829421</v>
      </c>
      <c r="F20" s="64" t="n">
        <f aca="false">ROUND((E20/D20-1)*100,1)</f>
        <v>-1.1</v>
      </c>
      <c r="G20" s="65" t="n">
        <v>9414908</v>
      </c>
      <c r="H20" s="66" t="n">
        <f aca="false">ROUND((G20/E20-1)*100,1)</f>
        <v>6.6</v>
      </c>
      <c r="I20" s="67" t="n">
        <f aca="false">ROUND(G20/$G$8*100,1)</f>
        <v>2.9</v>
      </c>
      <c r="J20" s="68" t="n">
        <v>3484507</v>
      </c>
      <c r="K20" s="65" t="n">
        <v>2898406</v>
      </c>
      <c r="L20" s="64" t="n">
        <v>-16.8201986679895</v>
      </c>
      <c r="M20" s="65" t="n">
        <v>3308539</v>
      </c>
      <c r="N20" s="66" t="n">
        <f aca="false">ROUND((M20/K20-1)*100,1)</f>
        <v>14.2</v>
      </c>
      <c r="O20" s="69" t="n">
        <f aca="false">ROUND(M20/$M$8*100,1)</f>
        <v>1.6</v>
      </c>
      <c r="P20" s="68" t="n">
        <v>5440903</v>
      </c>
      <c r="Q20" s="65" t="n">
        <v>5931015</v>
      </c>
      <c r="R20" s="64" t="n">
        <v>9.00791651679877</v>
      </c>
      <c r="S20" s="65" t="n">
        <v>6106369</v>
      </c>
      <c r="T20" s="66" t="n">
        <f aca="false">ROUND((S20/Q20-1)*100,1)</f>
        <v>3</v>
      </c>
      <c r="U20" s="67" t="n">
        <f aca="false">ROUND(S20/$S$8*100,1)</f>
        <v>5.1</v>
      </c>
    </row>
    <row r="21" customFormat="false" ht="25.5" hidden="false" customHeight="true" outlineLevel="0" collapsed="false">
      <c r="A21" s="34"/>
      <c r="B21" s="35"/>
      <c r="C21" s="61" t="s">
        <v>24</v>
      </c>
      <c r="D21" s="62" t="n">
        <v>5278802</v>
      </c>
      <c r="E21" s="63" t="n">
        <v>4935572</v>
      </c>
      <c r="F21" s="64" t="n">
        <f aca="false">ROUND((E21/D21-1)*100,1)</f>
        <v>-6.5</v>
      </c>
      <c r="G21" s="65" t="n">
        <v>5342716</v>
      </c>
      <c r="H21" s="66" t="n">
        <f aca="false">ROUND((G21/E21-1)*100,1)</f>
        <v>8.2</v>
      </c>
      <c r="I21" s="67" t="n">
        <f aca="false">ROUND(G21/$G$8*100,1)</f>
        <v>1.6</v>
      </c>
      <c r="J21" s="68" t="n">
        <v>2207885</v>
      </c>
      <c r="K21" s="65" t="n">
        <v>2191460</v>
      </c>
      <c r="L21" s="64" t="n">
        <v>-0.743924615638949</v>
      </c>
      <c r="M21" s="65" t="n">
        <v>3003453</v>
      </c>
      <c r="N21" s="66" t="n">
        <f aca="false">ROUND((M21/K21-1)*100,1)</f>
        <v>37.1</v>
      </c>
      <c r="O21" s="69" t="n">
        <f aca="false">ROUND(M21/$M$8*100,1)</f>
        <v>1.4</v>
      </c>
      <c r="P21" s="68" t="n">
        <v>3070917</v>
      </c>
      <c r="Q21" s="65" t="n">
        <v>2744112</v>
      </c>
      <c r="R21" s="64" t="n">
        <v>-10.6419352916409</v>
      </c>
      <c r="S21" s="65" t="n">
        <v>2339263</v>
      </c>
      <c r="T21" s="66" t="n">
        <f aca="false">ROUND((S21/Q21-1)*100,1)</f>
        <v>-14.8</v>
      </c>
      <c r="U21" s="67" t="n">
        <f aca="false">ROUND(S21/$S$8*100,1)</f>
        <v>2</v>
      </c>
    </row>
    <row r="22" customFormat="false" ht="9" hidden="false" customHeight="true" outlineLevel="0" collapsed="false">
      <c r="A22" s="34"/>
      <c r="B22" s="35"/>
      <c r="C22" s="70"/>
      <c r="D22" s="62"/>
      <c r="E22" s="71"/>
      <c r="F22" s="64"/>
      <c r="G22" s="71"/>
      <c r="H22" s="66"/>
      <c r="I22" s="67"/>
      <c r="J22" s="65"/>
      <c r="K22" s="71"/>
      <c r="L22" s="64"/>
      <c r="M22" s="71"/>
      <c r="N22" s="66"/>
      <c r="O22" s="69"/>
      <c r="P22" s="65"/>
      <c r="Q22" s="71"/>
      <c r="R22" s="64"/>
      <c r="S22" s="71"/>
      <c r="T22" s="66"/>
      <c r="U22" s="67"/>
    </row>
    <row r="23" customFormat="false" ht="25.5" hidden="false" customHeight="true" outlineLevel="0" collapsed="false">
      <c r="A23" s="34"/>
      <c r="B23" s="35"/>
      <c r="C23" s="61" t="s">
        <v>25</v>
      </c>
      <c r="D23" s="62" t="n">
        <v>2045784</v>
      </c>
      <c r="E23" s="63" t="n">
        <v>1846074</v>
      </c>
      <c r="F23" s="64" t="n">
        <f aca="false">ROUND((E23/D23-1)*100,1)</f>
        <v>-9.8</v>
      </c>
      <c r="G23" s="72" t="n">
        <v>2075432</v>
      </c>
      <c r="H23" s="66" t="n">
        <f aca="false">ROUND((G23/E23-1)*100,1)</f>
        <v>12.4</v>
      </c>
      <c r="I23" s="67" t="n">
        <f aca="false">ROUND(G23/$G$8*100,1)</f>
        <v>0.6</v>
      </c>
      <c r="J23" s="68" t="n">
        <v>181884</v>
      </c>
      <c r="K23" s="65" t="n">
        <v>144926</v>
      </c>
      <c r="L23" s="64" t="n">
        <v>-20.3195443249544</v>
      </c>
      <c r="M23" s="65" t="n">
        <v>295509</v>
      </c>
      <c r="N23" s="66" t="n">
        <f aca="false">ROUND((M23/K23-1)*100,1)</f>
        <v>103.9</v>
      </c>
      <c r="O23" s="69" t="n">
        <f aca="false">ROUND(M23/$M$8*100,1)</f>
        <v>0.1</v>
      </c>
      <c r="P23" s="68" t="n">
        <v>1863900</v>
      </c>
      <c r="Q23" s="65" t="n">
        <v>1701148</v>
      </c>
      <c r="R23" s="64" t="n">
        <v>-8.73179891625087</v>
      </c>
      <c r="S23" s="65" t="n">
        <v>1779923</v>
      </c>
      <c r="T23" s="66" t="n">
        <f aca="false">ROUND((S23/Q23-1)*100,1)</f>
        <v>4.6</v>
      </c>
      <c r="U23" s="67" t="n">
        <f aca="false">ROUND(S23/$S$8*100,1)</f>
        <v>1.5</v>
      </c>
    </row>
    <row r="24" customFormat="false" ht="25.5" hidden="false" customHeight="true" outlineLevel="0" collapsed="false">
      <c r="A24" s="34"/>
      <c r="B24" s="35"/>
      <c r="C24" s="61" t="s">
        <v>26</v>
      </c>
      <c r="D24" s="62" t="n">
        <v>551176</v>
      </c>
      <c r="E24" s="63" t="n">
        <v>459238</v>
      </c>
      <c r="F24" s="64" t="n">
        <f aca="false">ROUND((E24/D24-1)*100,1)</f>
        <v>-16.7</v>
      </c>
      <c r="G24" s="72" t="n">
        <v>354601</v>
      </c>
      <c r="H24" s="66" t="n">
        <f aca="false">ROUND((G24/E24-1)*100,1)</f>
        <v>-22.8</v>
      </c>
      <c r="I24" s="67" t="n">
        <f aca="false">ROUND(G24/$G$8*100,1)</f>
        <v>0.1</v>
      </c>
      <c r="J24" s="68" t="n">
        <v>69529</v>
      </c>
      <c r="K24" s="65" t="n">
        <v>34807</v>
      </c>
      <c r="L24" s="64" t="n">
        <v>-49.9388744264983</v>
      </c>
      <c r="M24" s="65" t="n">
        <v>37177</v>
      </c>
      <c r="N24" s="66" t="n">
        <f aca="false">ROUND((M24/K24-1)*100,1)</f>
        <v>6.8</v>
      </c>
      <c r="O24" s="69" t="n">
        <f aca="false">ROUND(M24/$M$8*100,1)</f>
        <v>0</v>
      </c>
      <c r="P24" s="68" t="n">
        <v>481647</v>
      </c>
      <c r="Q24" s="65" t="n">
        <v>424431</v>
      </c>
      <c r="R24" s="64" t="n">
        <v>-11.8792393599462</v>
      </c>
      <c r="S24" s="65" t="n">
        <v>317424</v>
      </c>
      <c r="T24" s="66" t="n">
        <f aca="false">ROUND((S24/Q24-1)*100,1)</f>
        <v>-25.2</v>
      </c>
      <c r="U24" s="67" t="n">
        <f aca="false">ROUND(S24/$S$8*100,1)</f>
        <v>0.3</v>
      </c>
    </row>
    <row r="25" customFormat="false" ht="25.5" hidden="false" customHeight="true" outlineLevel="0" collapsed="false">
      <c r="A25" s="34"/>
      <c r="B25" s="35"/>
      <c r="C25" s="61" t="s">
        <v>27</v>
      </c>
      <c r="D25" s="62" t="n">
        <v>119589</v>
      </c>
      <c r="E25" s="63" t="n">
        <v>120122</v>
      </c>
      <c r="F25" s="64" t="n">
        <f aca="false">ROUND((E25/D25-1)*100,1)</f>
        <v>0.4</v>
      </c>
      <c r="G25" s="72" t="n">
        <v>107568</v>
      </c>
      <c r="H25" s="66" t="n">
        <f aca="false">ROUND((G25/E25-1)*100,1)</f>
        <v>-10.5</v>
      </c>
      <c r="I25" s="67" t="n">
        <f aca="false">ROUND(G25/$G$8*100,1)</f>
        <v>0</v>
      </c>
      <c r="J25" s="68" t="n">
        <v>60946</v>
      </c>
      <c r="K25" s="65" t="n">
        <v>19242</v>
      </c>
      <c r="L25" s="64" t="n">
        <v>-68.4277885341122</v>
      </c>
      <c r="M25" s="65" t="n">
        <v>6327</v>
      </c>
      <c r="N25" s="66" t="n">
        <f aca="false">ROUND((M25/K25-1)*100,1)</f>
        <v>-67.1</v>
      </c>
      <c r="O25" s="69" t="n">
        <f aca="false">ROUND(M25/$M$8*100,1)</f>
        <v>0</v>
      </c>
      <c r="P25" s="68" t="n">
        <v>58643</v>
      </c>
      <c r="Q25" s="65" t="n">
        <v>100880</v>
      </c>
      <c r="R25" s="64" t="n">
        <v>72.023941476391</v>
      </c>
      <c r="S25" s="65" t="n">
        <v>101241</v>
      </c>
      <c r="T25" s="66" t="n">
        <f aca="false">ROUND((S25/Q25-1)*100,1)</f>
        <v>0.4</v>
      </c>
      <c r="U25" s="67" t="n">
        <f aca="false">ROUND(S25/$S$8*100,1)</f>
        <v>0.1</v>
      </c>
    </row>
    <row r="26" customFormat="false" ht="25.5" hidden="false" customHeight="true" outlineLevel="0" collapsed="false">
      <c r="A26" s="34"/>
      <c r="B26" s="35"/>
      <c r="C26" s="61" t="s">
        <v>28</v>
      </c>
      <c r="D26" s="62" t="n">
        <v>2303942</v>
      </c>
      <c r="E26" s="63" t="n">
        <v>2236553</v>
      </c>
      <c r="F26" s="64" t="n">
        <f aca="false">ROUND((E26/D26-1)*100,1)</f>
        <v>-2.9</v>
      </c>
      <c r="G26" s="72" t="n">
        <v>1989006</v>
      </c>
      <c r="H26" s="66" t="n">
        <f aca="false">ROUND((G26/E26-1)*100,1)</f>
        <v>-11.1</v>
      </c>
      <c r="I26" s="67" t="n">
        <f aca="false">ROUND(G26/$G$8*100,1)</f>
        <v>0.6</v>
      </c>
      <c r="J26" s="68" t="n">
        <v>356929</v>
      </c>
      <c r="K26" s="65" t="n">
        <v>390674</v>
      </c>
      <c r="L26" s="64" t="n">
        <v>9.45426121161352</v>
      </c>
      <c r="M26" s="65" t="n">
        <v>187635</v>
      </c>
      <c r="N26" s="66" t="n">
        <f aca="false">ROUND((M26/K26-1)*100,1)</f>
        <v>-52</v>
      </c>
      <c r="O26" s="69" t="n">
        <f aca="false">ROUND(M26/$M$8*100,1)</f>
        <v>0.1</v>
      </c>
      <c r="P26" s="68" t="n">
        <v>1947013</v>
      </c>
      <c r="Q26" s="65" t="n">
        <v>1845879</v>
      </c>
      <c r="R26" s="64" t="n">
        <v>-5.19431560035809</v>
      </c>
      <c r="S26" s="65" t="n">
        <v>1801371</v>
      </c>
      <c r="T26" s="66" t="n">
        <f aca="false">ROUND((S26/Q26-1)*100,1)</f>
        <v>-2.4</v>
      </c>
      <c r="U26" s="67" t="n">
        <f aca="false">ROUND(S26/$S$8*100,1)</f>
        <v>1.5</v>
      </c>
    </row>
    <row r="27" customFormat="false" ht="25.5" hidden="false" customHeight="true" outlineLevel="0" collapsed="false">
      <c r="A27" s="34"/>
      <c r="B27" s="35"/>
      <c r="C27" s="61" t="s">
        <v>29</v>
      </c>
      <c r="D27" s="62" t="n">
        <v>2551355</v>
      </c>
      <c r="E27" s="63" t="n">
        <v>2167378</v>
      </c>
      <c r="F27" s="64" t="n">
        <f aca="false">ROUND((E27/D27-1)*100,1)</f>
        <v>-15</v>
      </c>
      <c r="G27" s="72" t="n">
        <v>2038662</v>
      </c>
      <c r="H27" s="66" t="n">
        <f aca="false">ROUND((G27/E27-1)*100,1)</f>
        <v>-5.9</v>
      </c>
      <c r="I27" s="67" t="n">
        <f aca="false">ROUND(G27/$G$8*100,1)</f>
        <v>0.6</v>
      </c>
      <c r="J27" s="68" t="n">
        <v>571899</v>
      </c>
      <c r="K27" s="65" t="n">
        <v>658125</v>
      </c>
      <c r="L27" s="64" t="n">
        <v>15.0771377463503</v>
      </c>
      <c r="M27" s="65" t="n">
        <v>371658</v>
      </c>
      <c r="N27" s="66" t="n">
        <f aca="false">ROUND((M27/K27-1)*100,1)</f>
        <v>-43.5</v>
      </c>
      <c r="O27" s="69" t="n">
        <f aca="false">ROUND(M27/$M$8*100,1)</f>
        <v>0.2</v>
      </c>
      <c r="P27" s="68" t="n">
        <v>1979456</v>
      </c>
      <c r="Q27" s="65" t="n">
        <v>1509253</v>
      </c>
      <c r="R27" s="64" t="n">
        <v>-23.7541526560833</v>
      </c>
      <c r="S27" s="65" t="n">
        <v>1667004</v>
      </c>
      <c r="T27" s="66" t="n">
        <f aca="false">ROUND((S27/Q27-1)*100,1)</f>
        <v>10.5</v>
      </c>
      <c r="U27" s="67" t="n">
        <f aca="false">ROUND(S27/$S$8*100,1)</f>
        <v>1.4</v>
      </c>
    </row>
    <row r="28" customFormat="false" ht="25.5" hidden="false" customHeight="true" outlineLevel="0" collapsed="false">
      <c r="A28" s="34"/>
      <c r="B28" s="35"/>
      <c r="C28" s="61" t="s">
        <v>30</v>
      </c>
      <c r="D28" s="62" t="n">
        <v>493110</v>
      </c>
      <c r="E28" s="63" t="n">
        <v>425844</v>
      </c>
      <c r="F28" s="64" t="n">
        <f aca="false">ROUND((E28/D28-1)*100,1)</f>
        <v>-13.6</v>
      </c>
      <c r="G28" s="72" t="n">
        <v>498794</v>
      </c>
      <c r="H28" s="66" t="n">
        <f aca="false">ROUND((G28/E28-1)*100,1)</f>
        <v>17.1</v>
      </c>
      <c r="I28" s="67" t="n">
        <f aca="false">ROUND(G28/$G$8*100,1)</f>
        <v>0.2</v>
      </c>
      <c r="J28" s="68" t="n">
        <v>145228</v>
      </c>
      <c r="K28" s="65" t="n">
        <v>72170</v>
      </c>
      <c r="L28" s="64" t="n">
        <v>-50.3057261685075</v>
      </c>
      <c r="M28" s="65" t="n">
        <v>119818</v>
      </c>
      <c r="N28" s="66" t="n">
        <f aca="false">ROUND((M28/K28-1)*100,1)</f>
        <v>66</v>
      </c>
      <c r="O28" s="69" t="n">
        <f aca="false">ROUND(M28/$M$8*100,1)</f>
        <v>0.1</v>
      </c>
      <c r="P28" s="68" t="n">
        <v>347882</v>
      </c>
      <c r="Q28" s="65" t="n">
        <v>353674</v>
      </c>
      <c r="R28" s="64" t="n">
        <v>1.66493236212279</v>
      </c>
      <c r="S28" s="65" t="n">
        <v>378976</v>
      </c>
      <c r="T28" s="66" t="n">
        <f aca="false">ROUND((S28/Q28-1)*100,1)</f>
        <v>7.2</v>
      </c>
      <c r="U28" s="67" t="n">
        <f aca="false">ROUND(S28/$S$8*100,1)</f>
        <v>0.3</v>
      </c>
    </row>
    <row r="29" customFormat="false" ht="25.5" hidden="false" customHeight="true" outlineLevel="0" collapsed="false">
      <c r="A29" s="34"/>
      <c r="B29" s="35"/>
      <c r="C29" s="61" t="s">
        <v>31</v>
      </c>
      <c r="D29" s="62" t="n">
        <v>3309845</v>
      </c>
      <c r="E29" s="63" t="n">
        <v>2983385</v>
      </c>
      <c r="F29" s="64" t="n">
        <f aca="false">ROUND((E29/D29-1)*100,1)</f>
        <v>-9.9</v>
      </c>
      <c r="G29" s="72" t="n">
        <v>2823417</v>
      </c>
      <c r="H29" s="66" t="n">
        <f aca="false">ROUND((G29/E29-1)*100,1)</f>
        <v>-5.4</v>
      </c>
      <c r="I29" s="67" t="n">
        <f aca="false">ROUND(G29/$G$8*100,1)</f>
        <v>0.9</v>
      </c>
      <c r="J29" s="68" t="n">
        <v>730914</v>
      </c>
      <c r="K29" s="65" t="n">
        <v>841472</v>
      </c>
      <c r="L29" s="64" t="n">
        <v>15.1259929348733</v>
      </c>
      <c r="M29" s="65" t="n">
        <v>868408</v>
      </c>
      <c r="N29" s="66" t="n">
        <f aca="false">ROUND((M29/K29-1)*100,1)</f>
        <v>3.2</v>
      </c>
      <c r="O29" s="69" t="n">
        <f aca="false">ROUND(M29/$M$8*100,1)</f>
        <v>0.4</v>
      </c>
      <c r="P29" s="68" t="n">
        <v>2578931</v>
      </c>
      <c r="Q29" s="65" t="n">
        <v>2141913</v>
      </c>
      <c r="R29" s="64" t="n">
        <v>-16.9457034717098</v>
      </c>
      <c r="S29" s="65" t="n">
        <v>1955009</v>
      </c>
      <c r="T29" s="66" t="n">
        <f aca="false">ROUND((S29/Q29-1)*100,1)</f>
        <v>-8.7</v>
      </c>
      <c r="U29" s="67" t="n">
        <f aca="false">ROUND(S29/$S$8*100,1)</f>
        <v>1.6</v>
      </c>
    </row>
    <row r="30" customFormat="false" ht="25.5" hidden="false" customHeight="true" outlineLevel="0" collapsed="false">
      <c r="A30" s="34"/>
      <c r="B30" s="35"/>
      <c r="C30" s="61" t="s">
        <v>32</v>
      </c>
      <c r="D30" s="62" t="n">
        <v>1684060</v>
      </c>
      <c r="E30" s="63" t="n">
        <v>1278074</v>
      </c>
      <c r="F30" s="64" t="n">
        <f aca="false">ROUND((E30/D30-1)*100,1)</f>
        <v>-24.1</v>
      </c>
      <c r="G30" s="72" t="n">
        <v>1263271</v>
      </c>
      <c r="H30" s="66" t="n">
        <f aca="false">ROUND((G30/E30-1)*100,1)</f>
        <v>-1.2</v>
      </c>
      <c r="I30" s="67" t="n">
        <f aca="false">ROUND(G30/$G$8*100,1)</f>
        <v>0.4</v>
      </c>
      <c r="J30" s="68" t="n">
        <v>383118</v>
      </c>
      <c r="K30" s="65" t="n">
        <v>275759</v>
      </c>
      <c r="L30" s="64" t="n">
        <v>-28.0224369515397</v>
      </c>
      <c r="M30" s="65" t="n">
        <v>234829</v>
      </c>
      <c r="N30" s="66" t="n">
        <f aca="false">ROUND((M30/K30-1)*100,1)</f>
        <v>-14.8</v>
      </c>
      <c r="O30" s="69" t="n">
        <f aca="false">ROUND(M30/$M$8*100,1)</f>
        <v>0.1</v>
      </c>
      <c r="P30" s="68" t="n">
        <v>1300942</v>
      </c>
      <c r="Q30" s="65" t="n">
        <v>1002315</v>
      </c>
      <c r="R30" s="64" t="n">
        <v>-22.9546743821016</v>
      </c>
      <c r="S30" s="65" t="n">
        <v>1028442</v>
      </c>
      <c r="T30" s="66" t="n">
        <f aca="false">ROUND((S30/Q30-1)*100,1)</f>
        <v>2.6</v>
      </c>
      <c r="U30" s="67" t="n">
        <f aca="false">ROUND(S30/$S$8*100,1)</f>
        <v>0.9</v>
      </c>
    </row>
    <row r="31" customFormat="false" ht="25.5" hidden="false" customHeight="true" outlineLevel="0" collapsed="false">
      <c r="A31" s="34"/>
      <c r="B31" s="35"/>
      <c r="C31" s="61" t="s">
        <v>33</v>
      </c>
      <c r="D31" s="62" t="n">
        <v>1723822</v>
      </c>
      <c r="E31" s="63" t="n">
        <v>1534969</v>
      </c>
      <c r="F31" s="64" t="n">
        <f aca="false">ROUND((E31/D31-1)*100,1)</f>
        <v>-11</v>
      </c>
      <c r="G31" s="72" t="n">
        <v>1546738</v>
      </c>
      <c r="H31" s="66" t="n">
        <f aca="false">ROUND((G31/E31-1)*100,1)</f>
        <v>0.8</v>
      </c>
      <c r="I31" s="67" t="n">
        <f aca="false">ROUND(G31/$G$8*100,1)</f>
        <v>0.5</v>
      </c>
      <c r="J31" s="68" t="n">
        <v>258367</v>
      </c>
      <c r="K31" s="65" t="n">
        <v>247446</v>
      </c>
      <c r="L31" s="64" t="n">
        <v>-4.22693300615017</v>
      </c>
      <c r="M31" s="65" t="n">
        <v>325883</v>
      </c>
      <c r="N31" s="66" t="n">
        <f aca="false">ROUND((M31/K31-1)*100,1)</f>
        <v>31.7</v>
      </c>
      <c r="O31" s="69" t="n">
        <f aca="false">ROUND(M31/$M$8*100,1)</f>
        <v>0.2</v>
      </c>
      <c r="P31" s="68" t="n">
        <v>1465455</v>
      </c>
      <c r="Q31" s="65" t="n">
        <v>1287523</v>
      </c>
      <c r="R31" s="64" t="n">
        <v>-12.1417580205465</v>
      </c>
      <c r="S31" s="65" t="n">
        <v>1220855</v>
      </c>
      <c r="T31" s="66" t="n">
        <f aca="false">ROUND((S31/Q31-1)*100,1)</f>
        <v>-5.2</v>
      </c>
      <c r="U31" s="67" t="n">
        <f aca="false">ROUND(S31/$S$8*100,1)</f>
        <v>1</v>
      </c>
    </row>
    <row r="32" customFormat="false" ht="25.5" hidden="false" customHeight="true" outlineLevel="0" collapsed="false">
      <c r="A32" s="34"/>
      <c r="B32" s="35"/>
      <c r="C32" s="61" t="s">
        <v>34</v>
      </c>
      <c r="D32" s="62" t="n">
        <v>3332079</v>
      </c>
      <c r="E32" s="63" t="n">
        <v>5216785</v>
      </c>
      <c r="F32" s="64" t="n">
        <f aca="false">ROUND((E32/D32-1)*100,1)</f>
        <v>56.6</v>
      </c>
      <c r="G32" s="72" t="n">
        <v>5239932</v>
      </c>
      <c r="H32" s="66" t="n">
        <f aca="false">ROUND((G32/E32-1)*100,1)</f>
        <v>0.4</v>
      </c>
      <c r="I32" s="67" t="n">
        <f aca="false">ROUND(G32/$G$8*100,1)</f>
        <v>1.6</v>
      </c>
      <c r="J32" s="68" t="n">
        <v>863653</v>
      </c>
      <c r="K32" s="65" t="n">
        <v>831493</v>
      </c>
      <c r="L32" s="64" t="n">
        <v>-3.72371774312137</v>
      </c>
      <c r="M32" s="65" t="n">
        <v>1022241</v>
      </c>
      <c r="N32" s="66" t="n">
        <f aca="false">ROUND((M32/K32-1)*100,1)</f>
        <v>22.9</v>
      </c>
      <c r="O32" s="69" t="n">
        <f aca="false">ROUND(M32/$M$8*100,1)</f>
        <v>0.5</v>
      </c>
      <c r="P32" s="68" t="n">
        <v>2468426</v>
      </c>
      <c r="Q32" s="65" t="n">
        <v>4385292</v>
      </c>
      <c r="R32" s="64" t="n">
        <v>77.6553965968597</v>
      </c>
      <c r="S32" s="65" t="n">
        <v>4217691</v>
      </c>
      <c r="T32" s="66" t="n">
        <f aca="false">ROUND((S32/Q32-1)*100,1)</f>
        <v>-3.8</v>
      </c>
      <c r="U32" s="67" t="n">
        <f aca="false">ROUND(S32/$S$8*100,1)</f>
        <v>3.5</v>
      </c>
    </row>
    <row r="33" customFormat="false" ht="25.5" hidden="false" customHeight="true" outlineLevel="0" collapsed="false">
      <c r="A33" s="34"/>
      <c r="B33" s="35"/>
      <c r="C33" s="61" t="s">
        <v>35</v>
      </c>
      <c r="D33" s="62" t="n">
        <v>42063</v>
      </c>
      <c r="E33" s="63" t="n">
        <v>38752</v>
      </c>
      <c r="F33" s="64" t="n">
        <f aca="false">ROUND((E33/D33-1)*100,1)</f>
        <v>-7.9</v>
      </c>
      <c r="G33" s="72" t="n">
        <v>67583</v>
      </c>
      <c r="H33" s="66" t="n">
        <f aca="false">ROUND((G33/E33-1)*100,1)</f>
        <v>74.4</v>
      </c>
      <c r="I33" s="67" t="n">
        <f aca="false">ROUND(G33/$G$8*100,1)</f>
        <v>0</v>
      </c>
      <c r="J33" s="68" t="s">
        <v>36</v>
      </c>
      <c r="K33" s="64" t="s">
        <v>36</v>
      </c>
      <c r="L33" s="64" t="s">
        <v>36</v>
      </c>
      <c r="M33" s="64" t="s">
        <v>36</v>
      </c>
      <c r="N33" s="64" t="s">
        <v>36</v>
      </c>
      <c r="O33" s="73" t="s">
        <v>36</v>
      </c>
      <c r="P33" s="74" t="s">
        <v>36</v>
      </c>
      <c r="Q33" s="64" t="s">
        <v>36</v>
      </c>
      <c r="R33" s="64" t="s">
        <v>36</v>
      </c>
      <c r="S33" s="64" t="s">
        <v>36</v>
      </c>
      <c r="T33" s="64" t="s">
        <v>36</v>
      </c>
      <c r="U33" s="73" t="s">
        <v>36</v>
      </c>
      <c r="V33" s="35"/>
    </row>
    <row r="34" customFormat="false" ht="25.5" hidden="false" customHeight="true" outlineLevel="0" collapsed="false">
      <c r="A34" s="34"/>
      <c r="B34" s="35"/>
      <c r="C34" s="61" t="s">
        <v>37</v>
      </c>
      <c r="D34" s="62" t="n">
        <v>91385</v>
      </c>
      <c r="E34" s="63" t="n">
        <v>72965</v>
      </c>
      <c r="F34" s="64" t="n">
        <f aca="false">ROUND((E34/D34-1)*100,1)</f>
        <v>-20.2</v>
      </c>
      <c r="G34" s="72" t="n">
        <v>71891</v>
      </c>
      <c r="H34" s="66" t="n">
        <f aca="false">ROUND((G34/E34-1)*100,1)</f>
        <v>-1.5</v>
      </c>
      <c r="I34" s="67" t="n">
        <f aca="false">ROUND(G34/$G$8*100,1)</f>
        <v>0</v>
      </c>
      <c r="J34" s="68" t="s">
        <v>36</v>
      </c>
      <c r="K34" s="64" t="s">
        <v>36</v>
      </c>
      <c r="L34" s="64" t="s">
        <v>36</v>
      </c>
      <c r="M34" s="64" t="s">
        <v>36</v>
      </c>
      <c r="N34" s="64" t="s">
        <v>36</v>
      </c>
      <c r="O34" s="73" t="s">
        <v>36</v>
      </c>
      <c r="P34" s="74" t="s">
        <v>36</v>
      </c>
      <c r="Q34" s="64" t="s">
        <v>36</v>
      </c>
      <c r="R34" s="64" t="s">
        <v>36</v>
      </c>
      <c r="S34" s="64" t="s">
        <v>36</v>
      </c>
      <c r="T34" s="64" t="s">
        <v>36</v>
      </c>
      <c r="U34" s="73" t="s">
        <v>36</v>
      </c>
      <c r="V34" s="35"/>
    </row>
    <row r="35" customFormat="false" ht="25.5" hidden="false" customHeight="true" outlineLevel="0" collapsed="false">
      <c r="A35" s="34"/>
      <c r="B35" s="35"/>
      <c r="C35" s="61" t="s">
        <v>38</v>
      </c>
      <c r="D35" s="62" t="n">
        <v>10399296</v>
      </c>
      <c r="E35" s="63" t="n">
        <v>11035056</v>
      </c>
      <c r="F35" s="64" t="n">
        <f aca="false">ROUND((E35/D35-1)*100,1)</f>
        <v>6.1</v>
      </c>
      <c r="G35" s="72" t="n">
        <v>10213567</v>
      </c>
      <c r="H35" s="66" t="n">
        <f aca="false">ROUND((G35/E35-1)*100,1)</f>
        <v>-7.4</v>
      </c>
      <c r="I35" s="67" t="n">
        <f aca="false">ROUND(G35/$G$8*100,1)</f>
        <v>3.1</v>
      </c>
      <c r="J35" s="68" t="n">
        <v>5940076</v>
      </c>
      <c r="K35" s="65" t="n">
        <v>6629427</v>
      </c>
      <c r="L35" s="64" t="n">
        <v>11.6050872076384</v>
      </c>
      <c r="M35" s="65" t="n">
        <v>6198902</v>
      </c>
      <c r="N35" s="66" t="n">
        <f aca="false">ROUND((M35/K35-1)*100,1)</f>
        <v>-6.5</v>
      </c>
      <c r="O35" s="69" t="n">
        <f aca="false">ROUND(M35/$M$8*100,1)</f>
        <v>3</v>
      </c>
      <c r="P35" s="68" t="n">
        <v>4459220</v>
      </c>
      <c r="Q35" s="65" t="n">
        <v>4405629</v>
      </c>
      <c r="R35" s="64" t="n">
        <v>-1.201802108889</v>
      </c>
      <c r="S35" s="65" t="n">
        <v>4014665</v>
      </c>
      <c r="T35" s="66" t="n">
        <f aca="false">ROUND((S35/Q35-1)*100,1)</f>
        <v>-8.9</v>
      </c>
      <c r="U35" s="67" t="n">
        <f aca="false">ROUND(S35/$S$8*100,1)</f>
        <v>3.4</v>
      </c>
    </row>
    <row r="36" customFormat="false" ht="25.5" hidden="false" customHeight="true" outlineLevel="0" collapsed="false">
      <c r="A36" s="34"/>
      <c r="B36" s="35"/>
      <c r="C36" s="61" t="s">
        <v>39</v>
      </c>
      <c r="D36" s="62" t="n">
        <v>7325008</v>
      </c>
      <c r="E36" s="63" t="n">
        <v>7073294</v>
      </c>
      <c r="F36" s="64" t="n">
        <f aca="false">ROUND((E36/D36-1)*100,1)</f>
        <v>-3.4</v>
      </c>
      <c r="G36" s="72" t="n">
        <v>8803572</v>
      </c>
      <c r="H36" s="66" t="n">
        <f aca="false">ROUND((G36/E36-1)*100,1)</f>
        <v>24.5</v>
      </c>
      <c r="I36" s="67" t="n">
        <f aca="false">ROUND(G36/$G$8*100,1)</f>
        <v>2.7</v>
      </c>
      <c r="J36" s="68" t="n">
        <v>6411737</v>
      </c>
      <c r="K36" s="65" t="n">
        <v>6273182</v>
      </c>
      <c r="L36" s="64" t="n">
        <v>-2.1609588790058</v>
      </c>
      <c r="M36" s="65" t="n">
        <v>8075409</v>
      </c>
      <c r="N36" s="66" t="n">
        <f aca="false">ROUND((M36/K36-1)*100,1)</f>
        <v>28.7</v>
      </c>
      <c r="O36" s="69" t="n">
        <f aca="false">ROUND(M36/$M$8*100,1)</f>
        <v>3.9</v>
      </c>
      <c r="P36" s="68" t="n">
        <v>913271</v>
      </c>
      <c r="Q36" s="65" t="n">
        <v>800112</v>
      </c>
      <c r="R36" s="64" t="n">
        <v>-12.3905171630327</v>
      </c>
      <c r="S36" s="65" t="n">
        <v>728163</v>
      </c>
      <c r="T36" s="66" t="n">
        <f aca="false">ROUND((S36/Q36-1)*100,1)</f>
        <v>-9</v>
      </c>
      <c r="U36" s="67" t="n">
        <f aca="false">ROUND(S36/$S$8*100,1)</f>
        <v>0.6</v>
      </c>
    </row>
    <row r="37" customFormat="false" ht="25.5" hidden="false" customHeight="true" outlineLevel="0" collapsed="false">
      <c r="A37" s="34"/>
      <c r="B37" s="35"/>
      <c r="C37" s="61" t="s">
        <v>40</v>
      </c>
      <c r="D37" s="62" t="n">
        <v>199750</v>
      </c>
      <c r="E37" s="63" t="n">
        <v>181901</v>
      </c>
      <c r="F37" s="64" t="n">
        <f aca="false">ROUND((E37/D37-1)*100,1)</f>
        <v>-8.9</v>
      </c>
      <c r="G37" s="72" t="n">
        <v>240082</v>
      </c>
      <c r="H37" s="66" t="n">
        <f aca="false">ROUND((G37/E37-1)*100,1)</f>
        <v>32</v>
      </c>
      <c r="I37" s="67" t="n">
        <f aca="false">ROUND(G37/$G$8*100,1)</f>
        <v>0.1</v>
      </c>
      <c r="J37" s="68" t="s">
        <v>36</v>
      </c>
      <c r="K37" s="64" t="s">
        <v>36</v>
      </c>
      <c r="L37" s="64" t="s">
        <v>36</v>
      </c>
      <c r="M37" s="75" t="n">
        <v>53900</v>
      </c>
      <c r="N37" s="64" t="s">
        <v>36</v>
      </c>
      <c r="O37" s="76" t="n">
        <f aca="false">ROUND(M37/$M$8*100,1)</f>
        <v>0</v>
      </c>
      <c r="P37" s="68" t="s">
        <v>36</v>
      </c>
      <c r="Q37" s="64" t="s">
        <v>36</v>
      </c>
      <c r="R37" s="64" t="s">
        <v>36</v>
      </c>
      <c r="S37" s="75" t="n">
        <v>186182</v>
      </c>
      <c r="T37" s="64" t="s">
        <v>36</v>
      </c>
      <c r="U37" s="67" t="n">
        <f aca="false">ROUND(S37/$S$8*100,1)</f>
        <v>0.2</v>
      </c>
      <c r="V37" s="35"/>
    </row>
    <row r="38" customFormat="false" ht="25.5" hidden="false" customHeight="true" outlineLevel="0" collapsed="false">
      <c r="A38" s="34"/>
      <c r="B38" s="35"/>
      <c r="C38" s="61" t="s">
        <v>41</v>
      </c>
      <c r="D38" s="62" t="n">
        <v>4069593</v>
      </c>
      <c r="E38" s="63" t="n">
        <v>3449674</v>
      </c>
      <c r="F38" s="64" t="n">
        <f aca="false">ROUND((E38/D38-1)*100,1)</f>
        <v>-15.2</v>
      </c>
      <c r="G38" s="72" t="n">
        <v>3540727</v>
      </c>
      <c r="H38" s="66" t="n">
        <f aca="false">ROUND((G38/E38-1)*100,1)</f>
        <v>2.6</v>
      </c>
      <c r="I38" s="67" t="n">
        <f aca="false">ROUND(G38/$G$8*100,1)</f>
        <v>1.1</v>
      </c>
      <c r="J38" s="68" t="n">
        <v>2735566</v>
      </c>
      <c r="K38" s="65" t="n">
        <v>2381940</v>
      </c>
      <c r="L38" s="64" t="n">
        <v>-12.9269774518326</v>
      </c>
      <c r="M38" s="65" t="n">
        <v>2552901</v>
      </c>
      <c r="N38" s="66" t="n">
        <f aca="false">ROUND((M38/K38-1)*100,1)</f>
        <v>7.2</v>
      </c>
      <c r="O38" s="69" t="n">
        <f aca="false">ROUND(M38/$M$8*100,1)</f>
        <v>1.2</v>
      </c>
      <c r="P38" s="68" t="n">
        <v>1334027</v>
      </c>
      <c r="Q38" s="65" t="n">
        <v>1067734</v>
      </c>
      <c r="R38" s="64" t="n">
        <v>-19.9615899828114</v>
      </c>
      <c r="S38" s="65" t="n">
        <v>987826</v>
      </c>
      <c r="T38" s="66" t="n">
        <f aca="false">ROUND((S38/Q38-1)*100,1)</f>
        <v>-7.5</v>
      </c>
      <c r="U38" s="67" t="n">
        <f aca="false">ROUND(S38/$S$8*100,1)</f>
        <v>0.8</v>
      </c>
      <c r="V38" s="35"/>
    </row>
    <row r="39" customFormat="false" ht="25.5" hidden="false" customHeight="true" outlineLevel="0" collapsed="false">
      <c r="A39" s="34"/>
      <c r="B39" s="35"/>
      <c r="C39" s="61" t="s">
        <v>42</v>
      </c>
      <c r="D39" s="62" t="n">
        <v>1214615</v>
      </c>
      <c r="E39" s="63" t="n">
        <v>1088532</v>
      </c>
      <c r="F39" s="64" t="n">
        <f aca="false">ROUND((E39/D39-1)*100,1)</f>
        <v>-10.4</v>
      </c>
      <c r="G39" s="72" t="n">
        <v>863128</v>
      </c>
      <c r="H39" s="66" t="n">
        <f aca="false">ROUND((G39/E39-1)*100,1)</f>
        <v>-20.7</v>
      </c>
      <c r="I39" s="67" t="n">
        <f aca="false">ROUND(G39/$G$8*100,1)</f>
        <v>0.3</v>
      </c>
      <c r="J39" s="68" t="n">
        <v>220891</v>
      </c>
      <c r="K39" s="65" t="n">
        <v>444642</v>
      </c>
      <c r="L39" s="64" t="n">
        <v>101.294756237239</v>
      </c>
      <c r="M39" s="65" t="n">
        <v>192458</v>
      </c>
      <c r="N39" s="66" t="n">
        <f aca="false">ROUND((M39/K39-1)*100,1)</f>
        <v>-56.7</v>
      </c>
      <c r="O39" s="69" t="n">
        <f aca="false">ROUND(M39/$M$8*100,1)</f>
        <v>0.1</v>
      </c>
      <c r="P39" s="68" t="n">
        <v>993724</v>
      </c>
      <c r="Q39" s="65" t="n">
        <v>643890</v>
      </c>
      <c r="R39" s="64" t="n">
        <v>-35.2043424532365</v>
      </c>
      <c r="S39" s="65" t="n">
        <v>670670</v>
      </c>
      <c r="T39" s="66" t="n">
        <f aca="false">ROUND((S39/Q39-1)*100,1)</f>
        <v>4.2</v>
      </c>
      <c r="U39" s="67" t="n">
        <f aca="false">ROUND(S39/$S$8*100,1)</f>
        <v>0.6</v>
      </c>
      <c r="V39" s="35"/>
    </row>
    <row r="40" customFormat="false" ht="25.5" hidden="false" customHeight="true" outlineLevel="0" collapsed="false">
      <c r="A40" s="34"/>
      <c r="B40" s="35"/>
      <c r="C40" s="61" t="s">
        <v>43</v>
      </c>
      <c r="D40" s="62" t="n">
        <v>129309</v>
      </c>
      <c r="E40" s="63" t="n">
        <v>93078</v>
      </c>
      <c r="F40" s="64" t="n">
        <f aca="false">ROUND((E40/D40-1)*100,1)</f>
        <v>-28</v>
      </c>
      <c r="G40" s="72" t="n">
        <v>91881</v>
      </c>
      <c r="H40" s="66" t="n">
        <f aca="false">ROUND((G40/E40-1)*100,1)</f>
        <v>-1.3</v>
      </c>
      <c r="I40" s="67" t="n">
        <f aca="false">ROUND(G40/$G$8*100,1)</f>
        <v>0</v>
      </c>
      <c r="J40" s="68" t="s">
        <v>36</v>
      </c>
      <c r="K40" s="64" t="s">
        <v>36</v>
      </c>
      <c r="L40" s="64" t="s">
        <v>36</v>
      </c>
      <c r="M40" s="64" t="s">
        <v>36</v>
      </c>
      <c r="N40" s="64" t="s">
        <v>36</v>
      </c>
      <c r="O40" s="73" t="s">
        <v>36</v>
      </c>
      <c r="P40" s="74" t="s">
        <v>36</v>
      </c>
      <c r="Q40" s="64" t="s">
        <v>36</v>
      </c>
      <c r="R40" s="64" t="s">
        <v>36</v>
      </c>
      <c r="S40" s="64" t="s">
        <v>36</v>
      </c>
      <c r="T40" s="64" t="s">
        <v>36</v>
      </c>
      <c r="U40" s="73" t="s">
        <v>36</v>
      </c>
      <c r="V40" s="35"/>
    </row>
    <row r="41" customFormat="false" ht="25.5" hidden="false" customHeight="true" outlineLevel="0" collapsed="false">
      <c r="A41" s="34"/>
      <c r="B41" s="35"/>
      <c r="C41" s="61" t="s">
        <v>44</v>
      </c>
      <c r="D41" s="62" t="n">
        <v>90542</v>
      </c>
      <c r="E41" s="63" t="n">
        <v>53686</v>
      </c>
      <c r="F41" s="64" t="n">
        <f aca="false">ROUND((E41/D41-1)*100,1)</f>
        <v>-40.7</v>
      </c>
      <c r="G41" s="72" t="n">
        <v>22941</v>
      </c>
      <c r="H41" s="66" t="n">
        <f aca="false">ROUND((G41/E41-1)*100,1)</f>
        <v>-57.3</v>
      </c>
      <c r="I41" s="67" t="n">
        <f aca="false">ROUND(G41/$G$8*100,1)</f>
        <v>0</v>
      </c>
      <c r="J41" s="68" t="s">
        <v>45</v>
      </c>
      <c r="K41" s="65" t="s">
        <v>45</v>
      </c>
      <c r="L41" s="77" t="s">
        <v>46</v>
      </c>
      <c r="M41" s="65" t="s">
        <v>45</v>
      </c>
      <c r="N41" s="77" t="s">
        <v>47</v>
      </c>
      <c r="O41" s="78" t="s">
        <v>47</v>
      </c>
      <c r="P41" s="68" t="n">
        <v>90542</v>
      </c>
      <c r="Q41" s="65" t="n">
        <v>53686</v>
      </c>
      <c r="R41" s="64" t="n">
        <v>-40.7059707097259</v>
      </c>
      <c r="S41" s="65" t="n">
        <v>22941</v>
      </c>
      <c r="T41" s="66" t="n">
        <f aca="false">ROUND((S41/Q41-1)*100,1)</f>
        <v>-57.3</v>
      </c>
      <c r="U41" s="67" t="n">
        <f aca="false">ROUND(S41/$S$8*100,1)</f>
        <v>0</v>
      </c>
      <c r="V41" s="35"/>
    </row>
    <row r="42" customFormat="false" ht="25.5" hidden="false" customHeight="true" outlineLevel="0" collapsed="false">
      <c r="A42" s="34"/>
      <c r="B42" s="35"/>
      <c r="C42" s="61" t="s">
        <v>48</v>
      </c>
      <c r="D42" s="62" t="n">
        <v>33550</v>
      </c>
      <c r="E42" s="63" t="n">
        <v>10592</v>
      </c>
      <c r="F42" s="64" t="n">
        <f aca="false">ROUND((E42/D42-1)*100,1)</f>
        <v>-68.4</v>
      </c>
      <c r="G42" s="72" t="n">
        <v>5332</v>
      </c>
      <c r="H42" s="66" t="n">
        <f aca="false">ROUND((G42/E42-1)*100,1)</f>
        <v>-49.7</v>
      </c>
      <c r="I42" s="67" t="n">
        <f aca="false">ROUND(G42/$G$8*100,1)</f>
        <v>0</v>
      </c>
      <c r="J42" s="68" t="s">
        <v>36</v>
      </c>
      <c r="K42" s="64" t="s">
        <v>45</v>
      </c>
      <c r="L42" s="77" t="s">
        <v>46</v>
      </c>
      <c r="M42" s="64" t="s">
        <v>45</v>
      </c>
      <c r="N42" s="77" t="s">
        <v>47</v>
      </c>
      <c r="O42" s="78" t="s">
        <v>47</v>
      </c>
      <c r="P42" s="68" t="s">
        <v>36</v>
      </c>
      <c r="Q42" s="64" t="n">
        <v>10592</v>
      </c>
      <c r="R42" s="64" t="s">
        <v>36</v>
      </c>
      <c r="S42" s="65" t="n">
        <v>5332</v>
      </c>
      <c r="T42" s="66" t="n">
        <f aca="false">ROUND((S42/Q42-1)*100,1)</f>
        <v>-49.7</v>
      </c>
      <c r="U42" s="67" t="n">
        <f aca="false">ROUND(S42/$S$8*100,1)</f>
        <v>0</v>
      </c>
      <c r="V42" s="35"/>
    </row>
    <row r="43" customFormat="false" ht="25.5" hidden="false" customHeight="true" outlineLevel="0" collapsed="false">
      <c r="A43" s="34"/>
      <c r="B43" s="35"/>
      <c r="C43" s="61" t="s">
        <v>49</v>
      </c>
      <c r="D43" s="62" t="n">
        <v>631344</v>
      </c>
      <c r="E43" s="63" t="n">
        <v>545805</v>
      </c>
      <c r="F43" s="64" t="n">
        <f aca="false">ROUND((E43/D43-1)*100,1)</f>
        <v>-13.5</v>
      </c>
      <c r="G43" s="72" t="n">
        <v>556961</v>
      </c>
      <c r="H43" s="66" t="n">
        <f aca="false">ROUND((G43/E43-1)*100,1)</f>
        <v>2</v>
      </c>
      <c r="I43" s="67" t="n">
        <f aca="false">ROUND(G43/$G$8*100,1)</f>
        <v>0.2</v>
      </c>
      <c r="J43" s="68" t="n">
        <v>33310</v>
      </c>
      <c r="K43" s="65" t="n">
        <v>127308</v>
      </c>
      <c r="L43" s="64" t="n">
        <v>282.191534073852</v>
      </c>
      <c r="M43" s="65" t="n">
        <v>130517</v>
      </c>
      <c r="N43" s="66" t="n">
        <f aca="false">ROUND((M43/K43-1)*100,1)</f>
        <v>2.5</v>
      </c>
      <c r="O43" s="69" t="n">
        <f aca="false">ROUND(M43/$M$8*100,1)</f>
        <v>0.1</v>
      </c>
      <c r="P43" s="68" t="n">
        <v>598034</v>
      </c>
      <c r="Q43" s="65" t="n">
        <v>418497</v>
      </c>
      <c r="R43" s="64" t="n">
        <v>-30.0212028078671</v>
      </c>
      <c r="S43" s="65" t="n">
        <v>426444</v>
      </c>
      <c r="T43" s="66" t="n">
        <f aca="false">ROUND((S43/Q43-1)*100,1)</f>
        <v>1.9</v>
      </c>
      <c r="U43" s="67" t="n">
        <f aca="false">ROUND(S43/$S$8*100,1)</f>
        <v>0.4</v>
      </c>
      <c r="V43" s="35"/>
    </row>
    <row r="44" customFormat="false" ht="25.5" hidden="false" customHeight="true" outlineLevel="0" collapsed="false">
      <c r="A44" s="34"/>
      <c r="B44" s="35"/>
      <c r="C44" s="61" t="s">
        <v>50</v>
      </c>
      <c r="D44" s="62" t="n">
        <v>1241083</v>
      </c>
      <c r="E44" s="63" t="n">
        <v>939442</v>
      </c>
      <c r="F44" s="64" t="n">
        <f aca="false">ROUND((E44/D44-1)*100,1)</f>
        <v>-24.3</v>
      </c>
      <c r="G44" s="72" t="n">
        <v>862925</v>
      </c>
      <c r="H44" s="66" t="n">
        <f aca="false">ROUND((G44/E44-1)*100,1)</f>
        <v>-8.1</v>
      </c>
      <c r="I44" s="67" t="n">
        <f aca="false">ROUND(G44/$G$8*100,1)</f>
        <v>0.3</v>
      </c>
      <c r="J44" s="68" t="n">
        <v>228334</v>
      </c>
      <c r="K44" s="65" t="n">
        <v>132963</v>
      </c>
      <c r="L44" s="64" t="n">
        <v>-41.7681992169366</v>
      </c>
      <c r="M44" s="65" t="n">
        <v>168080</v>
      </c>
      <c r="N44" s="66" t="n">
        <f aca="false">ROUND((M44/K44-1)*100,1)</f>
        <v>26.4</v>
      </c>
      <c r="O44" s="69" t="n">
        <f aca="false">ROUND(M44/$M$8*100,1)</f>
        <v>0.1</v>
      </c>
      <c r="P44" s="68" t="n">
        <v>1012749</v>
      </c>
      <c r="Q44" s="65" t="n">
        <v>806479</v>
      </c>
      <c r="R44" s="64" t="n">
        <v>-20.3673368228455</v>
      </c>
      <c r="S44" s="65" t="n">
        <v>694845</v>
      </c>
      <c r="T44" s="66" t="n">
        <f aca="false">ROUND((S44/Q44-1)*100,1)</f>
        <v>-13.8</v>
      </c>
      <c r="U44" s="67" t="n">
        <f aca="false">ROUND(S44/$S$8*100,1)</f>
        <v>0.6</v>
      </c>
      <c r="V44" s="35"/>
    </row>
    <row r="45" customFormat="false" ht="25.5" hidden="false" customHeight="true" outlineLevel="0" collapsed="false">
      <c r="A45" s="34"/>
      <c r="B45" s="35"/>
      <c r="C45" s="61" t="s">
        <v>51</v>
      </c>
      <c r="D45" s="62" t="n">
        <v>82219</v>
      </c>
      <c r="E45" s="63" t="n">
        <v>81241</v>
      </c>
      <c r="F45" s="64" t="n">
        <f aca="false">ROUND((E45/D45-1)*100,1)</f>
        <v>-1.2</v>
      </c>
      <c r="G45" s="72" t="n">
        <v>74823</v>
      </c>
      <c r="H45" s="66" t="n">
        <f aca="false">ROUND((G45/E45-1)*100,1)</f>
        <v>-7.9</v>
      </c>
      <c r="I45" s="67" t="n">
        <f aca="false">ROUND(G45/$G$8*100,1)</f>
        <v>0</v>
      </c>
      <c r="J45" s="68" t="s">
        <v>36</v>
      </c>
      <c r="K45" s="64" t="s">
        <v>36</v>
      </c>
      <c r="L45" s="64" t="s">
        <v>36</v>
      </c>
      <c r="M45" s="77" t="s">
        <v>47</v>
      </c>
      <c r="N45" s="77" t="s">
        <v>47</v>
      </c>
      <c r="O45" s="78" t="s">
        <v>47</v>
      </c>
      <c r="P45" s="68" t="s">
        <v>36</v>
      </c>
      <c r="Q45" s="64" t="s">
        <v>36</v>
      </c>
      <c r="R45" s="64" t="s">
        <v>36</v>
      </c>
      <c r="S45" s="75" t="n">
        <v>74823</v>
      </c>
      <c r="T45" s="77" t="s">
        <v>47</v>
      </c>
      <c r="U45" s="67" t="n">
        <f aca="false">ROUND(S45/$S$8*100,1)</f>
        <v>0.1</v>
      </c>
      <c r="V45" s="35"/>
    </row>
    <row r="46" customFormat="false" ht="25.5" hidden="false" customHeight="true" outlineLevel="0" collapsed="false">
      <c r="A46" s="34"/>
      <c r="B46" s="35"/>
      <c r="C46" s="61" t="s">
        <v>52</v>
      </c>
      <c r="D46" s="62" t="n">
        <v>2371773</v>
      </c>
      <c r="E46" s="63" t="n">
        <v>1983084</v>
      </c>
      <c r="F46" s="64" t="n">
        <f aca="false">ROUND((E46/D46-1)*100,1)</f>
        <v>-16.4</v>
      </c>
      <c r="G46" s="72" t="n">
        <v>2840306</v>
      </c>
      <c r="H46" s="66" t="n">
        <f aca="false">ROUND((G46/E46-1)*100,1)</f>
        <v>43.2</v>
      </c>
      <c r="I46" s="67" t="n">
        <f aca="false">ROUND(G46/$G$8*100,1)</f>
        <v>0.9</v>
      </c>
      <c r="J46" s="68" t="n">
        <v>680398</v>
      </c>
      <c r="K46" s="65" t="n">
        <v>638751</v>
      </c>
      <c r="L46" s="64" t="n">
        <v>-6.12097625213478</v>
      </c>
      <c r="M46" s="65" t="n">
        <v>1365333</v>
      </c>
      <c r="N46" s="66" t="n">
        <f aca="false">ROUND((M46/K46-1)*100,1)</f>
        <v>113.8</v>
      </c>
      <c r="O46" s="69" t="n">
        <f aca="false">ROUND(M46/$M$8*100,1)</f>
        <v>0.7</v>
      </c>
      <c r="P46" s="68" t="n">
        <v>1691375</v>
      </c>
      <c r="Q46" s="65" t="n">
        <v>1344333</v>
      </c>
      <c r="R46" s="64" t="n">
        <v>-20.5183356736383</v>
      </c>
      <c r="S46" s="65" t="n">
        <v>1474973</v>
      </c>
      <c r="T46" s="66" t="n">
        <f aca="false">ROUND((S46/Q46-1)*100,1)</f>
        <v>9.7</v>
      </c>
      <c r="U46" s="67" t="n">
        <f aca="false">ROUND(S46/$S$8*100,1)</f>
        <v>1.2</v>
      </c>
      <c r="V46" s="35"/>
    </row>
    <row r="47" customFormat="false" ht="25.5" hidden="false" customHeight="true" outlineLevel="0" collapsed="false">
      <c r="A47" s="34"/>
      <c r="B47" s="35"/>
      <c r="C47" s="61" t="s">
        <v>53</v>
      </c>
      <c r="D47" s="62" t="n">
        <v>2509855</v>
      </c>
      <c r="E47" s="63" t="n">
        <v>2193602</v>
      </c>
      <c r="F47" s="64" t="n">
        <f aca="false">ROUND((E47/D47-1)*100,1)</f>
        <v>-12.6</v>
      </c>
      <c r="G47" s="72" t="n">
        <v>1815140</v>
      </c>
      <c r="H47" s="66" t="n">
        <f aca="false">ROUND((G47/E47-1)*100,1)</f>
        <v>-17.3</v>
      </c>
      <c r="I47" s="67" t="n">
        <f aca="false">ROUND(G47/$G$8*100,1)</f>
        <v>0.6</v>
      </c>
      <c r="J47" s="68" t="n">
        <v>630094</v>
      </c>
      <c r="K47" s="65" t="n">
        <v>515275</v>
      </c>
      <c r="L47" s="64" t="n">
        <v>-18.222519179678</v>
      </c>
      <c r="M47" s="65" t="n">
        <v>207934</v>
      </c>
      <c r="N47" s="66" t="n">
        <f aca="false">ROUND((M47/K47-1)*100,1)</f>
        <v>-59.6</v>
      </c>
      <c r="O47" s="69" t="n">
        <f aca="false">ROUND(M47/$M$8*100,1)</f>
        <v>0.1</v>
      </c>
      <c r="P47" s="68" t="n">
        <v>1879761</v>
      </c>
      <c r="Q47" s="65" t="n">
        <v>1678327</v>
      </c>
      <c r="R47" s="64" t="n">
        <v>-10.7159367600456</v>
      </c>
      <c r="S47" s="65" t="n">
        <v>1607206</v>
      </c>
      <c r="T47" s="66" t="n">
        <f aca="false">ROUND((S47/Q47-1)*100,1)</f>
        <v>-4.2</v>
      </c>
      <c r="U47" s="67" t="n">
        <f aca="false">ROUND(S47/$S$8*100,1)</f>
        <v>1.3</v>
      </c>
      <c r="V47" s="35"/>
    </row>
    <row r="48" customFormat="false" ht="25.5" hidden="false" customHeight="true" outlineLevel="0" collapsed="false">
      <c r="A48" s="34"/>
      <c r="B48" s="35"/>
      <c r="C48" s="79" t="s">
        <v>54</v>
      </c>
      <c r="D48" s="53" t="n">
        <v>1877032</v>
      </c>
      <c r="E48" s="54" t="n">
        <v>1402304</v>
      </c>
      <c r="F48" s="55" t="n">
        <f aca="false">ROUND((E48/D48-1)*100,1)</f>
        <v>-25.3</v>
      </c>
      <c r="G48" s="80" t="n">
        <v>1544578</v>
      </c>
      <c r="H48" s="57" t="n">
        <f aca="false">ROUND((G48/E48-1)*100,1)</f>
        <v>10.1</v>
      </c>
      <c r="I48" s="58" t="n">
        <f aca="false">ROUND(G48/$G$8*100,1)</f>
        <v>0.5</v>
      </c>
      <c r="J48" s="59" t="n">
        <v>976988</v>
      </c>
      <c r="K48" s="56" t="n">
        <v>606966</v>
      </c>
      <c r="L48" s="55" t="n">
        <v>-37.8737507523122</v>
      </c>
      <c r="M48" s="56" t="n">
        <v>757658</v>
      </c>
      <c r="N48" s="57" t="n">
        <f aca="false">ROUND((M48/K48-1)*100,1)</f>
        <v>24.8</v>
      </c>
      <c r="O48" s="60" t="n">
        <f aca="false">ROUND(M48/$M$8*100,1)</f>
        <v>0.4</v>
      </c>
      <c r="P48" s="59" t="n">
        <v>900044</v>
      </c>
      <c r="Q48" s="56" t="n">
        <v>795338</v>
      </c>
      <c r="R48" s="55" t="n">
        <v>-11.633431254472</v>
      </c>
      <c r="S48" s="56" t="n">
        <v>786920</v>
      </c>
      <c r="T48" s="57" t="n">
        <f aca="false">ROUND((S48/Q48-1)*100,1)</f>
        <v>-1.1</v>
      </c>
      <c r="U48" s="58" t="n">
        <f aca="false">ROUND(S48/$S$8*100,1)</f>
        <v>0.7</v>
      </c>
      <c r="V48" s="35"/>
    </row>
    <row r="49" s="35" customFormat="true" ht="10.5" hidden="false" customHeight="true" outlineLevel="0" collapsed="false">
      <c r="A49" s="81"/>
      <c r="B49" s="82"/>
      <c r="C49" s="83"/>
      <c r="D49" s="84"/>
      <c r="E49" s="85"/>
      <c r="F49" s="86"/>
      <c r="G49" s="87"/>
      <c r="H49" s="86"/>
      <c r="I49" s="88"/>
      <c r="J49" s="89"/>
      <c r="K49" s="90"/>
      <c r="L49" s="86"/>
      <c r="M49" s="91"/>
      <c r="N49" s="86"/>
      <c r="O49" s="88"/>
      <c r="P49" s="89"/>
      <c r="Q49" s="90"/>
      <c r="R49" s="86"/>
      <c r="S49" s="91"/>
      <c r="T49" s="86"/>
      <c r="U49" s="88"/>
    </row>
    <row r="51" customFormat="false" ht="19.5" hidden="false" customHeight="true" outlineLevel="0" collapsed="false">
      <c r="D51" s="92"/>
      <c r="E51" s="92"/>
      <c r="F51" s="93"/>
      <c r="G51" s="92"/>
      <c r="H51" s="93"/>
      <c r="I51" s="94"/>
      <c r="J51" s="92"/>
      <c r="K51" s="92"/>
      <c r="L51" s="93"/>
      <c r="M51" s="92"/>
      <c r="N51" s="93"/>
      <c r="O51" s="93"/>
      <c r="P51" s="92"/>
      <c r="Q51" s="92"/>
    </row>
    <row r="52" customFormat="false" ht="12" hidden="false" customHeight="false" outlineLevel="0" collapsed="false">
      <c r="D52" s="92"/>
      <c r="E52" s="92"/>
      <c r="F52" s="93"/>
      <c r="G52" s="92"/>
      <c r="H52" s="93"/>
      <c r="I52" s="94"/>
      <c r="J52" s="92"/>
      <c r="K52" s="92"/>
      <c r="L52" s="93"/>
      <c r="M52" s="92"/>
      <c r="N52" s="93"/>
      <c r="O52" s="93"/>
      <c r="P52" s="92"/>
      <c r="Q52" s="92"/>
    </row>
  </sheetData>
  <mergeCells count="10">
    <mergeCell ref="D3:I3"/>
    <mergeCell ref="J3:O3"/>
    <mergeCell ref="P3:U3"/>
    <mergeCell ref="A4:C4"/>
    <mergeCell ref="E4:F4"/>
    <mergeCell ref="G4:I4"/>
    <mergeCell ref="K4:L4"/>
    <mergeCell ref="M4:O4"/>
    <mergeCell ref="Q4:R4"/>
    <mergeCell ref="S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1:58:55Z</dcterms:created>
  <dc:creator>商工係</dc:creator>
  <dc:description/>
  <dc:language>en-US</dc:language>
  <cp:lastModifiedBy>商工係</cp:lastModifiedBy>
  <cp:lastPrinted>2006-04-17T07:21:21Z</cp:lastPrinted>
  <dcterms:modified xsi:type="dcterms:W3CDTF">2006-05-12T00:15:00Z</dcterms:modified>
  <cp:revision>0</cp:revision>
  <dc:subject/>
  <dc:title/>
</cp:coreProperties>
</file>