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2表従業者" sheetId="1" state="visible" r:id="rId2"/>
  </sheets>
  <definedNames>
    <definedName function="false" hidden="false" localSheetId="0" name="_xlnm.Print_Area" vbProcedure="false">2表従業者!$A$1:$V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2">
  <si>
    <t xml:space="preserve">第２表　市町村別・卸・小売業別の従業者数</t>
  </si>
  <si>
    <t xml:space="preserve">卸売業・小売業計</t>
  </si>
  <si>
    <t xml:space="preserve">卸売業</t>
  </si>
  <si>
    <t xml:space="preserve">小売業</t>
  </si>
  <si>
    <t xml:space="preserve">市町村名</t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従業者数</t>
  </si>
  <si>
    <t xml:space="preserve">前回比</t>
  </si>
  <si>
    <t xml:space="preserve">構成比</t>
  </si>
  <si>
    <t xml:space="preserve">人</t>
  </si>
  <si>
    <t xml:space="preserve">％</t>
  </si>
  <si>
    <t xml:space="preserve">合   計</t>
  </si>
  <si>
    <t xml:space="preserve">市　 部   計</t>
  </si>
  <si>
    <t xml:space="preserve">町村部   計</t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-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0.0_ "/>
    <numFmt numFmtId="167" formatCode="0.0_);[RED]\(0.0\)"/>
    <numFmt numFmtId="168" formatCode="0.0;&quot;▲ &quot;0.0"/>
    <numFmt numFmtId="169" formatCode="0;&quot;▲ &quot;0"/>
    <numFmt numFmtId="170" formatCode="#,##0;&quot;▲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14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14" activeCellId="0" sqref="G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0.49"/>
    <col collapsed="false" customWidth="false" hidden="false" outlineLevel="0" max="3" min="3" style="1" width="8.99"/>
    <col collapsed="false" customWidth="true" hidden="false" outlineLevel="0" max="5" min="4" style="2" width="8.62"/>
    <col collapsed="false" customWidth="true" hidden="false" outlineLevel="0" max="6" min="6" style="3" width="6.99"/>
    <col collapsed="false" customWidth="true" hidden="false" outlineLevel="0" max="7" min="7" style="2" width="8.49"/>
    <col collapsed="false" customWidth="true" hidden="false" outlineLevel="0" max="8" min="8" style="3" width="6.99"/>
    <col collapsed="false" customWidth="true" hidden="false" outlineLevel="0" max="9" min="9" style="4" width="5.62"/>
    <col collapsed="false" customWidth="true" hidden="false" outlineLevel="0" max="10" min="10" style="2" width="8.62"/>
    <col collapsed="false" customWidth="true" hidden="false" outlineLevel="0" max="11" min="11" style="2" width="8.49"/>
    <col collapsed="false" customWidth="true" hidden="false" outlineLevel="0" max="12" min="12" style="3" width="6.99"/>
    <col collapsed="false" customWidth="true" hidden="false" outlineLevel="0" max="13" min="13" style="2" width="8.62"/>
    <col collapsed="false" customWidth="true" hidden="false" outlineLevel="0" max="14" min="14" style="3" width="6.99"/>
    <col collapsed="false" customWidth="true" hidden="false" outlineLevel="0" max="15" min="15" style="3" width="5.62"/>
    <col collapsed="false" customWidth="true" hidden="false" outlineLevel="0" max="17" min="16" style="2" width="8.62"/>
    <col collapsed="false" customWidth="true" hidden="false" outlineLevel="0" max="18" min="18" style="3" width="7.12"/>
    <col collapsed="false" customWidth="true" hidden="false" outlineLevel="0" max="19" min="19" style="2" width="8.49"/>
    <col collapsed="false" customWidth="true" hidden="false" outlineLevel="0" max="20" min="20" style="2" width="6.99"/>
    <col collapsed="false" customWidth="true" hidden="false" outlineLevel="0" max="21" min="21" style="3" width="6.49"/>
    <col collapsed="false" customWidth="true" hidden="false" outlineLevel="0" max="22" min="22" style="1" width="2.12"/>
    <col collapsed="false" customWidth="false" hidden="false" outlineLevel="0" max="257" min="23" style="1" width="8.99"/>
  </cols>
  <sheetData>
    <row r="1" s="10" customFormat="true" ht="27.75" hidden="false" customHeight="true" outlineLevel="0" collapsed="false">
      <c r="A1" s="5" t="s">
        <v>0</v>
      </c>
      <c r="B1" s="6"/>
      <c r="C1" s="6"/>
      <c r="D1" s="7"/>
      <c r="E1" s="7"/>
      <c r="F1" s="8"/>
      <c r="G1" s="7"/>
      <c r="H1" s="8"/>
      <c r="I1" s="9"/>
      <c r="J1" s="7"/>
      <c r="K1" s="7"/>
      <c r="L1" s="8"/>
      <c r="M1" s="7"/>
      <c r="N1" s="8"/>
      <c r="O1" s="8"/>
      <c r="P1" s="7"/>
      <c r="Q1" s="7"/>
      <c r="R1" s="8"/>
      <c r="S1" s="7"/>
      <c r="T1" s="7"/>
      <c r="U1" s="8"/>
    </row>
    <row r="2" customFormat="false" ht="6.75" hidden="false" customHeight="true" outlineLevel="0" collapsed="false"/>
    <row r="3" s="14" customFormat="true" ht="21" hidden="false" customHeight="true" outlineLevel="0" collapsed="false">
      <c r="A3" s="11"/>
      <c r="B3" s="12"/>
      <c r="C3" s="12"/>
      <c r="D3" s="13" t="s">
        <v>1</v>
      </c>
      <c r="E3" s="13"/>
      <c r="F3" s="13"/>
      <c r="G3" s="13"/>
      <c r="H3" s="13"/>
      <c r="I3" s="13"/>
      <c r="J3" s="13" t="s">
        <v>2</v>
      </c>
      <c r="K3" s="13"/>
      <c r="L3" s="13"/>
      <c r="M3" s="13"/>
      <c r="N3" s="13"/>
      <c r="O3" s="13"/>
      <c r="P3" s="13" t="s">
        <v>3</v>
      </c>
      <c r="Q3" s="13"/>
      <c r="R3" s="13"/>
      <c r="S3" s="13"/>
      <c r="T3" s="13"/>
      <c r="U3" s="13"/>
    </row>
    <row r="4" s="20" customFormat="true" ht="15" hidden="false" customHeight="true" outlineLevel="0" collapsed="false">
      <c r="A4" s="15" t="s">
        <v>4</v>
      </c>
      <c r="B4" s="15"/>
      <c r="C4" s="15"/>
      <c r="D4" s="16" t="s">
        <v>5</v>
      </c>
      <c r="E4" s="17" t="s">
        <v>6</v>
      </c>
      <c r="F4" s="17"/>
      <c r="G4" s="18" t="s">
        <v>7</v>
      </c>
      <c r="H4" s="18"/>
      <c r="I4" s="18"/>
      <c r="J4" s="16" t="s">
        <v>5</v>
      </c>
      <c r="K4" s="17" t="s">
        <v>6</v>
      </c>
      <c r="L4" s="17"/>
      <c r="M4" s="18" t="s">
        <v>7</v>
      </c>
      <c r="N4" s="18"/>
      <c r="O4" s="18"/>
      <c r="P4" s="16" t="s">
        <v>5</v>
      </c>
      <c r="Q4" s="17" t="s">
        <v>6</v>
      </c>
      <c r="R4" s="17"/>
      <c r="S4" s="18" t="s">
        <v>7</v>
      </c>
      <c r="T4" s="18"/>
      <c r="U4" s="18"/>
      <c r="V4" s="19"/>
    </row>
    <row r="5" s="14" customFormat="true" ht="15" hidden="false" customHeight="true" outlineLevel="0" collapsed="false">
      <c r="A5" s="21"/>
      <c r="B5" s="22"/>
      <c r="C5" s="22"/>
      <c r="D5" s="23" t="s">
        <v>8</v>
      </c>
      <c r="E5" s="24" t="s">
        <v>8</v>
      </c>
      <c r="F5" s="25" t="s">
        <v>9</v>
      </c>
      <c r="G5" s="26" t="s">
        <v>8</v>
      </c>
      <c r="H5" s="25" t="s">
        <v>9</v>
      </c>
      <c r="I5" s="27" t="s">
        <v>10</v>
      </c>
      <c r="J5" s="23" t="s">
        <v>8</v>
      </c>
      <c r="K5" s="24" t="s">
        <v>8</v>
      </c>
      <c r="L5" s="25" t="s">
        <v>9</v>
      </c>
      <c r="M5" s="26" t="s">
        <v>8</v>
      </c>
      <c r="N5" s="25" t="s">
        <v>9</v>
      </c>
      <c r="O5" s="28" t="s">
        <v>10</v>
      </c>
      <c r="P5" s="23" t="s">
        <v>8</v>
      </c>
      <c r="Q5" s="24" t="s">
        <v>8</v>
      </c>
      <c r="R5" s="25" t="s">
        <v>9</v>
      </c>
      <c r="S5" s="26" t="s">
        <v>8</v>
      </c>
      <c r="T5" s="25" t="s">
        <v>9</v>
      </c>
      <c r="U5" s="29" t="s">
        <v>10</v>
      </c>
    </row>
    <row r="6" s="39" customFormat="true" ht="12" hidden="false" customHeight="false" outlineLevel="0" collapsed="false">
      <c r="A6" s="30"/>
      <c r="B6" s="31"/>
      <c r="C6" s="31"/>
      <c r="D6" s="32" t="s">
        <v>11</v>
      </c>
      <c r="E6" s="33" t="s">
        <v>11</v>
      </c>
      <c r="F6" s="34" t="s">
        <v>12</v>
      </c>
      <c r="G6" s="35" t="s">
        <v>11</v>
      </c>
      <c r="H6" s="36" t="s">
        <v>12</v>
      </c>
      <c r="I6" s="37" t="s">
        <v>12</v>
      </c>
      <c r="J6" s="32" t="s">
        <v>11</v>
      </c>
      <c r="K6" s="33" t="s">
        <v>11</v>
      </c>
      <c r="L6" s="34" t="s">
        <v>12</v>
      </c>
      <c r="M6" s="35" t="s">
        <v>11</v>
      </c>
      <c r="N6" s="36" t="s">
        <v>12</v>
      </c>
      <c r="O6" s="37" t="s">
        <v>12</v>
      </c>
      <c r="P6" s="32" t="s">
        <v>11</v>
      </c>
      <c r="Q6" s="33" t="s">
        <v>11</v>
      </c>
      <c r="R6" s="34" t="s">
        <v>12</v>
      </c>
      <c r="S6" s="35" t="s">
        <v>11</v>
      </c>
      <c r="T6" s="36" t="s">
        <v>12</v>
      </c>
      <c r="U6" s="38" t="s">
        <v>12</v>
      </c>
    </row>
    <row r="7" s="14" customFormat="true" ht="9" hidden="false" customHeight="true" outlineLevel="0" collapsed="false">
      <c r="A7" s="40"/>
      <c r="B7" s="41"/>
      <c r="C7" s="41"/>
      <c r="D7" s="42"/>
      <c r="E7" s="43"/>
      <c r="F7" s="44"/>
      <c r="G7" s="43"/>
      <c r="H7" s="45"/>
      <c r="I7" s="46"/>
      <c r="J7" s="42"/>
      <c r="K7" s="43"/>
      <c r="L7" s="44"/>
      <c r="M7" s="43"/>
      <c r="N7" s="44"/>
      <c r="O7" s="45"/>
      <c r="P7" s="42"/>
      <c r="Q7" s="43"/>
      <c r="R7" s="45"/>
      <c r="S7" s="43"/>
      <c r="T7" s="43"/>
      <c r="U7" s="47"/>
    </row>
    <row r="8" s="14" customFormat="true" ht="21" hidden="false" customHeight="true" outlineLevel="0" collapsed="false">
      <c r="A8" s="48" t="s">
        <v>13</v>
      </c>
      <c r="B8" s="49"/>
      <c r="C8" s="49"/>
      <c r="D8" s="50" t="n">
        <v>112917</v>
      </c>
      <c r="E8" s="51" t="n">
        <v>107992</v>
      </c>
      <c r="F8" s="52" t="n">
        <v>-4.3616107406325</v>
      </c>
      <c r="G8" s="51" t="n">
        <v>103434</v>
      </c>
      <c r="H8" s="53" t="n">
        <f aca="false">ROUND((G8/E8-1)*100,1)</f>
        <v>-4.2</v>
      </c>
      <c r="I8" s="54" t="n">
        <f aca="false">ROUND(G8/$G$8*100,1)</f>
        <v>100</v>
      </c>
      <c r="J8" s="50" t="n">
        <v>35619</v>
      </c>
      <c r="K8" s="51" t="n">
        <v>31094</v>
      </c>
      <c r="L8" s="52" t="n">
        <v>-12.7038939891631</v>
      </c>
      <c r="M8" s="51" t="n">
        <v>30071</v>
      </c>
      <c r="N8" s="52" t="n">
        <f aca="false">ROUND((M8/K8-1)*100,1)</f>
        <v>-3.3</v>
      </c>
      <c r="O8" s="55" t="n">
        <f aca="false">ROUND(M8/$M$8*100,1)</f>
        <v>100</v>
      </c>
      <c r="P8" s="50" t="n">
        <v>77298</v>
      </c>
      <c r="Q8" s="51" t="n">
        <v>76898</v>
      </c>
      <c r="R8" s="53" t="n">
        <v>-0.517477813138768</v>
      </c>
      <c r="S8" s="51" t="n">
        <v>73363</v>
      </c>
      <c r="T8" s="52" t="n">
        <f aca="false">ROUND((S8/Q8-1)*100,1)</f>
        <v>-4.6</v>
      </c>
      <c r="U8" s="56" t="n">
        <f aca="false">ROUND(S8/$S$8*100,1)</f>
        <v>100</v>
      </c>
    </row>
    <row r="9" s="14" customFormat="true" ht="9" hidden="false" customHeight="true" outlineLevel="0" collapsed="false">
      <c r="A9" s="48"/>
      <c r="B9" s="49"/>
      <c r="C9" s="49"/>
      <c r="D9" s="50"/>
      <c r="E9" s="51"/>
      <c r="F9" s="52"/>
      <c r="G9" s="51"/>
      <c r="H9" s="53"/>
      <c r="I9" s="54"/>
      <c r="J9" s="50"/>
      <c r="K9" s="51"/>
      <c r="L9" s="52"/>
      <c r="M9" s="51"/>
      <c r="N9" s="52"/>
      <c r="O9" s="55"/>
      <c r="P9" s="50"/>
      <c r="Q9" s="51"/>
      <c r="R9" s="53"/>
      <c r="S9" s="51"/>
      <c r="T9" s="52"/>
      <c r="U9" s="57"/>
    </row>
    <row r="10" s="14" customFormat="true" ht="21" hidden="false" customHeight="true" outlineLevel="0" collapsed="false">
      <c r="A10" s="48"/>
      <c r="B10" s="58" t="s">
        <v>14</v>
      </c>
      <c r="C10" s="49"/>
      <c r="D10" s="50" t="n">
        <v>89148</v>
      </c>
      <c r="E10" s="51" t="n">
        <v>84840</v>
      </c>
      <c r="F10" s="52" t="n">
        <v>-4.83241351460492</v>
      </c>
      <c r="G10" s="51" t="n">
        <v>81392</v>
      </c>
      <c r="H10" s="53" t="n">
        <f aca="false">ROUND((G10/E10-1)*100,1)</f>
        <v>-4.1</v>
      </c>
      <c r="I10" s="54" t="n">
        <f aca="false">ROUND(G10/$G$8*100,1)</f>
        <v>78.7</v>
      </c>
      <c r="J10" s="50" t="n">
        <v>30986</v>
      </c>
      <c r="K10" s="51" t="n">
        <v>26815</v>
      </c>
      <c r="L10" s="52" t="n">
        <v>-13.4609178338605</v>
      </c>
      <c r="M10" s="51" t="n">
        <v>26233</v>
      </c>
      <c r="N10" s="52" t="n">
        <f aca="false">ROUND((M10/K10-1)*100,1)</f>
        <v>-2.2</v>
      </c>
      <c r="O10" s="55" t="n">
        <f aca="false">ROUND(M10/$M$8*100,1)</f>
        <v>87.2</v>
      </c>
      <c r="P10" s="50" t="n">
        <v>58162</v>
      </c>
      <c r="Q10" s="51" t="n">
        <v>58025</v>
      </c>
      <c r="R10" s="53" t="n">
        <v>-0.235548983872633</v>
      </c>
      <c r="S10" s="51" t="n">
        <v>55159</v>
      </c>
      <c r="T10" s="52" t="n">
        <f aca="false">ROUND((S10/Q10-1)*100,1)</f>
        <v>-4.9</v>
      </c>
      <c r="U10" s="56" t="n">
        <f aca="false">ROUND(S10/$S$8*100,1)</f>
        <v>75.2</v>
      </c>
    </row>
    <row r="11" s="14" customFormat="true" ht="21" hidden="false" customHeight="true" outlineLevel="0" collapsed="false">
      <c r="A11" s="48"/>
      <c r="B11" s="58" t="s">
        <v>15</v>
      </c>
      <c r="C11" s="49"/>
      <c r="D11" s="50" t="n">
        <v>23769</v>
      </c>
      <c r="E11" s="51" t="n">
        <v>23152</v>
      </c>
      <c r="F11" s="52" t="n">
        <v>-2.5958180823762</v>
      </c>
      <c r="G11" s="51" t="n">
        <v>22042</v>
      </c>
      <c r="H11" s="53" t="n">
        <f aca="false">ROUND((G11/E11-1)*100,1)</f>
        <v>-4.8</v>
      </c>
      <c r="I11" s="54" t="n">
        <f aca="false">ROUND(G11/$G$8*100,1)</f>
        <v>21.3</v>
      </c>
      <c r="J11" s="50" t="n">
        <v>4633</v>
      </c>
      <c r="K11" s="51" t="n">
        <v>4279</v>
      </c>
      <c r="L11" s="52" t="n">
        <v>-7.6408374703216</v>
      </c>
      <c r="M11" s="51" t="n">
        <v>3838</v>
      </c>
      <c r="N11" s="52" t="n">
        <f aca="false">ROUND((M11/K11-1)*100,1)</f>
        <v>-10.3</v>
      </c>
      <c r="O11" s="55" t="n">
        <f aca="false">ROUND(M11/$M$8*100,1)</f>
        <v>12.8</v>
      </c>
      <c r="P11" s="50" t="n">
        <v>19136</v>
      </c>
      <c r="Q11" s="51" t="n">
        <v>18873</v>
      </c>
      <c r="R11" s="53" t="n">
        <v>-1.37437290969899</v>
      </c>
      <c r="S11" s="51" t="n">
        <v>18204</v>
      </c>
      <c r="T11" s="52" t="n">
        <f aca="false">ROUND((S11/Q11-1)*100,1)</f>
        <v>-3.5</v>
      </c>
      <c r="U11" s="56" t="n">
        <f aca="false">ROUND(S11/$S$8*100,1)</f>
        <v>24.8</v>
      </c>
    </row>
    <row r="12" s="14" customFormat="true" ht="9" hidden="false" customHeight="true" outlineLevel="0" collapsed="false">
      <c r="A12" s="48"/>
      <c r="B12" s="49"/>
      <c r="C12" s="49"/>
      <c r="D12" s="50"/>
      <c r="E12" s="51"/>
      <c r="F12" s="52"/>
      <c r="G12" s="51"/>
      <c r="H12" s="53"/>
      <c r="I12" s="54"/>
      <c r="J12" s="50"/>
      <c r="K12" s="51"/>
      <c r="L12" s="52"/>
      <c r="M12" s="51"/>
      <c r="N12" s="52"/>
      <c r="O12" s="55"/>
      <c r="P12" s="50"/>
      <c r="Q12" s="51"/>
      <c r="R12" s="53"/>
      <c r="S12" s="51"/>
      <c r="T12" s="52"/>
      <c r="U12" s="56"/>
    </row>
    <row r="13" s="14" customFormat="true" ht="21" hidden="false" customHeight="true" outlineLevel="0" collapsed="false">
      <c r="A13" s="40"/>
      <c r="B13" s="41"/>
      <c r="C13" s="59" t="s">
        <v>16</v>
      </c>
      <c r="D13" s="60" t="n">
        <v>44346</v>
      </c>
      <c r="E13" s="61" t="n">
        <v>41196</v>
      </c>
      <c r="F13" s="62" t="n">
        <v>-7.10323366256259</v>
      </c>
      <c r="G13" s="63" t="n">
        <v>39484</v>
      </c>
      <c r="H13" s="64" t="n">
        <f aca="false">ROUND((G13/E13-1)*100,1)</f>
        <v>-4.2</v>
      </c>
      <c r="I13" s="65" t="n">
        <f aca="false">ROUND(G13/$G$8*100,1)</f>
        <v>38.2</v>
      </c>
      <c r="J13" s="60" t="n">
        <v>17978</v>
      </c>
      <c r="K13" s="61" t="n">
        <v>15560</v>
      </c>
      <c r="L13" s="62" t="n">
        <v>-13.4497719434865</v>
      </c>
      <c r="M13" s="61" t="n">
        <v>15239</v>
      </c>
      <c r="N13" s="62" t="n">
        <f aca="false">ROUND((M13/K13-1)*100,1)</f>
        <v>-2.1</v>
      </c>
      <c r="O13" s="66" t="n">
        <f aca="false">ROUND(M13/$M$8*100,1)</f>
        <v>50.7</v>
      </c>
      <c r="P13" s="60" t="n">
        <v>26368</v>
      </c>
      <c r="Q13" s="61" t="n">
        <v>25636</v>
      </c>
      <c r="R13" s="64" t="n">
        <v>-2.77609223300971</v>
      </c>
      <c r="S13" s="61" t="n">
        <v>24245</v>
      </c>
      <c r="T13" s="62" t="n">
        <f aca="false">ROUND((S13/Q13-1)*100,1)</f>
        <v>-5.4</v>
      </c>
      <c r="U13" s="67" t="n">
        <f aca="false">ROUND(S13/$S$8*100,1)</f>
        <v>33</v>
      </c>
    </row>
    <row r="14" s="14" customFormat="true" ht="21" hidden="false" customHeight="true" outlineLevel="0" collapsed="false">
      <c r="A14" s="40"/>
      <c r="B14" s="41"/>
      <c r="C14" s="59" t="s">
        <v>17</v>
      </c>
      <c r="D14" s="60" t="n">
        <v>21896</v>
      </c>
      <c r="E14" s="61" t="n">
        <v>20358</v>
      </c>
      <c r="F14" s="62" t="n">
        <v>-7.02411399342346</v>
      </c>
      <c r="G14" s="63" t="n">
        <v>20115</v>
      </c>
      <c r="H14" s="64" t="n">
        <f aca="false">ROUND((G14/E14-1)*100,1)</f>
        <v>-1.2</v>
      </c>
      <c r="I14" s="65" t="n">
        <f aca="false">ROUND(G14/$G$8*100,1)</f>
        <v>19.4</v>
      </c>
      <c r="J14" s="60" t="n">
        <v>8672</v>
      </c>
      <c r="K14" s="61" t="n">
        <v>7351</v>
      </c>
      <c r="L14" s="62" t="n">
        <v>-15.2329335793358</v>
      </c>
      <c r="M14" s="61" t="n">
        <v>7157</v>
      </c>
      <c r="N14" s="62" t="n">
        <f aca="false">ROUND((M14/K14-1)*100,1)</f>
        <v>-2.6</v>
      </c>
      <c r="O14" s="66" t="n">
        <f aca="false">ROUND(M14/$M$8*100,1)</f>
        <v>23.8</v>
      </c>
      <c r="P14" s="60" t="n">
        <v>13224</v>
      </c>
      <c r="Q14" s="61" t="n">
        <v>13007</v>
      </c>
      <c r="R14" s="64" t="n">
        <v>-1.64095583787054</v>
      </c>
      <c r="S14" s="61" t="n">
        <v>12958</v>
      </c>
      <c r="T14" s="62" t="n">
        <f aca="false">ROUND((S14/Q14-1)*100,1)</f>
        <v>-0.4</v>
      </c>
      <c r="U14" s="67" t="n">
        <f aca="false">ROUND(S14/$S$8*100,1)</f>
        <v>17.7</v>
      </c>
    </row>
    <row r="15" s="14" customFormat="true" ht="21" hidden="false" customHeight="true" outlineLevel="0" collapsed="false">
      <c r="A15" s="40"/>
      <c r="B15" s="41"/>
      <c r="C15" s="59" t="s">
        <v>18</v>
      </c>
      <c r="D15" s="60" t="n">
        <v>2735</v>
      </c>
      <c r="E15" s="61" t="n">
        <v>2563</v>
      </c>
      <c r="F15" s="62" t="n">
        <v>-6.28884826325411</v>
      </c>
      <c r="G15" s="63" t="n">
        <v>2287</v>
      </c>
      <c r="H15" s="64" t="n">
        <f aca="false">ROUND((G15/E15-1)*100,1)</f>
        <v>-10.8</v>
      </c>
      <c r="I15" s="65" t="n">
        <f aca="false">ROUND(G15/$G$8*100,1)</f>
        <v>2.2</v>
      </c>
      <c r="J15" s="60" t="n">
        <v>592</v>
      </c>
      <c r="K15" s="61" t="n">
        <v>543</v>
      </c>
      <c r="L15" s="62" t="n">
        <v>-8.27702702702703</v>
      </c>
      <c r="M15" s="61" t="n">
        <v>480</v>
      </c>
      <c r="N15" s="62" t="n">
        <f aca="false">ROUND((M15/K15-1)*100,1)</f>
        <v>-11.6</v>
      </c>
      <c r="O15" s="66" t="n">
        <f aca="false">ROUND(M15/$M$8*100,1)</f>
        <v>1.6</v>
      </c>
      <c r="P15" s="60" t="n">
        <v>2143</v>
      </c>
      <c r="Q15" s="61" t="n">
        <v>2020</v>
      </c>
      <c r="R15" s="64" t="n">
        <v>-5.73961735884274</v>
      </c>
      <c r="S15" s="61" t="n">
        <v>1807</v>
      </c>
      <c r="T15" s="62" t="n">
        <f aca="false">ROUND((S15/Q15-1)*100,1)</f>
        <v>-10.5</v>
      </c>
      <c r="U15" s="67" t="n">
        <f aca="false">ROUND(S15/$S$8*100,1)</f>
        <v>2.5</v>
      </c>
    </row>
    <row r="16" s="14" customFormat="true" ht="21" hidden="false" customHeight="true" outlineLevel="0" collapsed="false">
      <c r="A16" s="40"/>
      <c r="B16" s="41"/>
      <c r="C16" s="59" t="s">
        <v>19</v>
      </c>
      <c r="D16" s="60" t="n">
        <v>4781</v>
      </c>
      <c r="E16" s="61" t="n">
        <v>4875</v>
      </c>
      <c r="F16" s="62" t="n">
        <v>1.96611587533988</v>
      </c>
      <c r="G16" s="63" t="n">
        <v>4598</v>
      </c>
      <c r="H16" s="64" t="n">
        <f aca="false">ROUND((G16/E16-1)*100,1)</f>
        <v>-5.7</v>
      </c>
      <c r="I16" s="65" t="n">
        <f aca="false">ROUND(G16/$G$8*100,1)</f>
        <v>4.4</v>
      </c>
      <c r="J16" s="60" t="n">
        <v>1133</v>
      </c>
      <c r="K16" s="61" t="n">
        <v>1099</v>
      </c>
      <c r="L16" s="62" t="n">
        <v>-3.00088261253309</v>
      </c>
      <c r="M16" s="61" t="n">
        <v>1107</v>
      </c>
      <c r="N16" s="62" t="n">
        <f aca="false">ROUND((M16/K16-1)*100,1)</f>
        <v>0.7</v>
      </c>
      <c r="O16" s="66" t="n">
        <f aca="false">ROUND(M16/$M$8*100,1)</f>
        <v>3.7</v>
      </c>
      <c r="P16" s="60" t="n">
        <v>3648</v>
      </c>
      <c r="Q16" s="61" t="n">
        <v>3776</v>
      </c>
      <c r="R16" s="64" t="n">
        <v>3.50877192982458</v>
      </c>
      <c r="S16" s="61" t="n">
        <v>3491</v>
      </c>
      <c r="T16" s="62" t="n">
        <f aca="false">ROUND((S16/Q16-1)*100,1)</f>
        <v>-7.5</v>
      </c>
      <c r="U16" s="67" t="n">
        <f aca="false">ROUND(S16/$S$8*100,1)</f>
        <v>4.8</v>
      </c>
    </row>
    <row r="17" s="14" customFormat="true" ht="21" hidden="false" customHeight="true" outlineLevel="0" collapsed="false">
      <c r="A17" s="40"/>
      <c r="B17" s="41"/>
      <c r="C17" s="59" t="s">
        <v>20</v>
      </c>
      <c r="D17" s="60" t="n">
        <v>3924</v>
      </c>
      <c r="E17" s="61" t="n">
        <v>3765</v>
      </c>
      <c r="F17" s="62" t="n">
        <v>-4.05198776758409</v>
      </c>
      <c r="G17" s="63" t="n">
        <v>3559</v>
      </c>
      <c r="H17" s="64" t="n">
        <f aca="false">ROUND((G17/E17-1)*100,1)</f>
        <v>-5.5</v>
      </c>
      <c r="I17" s="65" t="n">
        <f aca="false">ROUND(G17/$G$8*100,1)</f>
        <v>3.4</v>
      </c>
      <c r="J17" s="60" t="n">
        <v>657</v>
      </c>
      <c r="K17" s="61" t="n">
        <v>586</v>
      </c>
      <c r="L17" s="62" t="n">
        <v>-10.806697108067</v>
      </c>
      <c r="M17" s="61" t="n">
        <v>580</v>
      </c>
      <c r="N17" s="62" t="n">
        <f aca="false">ROUND((M17/K17-1)*100,1)</f>
        <v>-1</v>
      </c>
      <c r="O17" s="66" t="n">
        <f aca="false">ROUND(M17/$M$8*100,1)</f>
        <v>1.9</v>
      </c>
      <c r="P17" s="60" t="n">
        <v>3267</v>
      </c>
      <c r="Q17" s="61" t="n">
        <v>3179</v>
      </c>
      <c r="R17" s="64" t="n">
        <v>-2.6936026936027</v>
      </c>
      <c r="S17" s="61" t="n">
        <v>2979</v>
      </c>
      <c r="T17" s="62" t="n">
        <f aca="false">ROUND((S17/Q17-1)*100,1)</f>
        <v>-6.3</v>
      </c>
      <c r="U17" s="67" t="n">
        <f aca="false">ROUND(S17/$S$8*100,1)</f>
        <v>4.1</v>
      </c>
    </row>
    <row r="18" s="14" customFormat="true" ht="21" hidden="false" customHeight="true" outlineLevel="0" collapsed="false">
      <c r="A18" s="40"/>
      <c r="B18" s="41"/>
      <c r="C18" s="59" t="s">
        <v>21</v>
      </c>
      <c r="D18" s="60" t="n">
        <v>2370</v>
      </c>
      <c r="E18" s="61" t="n">
        <v>2525</v>
      </c>
      <c r="F18" s="62" t="n">
        <v>6.54008438818565</v>
      </c>
      <c r="G18" s="63" t="n">
        <v>2324</v>
      </c>
      <c r="H18" s="64" t="n">
        <f aca="false">ROUND((G18/E18-1)*100,1)</f>
        <v>-8</v>
      </c>
      <c r="I18" s="65" t="n">
        <f aca="false">ROUND(G18/$G$8*100,1)</f>
        <v>2.2</v>
      </c>
      <c r="J18" s="60" t="n">
        <v>324</v>
      </c>
      <c r="K18" s="61" t="n">
        <v>255</v>
      </c>
      <c r="L18" s="62" t="n">
        <v>-21.2962962962963</v>
      </c>
      <c r="M18" s="61" t="n">
        <v>234</v>
      </c>
      <c r="N18" s="62" t="n">
        <f aca="false">ROUND((M18/K18-1)*100,1)</f>
        <v>-8.2</v>
      </c>
      <c r="O18" s="66" t="n">
        <f aca="false">ROUND(M18/$M$8*100,1)</f>
        <v>0.8</v>
      </c>
      <c r="P18" s="60" t="n">
        <v>2046</v>
      </c>
      <c r="Q18" s="61" t="n">
        <v>2270</v>
      </c>
      <c r="R18" s="64" t="n">
        <v>10.9481915933529</v>
      </c>
      <c r="S18" s="61" t="n">
        <v>2090</v>
      </c>
      <c r="T18" s="62" t="n">
        <f aca="false">ROUND((S18/Q18-1)*100,1)</f>
        <v>-7.9</v>
      </c>
      <c r="U18" s="67" t="n">
        <f aca="false">ROUND(S18/$S$8*100,1)</f>
        <v>2.8</v>
      </c>
    </row>
    <row r="19" s="14" customFormat="true" ht="21" hidden="false" customHeight="true" outlineLevel="0" collapsed="false">
      <c r="A19" s="40"/>
      <c r="B19" s="41"/>
      <c r="C19" s="59" t="s">
        <v>22</v>
      </c>
      <c r="D19" s="60" t="n">
        <v>3039</v>
      </c>
      <c r="E19" s="61" t="n">
        <v>3063</v>
      </c>
      <c r="F19" s="62" t="n">
        <v>0.78973346495556</v>
      </c>
      <c r="G19" s="63" t="n">
        <v>2800</v>
      </c>
      <c r="H19" s="64" t="n">
        <f aca="false">ROUND((G19/E19-1)*100,1)</f>
        <v>-8.6</v>
      </c>
      <c r="I19" s="65" t="n">
        <f aca="false">ROUND(G19/$G$8*100,1)</f>
        <v>2.7</v>
      </c>
      <c r="J19" s="60" t="n">
        <v>498</v>
      </c>
      <c r="K19" s="61" t="n">
        <v>361</v>
      </c>
      <c r="L19" s="62" t="n">
        <v>-27.5100401606426</v>
      </c>
      <c r="M19" s="61" t="n">
        <v>351</v>
      </c>
      <c r="N19" s="62" t="n">
        <f aca="false">ROUND((M19/K19-1)*100,1)</f>
        <v>-2.8</v>
      </c>
      <c r="O19" s="66" t="n">
        <f aca="false">ROUND(M19/$M$8*100,1)</f>
        <v>1.2</v>
      </c>
      <c r="P19" s="60" t="n">
        <v>2541</v>
      </c>
      <c r="Q19" s="61" t="n">
        <v>2702</v>
      </c>
      <c r="R19" s="64" t="n">
        <v>6.33608815426999</v>
      </c>
      <c r="S19" s="61" t="n">
        <v>2449</v>
      </c>
      <c r="T19" s="62" t="n">
        <f aca="false">ROUND((S19/Q19-1)*100,1)</f>
        <v>-9.4</v>
      </c>
      <c r="U19" s="67" t="n">
        <f aca="false">ROUND(S19/$S$8*100,1)</f>
        <v>3.3</v>
      </c>
    </row>
    <row r="20" s="14" customFormat="true" ht="21" hidden="false" customHeight="true" outlineLevel="0" collapsed="false">
      <c r="A20" s="40"/>
      <c r="B20" s="41"/>
      <c r="C20" s="59" t="s">
        <v>23</v>
      </c>
      <c r="D20" s="60" t="n">
        <v>3496</v>
      </c>
      <c r="E20" s="61" t="n">
        <v>3855</v>
      </c>
      <c r="F20" s="62" t="n">
        <v>10.2688787185355</v>
      </c>
      <c r="G20" s="63" t="n">
        <v>4001</v>
      </c>
      <c r="H20" s="64" t="n">
        <f aca="false">ROUND((G20/E20-1)*100,1)</f>
        <v>3.8</v>
      </c>
      <c r="I20" s="65" t="n">
        <f aca="false">ROUND(G20/$G$8*100,1)</f>
        <v>3.9</v>
      </c>
      <c r="J20" s="60" t="n">
        <v>622</v>
      </c>
      <c r="K20" s="61" t="n">
        <v>522</v>
      </c>
      <c r="L20" s="62" t="n">
        <v>-16.0771704180064</v>
      </c>
      <c r="M20" s="61" t="n">
        <v>588</v>
      </c>
      <c r="N20" s="62" t="n">
        <f aca="false">ROUND((M20/K20-1)*100,1)</f>
        <v>12.6</v>
      </c>
      <c r="O20" s="66" t="n">
        <f aca="false">ROUND(M20/$M$8*100,1)</f>
        <v>2</v>
      </c>
      <c r="P20" s="60" t="n">
        <v>2874</v>
      </c>
      <c r="Q20" s="61" t="n">
        <v>3333</v>
      </c>
      <c r="R20" s="64" t="n">
        <v>15.9707724425887</v>
      </c>
      <c r="S20" s="61" t="n">
        <v>3413</v>
      </c>
      <c r="T20" s="62" t="n">
        <f aca="false">ROUND((S20/Q20-1)*100,1)</f>
        <v>2.4</v>
      </c>
      <c r="U20" s="67" t="n">
        <f aca="false">ROUND(S20/$S$8*100,1)</f>
        <v>4.7</v>
      </c>
    </row>
    <row r="21" s="14" customFormat="true" ht="21" hidden="false" customHeight="true" outlineLevel="0" collapsed="false">
      <c r="A21" s="40"/>
      <c r="B21" s="41"/>
      <c r="C21" s="59" t="s">
        <v>24</v>
      </c>
      <c r="D21" s="60" t="n">
        <v>2561</v>
      </c>
      <c r="E21" s="61" t="n">
        <v>2640</v>
      </c>
      <c r="F21" s="62" t="n">
        <v>3.08473252635689</v>
      </c>
      <c r="G21" s="63" t="n">
        <v>2224</v>
      </c>
      <c r="H21" s="64" t="n">
        <f aca="false">ROUND((G21/E21-1)*100,1)</f>
        <v>-15.8</v>
      </c>
      <c r="I21" s="65" t="n">
        <f aca="false">ROUND(G21/$G$8*100,1)</f>
        <v>2.2</v>
      </c>
      <c r="J21" s="60" t="n">
        <v>510</v>
      </c>
      <c r="K21" s="61" t="n">
        <v>538</v>
      </c>
      <c r="L21" s="62" t="n">
        <v>5.49019607843138</v>
      </c>
      <c r="M21" s="61" t="n">
        <v>497</v>
      </c>
      <c r="N21" s="62" t="n">
        <f aca="false">ROUND((M21/K21-1)*100,1)</f>
        <v>-7.6</v>
      </c>
      <c r="O21" s="66" t="n">
        <f aca="false">ROUND(M21/$M$8*100,1)</f>
        <v>1.7</v>
      </c>
      <c r="P21" s="60" t="n">
        <v>2051</v>
      </c>
      <c r="Q21" s="61" t="n">
        <v>2102</v>
      </c>
      <c r="R21" s="64" t="n">
        <v>2.48659190638713</v>
      </c>
      <c r="S21" s="61" t="n">
        <v>1727</v>
      </c>
      <c r="T21" s="62" t="n">
        <f aca="false">ROUND((S21/Q21-1)*100,1)</f>
        <v>-17.8</v>
      </c>
      <c r="U21" s="67" t="n">
        <f aca="false">ROUND(S21/$S$8*100,1)</f>
        <v>2.4</v>
      </c>
    </row>
    <row r="22" s="14" customFormat="true" ht="9" hidden="false" customHeight="true" outlineLevel="0" collapsed="false">
      <c r="A22" s="40"/>
      <c r="B22" s="41"/>
      <c r="C22" s="68"/>
      <c r="D22" s="69"/>
      <c r="E22" s="61"/>
      <c r="F22" s="62"/>
      <c r="G22" s="61"/>
      <c r="H22" s="62"/>
      <c r="I22" s="70"/>
      <c r="J22" s="71"/>
      <c r="K22" s="61"/>
      <c r="L22" s="62"/>
      <c r="M22" s="61"/>
      <c r="N22" s="62"/>
      <c r="O22" s="72"/>
      <c r="P22" s="71"/>
      <c r="Q22" s="61"/>
      <c r="R22" s="62"/>
      <c r="S22" s="61"/>
      <c r="T22" s="62"/>
      <c r="U22" s="70"/>
    </row>
    <row r="23" s="14" customFormat="true" ht="21" hidden="false" customHeight="true" outlineLevel="0" collapsed="false">
      <c r="A23" s="40"/>
      <c r="B23" s="41"/>
      <c r="C23" s="59" t="s">
        <v>25</v>
      </c>
      <c r="D23" s="60" t="n">
        <v>1319</v>
      </c>
      <c r="E23" s="61" t="n">
        <v>1192</v>
      </c>
      <c r="F23" s="62" t="n">
        <v>-9.62850644427597</v>
      </c>
      <c r="G23" s="61" t="n">
        <v>1121</v>
      </c>
      <c r="H23" s="64" t="n">
        <f aca="false">ROUND((G23/E23-1)*100,1)</f>
        <v>-6</v>
      </c>
      <c r="I23" s="65" t="n">
        <f aca="false">ROUND(G23/$G$8*100,1)</f>
        <v>1.1</v>
      </c>
      <c r="J23" s="60" t="n">
        <v>85</v>
      </c>
      <c r="K23" s="61" t="n">
        <v>55</v>
      </c>
      <c r="L23" s="62" t="n">
        <v>-35.2941176470588</v>
      </c>
      <c r="M23" s="61" t="n">
        <v>86</v>
      </c>
      <c r="N23" s="62" t="n">
        <f aca="false">ROUND((M23/K23-1)*100,1)</f>
        <v>56.4</v>
      </c>
      <c r="O23" s="66" t="n">
        <f aca="false">ROUND(M23/$M$8*100,1)</f>
        <v>0.3</v>
      </c>
      <c r="P23" s="60" t="n">
        <v>1234</v>
      </c>
      <c r="Q23" s="61" t="n">
        <v>1137</v>
      </c>
      <c r="R23" s="64" t="n">
        <v>-7.86061588330632</v>
      </c>
      <c r="S23" s="61" t="n">
        <v>1035</v>
      </c>
      <c r="T23" s="62" t="n">
        <f aca="false">ROUND((S23/Q23-1)*100,1)</f>
        <v>-9</v>
      </c>
      <c r="U23" s="67" t="n">
        <f aca="false">ROUND(S23/$S$8*100,1)</f>
        <v>1.4</v>
      </c>
    </row>
    <row r="24" s="14" customFormat="true" ht="21" hidden="false" customHeight="true" outlineLevel="0" collapsed="false">
      <c r="A24" s="40"/>
      <c r="B24" s="41"/>
      <c r="C24" s="59" t="s">
        <v>26</v>
      </c>
      <c r="D24" s="60" t="n">
        <v>399</v>
      </c>
      <c r="E24" s="61" t="n">
        <v>415</v>
      </c>
      <c r="F24" s="62" t="n">
        <v>4.01002506265664</v>
      </c>
      <c r="G24" s="61" t="n">
        <v>351</v>
      </c>
      <c r="H24" s="64" t="n">
        <f aca="false">ROUND((G24/E24-1)*100,1)</f>
        <v>-15.4</v>
      </c>
      <c r="I24" s="65" t="n">
        <f aca="false">ROUND(G24/$G$8*100,1)</f>
        <v>0.3</v>
      </c>
      <c r="J24" s="60" t="n">
        <v>18</v>
      </c>
      <c r="K24" s="61" t="n">
        <v>13</v>
      </c>
      <c r="L24" s="62" t="n">
        <v>-27.7777777777778</v>
      </c>
      <c r="M24" s="61" t="n">
        <v>35</v>
      </c>
      <c r="N24" s="62" t="n">
        <f aca="false">ROUND((M24/K24-1)*100,1)</f>
        <v>169.2</v>
      </c>
      <c r="O24" s="66" t="n">
        <f aca="false">ROUND(M24/$M$8*100,1)</f>
        <v>0.1</v>
      </c>
      <c r="P24" s="60" t="n">
        <v>381</v>
      </c>
      <c r="Q24" s="61" t="n">
        <v>402</v>
      </c>
      <c r="R24" s="64" t="n">
        <v>5.51181102362205</v>
      </c>
      <c r="S24" s="61" t="n">
        <v>316</v>
      </c>
      <c r="T24" s="62" t="n">
        <f aca="false">ROUND((S24/Q24-1)*100,1)</f>
        <v>-21.4</v>
      </c>
      <c r="U24" s="67" t="n">
        <f aca="false">ROUND(S24/$S$8*100,1)</f>
        <v>0.4</v>
      </c>
    </row>
    <row r="25" s="14" customFormat="true" ht="21" hidden="false" customHeight="true" outlineLevel="0" collapsed="false">
      <c r="A25" s="40"/>
      <c r="B25" s="41"/>
      <c r="C25" s="59" t="s">
        <v>27</v>
      </c>
      <c r="D25" s="60" t="n">
        <v>120</v>
      </c>
      <c r="E25" s="61" t="n">
        <v>142</v>
      </c>
      <c r="F25" s="62" t="n">
        <v>18.3333333333333</v>
      </c>
      <c r="G25" s="61" t="n">
        <v>113</v>
      </c>
      <c r="H25" s="64" t="n">
        <f aca="false">ROUND((G25/E25-1)*100,1)</f>
        <v>-20.4</v>
      </c>
      <c r="I25" s="65" t="n">
        <f aca="false">ROUND(G25/$G$8*100,1)</f>
        <v>0.1</v>
      </c>
      <c r="J25" s="60" t="n">
        <v>26</v>
      </c>
      <c r="K25" s="61" t="n">
        <v>6</v>
      </c>
      <c r="L25" s="62" t="n">
        <v>-76.9230769230769</v>
      </c>
      <c r="M25" s="61" t="n">
        <v>6</v>
      </c>
      <c r="N25" s="62" t="n">
        <f aca="false">ROUND((M25/K25-1)*100,1)</f>
        <v>0</v>
      </c>
      <c r="O25" s="66" t="n">
        <f aca="false">ROUND(M25/$M$8*100,1)</f>
        <v>0</v>
      </c>
      <c r="P25" s="60" t="n">
        <v>94</v>
      </c>
      <c r="Q25" s="61" t="n">
        <v>136</v>
      </c>
      <c r="R25" s="64" t="n">
        <v>44.6808510638298</v>
      </c>
      <c r="S25" s="61" t="n">
        <v>107</v>
      </c>
      <c r="T25" s="62" t="n">
        <f aca="false">ROUND((S25/Q25-1)*100,1)</f>
        <v>-21.3</v>
      </c>
      <c r="U25" s="67" t="n">
        <f aca="false">ROUND(S25/$S$8*100,1)</f>
        <v>0.1</v>
      </c>
    </row>
    <row r="26" s="14" customFormat="true" ht="21" hidden="false" customHeight="true" outlineLevel="0" collapsed="false">
      <c r="A26" s="40"/>
      <c r="B26" s="41"/>
      <c r="C26" s="59" t="s">
        <v>28</v>
      </c>
      <c r="D26" s="60" t="n">
        <v>1777</v>
      </c>
      <c r="E26" s="61" t="n">
        <v>1561</v>
      </c>
      <c r="F26" s="62" t="n">
        <v>-12.1553179516038</v>
      </c>
      <c r="G26" s="61" t="n">
        <v>1440</v>
      </c>
      <c r="H26" s="64" t="n">
        <f aca="false">ROUND((G26/E26-1)*100,1)</f>
        <v>-7.8</v>
      </c>
      <c r="I26" s="65" t="n">
        <f aca="false">ROUND(G26/$G$8*100,1)</f>
        <v>1.4</v>
      </c>
      <c r="J26" s="60" t="n">
        <v>179</v>
      </c>
      <c r="K26" s="61" t="n">
        <v>167</v>
      </c>
      <c r="L26" s="62" t="n">
        <v>-6.70391061452514</v>
      </c>
      <c r="M26" s="61" t="n">
        <v>93</v>
      </c>
      <c r="N26" s="62" t="n">
        <f aca="false">ROUND((M26/K26-1)*100,1)</f>
        <v>-44.3</v>
      </c>
      <c r="O26" s="66" t="n">
        <f aca="false">ROUND(M26/$M$8*100,1)</f>
        <v>0.3</v>
      </c>
      <c r="P26" s="60" t="n">
        <v>1598</v>
      </c>
      <c r="Q26" s="61" t="n">
        <v>1394</v>
      </c>
      <c r="R26" s="64" t="n">
        <v>-12.7659574468085</v>
      </c>
      <c r="S26" s="61" t="n">
        <v>1347</v>
      </c>
      <c r="T26" s="62" t="n">
        <f aca="false">ROUND((S26/Q26-1)*100,1)</f>
        <v>-3.4</v>
      </c>
      <c r="U26" s="67" t="n">
        <f aca="false">ROUND(S26/$S$8*100,1)</f>
        <v>1.8</v>
      </c>
    </row>
    <row r="27" s="14" customFormat="true" ht="21" hidden="false" customHeight="true" outlineLevel="0" collapsed="false">
      <c r="A27" s="40"/>
      <c r="B27" s="41"/>
      <c r="C27" s="59" t="s">
        <v>29</v>
      </c>
      <c r="D27" s="60" t="n">
        <v>1455</v>
      </c>
      <c r="E27" s="61" t="n">
        <v>1288</v>
      </c>
      <c r="F27" s="62" t="n">
        <v>-11.4776632302406</v>
      </c>
      <c r="G27" s="61" t="n">
        <v>1341</v>
      </c>
      <c r="H27" s="64" t="n">
        <f aca="false">ROUND((G27/E27-1)*100,1)</f>
        <v>4.1</v>
      </c>
      <c r="I27" s="65" t="n">
        <f aca="false">ROUND(G27/$G$8*100,1)</f>
        <v>1.3</v>
      </c>
      <c r="J27" s="60" t="n">
        <v>128</v>
      </c>
      <c r="K27" s="61" t="n">
        <v>189</v>
      </c>
      <c r="L27" s="62" t="n">
        <v>47.65625</v>
      </c>
      <c r="M27" s="61" t="n">
        <v>167</v>
      </c>
      <c r="N27" s="62" t="n">
        <f aca="false">ROUND((M27/K27-1)*100,1)</f>
        <v>-11.6</v>
      </c>
      <c r="O27" s="66" t="n">
        <f aca="false">ROUND(M27/$M$8*100,1)</f>
        <v>0.6</v>
      </c>
      <c r="P27" s="60" t="n">
        <v>1327</v>
      </c>
      <c r="Q27" s="61" t="n">
        <v>1099</v>
      </c>
      <c r="R27" s="64" t="n">
        <v>-17.1816126601356</v>
      </c>
      <c r="S27" s="61" t="n">
        <v>1174</v>
      </c>
      <c r="T27" s="62" t="n">
        <f aca="false">ROUND((S27/Q27-1)*100,1)</f>
        <v>6.8</v>
      </c>
      <c r="U27" s="67" t="n">
        <f aca="false">ROUND(S27/$S$8*100,1)</f>
        <v>1.6</v>
      </c>
    </row>
    <row r="28" s="14" customFormat="true" ht="21" hidden="false" customHeight="true" outlineLevel="0" collapsed="false">
      <c r="A28" s="40"/>
      <c r="B28" s="41"/>
      <c r="C28" s="59" t="s">
        <v>30</v>
      </c>
      <c r="D28" s="60" t="n">
        <v>283</v>
      </c>
      <c r="E28" s="61" t="n">
        <v>303</v>
      </c>
      <c r="F28" s="62" t="n">
        <v>7.06713780918729</v>
      </c>
      <c r="G28" s="61" t="n">
        <v>335</v>
      </c>
      <c r="H28" s="64" t="n">
        <f aca="false">ROUND((G28/E28-1)*100,1)</f>
        <v>10.6</v>
      </c>
      <c r="I28" s="65" t="n">
        <f aca="false">ROUND(G28/$G$8*100,1)</f>
        <v>0.3</v>
      </c>
      <c r="J28" s="60" t="n">
        <v>65</v>
      </c>
      <c r="K28" s="61" t="n">
        <v>58</v>
      </c>
      <c r="L28" s="62" t="n">
        <v>-10.7692307692308</v>
      </c>
      <c r="M28" s="61" t="n">
        <v>83</v>
      </c>
      <c r="N28" s="62" t="n">
        <f aca="false">ROUND((M28/K28-1)*100,1)</f>
        <v>43.1</v>
      </c>
      <c r="O28" s="66" t="n">
        <f aca="false">ROUND(M28/$M$8*100,1)</f>
        <v>0.3</v>
      </c>
      <c r="P28" s="60" t="n">
        <v>218</v>
      </c>
      <c r="Q28" s="61" t="n">
        <v>245</v>
      </c>
      <c r="R28" s="64" t="n">
        <v>12.3853211009174</v>
      </c>
      <c r="S28" s="61" t="n">
        <v>252</v>
      </c>
      <c r="T28" s="62" t="n">
        <f aca="false">ROUND((S28/Q28-1)*100,1)</f>
        <v>2.9</v>
      </c>
      <c r="U28" s="67" t="n">
        <f aca="false">ROUND(S28/$S$8*100,1)</f>
        <v>0.3</v>
      </c>
    </row>
    <row r="29" s="14" customFormat="true" ht="21" hidden="false" customHeight="true" outlineLevel="0" collapsed="false">
      <c r="A29" s="40"/>
      <c r="B29" s="41"/>
      <c r="C29" s="59" t="s">
        <v>31</v>
      </c>
      <c r="D29" s="60" t="n">
        <v>1674</v>
      </c>
      <c r="E29" s="61" t="n">
        <v>1744</v>
      </c>
      <c r="F29" s="62" t="n">
        <v>4.18160095579449</v>
      </c>
      <c r="G29" s="61" t="n">
        <v>1624</v>
      </c>
      <c r="H29" s="64" t="n">
        <f aca="false">ROUND((G29/E29-1)*100,1)</f>
        <v>-6.9</v>
      </c>
      <c r="I29" s="65" t="n">
        <f aca="false">ROUND(G29/$G$8*100,1)</f>
        <v>1.6</v>
      </c>
      <c r="J29" s="60" t="n">
        <v>120</v>
      </c>
      <c r="K29" s="61" t="n">
        <v>232</v>
      </c>
      <c r="L29" s="62" t="n">
        <v>93.3333333333333</v>
      </c>
      <c r="M29" s="61" t="n">
        <v>187</v>
      </c>
      <c r="N29" s="62" t="n">
        <f aca="false">ROUND((M29/K29-1)*100,1)</f>
        <v>-19.4</v>
      </c>
      <c r="O29" s="66" t="n">
        <f aca="false">ROUND(M29/$M$8*100,1)</f>
        <v>0.6</v>
      </c>
      <c r="P29" s="60" t="n">
        <v>1554</v>
      </c>
      <c r="Q29" s="61" t="n">
        <v>1512</v>
      </c>
      <c r="R29" s="64" t="n">
        <v>-2.70270270270269</v>
      </c>
      <c r="S29" s="61" t="n">
        <v>1437</v>
      </c>
      <c r="T29" s="62" t="n">
        <f aca="false">ROUND((S29/Q29-1)*100,1)</f>
        <v>-5</v>
      </c>
      <c r="U29" s="67" t="n">
        <f aca="false">ROUND(S29/$S$8*100,1)</f>
        <v>2</v>
      </c>
    </row>
    <row r="30" s="14" customFormat="true" ht="21" hidden="false" customHeight="true" outlineLevel="0" collapsed="false">
      <c r="A30" s="40"/>
      <c r="B30" s="41"/>
      <c r="C30" s="59" t="s">
        <v>32</v>
      </c>
      <c r="D30" s="60" t="n">
        <v>1029</v>
      </c>
      <c r="E30" s="61" t="n">
        <v>901</v>
      </c>
      <c r="F30" s="62" t="n">
        <v>-12.4392614188532</v>
      </c>
      <c r="G30" s="61" t="n">
        <v>888</v>
      </c>
      <c r="H30" s="64" t="n">
        <f aca="false">ROUND((G30/E30-1)*100,1)</f>
        <v>-1.4</v>
      </c>
      <c r="I30" s="65" t="n">
        <f aca="false">ROUND(G30/$G$8*100,1)</f>
        <v>0.9</v>
      </c>
      <c r="J30" s="60" t="n">
        <v>132</v>
      </c>
      <c r="K30" s="61" t="n">
        <v>109</v>
      </c>
      <c r="L30" s="62" t="n">
        <v>-17.4242424242424</v>
      </c>
      <c r="M30" s="61" t="n">
        <v>94</v>
      </c>
      <c r="N30" s="62" t="n">
        <f aca="false">ROUND((M30/K30-1)*100,1)</f>
        <v>-13.8</v>
      </c>
      <c r="O30" s="66" t="n">
        <f aca="false">ROUND(M30/$M$8*100,1)</f>
        <v>0.3</v>
      </c>
      <c r="P30" s="60" t="n">
        <v>897</v>
      </c>
      <c r="Q30" s="61" t="n">
        <v>792</v>
      </c>
      <c r="R30" s="64" t="n">
        <v>-11.7056856187291</v>
      </c>
      <c r="S30" s="61" t="n">
        <v>794</v>
      </c>
      <c r="T30" s="62" t="n">
        <f aca="false">ROUND((S30/Q30-1)*100,1)</f>
        <v>0.3</v>
      </c>
      <c r="U30" s="67" t="n">
        <f aca="false">ROUND(S30/$S$8*100,1)</f>
        <v>1.1</v>
      </c>
    </row>
    <row r="31" s="14" customFormat="true" ht="21" hidden="false" customHeight="true" outlineLevel="0" collapsed="false">
      <c r="A31" s="40"/>
      <c r="B31" s="41"/>
      <c r="C31" s="59" t="s">
        <v>33</v>
      </c>
      <c r="D31" s="60" t="n">
        <v>1134</v>
      </c>
      <c r="E31" s="61" t="n">
        <v>1080</v>
      </c>
      <c r="F31" s="62" t="n">
        <v>-4.76190476190477</v>
      </c>
      <c r="G31" s="61" t="n">
        <v>1061</v>
      </c>
      <c r="H31" s="64" t="n">
        <f aca="false">ROUND((G31/E31-1)*100,1)</f>
        <v>-1.8</v>
      </c>
      <c r="I31" s="65" t="n">
        <f aca="false">ROUND(G31/$G$8*100,1)</f>
        <v>1</v>
      </c>
      <c r="J31" s="60" t="n">
        <v>80</v>
      </c>
      <c r="K31" s="61" t="n">
        <v>86</v>
      </c>
      <c r="L31" s="62" t="n">
        <v>7.5</v>
      </c>
      <c r="M31" s="61" t="n">
        <v>106</v>
      </c>
      <c r="N31" s="62" t="n">
        <f aca="false">ROUND((M31/K31-1)*100,1)</f>
        <v>23.3</v>
      </c>
      <c r="O31" s="66" t="n">
        <f aca="false">ROUND(M31/$M$8*100,1)</f>
        <v>0.4</v>
      </c>
      <c r="P31" s="60" t="n">
        <v>1054</v>
      </c>
      <c r="Q31" s="61" t="n">
        <v>994</v>
      </c>
      <c r="R31" s="64" t="n">
        <v>-5.69259962049335</v>
      </c>
      <c r="S31" s="61" t="n">
        <v>955</v>
      </c>
      <c r="T31" s="62" t="n">
        <f aca="false">ROUND((S31/Q31-1)*100,1)</f>
        <v>-3.9</v>
      </c>
      <c r="U31" s="67" t="n">
        <f aca="false">ROUND(S31/$S$8*100,1)</f>
        <v>1.3</v>
      </c>
    </row>
    <row r="32" s="14" customFormat="true" ht="21" hidden="false" customHeight="true" outlineLevel="0" collapsed="false">
      <c r="A32" s="40"/>
      <c r="B32" s="41"/>
      <c r="C32" s="59" t="s">
        <v>34</v>
      </c>
      <c r="D32" s="60" t="n">
        <v>1743</v>
      </c>
      <c r="E32" s="61" t="n">
        <v>2488</v>
      </c>
      <c r="F32" s="62" t="n">
        <v>42.7423981640849</v>
      </c>
      <c r="G32" s="61" t="n">
        <v>2448</v>
      </c>
      <c r="H32" s="64" t="n">
        <f aca="false">ROUND((G32/E32-1)*100,1)</f>
        <v>-1.6</v>
      </c>
      <c r="I32" s="65" t="n">
        <f aca="false">ROUND(G32/$G$8*100,1)</f>
        <v>2.4</v>
      </c>
      <c r="J32" s="60" t="n">
        <v>219</v>
      </c>
      <c r="K32" s="61" t="n">
        <v>215</v>
      </c>
      <c r="L32" s="62" t="n">
        <v>-1.82648401826484</v>
      </c>
      <c r="M32" s="61" t="n">
        <v>219</v>
      </c>
      <c r="N32" s="62" t="n">
        <f aca="false">ROUND((M32/K32-1)*100,1)</f>
        <v>1.9</v>
      </c>
      <c r="O32" s="66" t="n">
        <f aca="false">ROUND(M32/$M$8*100,1)</f>
        <v>0.7</v>
      </c>
      <c r="P32" s="60" t="n">
        <v>1524</v>
      </c>
      <c r="Q32" s="61" t="n">
        <v>2273</v>
      </c>
      <c r="R32" s="64" t="n">
        <v>49.1469816272966</v>
      </c>
      <c r="S32" s="61" t="n">
        <v>2229</v>
      </c>
      <c r="T32" s="62" t="n">
        <f aca="false">ROUND((S32/Q32-1)*100,1)</f>
        <v>-1.9</v>
      </c>
      <c r="U32" s="67" t="n">
        <f aca="false">ROUND(S32/$S$8*100,1)</f>
        <v>3</v>
      </c>
    </row>
    <row r="33" s="14" customFormat="true" ht="21" hidden="false" customHeight="true" outlineLevel="0" collapsed="false">
      <c r="A33" s="40"/>
      <c r="B33" s="41"/>
      <c r="C33" s="59" t="s">
        <v>35</v>
      </c>
      <c r="D33" s="60" t="n">
        <v>35</v>
      </c>
      <c r="E33" s="61" t="n">
        <v>28</v>
      </c>
      <c r="F33" s="62" t="n">
        <v>-20</v>
      </c>
      <c r="G33" s="61" t="n">
        <v>26</v>
      </c>
      <c r="H33" s="64" t="n">
        <f aca="false">ROUND((G33/E33-1)*100,1)</f>
        <v>-7.1</v>
      </c>
      <c r="I33" s="65" t="n">
        <f aca="false">ROUND(G33/$G$8*100,1)</f>
        <v>0</v>
      </c>
      <c r="J33" s="73" t="n">
        <v>8</v>
      </c>
      <c r="K33" s="74" t="n">
        <v>8</v>
      </c>
      <c r="L33" s="75" t="n">
        <v>0</v>
      </c>
      <c r="M33" s="74" t="n">
        <v>8</v>
      </c>
      <c r="N33" s="76" t="n">
        <f aca="false">ROUND((M33/K33-1)*100,1)</f>
        <v>0</v>
      </c>
      <c r="O33" s="77" t="n">
        <f aca="false">ROUND(M33/$M$8*100,1)</f>
        <v>0</v>
      </c>
      <c r="P33" s="60" t="n">
        <v>27</v>
      </c>
      <c r="Q33" s="61" t="n">
        <v>20</v>
      </c>
      <c r="R33" s="64" t="n">
        <v>-25.9259259259259</v>
      </c>
      <c r="S33" s="61" t="n">
        <v>18</v>
      </c>
      <c r="T33" s="62" t="n">
        <f aca="false">ROUND((S33/Q33-1)*100,1)</f>
        <v>-10</v>
      </c>
      <c r="U33" s="67" t="n">
        <f aca="false">ROUND(S33/$S$8*100,1)</f>
        <v>0</v>
      </c>
    </row>
    <row r="34" s="14" customFormat="true" ht="21" hidden="false" customHeight="true" outlineLevel="0" collapsed="false">
      <c r="A34" s="40"/>
      <c r="B34" s="41"/>
      <c r="C34" s="59" t="s">
        <v>36</v>
      </c>
      <c r="D34" s="60" t="n">
        <v>88</v>
      </c>
      <c r="E34" s="61" t="n">
        <v>70</v>
      </c>
      <c r="F34" s="62" t="n">
        <v>-20.4545454545455</v>
      </c>
      <c r="G34" s="61" t="n">
        <v>85</v>
      </c>
      <c r="H34" s="64" t="n">
        <f aca="false">ROUND((G34/E34-1)*100,1)</f>
        <v>21.4</v>
      </c>
      <c r="I34" s="65" t="n">
        <f aca="false">ROUND(G34/$G$8*100,1)</f>
        <v>0.1</v>
      </c>
      <c r="J34" s="73" t="n">
        <v>3</v>
      </c>
      <c r="K34" s="74" t="n">
        <v>3</v>
      </c>
      <c r="L34" s="74" t="n">
        <v>0</v>
      </c>
      <c r="M34" s="74" t="n">
        <v>4</v>
      </c>
      <c r="N34" s="76" t="n">
        <f aca="false">ROUND((M34/K34-1)*100,1)</f>
        <v>33.3</v>
      </c>
      <c r="O34" s="77" t="n">
        <f aca="false">ROUND(M34/$M$8*100,1)</f>
        <v>0</v>
      </c>
      <c r="P34" s="73" t="n">
        <v>85</v>
      </c>
      <c r="Q34" s="61" t="n">
        <v>67</v>
      </c>
      <c r="R34" s="78" t="n">
        <v>-21.1764705882353</v>
      </c>
      <c r="S34" s="61" t="n">
        <v>81</v>
      </c>
      <c r="T34" s="62" t="n">
        <f aca="false">ROUND((S34/Q34-1)*100,1)</f>
        <v>20.9</v>
      </c>
      <c r="U34" s="67" t="n">
        <f aca="false">ROUND(S34/$S$8*100,1)</f>
        <v>0.1</v>
      </c>
    </row>
    <row r="35" s="14" customFormat="true" ht="21" hidden="false" customHeight="true" outlineLevel="0" collapsed="false">
      <c r="A35" s="40"/>
      <c r="B35" s="41"/>
      <c r="C35" s="59" t="s">
        <v>37</v>
      </c>
      <c r="D35" s="60" t="n">
        <v>3538</v>
      </c>
      <c r="E35" s="61" t="n">
        <v>3387</v>
      </c>
      <c r="F35" s="62" t="n">
        <v>-4.26794799321651</v>
      </c>
      <c r="G35" s="61" t="n">
        <v>3409</v>
      </c>
      <c r="H35" s="64" t="n">
        <f aca="false">ROUND((G35/E35-1)*100,1)</f>
        <v>0.6</v>
      </c>
      <c r="I35" s="65" t="n">
        <f aca="false">ROUND(G35/$G$8*100,1)</f>
        <v>3.3</v>
      </c>
      <c r="J35" s="60" t="n">
        <v>1004</v>
      </c>
      <c r="K35" s="61" t="n">
        <v>865</v>
      </c>
      <c r="L35" s="62" t="n">
        <v>-13.8446215139442</v>
      </c>
      <c r="M35" s="61" t="n">
        <v>856</v>
      </c>
      <c r="N35" s="62" t="n">
        <f aca="false">ROUND((M35/K35-1)*100,1)</f>
        <v>-1</v>
      </c>
      <c r="O35" s="66" t="n">
        <f aca="false">ROUND(M35/$M$8*100,1)</f>
        <v>2.8</v>
      </c>
      <c r="P35" s="60" t="n">
        <v>2534</v>
      </c>
      <c r="Q35" s="61" t="n">
        <v>2522</v>
      </c>
      <c r="R35" s="64" t="n">
        <v>-0.473559589581683</v>
      </c>
      <c r="S35" s="61" t="n">
        <v>2553</v>
      </c>
      <c r="T35" s="62" t="n">
        <f aca="false">ROUND((S35/Q35-1)*100,1)</f>
        <v>1.2</v>
      </c>
      <c r="U35" s="67" t="n">
        <f aca="false">ROUND(S35/$S$8*100,1)</f>
        <v>3.5</v>
      </c>
    </row>
    <row r="36" s="14" customFormat="true" ht="21" hidden="false" customHeight="true" outlineLevel="0" collapsed="false">
      <c r="A36" s="40"/>
      <c r="B36" s="41"/>
      <c r="C36" s="59" t="s">
        <v>38</v>
      </c>
      <c r="D36" s="60" t="n">
        <v>1854</v>
      </c>
      <c r="E36" s="61" t="n">
        <v>1748</v>
      </c>
      <c r="F36" s="62" t="n">
        <v>-5.71736785329019</v>
      </c>
      <c r="G36" s="61" t="n">
        <v>1416</v>
      </c>
      <c r="H36" s="64" t="n">
        <f aca="false">ROUND((G36/E36-1)*100,1)</f>
        <v>-19</v>
      </c>
      <c r="I36" s="65" t="n">
        <f aca="false">ROUND(G36/$G$8*100,1)</f>
        <v>1.4</v>
      </c>
      <c r="J36" s="60" t="n">
        <v>1177</v>
      </c>
      <c r="K36" s="61" t="n">
        <v>1090</v>
      </c>
      <c r="L36" s="62" t="n">
        <v>-7.39167374681394</v>
      </c>
      <c r="M36" s="61" t="n">
        <v>779</v>
      </c>
      <c r="N36" s="62" t="n">
        <f aca="false">ROUND((M36/K36-1)*100,1)</f>
        <v>-28.5</v>
      </c>
      <c r="O36" s="66" t="n">
        <f aca="false">ROUND(M36/$M$8*100,1)</f>
        <v>2.6</v>
      </c>
      <c r="P36" s="60" t="n">
        <v>677</v>
      </c>
      <c r="Q36" s="61" t="n">
        <v>658</v>
      </c>
      <c r="R36" s="64" t="n">
        <v>-2.80649926144756</v>
      </c>
      <c r="S36" s="61" t="n">
        <v>637</v>
      </c>
      <c r="T36" s="62" t="n">
        <f aca="false">ROUND((S36/Q36-1)*100,1)</f>
        <v>-3.2</v>
      </c>
      <c r="U36" s="67" t="n">
        <f aca="false">ROUND(S36/$S$8*100,1)</f>
        <v>0.9</v>
      </c>
    </row>
    <row r="37" s="14" customFormat="true" ht="21" hidden="false" customHeight="true" outlineLevel="0" collapsed="false">
      <c r="A37" s="40"/>
      <c r="B37" s="41"/>
      <c r="C37" s="59" t="s">
        <v>39</v>
      </c>
      <c r="D37" s="60" t="n">
        <v>144</v>
      </c>
      <c r="E37" s="61" t="n">
        <v>105</v>
      </c>
      <c r="F37" s="62" t="n">
        <v>-27.0833333333333</v>
      </c>
      <c r="G37" s="61" t="n">
        <v>115</v>
      </c>
      <c r="H37" s="64" t="n">
        <f aca="false">ROUND((G37/E37-1)*100,1)</f>
        <v>9.5</v>
      </c>
      <c r="I37" s="65" t="n">
        <f aca="false">ROUND(G37/$G$8*100,1)</f>
        <v>0.1</v>
      </c>
      <c r="J37" s="73" t="n">
        <v>7</v>
      </c>
      <c r="K37" s="74" t="n">
        <v>16</v>
      </c>
      <c r="L37" s="76" t="n">
        <v>128.571428571429</v>
      </c>
      <c r="M37" s="74" t="n">
        <v>8</v>
      </c>
      <c r="N37" s="76" t="n">
        <f aca="false">ROUND((M37/K37-1)*100,1)</f>
        <v>-50</v>
      </c>
      <c r="O37" s="77" t="n">
        <f aca="false">ROUND(M37/$M$8*100,1)</f>
        <v>0</v>
      </c>
      <c r="P37" s="60" t="n">
        <v>137</v>
      </c>
      <c r="Q37" s="61" t="n">
        <v>89</v>
      </c>
      <c r="R37" s="64" t="n">
        <v>-35.036496350365</v>
      </c>
      <c r="S37" s="61" t="n">
        <v>107</v>
      </c>
      <c r="T37" s="62" t="n">
        <f aca="false">ROUND((S37/Q37-1)*100,1)</f>
        <v>20.2</v>
      </c>
      <c r="U37" s="67" t="n">
        <f aca="false">ROUND(S37/$S$8*100,1)</f>
        <v>0.1</v>
      </c>
    </row>
    <row r="38" s="14" customFormat="true" ht="21" hidden="false" customHeight="true" outlineLevel="0" collapsed="false">
      <c r="A38" s="40"/>
      <c r="B38" s="41"/>
      <c r="C38" s="59" t="s">
        <v>40</v>
      </c>
      <c r="D38" s="60" t="n">
        <v>1238</v>
      </c>
      <c r="E38" s="61" t="n">
        <v>1012</v>
      </c>
      <c r="F38" s="62" t="n">
        <v>-18.2552504038772</v>
      </c>
      <c r="G38" s="61" t="n">
        <v>1060</v>
      </c>
      <c r="H38" s="64" t="n">
        <f aca="false">ROUND((G38/E38-1)*100,1)</f>
        <v>4.7</v>
      </c>
      <c r="I38" s="65" t="n">
        <f aca="false">ROUND(G38/$G$8*100,1)</f>
        <v>1</v>
      </c>
      <c r="J38" s="60" t="n">
        <v>607</v>
      </c>
      <c r="K38" s="61" t="n">
        <v>387</v>
      </c>
      <c r="L38" s="62" t="n">
        <v>-36.2438220757825</v>
      </c>
      <c r="M38" s="61" t="n">
        <v>387</v>
      </c>
      <c r="N38" s="62" t="n">
        <f aca="false">ROUND((M38/K38-1)*100,1)</f>
        <v>0</v>
      </c>
      <c r="O38" s="66" t="n">
        <f aca="false">ROUND(M38/$M$8*100,1)</f>
        <v>1.3</v>
      </c>
      <c r="P38" s="60" t="n">
        <v>631</v>
      </c>
      <c r="Q38" s="61" t="n">
        <v>625</v>
      </c>
      <c r="R38" s="62" t="n">
        <v>-0.950871632329637</v>
      </c>
      <c r="S38" s="79" t="n">
        <v>673</v>
      </c>
      <c r="T38" s="62" t="n">
        <f aca="false">ROUND((S38/Q38-1)*100,1)</f>
        <v>7.7</v>
      </c>
      <c r="U38" s="67" t="n">
        <f aca="false">ROUND(S38/$S$8*100,1)</f>
        <v>0.9</v>
      </c>
    </row>
    <row r="39" s="14" customFormat="true" ht="21" hidden="false" customHeight="true" outlineLevel="0" collapsed="false">
      <c r="A39" s="40"/>
      <c r="B39" s="41"/>
      <c r="C39" s="59" t="s">
        <v>41</v>
      </c>
      <c r="D39" s="60" t="n">
        <v>651</v>
      </c>
      <c r="E39" s="61" t="n">
        <v>651</v>
      </c>
      <c r="F39" s="62" t="n">
        <v>0</v>
      </c>
      <c r="G39" s="61" t="n">
        <v>583</v>
      </c>
      <c r="H39" s="64" t="n">
        <f aca="false">ROUND((G39/E39-1)*100,1)</f>
        <v>-10.4</v>
      </c>
      <c r="I39" s="65" t="n">
        <f aca="false">ROUND(G39/$G$8*100,1)</f>
        <v>0.6</v>
      </c>
      <c r="J39" s="60" t="n">
        <v>64</v>
      </c>
      <c r="K39" s="61" t="n">
        <v>91</v>
      </c>
      <c r="L39" s="62" t="n">
        <v>42.1875</v>
      </c>
      <c r="M39" s="61" t="n">
        <v>64</v>
      </c>
      <c r="N39" s="62" t="n">
        <f aca="false">ROUND((M39/K39-1)*100,1)</f>
        <v>-29.7</v>
      </c>
      <c r="O39" s="66" t="n">
        <f aca="false">ROUND(M39/$M$8*100,1)</f>
        <v>0.2</v>
      </c>
      <c r="P39" s="60" t="n">
        <v>587</v>
      </c>
      <c r="Q39" s="61" t="n">
        <v>560</v>
      </c>
      <c r="R39" s="64" t="n">
        <v>-4.59965928449745</v>
      </c>
      <c r="S39" s="61" t="n">
        <v>519</v>
      </c>
      <c r="T39" s="62" t="n">
        <f aca="false">ROUND((S39/Q39-1)*100,1)</f>
        <v>-7.3</v>
      </c>
      <c r="U39" s="67" t="n">
        <f aca="false">ROUND(S39/$S$8*100,1)</f>
        <v>0.7</v>
      </c>
    </row>
    <row r="40" s="14" customFormat="true" ht="21" hidden="false" customHeight="true" outlineLevel="0" collapsed="false">
      <c r="A40" s="40"/>
      <c r="B40" s="41"/>
      <c r="C40" s="59" t="s">
        <v>42</v>
      </c>
      <c r="D40" s="60" t="n">
        <v>82</v>
      </c>
      <c r="E40" s="61" t="n">
        <v>87</v>
      </c>
      <c r="F40" s="62" t="n">
        <v>6.09756097560977</v>
      </c>
      <c r="G40" s="61" t="n">
        <v>87</v>
      </c>
      <c r="H40" s="64" t="n">
        <f aca="false">ROUND((G40/E40-1)*100,1)</f>
        <v>0</v>
      </c>
      <c r="I40" s="65" t="n">
        <f aca="false">ROUND(G40/$G$8*100,1)</f>
        <v>0.1</v>
      </c>
      <c r="J40" s="73" t="n">
        <v>3</v>
      </c>
      <c r="K40" s="61" t="n">
        <v>12</v>
      </c>
      <c r="L40" s="74" t="n">
        <v>300</v>
      </c>
      <c r="M40" s="74" t="n">
        <v>7</v>
      </c>
      <c r="N40" s="76" t="n">
        <f aca="false">ROUND((M40/K40-1)*100,1)</f>
        <v>-41.7</v>
      </c>
      <c r="O40" s="77" t="n">
        <f aca="false">ROUND(M40/$M$8*100,1)</f>
        <v>0</v>
      </c>
      <c r="P40" s="73" t="n">
        <v>79</v>
      </c>
      <c r="Q40" s="61" t="n">
        <v>75</v>
      </c>
      <c r="R40" s="78" t="n">
        <v>-5.06329113924051</v>
      </c>
      <c r="S40" s="61" t="n">
        <v>80</v>
      </c>
      <c r="T40" s="62" t="n">
        <f aca="false">ROUND((S40/Q40-1)*100,1)</f>
        <v>6.7</v>
      </c>
      <c r="U40" s="67" t="n">
        <f aca="false">ROUND(S40/$S$8*100,1)</f>
        <v>0.1</v>
      </c>
    </row>
    <row r="41" s="14" customFormat="true" ht="21" hidden="false" customHeight="true" outlineLevel="0" collapsed="false">
      <c r="A41" s="40"/>
      <c r="B41" s="41"/>
      <c r="C41" s="59" t="s">
        <v>43</v>
      </c>
      <c r="D41" s="60" t="n">
        <v>43</v>
      </c>
      <c r="E41" s="61" t="n">
        <v>54</v>
      </c>
      <c r="F41" s="62" t="n">
        <v>25.5813953488372</v>
      </c>
      <c r="G41" s="61" t="n">
        <v>35</v>
      </c>
      <c r="H41" s="64" t="n">
        <f aca="false">ROUND((G41/E41-1)*100,1)</f>
        <v>-35.2</v>
      </c>
      <c r="I41" s="65" t="n">
        <f aca="false">ROUND(G41/$G$8*100,1)</f>
        <v>0</v>
      </c>
      <c r="J41" s="73" t="s">
        <v>44</v>
      </c>
      <c r="K41" s="74" t="s">
        <v>44</v>
      </c>
      <c r="L41" s="76" t="s">
        <v>44</v>
      </c>
      <c r="M41" s="76" t="s">
        <v>44</v>
      </c>
      <c r="N41" s="76" t="s">
        <v>44</v>
      </c>
      <c r="O41" s="80" t="s">
        <v>44</v>
      </c>
      <c r="P41" s="60" t="n">
        <v>43</v>
      </c>
      <c r="Q41" s="61" t="n">
        <v>54</v>
      </c>
      <c r="R41" s="64" t="n">
        <v>25.5813953488372</v>
      </c>
      <c r="S41" s="61" t="n">
        <v>35</v>
      </c>
      <c r="T41" s="62" t="n">
        <f aca="false">ROUND((S41/Q41-1)*100,1)</f>
        <v>-35.2</v>
      </c>
      <c r="U41" s="67" t="n">
        <f aca="false">ROUND(S41/$S$8*100,1)</f>
        <v>0</v>
      </c>
    </row>
    <row r="42" s="14" customFormat="true" ht="21" hidden="false" customHeight="true" outlineLevel="0" collapsed="false">
      <c r="A42" s="40"/>
      <c r="B42" s="41"/>
      <c r="C42" s="59" t="s">
        <v>45</v>
      </c>
      <c r="D42" s="60" t="n">
        <v>37</v>
      </c>
      <c r="E42" s="61" t="n">
        <v>35</v>
      </c>
      <c r="F42" s="62" t="n">
        <v>-5.4054054054054</v>
      </c>
      <c r="G42" s="61" t="n">
        <v>22</v>
      </c>
      <c r="H42" s="64" t="n">
        <f aca="false">ROUND((G42/E42-1)*100,1)</f>
        <v>-37.1</v>
      </c>
      <c r="I42" s="65" t="n">
        <f aca="false">ROUND(G42/$G$8*100,1)</f>
        <v>0</v>
      </c>
      <c r="J42" s="73" t="n">
        <v>3</v>
      </c>
      <c r="K42" s="81" t="s">
        <v>44</v>
      </c>
      <c r="L42" s="74" t="s">
        <v>44</v>
      </c>
      <c r="M42" s="76" t="s">
        <v>44</v>
      </c>
      <c r="N42" s="76" t="s">
        <v>44</v>
      </c>
      <c r="O42" s="80" t="s">
        <v>44</v>
      </c>
      <c r="P42" s="73" t="n">
        <v>34</v>
      </c>
      <c r="Q42" s="61" t="n">
        <v>35</v>
      </c>
      <c r="R42" s="74" t="n">
        <v>2.94117647058823</v>
      </c>
      <c r="S42" s="61" t="n">
        <v>22</v>
      </c>
      <c r="T42" s="62" t="n">
        <f aca="false">ROUND((S42/Q42-1)*100,1)</f>
        <v>-37.1</v>
      </c>
      <c r="U42" s="67" t="n">
        <f aca="false">ROUND(S42/$S$8*100,1)</f>
        <v>0</v>
      </c>
    </row>
    <row r="43" s="14" customFormat="true" ht="21" hidden="false" customHeight="true" outlineLevel="0" collapsed="false">
      <c r="A43" s="40"/>
      <c r="B43" s="41"/>
      <c r="C43" s="59" t="s">
        <v>46</v>
      </c>
      <c r="D43" s="60" t="n">
        <v>374</v>
      </c>
      <c r="E43" s="61" t="n">
        <v>383</v>
      </c>
      <c r="F43" s="62" t="n">
        <v>2.40641711229948</v>
      </c>
      <c r="G43" s="61" t="n">
        <v>367</v>
      </c>
      <c r="H43" s="64" t="n">
        <f aca="false">ROUND((G43/E43-1)*100,1)</f>
        <v>-4.2</v>
      </c>
      <c r="I43" s="65" t="n">
        <f aca="false">ROUND(G43/$G$8*100,1)</f>
        <v>0.4</v>
      </c>
      <c r="J43" s="60" t="n">
        <v>20</v>
      </c>
      <c r="K43" s="61" t="n">
        <v>31</v>
      </c>
      <c r="L43" s="62" t="n">
        <v>55</v>
      </c>
      <c r="M43" s="61" t="n">
        <v>21</v>
      </c>
      <c r="N43" s="62" t="n">
        <f aca="false">ROUND((M43/K43-1)*100,1)</f>
        <v>-32.3</v>
      </c>
      <c r="O43" s="66" t="n">
        <f aca="false">ROUND(M43/$M$8*100,1)</f>
        <v>0.1</v>
      </c>
      <c r="P43" s="60" t="n">
        <v>354</v>
      </c>
      <c r="Q43" s="61" t="n">
        <v>352</v>
      </c>
      <c r="R43" s="64" t="n">
        <v>-0.564971751412429</v>
      </c>
      <c r="S43" s="61" t="n">
        <v>346</v>
      </c>
      <c r="T43" s="62" t="n">
        <f aca="false">ROUND((S43/Q43-1)*100,1)</f>
        <v>-1.7</v>
      </c>
      <c r="U43" s="67" t="n">
        <f aca="false">ROUND(S43/$S$8*100,1)</f>
        <v>0.5</v>
      </c>
    </row>
    <row r="44" s="14" customFormat="true" ht="21" hidden="false" customHeight="true" outlineLevel="0" collapsed="false">
      <c r="A44" s="40"/>
      <c r="B44" s="41"/>
      <c r="C44" s="59" t="s">
        <v>47</v>
      </c>
      <c r="D44" s="60" t="n">
        <v>1007</v>
      </c>
      <c r="E44" s="61" t="n">
        <v>940</v>
      </c>
      <c r="F44" s="62" t="n">
        <v>-6.65342601787488</v>
      </c>
      <c r="G44" s="61" t="n">
        <v>812</v>
      </c>
      <c r="H44" s="64" t="n">
        <f aca="false">ROUND((G44/E44-1)*100,1)</f>
        <v>-13.6</v>
      </c>
      <c r="I44" s="65" t="n">
        <f aca="false">ROUND(G44/$G$8*100,1)</f>
        <v>0.8</v>
      </c>
      <c r="J44" s="60" t="n">
        <v>106</v>
      </c>
      <c r="K44" s="61" t="n">
        <v>109</v>
      </c>
      <c r="L44" s="62" t="n">
        <v>2.8301886792453</v>
      </c>
      <c r="M44" s="61" t="n">
        <v>87</v>
      </c>
      <c r="N44" s="62" t="n">
        <f aca="false">ROUND((M44/K44-1)*100,1)</f>
        <v>-20.2</v>
      </c>
      <c r="O44" s="66" t="n">
        <f aca="false">ROUND(M44/$M$8*100,1)</f>
        <v>0.3</v>
      </c>
      <c r="P44" s="60" t="n">
        <v>901</v>
      </c>
      <c r="Q44" s="61" t="n">
        <v>831</v>
      </c>
      <c r="R44" s="64" t="n">
        <v>-7.76914539400666</v>
      </c>
      <c r="S44" s="61" t="n">
        <v>725</v>
      </c>
      <c r="T44" s="62" t="n">
        <f aca="false">ROUND((S44/Q44-1)*100,1)</f>
        <v>-12.8</v>
      </c>
      <c r="U44" s="67" t="n">
        <f aca="false">ROUND(S44/$S$8*100,1)</f>
        <v>1</v>
      </c>
    </row>
    <row r="45" s="14" customFormat="true" ht="21" hidden="false" customHeight="true" outlineLevel="0" collapsed="false">
      <c r="A45" s="40"/>
      <c r="B45" s="41"/>
      <c r="C45" s="59" t="s">
        <v>48</v>
      </c>
      <c r="D45" s="60" t="n">
        <v>45</v>
      </c>
      <c r="E45" s="61" t="n">
        <v>47</v>
      </c>
      <c r="F45" s="62" t="n">
        <v>4.44444444444446</v>
      </c>
      <c r="G45" s="61" t="n">
        <v>42</v>
      </c>
      <c r="H45" s="64" t="n">
        <f aca="false">ROUND((G45/E45-1)*100,1)</f>
        <v>-10.6</v>
      </c>
      <c r="I45" s="65" t="n">
        <f aca="false">ROUND(G45/$G$8*100,1)</f>
        <v>0</v>
      </c>
      <c r="J45" s="73" t="n">
        <v>2</v>
      </c>
      <c r="K45" s="74" t="n">
        <v>2</v>
      </c>
      <c r="L45" s="76" t="s">
        <v>44</v>
      </c>
      <c r="M45" s="76" t="s">
        <v>44</v>
      </c>
      <c r="N45" s="76" t="s">
        <v>44</v>
      </c>
      <c r="O45" s="80" t="s">
        <v>44</v>
      </c>
      <c r="P45" s="73" t="n">
        <v>43</v>
      </c>
      <c r="Q45" s="61" t="n">
        <v>45</v>
      </c>
      <c r="R45" s="74" t="n">
        <v>4.65116279069768</v>
      </c>
      <c r="S45" s="61" t="n">
        <v>42</v>
      </c>
      <c r="T45" s="62" t="n">
        <f aca="false">ROUND((S45/Q45-1)*100,1)</f>
        <v>-6.7</v>
      </c>
      <c r="U45" s="67" t="n">
        <f aca="false">ROUND(S45/$S$8*100,1)</f>
        <v>0.1</v>
      </c>
    </row>
    <row r="46" s="14" customFormat="true" ht="21" hidden="false" customHeight="true" outlineLevel="0" collapsed="false">
      <c r="A46" s="40"/>
      <c r="B46" s="41"/>
      <c r="C46" s="59" t="s">
        <v>49</v>
      </c>
      <c r="D46" s="60" t="n">
        <v>1237</v>
      </c>
      <c r="E46" s="61" t="n">
        <v>1248</v>
      </c>
      <c r="F46" s="62" t="n">
        <v>0.889248181083275</v>
      </c>
      <c r="G46" s="61" t="n">
        <v>1246</v>
      </c>
      <c r="H46" s="64" t="n">
        <f aca="false">ROUND((G46/E46-1)*100,1)</f>
        <v>-0.2</v>
      </c>
      <c r="I46" s="65" t="n">
        <f aca="false">ROUND(G46/$G$8*100,1)</f>
        <v>1.2</v>
      </c>
      <c r="J46" s="60" t="n">
        <v>198</v>
      </c>
      <c r="K46" s="61" t="n">
        <v>217</v>
      </c>
      <c r="L46" s="62" t="n">
        <v>9.5959595959596</v>
      </c>
      <c r="M46" s="61" t="n">
        <v>232</v>
      </c>
      <c r="N46" s="62" t="n">
        <f aca="false">ROUND((M46/K46-1)*100,1)</f>
        <v>6.9</v>
      </c>
      <c r="O46" s="66" t="n">
        <f aca="false">ROUND(M46/$M$8*100,1)</f>
        <v>0.8</v>
      </c>
      <c r="P46" s="60" t="n">
        <v>1039</v>
      </c>
      <c r="Q46" s="61" t="n">
        <v>1031</v>
      </c>
      <c r="R46" s="64" t="n">
        <v>-0.769971126082766</v>
      </c>
      <c r="S46" s="61" t="n">
        <v>1014</v>
      </c>
      <c r="T46" s="62" t="n">
        <f aca="false">ROUND((S46/Q46-1)*100,1)</f>
        <v>-1.6</v>
      </c>
      <c r="U46" s="67" t="n">
        <f aca="false">ROUND(S46/$S$8*100,1)</f>
        <v>1.4</v>
      </c>
    </row>
    <row r="47" s="14" customFormat="true" ht="21" hidden="false" customHeight="true" outlineLevel="0" collapsed="false">
      <c r="A47" s="40"/>
      <c r="B47" s="41"/>
      <c r="C47" s="59" t="s">
        <v>50</v>
      </c>
      <c r="D47" s="60" t="n">
        <v>1570</v>
      </c>
      <c r="E47" s="61" t="n">
        <v>1460</v>
      </c>
      <c r="F47" s="62" t="n">
        <v>-7.00636942675159</v>
      </c>
      <c r="G47" s="61" t="n">
        <v>1298</v>
      </c>
      <c r="H47" s="64" t="n">
        <f aca="false">ROUND((G47/E47-1)*100,1)</f>
        <v>-11.1</v>
      </c>
      <c r="I47" s="65" t="n">
        <f aca="false">ROUND(G47/$G$8*100,1)</f>
        <v>1.3</v>
      </c>
      <c r="J47" s="60" t="n">
        <v>136</v>
      </c>
      <c r="K47" s="61" t="n">
        <v>130</v>
      </c>
      <c r="L47" s="62" t="n">
        <v>-4.41176470588235</v>
      </c>
      <c r="M47" s="61" t="n">
        <v>146</v>
      </c>
      <c r="N47" s="62" t="n">
        <f aca="false">ROUND((M47/K47-1)*100,1)</f>
        <v>12.3</v>
      </c>
      <c r="O47" s="66" t="n">
        <f aca="false">ROUND(M47/$M$8*100,1)</f>
        <v>0.5</v>
      </c>
      <c r="P47" s="60" t="n">
        <v>1434</v>
      </c>
      <c r="Q47" s="61" t="n">
        <v>1330</v>
      </c>
      <c r="R47" s="64" t="n">
        <v>-7.25244072524407</v>
      </c>
      <c r="S47" s="61" t="n">
        <v>1152</v>
      </c>
      <c r="T47" s="62" t="n">
        <f aca="false">ROUND((S47/Q47-1)*100,1)</f>
        <v>-13.4</v>
      </c>
      <c r="U47" s="67" t="n">
        <f aca="false">ROUND(S47/$S$8*100,1)</f>
        <v>1.6</v>
      </c>
    </row>
    <row r="48" s="41" customFormat="true" ht="21" hidden="false" customHeight="true" outlineLevel="0" collapsed="false">
      <c r="A48" s="40"/>
      <c r="C48" s="82" t="s">
        <v>51</v>
      </c>
      <c r="D48" s="42" t="n">
        <v>893</v>
      </c>
      <c r="E48" s="43" t="n">
        <v>783</v>
      </c>
      <c r="F48" s="83" t="n">
        <v>-12.3180291153415</v>
      </c>
      <c r="G48" s="43" t="n">
        <v>717</v>
      </c>
      <c r="H48" s="84" t="n">
        <f aca="false">ROUND((G48/E48-1)*100,1)</f>
        <v>-8.4</v>
      </c>
      <c r="I48" s="46" t="n">
        <f aca="false">ROUND(G48/$G$8*100,1)</f>
        <v>0.7</v>
      </c>
      <c r="J48" s="42" t="n">
        <v>243</v>
      </c>
      <c r="K48" s="43" t="n">
        <v>188</v>
      </c>
      <c r="L48" s="83" t="n">
        <v>-22.6337448559671</v>
      </c>
      <c r="M48" s="43" t="n">
        <v>163</v>
      </c>
      <c r="N48" s="83" t="n">
        <f aca="false">ROUND((M48/K48-1)*100,1)</f>
        <v>-13.3</v>
      </c>
      <c r="O48" s="45" t="n">
        <f aca="false">ROUND(M48/$M$8*100,1)</f>
        <v>0.5</v>
      </c>
      <c r="P48" s="85" t="n">
        <v>650</v>
      </c>
      <c r="Q48" s="86" t="n">
        <v>595</v>
      </c>
      <c r="R48" s="87" t="n">
        <v>-8.46153846153847</v>
      </c>
      <c r="S48" s="86" t="n">
        <v>554</v>
      </c>
      <c r="T48" s="88" t="n">
        <f aca="false">ROUND((S48/Q48-1)*100,1)</f>
        <v>-6.9</v>
      </c>
      <c r="U48" s="89" t="n">
        <f aca="false">ROUND(S48/$S$8*100,1)</f>
        <v>0.8</v>
      </c>
    </row>
    <row r="49" s="41" customFormat="true" ht="7.5" hidden="false" customHeight="true" outlineLevel="0" collapsed="false">
      <c r="A49" s="90"/>
      <c r="B49" s="91"/>
      <c r="C49" s="92"/>
      <c r="D49" s="93"/>
      <c r="E49" s="94"/>
      <c r="F49" s="95"/>
      <c r="G49" s="94"/>
      <c r="H49" s="96"/>
      <c r="I49" s="97"/>
      <c r="J49" s="93"/>
      <c r="K49" s="94"/>
      <c r="L49" s="95"/>
      <c r="M49" s="94"/>
      <c r="N49" s="95"/>
      <c r="O49" s="96"/>
      <c r="P49" s="93"/>
      <c r="Q49" s="94"/>
      <c r="R49" s="96"/>
      <c r="S49" s="94"/>
      <c r="T49" s="94"/>
      <c r="U49" s="98"/>
    </row>
    <row r="50" s="14" customFormat="true" ht="12" hidden="false" customHeight="false" outlineLevel="0" collapsed="false">
      <c r="D50" s="99"/>
      <c r="E50" s="99"/>
      <c r="F50" s="100"/>
      <c r="G50" s="99"/>
      <c r="H50" s="100"/>
      <c r="I50" s="101"/>
      <c r="J50" s="99"/>
      <c r="K50" s="99"/>
      <c r="L50" s="100"/>
      <c r="M50" s="99"/>
      <c r="N50" s="100"/>
      <c r="O50" s="100"/>
      <c r="P50" s="99"/>
      <c r="Q50" s="99"/>
      <c r="R50" s="100"/>
      <c r="S50" s="99"/>
      <c r="T50" s="99"/>
      <c r="U50" s="100"/>
    </row>
    <row r="51" customFormat="false" ht="12" hidden="false" customHeight="false" outlineLevel="0" collapsed="false">
      <c r="C51" s="14"/>
    </row>
    <row r="52" customFormat="false" ht="12" hidden="false" customHeight="false" outlineLevel="0" collapsed="false">
      <c r="C52" s="14"/>
    </row>
  </sheetData>
  <mergeCells count="10">
    <mergeCell ref="D3:I3"/>
    <mergeCell ref="J3:O3"/>
    <mergeCell ref="P3:U3"/>
    <mergeCell ref="A4:C4"/>
    <mergeCell ref="E4:F4"/>
    <mergeCell ref="G4:I4"/>
    <mergeCell ref="K4:L4"/>
    <mergeCell ref="M4:O4"/>
    <mergeCell ref="Q4:R4"/>
    <mergeCell ref="S4: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4T01:58:55Z</dcterms:created>
  <dc:creator>商工係</dc:creator>
  <dc:description/>
  <dc:language>en-US</dc:language>
  <cp:lastModifiedBy>商工係</cp:lastModifiedBy>
  <cp:lastPrinted>2006-04-17T07:21:21Z</cp:lastPrinted>
  <dcterms:modified xsi:type="dcterms:W3CDTF">2006-05-12T00:14:47Z</dcterms:modified>
  <cp:revision>0</cp:revision>
  <dc:subject/>
  <dc:title/>
</cp:coreProperties>
</file>