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表事業所数" sheetId="1" state="visible" r:id="rId2"/>
  </sheets>
  <definedNames>
    <definedName function="false" hidden="false" localSheetId="0" name="_xlnm.Print_Area" vbProcedure="false">1表事業所数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第１表　市町村別・卸・小売業別の事業所数</t>
  </si>
  <si>
    <t xml:space="preserve">卸売業・小売業計</t>
  </si>
  <si>
    <t xml:space="preserve">卸売業</t>
  </si>
  <si>
    <t xml:space="preserve">小売業</t>
  </si>
  <si>
    <t xml:space="preserve">市町村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前回比</t>
  </si>
  <si>
    <t xml:space="preserve">構成比</t>
  </si>
  <si>
    <t xml:space="preserve">事業所</t>
  </si>
  <si>
    <t xml:space="preserve">％</t>
  </si>
  <si>
    <t xml:space="preserve">合   計</t>
  </si>
  <si>
    <t xml:space="preserve">市　 部   計</t>
  </si>
  <si>
    <t xml:space="preserve">町村部   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-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0.0_);[RED]\(0.0\)"/>
    <numFmt numFmtId="168" formatCode="0.0;&quot;▲ &quot;0.0"/>
    <numFmt numFmtId="169" formatCode="0;&quot;▲ &quot;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49"/>
    <col collapsed="false" customWidth="false" hidden="false" outlineLevel="0" max="3" min="3" style="1" width="8.99"/>
    <col collapsed="false" customWidth="true" hidden="false" outlineLevel="0" max="5" min="4" style="2" width="7.62"/>
    <col collapsed="false" customWidth="true" hidden="false" outlineLevel="0" max="6" min="6" style="3" width="6.62"/>
    <col collapsed="false" customWidth="true" hidden="false" outlineLevel="0" max="7" min="7" style="2" width="8.49"/>
    <col collapsed="false" customWidth="true" hidden="false" outlineLevel="0" max="8" min="8" style="3" width="6.99"/>
    <col collapsed="false" customWidth="true" hidden="false" outlineLevel="0" max="9" min="9" style="4" width="5.62"/>
    <col collapsed="false" customWidth="true" hidden="false" outlineLevel="0" max="11" min="10" style="2" width="7.62"/>
    <col collapsed="false" customWidth="true" hidden="false" outlineLevel="0" max="12" min="12" style="3" width="6.62"/>
    <col collapsed="false" customWidth="true" hidden="false" outlineLevel="0" max="13" min="13" style="2" width="8.62"/>
    <col collapsed="false" customWidth="true" hidden="false" outlineLevel="0" max="14" min="14" style="3" width="6.99"/>
    <col collapsed="false" customWidth="true" hidden="false" outlineLevel="0" max="15" min="15" style="3" width="5.62"/>
    <col collapsed="false" customWidth="true" hidden="false" outlineLevel="0" max="17" min="16" style="2" width="7.62"/>
    <col collapsed="false" customWidth="true" hidden="false" outlineLevel="0" max="18" min="18" style="3" width="6.62"/>
    <col collapsed="false" customWidth="true" hidden="false" outlineLevel="0" max="19" min="19" style="2" width="8.49"/>
    <col collapsed="false" customWidth="true" hidden="false" outlineLevel="0" max="20" min="20" style="2" width="6.99"/>
    <col collapsed="false" customWidth="true" hidden="false" outlineLevel="0" max="21" min="21" style="3" width="6.25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10" customFormat="true" ht="25.5" hidden="false" customHeight="true" outlineLevel="0" collapsed="false">
      <c r="A1" s="5" t="s">
        <v>0</v>
      </c>
      <c r="B1" s="6"/>
      <c r="C1" s="6"/>
      <c r="D1" s="7"/>
      <c r="E1" s="7"/>
      <c r="F1" s="8"/>
      <c r="G1" s="7"/>
      <c r="H1" s="8"/>
      <c r="I1" s="9"/>
      <c r="J1" s="7"/>
      <c r="K1" s="7"/>
      <c r="L1" s="8"/>
      <c r="M1" s="7"/>
      <c r="N1" s="8"/>
      <c r="O1" s="8"/>
      <c r="P1" s="7"/>
      <c r="Q1" s="7"/>
      <c r="R1" s="8"/>
      <c r="S1" s="7"/>
      <c r="T1" s="7"/>
      <c r="U1" s="8"/>
    </row>
    <row r="2" customFormat="false" ht="10.5" hidden="false" customHeight="true" outlineLevel="0" collapsed="false"/>
    <row r="3" s="14" customFormat="true" ht="18" hidden="false" customHeight="true" outlineLevel="0" collapsed="false">
      <c r="A3" s="11"/>
      <c r="B3" s="12"/>
      <c r="C3" s="12"/>
      <c r="D3" s="13" t="s">
        <v>1</v>
      </c>
      <c r="E3" s="13"/>
      <c r="F3" s="13"/>
      <c r="G3" s="13"/>
      <c r="H3" s="13"/>
      <c r="I3" s="13"/>
      <c r="J3" s="13" t="s">
        <v>2</v>
      </c>
      <c r="K3" s="13"/>
      <c r="L3" s="13"/>
      <c r="M3" s="13"/>
      <c r="N3" s="13"/>
      <c r="O3" s="13"/>
      <c r="P3" s="13" t="s">
        <v>3</v>
      </c>
      <c r="Q3" s="13"/>
      <c r="R3" s="13"/>
      <c r="S3" s="13"/>
      <c r="T3" s="13"/>
      <c r="U3" s="13"/>
    </row>
    <row r="4" s="20" customFormat="true" ht="18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7"/>
      <c r="G4" s="18" t="s">
        <v>7</v>
      </c>
      <c r="H4" s="18"/>
      <c r="I4" s="18"/>
      <c r="J4" s="16" t="s">
        <v>5</v>
      </c>
      <c r="K4" s="17" t="s">
        <v>6</v>
      </c>
      <c r="L4" s="17"/>
      <c r="M4" s="18" t="s">
        <v>7</v>
      </c>
      <c r="N4" s="18"/>
      <c r="O4" s="18"/>
      <c r="P4" s="16" t="s">
        <v>5</v>
      </c>
      <c r="Q4" s="17" t="s">
        <v>6</v>
      </c>
      <c r="R4" s="17"/>
      <c r="S4" s="18" t="s">
        <v>7</v>
      </c>
      <c r="T4" s="18"/>
      <c r="U4" s="18"/>
      <c r="V4" s="19"/>
    </row>
    <row r="5" s="14" customFormat="true" ht="20.25" hidden="false" customHeight="true" outlineLevel="0" collapsed="false">
      <c r="A5" s="21"/>
      <c r="B5" s="22"/>
      <c r="C5" s="22"/>
      <c r="D5" s="23" t="s">
        <v>8</v>
      </c>
      <c r="E5" s="24" t="s">
        <v>8</v>
      </c>
      <c r="F5" s="25" t="s">
        <v>9</v>
      </c>
      <c r="G5" s="26" t="s">
        <v>8</v>
      </c>
      <c r="H5" s="25" t="s">
        <v>9</v>
      </c>
      <c r="I5" s="27" t="s">
        <v>10</v>
      </c>
      <c r="J5" s="23" t="s">
        <v>8</v>
      </c>
      <c r="K5" s="24" t="s">
        <v>8</v>
      </c>
      <c r="L5" s="25" t="s">
        <v>9</v>
      </c>
      <c r="M5" s="24" t="s">
        <v>8</v>
      </c>
      <c r="N5" s="25" t="s">
        <v>9</v>
      </c>
      <c r="O5" s="28" t="s">
        <v>10</v>
      </c>
      <c r="P5" s="23" t="s">
        <v>8</v>
      </c>
      <c r="Q5" s="24" t="s">
        <v>8</v>
      </c>
      <c r="R5" s="25" t="s">
        <v>9</v>
      </c>
      <c r="S5" s="24" t="s">
        <v>8</v>
      </c>
      <c r="T5" s="25" t="s">
        <v>9</v>
      </c>
      <c r="U5" s="29" t="s">
        <v>10</v>
      </c>
    </row>
    <row r="6" s="42" customFormat="true" ht="12" hidden="false" customHeight="false" outlineLevel="0" collapsed="false">
      <c r="A6" s="30"/>
      <c r="B6" s="31"/>
      <c r="C6" s="31"/>
      <c r="D6" s="32" t="s">
        <v>11</v>
      </c>
      <c r="E6" s="33" t="s">
        <v>11</v>
      </c>
      <c r="F6" s="34" t="s">
        <v>12</v>
      </c>
      <c r="G6" s="35" t="s">
        <v>11</v>
      </c>
      <c r="H6" s="36" t="s">
        <v>12</v>
      </c>
      <c r="I6" s="37" t="s">
        <v>12</v>
      </c>
      <c r="J6" s="32" t="s">
        <v>11</v>
      </c>
      <c r="K6" s="33" t="s">
        <v>11</v>
      </c>
      <c r="L6" s="38" t="s">
        <v>12</v>
      </c>
      <c r="M6" s="33" t="s">
        <v>11</v>
      </c>
      <c r="N6" s="38" t="s">
        <v>12</v>
      </c>
      <c r="O6" s="39" t="s">
        <v>12</v>
      </c>
      <c r="P6" s="32" t="s">
        <v>11</v>
      </c>
      <c r="Q6" s="33" t="s">
        <v>11</v>
      </c>
      <c r="R6" s="40" t="s">
        <v>12</v>
      </c>
      <c r="S6" s="35" t="s">
        <v>11</v>
      </c>
      <c r="T6" s="34" t="s">
        <v>12</v>
      </c>
      <c r="U6" s="41" t="s">
        <v>12</v>
      </c>
    </row>
    <row r="7" s="14" customFormat="true" ht="9" hidden="false" customHeight="true" outlineLevel="0" collapsed="false">
      <c r="A7" s="43"/>
      <c r="B7" s="44"/>
      <c r="C7" s="44"/>
      <c r="D7" s="45"/>
      <c r="E7" s="46"/>
      <c r="F7" s="47"/>
      <c r="G7" s="46"/>
      <c r="H7" s="48"/>
      <c r="I7" s="49"/>
      <c r="J7" s="45"/>
      <c r="K7" s="46"/>
      <c r="L7" s="47"/>
      <c r="M7" s="46"/>
      <c r="N7" s="47"/>
      <c r="O7" s="48"/>
      <c r="P7" s="45"/>
      <c r="Q7" s="46"/>
      <c r="R7" s="48"/>
      <c r="S7" s="46"/>
      <c r="T7" s="46"/>
      <c r="U7" s="50"/>
    </row>
    <row r="8" s="14" customFormat="true" ht="21" hidden="false" customHeight="true" outlineLevel="0" collapsed="false">
      <c r="A8" s="51" t="s">
        <v>13</v>
      </c>
      <c r="B8" s="52"/>
      <c r="C8" s="52"/>
      <c r="D8" s="53" t="n">
        <v>20882</v>
      </c>
      <c r="E8" s="54" t="n">
        <v>18968</v>
      </c>
      <c r="F8" s="55" t="n">
        <v>-9.16578871755579</v>
      </c>
      <c r="G8" s="54" t="n">
        <v>17995</v>
      </c>
      <c r="H8" s="56" t="n">
        <f aca="false">ROUND((G8/E8-1)*100,1)</f>
        <v>-5.1</v>
      </c>
      <c r="I8" s="57" t="n">
        <f aca="false">ROUND(G8/$G$8*100,1)</f>
        <v>100</v>
      </c>
      <c r="J8" s="53" t="n">
        <v>3935</v>
      </c>
      <c r="K8" s="54" t="n">
        <v>3513</v>
      </c>
      <c r="L8" s="55" t="n">
        <v>-10.7242693773825</v>
      </c>
      <c r="M8" s="54" t="n">
        <v>3591</v>
      </c>
      <c r="N8" s="55" t="n">
        <f aca="false">ROUND((M8/K8-1)*100,1)</f>
        <v>2.2</v>
      </c>
      <c r="O8" s="58" t="n">
        <f aca="false">ROUND(M8/$M$8*100,1)</f>
        <v>100</v>
      </c>
      <c r="P8" s="53" t="n">
        <v>16947</v>
      </c>
      <c r="Q8" s="54" t="n">
        <v>15455</v>
      </c>
      <c r="R8" s="56" t="n">
        <v>-8.8039180975984</v>
      </c>
      <c r="S8" s="54" t="n">
        <v>14404</v>
      </c>
      <c r="T8" s="55" t="n">
        <f aca="false">ROUND((S8/Q8-1)*100,1)</f>
        <v>-6.8</v>
      </c>
      <c r="U8" s="59" t="n">
        <f aca="false">ROUND(S8/$S$8*100,1)</f>
        <v>100</v>
      </c>
    </row>
    <row r="9" s="14" customFormat="true" ht="9" hidden="false" customHeight="true" outlineLevel="0" collapsed="false">
      <c r="A9" s="51"/>
      <c r="B9" s="52"/>
      <c r="C9" s="52"/>
      <c r="D9" s="53"/>
      <c r="E9" s="54"/>
      <c r="F9" s="55"/>
      <c r="G9" s="54"/>
      <c r="H9" s="56"/>
      <c r="I9" s="57"/>
      <c r="J9" s="53"/>
      <c r="K9" s="54"/>
      <c r="L9" s="55"/>
      <c r="M9" s="54"/>
      <c r="N9" s="55"/>
      <c r="O9" s="60"/>
      <c r="P9" s="53"/>
      <c r="Q9" s="54"/>
      <c r="R9" s="56"/>
      <c r="S9" s="54"/>
      <c r="T9" s="55"/>
      <c r="U9" s="61"/>
    </row>
    <row r="10" s="14" customFormat="true" ht="21" hidden="false" customHeight="true" outlineLevel="0" collapsed="false">
      <c r="A10" s="51"/>
      <c r="B10" s="62" t="s">
        <v>14</v>
      </c>
      <c r="C10" s="52"/>
      <c r="D10" s="53" t="n">
        <v>15721</v>
      </c>
      <c r="E10" s="54" t="n">
        <v>14284</v>
      </c>
      <c r="F10" s="55" t="n">
        <v>-9.14063990840278</v>
      </c>
      <c r="G10" s="54" t="n">
        <v>13554</v>
      </c>
      <c r="H10" s="56" t="n">
        <f aca="false">ROUND((G10/E10-1)*100,1)</f>
        <v>-5.1</v>
      </c>
      <c r="I10" s="57" t="n">
        <f aca="false">ROUND(G10/$G$8*100,1)</f>
        <v>75.3</v>
      </c>
      <c r="J10" s="53" t="n">
        <v>3438</v>
      </c>
      <c r="K10" s="54" t="n">
        <v>3044</v>
      </c>
      <c r="L10" s="55" t="n">
        <v>-11.4601512507272</v>
      </c>
      <c r="M10" s="54" t="n">
        <v>3089</v>
      </c>
      <c r="N10" s="55" t="n">
        <f aca="false">ROUND((M10/K10-1)*100,1)</f>
        <v>1.5</v>
      </c>
      <c r="O10" s="58" t="n">
        <f aca="false">ROUND(M10/$M$8*100,1)</f>
        <v>86</v>
      </c>
      <c r="P10" s="53" t="n">
        <v>12283</v>
      </c>
      <c r="Q10" s="54" t="n">
        <v>11240</v>
      </c>
      <c r="R10" s="56" t="n">
        <v>-8.49141089310429</v>
      </c>
      <c r="S10" s="54" t="n">
        <v>10465</v>
      </c>
      <c r="T10" s="55" t="n">
        <f aca="false">ROUND((S10/Q10-1)*100,1)</f>
        <v>-6.9</v>
      </c>
      <c r="U10" s="59" t="n">
        <f aca="false">ROUND(S10/$S$8*100,1)</f>
        <v>72.7</v>
      </c>
    </row>
    <row r="11" s="14" customFormat="true" ht="21" hidden="false" customHeight="true" outlineLevel="0" collapsed="false">
      <c r="A11" s="51"/>
      <c r="B11" s="62" t="s">
        <v>15</v>
      </c>
      <c r="C11" s="52"/>
      <c r="D11" s="53" t="n">
        <v>5161</v>
      </c>
      <c r="E11" s="54" t="n">
        <v>4684</v>
      </c>
      <c r="F11" s="55" t="n">
        <v>-9.24239488471227</v>
      </c>
      <c r="G11" s="54" t="n">
        <v>4441</v>
      </c>
      <c r="H11" s="56" t="n">
        <f aca="false">ROUND((G11/E11-1)*100,1)</f>
        <v>-5.2</v>
      </c>
      <c r="I11" s="57" t="n">
        <f aca="false">ROUND(G11/$G$8*100,1)</f>
        <v>24.7</v>
      </c>
      <c r="J11" s="53" t="n">
        <v>497</v>
      </c>
      <c r="K11" s="54" t="n">
        <v>469</v>
      </c>
      <c r="L11" s="55" t="n">
        <v>-5.63380281690141</v>
      </c>
      <c r="M11" s="54" t="n">
        <v>502</v>
      </c>
      <c r="N11" s="55" t="n">
        <f aca="false">ROUND((M11/K11-1)*100,1)</f>
        <v>7</v>
      </c>
      <c r="O11" s="58" t="n">
        <f aca="false">ROUND(M11/$M$8*100,1)</f>
        <v>14</v>
      </c>
      <c r="P11" s="53" t="n">
        <v>4664</v>
      </c>
      <c r="Q11" s="54" t="n">
        <v>4215</v>
      </c>
      <c r="R11" s="56" t="n">
        <v>-9.62692967409949</v>
      </c>
      <c r="S11" s="54" t="n">
        <v>3939</v>
      </c>
      <c r="T11" s="55" t="n">
        <f aca="false">ROUND((S11/Q11-1)*100,1)</f>
        <v>-6.5</v>
      </c>
      <c r="U11" s="59" t="n">
        <f aca="false">ROUND(S11/$S$8*100,1)</f>
        <v>27.3</v>
      </c>
    </row>
    <row r="12" s="14" customFormat="true" ht="9" hidden="false" customHeight="true" outlineLevel="0" collapsed="false">
      <c r="A12" s="51"/>
      <c r="B12" s="52"/>
      <c r="C12" s="52"/>
      <c r="D12" s="53"/>
      <c r="E12" s="54"/>
      <c r="F12" s="55"/>
      <c r="G12" s="54"/>
      <c r="H12" s="56"/>
      <c r="I12" s="57"/>
      <c r="J12" s="53"/>
      <c r="K12" s="54"/>
      <c r="L12" s="55"/>
      <c r="M12" s="54"/>
      <c r="N12" s="55"/>
      <c r="O12" s="58"/>
      <c r="P12" s="53"/>
      <c r="Q12" s="54"/>
      <c r="R12" s="56"/>
      <c r="S12" s="54"/>
      <c r="T12" s="55"/>
      <c r="U12" s="59"/>
    </row>
    <row r="13" s="14" customFormat="true" ht="21" hidden="false" customHeight="true" outlineLevel="0" collapsed="false">
      <c r="A13" s="43"/>
      <c r="B13" s="44"/>
      <c r="C13" s="63" t="s">
        <v>16</v>
      </c>
      <c r="D13" s="64" t="n">
        <v>6619</v>
      </c>
      <c r="E13" s="65" t="n">
        <v>6049</v>
      </c>
      <c r="F13" s="66" t="n">
        <v>-8.61157274512766</v>
      </c>
      <c r="G13" s="67" t="n">
        <v>5797</v>
      </c>
      <c r="H13" s="68" t="n">
        <f aca="false">ROUND((G13/E13-1)*100,1)</f>
        <v>-4.2</v>
      </c>
      <c r="I13" s="69" t="n">
        <f aca="false">ROUND(G13/$G$8*100,1)</f>
        <v>32.2</v>
      </c>
      <c r="J13" s="64" t="n">
        <v>1851</v>
      </c>
      <c r="K13" s="65" t="n">
        <v>1641</v>
      </c>
      <c r="L13" s="66" t="n">
        <v>-11.3452188006483</v>
      </c>
      <c r="M13" s="65" t="n">
        <v>1675</v>
      </c>
      <c r="N13" s="66" t="n">
        <f aca="false">ROUND((M13/K13-1)*100,1)</f>
        <v>2.1</v>
      </c>
      <c r="O13" s="70" t="n">
        <f aca="false">ROUND(M13/$M$8*100,1)</f>
        <v>46.6</v>
      </c>
      <c r="P13" s="64" t="n">
        <v>4768</v>
      </c>
      <c r="Q13" s="65" t="n">
        <v>4408</v>
      </c>
      <c r="R13" s="68" t="n">
        <v>-7.5503355704698</v>
      </c>
      <c r="S13" s="65" t="n">
        <v>4122</v>
      </c>
      <c r="T13" s="66" t="n">
        <f aca="false">ROUND((S13/Q13-1)*100,1)</f>
        <v>-6.5</v>
      </c>
      <c r="U13" s="71" t="n">
        <f aca="false">ROUND(S13/$S$8*100,1)</f>
        <v>28.6</v>
      </c>
    </row>
    <row r="14" s="14" customFormat="true" ht="21" hidden="false" customHeight="true" outlineLevel="0" collapsed="false">
      <c r="A14" s="43"/>
      <c r="B14" s="44"/>
      <c r="C14" s="63" t="s">
        <v>17</v>
      </c>
      <c r="D14" s="64" t="n">
        <v>3695</v>
      </c>
      <c r="E14" s="65" t="n">
        <v>3338</v>
      </c>
      <c r="F14" s="66" t="n">
        <v>-9.6617050067659</v>
      </c>
      <c r="G14" s="67" t="n">
        <v>3196</v>
      </c>
      <c r="H14" s="68" t="n">
        <f aca="false">ROUND((G14/E14-1)*100,1)</f>
        <v>-4.3</v>
      </c>
      <c r="I14" s="69" t="n">
        <f aca="false">ROUND(G14/$G$8*100,1)</f>
        <v>17.8</v>
      </c>
      <c r="J14" s="64" t="n">
        <v>952</v>
      </c>
      <c r="K14" s="65" t="n">
        <v>848</v>
      </c>
      <c r="L14" s="66" t="n">
        <v>-10.9243697478992</v>
      </c>
      <c r="M14" s="65" t="n">
        <v>829</v>
      </c>
      <c r="N14" s="66" t="n">
        <f aca="false">ROUND((M14/K14-1)*100,1)</f>
        <v>-2.2</v>
      </c>
      <c r="O14" s="70" t="n">
        <f aca="false">ROUND(M14/$M$8*100,1)</f>
        <v>23.1</v>
      </c>
      <c r="P14" s="64" t="n">
        <v>2743</v>
      </c>
      <c r="Q14" s="65" t="n">
        <v>2490</v>
      </c>
      <c r="R14" s="68" t="n">
        <v>-9.22347794385709</v>
      </c>
      <c r="S14" s="65" t="n">
        <v>2367</v>
      </c>
      <c r="T14" s="66" t="n">
        <f aca="false">ROUND((S14/Q14-1)*100,1)</f>
        <v>-4.9</v>
      </c>
      <c r="U14" s="71" t="n">
        <f aca="false">ROUND(S14/$S$8*100,1)</f>
        <v>16.4</v>
      </c>
    </row>
    <row r="15" s="14" customFormat="true" ht="21" hidden="false" customHeight="true" outlineLevel="0" collapsed="false">
      <c r="A15" s="43"/>
      <c r="B15" s="44"/>
      <c r="C15" s="63" t="s">
        <v>18</v>
      </c>
      <c r="D15" s="64" t="n">
        <v>834</v>
      </c>
      <c r="E15" s="65" t="n">
        <v>739</v>
      </c>
      <c r="F15" s="66" t="n">
        <v>-11.3908872901679</v>
      </c>
      <c r="G15" s="67" t="n">
        <v>639</v>
      </c>
      <c r="H15" s="68" t="n">
        <f aca="false">ROUND((G15/E15-1)*100,1)</f>
        <v>-13.5</v>
      </c>
      <c r="I15" s="69" t="n">
        <f aca="false">ROUND(G15/$G$8*100,1)</f>
        <v>3.6</v>
      </c>
      <c r="J15" s="64" t="n">
        <v>90</v>
      </c>
      <c r="K15" s="65" t="n">
        <v>87</v>
      </c>
      <c r="L15" s="66" t="n">
        <v>-3.33333333333333</v>
      </c>
      <c r="M15" s="65" t="n">
        <v>83</v>
      </c>
      <c r="N15" s="66" t="n">
        <f aca="false">ROUND((M15/K15-1)*100,1)</f>
        <v>-4.6</v>
      </c>
      <c r="O15" s="70" t="n">
        <f aca="false">ROUND(M15/$M$8*100,1)</f>
        <v>2.3</v>
      </c>
      <c r="P15" s="64" t="n">
        <v>744</v>
      </c>
      <c r="Q15" s="65" t="n">
        <v>652</v>
      </c>
      <c r="R15" s="68" t="n">
        <v>-12.3655913978495</v>
      </c>
      <c r="S15" s="65" t="n">
        <v>556</v>
      </c>
      <c r="T15" s="66" t="n">
        <f aca="false">ROUND((S15/Q15-1)*100,1)</f>
        <v>-14.7</v>
      </c>
      <c r="U15" s="71" t="n">
        <f aca="false">ROUND(S15/$S$8*100,1)</f>
        <v>3.9</v>
      </c>
    </row>
    <row r="16" s="14" customFormat="true" ht="21" hidden="false" customHeight="true" outlineLevel="0" collapsed="false">
      <c r="A16" s="43"/>
      <c r="B16" s="44"/>
      <c r="C16" s="63" t="s">
        <v>19</v>
      </c>
      <c r="D16" s="64" t="n">
        <v>969</v>
      </c>
      <c r="E16" s="65" t="n">
        <v>919</v>
      </c>
      <c r="F16" s="66" t="n">
        <v>-5.15995872033024</v>
      </c>
      <c r="G16" s="67" t="n">
        <v>853</v>
      </c>
      <c r="H16" s="68" t="n">
        <f aca="false">ROUND((G16/E16-1)*100,1)</f>
        <v>-7.2</v>
      </c>
      <c r="I16" s="69" t="n">
        <f aca="false">ROUND(G16/$G$8*100,1)</f>
        <v>4.7</v>
      </c>
      <c r="J16" s="64" t="n">
        <v>151</v>
      </c>
      <c r="K16" s="65" t="n">
        <v>135</v>
      </c>
      <c r="L16" s="66" t="n">
        <v>-10.5960264900662</v>
      </c>
      <c r="M16" s="65" t="n">
        <v>143</v>
      </c>
      <c r="N16" s="66" t="n">
        <f aca="false">ROUND((M16/K16-1)*100,1)</f>
        <v>5.9</v>
      </c>
      <c r="O16" s="70" t="n">
        <f aca="false">ROUND(M16/$M$8*100,1)</f>
        <v>4</v>
      </c>
      <c r="P16" s="64" t="n">
        <v>818</v>
      </c>
      <c r="Q16" s="65" t="n">
        <v>784</v>
      </c>
      <c r="R16" s="68" t="n">
        <v>-4.15647921760392</v>
      </c>
      <c r="S16" s="65" t="n">
        <v>710</v>
      </c>
      <c r="T16" s="66" t="n">
        <f aca="false">ROUND((S16/Q16-1)*100,1)</f>
        <v>-9.4</v>
      </c>
      <c r="U16" s="71" t="n">
        <f aca="false">ROUND(S16/$S$8*100,1)</f>
        <v>4.9</v>
      </c>
    </row>
    <row r="17" s="14" customFormat="true" ht="21" hidden="false" customHeight="true" outlineLevel="0" collapsed="false">
      <c r="A17" s="43"/>
      <c r="B17" s="44"/>
      <c r="C17" s="63" t="s">
        <v>20</v>
      </c>
      <c r="D17" s="64" t="n">
        <v>967</v>
      </c>
      <c r="E17" s="65" t="n">
        <v>849</v>
      </c>
      <c r="F17" s="66" t="n">
        <v>-12.2026887280248</v>
      </c>
      <c r="G17" s="67" t="n">
        <v>820</v>
      </c>
      <c r="H17" s="68" t="n">
        <f aca="false">ROUND((G17/E17-1)*100,1)</f>
        <v>-3.4</v>
      </c>
      <c r="I17" s="69" t="n">
        <f aca="false">ROUND(G17/$G$8*100,1)</f>
        <v>4.6</v>
      </c>
      <c r="J17" s="64" t="n">
        <v>113</v>
      </c>
      <c r="K17" s="65" t="n">
        <v>91</v>
      </c>
      <c r="L17" s="66" t="n">
        <v>-19.4690265486726</v>
      </c>
      <c r="M17" s="65" t="n">
        <v>108</v>
      </c>
      <c r="N17" s="66" t="n">
        <f aca="false">ROUND((M17/K17-1)*100,1)</f>
        <v>18.7</v>
      </c>
      <c r="O17" s="70" t="n">
        <f aca="false">ROUND(M17/$M$8*100,1)</f>
        <v>3</v>
      </c>
      <c r="P17" s="64" t="n">
        <v>854</v>
      </c>
      <c r="Q17" s="65" t="n">
        <v>758</v>
      </c>
      <c r="R17" s="68" t="n">
        <v>-11.2412177985948</v>
      </c>
      <c r="S17" s="65" t="n">
        <v>712</v>
      </c>
      <c r="T17" s="66" t="n">
        <f aca="false">ROUND((S17/Q17-1)*100,1)</f>
        <v>-6.1</v>
      </c>
      <c r="U17" s="71" t="n">
        <f aca="false">ROUND(S17/$S$8*100,1)</f>
        <v>4.9</v>
      </c>
    </row>
    <row r="18" s="14" customFormat="true" ht="21" hidden="false" customHeight="true" outlineLevel="0" collapsed="false">
      <c r="A18" s="43"/>
      <c r="B18" s="44"/>
      <c r="C18" s="63" t="s">
        <v>21</v>
      </c>
      <c r="D18" s="64" t="n">
        <v>723</v>
      </c>
      <c r="E18" s="65" t="n">
        <v>630</v>
      </c>
      <c r="F18" s="66" t="n">
        <v>-12.8630705394191</v>
      </c>
      <c r="G18" s="67" t="n">
        <v>570</v>
      </c>
      <c r="H18" s="68" t="n">
        <f aca="false">ROUND((G18/E18-1)*100,1)</f>
        <v>-9.5</v>
      </c>
      <c r="I18" s="69" t="n">
        <f aca="false">ROUND(G18/$G$8*100,1)</f>
        <v>3.2</v>
      </c>
      <c r="J18" s="64" t="n">
        <v>58</v>
      </c>
      <c r="K18" s="65" t="n">
        <v>47</v>
      </c>
      <c r="L18" s="66" t="n">
        <v>-18.9655172413793</v>
      </c>
      <c r="M18" s="65" t="n">
        <v>45</v>
      </c>
      <c r="N18" s="66" t="n">
        <f aca="false">ROUND((M18/K18-1)*100,1)</f>
        <v>-4.3</v>
      </c>
      <c r="O18" s="70" t="n">
        <f aca="false">ROUND(M18/$M$8*100,1)</f>
        <v>1.3</v>
      </c>
      <c r="P18" s="64" t="n">
        <v>665</v>
      </c>
      <c r="Q18" s="65" t="n">
        <v>583</v>
      </c>
      <c r="R18" s="68" t="n">
        <v>-12.3308270676692</v>
      </c>
      <c r="S18" s="65" t="n">
        <v>525</v>
      </c>
      <c r="T18" s="66" t="n">
        <f aca="false">ROUND((S18/Q18-1)*100,1)</f>
        <v>-9.9</v>
      </c>
      <c r="U18" s="71" t="n">
        <f aca="false">ROUND(S18/$S$8*100,1)</f>
        <v>3.6</v>
      </c>
    </row>
    <row r="19" s="14" customFormat="true" ht="21" hidden="false" customHeight="true" outlineLevel="0" collapsed="false">
      <c r="A19" s="43"/>
      <c r="B19" s="44"/>
      <c r="C19" s="63" t="s">
        <v>22</v>
      </c>
      <c r="D19" s="64" t="n">
        <v>671</v>
      </c>
      <c r="E19" s="65" t="n">
        <v>607</v>
      </c>
      <c r="F19" s="66" t="n">
        <v>-9.53800298062593</v>
      </c>
      <c r="G19" s="67" t="n">
        <v>554</v>
      </c>
      <c r="H19" s="68" t="n">
        <f aca="false">ROUND((G19/E19-1)*100,1)</f>
        <v>-8.7</v>
      </c>
      <c r="I19" s="69" t="n">
        <f aca="false">ROUND(G19/$G$8*100,1)</f>
        <v>3.1</v>
      </c>
      <c r="J19" s="64" t="n">
        <v>73</v>
      </c>
      <c r="K19" s="65" t="n">
        <v>57</v>
      </c>
      <c r="L19" s="66" t="n">
        <v>-21.9178082191781</v>
      </c>
      <c r="M19" s="65" t="n">
        <v>57</v>
      </c>
      <c r="N19" s="72" t="n">
        <f aca="false">ROUND((M19/K19-1)*100,1)</f>
        <v>0</v>
      </c>
      <c r="O19" s="70" t="n">
        <f aca="false">ROUND(M19/$M$8*100,1)</f>
        <v>1.6</v>
      </c>
      <c r="P19" s="64" t="n">
        <v>598</v>
      </c>
      <c r="Q19" s="65" t="n">
        <v>550</v>
      </c>
      <c r="R19" s="68" t="n">
        <v>-8.0267558528428</v>
      </c>
      <c r="S19" s="65" t="n">
        <v>497</v>
      </c>
      <c r="T19" s="66" t="n">
        <f aca="false">ROUND((S19/Q19-1)*100,1)</f>
        <v>-9.6</v>
      </c>
      <c r="U19" s="71" t="n">
        <f aca="false">ROUND(S19/$S$8*100,1)</f>
        <v>3.5</v>
      </c>
    </row>
    <row r="20" s="14" customFormat="true" ht="21" hidden="false" customHeight="true" outlineLevel="0" collapsed="false">
      <c r="A20" s="43"/>
      <c r="B20" s="44"/>
      <c r="C20" s="63" t="s">
        <v>23</v>
      </c>
      <c r="D20" s="64" t="n">
        <v>660</v>
      </c>
      <c r="E20" s="65" t="n">
        <v>620</v>
      </c>
      <c r="F20" s="66" t="n">
        <v>-6.06060606060606</v>
      </c>
      <c r="G20" s="67" t="n">
        <v>630</v>
      </c>
      <c r="H20" s="68" t="n">
        <f aca="false">ROUND((G20/E20-1)*100,1)</f>
        <v>1.6</v>
      </c>
      <c r="I20" s="69" t="n">
        <f aca="false">ROUND(G20/$G$8*100,1)</f>
        <v>3.5</v>
      </c>
      <c r="J20" s="64" t="n">
        <v>87</v>
      </c>
      <c r="K20" s="65" t="n">
        <v>75</v>
      </c>
      <c r="L20" s="66" t="n">
        <v>-13.7931034482759</v>
      </c>
      <c r="M20" s="65" t="n">
        <v>85</v>
      </c>
      <c r="N20" s="66" t="n">
        <f aca="false">ROUND((M20/K20-1)*100,1)</f>
        <v>13.3</v>
      </c>
      <c r="O20" s="70" t="n">
        <f aca="false">ROUND(M20/$M$8*100,1)</f>
        <v>2.4</v>
      </c>
      <c r="P20" s="64" t="n">
        <v>573</v>
      </c>
      <c r="Q20" s="65" t="n">
        <v>545</v>
      </c>
      <c r="R20" s="68" t="n">
        <v>-4.88656195462478</v>
      </c>
      <c r="S20" s="65" t="n">
        <v>545</v>
      </c>
      <c r="T20" s="72" t="n">
        <f aca="false">ROUND((S20/Q20-1)*100,1)</f>
        <v>0</v>
      </c>
      <c r="U20" s="71" t="n">
        <f aca="false">ROUND(S20/$S$8*100,1)</f>
        <v>3.8</v>
      </c>
    </row>
    <row r="21" s="14" customFormat="true" ht="21" hidden="false" customHeight="true" outlineLevel="0" collapsed="false">
      <c r="A21" s="43"/>
      <c r="B21" s="44"/>
      <c r="C21" s="63" t="s">
        <v>24</v>
      </c>
      <c r="D21" s="64" t="n">
        <v>583</v>
      </c>
      <c r="E21" s="65" t="n">
        <v>533</v>
      </c>
      <c r="F21" s="66" t="n">
        <v>-8.57632933104632</v>
      </c>
      <c r="G21" s="67" t="n">
        <v>495</v>
      </c>
      <c r="H21" s="68" t="n">
        <f aca="false">ROUND((G21/E21-1)*100,1)</f>
        <v>-7.1</v>
      </c>
      <c r="I21" s="69" t="n">
        <f aca="false">ROUND(G21/$G$8*100,1)</f>
        <v>2.8</v>
      </c>
      <c r="J21" s="64" t="n">
        <v>63</v>
      </c>
      <c r="K21" s="65" t="n">
        <v>63</v>
      </c>
      <c r="L21" s="72" t="n">
        <v>0</v>
      </c>
      <c r="M21" s="65" t="n">
        <v>64</v>
      </c>
      <c r="N21" s="66" t="n">
        <f aca="false">ROUND((M21/K21-1)*100,1)</f>
        <v>1.6</v>
      </c>
      <c r="O21" s="70" t="n">
        <f aca="false">ROUND(M21/$M$8*100,1)</f>
        <v>1.8</v>
      </c>
      <c r="P21" s="64" t="n">
        <v>520</v>
      </c>
      <c r="Q21" s="65" t="n">
        <v>470</v>
      </c>
      <c r="R21" s="68" t="n">
        <v>-9.61538461538461</v>
      </c>
      <c r="S21" s="65" t="n">
        <v>431</v>
      </c>
      <c r="T21" s="66" t="n">
        <f aca="false">ROUND((S21/Q21-1)*100,1)</f>
        <v>-8.3</v>
      </c>
      <c r="U21" s="71" t="n">
        <f aca="false">ROUND(S21/$S$8*100,1)</f>
        <v>3</v>
      </c>
    </row>
    <row r="22" s="14" customFormat="true" ht="9" hidden="false" customHeight="true" outlineLevel="0" collapsed="false">
      <c r="A22" s="43"/>
      <c r="B22" s="44"/>
      <c r="C22" s="73"/>
      <c r="D22" s="74"/>
      <c r="E22" s="65"/>
      <c r="F22" s="66"/>
      <c r="G22" s="65"/>
      <c r="H22" s="66"/>
      <c r="I22" s="75"/>
      <c r="J22" s="76"/>
      <c r="K22" s="65"/>
      <c r="L22" s="66"/>
      <c r="M22" s="65"/>
      <c r="N22" s="66"/>
      <c r="O22" s="70"/>
      <c r="P22" s="74"/>
      <c r="Q22" s="65"/>
      <c r="R22" s="66"/>
      <c r="S22" s="65"/>
      <c r="T22" s="66"/>
      <c r="U22" s="75"/>
    </row>
    <row r="23" s="14" customFormat="true" ht="21" hidden="false" customHeight="true" outlineLevel="0" collapsed="false">
      <c r="A23" s="43"/>
      <c r="B23" s="44"/>
      <c r="C23" s="63" t="s">
        <v>25</v>
      </c>
      <c r="D23" s="64" t="n">
        <v>219</v>
      </c>
      <c r="E23" s="65" t="n">
        <v>192</v>
      </c>
      <c r="F23" s="66" t="n">
        <v>-12.3287671232877</v>
      </c>
      <c r="G23" s="65" t="n">
        <v>178</v>
      </c>
      <c r="H23" s="68" t="n">
        <f aca="false">ROUND((G23/E23-1)*100,1)</f>
        <v>-7.3</v>
      </c>
      <c r="I23" s="69" t="n">
        <f aca="false">ROUND(G23/$G$8*100,1)</f>
        <v>1</v>
      </c>
      <c r="J23" s="64" t="n">
        <v>16</v>
      </c>
      <c r="K23" s="65" t="n">
        <v>13</v>
      </c>
      <c r="L23" s="66" t="n">
        <v>-18.75</v>
      </c>
      <c r="M23" s="65" t="n">
        <v>16</v>
      </c>
      <c r="N23" s="66" t="n">
        <f aca="false">ROUND((M23/K23-1)*100,1)</f>
        <v>23.1</v>
      </c>
      <c r="O23" s="70" t="n">
        <f aca="false">ROUND(M23/$M$8*100,1)</f>
        <v>0.4</v>
      </c>
      <c r="P23" s="64" t="n">
        <v>203</v>
      </c>
      <c r="Q23" s="65" t="n">
        <v>179</v>
      </c>
      <c r="R23" s="68" t="n">
        <v>-11.8226600985222</v>
      </c>
      <c r="S23" s="65" t="n">
        <v>162</v>
      </c>
      <c r="T23" s="66" t="n">
        <f aca="false">ROUND((S23/Q23-1)*100,1)</f>
        <v>-9.5</v>
      </c>
      <c r="U23" s="71" t="n">
        <f aca="false">ROUND(S23/$S$8*100,1)</f>
        <v>1.1</v>
      </c>
    </row>
    <row r="24" s="14" customFormat="true" ht="21" hidden="false" customHeight="true" outlineLevel="0" collapsed="false">
      <c r="A24" s="43"/>
      <c r="B24" s="44"/>
      <c r="C24" s="63" t="s">
        <v>26</v>
      </c>
      <c r="D24" s="64" t="n">
        <v>102</v>
      </c>
      <c r="E24" s="65" t="n">
        <v>90</v>
      </c>
      <c r="F24" s="66" t="n">
        <v>-11.7647058823529</v>
      </c>
      <c r="G24" s="65" t="n">
        <v>85</v>
      </c>
      <c r="H24" s="68" t="n">
        <f aca="false">ROUND((G24/E24-1)*100,1)</f>
        <v>-5.6</v>
      </c>
      <c r="I24" s="69" t="n">
        <f aca="false">ROUND(G24/$G$8*100,1)</f>
        <v>0.5</v>
      </c>
      <c r="J24" s="64" t="n">
        <v>8</v>
      </c>
      <c r="K24" s="65" t="n">
        <v>5</v>
      </c>
      <c r="L24" s="66" t="n">
        <v>-37.5</v>
      </c>
      <c r="M24" s="65" t="n">
        <v>7</v>
      </c>
      <c r="N24" s="66" t="n">
        <f aca="false">ROUND((M24/K24-1)*100,1)</f>
        <v>40</v>
      </c>
      <c r="O24" s="70" t="n">
        <f aca="false">ROUND(M24/$M$8*100,1)</f>
        <v>0.2</v>
      </c>
      <c r="P24" s="64" t="n">
        <v>94</v>
      </c>
      <c r="Q24" s="65" t="n">
        <v>85</v>
      </c>
      <c r="R24" s="68" t="n">
        <v>-9.57446808510638</v>
      </c>
      <c r="S24" s="65" t="n">
        <v>78</v>
      </c>
      <c r="T24" s="66" t="n">
        <f aca="false">ROUND((S24/Q24-1)*100,1)</f>
        <v>-8.2</v>
      </c>
      <c r="U24" s="71" t="n">
        <f aca="false">ROUND(S24/$S$8*100,1)</f>
        <v>0.5</v>
      </c>
    </row>
    <row r="25" s="14" customFormat="true" ht="21" hidden="false" customHeight="true" outlineLevel="0" collapsed="false">
      <c r="A25" s="43"/>
      <c r="B25" s="44"/>
      <c r="C25" s="63" t="s">
        <v>27</v>
      </c>
      <c r="D25" s="64" t="n">
        <v>23</v>
      </c>
      <c r="E25" s="65" t="n">
        <v>21</v>
      </c>
      <c r="F25" s="66" t="n">
        <v>-8.69565217391305</v>
      </c>
      <c r="G25" s="65" t="n">
        <v>21</v>
      </c>
      <c r="H25" s="77" t="n">
        <f aca="false">ROUND((G25/E25-1)*100,1)</f>
        <v>0</v>
      </c>
      <c r="I25" s="69" t="n">
        <f aca="false">ROUND(G25/$G$8*100,1)</f>
        <v>0.1</v>
      </c>
      <c r="J25" s="64" t="n">
        <v>6</v>
      </c>
      <c r="K25" s="65" t="n">
        <v>3</v>
      </c>
      <c r="L25" s="66" t="n">
        <v>-50</v>
      </c>
      <c r="M25" s="65" t="n">
        <v>3</v>
      </c>
      <c r="N25" s="72" t="n">
        <f aca="false">ROUND((M25/K25-1)*100,1)</f>
        <v>0</v>
      </c>
      <c r="O25" s="70" t="n">
        <f aca="false">ROUND(M25/$M$8*100,1)</f>
        <v>0.1</v>
      </c>
      <c r="P25" s="64" t="n">
        <v>17</v>
      </c>
      <c r="Q25" s="65" t="n">
        <v>18</v>
      </c>
      <c r="R25" s="68" t="n">
        <v>5.88235294117648</v>
      </c>
      <c r="S25" s="65" t="n">
        <v>18</v>
      </c>
      <c r="T25" s="72" t="n">
        <f aca="false">ROUND((S25/Q25-1)*100,1)</f>
        <v>0</v>
      </c>
      <c r="U25" s="71" t="n">
        <f aca="false">ROUND(S25/$S$8*100,1)</f>
        <v>0.1</v>
      </c>
    </row>
    <row r="26" s="14" customFormat="true" ht="21" hidden="false" customHeight="true" outlineLevel="0" collapsed="false">
      <c r="A26" s="43"/>
      <c r="B26" s="44"/>
      <c r="C26" s="63" t="s">
        <v>28</v>
      </c>
      <c r="D26" s="64" t="n">
        <v>449</v>
      </c>
      <c r="E26" s="65" t="n">
        <v>367</v>
      </c>
      <c r="F26" s="66" t="n">
        <v>-18.2628062360802</v>
      </c>
      <c r="G26" s="65" t="n">
        <v>347</v>
      </c>
      <c r="H26" s="68" t="n">
        <f aca="false">ROUND((G26/E26-1)*100,1)</f>
        <v>-5.4</v>
      </c>
      <c r="I26" s="69" t="n">
        <f aca="false">ROUND(G26/$G$8*100,1)</f>
        <v>1.9</v>
      </c>
      <c r="J26" s="64" t="n">
        <v>30</v>
      </c>
      <c r="K26" s="65" t="n">
        <v>23</v>
      </c>
      <c r="L26" s="66" t="n">
        <v>-23.3333333333333</v>
      </c>
      <c r="M26" s="65" t="n">
        <v>21</v>
      </c>
      <c r="N26" s="66" t="n">
        <f aca="false">ROUND((M26/K26-1)*100,1)</f>
        <v>-8.7</v>
      </c>
      <c r="O26" s="70" t="n">
        <f aca="false">ROUND(M26/$M$8*100,1)</f>
        <v>0.6</v>
      </c>
      <c r="P26" s="64" t="n">
        <v>419</v>
      </c>
      <c r="Q26" s="65" t="n">
        <v>344</v>
      </c>
      <c r="R26" s="68" t="n">
        <v>-17.8997613365155</v>
      </c>
      <c r="S26" s="65" t="n">
        <v>326</v>
      </c>
      <c r="T26" s="66" t="n">
        <f aca="false">ROUND((S26/Q26-1)*100,1)</f>
        <v>-5.2</v>
      </c>
      <c r="U26" s="71" t="n">
        <f aca="false">ROUND(S26/$S$8*100,1)</f>
        <v>2.3</v>
      </c>
    </row>
    <row r="27" s="14" customFormat="true" ht="21" hidden="false" customHeight="true" outlineLevel="0" collapsed="false">
      <c r="A27" s="43"/>
      <c r="B27" s="44"/>
      <c r="C27" s="63" t="s">
        <v>29</v>
      </c>
      <c r="D27" s="64" t="n">
        <v>352</v>
      </c>
      <c r="E27" s="65" t="n">
        <v>312</v>
      </c>
      <c r="F27" s="66" t="n">
        <v>-11.3636363636364</v>
      </c>
      <c r="G27" s="65" t="n">
        <v>301</v>
      </c>
      <c r="H27" s="68" t="n">
        <f aca="false">ROUND((G27/E27-1)*100,1)</f>
        <v>-3.5</v>
      </c>
      <c r="I27" s="69" t="n">
        <f aca="false">ROUND(G27/$G$8*100,1)</f>
        <v>1.7</v>
      </c>
      <c r="J27" s="64" t="n">
        <v>26</v>
      </c>
      <c r="K27" s="65" t="n">
        <v>26</v>
      </c>
      <c r="L27" s="72" t="n">
        <v>0</v>
      </c>
      <c r="M27" s="65" t="n">
        <v>27</v>
      </c>
      <c r="N27" s="66" t="n">
        <f aca="false">ROUND((M27/K27-1)*100,1)</f>
        <v>3.8</v>
      </c>
      <c r="O27" s="70" t="n">
        <f aca="false">ROUND(M27/$M$8*100,1)</f>
        <v>0.8</v>
      </c>
      <c r="P27" s="64" t="n">
        <v>326</v>
      </c>
      <c r="Q27" s="65" t="n">
        <v>286</v>
      </c>
      <c r="R27" s="68" t="n">
        <v>-12.2699386503067</v>
      </c>
      <c r="S27" s="65" t="n">
        <v>274</v>
      </c>
      <c r="T27" s="66" t="n">
        <f aca="false">ROUND((S27/Q27-1)*100,1)</f>
        <v>-4.2</v>
      </c>
      <c r="U27" s="71" t="n">
        <f aca="false">ROUND(S27/$S$8*100,1)</f>
        <v>1.9</v>
      </c>
    </row>
    <row r="28" s="14" customFormat="true" ht="21" hidden="false" customHeight="true" outlineLevel="0" collapsed="false">
      <c r="A28" s="43"/>
      <c r="B28" s="44"/>
      <c r="C28" s="63" t="s">
        <v>30</v>
      </c>
      <c r="D28" s="64" t="n">
        <v>91</v>
      </c>
      <c r="E28" s="65" t="n">
        <v>77</v>
      </c>
      <c r="F28" s="66" t="n">
        <v>-15.3846153846154</v>
      </c>
      <c r="G28" s="65" t="n">
        <v>75</v>
      </c>
      <c r="H28" s="68" t="n">
        <f aca="false">ROUND((G28/E28-1)*100,1)</f>
        <v>-2.6</v>
      </c>
      <c r="I28" s="69" t="n">
        <f aca="false">ROUND(G28/$G$8*100,1)</f>
        <v>0.4</v>
      </c>
      <c r="J28" s="64" t="n">
        <v>10</v>
      </c>
      <c r="K28" s="65" t="n">
        <v>11</v>
      </c>
      <c r="L28" s="66" t="n">
        <v>10</v>
      </c>
      <c r="M28" s="65" t="n">
        <v>10</v>
      </c>
      <c r="N28" s="66" t="n">
        <f aca="false">ROUND((M28/K28-1)*100,1)</f>
        <v>-9.1</v>
      </c>
      <c r="O28" s="70" t="n">
        <f aca="false">ROUND(M28/$M$8*100,1)</f>
        <v>0.3</v>
      </c>
      <c r="P28" s="64" t="n">
        <v>81</v>
      </c>
      <c r="Q28" s="65" t="n">
        <v>66</v>
      </c>
      <c r="R28" s="68" t="n">
        <v>-18.5185185185185</v>
      </c>
      <c r="S28" s="65" t="n">
        <v>65</v>
      </c>
      <c r="T28" s="66" t="n">
        <f aca="false">ROUND((S28/Q28-1)*100,1)</f>
        <v>-1.5</v>
      </c>
      <c r="U28" s="71" t="n">
        <f aca="false">ROUND(S28/$S$8*100,1)</f>
        <v>0.5</v>
      </c>
    </row>
    <row r="29" s="14" customFormat="true" ht="21" hidden="false" customHeight="true" outlineLevel="0" collapsed="false">
      <c r="A29" s="43"/>
      <c r="B29" s="44"/>
      <c r="C29" s="63" t="s">
        <v>31</v>
      </c>
      <c r="D29" s="64" t="n">
        <v>428</v>
      </c>
      <c r="E29" s="65" t="n">
        <v>400</v>
      </c>
      <c r="F29" s="66" t="n">
        <v>-6.54205607476635</v>
      </c>
      <c r="G29" s="65" t="n">
        <v>386</v>
      </c>
      <c r="H29" s="68" t="n">
        <f aca="false">ROUND((G29/E29-1)*100,1)</f>
        <v>-3.5</v>
      </c>
      <c r="I29" s="69" t="n">
        <f aca="false">ROUND(G29/$G$8*100,1)</f>
        <v>2.1</v>
      </c>
      <c r="J29" s="64" t="n">
        <v>27</v>
      </c>
      <c r="K29" s="65" t="n">
        <v>34</v>
      </c>
      <c r="L29" s="66" t="n">
        <v>25.9259259259259</v>
      </c>
      <c r="M29" s="65" t="n">
        <v>38</v>
      </c>
      <c r="N29" s="66" t="n">
        <f aca="false">ROUND((M29/K29-1)*100,1)</f>
        <v>11.8</v>
      </c>
      <c r="O29" s="70" t="n">
        <f aca="false">ROUND(M29/$M$8*100,1)</f>
        <v>1.1</v>
      </c>
      <c r="P29" s="64" t="n">
        <v>401</v>
      </c>
      <c r="Q29" s="65" t="n">
        <v>366</v>
      </c>
      <c r="R29" s="68" t="n">
        <v>-8.7281795511222</v>
      </c>
      <c r="S29" s="65" t="n">
        <v>348</v>
      </c>
      <c r="T29" s="66" t="n">
        <f aca="false">ROUND((S29/Q29-1)*100,1)</f>
        <v>-4.9</v>
      </c>
      <c r="U29" s="71" t="n">
        <f aca="false">ROUND(S29/$S$8*100,1)</f>
        <v>2.4</v>
      </c>
    </row>
    <row r="30" s="14" customFormat="true" ht="21" hidden="false" customHeight="true" outlineLevel="0" collapsed="false">
      <c r="A30" s="43"/>
      <c r="B30" s="44"/>
      <c r="C30" s="63" t="s">
        <v>32</v>
      </c>
      <c r="D30" s="64" t="n">
        <v>323</v>
      </c>
      <c r="E30" s="65" t="n">
        <v>279</v>
      </c>
      <c r="F30" s="66" t="n">
        <v>-13.6222910216718</v>
      </c>
      <c r="G30" s="65" t="n">
        <v>270</v>
      </c>
      <c r="H30" s="68" t="n">
        <f aca="false">ROUND((G30/E30-1)*100,1)</f>
        <v>-3.2</v>
      </c>
      <c r="I30" s="69" t="n">
        <f aca="false">ROUND(G30/$G$8*100,1)</f>
        <v>1.5</v>
      </c>
      <c r="J30" s="64" t="n">
        <v>26</v>
      </c>
      <c r="K30" s="65" t="n">
        <v>23</v>
      </c>
      <c r="L30" s="66" t="n">
        <v>-11.5384615384615</v>
      </c>
      <c r="M30" s="65" t="n">
        <v>20</v>
      </c>
      <c r="N30" s="66" t="n">
        <f aca="false">ROUND((M30/K30-1)*100,1)</f>
        <v>-13</v>
      </c>
      <c r="O30" s="70" t="n">
        <f aca="false">ROUND(M30/$M$8*100,1)</f>
        <v>0.6</v>
      </c>
      <c r="P30" s="64" t="n">
        <v>297</v>
      </c>
      <c r="Q30" s="65" t="n">
        <v>256</v>
      </c>
      <c r="R30" s="68" t="n">
        <v>-13.8047138047138</v>
      </c>
      <c r="S30" s="65" t="n">
        <v>250</v>
      </c>
      <c r="T30" s="66" t="n">
        <f aca="false">ROUND((S30/Q30-1)*100,1)</f>
        <v>-2.3</v>
      </c>
      <c r="U30" s="71" t="n">
        <f aca="false">ROUND(S30/$S$8*100,1)</f>
        <v>1.7</v>
      </c>
    </row>
    <row r="31" s="14" customFormat="true" ht="21" hidden="false" customHeight="true" outlineLevel="0" collapsed="false">
      <c r="A31" s="43"/>
      <c r="B31" s="44"/>
      <c r="C31" s="63" t="s">
        <v>33</v>
      </c>
      <c r="D31" s="64" t="n">
        <v>318</v>
      </c>
      <c r="E31" s="65" t="n">
        <v>291</v>
      </c>
      <c r="F31" s="66" t="n">
        <v>-8.49056603773585</v>
      </c>
      <c r="G31" s="65" t="n">
        <v>288</v>
      </c>
      <c r="H31" s="68" t="n">
        <f aca="false">ROUND((G31/E31-1)*100,1)</f>
        <v>-1</v>
      </c>
      <c r="I31" s="69" t="n">
        <f aca="false">ROUND(G31/$G$8*100,1)</f>
        <v>1.6</v>
      </c>
      <c r="J31" s="64" t="n">
        <v>23</v>
      </c>
      <c r="K31" s="65" t="n">
        <v>24</v>
      </c>
      <c r="L31" s="66" t="n">
        <v>4.34782608695652</v>
      </c>
      <c r="M31" s="65" t="n">
        <v>26</v>
      </c>
      <c r="N31" s="66" t="n">
        <f aca="false">ROUND((M31/K31-1)*100,1)</f>
        <v>8.3</v>
      </c>
      <c r="O31" s="70" t="n">
        <f aca="false">ROUND(M31/$M$8*100,1)</f>
        <v>0.7</v>
      </c>
      <c r="P31" s="64" t="n">
        <v>295</v>
      </c>
      <c r="Q31" s="65" t="n">
        <v>267</v>
      </c>
      <c r="R31" s="68" t="n">
        <v>-9.4915254237288</v>
      </c>
      <c r="S31" s="65" t="n">
        <v>262</v>
      </c>
      <c r="T31" s="66" t="n">
        <f aca="false">ROUND((S31/Q31-1)*100,1)</f>
        <v>-1.9</v>
      </c>
      <c r="U31" s="71" t="n">
        <f aca="false">ROUND(S31/$S$8*100,1)</f>
        <v>1.8</v>
      </c>
    </row>
    <row r="32" s="14" customFormat="true" ht="21" hidden="false" customHeight="true" outlineLevel="0" collapsed="false">
      <c r="A32" s="43"/>
      <c r="B32" s="44"/>
      <c r="C32" s="63" t="s">
        <v>34</v>
      </c>
      <c r="D32" s="64" t="n">
        <v>324</v>
      </c>
      <c r="E32" s="65" t="n">
        <v>361</v>
      </c>
      <c r="F32" s="66" t="n">
        <v>11.4197530864198</v>
      </c>
      <c r="G32" s="65" t="n">
        <v>326</v>
      </c>
      <c r="H32" s="68" t="n">
        <f aca="false">ROUND((G32/E32-1)*100,1)</f>
        <v>-9.7</v>
      </c>
      <c r="I32" s="69" t="n">
        <f aca="false">ROUND(G32/$G$8*100,1)</f>
        <v>1.8</v>
      </c>
      <c r="J32" s="64" t="n">
        <v>34</v>
      </c>
      <c r="K32" s="65" t="n">
        <v>34</v>
      </c>
      <c r="L32" s="72" t="n">
        <v>0</v>
      </c>
      <c r="M32" s="65" t="n">
        <v>30</v>
      </c>
      <c r="N32" s="66" t="n">
        <f aca="false">ROUND((M32/K32-1)*100,1)</f>
        <v>-11.8</v>
      </c>
      <c r="O32" s="70" t="n">
        <f aca="false">ROUND(M32/$M$8*100,1)</f>
        <v>0.8</v>
      </c>
      <c r="P32" s="64" t="n">
        <v>290</v>
      </c>
      <c r="Q32" s="65" t="n">
        <v>327</v>
      </c>
      <c r="R32" s="68" t="n">
        <v>12.7586206896552</v>
      </c>
      <c r="S32" s="65" t="n">
        <v>296</v>
      </c>
      <c r="T32" s="66" t="n">
        <f aca="false">ROUND((S32/Q32-1)*100,1)</f>
        <v>-9.5</v>
      </c>
      <c r="U32" s="71" t="n">
        <f aca="false">ROUND(S32/$S$8*100,1)</f>
        <v>2.1</v>
      </c>
    </row>
    <row r="33" s="14" customFormat="true" ht="21" hidden="false" customHeight="true" outlineLevel="0" collapsed="false">
      <c r="A33" s="43"/>
      <c r="B33" s="44"/>
      <c r="C33" s="63" t="s">
        <v>35</v>
      </c>
      <c r="D33" s="64" t="n">
        <v>16</v>
      </c>
      <c r="E33" s="65" t="n">
        <v>14</v>
      </c>
      <c r="F33" s="66" t="n">
        <v>-12.5</v>
      </c>
      <c r="G33" s="65" t="n">
        <v>10</v>
      </c>
      <c r="H33" s="68" t="n">
        <f aca="false">ROUND((G33/E33-1)*100,1)</f>
        <v>-28.6</v>
      </c>
      <c r="I33" s="69" t="n">
        <f aca="false">ROUND(G33/$G$8*100,1)</f>
        <v>0.1</v>
      </c>
      <c r="J33" s="78" t="n">
        <v>1</v>
      </c>
      <c r="K33" s="79" t="n">
        <v>1</v>
      </c>
      <c r="L33" s="80" t="n">
        <v>0</v>
      </c>
      <c r="M33" s="79" t="n">
        <v>1</v>
      </c>
      <c r="N33" s="80" t="n">
        <f aca="false">ROUND((M33/K33-1)*100,1)</f>
        <v>0</v>
      </c>
      <c r="O33" s="70" t="n">
        <f aca="false">ROUND(M33/$M$8*100,1)</f>
        <v>0</v>
      </c>
      <c r="P33" s="64" t="n">
        <v>15</v>
      </c>
      <c r="Q33" s="65" t="n">
        <v>13</v>
      </c>
      <c r="R33" s="68" t="n">
        <v>-13.3333333333333</v>
      </c>
      <c r="S33" s="65" t="n">
        <v>9</v>
      </c>
      <c r="T33" s="66" t="n">
        <f aca="false">ROUND((S33/Q33-1)*100,1)</f>
        <v>-30.8</v>
      </c>
      <c r="U33" s="71" t="n">
        <f aca="false">ROUND(S33/$S$8*100,1)</f>
        <v>0.1</v>
      </c>
    </row>
    <row r="34" s="14" customFormat="true" ht="21" hidden="false" customHeight="true" outlineLevel="0" collapsed="false">
      <c r="A34" s="43"/>
      <c r="B34" s="44"/>
      <c r="C34" s="63" t="s">
        <v>36</v>
      </c>
      <c r="D34" s="64" t="n">
        <v>36</v>
      </c>
      <c r="E34" s="65" t="n">
        <v>28</v>
      </c>
      <c r="F34" s="66" t="n">
        <v>-22.2222222222222</v>
      </c>
      <c r="G34" s="65" t="n">
        <v>32</v>
      </c>
      <c r="H34" s="68" t="n">
        <f aca="false">ROUND((G34/E34-1)*100,1)</f>
        <v>14.3</v>
      </c>
      <c r="I34" s="69" t="n">
        <f aca="false">ROUND(G34/$G$8*100,1)</f>
        <v>0.2</v>
      </c>
      <c r="J34" s="78" t="n">
        <v>1</v>
      </c>
      <c r="K34" s="65" t="n">
        <v>1</v>
      </c>
      <c r="L34" s="80" t="n">
        <v>0</v>
      </c>
      <c r="M34" s="65" t="n">
        <v>2</v>
      </c>
      <c r="N34" s="66" t="n">
        <f aca="false">ROUND((M34/K34-1)*100,1)</f>
        <v>100</v>
      </c>
      <c r="O34" s="70" t="n">
        <f aca="false">ROUND(M34/$M$8*100,1)</f>
        <v>0.1</v>
      </c>
      <c r="P34" s="64" t="n">
        <v>35</v>
      </c>
      <c r="Q34" s="65" t="n">
        <v>27</v>
      </c>
      <c r="R34" s="68" t="n">
        <v>-22.8571428571428</v>
      </c>
      <c r="S34" s="65" t="n">
        <v>30</v>
      </c>
      <c r="T34" s="66" t="n">
        <f aca="false">ROUND((S34/Q34-1)*100,1)</f>
        <v>11.1</v>
      </c>
      <c r="U34" s="71" t="n">
        <f aca="false">ROUND(S34/$S$8*100,1)</f>
        <v>0.2</v>
      </c>
    </row>
    <row r="35" s="14" customFormat="true" ht="21" hidden="false" customHeight="true" outlineLevel="0" collapsed="false">
      <c r="A35" s="43"/>
      <c r="B35" s="44"/>
      <c r="C35" s="63" t="s">
        <v>37</v>
      </c>
      <c r="D35" s="64" t="n">
        <v>497</v>
      </c>
      <c r="E35" s="65" t="n">
        <v>473</v>
      </c>
      <c r="F35" s="66" t="n">
        <v>-4.82897384305835</v>
      </c>
      <c r="G35" s="65" t="n">
        <v>459</v>
      </c>
      <c r="H35" s="68" t="n">
        <f aca="false">ROUND((G35/E35-1)*100,1)</f>
        <v>-3</v>
      </c>
      <c r="I35" s="69" t="n">
        <f aca="false">ROUND(G35/$G$8*100,1)</f>
        <v>2.6</v>
      </c>
      <c r="J35" s="64" t="n">
        <v>80</v>
      </c>
      <c r="K35" s="65" t="n">
        <v>83</v>
      </c>
      <c r="L35" s="66" t="n">
        <v>3.75000000000001</v>
      </c>
      <c r="M35" s="65" t="n">
        <v>105</v>
      </c>
      <c r="N35" s="66" t="n">
        <f aca="false">ROUND((M35/K35-1)*100,1)</f>
        <v>26.5</v>
      </c>
      <c r="O35" s="70" t="n">
        <f aca="false">ROUND(M35/$M$8*100,1)</f>
        <v>2.9</v>
      </c>
      <c r="P35" s="64" t="n">
        <v>417</v>
      </c>
      <c r="Q35" s="65" t="n">
        <v>390</v>
      </c>
      <c r="R35" s="68" t="n">
        <v>-6.4748201438849</v>
      </c>
      <c r="S35" s="65" t="n">
        <v>354</v>
      </c>
      <c r="T35" s="66" t="n">
        <f aca="false">ROUND((S35/Q35-1)*100,1)</f>
        <v>-9.2</v>
      </c>
      <c r="U35" s="71" t="n">
        <f aca="false">ROUND(S35/$S$8*100,1)</f>
        <v>2.5</v>
      </c>
    </row>
    <row r="36" s="14" customFormat="true" ht="21" hidden="false" customHeight="true" outlineLevel="0" collapsed="false">
      <c r="A36" s="43"/>
      <c r="B36" s="44"/>
      <c r="C36" s="63" t="s">
        <v>38</v>
      </c>
      <c r="D36" s="64" t="n">
        <v>219</v>
      </c>
      <c r="E36" s="65" t="n">
        <v>187</v>
      </c>
      <c r="F36" s="66" t="n">
        <v>-14.6118721461187</v>
      </c>
      <c r="G36" s="65" t="n">
        <v>180</v>
      </c>
      <c r="H36" s="68" t="n">
        <f aca="false">ROUND((G36/E36-1)*100,1)</f>
        <v>-3.7</v>
      </c>
      <c r="I36" s="69" t="n">
        <f aca="false">ROUND(G36/$G$8*100,1)</f>
        <v>1</v>
      </c>
      <c r="J36" s="64" t="n">
        <v>30</v>
      </c>
      <c r="K36" s="65" t="n">
        <v>20</v>
      </c>
      <c r="L36" s="66" t="n">
        <v>-33.3333333333333</v>
      </c>
      <c r="M36" s="65" t="n">
        <v>21</v>
      </c>
      <c r="N36" s="66" t="n">
        <f aca="false">ROUND((M36/K36-1)*100,1)</f>
        <v>5</v>
      </c>
      <c r="O36" s="70" t="n">
        <f aca="false">ROUND(M36/$M$8*100,1)</f>
        <v>0.6</v>
      </c>
      <c r="P36" s="64" t="n">
        <v>189</v>
      </c>
      <c r="Q36" s="65" t="n">
        <v>167</v>
      </c>
      <c r="R36" s="68" t="n">
        <v>-11.6402116402116</v>
      </c>
      <c r="S36" s="65" t="n">
        <v>159</v>
      </c>
      <c r="T36" s="66" t="n">
        <f aca="false">ROUND((S36/Q36-1)*100,1)</f>
        <v>-4.8</v>
      </c>
      <c r="U36" s="71" t="n">
        <f aca="false">ROUND(S36/$S$8*100,1)</f>
        <v>1.1</v>
      </c>
    </row>
    <row r="37" s="14" customFormat="true" ht="21" hidden="false" customHeight="true" outlineLevel="0" collapsed="false">
      <c r="A37" s="43"/>
      <c r="B37" s="44"/>
      <c r="C37" s="63" t="s">
        <v>39</v>
      </c>
      <c r="D37" s="64" t="n">
        <v>66</v>
      </c>
      <c r="E37" s="65" t="n">
        <v>51</v>
      </c>
      <c r="F37" s="66" t="n">
        <v>-22.7272727272727</v>
      </c>
      <c r="G37" s="65" t="n">
        <v>51</v>
      </c>
      <c r="H37" s="77" t="n">
        <f aca="false">ROUND((G37/E37-1)*100,1)</f>
        <v>0</v>
      </c>
      <c r="I37" s="69" t="n">
        <f aca="false">ROUND(G37/$G$8*100,1)</f>
        <v>0.3</v>
      </c>
      <c r="J37" s="78" t="n">
        <v>2</v>
      </c>
      <c r="K37" s="65" t="n">
        <v>2</v>
      </c>
      <c r="L37" s="81" t="n">
        <v>0</v>
      </c>
      <c r="M37" s="79" t="n">
        <v>3</v>
      </c>
      <c r="N37" s="66" t="n">
        <f aca="false">ROUND((M37/K37-1)*100,1)</f>
        <v>50</v>
      </c>
      <c r="O37" s="70" t="n">
        <f aca="false">ROUND(M37/$M$8*100,1)</f>
        <v>0.1</v>
      </c>
      <c r="P37" s="64" t="n">
        <v>64</v>
      </c>
      <c r="Q37" s="65" t="n">
        <v>49</v>
      </c>
      <c r="R37" s="68" t="n">
        <v>-23.4375</v>
      </c>
      <c r="S37" s="65" t="n">
        <v>48</v>
      </c>
      <c r="T37" s="66" t="n">
        <f aca="false">ROUND((S37/Q37-1)*100,1)</f>
        <v>-2</v>
      </c>
      <c r="U37" s="71" t="n">
        <f aca="false">ROUND(S37/$S$8*100,1)</f>
        <v>0.3</v>
      </c>
    </row>
    <row r="38" s="14" customFormat="true" ht="21" hidden="false" customHeight="true" outlineLevel="0" collapsed="false">
      <c r="A38" s="43"/>
      <c r="B38" s="44"/>
      <c r="C38" s="63" t="s">
        <v>40</v>
      </c>
      <c r="D38" s="64" t="n">
        <v>154</v>
      </c>
      <c r="E38" s="65" t="n">
        <v>143</v>
      </c>
      <c r="F38" s="66" t="n">
        <v>-7.14285714285714</v>
      </c>
      <c r="G38" s="65" t="n">
        <v>137</v>
      </c>
      <c r="H38" s="68" t="n">
        <f aca="false">ROUND((G38/E38-1)*100,1)</f>
        <v>-4.2</v>
      </c>
      <c r="I38" s="69" t="n">
        <f aca="false">ROUND(G38/$G$8*100,1)</f>
        <v>0.8</v>
      </c>
      <c r="J38" s="64" t="n">
        <v>40</v>
      </c>
      <c r="K38" s="65" t="n">
        <v>35</v>
      </c>
      <c r="L38" s="66" t="n">
        <v>-12.5</v>
      </c>
      <c r="M38" s="65" t="n">
        <v>38</v>
      </c>
      <c r="N38" s="66" t="n">
        <f aca="false">ROUND((M38/K38-1)*100,1)</f>
        <v>8.6</v>
      </c>
      <c r="O38" s="70" t="n">
        <f aca="false">ROUND(M38/$M$8*100,1)</f>
        <v>1.1</v>
      </c>
      <c r="P38" s="64" t="n">
        <v>114</v>
      </c>
      <c r="Q38" s="65" t="n">
        <v>108</v>
      </c>
      <c r="R38" s="68" t="n">
        <v>-5.26315789473685</v>
      </c>
      <c r="S38" s="65" t="n">
        <v>99</v>
      </c>
      <c r="T38" s="66" t="n">
        <f aca="false">ROUND((S38/Q38-1)*100,1)</f>
        <v>-8.3</v>
      </c>
      <c r="U38" s="71" t="n">
        <f aca="false">ROUND(S38/$S$8*100,1)</f>
        <v>0.7</v>
      </c>
    </row>
    <row r="39" s="14" customFormat="true" ht="21" hidden="false" customHeight="true" outlineLevel="0" collapsed="false">
      <c r="A39" s="43"/>
      <c r="B39" s="44"/>
      <c r="C39" s="63" t="s">
        <v>41</v>
      </c>
      <c r="D39" s="64" t="n">
        <v>179</v>
      </c>
      <c r="E39" s="65" t="n">
        <v>160</v>
      </c>
      <c r="F39" s="66" t="n">
        <v>-10.6145251396648</v>
      </c>
      <c r="G39" s="65" t="n">
        <v>145</v>
      </c>
      <c r="H39" s="68" t="n">
        <f aca="false">ROUND((G39/E39-1)*100,1)</f>
        <v>-9.4</v>
      </c>
      <c r="I39" s="69" t="n">
        <f aca="false">ROUND(G39/$G$8*100,1)</f>
        <v>0.8</v>
      </c>
      <c r="J39" s="64" t="n">
        <v>11</v>
      </c>
      <c r="K39" s="65" t="n">
        <v>16</v>
      </c>
      <c r="L39" s="66" t="n">
        <v>45.4545454545455</v>
      </c>
      <c r="M39" s="65" t="n">
        <v>9</v>
      </c>
      <c r="N39" s="66" t="n">
        <f aca="false">ROUND((M39/K39-1)*100,1)</f>
        <v>-43.8</v>
      </c>
      <c r="O39" s="70" t="n">
        <f aca="false">ROUND(M39/$M$8*100,1)</f>
        <v>0.3</v>
      </c>
      <c r="P39" s="64" t="n">
        <v>168</v>
      </c>
      <c r="Q39" s="65" t="n">
        <v>144</v>
      </c>
      <c r="R39" s="68" t="n">
        <v>-14.2857142857143</v>
      </c>
      <c r="S39" s="65" t="n">
        <v>136</v>
      </c>
      <c r="T39" s="66" t="n">
        <f aca="false">ROUND((S39/Q39-1)*100,1)</f>
        <v>-5.6</v>
      </c>
      <c r="U39" s="71" t="n">
        <f aca="false">ROUND(S39/$S$8*100,1)</f>
        <v>0.9</v>
      </c>
    </row>
    <row r="40" s="14" customFormat="true" ht="21" hidden="false" customHeight="true" outlineLevel="0" collapsed="false">
      <c r="A40" s="43"/>
      <c r="B40" s="44"/>
      <c r="C40" s="63" t="s">
        <v>42</v>
      </c>
      <c r="D40" s="64" t="n">
        <v>40</v>
      </c>
      <c r="E40" s="65" t="n">
        <v>37</v>
      </c>
      <c r="F40" s="66" t="n">
        <v>-7.5</v>
      </c>
      <c r="G40" s="65" t="n">
        <v>35</v>
      </c>
      <c r="H40" s="68" t="n">
        <f aca="false">ROUND((G40/E40-1)*100,1)</f>
        <v>-5.4</v>
      </c>
      <c r="I40" s="69" t="n">
        <f aca="false">ROUND(G40/$G$8*100,1)</f>
        <v>0.2</v>
      </c>
      <c r="J40" s="64" t="n">
        <v>1</v>
      </c>
      <c r="K40" s="65" t="n">
        <v>1</v>
      </c>
      <c r="L40" s="72" t="n">
        <v>0</v>
      </c>
      <c r="M40" s="65" t="n">
        <v>2</v>
      </c>
      <c r="N40" s="66" t="n">
        <f aca="false">ROUND((M40/K40-1)*100,1)</f>
        <v>100</v>
      </c>
      <c r="O40" s="70" t="n">
        <f aca="false">ROUND(M40/$M$8*100,1)</f>
        <v>0.1</v>
      </c>
      <c r="P40" s="64" t="n">
        <v>39</v>
      </c>
      <c r="Q40" s="65" t="n">
        <v>36</v>
      </c>
      <c r="R40" s="68" t="n">
        <v>-7.69230769230769</v>
      </c>
      <c r="S40" s="65" t="n">
        <v>33</v>
      </c>
      <c r="T40" s="66" t="n">
        <f aca="false">ROUND((S40/Q40-1)*100,1)</f>
        <v>-8.3</v>
      </c>
      <c r="U40" s="71" t="n">
        <f aca="false">ROUND(S40/$S$8*100,1)</f>
        <v>0.2</v>
      </c>
    </row>
    <row r="41" s="14" customFormat="true" ht="21" hidden="false" customHeight="true" outlineLevel="0" collapsed="false">
      <c r="A41" s="43"/>
      <c r="B41" s="44"/>
      <c r="C41" s="63" t="s">
        <v>43</v>
      </c>
      <c r="D41" s="64" t="n">
        <v>19</v>
      </c>
      <c r="E41" s="65" t="n">
        <v>19</v>
      </c>
      <c r="F41" s="72" t="n">
        <v>0</v>
      </c>
      <c r="G41" s="65" t="n">
        <v>16</v>
      </c>
      <c r="H41" s="68" t="n">
        <f aca="false">ROUND((G41/E41-1)*100,1)</f>
        <v>-15.8</v>
      </c>
      <c r="I41" s="69" t="n">
        <f aca="false">ROUND(G41/$G$8*100,1)</f>
        <v>0.1</v>
      </c>
      <c r="J41" s="82" t="s">
        <v>44</v>
      </c>
      <c r="K41" s="81" t="s">
        <v>44</v>
      </c>
      <c r="L41" s="81" t="s">
        <v>44</v>
      </c>
      <c r="M41" s="81" t="s">
        <v>44</v>
      </c>
      <c r="N41" s="81" t="s">
        <v>44</v>
      </c>
      <c r="O41" s="83" t="s">
        <v>44</v>
      </c>
      <c r="P41" s="64" t="n">
        <v>19</v>
      </c>
      <c r="Q41" s="65" t="n">
        <v>19</v>
      </c>
      <c r="R41" s="77" t="n">
        <v>0</v>
      </c>
      <c r="S41" s="65" t="n">
        <v>16</v>
      </c>
      <c r="T41" s="66" t="n">
        <f aca="false">ROUND((S41/Q41-1)*100,1)</f>
        <v>-15.8</v>
      </c>
      <c r="U41" s="71" t="n">
        <f aca="false">ROUND(S41/$S$8*100,1)</f>
        <v>0.1</v>
      </c>
    </row>
    <row r="42" s="14" customFormat="true" ht="21" hidden="false" customHeight="true" outlineLevel="0" collapsed="false">
      <c r="A42" s="43"/>
      <c r="B42" s="44"/>
      <c r="C42" s="63" t="s">
        <v>45</v>
      </c>
      <c r="D42" s="64" t="n">
        <v>22</v>
      </c>
      <c r="E42" s="65" t="n">
        <v>18</v>
      </c>
      <c r="F42" s="66" t="n">
        <v>-18.1818181818182</v>
      </c>
      <c r="G42" s="65" t="n">
        <v>13</v>
      </c>
      <c r="H42" s="68" t="n">
        <f aca="false">ROUND((G42/E42-1)*100,1)</f>
        <v>-27.8</v>
      </c>
      <c r="I42" s="69" t="n">
        <f aca="false">ROUND(G42/$G$8*100,1)</f>
        <v>0.1</v>
      </c>
      <c r="J42" s="64" t="n">
        <v>1</v>
      </c>
      <c r="K42" s="81" t="s">
        <v>44</v>
      </c>
      <c r="L42" s="81" t="s">
        <v>44</v>
      </c>
      <c r="M42" s="81" t="s">
        <v>44</v>
      </c>
      <c r="N42" s="81" t="s">
        <v>44</v>
      </c>
      <c r="O42" s="83" t="s">
        <v>44</v>
      </c>
      <c r="P42" s="64" t="n">
        <v>21</v>
      </c>
      <c r="Q42" s="65" t="n">
        <v>18</v>
      </c>
      <c r="R42" s="68" t="n">
        <v>-14.2857142857143</v>
      </c>
      <c r="S42" s="65" t="n">
        <v>13</v>
      </c>
      <c r="T42" s="66" t="n">
        <f aca="false">ROUND((S42/Q42-1)*100,1)</f>
        <v>-27.8</v>
      </c>
      <c r="U42" s="71" t="n">
        <f aca="false">ROUND(S42/$S$8*100,1)</f>
        <v>0.1</v>
      </c>
    </row>
    <row r="43" s="14" customFormat="true" ht="21" hidden="false" customHeight="true" outlineLevel="0" collapsed="false">
      <c r="A43" s="43"/>
      <c r="B43" s="44"/>
      <c r="C43" s="63" t="s">
        <v>46</v>
      </c>
      <c r="D43" s="64" t="n">
        <v>121</v>
      </c>
      <c r="E43" s="65" t="n">
        <v>109</v>
      </c>
      <c r="F43" s="66" t="n">
        <v>-9.91735537190083</v>
      </c>
      <c r="G43" s="65" t="n">
        <v>92</v>
      </c>
      <c r="H43" s="68" t="n">
        <f aca="false">ROUND((G43/E43-1)*100,1)</f>
        <v>-15.6</v>
      </c>
      <c r="I43" s="69" t="n">
        <f aca="false">ROUND(G43/$G$8*100,1)</f>
        <v>0.5</v>
      </c>
      <c r="J43" s="64" t="n">
        <v>6</v>
      </c>
      <c r="K43" s="65" t="n">
        <v>8</v>
      </c>
      <c r="L43" s="66" t="n">
        <v>33.3333333333333</v>
      </c>
      <c r="M43" s="65" t="n">
        <v>9</v>
      </c>
      <c r="N43" s="66" t="n">
        <f aca="false">ROUND((M43/K43-1)*100,1)</f>
        <v>12.5</v>
      </c>
      <c r="O43" s="70" t="n">
        <f aca="false">ROUND(M43/$M$8*100,1)</f>
        <v>0.3</v>
      </c>
      <c r="P43" s="64" t="n">
        <v>115</v>
      </c>
      <c r="Q43" s="65" t="n">
        <v>101</v>
      </c>
      <c r="R43" s="68" t="n">
        <v>-12.1739130434783</v>
      </c>
      <c r="S43" s="65" t="n">
        <v>83</v>
      </c>
      <c r="T43" s="66" t="n">
        <f aca="false">ROUND((S43/Q43-1)*100,1)</f>
        <v>-17.8</v>
      </c>
      <c r="U43" s="71" t="n">
        <f aca="false">ROUND(S43/$S$8*100,1)</f>
        <v>0.6</v>
      </c>
    </row>
    <row r="44" s="14" customFormat="true" ht="21" hidden="false" customHeight="true" outlineLevel="0" collapsed="false">
      <c r="A44" s="43"/>
      <c r="B44" s="44"/>
      <c r="C44" s="63" t="s">
        <v>47</v>
      </c>
      <c r="D44" s="64" t="n">
        <v>328</v>
      </c>
      <c r="E44" s="65" t="n">
        <v>306</v>
      </c>
      <c r="F44" s="66" t="n">
        <v>-6.70731707317073</v>
      </c>
      <c r="G44" s="65" t="n">
        <v>272</v>
      </c>
      <c r="H44" s="68" t="n">
        <f aca="false">ROUND((G44/E44-1)*100,1)</f>
        <v>-11.1</v>
      </c>
      <c r="I44" s="69" t="n">
        <f aca="false">ROUND(G44/$G$8*100,1)</f>
        <v>1.5</v>
      </c>
      <c r="J44" s="64" t="n">
        <v>22</v>
      </c>
      <c r="K44" s="65" t="n">
        <v>23</v>
      </c>
      <c r="L44" s="66" t="n">
        <v>4.54545454545455</v>
      </c>
      <c r="M44" s="65" t="n">
        <v>19</v>
      </c>
      <c r="N44" s="66" t="n">
        <f aca="false">ROUND((M44/K44-1)*100,1)</f>
        <v>-17.4</v>
      </c>
      <c r="O44" s="70" t="n">
        <f aca="false">ROUND(M44/$M$8*100,1)</f>
        <v>0.5</v>
      </c>
      <c r="P44" s="64" t="n">
        <v>306</v>
      </c>
      <c r="Q44" s="65" t="n">
        <v>283</v>
      </c>
      <c r="R44" s="68" t="n">
        <v>-7.51633986928104</v>
      </c>
      <c r="S44" s="65" t="n">
        <v>253</v>
      </c>
      <c r="T44" s="66" t="n">
        <f aca="false">ROUND((S44/Q44-1)*100,1)</f>
        <v>-10.6</v>
      </c>
      <c r="U44" s="71" t="n">
        <f aca="false">ROUND(S44/$S$8*100,1)</f>
        <v>1.8</v>
      </c>
    </row>
    <row r="45" s="14" customFormat="true" ht="21" hidden="false" customHeight="true" outlineLevel="0" collapsed="false">
      <c r="A45" s="43"/>
      <c r="B45" s="44"/>
      <c r="C45" s="63" t="s">
        <v>48</v>
      </c>
      <c r="D45" s="64" t="n">
        <v>15</v>
      </c>
      <c r="E45" s="65" t="n">
        <v>15</v>
      </c>
      <c r="F45" s="72" t="n">
        <v>0</v>
      </c>
      <c r="G45" s="65" t="n">
        <v>14</v>
      </c>
      <c r="H45" s="68" t="n">
        <f aca="false">ROUND((G45/E45-1)*100,1)</f>
        <v>-6.7</v>
      </c>
      <c r="I45" s="69" t="n">
        <f aca="false">ROUND(G45/$G$8*100,1)</f>
        <v>0.1</v>
      </c>
      <c r="J45" s="64" t="n">
        <v>1</v>
      </c>
      <c r="K45" s="65" t="n">
        <v>1</v>
      </c>
      <c r="L45" s="80" t="s">
        <v>44</v>
      </c>
      <c r="M45" s="79" t="s">
        <v>44</v>
      </c>
      <c r="N45" s="81" t="s">
        <v>44</v>
      </c>
      <c r="O45" s="84" t="s">
        <v>44</v>
      </c>
      <c r="P45" s="64" t="n">
        <v>14</v>
      </c>
      <c r="Q45" s="65" t="n">
        <v>14</v>
      </c>
      <c r="R45" s="77" t="n">
        <v>0</v>
      </c>
      <c r="S45" s="65" t="n">
        <v>14</v>
      </c>
      <c r="T45" s="72" t="n">
        <f aca="false">ROUND((S45/Q45-1)*100,1)</f>
        <v>0</v>
      </c>
      <c r="U45" s="71" t="n">
        <f aca="false">ROUND(S45/$S$8*100,1)</f>
        <v>0.1</v>
      </c>
    </row>
    <row r="46" s="14" customFormat="true" ht="21" hidden="false" customHeight="true" outlineLevel="0" collapsed="false">
      <c r="A46" s="43"/>
      <c r="B46" s="44"/>
      <c r="C46" s="63" t="s">
        <v>49</v>
      </c>
      <c r="D46" s="64" t="n">
        <v>298</v>
      </c>
      <c r="E46" s="65" t="n">
        <v>273</v>
      </c>
      <c r="F46" s="66" t="n">
        <v>-8.38926174496645</v>
      </c>
      <c r="G46" s="65" t="n">
        <v>275</v>
      </c>
      <c r="H46" s="68" t="n">
        <f aca="false">ROUND((G46/E46-1)*100,1)</f>
        <v>0.7</v>
      </c>
      <c r="I46" s="69" t="n">
        <f aca="false">ROUND(G46/$G$8*100,1)</f>
        <v>1.5</v>
      </c>
      <c r="J46" s="64" t="n">
        <v>36</v>
      </c>
      <c r="K46" s="65" t="n">
        <v>35</v>
      </c>
      <c r="L46" s="66" t="n">
        <v>-2.77777777777779</v>
      </c>
      <c r="M46" s="65" t="n">
        <v>39</v>
      </c>
      <c r="N46" s="66" t="n">
        <f aca="false">ROUND((M46/K46-1)*100,1)</f>
        <v>11.4</v>
      </c>
      <c r="O46" s="70" t="n">
        <f aca="false">ROUND(M46/$M$8*100,1)</f>
        <v>1.1</v>
      </c>
      <c r="P46" s="64" t="n">
        <v>262</v>
      </c>
      <c r="Q46" s="65" t="n">
        <v>238</v>
      </c>
      <c r="R46" s="68" t="n">
        <v>-9.16030534351145</v>
      </c>
      <c r="S46" s="65" t="n">
        <v>236</v>
      </c>
      <c r="T46" s="66" t="n">
        <f aca="false">ROUND((S46/Q46-1)*100,1)</f>
        <v>-0.8</v>
      </c>
      <c r="U46" s="71" t="n">
        <f aca="false">ROUND(S46/$S$8*100,1)</f>
        <v>1.6</v>
      </c>
    </row>
    <row r="47" s="14" customFormat="true" ht="21" hidden="false" customHeight="true" outlineLevel="0" collapsed="false">
      <c r="A47" s="43"/>
      <c r="B47" s="44"/>
      <c r="C47" s="63" t="s">
        <v>50</v>
      </c>
      <c r="D47" s="64" t="n">
        <v>351</v>
      </c>
      <c r="E47" s="65" t="n">
        <v>310</v>
      </c>
      <c r="F47" s="66" t="n">
        <v>-11.6809116809117</v>
      </c>
      <c r="G47" s="65" t="n">
        <v>289</v>
      </c>
      <c r="H47" s="68" t="n">
        <f aca="false">ROUND((G47/E47-1)*100,1)</f>
        <v>-6.8</v>
      </c>
      <c r="I47" s="69" t="n">
        <f aca="false">ROUND(G47/$G$8*100,1)</f>
        <v>1.6</v>
      </c>
      <c r="J47" s="64" t="n">
        <v>28</v>
      </c>
      <c r="K47" s="65" t="n">
        <v>21</v>
      </c>
      <c r="L47" s="66" t="n">
        <v>-25</v>
      </c>
      <c r="M47" s="65" t="n">
        <v>29</v>
      </c>
      <c r="N47" s="66" t="n">
        <f aca="false">ROUND((M47/K47-1)*100,1)</f>
        <v>38.1</v>
      </c>
      <c r="O47" s="70" t="n">
        <f aca="false">ROUND(M47/$M$8*100,1)</f>
        <v>0.8</v>
      </c>
      <c r="P47" s="64" t="n">
        <v>323</v>
      </c>
      <c r="Q47" s="65" t="n">
        <v>289</v>
      </c>
      <c r="R47" s="68" t="n">
        <v>-10.5263157894737</v>
      </c>
      <c r="S47" s="65" t="n">
        <v>260</v>
      </c>
      <c r="T47" s="66" t="n">
        <f aca="false">ROUND((S47/Q47-1)*100,1)</f>
        <v>-10</v>
      </c>
      <c r="U47" s="71" t="n">
        <f aca="false">ROUND(S47/$S$8*100,1)</f>
        <v>1.8</v>
      </c>
    </row>
    <row r="48" s="44" customFormat="true" ht="21" hidden="false" customHeight="true" outlineLevel="0" collapsed="false">
      <c r="A48" s="43"/>
      <c r="C48" s="85" t="s">
        <v>51</v>
      </c>
      <c r="D48" s="45" t="n">
        <v>171</v>
      </c>
      <c r="E48" s="46" t="n">
        <v>151</v>
      </c>
      <c r="F48" s="86" t="n">
        <v>-11.6959064327485</v>
      </c>
      <c r="G48" s="46" t="n">
        <v>144</v>
      </c>
      <c r="H48" s="87" t="n">
        <f aca="false">ROUND((G48/E48-1)*100,1)</f>
        <v>-4.6</v>
      </c>
      <c r="I48" s="49" t="n">
        <f aca="false">ROUND(G48/$G$8*100,1)</f>
        <v>0.8</v>
      </c>
      <c r="J48" s="45" t="n">
        <v>31</v>
      </c>
      <c r="K48" s="46" t="n">
        <v>26</v>
      </c>
      <c r="L48" s="86" t="n">
        <v>-16.1290322580645</v>
      </c>
      <c r="M48" s="46" t="n">
        <v>27</v>
      </c>
      <c r="N48" s="86" t="n">
        <f aca="false">ROUND((M48/K48-1)*100,1)</f>
        <v>3.8</v>
      </c>
      <c r="O48" s="88" t="n">
        <f aca="false">ROUND(M48/$M$8*100,1)</f>
        <v>0.8</v>
      </c>
      <c r="P48" s="45" t="n">
        <v>140</v>
      </c>
      <c r="Q48" s="46" t="n">
        <v>125</v>
      </c>
      <c r="R48" s="87" t="n">
        <v>-10.7142857142857</v>
      </c>
      <c r="S48" s="46" t="n">
        <v>117</v>
      </c>
      <c r="T48" s="86" t="n">
        <f aca="false">ROUND((S48/Q48-1)*100,1)</f>
        <v>-6.4</v>
      </c>
      <c r="U48" s="89" t="n">
        <f aca="false">ROUND(S48/$S$8*100,1)</f>
        <v>0.8</v>
      </c>
    </row>
    <row r="49" s="44" customFormat="true" ht="7.5" hidden="false" customHeight="true" outlineLevel="0" collapsed="false">
      <c r="A49" s="90"/>
      <c r="B49" s="91"/>
      <c r="C49" s="92"/>
      <c r="D49" s="93"/>
      <c r="E49" s="94"/>
      <c r="F49" s="95"/>
      <c r="G49" s="94"/>
      <c r="H49" s="96"/>
      <c r="I49" s="97"/>
      <c r="J49" s="93"/>
      <c r="K49" s="94"/>
      <c r="L49" s="95"/>
      <c r="M49" s="94"/>
      <c r="N49" s="95"/>
      <c r="O49" s="96"/>
      <c r="P49" s="93"/>
      <c r="Q49" s="94"/>
      <c r="R49" s="96"/>
      <c r="S49" s="94"/>
      <c r="T49" s="98"/>
      <c r="U49" s="99"/>
    </row>
    <row r="50" s="14" customFormat="true" ht="12" hidden="false" customHeight="false" outlineLevel="0" collapsed="false">
      <c r="D50" s="100"/>
      <c r="E50" s="100"/>
      <c r="F50" s="101"/>
      <c r="G50" s="100"/>
      <c r="H50" s="101"/>
      <c r="I50" s="102"/>
      <c r="J50" s="100"/>
      <c r="K50" s="100"/>
      <c r="L50" s="101"/>
      <c r="M50" s="100"/>
      <c r="N50" s="101"/>
      <c r="O50" s="101"/>
      <c r="P50" s="100"/>
      <c r="Q50" s="100"/>
      <c r="R50" s="101"/>
      <c r="S50" s="100"/>
      <c r="T50" s="100"/>
      <c r="U50" s="101"/>
    </row>
    <row r="51" customFormat="false" ht="12" hidden="false" customHeight="false" outlineLevel="0" collapsed="false">
      <c r="C51" s="14"/>
    </row>
    <row r="52" customFormat="false" ht="12" hidden="false" customHeight="false" outlineLevel="0" collapsed="false">
      <c r="C52" s="14"/>
    </row>
  </sheetData>
  <mergeCells count="10">
    <mergeCell ref="D3:I3"/>
    <mergeCell ref="J3:O3"/>
    <mergeCell ref="P3:U3"/>
    <mergeCell ref="A4:C4"/>
    <mergeCell ref="E4:F4"/>
    <mergeCell ref="G4:I4"/>
    <mergeCell ref="K4:L4"/>
    <mergeCell ref="M4:O4"/>
    <mergeCell ref="Q4:R4"/>
    <mergeCell ref="S4:U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1:58:55Z</dcterms:created>
  <dc:creator>商工係</dc:creator>
  <dc:description/>
  <dc:language>en-US</dc:language>
  <cp:lastModifiedBy>商工係</cp:lastModifiedBy>
  <cp:lastPrinted>2006-04-17T07:21:21Z</cp:lastPrinted>
  <dcterms:modified xsi:type="dcterms:W3CDTF">2006-05-12T00:14:38Z</dcterms:modified>
  <cp:revision>0</cp:revision>
  <dc:subject/>
  <dc:title/>
</cp:coreProperties>
</file>