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８表" sheetId="1" state="visible" r:id="rId2"/>
  </sheets>
  <definedNames>
    <definedName function="false" hidden="false" name="市町村" vbProcedure="false">#REF!</definedName>
    <definedName function="false" hidden="false" name="産業" vbProcedure="false">#REF!</definedName>
    <definedName function="false" hidden="false" localSheetId="0" name="産業" vbProcedure="false">第８表!$A$14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71">
  <si>
    <t xml:space="preserve">第８表　産業分類小分類別　　法人・個人別売場面積</t>
  </si>
  <si>
    <t xml:space="preserve">売　場　面　積</t>
  </si>
  <si>
    <t xml:space="preserve">計</t>
  </si>
  <si>
    <t xml:space="preserve">法　　人</t>
  </si>
  <si>
    <t xml:space="preserve">個　　人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構成比</t>
  </si>
  <si>
    <t xml:space="preserve">前回比</t>
  </si>
  <si>
    <t xml:space="preserve">㎡</t>
  </si>
  <si>
    <t xml:space="preserve">％</t>
  </si>
  <si>
    <t xml:space="preserve">合　　計</t>
  </si>
  <si>
    <t xml:space="preserve">卸売業計</t>
  </si>
  <si>
    <t xml:space="preserve">小売業計</t>
  </si>
  <si>
    <t xml:space="preserve">-</t>
  </si>
  <si>
    <r>
      <rPr>
        <b val="true"/>
        <sz val="10"/>
        <color rgb="FF000000"/>
        <rFont val="ＭＳ Ｐゴシック"/>
        <family val="3"/>
        <charset val="128"/>
      </rPr>
      <t xml:space="preserve">49</t>
    </r>
    <r>
      <rPr>
        <b val="true"/>
        <sz val="10"/>
        <color rgb="FF000000"/>
        <rFont val="Noto Sans"/>
        <family val="2"/>
      </rPr>
      <t xml:space="preserve">　各種商品卸売業</t>
    </r>
  </si>
  <si>
    <r>
      <rPr>
        <sz val="8"/>
        <rFont val="ＭＳ Ｐゴシック"/>
        <family val="3"/>
        <charset val="128"/>
      </rPr>
      <t xml:space="preserve">491</t>
    </r>
    <r>
      <rPr>
        <sz val="8"/>
        <rFont val="Noto Sans"/>
        <family val="2"/>
      </rPr>
      <t xml:space="preserve">　各種商品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　繊維・衣服等卸売業</t>
    </r>
  </si>
  <si>
    <r>
      <rPr>
        <sz val="8"/>
        <rFont val="ＭＳ Ｐゴシック"/>
        <family val="3"/>
        <charset val="128"/>
      </rPr>
      <t xml:space="preserve">501</t>
    </r>
    <r>
      <rPr>
        <sz val="8"/>
        <rFont val="Noto Sans"/>
        <family val="2"/>
      </rPr>
      <t xml:space="preserve">　繊維品卸売業（衣服、身の回り品を除く）</t>
    </r>
  </si>
  <si>
    <r>
      <rPr>
        <sz val="8"/>
        <rFont val="ＭＳ Ｐゴシック"/>
        <family val="3"/>
        <charset val="128"/>
      </rPr>
      <t xml:space="preserve">502</t>
    </r>
    <r>
      <rPr>
        <sz val="8"/>
        <rFont val="Noto Sans"/>
        <family val="2"/>
      </rPr>
      <t xml:space="preserve">　衣服・身の回り品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1</t>
    </r>
    <r>
      <rPr>
        <b val="true"/>
        <sz val="10"/>
        <color rgb="FF000000"/>
        <rFont val="Noto Sans"/>
        <family val="2"/>
      </rPr>
      <t xml:space="preserve">　飲食料品卸売業</t>
    </r>
  </si>
  <si>
    <r>
      <rPr>
        <sz val="8"/>
        <rFont val="ＭＳ Ｐゴシック"/>
        <family val="3"/>
        <charset val="128"/>
      </rPr>
      <t xml:space="preserve">511</t>
    </r>
    <r>
      <rPr>
        <sz val="8"/>
        <rFont val="Noto Sans"/>
        <family val="2"/>
      </rPr>
      <t xml:space="preserve">　農畜産物・水産物卸売業</t>
    </r>
  </si>
  <si>
    <r>
      <rPr>
        <sz val="8"/>
        <rFont val="ＭＳ Ｐゴシック"/>
        <family val="3"/>
        <charset val="128"/>
      </rPr>
      <t xml:space="preserve">512</t>
    </r>
    <r>
      <rPr>
        <sz val="8"/>
        <rFont val="Noto Sans"/>
        <family val="2"/>
      </rPr>
      <t xml:space="preserve">　食料・飲料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2</t>
    </r>
    <r>
      <rPr>
        <b val="true"/>
        <sz val="10"/>
        <color rgb="FF000000"/>
        <rFont val="Noto Sans"/>
        <family val="2"/>
      </rPr>
      <t xml:space="preserve">　建築材料、鉱物・金属材料等卸売業</t>
    </r>
  </si>
  <si>
    <r>
      <rPr>
        <sz val="8"/>
        <rFont val="ＭＳ Ｐゴシック"/>
        <family val="3"/>
        <charset val="128"/>
      </rPr>
      <t xml:space="preserve">521</t>
    </r>
    <r>
      <rPr>
        <sz val="8"/>
        <rFont val="Noto Sans"/>
        <family val="2"/>
      </rPr>
      <t xml:space="preserve">　建築材料卸売業</t>
    </r>
  </si>
  <si>
    <r>
      <rPr>
        <sz val="8"/>
        <rFont val="ＭＳ Ｐゴシック"/>
        <family val="3"/>
        <charset val="128"/>
      </rPr>
      <t xml:space="preserve">522</t>
    </r>
    <r>
      <rPr>
        <sz val="8"/>
        <rFont val="Noto Sans"/>
        <family val="2"/>
      </rPr>
      <t xml:space="preserve">　化学製品卸売業</t>
    </r>
  </si>
  <si>
    <r>
      <rPr>
        <sz val="8"/>
        <rFont val="ＭＳ Ｐゴシック"/>
        <family val="3"/>
        <charset val="128"/>
      </rPr>
      <t xml:space="preserve">523</t>
    </r>
    <r>
      <rPr>
        <sz val="8"/>
        <rFont val="Noto Sans"/>
        <family val="2"/>
      </rPr>
      <t xml:space="preserve">　鉱物・金属材料卸売業</t>
    </r>
  </si>
  <si>
    <r>
      <rPr>
        <sz val="8"/>
        <rFont val="ＭＳ Ｐゴシック"/>
        <family val="3"/>
        <charset val="128"/>
      </rPr>
      <t xml:space="preserve">524</t>
    </r>
    <r>
      <rPr>
        <sz val="8"/>
        <rFont val="Noto Sans"/>
        <family val="2"/>
      </rPr>
      <t xml:space="preserve">　再生資源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3</t>
    </r>
    <r>
      <rPr>
        <b val="true"/>
        <sz val="10"/>
        <color rgb="FF000000"/>
        <rFont val="Noto Sans"/>
        <family val="2"/>
      </rPr>
      <t xml:space="preserve">　機械器具卸売業</t>
    </r>
  </si>
  <si>
    <r>
      <rPr>
        <sz val="8"/>
        <rFont val="ＭＳ Ｐゴシック"/>
        <family val="3"/>
        <charset val="128"/>
      </rPr>
      <t xml:space="preserve">531</t>
    </r>
    <r>
      <rPr>
        <sz val="8"/>
        <rFont val="Noto Sans"/>
        <family val="2"/>
      </rPr>
      <t xml:space="preserve">　一般機械器具卸売業</t>
    </r>
  </si>
  <si>
    <r>
      <rPr>
        <sz val="8"/>
        <rFont val="ＭＳ Ｐゴシック"/>
        <family val="3"/>
        <charset val="128"/>
      </rPr>
      <t xml:space="preserve">532</t>
    </r>
    <r>
      <rPr>
        <sz val="8"/>
        <rFont val="Noto Sans"/>
        <family val="2"/>
      </rPr>
      <t xml:space="preserve">　自動車卸売業</t>
    </r>
  </si>
  <si>
    <r>
      <rPr>
        <sz val="8"/>
        <rFont val="ＭＳ Ｐゴシック"/>
        <family val="3"/>
        <charset val="128"/>
      </rPr>
      <t xml:space="preserve">533</t>
    </r>
    <r>
      <rPr>
        <sz val="8"/>
        <rFont val="Noto Sans"/>
        <family val="2"/>
      </rPr>
      <t xml:space="preserve">　電気機械器具卸売業</t>
    </r>
  </si>
  <si>
    <r>
      <rPr>
        <sz val="8"/>
        <rFont val="ＭＳ Ｐゴシック"/>
        <family val="3"/>
        <charset val="128"/>
      </rPr>
      <t xml:space="preserve">539</t>
    </r>
    <r>
      <rPr>
        <sz val="8"/>
        <rFont val="Noto Sans"/>
        <family val="2"/>
      </rPr>
      <t xml:space="preserve">　その他の機械器具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4</t>
    </r>
    <r>
      <rPr>
        <b val="true"/>
        <sz val="10"/>
        <color rgb="FF000000"/>
        <rFont val="Noto Sans"/>
        <family val="2"/>
      </rPr>
      <t xml:space="preserve">　その他の卸売業</t>
    </r>
  </si>
  <si>
    <r>
      <rPr>
        <sz val="8"/>
        <rFont val="ＭＳ Ｐゴシック"/>
        <family val="3"/>
        <charset val="128"/>
      </rPr>
      <t xml:space="preserve">541</t>
    </r>
    <r>
      <rPr>
        <sz val="8"/>
        <rFont val="Noto Sans"/>
        <family val="2"/>
      </rPr>
      <t xml:space="preserve">　家具・建具・じゅう器等卸売業</t>
    </r>
  </si>
  <si>
    <r>
      <rPr>
        <sz val="8"/>
        <rFont val="ＭＳ Ｐゴシック"/>
        <family val="3"/>
        <charset val="128"/>
      </rPr>
      <t xml:space="preserve">542</t>
    </r>
    <r>
      <rPr>
        <sz val="8"/>
        <rFont val="Noto Sans"/>
        <family val="2"/>
      </rPr>
      <t xml:space="preserve">　医薬品・化粧品等卸売業</t>
    </r>
  </si>
  <si>
    <r>
      <rPr>
        <sz val="8"/>
        <rFont val="ＭＳ Ｐゴシック"/>
        <family val="3"/>
        <charset val="128"/>
      </rPr>
      <t xml:space="preserve">549</t>
    </r>
    <r>
      <rPr>
        <sz val="8"/>
        <rFont val="Noto Sans"/>
        <family val="2"/>
      </rPr>
      <t xml:space="preserve">　他に分類されない卸売業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　各種商品小売業</t>
    </r>
  </si>
  <si>
    <r>
      <rPr>
        <sz val="8"/>
        <rFont val="ＭＳ Ｐゴシック"/>
        <family val="3"/>
        <charset val="128"/>
      </rPr>
      <t xml:space="preserve">551</t>
    </r>
    <r>
      <rPr>
        <sz val="8"/>
        <rFont val="Noto Sans"/>
        <family val="2"/>
      </rPr>
      <t xml:space="preserve">　百貨店、総合スーパー</t>
    </r>
  </si>
  <si>
    <r>
      <rPr>
        <sz val="8"/>
        <rFont val="ＭＳ Ｐゴシック"/>
        <family val="3"/>
        <charset val="128"/>
      </rPr>
      <t xml:space="preserve">559</t>
    </r>
    <r>
      <rPr>
        <sz val="8"/>
        <rFont val="Noto Sans"/>
        <family val="2"/>
      </rPr>
      <t xml:space="preserve">　その他の各種商品小売業（従業者が常時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のもの）</t>
    </r>
  </si>
  <si>
    <r>
      <rPr>
        <b val="true"/>
        <sz val="10"/>
        <color rgb="FF000000"/>
        <rFont val="ＭＳ Ｐゴシック"/>
        <family val="3"/>
        <charset val="128"/>
      </rPr>
      <t xml:space="preserve">56</t>
    </r>
    <r>
      <rPr>
        <b val="true"/>
        <sz val="10"/>
        <color rgb="FF000000"/>
        <rFont val="Noto Sans"/>
        <family val="2"/>
      </rPr>
      <t xml:space="preserve">　織物・衣服・身の回り品小売業</t>
    </r>
  </si>
  <si>
    <r>
      <rPr>
        <sz val="8"/>
        <rFont val="ＭＳ Ｐゴシック"/>
        <family val="3"/>
        <charset val="128"/>
      </rPr>
      <t xml:space="preserve">561</t>
    </r>
    <r>
      <rPr>
        <sz val="8"/>
        <rFont val="Noto Sans"/>
        <family val="2"/>
      </rPr>
      <t xml:space="preserve">　呉服・服地・寝具小売業</t>
    </r>
  </si>
  <si>
    <r>
      <rPr>
        <sz val="8"/>
        <rFont val="ＭＳ Ｐゴシック"/>
        <family val="3"/>
        <charset val="128"/>
      </rPr>
      <t xml:space="preserve">562</t>
    </r>
    <r>
      <rPr>
        <sz val="8"/>
        <rFont val="Noto Sans"/>
        <family val="2"/>
      </rPr>
      <t xml:space="preserve">　男子服小売業</t>
    </r>
  </si>
  <si>
    <r>
      <rPr>
        <sz val="8"/>
        <rFont val="ＭＳ Ｐゴシック"/>
        <family val="3"/>
        <charset val="128"/>
      </rPr>
      <t xml:space="preserve">563</t>
    </r>
    <r>
      <rPr>
        <sz val="8"/>
        <rFont val="Noto Sans"/>
        <family val="2"/>
      </rPr>
      <t xml:space="preserve">　婦人・子供服小売業</t>
    </r>
  </si>
  <si>
    <r>
      <rPr>
        <sz val="8"/>
        <rFont val="ＭＳ Ｐゴシック"/>
        <family val="3"/>
        <charset val="128"/>
      </rPr>
      <t xml:space="preserve">564</t>
    </r>
    <r>
      <rPr>
        <sz val="8"/>
        <rFont val="Noto Sans"/>
        <family val="2"/>
      </rPr>
      <t xml:space="preserve">　靴・履物小売業</t>
    </r>
  </si>
  <si>
    <r>
      <rPr>
        <sz val="8"/>
        <rFont val="ＭＳ Ｐゴシック"/>
        <family val="3"/>
        <charset val="128"/>
      </rPr>
      <t xml:space="preserve">569</t>
    </r>
    <r>
      <rPr>
        <sz val="8"/>
        <rFont val="Noto Sans"/>
        <family val="2"/>
      </rPr>
      <t xml:space="preserve">　その他の織物・衣服・身の回り品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57</t>
    </r>
    <r>
      <rPr>
        <b val="true"/>
        <sz val="10"/>
        <color rgb="FF000000"/>
        <rFont val="Noto Sans"/>
        <family val="2"/>
      </rPr>
      <t xml:space="preserve">　飲食料品小売業</t>
    </r>
  </si>
  <si>
    <r>
      <rPr>
        <sz val="8"/>
        <rFont val="ＭＳ Ｐゴシック"/>
        <family val="3"/>
        <charset val="128"/>
      </rPr>
      <t xml:space="preserve">571</t>
    </r>
    <r>
      <rPr>
        <sz val="8"/>
        <rFont val="Noto Sans"/>
        <family val="2"/>
      </rPr>
      <t xml:space="preserve">　各種食料品小売業</t>
    </r>
  </si>
  <si>
    <r>
      <rPr>
        <sz val="8"/>
        <rFont val="ＭＳ Ｐゴシック"/>
        <family val="3"/>
        <charset val="128"/>
      </rPr>
      <t xml:space="preserve">572</t>
    </r>
    <r>
      <rPr>
        <sz val="8"/>
        <rFont val="Noto Sans"/>
        <family val="2"/>
      </rPr>
      <t xml:space="preserve">　酒小売業</t>
    </r>
  </si>
  <si>
    <r>
      <rPr>
        <sz val="8"/>
        <rFont val="ＭＳ Ｐゴシック"/>
        <family val="3"/>
        <charset val="128"/>
      </rPr>
      <t xml:space="preserve">573</t>
    </r>
    <r>
      <rPr>
        <sz val="8"/>
        <rFont val="Noto Sans"/>
        <family val="2"/>
      </rPr>
      <t xml:space="preserve">　食肉小売業</t>
    </r>
  </si>
  <si>
    <r>
      <rPr>
        <sz val="8"/>
        <rFont val="ＭＳ Ｐゴシック"/>
        <family val="3"/>
        <charset val="128"/>
      </rPr>
      <t xml:space="preserve">574</t>
    </r>
    <r>
      <rPr>
        <sz val="8"/>
        <rFont val="Noto Sans"/>
        <family val="2"/>
      </rPr>
      <t xml:space="preserve">　鮮魚小売業</t>
    </r>
  </si>
  <si>
    <r>
      <rPr>
        <sz val="8"/>
        <rFont val="ＭＳ Ｐゴシック"/>
        <family val="3"/>
        <charset val="128"/>
      </rPr>
      <t xml:space="preserve">575</t>
    </r>
    <r>
      <rPr>
        <sz val="8"/>
        <rFont val="Noto Sans"/>
        <family val="2"/>
      </rPr>
      <t xml:space="preserve">　野菜・果実小売業</t>
    </r>
  </si>
  <si>
    <r>
      <rPr>
        <sz val="8"/>
        <rFont val="ＭＳ Ｐゴシック"/>
        <family val="3"/>
        <charset val="128"/>
      </rPr>
      <t xml:space="preserve">576</t>
    </r>
    <r>
      <rPr>
        <sz val="8"/>
        <rFont val="Noto Sans"/>
        <family val="2"/>
      </rPr>
      <t xml:space="preserve">　菓子・パン小売業</t>
    </r>
  </si>
  <si>
    <r>
      <rPr>
        <sz val="8"/>
        <rFont val="ＭＳ Ｐゴシック"/>
        <family val="3"/>
        <charset val="128"/>
      </rPr>
      <t xml:space="preserve">577</t>
    </r>
    <r>
      <rPr>
        <sz val="8"/>
        <rFont val="Noto Sans"/>
        <family val="2"/>
      </rPr>
      <t xml:space="preserve">　米穀類小売業</t>
    </r>
  </si>
  <si>
    <r>
      <rPr>
        <sz val="8"/>
        <rFont val="ＭＳ Ｐゴシック"/>
        <family val="3"/>
        <charset val="128"/>
      </rPr>
      <t xml:space="preserve">579</t>
    </r>
    <r>
      <rPr>
        <sz val="8"/>
        <rFont val="Noto Sans"/>
        <family val="2"/>
      </rPr>
      <t xml:space="preserve">　その他の飲食料品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58</t>
    </r>
    <r>
      <rPr>
        <b val="true"/>
        <sz val="10"/>
        <color rgb="FF000000"/>
        <rFont val="Noto Sans"/>
        <family val="2"/>
      </rPr>
      <t xml:space="preserve">　自動車・自転車小売業</t>
    </r>
  </si>
  <si>
    <r>
      <rPr>
        <sz val="8"/>
        <rFont val="ＭＳ Ｐゴシック"/>
        <family val="3"/>
        <charset val="128"/>
      </rPr>
      <t xml:space="preserve">581</t>
    </r>
    <r>
      <rPr>
        <sz val="8"/>
        <rFont val="Noto Sans"/>
        <family val="2"/>
      </rPr>
      <t xml:space="preserve">　自動車小売業</t>
    </r>
  </si>
  <si>
    <r>
      <rPr>
        <sz val="8"/>
        <rFont val="ＭＳ Ｐゴシック"/>
        <family val="3"/>
        <charset val="128"/>
      </rPr>
      <t xml:space="preserve">582</t>
    </r>
    <r>
      <rPr>
        <sz val="8"/>
        <rFont val="Noto Sans"/>
        <family val="2"/>
      </rPr>
      <t xml:space="preserve">　自転車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59</t>
    </r>
    <r>
      <rPr>
        <b val="true"/>
        <sz val="10"/>
        <color rgb="FF000000"/>
        <rFont val="Noto Sans"/>
        <family val="2"/>
      </rPr>
      <t xml:space="preserve">　家具・じゅう器・機械器具小売業</t>
    </r>
  </si>
  <si>
    <r>
      <rPr>
        <sz val="8"/>
        <rFont val="ＭＳ Ｐゴシック"/>
        <family val="3"/>
        <charset val="128"/>
      </rPr>
      <t xml:space="preserve">591</t>
    </r>
    <r>
      <rPr>
        <sz val="8"/>
        <rFont val="Noto Sans"/>
        <family val="2"/>
      </rPr>
      <t xml:space="preserve">　家具・建具・畳小売業</t>
    </r>
  </si>
  <si>
    <r>
      <rPr>
        <sz val="8"/>
        <rFont val="ＭＳ Ｐゴシック"/>
        <family val="3"/>
        <charset val="128"/>
      </rPr>
      <t xml:space="preserve">592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ゴシック"/>
        <family val="3"/>
        <charset val="128"/>
      </rPr>
      <t xml:space="preserve">599</t>
    </r>
    <r>
      <rPr>
        <sz val="8"/>
        <rFont val="Noto Sans"/>
        <family val="2"/>
      </rPr>
      <t xml:space="preserve">　その他の小売業</t>
    </r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　その他の小売業</t>
    </r>
  </si>
  <si>
    <r>
      <rPr>
        <sz val="8"/>
        <rFont val="ＭＳ Ｐゴシック"/>
        <family val="3"/>
        <charset val="128"/>
      </rPr>
      <t xml:space="preserve">601</t>
    </r>
    <r>
      <rPr>
        <sz val="8"/>
        <rFont val="Noto Sans"/>
        <family val="2"/>
      </rPr>
      <t xml:space="preserve">　医薬品・化粧品小売業</t>
    </r>
  </si>
  <si>
    <r>
      <rPr>
        <sz val="8"/>
        <rFont val="ＭＳ Ｐゴシック"/>
        <family val="3"/>
        <charset val="128"/>
      </rPr>
      <t xml:space="preserve">602</t>
    </r>
    <r>
      <rPr>
        <sz val="8"/>
        <rFont val="Noto Sans"/>
        <family val="2"/>
      </rPr>
      <t xml:space="preserve">　農耕用品小売業</t>
    </r>
  </si>
  <si>
    <r>
      <rPr>
        <sz val="8"/>
        <rFont val="ＭＳ Ｐゴシック"/>
        <family val="3"/>
        <charset val="128"/>
      </rPr>
      <t xml:space="preserve">603</t>
    </r>
    <r>
      <rPr>
        <sz val="8"/>
        <rFont val="Noto Sans"/>
        <family val="2"/>
      </rPr>
      <t xml:space="preserve">　燃料小売業</t>
    </r>
  </si>
  <si>
    <r>
      <rPr>
        <sz val="8"/>
        <rFont val="ＭＳ Ｐゴシック"/>
        <family val="3"/>
        <charset val="128"/>
      </rPr>
      <t xml:space="preserve">604</t>
    </r>
    <r>
      <rPr>
        <sz val="8"/>
        <rFont val="Noto Sans"/>
        <family val="2"/>
      </rPr>
      <t xml:space="preserve">　書籍・文房具小売業</t>
    </r>
  </si>
  <si>
    <r>
      <rPr>
        <sz val="8"/>
        <rFont val="ＭＳ Ｐゴシック"/>
        <family val="3"/>
        <charset val="128"/>
      </rPr>
      <t xml:space="preserve">605</t>
    </r>
    <r>
      <rPr>
        <sz val="8"/>
        <rFont val="Noto Sans"/>
        <family val="2"/>
      </rPr>
      <t xml:space="preserve">　スポーツ用品・がん具・娯楽用品・楽器小売業</t>
    </r>
  </si>
  <si>
    <r>
      <rPr>
        <sz val="8"/>
        <rFont val="ＭＳ Ｐゴシック"/>
        <family val="3"/>
        <charset val="128"/>
      </rPr>
      <t xml:space="preserve">606</t>
    </r>
    <r>
      <rPr>
        <sz val="8"/>
        <rFont val="Noto Sans"/>
        <family val="2"/>
      </rPr>
      <t xml:space="preserve">　写真機・写真材料小売業</t>
    </r>
  </si>
  <si>
    <r>
      <rPr>
        <sz val="8"/>
        <rFont val="ＭＳ Ｐゴシック"/>
        <family val="3"/>
        <charset val="128"/>
      </rPr>
      <t xml:space="preserve">607</t>
    </r>
    <r>
      <rPr>
        <sz val="8"/>
        <rFont val="Noto Sans"/>
        <family val="2"/>
      </rPr>
      <t xml:space="preserve">　時計・眼鏡・光学機械小売業</t>
    </r>
  </si>
  <si>
    <r>
      <rPr>
        <sz val="8"/>
        <rFont val="ＭＳ Ｐゴシック"/>
        <family val="3"/>
        <charset val="128"/>
      </rPr>
      <t xml:space="preserve">609</t>
    </r>
    <r>
      <rPr>
        <sz val="8"/>
        <rFont val="Noto Sans"/>
        <family val="2"/>
      </rPr>
      <t xml:space="preserve">　他に分類されない小売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_ "/>
    <numFmt numFmtId="167" formatCode="0.0;&quot;▲ &quot;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3.75"/>
    <col collapsed="false" customWidth="true" hidden="false" outlineLevel="0" max="3" min="3" style="2" width="3.24"/>
    <col collapsed="false" customWidth="true" hidden="false" outlineLevel="0" max="4" min="4" style="2" width="22.25"/>
    <col collapsed="false" customWidth="true" hidden="false" outlineLevel="0" max="5" min="5" style="2" width="5.75"/>
    <col collapsed="false" customWidth="true" hidden="false" outlineLevel="0" max="7" min="6" style="2" width="10.37"/>
    <col collapsed="false" customWidth="true" hidden="false" outlineLevel="0" max="8" min="8" style="2" width="6.62"/>
    <col collapsed="false" customWidth="true" hidden="false" outlineLevel="0" max="9" min="9" style="2" width="7.62"/>
    <col collapsed="false" customWidth="true" hidden="false" outlineLevel="0" max="11" min="10" style="2" width="10.37"/>
    <col collapsed="false" customWidth="true" hidden="false" outlineLevel="0" max="12" min="12" style="2" width="6.62"/>
    <col collapsed="false" customWidth="true" hidden="false" outlineLevel="0" max="13" min="13" style="2" width="7.37"/>
    <col collapsed="false" customWidth="true" hidden="false" outlineLevel="0" max="14" min="14" style="2" width="9.12"/>
    <col collapsed="false" customWidth="true" hidden="false" outlineLevel="0" max="15" min="15" style="2" width="10.87"/>
    <col collapsed="false" customWidth="true" hidden="false" outlineLevel="0" max="16" min="16" style="2" width="6.62"/>
    <col collapsed="false" customWidth="true" hidden="false" outlineLevel="0" max="17" min="17" style="2" width="7.37"/>
    <col collapsed="false" customWidth="false" hidden="false" outlineLevel="0" max="257" min="18" style="2" width="8.99"/>
  </cols>
  <sheetData>
    <row r="2" customFormat="false" ht="13.5" hidden="false" customHeight="false" outlineLevel="0" collapsed="false">
      <c r="B2" s="3" t="s">
        <v>0</v>
      </c>
    </row>
    <row r="4" customFormat="false" ht="13.5" hidden="false" customHeight="false" outlineLevel="0" collapsed="false">
      <c r="B4" s="4"/>
      <c r="C4" s="4"/>
      <c r="D4" s="4"/>
      <c r="E4" s="4"/>
      <c r="F4" s="5" t="s">
        <v>1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3.5" hidden="false" customHeight="false" outlineLevel="0" collapsed="false">
      <c r="B5" s="4"/>
      <c r="C5" s="4"/>
      <c r="D5" s="4"/>
      <c r="E5" s="4"/>
      <c r="F5" s="6" t="s">
        <v>2</v>
      </c>
      <c r="G5" s="6"/>
      <c r="H5" s="6"/>
      <c r="I5" s="6"/>
      <c r="J5" s="5" t="s">
        <v>3</v>
      </c>
      <c r="K5" s="5"/>
      <c r="L5" s="5"/>
      <c r="M5" s="5"/>
      <c r="N5" s="7" t="s">
        <v>4</v>
      </c>
      <c r="O5" s="7"/>
      <c r="P5" s="7"/>
      <c r="Q5" s="7"/>
      <c r="R5" s="8"/>
    </row>
    <row r="6" customFormat="false" ht="13.5" hidden="false" customHeight="false" outlineLevel="0" collapsed="false">
      <c r="B6" s="4"/>
      <c r="C6" s="4"/>
      <c r="D6" s="4"/>
      <c r="E6" s="4"/>
      <c r="F6" s="9" t="s">
        <v>5</v>
      </c>
      <c r="G6" s="9" t="s">
        <v>6</v>
      </c>
      <c r="H6" s="10"/>
      <c r="I6" s="10"/>
      <c r="J6" s="9" t="s">
        <v>5</v>
      </c>
      <c r="K6" s="9" t="s">
        <v>6</v>
      </c>
      <c r="L6" s="10"/>
      <c r="M6" s="10"/>
      <c r="N6" s="9" t="s">
        <v>5</v>
      </c>
      <c r="O6" s="9" t="s">
        <v>6</v>
      </c>
      <c r="P6" s="10"/>
      <c r="Q6" s="10"/>
      <c r="R6" s="8"/>
    </row>
    <row r="7" customFormat="false" ht="13.5" hidden="false" customHeight="false" outlineLevel="0" collapsed="false">
      <c r="B7" s="4"/>
      <c r="C7" s="4"/>
      <c r="D7" s="4"/>
      <c r="E7" s="4"/>
      <c r="F7" s="9"/>
      <c r="G7" s="9"/>
      <c r="H7" s="11" t="s">
        <v>7</v>
      </c>
      <c r="I7" s="12" t="s">
        <v>8</v>
      </c>
      <c r="J7" s="9"/>
      <c r="K7" s="9"/>
      <c r="L7" s="11" t="s">
        <v>7</v>
      </c>
      <c r="M7" s="12" t="s">
        <v>8</v>
      </c>
      <c r="N7" s="9"/>
      <c r="O7" s="9"/>
      <c r="P7" s="11" t="s">
        <v>7</v>
      </c>
      <c r="Q7" s="11" t="s">
        <v>8</v>
      </c>
      <c r="R7" s="8"/>
    </row>
    <row r="8" customFormat="false" ht="13.5" hidden="false" customHeight="false" outlineLevel="0" collapsed="false">
      <c r="B8" s="13"/>
      <c r="C8" s="14"/>
      <c r="D8" s="14"/>
      <c r="E8" s="15"/>
      <c r="F8" s="16" t="s">
        <v>9</v>
      </c>
      <c r="G8" s="17" t="s">
        <v>9</v>
      </c>
      <c r="H8" s="16" t="s">
        <v>10</v>
      </c>
      <c r="I8" s="18" t="s">
        <v>10</v>
      </c>
      <c r="J8" s="18" t="s">
        <v>9</v>
      </c>
      <c r="K8" s="17" t="s">
        <v>9</v>
      </c>
      <c r="L8" s="16" t="s">
        <v>10</v>
      </c>
      <c r="M8" s="17" t="s">
        <v>10</v>
      </c>
      <c r="N8" s="16" t="s">
        <v>9</v>
      </c>
      <c r="O8" s="17" t="s">
        <v>9</v>
      </c>
      <c r="P8" s="16" t="s">
        <v>10</v>
      </c>
      <c r="Q8" s="18" t="s">
        <v>10</v>
      </c>
      <c r="R8" s="8"/>
    </row>
    <row r="9" customFormat="false" ht="24.75" hidden="false" customHeight="true" outlineLevel="0" collapsed="false">
      <c r="B9" s="19" t="s">
        <v>11</v>
      </c>
      <c r="C9" s="19"/>
      <c r="D9" s="19"/>
      <c r="E9" s="19"/>
      <c r="F9" s="20" t="n">
        <f aca="false">F10+F11</f>
        <v>1595066</v>
      </c>
      <c r="G9" s="21" t="n">
        <f aca="false">G10+G11</f>
        <v>1625585</v>
      </c>
      <c r="H9" s="22" t="n">
        <f aca="false">G9/$G$9*100</f>
        <v>100</v>
      </c>
      <c r="I9" s="23" t="n">
        <f aca="false">(G9/F9-1)*100</f>
        <v>1.91333775530291</v>
      </c>
      <c r="J9" s="24" t="n">
        <f aca="false">J10+J11</f>
        <v>1170077</v>
      </c>
      <c r="K9" s="21" t="n">
        <f aca="false">K10+K11</f>
        <v>1211797</v>
      </c>
      <c r="L9" s="22" t="n">
        <f aca="false">K9/$K$9*100</f>
        <v>100</v>
      </c>
      <c r="M9" s="25" t="n">
        <f aca="false">(K9/J9-1)*100</f>
        <v>3.56557730816005</v>
      </c>
      <c r="N9" s="20" t="n">
        <f aca="false">N10+N11</f>
        <v>424989</v>
      </c>
      <c r="O9" s="21" t="n">
        <f aca="false">O10+O11</f>
        <v>413788</v>
      </c>
      <c r="P9" s="22" t="n">
        <f aca="false">O9/$O$9*100</f>
        <v>100</v>
      </c>
      <c r="Q9" s="23" t="n">
        <f aca="false">(O9/N9-1)*100</f>
        <v>-2.6355976272327</v>
      </c>
      <c r="R9" s="8"/>
    </row>
    <row r="10" customFormat="false" ht="24.75" hidden="false" customHeight="true" outlineLevel="0" collapsed="false">
      <c r="B10" s="26"/>
      <c r="C10" s="27" t="s">
        <v>12</v>
      </c>
      <c r="D10" s="27"/>
      <c r="E10" s="27"/>
      <c r="F10" s="20"/>
      <c r="G10" s="21"/>
      <c r="H10" s="22"/>
      <c r="I10" s="23"/>
      <c r="J10" s="24"/>
      <c r="K10" s="21"/>
      <c r="L10" s="22"/>
      <c r="M10" s="25"/>
      <c r="N10" s="20"/>
      <c r="O10" s="21"/>
      <c r="P10" s="22"/>
      <c r="Q10" s="23"/>
      <c r="R10" s="8"/>
    </row>
    <row r="11" customFormat="false" ht="24.75" hidden="false" customHeight="true" outlineLevel="0" collapsed="false">
      <c r="B11" s="26"/>
      <c r="C11" s="27" t="s">
        <v>13</v>
      </c>
      <c r="D11" s="27"/>
      <c r="E11" s="27"/>
      <c r="F11" s="20" t="n">
        <f aca="false">F36</f>
        <v>1595066</v>
      </c>
      <c r="G11" s="21" t="n">
        <f aca="false">G36</f>
        <v>1625585</v>
      </c>
      <c r="H11" s="22" t="n">
        <f aca="false">G11/$G$9*100</f>
        <v>100</v>
      </c>
      <c r="I11" s="23" t="n">
        <f aca="false">(G11/F11-1)*100</f>
        <v>1.91333775530291</v>
      </c>
      <c r="J11" s="24" t="n">
        <f aca="false">J36</f>
        <v>1170077</v>
      </c>
      <c r="K11" s="21" t="n">
        <f aca="false">K36</f>
        <v>1211797</v>
      </c>
      <c r="L11" s="22" t="n">
        <f aca="false">K11/$K$9*100</f>
        <v>100</v>
      </c>
      <c r="M11" s="25" t="n">
        <f aca="false">(K11/J11-1)*100</f>
        <v>3.56557730816005</v>
      </c>
      <c r="N11" s="20" t="n">
        <f aca="false">N36</f>
        <v>424989</v>
      </c>
      <c r="O11" s="21" t="n">
        <f aca="false">O36</f>
        <v>413788</v>
      </c>
      <c r="P11" s="22" t="n">
        <f aca="false">O11/$O$9*100</f>
        <v>100</v>
      </c>
      <c r="Q11" s="23" t="n">
        <f aca="false">(O11/N11-1)*100</f>
        <v>-2.6355976272327</v>
      </c>
      <c r="R11" s="8"/>
    </row>
    <row r="12" customFormat="false" ht="12" hidden="false" customHeight="true" outlineLevel="0" collapsed="false">
      <c r="B12" s="26"/>
      <c r="C12" s="28"/>
      <c r="D12" s="28"/>
      <c r="E12" s="29"/>
      <c r="F12" s="30"/>
      <c r="G12" s="31"/>
      <c r="H12" s="32"/>
      <c r="I12" s="33"/>
      <c r="J12" s="34"/>
      <c r="K12" s="31"/>
      <c r="L12" s="32"/>
      <c r="M12" s="35"/>
      <c r="N12" s="32"/>
      <c r="O12" s="35"/>
      <c r="P12" s="32"/>
      <c r="Q12" s="33"/>
      <c r="R12" s="8"/>
    </row>
    <row r="13" customFormat="false" ht="21" hidden="false" customHeight="true" outlineLevel="0" collapsed="false">
      <c r="B13" s="36" t="s">
        <v>12</v>
      </c>
      <c r="C13" s="36"/>
      <c r="D13" s="36"/>
      <c r="E13" s="36"/>
      <c r="F13" s="37" t="s">
        <v>14</v>
      </c>
      <c r="G13" s="38" t="s">
        <v>14</v>
      </c>
      <c r="H13" s="37" t="s">
        <v>14</v>
      </c>
      <c r="I13" s="39" t="s">
        <v>14</v>
      </c>
      <c r="J13" s="40" t="s">
        <v>14</v>
      </c>
      <c r="K13" s="41" t="s">
        <v>14</v>
      </c>
      <c r="L13" s="42" t="s">
        <v>14</v>
      </c>
      <c r="M13" s="41" t="s">
        <v>14</v>
      </c>
      <c r="N13" s="37" t="s">
        <v>14</v>
      </c>
      <c r="O13" s="38" t="s">
        <v>14</v>
      </c>
      <c r="P13" s="37" t="s">
        <v>14</v>
      </c>
      <c r="Q13" s="39" t="s">
        <v>14</v>
      </c>
      <c r="R13" s="8"/>
    </row>
    <row r="14" customFormat="false" ht="18" hidden="false" customHeight="true" outlineLevel="0" collapsed="false">
      <c r="B14" s="43" t="s">
        <v>15</v>
      </c>
      <c r="C14" s="44"/>
      <c r="D14" s="10"/>
      <c r="E14" s="45"/>
      <c r="F14" s="46" t="s">
        <v>14</v>
      </c>
      <c r="G14" s="47" t="s">
        <v>14</v>
      </c>
      <c r="H14" s="48" t="s">
        <v>14</v>
      </c>
      <c r="I14" s="47" t="s">
        <v>14</v>
      </c>
      <c r="J14" s="46" t="s">
        <v>14</v>
      </c>
      <c r="K14" s="47" t="s">
        <v>14</v>
      </c>
      <c r="L14" s="48" t="s">
        <v>14</v>
      </c>
      <c r="M14" s="47" t="s">
        <v>14</v>
      </c>
      <c r="N14" s="46" t="s">
        <v>14</v>
      </c>
      <c r="O14" s="47" t="s">
        <v>14</v>
      </c>
      <c r="P14" s="48" t="s">
        <v>14</v>
      </c>
      <c r="Q14" s="46" t="s">
        <v>14</v>
      </c>
      <c r="R14" s="8"/>
    </row>
    <row r="15" customFormat="false" ht="13.5" hidden="false" customHeight="false" outlineLevel="0" collapsed="false">
      <c r="B15" s="49"/>
      <c r="C15" s="50" t="s">
        <v>16</v>
      </c>
      <c r="D15" s="51"/>
      <c r="E15" s="52"/>
      <c r="F15" s="53" t="s">
        <v>14</v>
      </c>
      <c r="G15" s="54" t="s">
        <v>14</v>
      </c>
      <c r="H15" s="55" t="s">
        <v>14</v>
      </c>
      <c r="I15" s="54" t="s">
        <v>14</v>
      </c>
      <c r="J15" s="53" t="s">
        <v>14</v>
      </c>
      <c r="K15" s="54" t="s">
        <v>14</v>
      </c>
      <c r="L15" s="55" t="s">
        <v>14</v>
      </c>
      <c r="M15" s="54" t="s">
        <v>14</v>
      </c>
      <c r="N15" s="53" t="s">
        <v>14</v>
      </c>
      <c r="O15" s="54" t="s">
        <v>14</v>
      </c>
      <c r="P15" s="55" t="s">
        <v>14</v>
      </c>
      <c r="Q15" s="53" t="s">
        <v>14</v>
      </c>
      <c r="R15" s="8"/>
    </row>
    <row r="16" customFormat="false" ht="18" hidden="false" customHeight="true" outlineLevel="0" collapsed="false">
      <c r="B16" s="56" t="s">
        <v>17</v>
      </c>
      <c r="C16" s="50"/>
      <c r="D16" s="51"/>
      <c r="E16" s="52"/>
      <c r="F16" s="53" t="s">
        <v>14</v>
      </c>
      <c r="G16" s="54" t="s">
        <v>14</v>
      </c>
      <c r="H16" s="55" t="s">
        <v>14</v>
      </c>
      <c r="I16" s="54" t="s">
        <v>14</v>
      </c>
      <c r="J16" s="53" t="s">
        <v>14</v>
      </c>
      <c r="K16" s="54" t="s">
        <v>14</v>
      </c>
      <c r="L16" s="55" t="s">
        <v>14</v>
      </c>
      <c r="M16" s="54" t="s">
        <v>14</v>
      </c>
      <c r="N16" s="53" t="s">
        <v>14</v>
      </c>
      <c r="O16" s="54" t="s">
        <v>14</v>
      </c>
      <c r="P16" s="55" t="s">
        <v>14</v>
      </c>
      <c r="Q16" s="53" t="s">
        <v>14</v>
      </c>
      <c r="R16" s="8"/>
    </row>
    <row r="17" customFormat="false" ht="13.5" hidden="false" customHeight="false" outlineLevel="0" collapsed="false">
      <c r="B17" s="57"/>
      <c r="C17" s="58" t="s">
        <v>18</v>
      </c>
      <c r="D17" s="58"/>
      <c r="E17" s="58"/>
      <c r="F17" s="53" t="s">
        <v>14</v>
      </c>
      <c r="G17" s="54" t="s">
        <v>14</v>
      </c>
      <c r="H17" s="55" t="s">
        <v>14</v>
      </c>
      <c r="I17" s="54" t="s">
        <v>14</v>
      </c>
      <c r="J17" s="53" t="s">
        <v>14</v>
      </c>
      <c r="K17" s="54" t="s">
        <v>14</v>
      </c>
      <c r="L17" s="55" t="s">
        <v>14</v>
      </c>
      <c r="M17" s="54" t="s">
        <v>14</v>
      </c>
      <c r="N17" s="53" t="s">
        <v>14</v>
      </c>
      <c r="O17" s="54" t="s">
        <v>14</v>
      </c>
      <c r="P17" s="55" t="s">
        <v>14</v>
      </c>
      <c r="Q17" s="53" t="s">
        <v>14</v>
      </c>
      <c r="R17" s="8"/>
    </row>
    <row r="18" customFormat="false" ht="13.5" hidden="false" customHeight="false" outlineLevel="0" collapsed="false">
      <c r="B18" s="49"/>
      <c r="C18" s="50" t="s">
        <v>19</v>
      </c>
      <c r="D18" s="51"/>
      <c r="E18" s="52"/>
      <c r="F18" s="53" t="s">
        <v>14</v>
      </c>
      <c r="G18" s="54" t="s">
        <v>14</v>
      </c>
      <c r="H18" s="55" t="s">
        <v>14</v>
      </c>
      <c r="I18" s="54" t="s">
        <v>14</v>
      </c>
      <c r="J18" s="53" t="s">
        <v>14</v>
      </c>
      <c r="K18" s="54" t="s">
        <v>14</v>
      </c>
      <c r="L18" s="55" t="s">
        <v>14</v>
      </c>
      <c r="M18" s="54" t="s">
        <v>14</v>
      </c>
      <c r="N18" s="53" t="s">
        <v>14</v>
      </c>
      <c r="O18" s="54" t="s">
        <v>14</v>
      </c>
      <c r="P18" s="55" t="s">
        <v>14</v>
      </c>
      <c r="Q18" s="53" t="s">
        <v>14</v>
      </c>
      <c r="R18" s="8"/>
    </row>
    <row r="19" customFormat="false" ht="18" hidden="false" customHeight="true" outlineLevel="0" collapsed="false">
      <c r="B19" s="56" t="s">
        <v>20</v>
      </c>
      <c r="C19" s="50"/>
      <c r="D19" s="51"/>
      <c r="E19" s="52"/>
      <c r="F19" s="53" t="s">
        <v>14</v>
      </c>
      <c r="G19" s="54" t="s">
        <v>14</v>
      </c>
      <c r="H19" s="55" t="s">
        <v>14</v>
      </c>
      <c r="I19" s="54" t="s">
        <v>14</v>
      </c>
      <c r="J19" s="53" t="s">
        <v>14</v>
      </c>
      <c r="K19" s="54" t="s">
        <v>14</v>
      </c>
      <c r="L19" s="55" t="s">
        <v>14</v>
      </c>
      <c r="M19" s="54" t="s">
        <v>14</v>
      </c>
      <c r="N19" s="53" t="s">
        <v>14</v>
      </c>
      <c r="O19" s="54" t="s">
        <v>14</v>
      </c>
      <c r="P19" s="55" t="s">
        <v>14</v>
      </c>
      <c r="Q19" s="53" t="s">
        <v>14</v>
      </c>
      <c r="R19" s="8"/>
    </row>
    <row r="20" customFormat="false" ht="13.5" hidden="false" customHeight="false" outlineLevel="0" collapsed="false">
      <c r="B20" s="57"/>
      <c r="C20" s="50" t="s">
        <v>21</v>
      </c>
      <c r="D20" s="51"/>
      <c r="E20" s="52"/>
      <c r="F20" s="53" t="s">
        <v>14</v>
      </c>
      <c r="G20" s="54" t="s">
        <v>14</v>
      </c>
      <c r="H20" s="55" t="s">
        <v>14</v>
      </c>
      <c r="I20" s="54" t="s">
        <v>14</v>
      </c>
      <c r="J20" s="53" t="s">
        <v>14</v>
      </c>
      <c r="K20" s="54" t="s">
        <v>14</v>
      </c>
      <c r="L20" s="55" t="s">
        <v>14</v>
      </c>
      <c r="M20" s="54" t="s">
        <v>14</v>
      </c>
      <c r="N20" s="53" t="s">
        <v>14</v>
      </c>
      <c r="O20" s="54" t="s">
        <v>14</v>
      </c>
      <c r="P20" s="55" t="s">
        <v>14</v>
      </c>
      <c r="Q20" s="53" t="s">
        <v>14</v>
      </c>
      <c r="R20" s="8"/>
    </row>
    <row r="21" customFormat="false" ht="13.5" hidden="false" customHeight="false" outlineLevel="0" collapsed="false">
      <c r="B21" s="49"/>
      <c r="C21" s="50" t="s">
        <v>22</v>
      </c>
      <c r="D21" s="51"/>
      <c r="E21" s="52"/>
      <c r="F21" s="53" t="s">
        <v>14</v>
      </c>
      <c r="G21" s="54" t="s">
        <v>14</v>
      </c>
      <c r="H21" s="55" t="s">
        <v>14</v>
      </c>
      <c r="I21" s="54" t="s">
        <v>14</v>
      </c>
      <c r="J21" s="53" t="s">
        <v>14</v>
      </c>
      <c r="K21" s="54" t="s">
        <v>14</v>
      </c>
      <c r="L21" s="55" t="s">
        <v>14</v>
      </c>
      <c r="M21" s="54" t="s">
        <v>14</v>
      </c>
      <c r="N21" s="53" t="s">
        <v>14</v>
      </c>
      <c r="O21" s="54" t="s">
        <v>14</v>
      </c>
      <c r="P21" s="55" t="s">
        <v>14</v>
      </c>
      <c r="Q21" s="53" t="s">
        <v>14</v>
      </c>
      <c r="R21" s="8"/>
    </row>
    <row r="22" customFormat="false" ht="18" hidden="false" customHeight="true" outlineLevel="0" collapsed="false">
      <c r="B22" s="56" t="s">
        <v>23</v>
      </c>
      <c r="C22" s="50"/>
      <c r="D22" s="51"/>
      <c r="E22" s="52"/>
      <c r="F22" s="53" t="s">
        <v>14</v>
      </c>
      <c r="G22" s="54" t="s">
        <v>14</v>
      </c>
      <c r="H22" s="55" t="s">
        <v>14</v>
      </c>
      <c r="I22" s="54" t="s">
        <v>14</v>
      </c>
      <c r="J22" s="53" t="s">
        <v>14</v>
      </c>
      <c r="K22" s="54" t="s">
        <v>14</v>
      </c>
      <c r="L22" s="55" t="s">
        <v>14</v>
      </c>
      <c r="M22" s="54" t="s">
        <v>14</v>
      </c>
      <c r="N22" s="53" t="s">
        <v>14</v>
      </c>
      <c r="O22" s="54" t="s">
        <v>14</v>
      </c>
      <c r="P22" s="55" t="s">
        <v>14</v>
      </c>
      <c r="Q22" s="53" t="s">
        <v>14</v>
      </c>
      <c r="R22" s="8"/>
    </row>
    <row r="23" customFormat="false" ht="13.5" hidden="false" customHeight="false" outlineLevel="0" collapsed="false">
      <c r="B23" s="57"/>
      <c r="C23" s="50" t="s">
        <v>24</v>
      </c>
      <c r="D23" s="51"/>
      <c r="E23" s="52"/>
      <c r="F23" s="53" t="s">
        <v>14</v>
      </c>
      <c r="G23" s="54" t="s">
        <v>14</v>
      </c>
      <c r="H23" s="55" t="s">
        <v>14</v>
      </c>
      <c r="I23" s="54" t="s">
        <v>14</v>
      </c>
      <c r="J23" s="53" t="s">
        <v>14</v>
      </c>
      <c r="K23" s="54" t="s">
        <v>14</v>
      </c>
      <c r="L23" s="55" t="s">
        <v>14</v>
      </c>
      <c r="M23" s="54" t="s">
        <v>14</v>
      </c>
      <c r="N23" s="53" t="s">
        <v>14</v>
      </c>
      <c r="O23" s="54" t="s">
        <v>14</v>
      </c>
      <c r="P23" s="55" t="s">
        <v>14</v>
      </c>
      <c r="Q23" s="53" t="s">
        <v>14</v>
      </c>
      <c r="R23" s="8"/>
    </row>
    <row r="24" customFormat="false" ht="13.5" hidden="false" customHeight="false" outlineLevel="0" collapsed="false">
      <c r="B24" s="57"/>
      <c r="C24" s="50" t="s">
        <v>25</v>
      </c>
      <c r="D24" s="51"/>
      <c r="E24" s="52"/>
      <c r="F24" s="53" t="s">
        <v>14</v>
      </c>
      <c r="G24" s="54" t="s">
        <v>14</v>
      </c>
      <c r="H24" s="55" t="s">
        <v>14</v>
      </c>
      <c r="I24" s="54" t="s">
        <v>14</v>
      </c>
      <c r="J24" s="53" t="s">
        <v>14</v>
      </c>
      <c r="K24" s="54" t="s">
        <v>14</v>
      </c>
      <c r="L24" s="55" t="s">
        <v>14</v>
      </c>
      <c r="M24" s="54" t="s">
        <v>14</v>
      </c>
      <c r="N24" s="53" t="s">
        <v>14</v>
      </c>
      <c r="O24" s="54" t="s">
        <v>14</v>
      </c>
      <c r="P24" s="55" t="s">
        <v>14</v>
      </c>
      <c r="Q24" s="53" t="s">
        <v>14</v>
      </c>
      <c r="R24" s="8"/>
    </row>
    <row r="25" customFormat="false" ht="13.5" hidden="false" customHeight="false" outlineLevel="0" collapsed="false">
      <c r="B25" s="57"/>
      <c r="C25" s="50" t="s">
        <v>26</v>
      </c>
      <c r="D25" s="51"/>
      <c r="E25" s="52"/>
      <c r="F25" s="53" t="s">
        <v>14</v>
      </c>
      <c r="G25" s="54" t="s">
        <v>14</v>
      </c>
      <c r="H25" s="55" t="s">
        <v>14</v>
      </c>
      <c r="I25" s="54" t="s">
        <v>14</v>
      </c>
      <c r="J25" s="53" t="s">
        <v>14</v>
      </c>
      <c r="K25" s="54" t="s">
        <v>14</v>
      </c>
      <c r="L25" s="55" t="s">
        <v>14</v>
      </c>
      <c r="M25" s="54" t="s">
        <v>14</v>
      </c>
      <c r="N25" s="53" t="s">
        <v>14</v>
      </c>
      <c r="O25" s="54" t="s">
        <v>14</v>
      </c>
      <c r="P25" s="55" t="s">
        <v>14</v>
      </c>
      <c r="Q25" s="53" t="s">
        <v>14</v>
      </c>
      <c r="R25" s="8"/>
    </row>
    <row r="26" customFormat="false" ht="13.5" hidden="false" customHeight="false" outlineLevel="0" collapsed="false">
      <c r="B26" s="49"/>
      <c r="C26" s="50" t="s">
        <v>27</v>
      </c>
      <c r="D26" s="51"/>
      <c r="E26" s="52"/>
      <c r="F26" s="53" t="s">
        <v>14</v>
      </c>
      <c r="G26" s="54" t="s">
        <v>14</v>
      </c>
      <c r="H26" s="55" t="s">
        <v>14</v>
      </c>
      <c r="I26" s="54" t="s">
        <v>14</v>
      </c>
      <c r="J26" s="53" t="s">
        <v>14</v>
      </c>
      <c r="K26" s="54" t="s">
        <v>14</v>
      </c>
      <c r="L26" s="55" t="s">
        <v>14</v>
      </c>
      <c r="M26" s="54" t="s">
        <v>14</v>
      </c>
      <c r="N26" s="53" t="s">
        <v>14</v>
      </c>
      <c r="O26" s="54" t="s">
        <v>14</v>
      </c>
      <c r="P26" s="55" t="s">
        <v>14</v>
      </c>
      <c r="Q26" s="53" t="s">
        <v>14</v>
      </c>
      <c r="R26" s="8"/>
    </row>
    <row r="27" customFormat="false" ht="18" hidden="false" customHeight="true" outlineLevel="0" collapsed="false">
      <c r="B27" s="56" t="s">
        <v>28</v>
      </c>
      <c r="C27" s="50"/>
      <c r="D27" s="51"/>
      <c r="E27" s="52"/>
      <c r="F27" s="53" t="s">
        <v>14</v>
      </c>
      <c r="G27" s="54" t="s">
        <v>14</v>
      </c>
      <c r="H27" s="55" t="s">
        <v>14</v>
      </c>
      <c r="I27" s="54" t="s">
        <v>14</v>
      </c>
      <c r="J27" s="53" t="s">
        <v>14</v>
      </c>
      <c r="K27" s="54" t="s">
        <v>14</v>
      </c>
      <c r="L27" s="55" t="s">
        <v>14</v>
      </c>
      <c r="M27" s="54" t="s">
        <v>14</v>
      </c>
      <c r="N27" s="53" t="s">
        <v>14</v>
      </c>
      <c r="O27" s="54" t="s">
        <v>14</v>
      </c>
      <c r="P27" s="55" t="s">
        <v>14</v>
      </c>
      <c r="Q27" s="53" t="s">
        <v>14</v>
      </c>
      <c r="R27" s="8"/>
    </row>
    <row r="28" customFormat="false" ht="13.5" hidden="false" customHeight="false" outlineLevel="0" collapsed="false">
      <c r="B28" s="57"/>
      <c r="C28" s="50" t="s">
        <v>29</v>
      </c>
      <c r="D28" s="51"/>
      <c r="E28" s="52"/>
      <c r="F28" s="53" t="s">
        <v>14</v>
      </c>
      <c r="G28" s="54" t="s">
        <v>14</v>
      </c>
      <c r="H28" s="55" t="s">
        <v>14</v>
      </c>
      <c r="I28" s="54" t="s">
        <v>14</v>
      </c>
      <c r="J28" s="53" t="s">
        <v>14</v>
      </c>
      <c r="K28" s="54" t="s">
        <v>14</v>
      </c>
      <c r="L28" s="55" t="s">
        <v>14</v>
      </c>
      <c r="M28" s="54" t="s">
        <v>14</v>
      </c>
      <c r="N28" s="53" t="s">
        <v>14</v>
      </c>
      <c r="O28" s="54" t="s">
        <v>14</v>
      </c>
      <c r="P28" s="55" t="s">
        <v>14</v>
      </c>
      <c r="Q28" s="53" t="s">
        <v>14</v>
      </c>
      <c r="R28" s="8"/>
    </row>
    <row r="29" customFormat="false" ht="13.5" hidden="false" customHeight="false" outlineLevel="0" collapsed="false">
      <c r="B29" s="57"/>
      <c r="C29" s="50" t="s">
        <v>30</v>
      </c>
      <c r="D29" s="51"/>
      <c r="E29" s="52"/>
      <c r="F29" s="53" t="s">
        <v>14</v>
      </c>
      <c r="G29" s="54" t="s">
        <v>14</v>
      </c>
      <c r="H29" s="55" t="s">
        <v>14</v>
      </c>
      <c r="I29" s="54" t="s">
        <v>14</v>
      </c>
      <c r="J29" s="53" t="s">
        <v>14</v>
      </c>
      <c r="K29" s="54" t="s">
        <v>14</v>
      </c>
      <c r="L29" s="55" t="s">
        <v>14</v>
      </c>
      <c r="M29" s="54" t="s">
        <v>14</v>
      </c>
      <c r="N29" s="53" t="s">
        <v>14</v>
      </c>
      <c r="O29" s="54" t="s">
        <v>14</v>
      </c>
      <c r="P29" s="55" t="s">
        <v>14</v>
      </c>
      <c r="Q29" s="53" t="s">
        <v>14</v>
      </c>
      <c r="R29" s="8"/>
    </row>
    <row r="30" customFormat="false" ht="13.5" hidden="false" customHeight="false" outlineLevel="0" collapsed="false">
      <c r="B30" s="57"/>
      <c r="C30" s="50" t="s">
        <v>31</v>
      </c>
      <c r="D30" s="51"/>
      <c r="E30" s="52"/>
      <c r="F30" s="53" t="s">
        <v>14</v>
      </c>
      <c r="G30" s="54" t="s">
        <v>14</v>
      </c>
      <c r="H30" s="55" t="s">
        <v>14</v>
      </c>
      <c r="I30" s="54" t="s">
        <v>14</v>
      </c>
      <c r="J30" s="53" t="s">
        <v>14</v>
      </c>
      <c r="K30" s="54" t="s">
        <v>14</v>
      </c>
      <c r="L30" s="55" t="s">
        <v>14</v>
      </c>
      <c r="M30" s="54" t="s">
        <v>14</v>
      </c>
      <c r="N30" s="53" t="s">
        <v>14</v>
      </c>
      <c r="O30" s="54" t="s">
        <v>14</v>
      </c>
      <c r="P30" s="55" t="s">
        <v>14</v>
      </c>
      <c r="Q30" s="53" t="s">
        <v>14</v>
      </c>
      <c r="R30" s="8"/>
    </row>
    <row r="31" customFormat="false" ht="13.5" hidden="false" customHeight="false" outlineLevel="0" collapsed="false">
      <c r="B31" s="49"/>
      <c r="C31" s="50" t="s">
        <v>32</v>
      </c>
      <c r="D31" s="51"/>
      <c r="E31" s="52"/>
      <c r="F31" s="53" t="s">
        <v>14</v>
      </c>
      <c r="G31" s="54" t="s">
        <v>14</v>
      </c>
      <c r="H31" s="55" t="s">
        <v>14</v>
      </c>
      <c r="I31" s="54" t="s">
        <v>14</v>
      </c>
      <c r="J31" s="53" t="s">
        <v>14</v>
      </c>
      <c r="K31" s="54" t="s">
        <v>14</v>
      </c>
      <c r="L31" s="55" t="s">
        <v>14</v>
      </c>
      <c r="M31" s="54" t="s">
        <v>14</v>
      </c>
      <c r="N31" s="53" t="s">
        <v>14</v>
      </c>
      <c r="O31" s="54" t="s">
        <v>14</v>
      </c>
      <c r="P31" s="55" t="s">
        <v>14</v>
      </c>
      <c r="Q31" s="53" t="s">
        <v>14</v>
      </c>
      <c r="R31" s="8"/>
    </row>
    <row r="32" customFormat="false" ht="18" hidden="false" customHeight="true" outlineLevel="0" collapsed="false">
      <c r="B32" s="56" t="s">
        <v>33</v>
      </c>
      <c r="C32" s="50"/>
      <c r="D32" s="51"/>
      <c r="E32" s="52"/>
      <c r="F32" s="53" t="s">
        <v>14</v>
      </c>
      <c r="G32" s="54" t="s">
        <v>14</v>
      </c>
      <c r="H32" s="55" t="s">
        <v>14</v>
      </c>
      <c r="I32" s="54" t="s">
        <v>14</v>
      </c>
      <c r="J32" s="53" t="s">
        <v>14</v>
      </c>
      <c r="K32" s="54" t="s">
        <v>14</v>
      </c>
      <c r="L32" s="55" t="s">
        <v>14</v>
      </c>
      <c r="M32" s="54" t="s">
        <v>14</v>
      </c>
      <c r="N32" s="53" t="s">
        <v>14</v>
      </c>
      <c r="O32" s="54" t="s">
        <v>14</v>
      </c>
      <c r="P32" s="55" t="s">
        <v>14</v>
      </c>
      <c r="Q32" s="53" t="s">
        <v>14</v>
      </c>
      <c r="R32" s="8"/>
    </row>
    <row r="33" customFormat="false" ht="13.5" hidden="false" customHeight="false" outlineLevel="0" collapsed="false">
      <c r="B33" s="57"/>
      <c r="C33" s="50" t="s">
        <v>34</v>
      </c>
      <c r="D33" s="51"/>
      <c r="E33" s="52"/>
      <c r="F33" s="53" t="s">
        <v>14</v>
      </c>
      <c r="G33" s="54" t="s">
        <v>14</v>
      </c>
      <c r="H33" s="55" t="s">
        <v>14</v>
      </c>
      <c r="I33" s="54" t="s">
        <v>14</v>
      </c>
      <c r="J33" s="53" t="s">
        <v>14</v>
      </c>
      <c r="K33" s="54" t="s">
        <v>14</v>
      </c>
      <c r="L33" s="55" t="s">
        <v>14</v>
      </c>
      <c r="M33" s="54" t="s">
        <v>14</v>
      </c>
      <c r="N33" s="53" t="s">
        <v>14</v>
      </c>
      <c r="O33" s="54" t="s">
        <v>14</v>
      </c>
      <c r="P33" s="55" t="s">
        <v>14</v>
      </c>
      <c r="Q33" s="53" t="s">
        <v>14</v>
      </c>
      <c r="R33" s="8"/>
    </row>
    <row r="34" customFormat="false" ht="13.5" hidden="false" customHeight="false" outlineLevel="0" collapsed="false">
      <c r="B34" s="57"/>
      <c r="C34" s="50" t="s">
        <v>35</v>
      </c>
      <c r="D34" s="51"/>
      <c r="E34" s="52"/>
      <c r="F34" s="53" t="s">
        <v>14</v>
      </c>
      <c r="G34" s="54" t="s">
        <v>14</v>
      </c>
      <c r="H34" s="55" t="s">
        <v>14</v>
      </c>
      <c r="I34" s="54" t="s">
        <v>14</v>
      </c>
      <c r="J34" s="53" t="s">
        <v>14</v>
      </c>
      <c r="K34" s="54" t="s">
        <v>14</v>
      </c>
      <c r="L34" s="55" t="s">
        <v>14</v>
      </c>
      <c r="M34" s="54" t="s">
        <v>14</v>
      </c>
      <c r="N34" s="53" t="s">
        <v>14</v>
      </c>
      <c r="O34" s="54" t="s">
        <v>14</v>
      </c>
      <c r="P34" s="55" t="s">
        <v>14</v>
      </c>
      <c r="Q34" s="53" t="s">
        <v>14</v>
      </c>
      <c r="R34" s="8"/>
    </row>
    <row r="35" customFormat="false" ht="14.25" hidden="false" customHeight="false" outlineLevel="0" collapsed="false">
      <c r="B35" s="59"/>
      <c r="C35" s="50" t="s">
        <v>36</v>
      </c>
      <c r="D35" s="51"/>
      <c r="E35" s="52"/>
      <c r="F35" s="60" t="s">
        <v>14</v>
      </c>
      <c r="G35" s="61" t="s">
        <v>14</v>
      </c>
      <c r="H35" s="62" t="s">
        <v>14</v>
      </c>
      <c r="I35" s="61" t="s">
        <v>14</v>
      </c>
      <c r="J35" s="60" t="s">
        <v>14</v>
      </c>
      <c r="K35" s="61" t="s">
        <v>14</v>
      </c>
      <c r="L35" s="62" t="s">
        <v>14</v>
      </c>
      <c r="M35" s="61" t="s">
        <v>14</v>
      </c>
      <c r="N35" s="60" t="s">
        <v>14</v>
      </c>
      <c r="O35" s="61" t="s">
        <v>14</v>
      </c>
      <c r="P35" s="62" t="s">
        <v>14</v>
      </c>
      <c r="Q35" s="60" t="s">
        <v>14</v>
      </c>
      <c r="R35" s="8"/>
    </row>
    <row r="36" customFormat="false" ht="21" hidden="false" customHeight="true" outlineLevel="0" collapsed="false">
      <c r="B36" s="63" t="s">
        <v>13</v>
      </c>
      <c r="C36" s="63"/>
      <c r="D36" s="63"/>
      <c r="E36" s="63"/>
      <c r="F36" s="64" t="n">
        <v>1595066</v>
      </c>
      <c r="G36" s="65" t="n">
        <v>1625585</v>
      </c>
      <c r="H36" s="66" t="n">
        <f aca="false">ROUND(G36/$G$9*100,1)</f>
        <v>100</v>
      </c>
      <c r="I36" s="67" t="n">
        <f aca="false">ROUND((G36/F36-1)*100,1)</f>
        <v>1.9</v>
      </c>
      <c r="J36" s="68" t="n">
        <v>1170077</v>
      </c>
      <c r="K36" s="69" t="n">
        <f aca="false">G36-O36</f>
        <v>1211797</v>
      </c>
      <c r="L36" s="70" t="n">
        <f aca="false">ROUND(K36/$K$9*100,1)</f>
        <v>100</v>
      </c>
      <c r="M36" s="71" t="n">
        <f aca="false">(K36/J36-1)*100</f>
        <v>3.56557730816005</v>
      </c>
      <c r="N36" s="64" t="n">
        <v>424989</v>
      </c>
      <c r="O36" s="65" t="n">
        <f aca="false">O37+O40+O46+O55+O58+O62</f>
        <v>413788</v>
      </c>
      <c r="P36" s="66" t="n">
        <f aca="false">O36/$O$9*100</f>
        <v>100</v>
      </c>
      <c r="Q36" s="67" t="n">
        <f aca="false">(O36/N36-1)*100</f>
        <v>-2.6355976272327</v>
      </c>
      <c r="R36" s="8"/>
    </row>
    <row r="37" customFormat="false" ht="18" hidden="false" customHeight="true" outlineLevel="0" collapsed="false">
      <c r="B37" s="72" t="s">
        <v>37</v>
      </c>
      <c r="C37" s="73"/>
      <c r="D37" s="74"/>
      <c r="E37" s="75"/>
      <c r="F37" s="76" t="n">
        <v>198292</v>
      </c>
      <c r="G37" s="77" t="n">
        <v>209827</v>
      </c>
      <c r="H37" s="78" t="n">
        <f aca="false">ROUND(G37/$G$9*100,1)</f>
        <v>12.9</v>
      </c>
      <c r="I37" s="79" t="n">
        <f aca="false">ROUND((G37/F37-1)*100,1)</f>
        <v>5.8</v>
      </c>
      <c r="J37" s="76" t="n">
        <v>197583</v>
      </c>
      <c r="K37" s="77" t="n">
        <v>208961</v>
      </c>
      <c r="L37" s="78" t="n">
        <f aca="false">ROUND(K37/$K$9*100,1)</f>
        <v>17.2</v>
      </c>
      <c r="M37" s="79" t="n">
        <f aca="false">(K37/J37-1)*100</f>
        <v>5.75859259146789</v>
      </c>
      <c r="N37" s="76" t="n">
        <v>709</v>
      </c>
      <c r="O37" s="77" t="n">
        <v>866</v>
      </c>
      <c r="P37" s="78" t="n">
        <f aca="false">O37/$O$9*100</f>
        <v>0.209285914526279</v>
      </c>
      <c r="Q37" s="80" t="n">
        <f aca="false">(O37/N37-1)*100</f>
        <v>22.1438645980254</v>
      </c>
      <c r="R37" s="8"/>
    </row>
    <row r="38" customFormat="false" ht="13.5" hidden="false" customHeight="false" outlineLevel="0" collapsed="false">
      <c r="B38" s="57"/>
      <c r="C38" s="50" t="s">
        <v>38</v>
      </c>
      <c r="D38" s="51"/>
      <c r="E38" s="52"/>
      <c r="F38" s="81" t="n">
        <v>194922</v>
      </c>
      <c r="G38" s="82" t="n">
        <v>204579</v>
      </c>
      <c r="H38" s="83" t="n">
        <f aca="false">ROUND(G38/$G$9*100,1)</f>
        <v>12.6</v>
      </c>
      <c r="I38" s="84" t="n">
        <f aca="false">ROUND((G38/F38-1)*100,1)</f>
        <v>5</v>
      </c>
      <c r="J38" s="81" t="n">
        <v>194922</v>
      </c>
      <c r="K38" s="82" t="n">
        <v>204579</v>
      </c>
      <c r="L38" s="83" t="n">
        <f aca="false">ROUND(K38/$K$9*100,1)</f>
        <v>16.9</v>
      </c>
      <c r="M38" s="84" t="n">
        <f aca="false">(K38/J38-1)*100</f>
        <v>4.95428940807092</v>
      </c>
      <c r="N38" s="53" t="s">
        <v>14</v>
      </c>
      <c r="O38" s="54" t="s">
        <v>14</v>
      </c>
      <c r="P38" s="55" t="s">
        <v>14</v>
      </c>
      <c r="Q38" s="53" t="s">
        <v>14</v>
      </c>
      <c r="R38" s="8"/>
    </row>
    <row r="39" customFormat="false" ht="13.5" hidden="false" customHeight="false" outlineLevel="0" collapsed="false">
      <c r="B39" s="49"/>
      <c r="C39" s="85" t="s">
        <v>39</v>
      </c>
      <c r="D39" s="85"/>
      <c r="E39" s="85"/>
      <c r="F39" s="81" t="n">
        <v>3370</v>
      </c>
      <c r="G39" s="82" t="n">
        <v>5248</v>
      </c>
      <c r="H39" s="83" t="n">
        <f aca="false">ROUND(G39/$G$9*100,1)</f>
        <v>0.3</v>
      </c>
      <c r="I39" s="84" t="n">
        <f aca="false">ROUND((G39/F39-1)*100,1)</f>
        <v>55.7</v>
      </c>
      <c r="J39" s="81" t="n">
        <v>2661</v>
      </c>
      <c r="K39" s="82" t="n">
        <f aca="false">G39-O39</f>
        <v>4382</v>
      </c>
      <c r="L39" s="83" t="n">
        <f aca="false">ROUND(K39/$K$9*100,1)</f>
        <v>0.4</v>
      </c>
      <c r="M39" s="84" t="n">
        <f aca="false">(K39/J39-1)*100</f>
        <v>64.6749342352499</v>
      </c>
      <c r="N39" s="81" t="n">
        <v>709</v>
      </c>
      <c r="O39" s="82" t="n">
        <v>866</v>
      </c>
      <c r="P39" s="83" t="n">
        <f aca="false">O39/$O$9*100</f>
        <v>0.209285914526279</v>
      </c>
      <c r="Q39" s="86" t="n">
        <f aca="false">(O39/N39-1)*100</f>
        <v>22.1438645980254</v>
      </c>
      <c r="R39" s="8"/>
    </row>
    <row r="40" customFormat="false" ht="18" hidden="false" customHeight="true" outlineLevel="0" collapsed="false">
      <c r="B40" s="56" t="s">
        <v>40</v>
      </c>
      <c r="C40" s="50"/>
      <c r="D40" s="51"/>
      <c r="E40" s="52"/>
      <c r="F40" s="87" t="n">
        <v>251164</v>
      </c>
      <c r="G40" s="88" t="n">
        <v>249877</v>
      </c>
      <c r="H40" s="89" t="n">
        <f aca="false">ROUND(G40/$G$9*100,1)</f>
        <v>15.4</v>
      </c>
      <c r="I40" s="90" t="n">
        <f aca="false">ROUND((G40/F40-1)*100,1)</f>
        <v>-0.5</v>
      </c>
      <c r="J40" s="87" t="n">
        <v>174780</v>
      </c>
      <c r="K40" s="88" t="n">
        <f aca="false">G40-O40</f>
        <v>174689</v>
      </c>
      <c r="L40" s="89" t="n">
        <f aca="false">ROUND(K40/$K$9*100,1)</f>
        <v>14.4</v>
      </c>
      <c r="M40" s="90" t="n">
        <f aca="false">(K40/J40-1)*100</f>
        <v>-0.0520654537132348</v>
      </c>
      <c r="N40" s="87" t="n">
        <v>76384</v>
      </c>
      <c r="O40" s="88" t="n">
        <f aca="false">O41+O42+O43+O44+O45</f>
        <v>75188</v>
      </c>
      <c r="P40" s="89" t="n">
        <f aca="false">O40/$O$9*100</f>
        <v>18.1706574381084</v>
      </c>
      <c r="Q40" s="91" t="n">
        <f aca="false">(O40/N40-1)*100</f>
        <v>-1.56577293674068</v>
      </c>
      <c r="R40" s="8"/>
    </row>
    <row r="41" customFormat="false" ht="13.5" hidden="false" customHeight="false" outlineLevel="0" collapsed="false">
      <c r="B41" s="57"/>
      <c r="C41" s="50" t="s">
        <v>41</v>
      </c>
      <c r="D41" s="51"/>
      <c r="E41" s="52"/>
      <c r="F41" s="81" t="n">
        <v>37098</v>
      </c>
      <c r="G41" s="82" t="n">
        <v>37407</v>
      </c>
      <c r="H41" s="83" t="n">
        <f aca="false">ROUND(G41/$G$9*100,1)</f>
        <v>2.3</v>
      </c>
      <c r="I41" s="84" t="n">
        <f aca="false">ROUND((G41/F41-1)*100,1)</f>
        <v>0.8</v>
      </c>
      <c r="J41" s="81" t="n">
        <v>17952</v>
      </c>
      <c r="K41" s="82" t="n">
        <f aca="false">G41-O41</f>
        <v>20362</v>
      </c>
      <c r="L41" s="83" t="n">
        <f aca="false">ROUND(K41/$K$9*100,1)</f>
        <v>1.7</v>
      </c>
      <c r="M41" s="84" t="n">
        <f aca="false">(K41/J41-1)*100</f>
        <v>13.424688057041</v>
      </c>
      <c r="N41" s="81" t="n">
        <v>19146</v>
      </c>
      <c r="O41" s="82" t="n">
        <v>17045</v>
      </c>
      <c r="P41" s="83" t="n">
        <f aca="false">O41/$O$9*100</f>
        <v>4.11925913752936</v>
      </c>
      <c r="Q41" s="86" t="n">
        <f aca="false">(O41/N41-1)*100</f>
        <v>-10.973571503186</v>
      </c>
      <c r="R41" s="8"/>
    </row>
    <row r="42" customFormat="false" ht="13.5" hidden="false" customHeight="false" outlineLevel="0" collapsed="false">
      <c r="B42" s="57"/>
      <c r="C42" s="50" t="s">
        <v>42</v>
      </c>
      <c r="D42" s="51"/>
      <c r="E42" s="52"/>
      <c r="F42" s="81" t="n">
        <v>34888</v>
      </c>
      <c r="G42" s="82" t="n">
        <v>34170</v>
      </c>
      <c r="H42" s="83" t="n">
        <f aca="false">ROUND(G42/$G$9*100,1)</f>
        <v>2.1</v>
      </c>
      <c r="I42" s="84" t="n">
        <f aca="false">ROUND((G42/F42-1)*100,1)</f>
        <v>-2.1</v>
      </c>
      <c r="J42" s="81" t="n">
        <v>26489</v>
      </c>
      <c r="K42" s="82" t="n">
        <f aca="false">G42-O42</f>
        <v>25308</v>
      </c>
      <c r="L42" s="83" t="n">
        <f aca="false">ROUND(K42/$K$9*100,1)</f>
        <v>2.1</v>
      </c>
      <c r="M42" s="84" t="n">
        <f aca="false">(K42/J42-1)*100</f>
        <v>-4.45845445279173</v>
      </c>
      <c r="N42" s="81" t="n">
        <v>8399</v>
      </c>
      <c r="O42" s="82" t="n">
        <v>8862</v>
      </c>
      <c r="P42" s="83" t="n">
        <f aca="false">O42/$O$9*100</f>
        <v>2.14167641400911</v>
      </c>
      <c r="Q42" s="86" t="n">
        <f aca="false">(O42/N42-1)*100</f>
        <v>5.51256101916895</v>
      </c>
      <c r="R42" s="8"/>
    </row>
    <row r="43" customFormat="false" ht="13.5" hidden="false" customHeight="false" outlineLevel="0" collapsed="false">
      <c r="B43" s="57"/>
      <c r="C43" s="50" t="s">
        <v>43</v>
      </c>
      <c r="D43" s="51"/>
      <c r="E43" s="52"/>
      <c r="F43" s="81" t="n">
        <v>117757</v>
      </c>
      <c r="G43" s="82" t="n">
        <v>114109</v>
      </c>
      <c r="H43" s="83" t="n">
        <f aca="false">ROUND(G43/$G$9*100,1)</f>
        <v>7</v>
      </c>
      <c r="I43" s="84" t="n">
        <f aca="false">ROUND((G43/F43-1)*100,1)</f>
        <v>-3.1</v>
      </c>
      <c r="J43" s="81" t="n">
        <v>82660</v>
      </c>
      <c r="K43" s="82" t="n">
        <f aca="false">G43-O43</f>
        <v>80671</v>
      </c>
      <c r="L43" s="83" t="n">
        <f aca="false">ROUND(K43/$K$9*100,1)</f>
        <v>6.7</v>
      </c>
      <c r="M43" s="84" t="n">
        <f aca="false">(K43/J43-1)*100</f>
        <v>-2.40624243890636</v>
      </c>
      <c r="N43" s="81" t="n">
        <v>35097</v>
      </c>
      <c r="O43" s="82" t="n">
        <v>33438</v>
      </c>
      <c r="P43" s="83" t="n">
        <f aca="false">O43/$O$9*100</f>
        <v>8.08094966504587</v>
      </c>
      <c r="Q43" s="86" t="n">
        <f aca="false">(O43/N43-1)*100</f>
        <v>-4.72689973502009</v>
      </c>
      <c r="R43" s="8"/>
    </row>
    <row r="44" customFormat="false" ht="13.5" hidden="false" customHeight="false" outlineLevel="0" collapsed="false">
      <c r="B44" s="57"/>
      <c r="C44" s="50" t="s">
        <v>44</v>
      </c>
      <c r="D44" s="51"/>
      <c r="E44" s="52"/>
      <c r="F44" s="81" t="n">
        <v>23506</v>
      </c>
      <c r="G44" s="82" t="n">
        <v>22136</v>
      </c>
      <c r="H44" s="83" t="n">
        <f aca="false">ROUND(G44/$G$9*100,1)</f>
        <v>1.4</v>
      </c>
      <c r="I44" s="84" t="n">
        <f aca="false">ROUND((G44/F44-1)*100,1)</f>
        <v>-5.8</v>
      </c>
      <c r="J44" s="81" t="n">
        <v>17256</v>
      </c>
      <c r="K44" s="82" t="n">
        <f aca="false">G44-O44</f>
        <v>15747</v>
      </c>
      <c r="L44" s="83" t="n">
        <f aca="false">ROUND(K44/$K$9*100,1)</f>
        <v>1.3</v>
      </c>
      <c r="M44" s="84" t="n">
        <f aca="false">(K44/J44-1)*100</f>
        <v>-8.74478442280946</v>
      </c>
      <c r="N44" s="81" t="n">
        <v>6250</v>
      </c>
      <c r="O44" s="82" t="n">
        <v>6389</v>
      </c>
      <c r="P44" s="83" t="n">
        <f aca="false">O44/$O$9*100</f>
        <v>1.54402737633764</v>
      </c>
      <c r="Q44" s="86" t="n">
        <f aca="false">(O44/N44-1)*100</f>
        <v>2.224</v>
      </c>
      <c r="R44" s="8"/>
    </row>
    <row r="45" customFormat="false" ht="13.5" hidden="false" customHeight="false" outlineLevel="0" collapsed="false">
      <c r="B45" s="49"/>
      <c r="C45" s="50" t="s">
        <v>45</v>
      </c>
      <c r="D45" s="51"/>
      <c r="E45" s="52"/>
      <c r="F45" s="81" t="n">
        <v>37915</v>
      </c>
      <c r="G45" s="82" t="n">
        <v>42055</v>
      </c>
      <c r="H45" s="83" t="n">
        <f aca="false">ROUND(G45/$G$9*100,1)</f>
        <v>2.6</v>
      </c>
      <c r="I45" s="84" t="n">
        <f aca="false">ROUND((G45/F45-1)*100,1)</f>
        <v>10.9</v>
      </c>
      <c r="J45" s="81" t="n">
        <v>30423</v>
      </c>
      <c r="K45" s="82" t="n">
        <f aca="false">G45-O45</f>
        <v>32601</v>
      </c>
      <c r="L45" s="83" t="n">
        <f aca="false">ROUND(K45/$K$9*100,1)</f>
        <v>2.7</v>
      </c>
      <c r="M45" s="84" t="n">
        <f aca="false">(K45/J45-1)*100</f>
        <v>7.15905729218025</v>
      </c>
      <c r="N45" s="81" t="n">
        <v>7492</v>
      </c>
      <c r="O45" s="82" t="n">
        <v>9454</v>
      </c>
      <c r="P45" s="83" t="n">
        <f aca="false">O45/$O$9*100</f>
        <v>2.28474484518642</v>
      </c>
      <c r="Q45" s="86" t="n">
        <f aca="false">(O45/N45-1)*100</f>
        <v>26.1879337960491</v>
      </c>
      <c r="R45" s="8"/>
    </row>
    <row r="46" customFormat="false" ht="18" hidden="false" customHeight="true" outlineLevel="0" collapsed="false">
      <c r="B46" s="56" t="s">
        <v>46</v>
      </c>
      <c r="C46" s="92"/>
      <c r="D46" s="93"/>
      <c r="E46" s="52"/>
      <c r="F46" s="87" t="n">
        <v>413277</v>
      </c>
      <c r="G46" s="88" t="n">
        <v>406704</v>
      </c>
      <c r="H46" s="89" t="n">
        <f aca="false">ROUND(G46/$G$9*100,1)</f>
        <v>25</v>
      </c>
      <c r="I46" s="90" t="n">
        <f aca="false">ROUND((G46/F46-1)*100,1)</f>
        <v>-1.6</v>
      </c>
      <c r="J46" s="87" t="n">
        <v>256542</v>
      </c>
      <c r="K46" s="88" t="n">
        <f aca="false">G46-O46</f>
        <v>262612</v>
      </c>
      <c r="L46" s="89" t="n">
        <f aca="false">ROUND(K46/$K$9*100,1)</f>
        <v>21.7</v>
      </c>
      <c r="M46" s="90" t="n">
        <f aca="false">(K46/J46-1)*100</f>
        <v>2.36608430588363</v>
      </c>
      <c r="N46" s="87" t="n">
        <v>156735</v>
      </c>
      <c r="O46" s="88" t="n">
        <f aca="false">O47+O48+O49+O50+O51+O52+O53+O54</f>
        <v>144092</v>
      </c>
      <c r="P46" s="89" t="n">
        <f aca="false">O46/$O$9*100</f>
        <v>34.8226628128414</v>
      </c>
      <c r="Q46" s="91" t="n">
        <f aca="false">(O46/N46-1)*100</f>
        <v>-8.06648164098638</v>
      </c>
      <c r="R46" s="8"/>
    </row>
    <row r="47" customFormat="false" ht="13.5" hidden="false" customHeight="false" outlineLevel="0" collapsed="false">
      <c r="B47" s="57"/>
      <c r="C47" s="50" t="s">
        <v>47</v>
      </c>
      <c r="D47" s="51"/>
      <c r="E47" s="52"/>
      <c r="F47" s="81" t="n">
        <v>141202</v>
      </c>
      <c r="G47" s="82" t="n">
        <v>164930</v>
      </c>
      <c r="H47" s="83" t="n">
        <f aca="false">ROUND(G47/$G$9*100,1)</f>
        <v>10.1</v>
      </c>
      <c r="I47" s="84" t="n">
        <f aca="false">ROUND((G47/F47-1)*100,1)</f>
        <v>16.8</v>
      </c>
      <c r="J47" s="81" t="n">
        <v>129696</v>
      </c>
      <c r="K47" s="82" t="n">
        <f aca="false">G47-O47</f>
        <v>149855</v>
      </c>
      <c r="L47" s="83" t="n">
        <f aca="false">ROUND(K47/$K$9*100,1)</f>
        <v>12.4</v>
      </c>
      <c r="M47" s="84" t="n">
        <f aca="false">(K47/J47-1)*100</f>
        <v>15.5432704169751</v>
      </c>
      <c r="N47" s="81" t="n">
        <v>11506</v>
      </c>
      <c r="O47" s="82" t="n">
        <v>15075</v>
      </c>
      <c r="P47" s="83" t="n">
        <f aca="false">O47/$O$9*100</f>
        <v>3.64316993242917</v>
      </c>
      <c r="Q47" s="86" t="n">
        <f aca="false">(O47/N47-1)*100</f>
        <v>31.0185989918304</v>
      </c>
      <c r="R47" s="8"/>
    </row>
    <row r="48" customFormat="false" ht="13.5" hidden="false" customHeight="false" outlineLevel="0" collapsed="false">
      <c r="B48" s="57"/>
      <c r="C48" s="50" t="s">
        <v>48</v>
      </c>
      <c r="D48" s="51"/>
      <c r="E48" s="52"/>
      <c r="F48" s="81" t="n">
        <v>45083</v>
      </c>
      <c r="G48" s="82" t="n">
        <v>43891</v>
      </c>
      <c r="H48" s="83" t="n">
        <f aca="false">ROUND(G48/$G$9*100,1)</f>
        <v>2.7</v>
      </c>
      <c r="I48" s="84" t="n">
        <f aca="false">ROUND((G48/F48-1)*100,1)</f>
        <v>-2.6</v>
      </c>
      <c r="J48" s="81" t="n">
        <v>17203</v>
      </c>
      <c r="K48" s="82" t="n">
        <f aca="false">G48-O48</f>
        <v>17377</v>
      </c>
      <c r="L48" s="83" t="n">
        <f aca="false">ROUND(K48/$K$9*100,1)</f>
        <v>1.4</v>
      </c>
      <c r="M48" s="84" t="n">
        <f aca="false">(K48/J48-1)*100</f>
        <v>1.011451491019</v>
      </c>
      <c r="N48" s="81" t="n">
        <v>27880</v>
      </c>
      <c r="O48" s="82" t="n">
        <v>26514</v>
      </c>
      <c r="P48" s="83" t="n">
        <f aca="false">O48/$O$9*100</f>
        <v>6.40762902742467</v>
      </c>
      <c r="Q48" s="86" t="n">
        <f aca="false">(O48/N48-1)*100</f>
        <v>-4.89956958393113</v>
      </c>
      <c r="R48" s="8"/>
    </row>
    <row r="49" customFormat="false" ht="13.5" hidden="false" customHeight="false" outlineLevel="0" collapsed="false">
      <c r="B49" s="57"/>
      <c r="C49" s="50" t="s">
        <v>49</v>
      </c>
      <c r="D49" s="51"/>
      <c r="E49" s="52"/>
      <c r="F49" s="81" t="n">
        <v>7066</v>
      </c>
      <c r="G49" s="82" t="n">
        <v>6384</v>
      </c>
      <c r="H49" s="83" t="n">
        <f aca="false">ROUND(G49/$G$9*100,1)</f>
        <v>0.4</v>
      </c>
      <c r="I49" s="84" t="n">
        <f aca="false">ROUND((G49/F49-1)*100,1)</f>
        <v>-9.7</v>
      </c>
      <c r="J49" s="81" t="n">
        <v>2045</v>
      </c>
      <c r="K49" s="82" t="n">
        <f aca="false">G49-O49</f>
        <v>2558</v>
      </c>
      <c r="L49" s="83" t="n">
        <f aca="false">ROUND(K49/$K$9*100,1)</f>
        <v>0.2</v>
      </c>
      <c r="M49" s="84" t="n">
        <f aca="false">(K49/J49-1)*100</f>
        <v>25.0855745721271</v>
      </c>
      <c r="N49" s="81" t="n">
        <v>5021</v>
      </c>
      <c r="O49" s="82" t="n">
        <v>3826</v>
      </c>
      <c r="P49" s="83" t="n">
        <f aca="false">O49/$O$9*100</f>
        <v>0.924628070412869</v>
      </c>
      <c r="Q49" s="86" t="n">
        <f aca="false">(O49/N49-1)*100</f>
        <v>-23.8000398327026</v>
      </c>
      <c r="R49" s="8"/>
    </row>
    <row r="50" customFormat="false" ht="13.5" hidden="false" customHeight="false" outlineLevel="0" collapsed="false">
      <c r="B50" s="57"/>
      <c r="C50" s="50" t="s">
        <v>50</v>
      </c>
      <c r="D50" s="51"/>
      <c r="E50" s="52"/>
      <c r="F50" s="81" t="n">
        <v>22630</v>
      </c>
      <c r="G50" s="82" t="n">
        <v>17749</v>
      </c>
      <c r="H50" s="83" t="n">
        <f aca="false">ROUND(G50/$G$9*100,1)</f>
        <v>1.1</v>
      </c>
      <c r="I50" s="84" t="n">
        <f aca="false">ROUND((G50/F50-1)*100,1)</f>
        <v>-21.6</v>
      </c>
      <c r="J50" s="81" t="n">
        <v>3880</v>
      </c>
      <c r="K50" s="82" t="n">
        <f aca="false">G50-O50</f>
        <v>3415</v>
      </c>
      <c r="L50" s="83" t="n">
        <f aca="false">ROUND(K50/$K$9*100,1)</f>
        <v>0.3</v>
      </c>
      <c r="M50" s="84" t="n">
        <f aca="false">(K50/J50-1)*100</f>
        <v>-11.9845360824742</v>
      </c>
      <c r="N50" s="81" t="n">
        <v>18750</v>
      </c>
      <c r="O50" s="82" t="n">
        <v>14334</v>
      </c>
      <c r="P50" s="83" t="n">
        <f aca="false">O50/$O$9*100</f>
        <v>3.46409272381026</v>
      </c>
      <c r="Q50" s="86" t="n">
        <f aca="false">(O50/N50-1)*100</f>
        <v>-23.552</v>
      </c>
      <c r="R50" s="8"/>
    </row>
    <row r="51" customFormat="false" ht="13.5" hidden="false" customHeight="false" outlineLevel="0" collapsed="false">
      <c r="B51" s="57"/>
      <c r="C51" s="50" t="s">
        <v>51</v>
      </c>
      <c r="D51" s="51"/>
      <c r="E51" s="52"/>
      <c r="F51" s="81" t="n">
        <v>16881</v>
      </c>
      <c r="G51" s="82" t="n">
        <v>17697</v>
      </c>
      <c r="H51" s="83" t="n">
        <f aca="false">ROUND(G51/$G$9*100,1)</f>
        <v>1.1</v>
      </c>
      <c r="I51" s="84" t="n">
        <f aca="false">ROUND((G51/F51-1)*100,1)</f>
        <v>4.8</v>
      </c>
      <c r="J51" s="81" t="n">
        <v>2754</v>
      </c>
      <c r="K51" s="82" t="n">
        <f aca="false">G51-O51</f>
        <v>7006</v>
      </c>
      <c r="L51" s="83" t="n">
        <f aca="false">ROUND(K51/$K$9*100,1)</f>
        <v>0.6</v>
      </c>
      <c r="M51" s="84" t="n">
        <f aca="false">(K51/J51-1)*100</f>
        <v>154.39360929557</v>
      </c>
      <c r="N51" s="81" t="n">
        <v>14127</v>
      </c>
      <c r="O51" s="82" t="n">
        <v>10691</v>
      </c>
      <c r="P51" s="83" t="n">
        <f aca="false">O51/$O$9*100</f>
        <v>2.58369019884579</v>
      </c>
      <c r="Q51" s="86" t="n">
        <f aca="false">(O51/N51-1)*100</f>
        <v>-24.3222198626743</v>
      </c>
      <c r="R51" s="8"/>
    </row>
    <row r="52" customFormat="false" ht="13.5" hidden="false" customHeight="false" outlineLevel="0" collapsed="false">
      <c r="B52" s="57"/>
      <c r="C52" s="50" t="s">
        <v>52</v>
      </c>
      <c r="D52" s="51"/>
      <c r="E52" s="52"/>
      <c r="F52" s="81" t="n">
        <v>35526</v>
      </c>
      <c r="G52" s="82" t="n">
        <v>38885</v>
      </c>
      <c r="H52" s="83" t="n">
        <f aca="false">ROUND(G52/$G$9*100,1)</f>
        <v>2.4</v>
      </c>
      <c r="I52" s="84" t="n">
        <f aca="false">ROUND((G52/F52-1)*100,1)</f>
        <v>9.5</v>
      </c>
      <c r="J52" s="81" t="n">
        <v>17624</v>
      </c>
      <c r="K52" s="82" t="n">
        <f aca="false">G52-O52</f>
        <v>19270</v>
      </c>
      <c r="L52" s="83" t="n">
        <f aca="false">ROUND(K52/$K$9*100,1)</f>
        <v>1.6</v>
      </c>
      <c r="M52" s="84" t="n">
        <f aca="false">(K52/J52-1)*100</f>
        <v>9.3395369950068</v>
      </c>
      <c r="N52" s="81" t="n">
        <v>17902</v>
      </c>
      <c r="O52" s="82" t="n">
        <v>19615</v>
      </c>
      <c r="P52" s="83" t="n">
        <f aca="false">O52/$O$9*100</f>
        <v>4.74035013098495</v>
      </c>
      <c r="Q52" s="86" t="n">
        <f aca="false">(O52/N52-1)*100</f>
        <v>9.56876326667411</v>
      </c>
      <c r="R52" s="8"/>
    </row>
    <row r="53" customFormat="false" ht="13.5" hidden="false" customHeight="false" outlineLevel="0" collapsed="false">
      <c r="B53" s="57"/>
      <c r="C53" s="50" t="s">
        <v>53</v>
      </c>
      <c r="D53" s="51"/>
      <c r="E53" s="52"/>
      <c r="F53" s="81" t="n">
        <v>6257</v>
      </c>
      <c r="G53" s="82" t="n">
        <v>6262</v>
      </c>
      <c r="H53" s="83" t="n">
        <f aca="false">ROUND(G53/$G$9*100,1)</f>
        <v>0.4</v>
      </c>
      <c r="I53" s="84" t="n">
        <f aca="false">ROUND((G53/F53-1)*100,1)</f>
        <v>0.1</v>
      </c>
      <c r="J53" s="81" t="n">
        <v>2162</v>
      </c>
      <c r="K53" s="82" t="n">
        <f aca="false">G53-O53</f>
        <v>2261</v>
      </c>
      <c r="L53" s="83" t="n">
        <f aca="false">ROUND(K53/$K$9*100,1)</f>
        <v>0.2</v>
      </c>
      <c r="M53" s="84" t="n">
        <f aca="false">(K53/J53-1)*100</f>
        <v>4.5790934320074</v>
      </c>
      <c r="N53" s="81" t="n">
        <v>4095</v>
      </c>
      <c r="O53" s="82" t="n">
        <v>4001</v>
      </c>
      <c r="P53" s="83" t="n">
        <f aca="false">O53/$O$9*100</f>
        <v>0.96692025868319</v>
      </c>
      <c r="Q53" s="86" t="n">
        <f aca="false">(O53/N53-1)*100</f>
        <v>-2.2954822954823</v>
      </c>
      <c r="R53" s="8"/>
    </row>
    <row r="54" customFormat="false" ht="13.5" hidden="false" customHeight="false" outlineLevel="0" collapsed="false">
      <c r="B54" s="49"/>
      <c r="C54" s="50" t="s">
        <v>54</v>
      </c>
      <c r="D54" s="51"/>
      <c r="E54" s="52"/>
      <c r="F54" s="81" t="n">
        <v>138632</v>
      </c>
      <c r="G54" s="82" t="n">
        <v>110906</v>
      </c>
      <c r="H54" s="83" t="n">
        <f aca="false">ROUND(G54/$G$9*100,1)</f>
        <v>6.8</v>
      </c>
      <c r="I54" s="84" t="n">
        <f aca="false">ROUND((G54/F54-1)*100,1)</f>
        <v>-20</v>
      </c>
      <c r="J54" s="81" t="n">
        <v>81178</v>
      </c>
      <c r="K54" s="82" t="n">
        <f aca="false">G54-O54</f>
        <v>60870</v>
      </c>
      <c r="L54" s="83" t="n">
        <f aca="false">ROUND(K54/$K$9*100,1)</f>
        <v>5</v>
      </c>
      <c r="M54" s="84" t="n">
        <f aca="false">(K54/J54-1)*100</f>
        <v>-25.0166301214615</v>
      </c>
      <c r="N54" s="81" t="n">
        <v>57454</v>
      </c>
      <c r="O54" s="82" t="n">
        <v>50036</v>
      </c>
      <c r="P54" s="83" t="n">
        <f aca="false">O54/$O$9*100</f>
        <v>12.0921824702505</v>
      </c>
      <c r="Q54" s="86" t="n">
        <f aca="false">(O54/N54-1)*100</f>
        <v>-12.9111985240366</v>
      </c>
      <c r="R54" s="8"/>
    </row>
    <row r="55" customFormat="false" ht="18" hidden="false" customHeight="true" outlineLevel="0" collapsed="false">
      <c r="B55" s="56" t="s">
        <v>55</v>
      </c>
      <c r="C55" s="92"/>
      <c r="D55" s="93"/>
      <c r="E55" s="52"/>
      <c r="F55" s="87" t="n">
        <v>47030</v>
      </c>
      <c r="G55" s="88" t="n">
        <v>47846</v>
      </c>
      <c r="H55" s="89" t="n">
        <f aca="false">ROUND(G55/$G$9*100,1)</f>
        <v>2.9</v>
      </c>
      <c r="I55" s="90" t="n">
        <f aca="false">ROUND((G55/F55-1)*100,1)</f>
        <v>1.7</v>
      </c>
      <c r="J55" s="87" t="n">
        <v>26696</v>
      </c>
      <c r="K55" s="88" t="n">
        <f aca="false">G55-O55</f>
        <v>28179</v>
      </c>
      <c r="L55" s="89" t="n">
        <f aca="false">ROUND(K55/$K$9*100,1)</f>
        <v>2.3</v>
      </c>
      <c r="M55" s="90" t="n">
        <f aca="false">(K55/J55-1)*100</f>
        <v>5.55513934671861</v>
      </c>
      <c r="N55" s="87" t="n">
        <v>20334</v>
      </c>
      <c r="O55" s="88" t="n">
        <f aca="false">O56+O57</f>
        <v>19667</v>
      </c>
      <c r="P55" s="89" t="n">
        <f aca="false">O55/$O$9*100</f>
        <v>4.75291695264242</v>
      </c>
      <c r="Q55" s="91" t="n">
        <f aca="false">(O55/N55-1)*100</f>
        <v>-3.28022032064522</v>
      </c>
      <c r="R55" s="8"/>
    </row>
    <row r="56" customFormat="false" ht="13.5" hidden="false" customHeight="false" outlineLevel="0" collapsed="false">
      <c r="B56" s="57"/>
      <c r="C56" s="50" t="s">
        <v>56</v>
      </c>
      <c r="D56" s="51"/>
      <c r="E56" s="52"/>
      <c r="F56" s="81" t="n">
        <v>36671</v>
      </c>
      <c r="G56" s="82" t="n">
        <v>37604</v>
      </c>
      <c r="H56" s="83" t="n">
        <f aca="false">ROUND(G56/$G$9*100,1)</f>
        <v>2.3</v>
      </c>
      <c r="I56" s="84" t="n">
        <f aca="false">ROUND((G56/F56-1)*100,1)</f>
        <v>2.5</v>
      </c>
      <c r="J56" s="81" t="n">
        <v>25758</v>
      </c>
      <c r="K56" s="82" t="n">
        <f aca="false">G56-O56</f>
        <v>26531</v>
      </c>
      <c r="L56" s="83" t="n">
        <f aca="false">ROUND(K56/$K$9*100,1)</f>
        <v>2.2</v>
      </c>
      <c r="M56" s="84" t="n">
        <f aca="false">(K56/J56-1)*100</f>
        <v>3.00100939513936</v>
      </c>
      <c r="N56" s="81" t="n">
        <v>10913</v>
      </c>
      <c r="O56" s="82" t="n">
        <v>11073</v>
      </c>
      <c r="P56" s="83" t="n">
        <f aca="false">O56/$O$9*100</f>
        <v>2.67600800409872</v>
      </c>
      <c r="Q56" s="86" t="n">
        <f aca="false">(O56/N56-1)*100</f>
        <v>1.46614129936773</v>
      </c>
      <c r="R56" s="8"/>
    </row>
    <row r="57" customFormat="false" ht="13.5" hidden="false" customHeight="false" outlineLevel="0" collapsed="false">
      <c r="B57" s="49"/>
      <c r="C57" s="50" t="s">
        <v>57</v>
      </c>
      <c r="D57" s="51"/>
      <c r="E57" s="52"/>
      <c r="F57" s="81" t="n">
        <v>10359</v>
      </c>
      <c r="G57" s="82" t="n">
        <v>10242</v>
      </c>
      <c r="H57" s="83" t="n">
        <f aca="false">ROUND(G57/$G$9*100,1)</f>
        <v>0.6</v>
      </c>
      <c r="I57" s="84" t="n">
        <f aca="false">ROUND((G57/F57-1)*100,1)</f>
        <v>-1.1</v>
      </c>
      <c r="J57" s="81" t="n">
        <v>938</v>
      </c>
      <c r="K57" s="82" t="n">
        <f aca="false">G57-O57</f>
        <v>1648</v>
      </c>
      <c r="L57" s="83" t="n">
        <f aca="false">ROUND(K57/$K$9*100,1)</f>
        <v>0.1</v>
      </c>
      <c r="M57" s="84" t="n">
        <f aca="false">(K57/J57-1)*100</f>
        <v>75.6929637526653</v>
      </c>
      <c r="N57" s="81" t="n">
        <v>9421</v>
      </c>
      <c r="O57" s="82" t="n">
        <v>8594</v>
      </c>
      <c r="P57" s="83" t="n">
        <f aca="false">O57/$O$9*100</f>
        <v>2.0769089485437</v>
      </c>
      <c r="Q57" s="86" t="n">
        <f aca="false">(O57/N57-1)*100</f>
        <v>-8.77826133106889</v>
      </c>
      <c r="R57" s="8"/>
    </row>
    <row r="58" customFormat="false" ht="18" hidden="false" customHeight="true" outlineLevel="0" collapsed="false">
      <c r="B58" s="56" t="s">
        <v>58</v>
      </c>
      <c r="C58" s="92"/>
      <c r="D58" s="93"/>
      <c r="E58" s="52"/>
      <c r="F58" s="87" t="n">
        <v>219111</v>
      </c>
      <c r="G58" s="88" t="n">
        <v>266830</v>
      </c>
      <c r="H58" s="89" t="n">
        <f aca="false">ROUND(G58/$G$9*100,1)</f>
        <v>16.4</v>
      </c>
      <c r="I58" s="90" t="n">
        <f aca="false">ROUND((G58/F58-1)*100,1)</f>
        <v>21.8</v>
      </c>
      <c r="J58" s="87" t="n">
        <v>157250</v>
      </c>
      <c r="K58" s="88" t="n">
        <f aca="false">G58-O58</f>
        <v>207789</v>
      </c>
      <c r="L58" s="89" t="n">
        <f aca="false">ROUND(K58/$K$9*100,1)</f>
        <v>17.1</v>
      </c>
      <c r="M58" s="90" t="n">
        <f aca="false">(K58/J58-1)*100</f>
        <v>32.1392686804451</v>
      </c>
      <c r="N58" s="87" t="n">
        <v>61861</v>
      </c>
      <c r="O58" s="88" t="n">
        <f aca="false">O59+O60+O61</f>
        <v>59041</v>
      </c>
      <c r="P58" s="89" t="n">
        <f aca="false">O58/$O$9*100</f>
        <v>14.2684176438176</v>
      </c>
      <c r="Q58" s="91" t="n">
        <f aca="false">(O58/N58-1)*100</f>
        <v>-4.55860720001293</v>
      </c>
      <c r="R58" s="8"/>
    </row>
    <row r="59" customFormat="false" ht="13.5" hidden="false" customHeight="false" outlineLevel="0" collapsed="false">
      <c r="B59" s="57"/>
      <c r="C59" s="50" t="s">
        <v>59</v>
      </c>
      <c r="D59" s="51"/>
      <c r="E59" s="52"/>
      <c r="F59" s="81" t="n">
        <v>119139</v>
      </c>
      <c r="G59" s="82" t="n">
        <v>122792</v>
      </c>
      <c r="H59" s="83" t="n">
        <f aca="false">ROUND(G59/$G$9*100,1)</f>
        <v>7.6</v>
      </c>
      <c r="I59" s="84" t="n">
        <f aca="false">ROUND((G59/F59-1)*100,1)</f>
        <v>3.1</v>
      </c>
      <c r="J59" s="81" t="n">
        <v>89778</v>
      </c>
      <c r="K59" s="82" t="n">
        <f aca="false">G59-O59</f>
        <v>94585</v>
      </c>
      <c r="L59" s="83" t="n">
        <f aca="false">ROUND(K59/$K$9*100,1)</f>
        <v>7.8</v>
      </c>
      <c r="M59" s="84" t="n">
        <f aca="false">(K59/J59-1)*100</f>
        <v>5.35431842990488</v>
      </c>
      <c r="N59" s="81" t="n">
        <v>29361</v>
      </c>
      <c r="O59" s="82" t="n">
        <v>28207</v>
      </c>
      <c r="P59" s="83" t="n">
        <f aca="false">O59/$O$9*100</f>
        <v>6.81677574023413</v>
      </c>
      <c r="Q59" s="86" t="n">
        <f aca="false">(O59/N59-1)*100</f>
        <v>-3.93038384251218</v>
      </c>
      <c r="R59" s="8"/>
    </row>
    <row r="60" customFormat="false" ht="13.5" hidden="false" customHeight="false" outlineLevel="0" collapsed="false">
      <c r="B60" s="57"/>
      <c r="C60" s="50" t="s">
        <v>60</v>
      </c>
      <c r="D60" s="51"/>
      <c r="E60" s="52"/>
      <c r="F60" s="81" t="n">
        <v>59888</v>
      </c>
      <c r="G60" s="82" t="n">
        <v>77149</v>
      </c>
      <c r="H60" s="83" t="n">
        <f aca="false">ROUND(G60/$G$9*100,1)</f>
        <v>4.7</v>
      </c>
      <c r="I60" s="84" t="n">
        <f aca="false">ROUND((G60/F60-1)*100,1)</f>
        <v>28.8</v>
      </c>
      <c r="J60" s="81" t="n">
        <v>43171</v>
      </c>
      <c r="K60" s="82" t="n">
        <f aca="false">G60-O60</f>
        <v>60983</v>
      </c>
      <c r="L60" s="83" t="n">
        <f aca="false">ROUND(K60/$K$9*100,1)</f>
        <v>5</v>
      </c>
      <c r="M60" s="84" t="n">
        <f aca="false">(K60/J60-1)*100</f>
        <v>41.2591786152742</v>
      </c>
      <c r="N60" s="81" t="n">
        <v>16717</v>
      </c>
      <c r="O60" s="82" t="n">
        <v>16166</v>
      </c>
      <c r="P60" s="83" t="n">
        <f aca="false">O60/$O$9*100</f>
        <v>3.90683151758872</v>
      </c>
      <c r="Q60" s="86" t="n">
        <f aca="false">(O60/N60-1)*100</f>
        <v>-3.2960459412574</v>
      </c>
      <c r="R60" s="8"/>
    </row>
    <row r="61" customFormat="false" ht="13.5" hidden="false" customHeight="false" outlineLevel="0" collapsed="false">
      <c r="B61" s="49"/>
      <c r="C61" s="50" t="s">
        <v>61</v>
      </c>
      <c r="D61" s="51"/>
      <c r="E61" s="52"/>
      <c r="F61" s="81" t="n">
        <v>40084</v>
      </c>
      <c r="G61" s="82" t="n">
        <v>66889</v>
      </c>
      <c r="H61" s="83" t="n">
        <f aca="false">ROUND(G61/$G$9*100,1)</f>
        <v>4.1</v>
      </c>
      <c r="I61" s="84" t="n">
        <f aca="false">ROUND((G61/F61-1)*100,1)</f>
        <v>66.9</v>
      </c>
      <c r="J61" s="81" t="n">
        <v>24301</v>
      </c>
      <c r="K61" s="82" t="n">
        <f aca="false">G61-O61</f>
        <v>52221</v>
      </c>
      <c r="L61" s="83" t="n">
        <f aca="false">ROUND(K61/$K$9*100,1)</f>
        <v>4.3</v>
      </c>
      <c r="M61" s="84" t="n">
        <f aca="false">(K61/J61-1)*100</f>
        <v>114.892391259619</v>
      </c>
      <c r="N61" s="81" t="n">
        <v>15783</v>
      </c>
      <c r="O61" s="82" t="n">
        <v>14668</v>
      </c>
      <c r="P61" s="83" t="n">
        <f aca="false">O61/$O$9*100</f>
        <v>3.54481038599476</v>
      </c>
      <c r="Q61" s="86" t="n">
        <f aca="false">(O61/N61-1)*100</f>
        <v>-7.06456313755306</v>
      </c>
      <c r="R61" s="8"/>
    </row>
    <row r="62" customFormat="false" ht="18" hidden="false" customHeight="true" outlineLevel="0" collapsed="false">
      <c r="B62" s="56" t="s">
        <v>62</v>
      </c>
      <c r="C62" s="50"/>
      <c r="D62" s="51"/>
      <c r="E62" s="52"/>
      <c r="F62" s="87" t="n">
        <v>466192</v>
      </c>
      <c r="G62" s="88" t="n">
        <v>444501</v>
      </c>
      <c r="H62" s="89" t="n">
        <f aca="false">ROUND(G62/$G$9*100,1)</f>
        <v>27.3</v>
      </c>
      <c r="I62" s="90" t="n">
        <f aca="false">ROUND((G62/F62-1)*100,1)</f>
        <v>-4.7</v>
      </c>
      <c r="J62" s="87" t="n">
        <v>357226</v>
      </c>
      <c r="K62" s="88" t="n">
        <f aca="false">G62-O62</f>
        <v>329567</v>
      </c>
      <c r="L62" s="89" t="n">
        <f aca="false">ROUND(K62/$K$9*100,1)</f>
        <v>27.2</v>
      </c>
      <c r="M62" s="90" t="n">
        <f aca="false">(K62/J62-1)*100</f>
        <v>-7.74271749536708</v>
      </c>
      <c r="N62" s="87" t="n">
        <v>108966</v>
      </c>
      <c r="O62" s="88" t="n">
        <f aca="false">O63+O64+O65+O66+O67+O68+O69+O70</f>
        <v>114934</v>
      </c>
      <c r="P62" s="89" t="n">
        <f aca="false">O62/$O$9*100</f>
        <v>27.7760592380639</v>
      </c>
      <c r="Q62" s="91" t="n">
        <f aca="false">(O62/N62-1)*100</f>
        <v>5.47693776040232</v>
      </c>
      <c r="R62" s="8"/>
    </row>
    <row r="63" customFormat="false" ht="13.5" hidden="false" customHeight="false" outlineLevel="0" collapsed="false">
      <c r="B63" s="94"/>
      <c r="C63" s="95" t="s">
        <v>63</v>
      </c>
      <c r="D63" s="51"/>
      <c r="E63" s="52"/>
      <c r="F63" s="81" t="n">
        <v>68353</v>
      </c>
      <c r="G63" s="82" t="n">
        <v>89619</v>
      </c>
      <c r="H63" s="83" t="n">
        <f aca="false">ROUND(G63/$G$9*100,1)</f>
        <v>5.5</v>
      </c>
      <c r="I63" s="84" t="n">
        <f aca="false">ROUND((G63/F63-1)*100,1)</f>
        <v>31.1</v>
      </c>
      <c r="J63" s="81" t="n">
        <v>48956</v>
      </c>
      <c r="K63" s="82" t="n">
        <f aca="false">G63-O63</f>
        <v>72517</v>
      </c>
      <c r="L63" s="83" t="n">
        <f aca="false">ROUND(K63/$K$9*100,1)</f>
        <v>6</v>
      </c>
      <c r="M63" s="84" t="n">
        <f aca="false">(K63/J63-1)*100</f>
        <v>48.1268894517526</v>
      </c>
      <c r="N63" s="81" t="n">
        <v>19397</v>
      </c>
      <c r="O63" s="82" t="n">
        <v>17102</v>
      </c>
      <c r="P63" s="83" t="n">
        <f aca="false">O63/$O$9*100</f>
        <v>4.13303430742313</v>
      </c>
      <c r="Q63" s="86" t="n">
        <f aca="false">(O63/N63-1)*100</f>
        <v>-11.8317265556529</v>
      </c>
      <c r="R63" s="8"/>
    </row>
    <row r="64" customFormat="false" ht="13.5" hidden="false" customHeight="false" outlineLevel="0" collapsed="false">
      <c r="B64" s="94"/>
      <c r="C64" s="95" t="s">
        <v>64</v>
      </c>
      <c r="D64" s="51"/>
      <c r="E64" s="52"/>
      <c r="F64" s="81" t="n">
        <v>22718</v>
      </c>
      <c r="G64" s="82" t="n">
        <v>30940</v>
      </c>
      <c r="H64" s="83" t="n">
        <f aca="false">ROUND(G64/$G$9*100,1)</f>
        <v>1.9</v>
      </c>
      <c r="I64" s="84" t="n">
        <f aca="false">ROUND((G64/F64-1)*100,1)</f>
        <v>36.2</v>
      </c>
      <c r="J64" s="81" t="n">
        <v>16243</v>
      </c>
      <c r="K64" s="82" t="n">
        <f aca="false">G64-O64</f>
        <v>22581</v>
      </c>
      <c r="L64" s="83" t="n">
        <f aca="false">ROUND(K64/$K$9*100,1)</f>
        <v>1.9</v>
      </c>
      <c r="M64" s="84" t="n">
        <f aca="false">(K64/J64-1)*100</f>
        <v>39.0198854891338</v>
      </c>
      <c r="N64" s="81" t="n">
        <v>6475</v>
      </c>
      <c r="O64" s="82" t="n">
        <v>8359</v>
      </c>
      <c r="P64" s="83" t="n">
        <f aca="false">O64/$O$9*100</f>
        <v>2.02011658143784</v>
      </c>
      <c r="Q64" s="86" t="n">
        <f aca="false">(O64/N64-1)*100</f>
        <v>29.0965250965251</v>
      </c>
      <c r="R64" s="8"/>
    </row>
    <row r="65" customFormat="false" ht="13.5" hidden="false" customHeight="false" outlineLevel="0" collapsed="false">
      <c r="B65" s="94"/>
      <c r="C65" s="95" t="s">
        <v>65</v>
      </c>
      <c r="D65" s="51"/>
      <c r="E65" s="52"/>
      <c r="F65" s="81" t="n">
        <v>8627</v>
      </c>
      <c r="G65" s="82" t="n">
        <v>8193</v>
      </c>
      <c r="H65" s="83" t="n">
        <f aca="false">ROUND(G65/$G$9*100,1)</f>
        <v>0.5</v>
      </c>
      <c r="I65" s="84" t="n">
        <f aca="false">ROUND((G65/F65-1)*100,1)</f>
        <v>-5</v>
      </c>
      <c r="J65" s="81" t="n">
        <v>4685</v>
      </c>
      <c r="K65" s="82" t="n">
        <f aca="false">G65-O65</f>
        <v>4429</v>
      </c>
      <c r="L65" s="83" t="n">
        <f aca="false">ROUND(K65/$K$9*100,1)</f>
        <v>0.4</v>
      </c>
      <c r="M65" s="84" t="n">
        <f aca="false">(K65/J65-1)*100</f>
        <v>-5.46424759871932</v>
      </c>
      <c r="N65" s="81" t="n">
        <v>3942</v>
      </c>
      <c r="O65" s="82" t="n">
        <v>3764</v>
      </c>
      <c r="P65" s="83" t="n">
        <f aca="false">O65/$O$9*100</f>
        <v>0.909644552282811</v>
      </c>
      <c r="Q65" s="86" t="n">
        <f aca="false">(O65/N65-1)*100</f>
        <v>-4.51547437848808</v>
      </c>
      <c r="R65" s="8"/>
    </row>
    <row r="66" customFormat="false" ht="13.5" hidden="false" customHeight="false" outlineLevel="0" collapsed="false">
      <c r="B66" s="94"/>
      <c r="C66" s="95" t="s">
        <v>66</v>
      </c>
      <c r="D66" s="51"/>
      <c r="E66" s="52"/>
      <c r="F66" s="81" t="n">
        <v>88462</v>
      </c>
      <c r="G66" s="82" t="n">
        <v>67716</v>
      </c>
      <c r="H66" s="83" t="n">
        <f aca="false">ROUND(G66/$G$9*100,1)</f>
        <v>4.2</v>
      </c>
      <c r="I66" s="84" t="n">
        <f aca="false">ROUND((G66/F66-1)*100,1)</f>
        <v>-23.5</v>
      </c>
      <c r="J66" s="81" t="n">
        <v>76436</v>
      </c>
      <c r="K66" s="82" t="n">
        <f aca="false">G66-O66</f>
        <v>58118</v>
      </c>
      <c r="L66" s="83" t="n">
        <f aca="false">ROUND(K66/$K$9*100,1)</f>
        <v>4.8</v>
      </c>
      <c r="M66" s="84" t="n">
        <f aca="false">(K66/J66-1)*100</f>
        <v>-23.9651473127846</v>
      </c>
      <c r="N66" s="81" t="n">
        <v>12026</v>
      </c>
      <c r="O66" s="82" t="n">
        <v>9598</v>
      </c>
      <c r="P66" s="83" t="n">
        <f aca="false">O66/$O$9*100</f>
        <v>2.31954527439172</v>
      </c>
      <c r="Q66" s="86" t="n">
        <f aca="false">(O66/N66-1)*100</f>
        <v>-20.1895892233494</v>
      </c>
      <c r="R66" s="8"/>
    </row>
    <row r="67" customFormat="false" ht="13.5" hidden="false" customHeight="false" outlineLevel="0" collapsed="false">
      <c r="B67" s="94"/>
      <c r="C67" s="95" t="s">
        <v>67</v>
      </c>
      <c r="D67" s="51"/>
      <c r="E67" s="52"/>
      <c r="F67" s="81" t="n">
        <v>66532</v>
      </c>
      <c r="G67" s="82" t="n">
        <v>67408</v>
      </c>
      <c r="H67" s="83" t="n">
        <f aca="false">ROUND(G67/$G$9*100,1)</f>
        <v>4.1</v>
      </c>
      <c r="I67" s="84" t="n">
        <f aca="false">ROUND((G67/F67-1)*100,1)</f>
        <v>1.3</v>
      </c>
      <c r="J67" s="81" t="n">
        <v>54661</v>
      </c>
      <c r="K67" s="82" t="n">
        <f aca="false">G67-O67</f>
        <v>55086</v>
      </c>
      <c r="L67" s="83" t="n">
        <f aca="false">ROUND(K67/$K$9*100,1)</f>
        <v>4.5</v>
      </c>
      <c r="M67" s="84" t="n">
        <f aca="false">(K67/J67-1)*100</f>
        <v>0.777519620936307</v>
      </c>
      <c r="N67" s="81" t="n">
        <v>11871</v>
      </c>
      <c r="O67" s="82" t="n">
        <v>12322</v>
      </c>
      <c r="P67" s="83" t="n">
        <f aca="false">O67/$O$9*100</f>
        <v>2.97785339352519</v>
      </c>
      <c r="Q67" s="86" t="n">
        <f aca="false">(O67/N67-1)*100</f>
        <v>3.79917445876505</v>
      </c>
      <c r="R67" s="8"/>
    </row>
    <row r="68" customFormat="false" ht="13.5" hidden="false" customHeight="false" outlineLevel="0" collapsed="false">
      <c r="B68" s="94"/>
      <c r="C68" s="95" t="s">
        <v>68</v>
      </c>
      <c r="D68" s="51"/>
      <c r="E68" s="52"/>
      <c r="F68" s="81" t="n">
        <v>4295</v>
      </c>
      <c r="G68" s="82" t="n">
        <v>4137</v>
      </c>
      <c r="H68" s="83" t="n">
        <f aca="false">ROUND(G68/$G$9*100,1)</f>
        <v>0.3</v>
      </c>
      <c r="I68" s="84" t="n">
        <f aca="false">ROUND((G68/F68-1)*100,1)</f>
        <v>-3.7</v>
      </c>
      <c r="J68" s="81" t="n">
        <v>3014</v>
      </c>
      <c r="K68" s="82" t="n">
        <f aca="false">G68-O68</f>
        <v>3139</v>
      </c>
      <c r="L68" s="83" t="n">
        <f aca="false">ROUND(K68/$K$9*100,1)</f>
        <v>0.3</v>
      </c>
      <c r="M68" s="84" t="n">
        <f aca="false">(K68/J68-1)*100</f>
        <v>4.14731254147314</v>
      </c>
      <c r="N68" s="81" t="n">
        <v>1281</v>
      </c>
      <c r="O68" s="82" t="n">
        <v>998</v>
      </c>
      <c r="P68" s="83" t="n">
        <f aca="false">O68/$O$9*100</f>
        <v>0.241186307964465</v>
      </c>
      <c r="Q68" s="86" t="n">
        <f aca="false">(O68/N68-1)*100</f>
        <v>-22.0921155347385</v>
      </c>
      <c r="R68" s="8"/>
    </row>
    <row r="69" customFormat="false" ht="13.5" hidden="false" customHeight="false" outlineLevel="0" collapsed="false">
      <c r="B69" s="94"/>
      <c r="C69" s="95" t="s">
        <v>69</v>
      </c>
      <c r="D69" s="51"/>
      <c r="E69" s="52"/>
      <c r="F69" s="81" t="n">
        <v>16899</v>
      </c>
      <c r="G69" s="82" t="n">
        <v>19124</v>
      </c>
      <c r="H69" s="83" t="n">
        <f aca="false">ROUND(G69/$G$9*100,1)</f>
        <v>1.2</v>
      </c>
      <c r="I69" s="84" t="n">
        <f aca="false">ROUND((G69/F69-1)*100,1)</f>
        <v>13.2</v>
      </c>
      <c r="J69" s="81" t="n">
        <v>12886</v>
      </c>
      <c r="K69" s="82" t="n">
        <f aca="false">G69-O69</f>
        <v>14742</v>
      </c>
      <c r="L69" s="83" t="n">
        <f aca="false">ROUND(K69/$K$9*100,1)</f>
        <v>1.2</v>
      </c>
      <c r="M69" s="84" t="n">
        <f aca="false">(K69/J69-1)*100</f>
        <v>14.4032283097936</v>
      </c>
      <c r="N69" s="81" t="n">
        <v>4013</v>
      </c>
      <c r="O69" s="82" t="n">
        <v>4382</v>
      </c>
      <c r="P69" s="83" t="n">
        <f aca="false">O69/$O$9*100</f>
        <v>1.05899639428886</v>
      </c>
      <c r="Q69" s="86" t="n">
        <f aca="false">(O69/N69-1)*100</f>
        <v>9.19511587341142</v>
      </c>
      <c r="R69" s="8"/>
    </row>
    <row r="70" customFormat="false" ht="13.5" hidden="false" customHeight="false" outlineLevel="0" collapsed="false">
      <c r="B70" s="96"/>
      <c r="C70" s="97" t="s">
        <v>70</v>
      </c>
      <c r="D70" s="98"/>
      <c r="E70" s="99"/>
      <c r="F70" s="100" t="n">
        <v>190306</v>
      </c>
      <c r="G70" s="101" t="n">
        <v>157364</v>
      </c>
      <c r="H70" s="102" t="n">
        <f aca="false">ROUND(G70/$G$9*100,1)</f>
        <v>9.7</v>
      </c>
      <c r="I70" s="103" t="n">
        <f aca="false">ROUND((G70/F70-1)*100,1)</f>
        <v>-17.3</v>
      </c>
      <c r="J70" s="100" t="n">
        <v>140345</v>
      </c>
      <c r="K70" s="101" t="n">
        <f aca="false">G70-O70</f>
        <v>98955</v>
      </c>
      <c r="L70" s="102" t="n">
        <f aca="false">ROUND(K70/$K$9*100,1)</f>
        <v>8.2</v>
      </c>
      <c r="M70" s="103" t="n">
        <f aca="false">(K70/J70-1)*100</f>
        <v>-29.4916099611671</v>
      </c>
      <c r="N70" s="100" t="n">
        <v>49961</v>
      </c>
      <c r="O70" s="101" t="n">
        <v>58409</v>
      </c>
      <c r="P70" s="102" t="n">
        <f aca="false">O70/$O$9*100</f>
        <v>14.1156824267499</v>
      </c>
      <c r="Q70" s="104" t="n">
        <f aca="false">(O70/N70-1)*100</f>
        <v>16.9091891675507</v>
      </c>
      <c r="R70" s="8"/>
    </row>
    <row r="71" customFormat="false" ht="13.5" hidden="false" customHeight="false" outlineLevel="0" collapsed="false">
      <c r="D71" s="105"/>
      <c r="K71" s="0"/>
    </row>
  </sheetData>
  <mergeCells count="18">
    <mergeCell ref="B4:E7"/>
    <mergeCell ref="F4:Q4"/>
    <mergeCell ref="F5:I5"/>
    <mergeCell ref="J5:M5"/>
    <mergeCell ref="N5:Q5"/>
    <mergeCell ref="F6:F7"/>
    <mergeCell ref="G6:G7"/>
    <mergeCell ref="J6:J7"/>
    <mergeCell ref="K6:K7"/>
    <mergeCell ref="N6:N7"/>
    <mergeCell ref="O6:O7"/>
    <mergeCell ref="B9:E9"/>
    <mergeCell ref="C10:E10"/>
    <mergeCell ref="C11:E11"/>
    <mergeCell ref="B13:E13"/>
    <mergeCell ref="C17:E17"/>
    <mergeCell ref="B36:E36"/>
    <mergeCell ref="C39:E3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7:22:06Z</dcterms:created>
  <dc:creator>商工係</dc:creator>
  <dc:description/>
  <dc:language>en-US</dc:language>
  <cp:lastModifiedBy>商工係</cp:lastModifiedBy>
  <cp:lastPrinted>2006-05-11T07:48:06Z</cp:lastPrinted>
  <dcterms:modified xsi:type="dcterms:W3CDTF">2006-05-12T00:10:28Z</dcterms:modified>
  <cp:revision>0</cp:revision>
  <dc:subject/>
  <dc:title/>
</cp:coreProperties>
</file>