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７表(x) " sheetId="1" state="visible" r:id="rId2"/>
  </sheets>
  <definedNames>
    <definedName function="false" hidden="false" name="市町村" vbProcedure="false">#REF!</definedName>
    <definedName function="false" hidden="false" name="産業" vbProcedure="false">#REF!</definedName>
    <definedName function="false" hidden="false" localSheetId="0" name="産業" vbProcedure="false">'第７表(x) '!$A$14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第７表　産業分類小分類別　　法人・個人別年間商品販売額</t>
  </si>
  <si>
    <t xml:space="preserve">年　間　商　品　販　売　額</t>
  </si>
  <si>
    <t xml:space="preserve">計</t>
  </si>
  <si>
    <t xml:space="preserve">法　　人</t>
  </si>
  <si>
    <t xml:space="preserve">個　　人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構成比</t>
  </si>
  <si>
    <t xml:space="preserve">前回比</t>
  </si>
  <si>
    <t xml:space="preserve">万円</t>
  </si>
  <si>
    <t xml:space="preserve">％</t>
  </si>
  <si>
    <t xml:space="preserve">合　　計</t>
  </si>
  <si>
    <t xml:space="preserve">卸売業計</t>
  </si>
  <si>
    <t xml:space="preserve">小売業計</t>
  </si>
  <si>
    <r>
      <rPr>
        <b val="true"/>
        <sz val="10"/>
        <color rgb="FF000000"/>
        <rFont val="ＭＳ Ｐゴシック"/>
        <family val="3"/>
        <charset val="128"/>
      </rPr>
      <t xml:space="preserve">49</t>
    </r>
    <r>
      <rPr>
        <b val="true"/>
        <sz val="10"/>
        <color rgb="FF000000"/>
        <rFont val="Noto Sans"/>
        <family val="2"/>
      </rPr>
      <t xml:space="preserve">　各種商品卸売業</t>
    </r>
  </si>
  <si>
    <t xml:space="preserve">χ</t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　各種商品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　繊維・衣服等卸売業</t>
    </r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　繊維品卸売業（衣服、身の回り品を除く）</t>
    </r>
  </si>
  <si>
    <r>
      <rPr>
        <sz val="8"/>
        <rFont val="ＭＳ Ｐゴシック"/>
        <family val="3"/>
        <charset val="128"/>
      </rPr>
      <t xml:space="preserve">502</t>
    </r>
    <r>
      <rPr>
        <sz val="8"/>
        <rFont val="Noto Sans"/>
        <family val="2"/>
      </rPr>
      <t xml:space="preserve">　衣服・身の回り品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1</t>
    </r>
    <r>
      <rPr>
        <b val="true"/>
        <sz val="10"/>
        <color rgb="FF000000"/>
        <rFont val="Noto Sans"/>
        <family val="2"/>
      </rPr>
      <t xml:space="preserve">　飲食料品卸売業</t>
    </r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　農畜産物・水産物卸売業</t>
    </r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　食料・飲料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2</t>
    </r>
    <r>
      <rPr>
        <b val="true"/>
        <sz val="10"/>
        <color rgb="FF000000"/>
        <rFont val="Noto Sans"/>
        <family val="2"/>
      </rPr>
      <t xml:space="preserve">　建築材料、鉱物・金属材料等卸売業</t>
    </r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　建築材料卸売業</t>
    </r>
  </si>
  <si>
    <r>
      <rPr>
        <sz val="8"/>
        <rFont val="ＭＳ Ｐゴシック"/>
        <family val="3"/>
        <charset val="128"/>
      </rPr>
      <t xml:space="preserve">522</t>
    </r>
    <r>
      <rPr>
        <sz val="8"/>
        <rFont val="Noto Sans"/>
        <family val="2"/>
      </rPr>
      <t xml:space="preserve">　化学製品卸売業</t>
    </r>
  </si>
  <si>
    <r>
      <rPr>
        <sz val="8"/>
        <rFont val="ＭＳ Ｐゴシック"/>
        <family val="3"/>
        <charset val="128"/>
      </rPr>
      <t xml:space="preserve">523</t>
    </r>
    <r>
      <rPr>
        <sz val="8"/>
        <rFont val="Noto Sans"/>
        <family val="2"/>
      </rPr>
      <t xml:space="preserve">　鉱物・金属材料卸売業</t>
    </r>
  </si>
  <si>
    <r>
      <rPr>
        <sz val="8"/>
        <rFont val="ＭＳ Ｐゴシック"/>
        <family val="3"/>
        <charset val="128"/>
      </rPr>
      <t xml:space="preserve">524</t>
    </r>
    <r>
      <rPr>
        <sz val="8"/>
        <rFont val="Noto Sans"/>
        <family val="2"/>
      </rPr>
      <t xml:space="preserve">　再生資源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3</t>
    </r>
    <r>
      <rPr>
        <b val="true"/>
        <sz val="10"/>
        <color rgb="FF000000"/>
        <rFont val="Noto Sans"/>
        <family val="2"/>
      </rPr>
      <t xml:space="preserve">　機械器具卸売業</t>
    </r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　一般機械器具卸売業</t>
    </r>
  </si>
  <si>
    <r>
      <rPr>
        <sz val="8"/>
        <rFont val="ＭＳ Ｐゴシック"/>
        <family val="3"/>
        <charset val="128"/>
      </rPr>
      <t xml:space="preserve">532</t>
    </r>
    <r>
      <rPr>
        <sz val="8"/>
        <rFont val="Noto Sans"/>
        <family val="2"/>
      </rPr>
      <t xml:space="preserve">　自動車卸売業</t>
    </r>
  </si>
  <si>
    <r>
      <rPr>
        <sz val="8"/>
        <rFont val="ＭＳ Ｐゴシック"/>
        <family val="3"/>
        <charset val="128"/>
      </rPr>
      <t xml:space="preserve">533</t>
    </r>
    <r>
      <rPr>
        <sz val="8"/>
        <rFont val="Noto Sans"/>
        <family val="2"/>
      </rPr>
      <t xml:space="preserve">　電気機械器具卸売業</t>
    </r>
  </si>
  <si>
    <r>
      <rPr>
        <sz val="8"/>
        <rFont val="ＭＳ Ｐゴシック"/>
        <family val="3"/>
        <charset val="128"/>
      </rPr>
      <t xml:space="preserve">539</t>
    </r>
    <r>
      <rPr>
        <sz val="8"/>
        <rFont val="Noto Sans"/>
        <family val="2"/>
      </rPr>
      <t xml:space="preserve">　その他の機械器具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4</t>
    </r>
    <r>
      <rPr>
        <b val="true"/>
        <sz val="10"/>
        <color rgb="FF000000"/>
        <rFont val="Noto Sans"/>
        <family val="2"/>
      </rPr>
      <t xml:space="preserve">　その他の卸売業</t>
    </r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　家具・建具・じゅう器等卸売業</t>
    </r>
  </si>
  <si>
    <r>
      <rPr>
        <sz val="8"/>
        <rFont val="ＭＳ Ｐゴシック"/>
        <family val="3"/>
        <charset val="128"/>
      </rPr>
      <t xml:space="preserve">542</t>
    </r>
    <r>
      <rPr>
        <sz val="8"/>
        <rFont val="Noto Sans"/>
        <family val="2"/>
      </rPr>
      <t xml:space="preserve">　医薬品・化粧品等卸売業</t>
    </r>
  </si>
  <si>
    <r>
      <rPr>
        <sz val="8"/>
        <rFont val="ＭＳ Ｐゴシック"/>
        <family val="3"/>
        <charset val="128"/>
      </rPr>
      <t xml:space="preserve">549</t>
    </r>
    <r>
      <rPr>
        <sz val="8"/>
        <rFont val="Noto Sans"/>
        <family val="2"/>
      </rPr>
      <t xml:space="preserve">　他に分類されない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　各種商品小売業</t>
    </r>
  </si>
  <si>
    <r>
      <rPr>
        <sz val="8"/>
        <rFont val="ＭＳ Ｐゴシック"/>
        <family val="3"/>
        <charset val="128"/>
      </rPr>
      <t xml:space="preserve">551</t>
    </r>
    <r>
      <rPr>
        <sz val="8"/>
        <rFont val="Noto Sans"/>
        <family val="2"/>
      </rPr>
      <t xml:space="preserve">　百貨店、総合スーパー</t>
    </r>
  </si>
  <si>
    <t xml:space="preserve">-</t>
  </si>
  <si>
    <r>
      <rPr>
        <sz val="8"/>
        <rFont val="ＭＳ Ｐゴシック"/>
        <family val="3"/>
        <charset val="128"/>
      </rPr>
      <t xml:space="preserve">559</t>
    </r>
    <r>
      <rPr>
        <sz val="8"/>
        <rFont val="Noto Sans"/>
        <family val="2"/>
      </rPr>
      <t xml:space="preserve">　その他の各種商品小売業（従業者が常時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　織物・衣服・身の回り品小売業</t>
    </r>
  </si>
  <si>
    <r>
      <rPr>
        <sz val="8"/>
        <rFont val="ＭＳ Ｐゴシック"/>
        <family val="3"/>
        <charset val="128"/>
      </rPr>
      <t xml:space="preserve">561</t>
    </r>
    <r>
      <rPr>
        <sz val="8"/>
        <rFont val="Noto Sans"/>
        <family val="2"/>
      </rPr>
      <t xml:space="preserve">　呉服・服地・寝具小売業</t>
    </r>
  </si>
  <si>
    <r>
      <rPr>
        <sz val="8"/>
        <rFont val="ＭＳ Ｐゴシック"/>
        <family val="3"/>
        <charset val="128"/>
      </rPr>
      <t xml:space="preserve">562</t>
    </r>
    <r>
      <rPr>
        <sz val="8"/>
        <rFont val="Noto Sans"/>
        <family val="2"/>
      </rPr>
      <t xml:space="preserve">　男子服小売業</t>
    </r>
  </si>
  <si>
    <r>
      <rPr>
        <sz val="8"/>
        <rFont val="ＭＳ Ｐゴシック"/>
        <family val="3"/>
        <charset val="128"/>
      </rPr>
      <t xml:space="preserve">563</t>
    </r>
    <r>
      <rPr>
        <sz val="8"/>
        <rFont val="Noto Sans"/>
        <family val="2"/>
      </rPr>
      <t xml:space="preserve">　婦人・子供服小売業</t>
    </r>
  </si>
  <si>
    <r>
      <rPr>
        <sz val="8"/>
        <rFont val="ＭＳ Ｐゴシック"/>
        <family val="3"/>
        <charset val="128"/>
      </rPr>
      <t xml:space="preserve">564</t>
    </r>
    <r>
      <rPr>
        <sz val="8"/>
        <rFont val="Noto Sans"/>
        <family val="2"/>
      </rPr>
      <t xml:space="preserve">　靴・履物小売業</t>
    </r>
  </si>
  <si>
    <r>
      <rPr>
        <sz val="8"/>
        <rFont val="ＭＳ Ｐゴシック"/>
        <family val="3"/>
        <charset val="128"/>
      </rPr>
      <t xml:space="preserve">569</t>
    </r>
    <r>
      <rPr>
        <sz val="8"/>
        <rFont val="Noto Sans"/>
        <family val="2"/>
      </rPr>
      <t xml:space="preserve">　その他の織物・衣服・身の回り品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57</t>
    </r>
    <r>
      <rPr>
        <b val="true"/>
        <sz val="10"/>
        <color rgb="FF000000"/>
        <rFont val="Noto Sans"/>
        <family val="2"/>
      </rPr>
      <t xml:space="preserve">　飲食料品小売業</t>
    </r>
  </si>
  <si>
    <r>
      <rPr>
        <sz val="8"/>
        <rFont val="ＭＳ Ｐゴシック"/>
        <family val="3"/>
        <charset val="128"/>
      </rPr>
      <t xml:space="preserve">571</t>
    </r>
    <r>
      <rPr>
        <sz val="8"/>
        <rFont val="Noto Sans"/>
        <family val="2"/>
      </rPr>
      <t xml:space="preserve">　各種食料品小売業</t>
    </r>
  </si>
  <si>
    <r>
      <rPr>
        <sz val="8"/>
        <rFont val="ＭＳ Ｐゴシック"/>
        <family val="3"/>
        <charset val="128"/>
      </rPr>
      <t xml:space="preserve">572</t>
    </r>
    <r>
      <rPr>
        <sz val="8"/>
        <rFont val="Noto Sans"/>
        <family val="2"/>
      </rPr>
      <t xml:space="preserve">　酒小売業</t>
    </r>
  </si>
  <si>
    <r>
      <rPr>
        <sz val="8"/>
        <rFont val="ＭＳ Ｐゴシック"/>
        <family val="3"/>
        <charset val="128"/>
      </rPr>
      <t xml:space="preserve">573</t>
    </r>
    <r>
      <rPr>
        <sz val="8"/>
        <rFont val="Noto Sans"/>
        <family val="2"/>
      </rPr>
      <t xml:space="preserve">　食肉小売業</t>
    </r>
  </si>
  <si>
    <r>
      <rPr>
        <sz val="8"/>
        <rFont val="ＭＳ Ｐゴシック"/>
        <family val="3"/>
        <charset val="128"/>
      </rPr>
      <t xml:space="preserve">574</t>
    </r>
    <r>
      <rPr>
        <sz val="8"/>
        <rFont val="Noto Sans"/>
        <family val="2"/>
      </rPr>
      <t xml:space="preserve">　鮮魚小売業</t>
    </r>
  </si>
  <si>
    <r>
      <rPr>
        <sz val="8"/>
        <rFont val="ＭＳ Ｐゴシック"/>
        <family val="3"/>
        <charset val="128"/>
      </rPr>
      <t xml:space="preserve">575</t>
    </r>
    <r>
      <rPr>
        <sz val="8"/>
        <rFont val="Noto Sans"/>
        <family val="2"/>
      </rPr>
      <t xml:space="preserve">　野菜・果実小売業</t>
    </r>
  </si>
  <si>
    <r>
      <rPr>
        <sz val="8"/>
        <rFont val="ＭＳ Ｐゴシック"/>
        <family val="3"/>
        <charset val="128"/>
      </rPr>
      <t xml:space="preserve">576</t>
    </r>
    <r>
      <rPr>
        <sz val="8"/>
        <rFont val="Noto Sans"/>
        <family val="2"/>
      </rPr>
      <t xml:space="preserve">　菓子・パン小売業</t>
    </r>
  </si>
  <si>
    <r>
      <rPr>
        <sz val="8"/>
        <rFont val="ＭＳ Ｐゴシック"/>
        <family val="3"/>
        <charset val="128"/>
      </rPr>
      <t xml:space="preserve">577</t>
    </r>
    <r>
      <rPr>
        <sz val="8"/>
        <rFont val="Noto Sans"/>
        <family val="2"/>
      </rPr>
      <t xml:space="preserve">　米穀類小売業</t>
    </r>
  </si>
  <si>
    <r>
      <rPr>
        <sz val="8"/>
        <rFont val="ＭＳ Ｐゴシック"/>
        <family val="3"/>
        <charset val="128"/>
      </rPr>
      <t xml:space="preserve">579</t>
    </r>
    <r>
      <rPr>
        <sz val="8"/>
        <rFont val="Noto Sans"/>
        <family val="2"/>
      </rPr>
      <t xml:space="preserve">　その他の飲食料品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58</t>
    </r>
    <r>
      <rPr>
        <b val="true"/>
        <sz val="10"/>
        <color rgb="FF000000"/>
        <rFont val="Noto Sans"/>
        <family val="2"/>
      </rPr>
      <t xml:space="preserve">　自動車・自転車小売業</t>
    </r>
  </si>
  <si>
    <r>
      <rPr>
        <sz val="8"/>
        <rFont val="ＭＳ Ｐゴシック"/>
        <family val="3"/>
        <charset val="128"/>
      </rPr>
      <t xml:space="preserve">581</t>
    </r>
    <r>
      <rPr>
        <sz val="8"/>
        <rFont val="Noto Sans"/>
        <family val="2"/>
      </rPr>
      <t xml:space="preserve">　自動車小売業</t>
    </r>
  </si>
  <si>
    <r>
      <rPr>
        <sz val="8"/>
        <rFont val="ＭＳ Ｐゴシック"/>
        <family val="3"/>
        <charset val="128"/>
      </rPr>
      <t xml:space="preserve">582</t>
    </r>
    <r>
      <rPr>
        <sz val="8"/>
        <rFont val="Noto Sans"/>
        <family val="2"/>
      </rPr>
      <t xml:space="preserve">　自転車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59</t>
    </r>
    <r>
      <rPr>
        <b val="true"/>
        <sz val="10"/>
        <color rgb="FF000000"/>
        <rFont val="Noto Sans"/>
        <family val="2"/>
      </rPr>
      <t xml:space="preserve">　家具・じゅう器・機械器具小売業</t>
    </r>
  </si>
  <si>
    <r>
      <rPr>
        <sz val="8"/>
        <rFont val="ＭＳ Ｐゴシック"/>
        <family val="3"/>
        <charset val="128"/>
      </rPr>
      <t xml:space="preserve">591</t>
    </r>
    <r>
      <rPr>
        <sz val="8"/>
        <rFont val="Noto Sans"/>
        <family val="2"/>
      </rPr>
      <t xml:space="preserve">　家具・建具・畳小売業</t>
    </r>
  </si>
  <si>
    <r>
      <rPr>
        <sz val="8"/>
        <rFont val="ＭＳ Ｐゴシック"/>
        <family val="3"/>
        <charset val="128"/>
      </rPr>
      <t xml:space="preserve">592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ゴシック"/>
        <family val="3"/>
        <charset val="128"/>
      </rPr>
      <t xml:space="preserve">599</t>
    </r>
    <r>
      <rPr>
        <sz val="8"/>
        <rFont val="Noto Sans"/>
        <family val="2"/>
      </rPr>
      <t xml:space="preserve">　その他の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　その他の小売業</t>
    </r>
  </si>
  <si>
    <r>
      <rPr>
        <sz val="8"/>
        <rFont val="ＭＳ Ｐゴシック"/>
        <family val="3"/>
        <charset val="128"/>
      </rPr>
      <t xml:space="preserve">601</t>
    </r>
    <r>
      <rPr>
        <sz val="8"/>
        <rFont val="Noto Sans"/>
        <family val="2"/>
      </rPr>
      <t xml:space="preserve">　医薬品・化粧品小売業</t>
    </r>
  </si>
  <si>
    <r>
      <rPr>
        <sz val="8"/>
        <rFont val="ＭＳ Ｐゴシック"/>
        <family val="3"/>
        <charset val="128"/>
      </rPr>
      <t xml:space="preserve">602</t>
    </r>
    <r>
      <rPr>
        <sz val="8"/>
        <rFont val="Noto Sans"/>
        <family val="2"/>
      </rPr>
      <t xml:space="preserve">　農耕用品小売業</t>
    </r>
  </si>
  <si>
    <r>
      <rPr>
        <sz val="8"/>
        <rFont val="ＭＳ Ｐゴシック"/>
        <family val="3"/>
        <charset val="128"/>
      </rPr>
      <t xml:space="preserve">603</t>
    </r>
    <r>
      <rPr>
        <sz val="8"/>
        <rFont val="Noto Sans"/>
        <family val="2"/>
      </rPr>
      <t xml:space="preserve">　燃料小売業</t>
    </r>
  </si>
  <si>
    <r>
      <rPr>
        <sz val="8"/>
        <rFont val="ＭＳ Ｐゴシック"/>
        <family val="3"/>
        <charset val="128"/>
      </rPr>
      <t xml:space="preserve">604</t>
    </r>
    <r>
      <rPr>
        <sz val="8"/>
        <rFont val="Noto Sans"/>
        <family val="2"/>
      </rPr>
      <t xml:space="preserve">　書籍・文房具小売業</t>
    </r>
  </si>
  <si>
    <r>
      <rPr>
        <sz val="8"/>
        <rFont val="ＭＳ Ｐゴシック"/>
        <family val="3"/>
        <charset val="128"/>
      </rPr>
      <t xml:space="preserve">605</t>
    </r>
    <r>
      <rPr>
        <sz val="8"/>
        <rFont val="Noto Sans"/>
        <family val="2"/>
      </rPr>
      <t xml:space="preserve">　スポーツ用品・がん具・娯楽用品・楽器小売業</t>
    </r>
  </si>
  <si>
    <r>
      <rPr>
        <sz val="8"/>
        <rFont val="ＭＳ Ｐゴシック"/>
        <family val="3"/>
        <charset val="128"/>
      </rPr>
      <t xml:space="preserve">606</t>
    </r>
    <r>
      <rPr>
        <sz val="8"/>
        <rFont val="Noto Sans"/>
        <family val="2"/>
      </rPr>
      <t xml:space="preserve">　写真機・写真材料小売業</t>
    </r>
  </si>
  <si>
    <r>
      <rPr>
        <sz val="8"/>
        <rFont val="ＭＳ Ｐゴシック"/>
        <family val="3"/>
        <charset val="128"/>
      </rPr>
      <t xml:space="preserve">607</t>
    </r>
    <r>
      <rPr>
        <sz val="8"/>
        <rFont val="Noto Sans"/>
        <family val="2"/>
      </rPr>
      <t xml:space="preserve">　時計・眼鏡・光学機械小売業</t>
    </r>
  </si>
  <si>
    <r>
      <rPr>
        <sz val="8"/>
        <rFont val="ＭＳ Ｐゴシック"/>
        <family val="3"/>
        <charset val="128"/>
      </rPr>
      <t xml:space="preserve">609</t>
    </r>
    <r>
      <rPr>
        <sz val="8"/>
        <rFont val="Noto Sans"/>
        <family val="2"/>
      </rPr>
      <t xml:space="preserve">　他に分類されない小売業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0.0;&quot;▲ &quot;0.0"/>
    <numFmt numFmtId="168" formatCode="#,##0.0;&quot;▲ &quot;#,##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3.75"/>
    <col collapsed="false" customWidth="true" hidden="false" outlineLevel="0" max="3" min="3" style="2" width="3.24"/>
    <col collapsed="false" customWidth="true" hidden="false" outlineLevel="0" max="4" min="4" style="2" width="14.62"/>
    <col collapsed="false" customWidth="true" hidden="false" outlineLevel="0" max="5" min="5" style="2" width="10.25"/>
    <col collapsed="false" customWidth="true" hidden="false" outlineLevel="0" max="7" min="6" style="2" width="11.62"/>
    <col collapsed="false" customWidth="true" hidden="false" outlineLevel="0" max="9" min="8" style="2" width="7.12"/>
    <col collapsed="false" customWidth="true" hidden="false" outlineLevel="0" max="11" min="10" style="2" width="11.62"/>
    <col collapsed="false" customWidth="true" hidden="false" outlineLevel="0" max="12" min="12" style="2" width="7.12"/>
    <col collapsed="false" customWidth="true" hidden="false" outlineLevel="0" max="14" min="13" style="2" width="11.62"/>
    <col collapsed="false" customWidth="true" hidden="false" outlineLevel="0" max="15" min="15" style="2" width="7.12"/>
    <col collapsed="false" customWidth="false" hidden="false" outlineLevel="0" max="257" min="16" style="2" width="8.99"/>
  </cols>
  <sheetData>
    <row r="2" customFormat="false" ht="13.5" hidden="false" customHeight="false" outlineLevel="0" collapsed="false">
      <c r="B2" s="3" t="s">
        <v>0</v>
      </c>
    </row>
    <row r="4" customFormat="false" ht="13.5" hidden="false" customHeight="false" outlineLevel="0" collapsed="false">
      <c r="B4" s="4"/>
      <c r="C4" s="4"/>
      <c r="D4" s="4"/>
      <c r="E4" s="4"/>
      <c r="F4" s="5" t="s">
        <v>1</v>
      </c>
      <c r="G4" s="5"/>
      <c r="H4" s="5"/>
      <c r="I4" s="5"/>
      <c r="J4" s="5"/>
      <c r="K4" s="5"/>
      <c r="L4" s="5"/>
      <c r="M4" s="5"/>
      <c r="N4" s="5"/>
      <c r="O4" s="5"/>
    </row>
    <row r="5" customFormat="false" ht="13.5" hidden="false" customHeight="false" outlineLevel="0" collapsed="false">
      <c r="B5" s="4"/>
      <c r="C5" s="4"/>
      <c r="D5" s="4"/>
      <c r="E5" s="4"/>
      <c r="F5" s="6" t="s">
        <v>2</v>
      </c>
      <c r="G5" s="6"/>
      <c r="H5" s="6"/>
      <c r="I5" s="6"/>
      <c r="J5" s="5" t="s">
        <v>3</v>
      </c>
      <c r="K5" s="5"/>
      <c r="L5" s="5"/>
      <c r="M5" s="7" t="s">
        <v>4</v>
      </c>
      <c r="N5" s="7"/>
      <c r="O5" s="7"/>
      <c r="P5" s="8"/>
    </row>
    <row r="6" customFormat="false" ht="13.5" hidden="false" customHeight="false" outlineLevel="0" collapsed="false">
      <c r="B6" s="4"/>
      <c r="C6" s="4"/>
      <c r="D6" s="4"/>
      <c r="E6" s="4"/>
      <c r="F6" s="9" t="s">
        <v>5</v>
      </c>
      <c r="G6" s="9" t="s">
        <v>6</v>
      </c>
      <c r="H6" s="10"/>
      <c r="I6" s="10"/>
      <c r="J6" s="9" t="s">
        <v>5</v>
      </c>
      <c r="K6" s="9" t="s">
        <v>6</v>
      </c>
      <c r="L6" s="10"/>
      <c r="M6" s="9" t="s">
        <v>5</v>
      </c>
      <c r="N6" s="9" t="s">
        <v>6</v>
      </c>
      <c r="O6" s="10"/>
      <c r="P6" s="8"/>
    </row>
    <row r="7" customFormat="false" ht="13.5" hidden="false" customHeight="false" outlineLevel="0" collapsed="false">
      <c r="B7" s="4"/>
      <c r="C7" s="4"/>
      <c r="D7" s="4"/>
      <c r="E7" s="4"/>
      <c r="F7" s="9"/>
      <c r="G7" s="9"/>
      <c r="H7" s="11" t="s">
        <v>7</v>
      </c>
      <c r="I7" s="12" t="s">
        <v>8</v>
      </c>
      <c r="J7" s="9"/>
      <c r="K7" s="9"/>
      <c r="L7" s="12" t="s">
        <v>8</v>
      </c>
      <c r="M7" s="9"/>
      <c r="N7" s="9"/>
      <c r="O7" s="13" t="s">
        <v>8</v>
      </c>
      <c r="P7" s="8"/>
    </row>
    <row r="8" customFormat="false" ht="13.5" hidden="false" customHeight="false" outlineLevel="0" collapsed="false">
      <c r="B8" s="14"/>
      <c r="C8" s="15"/>
      <c r="D8" s="15"/>
      <c r="E8" s="16"/>
      <c r="F8" s="17" t="s">
        <v>9</v>
      </c>
      <c r="G8" s="18" t="s">
        <v>9</v>
      </c>
      <c r="H8" s="17" t="s">
        <v>10</v>
      </c>
      <c r="I8" s="19" t="s">
        <v>10</v>
      </c>
      <c r="J8" s="19" t="s">
        <v>9</v>
      </c>
      <c r="K8" s="18" t="s">
        <v>9</v>
      </c>
      <c r="L8" s="18" t="s">
        <v>10</v>
      </c>
      <c r="M8" s="17" t="s">
        <v>9</v>
      </c>
      <c r="N8" s="18" t="s">
        <v>9</v>
      </c>
      <c r="O8" s="19" t="s">
        <v>10</v>
      </c>
      <c r="P8" s="8"/>
    </row>
    <row r="9" customFormat="false" ht="24.75" hidden="false" customHeight="true" outlineLevel="0" collapsed="false">
      <c r="B9" s="20" t="s">
        <v>11</v>
      </c>
      <c r="C9" s="20"/>
      <c r="D9" s="20"/>
      <c r="E9" s="20"/>
      <c r="F9" s="21" t="n">
        <f aca="false">F10+F11</f>
        <v>330506643</v>
      </c>
      <c r="G9" s="22" t="n">
        <f aca="false">G10+G11</f>
        <v>327831724</v>
      </c>
      <c r="H9" s="23" t="n">
        <f aca="false">G9/$G$9*100</f>
        <v>100</v>
      </c>
      <c r="I9" s="24" t="n">
        <f aca="false">(G9/F9-1)*100</f>
        <v>-0.809338951774108</v>
      </c>
      <c r="J9" s="25" t="n">
        <f aca="false">J10+J11</f>
        <v>305358049</v>
      </c>
      <c r="K9" s="22" t="n">
        <f aca="false">K10+K11</f>
        <v>305501261</v>
      </c>
      <c r="L9" s="26" t="n">
        <f aca="false">(K9/J9-1)*100</f>
        <v>0.0468996970831359</v>
      </c>
      <c r="M9" s="21" t="n">
        <f aca="false">M10+M11</f>
        <v>25148594</v>
      </c>
      <c r="N9" s="22" t="n">
        <f aca="false">N10+N11</f>
        <v>22330463</v>
      </c>
      <c r="O9" s="24" t="n">
        <f aca="false">(N9/M9-1)*100</f>
        <v>-11.2059187086165</v>
      </c>
      <c r="P9" s="8"/>
    </row>
    <row r="10" customFormat="false" ht="24.75" hidden="false" customHeight="true" outlineLevel="0" collapsed="false">
      <c r="B10" s="27"/>
      <c r="C10" s="28" t="s">
        <v>12</v>
      </c>
      <c r="D10" s="28"/>
      <c r="E10" s="28"/>
      <c r="F10" s="21" t="n">
        <f aca="false">F13</f>
        <v>206024124</v>
      </c>
      <c r="G10" s="22" t="n">
        <f aca="false">G13</f>
        <v>208742635</v>
      </c>
      <c r="H10" s="23" t="n">
        <f aca="false">G10/$G$9*100</f>
        <v>63.6737142010088</v>
      </c>
      <c r="I10" s="24" t="n">
        <f aca="false">(G10/F10-1)*100</f>
        <v>1.31951101027372</v>
      </c>
      <c r="J10" s="25" t="n">
        <f aca="false">J13</f>
        <v>201291948</v>
      </c>
      <c r="K10" s="22" t="n">
        <f aca="false">K13</f>
        <v>204053050</v>
      </c>
      <c r="L10" s="26" t="n">
        <f aca="false">(K10/J10-1)*100</f>
        <v>1.37169023770389</v>
      </c>
      <c r="M10" s="21" t="n">
        <f aca="false">M13</f>
        <v>4732176</v>
      </c>
      <c r="N10" s="22" t="n">
        <f aca="false">N13</f>
        <v>4689585</v>
      </c>
      <c r="O10" s="24" t="n">
        <f aca="false">(N10/M10-1)*100</f>
        <v>-0.900029922809298</v>
      </c>
      <c r="P10" s="8"/>
    </row>
    <row r="11" customFormat="false" ht="24.75" hidden="false" customHeight="true" outlineLevel="0" collapsed="false">
      <c r="B11" s="27"/>
      <c r="C11" s="28" t="s">
        <v>13</v>
      </c>
      <c r="D11" s="28"/>
      <c r="E11" s="28"/>
      <c r="F11" s="21" t="n">
        <f aca="false">F36</f>
        <v>124482519</v>
      </c>
      <c r="G11" s="22" t="n">
        <f aca="false">G36</f>
        <v>119089089</v>
      </c>
      <c r="H11" s="23" t="n">
        <f aca="false">G11/$G$9*100</f>
        <v>36.3262857989912</v>
      </c>
      <c r="I11" s="24" t="n">
        <f aca="false">(G11/F11-1)*100</f>
        <v>-4.33268063927916</v>
      </c>
      <c r="J11" s="25" t="n">
        <f aca="false">J36</f>
        <v>104066101</v>
      </c>
      <c r="K11" s="22" t="n">
        <f aca="false">K36</f>
        <v>101448211</v>
      </c>
      <c r="L11" s="26" t="n">
        <f aca="false">(K11/J11-1)*100</f>
        <v>-2.51560303964881</v>
      </c>
      <c r="M11" s="21" t="n">
        <f aca="false">M36</f>
        <v>20416418</v>
      </c>
      <c r="N11" s="22" t="n">
        <f aca="false">N36</f>
        <v>17640878</v>
      </c>
      <c r="O11" s="24" t="n">
        <f aca="false">(N11/M11-1)*100</f>
        <v>-13.5946472099072</v>
      </c>
      <c r="P11" s="8"/>
    </row>
    <row r="12" customFormat="false" ht="12" hidden="false" customHeight="true" outlineLevel="0" collapsed="false">
      <c r="B12" s="27"/>
      <c r="C12" s="29"/>
      <c r="D12" s="29"/>
      <c r="E12" s="30"/>
      <c r="F12" s="31"/>
      <c r="G12" s="32"/>
      <c r="H12" s="33"/>
      <c r="I12" s="34"/>
      <c r="J12" s="35"/>
      <c r="K12" s="32"/>
      <c r="L12" s="36"/>
      <c r="M12" s="37"/>
      <c r="N12" s="38"/>
      <c r="O12" s="34"/>
      <c r="P12" s="8"/>
    </row>
    <row r="13" customFormat="false" ht="21" hidden="false" customHeight="true" outlineLevel="0" collapsed="false">
      <c r="B13" s="39" t="s">
        <v>12</v>
      </c>
      <c r="C13" s="39"/>
      <c r="D13" s="39"/>
      <c r="E13" s="39"/>
      <c r="F13" s="40" t="n">
        <v>206024124</v>
      </c>
      <c r="G13" s="41" t="n">
        <v>208742635</v>
      </c>
      <c r="H13" s="23" t="n">
        <f aca="false">G13/$G$9*100</f>
        <v>63.6737142010088</v>
      </c>
      <c r="I13" s="24" t="n">
        <f aca="false">(G13/F13-1)*100</f>
        <v>1.31951101027372</v>
      </c>
      <c r="J13" s="42" t="n">
        <v>201291948</v>
      </c>
      <c r="K13" s="43" t="n">
        <v>204053050</v>
      </c>
      <c r="L13" s="44" t="n">
        <f aca="false">(K13/J13-1)*100</f>
        <v>1.37169023770389</v>
      </c>
      <c r="M13" s="40" t="n">
        <v>4732176</v>
      </c>
      <c r="N13" s="41" t="n">
        <v>4689585</v>
      </c>
      <c r="O13" s="24" t="n">
        <f aca="false">(N13/M13-1)*100</f>
        <v>-0.900029922809298</v>
      </c>
      <c r="P13" s="8"/>
    </row>
    <row r="14" s="56" customFormat="true" ht="18" hidden="false" customHeight="true" outlineLevel="0" collapsed="false">
      <c r="A14" s="45"/>
      <c r="B14" s="46" t="s">
        <v>14</v>
      </c>
      <c r="C14" s="47"/>
      <c r="D14" s="47"/>
      <c r="E14" s="48"/>
      <c r="F14" s="49" t="n">
        <v>952941</v>
      </c>
      <c r="G14" s="50" t="n">
        <v>881141</v>
      </c>
      <c r="H14" s="51" t="n">
        <f aca="false">G14/$G$9*100</f>
        <v>0.268778441954568</v>
      </c>
      <c r="I14" s="52" t="n">
        <f aca="false">(G14/F14-1)*100</f>
        <v>-7.53456929652517</v>
      </c>
      <c r="J14" s="53" t="s">
        <v>15</v>
      </c>
      <c r="K14" s="54" t="s">
        <v>15</v>
      </c>
      <c r="L14" s="54" t="s">
        <v>15</v>
      </c>
      <c r="M14" s="53" t="s">
        <v>15</v>
      </c>
      <c r="N14" s="54" t="s">
        <v>15</v>
      </c>
      <c r="O14" s="53" t="s">
        <v>15</v>
      </c>
      <c r="P14" s="55"/>
    </row>
    <row r="15" customFormat="false" ht="13.5" hidden="false" customHeight="false" outlineLevel="0" collapsed="false">
      <c r="B15" s="57"/>
      <c r="C15" s="58" t="s">
        <v>16</v>
      </c>
      <c r="D15" s="59"/>
      <c r="E15" s="60"/>
      <c r="F15" s="61" t="n">
        <v>952941</v>
      </c>
      <c r="G15" s="62" t="n">
        <v>881141</v>
      </c>
      <c r="H15" s="63" t="n">
        <f aca="false">G15/$G$9*100</f>
        <v>0.268778441954568</v>
      </c>
      <c r="I15" s="64" t="n">
        <f aca="false">(G15/F15-1)*100</f>
        <v>-7.53456929652517</v>
      </c>
      <c r="J15" s="65" t="s">
        <v>15</v>
      </c>
      <c r="K15" s="66" t="s">
        <v>15</v>
      </c>
      <c r="L15" s="66" t="s">
        <v>15</v>
      </c>
      <c r="M15" s="65" t="s">
        <v>15</v>
      </c>
      <c r="N15" s="66" t="s">
        <v>15</v>
      </c>
      <c r="O15" s="65" t="s">
        <v>15</v>
      </c>
      <c r="P15" s="8"/>
    </row>
    <row r="16" s="56" customFormat="true" ht="18" hidden="false" customHeight="true" outlineLevel="0" collapsed="false">
      <c r="A16" s="45"/>
      <c r="B16" s="67" t="s">
        <v>17</v>
      </c>
      <c r="C16" s="68"/>
      <c r="D16" s="68"/>
      <c r="E16" s="69"/>
      <c r="F16" s="70" t="n">
        <v>4182821</v>
      </c>
      <c r="G16" s="71" t="n">
        <v>3485201</v>
      </c>
      <c r="H16" s="72" t="n">
        <f aca="false">G16/$G$9*100</f>
        <v>1.06310669311552</v>
      </c>
      <c r="I16" s="73" t="n">
        <f aca="false">(G16/F16-1)*100</f>
        <v>-16.6782178821422</v>
      </c>
      <c r="J16" s="74" t="s">
        <v>15</v>
      </c>
      <c r="K16" s="75" t="n">
        <v>3347895</v>
      </c>
      <c r="L16" s="76" t="s">
        <v>15</v>
      </c>
      <c r="M16" s="74" t="s">
        <v>15</v>
      </c>
      <c r="N16" s="75" t="n">
        <v>137306</v>
      </c>
      <c r="O16" s="74" t="s">
        <v>15</v>
      </c>
      <c r="P16" s="55"/>
    </row>
    <row r="17" customFormat="false" ht="13.5" hidden="false" customHeight="false" outlineLevel="0" collapsed="false">
      <c r="B17" s="77"/>
      <c r="C17" s="78" t="s">
        <v>18</v>
      </c>
      <c r="D17" s="78"/>
      <c r="E17" s="78"/>
      <c r="F17" s="61" t="n">
        <v>253558</v>
      </c>
      <c r="G17" s="62" t="n">
        <v>257325</v>
      </c>
      <c r="H17" s="63" t="n">
        <f aca="false">G17/$G$9*100</f>
        <v>0.0784930136901577</v>
      </c>
      <c r="I17" s="64" t="n">
        <f aca="false">(G17/F17-1)*100</f>
        <v>1.48565614179004</v>
      </c>
      <c r="J17" s="65" t="s">
        <v>15</v>
      </c>
      <c r="K17" s="79" t="n">
        <v>247333</v>
      </c>
      <c r="L17" s="66" t="s">
        <v>15</v>
      </c>
      <c r="M17" s="65" t="s">
        <v>15</v>
      </c>
      <c r="N17" s="79" t="n">
        <v>9992</v>
      </c>
      <c r="O17" s="65" t="s">
        <v>15</v>
      </c>
      <c r="P17" s="8"/>
    </row>
    <row r="18" customFormat="false" ht="13.5" hidden="false" customHeight="false" outlineLevel="0" collapsed="false">
      <c r="B18" s="57"/>
      <c r="C18" s="58" t="s">
        <v>19</v>
      </c>
      <c r="D18" s="59"/>
      <c r="E18" s="60"/>
      <c r="F18" s="61" t="n">
        <v>3929263</v>
      </c>
      <c r="G18" s="62" t="n">
        <v>3227876</v>
      </c>
      <c r="H18" s="63" t="n">
        <f aca="false">G18/$G$9*100</f>
        <v>0.984613679425363</v>
      </c>
      <c r="I18" s="64" t="n">
        <f aca="false">(G18/F18-1)*100</f>
        <v>-17.8503449629104</v>
      </c>
      <c r="J18" s="80" t="n">
        <v>3765744</v>
      </c>
      <c r="K18" s="79" t="n">
        <v>3100562</v>
      </c>
      <c r="L18" s="81" t="n">
        <v>-17.664026019825</v>
      </c>
      <c r="M18" s="80" t="n">
        <v>163519</v>
      </c>
      <c r="N18" s="79" t="n">
        <v>127314</v>
      </c>
      <c r="O18" s="82" t="n">
        <v>-22.1411579082553</v>
      </c>
      <c r="P18" s="8"/>
    </row>
    <row r="19" s="56" customFormat="true" ht="18" hidden="false" customHeight="true" outlineLevel="0" collapsed="false">
      <c r="A19" s="45"/>
      <c r="B19" s="67" t="s">
        <v>20</v>
      </c>
      <c r="C19" s="68"/>
      <c r="D19" s="68"/>
      <c r="E19" s="69"/>
      <c r="F19" s="70" t="n">
        <v>45783971</v>
      </c>
      <c r="G19" s="71" t="n">
        <v>55667223</v>
      </c>
      <c r="H19" s="72" t="n">
        <f aca="false">G19/$G$9*100</f>
        <v>16.9804259089947</v>
      </c>
      <c r="I19" s="73" t="n">
        <f aca="false">(G19/F19-1)*100</f>
        <v>21.5867077148026</v>
      </c>
      <c r="J19" s="70" t="n">
        <v>44153026</v>
      </c>
      <c r="K19" s="71" t="n">
        <f aca="false">G19-N19</f>
        <v>53879247</v>
      </c>
      <c r="L19" s="73" t="n">
        <f aca="false">(K19/J19-1)*100</f>
        <v>22.028435831329</v>
      </c>
      <c r="M19" s="70" t="n">
        <v>1630945</v>
      </c>
      <c r="N19" s="71" t="n">
        <f aca="false">N20+N21</f>
        <v>1787976</v>
      </c>
      <c r="O19" s="83" t="n">
        <f aca="false">(N19/M19-1)*100</f>
        <v>9.6282216751638</v>
      </c>
      <c r="P19" s="55"/>
    </row>
    <row r="20" customFormat="false" ht="13.5" hidden="false" customHeight="false" outlineLevel="0" collapsed="false">
      <c r="B20" s="77"/>
      <c r="C20" s="58" t="s">
        <v>21</v>
      </c>
      <c r="D20" s="59"/>
      <c r="E20" s="60"/>
      <c r="F20" s="61" t="n">
        <v>18459610</v>
      </c>
      <c r="G20" s="62" t="n">
        <v>27204348</v>
      </c>
      <c r="H20" s="63" t="n">
        <f aca="false">G20/$G$9*100</f>
        <v>8.2982658505618</v>
      </c>
      <c r="I20" s="64" t="n">
        <f aca="false">(G20/F20-1)*100</f>
        <v>47.3722792626713</v>
      </c>
      <c r="J20" s="61" t="n">
        <v>17423930</v>
      </c>
      <c r="K20" s="62" t="n">
        <f aca="false">G20-N20</f>
        <v>25973102</v>
      </c>
      <c r="L20" s="64" t="n">
        <f aca="false">(K20/J20-1)*100</f>
        <v>49.0656929865995</v>
      </c>
      <c r="M20" s="61" t="n">
        <v>1035680</v>
      </c>
      <c r="N20" s="62" t="n">
        <v>1231246</v>
      </c>
      <c r="O20" s="84" t="n">
        <f aca="false">(N20/M20-1)*100</f>
        <v>18.8828595705237</v>
      </c>
      <c r="P20" s="8"/>
    </row>
    <row r="21" customFormat="false" ht="13.5" hidden="false" customHeight="false" outlineLevel="0" collapsed="false">
      <c r="B21" s="57"/>
      <c r="C21" s="58" t="s">
        <v>22</v>
      </c>
      <c r="D21" s="59"/>
      <c r="E21" s="60"/>
      <c r="F21" s="61" t="n">
        <v>27324361</v>
      </c>
      <c r="G21" s="62" t="n">
        <v>28462875</v>
      </c>
      <c r="H21" s="63" t="n">
        <f aca="false">G21/$G$9*100</f>
        <v>8.68216005843291</v>
      </c>
      <c r="I21" s="64" t="n">
        <f aca="false">(G21/F21-1)*100</f>
        <v>4.16666285443967</v>
      </c>
      <c r="J21" s="61" t="n">
        <v>26729096</v>
      </c>
      <c r="K21" s="62" t="n">
        <f aca="false">G21-N21</f>
        <v>27906145</v>
      </c>
      <c r="L21" s="64" t="n">
        <f aca="false">(K21/J21-1)*100</f>
        <v>4.40362442485895</v>
      </c>
      <c r="M21" s="61" t="n">
        <v>595265</v>
      </c>
      <c r="N21" s="62" t="n">
        <v>556730</v>
      </c>
      <c r="O21" s="84" t="n">
        <f aca="false">(N21/M21-1)*100</f>
        <v>-6.4735873938498</v>
      </c>
      <c r="P21" s="8"/>
    </row>
    <row r="22" s="56" customFormat="true" ht="18" hidden="false" customHeight="true" outlineLevel="0" collapsed="false">
      <c r="A22" s="45"/>
      <c r="B22" s="67" t="s">
        <v>23</v>
      </c>
      <c r="C22" s="68"/>
      <c r="D22" s="68"/>
      <c r="E22" s="69"/>
      <c r="F22" s="70" t="n">
        <v>66501668</v>
      </c>
      <c r="G22" s="71" t="n">
        <v>65839226</v>
      </c>
      <c r="H22" s="72" t="n">
        <f aca="false">G22/$G$9*100</f>
        <v>20.0832381920427</v>
      </c>
      <c r="I22" s="73" t="n">
        <f aca="false">(G22/F22-1)*100</f>
        <v>-0.996128397862151</v>
      </c>
      <c r="J22" s="70" t="n">
        <v>65678616</v>
      </c>
      <c r="K22" s="71" t="n">
        <f aca="false">G22-N22</f>
        <v>65054337</v>
      </c>
      <c r="L22" s="73" t="n">
        <f aca="false">(K22/J22-1)*100</f>
        <v>-0.950505717111949</v>
      </c>
      <c r="M22" s="70" t="n">
        <v>823052</v>
      </c>
      <c r="N22" s="71" t="n">
        <f aca="false">N23+N24+N25+N26</f>
        <v>784889</v>
      </c>
      <c r="O22" s="83" t="n">
        <f aca="false">(N22/M22-1)*100</f>
        <v>-4.63676657124945</v>
      </c>
      <c r="P22" s="55"/>
    </row>
    <row r="23" customFormat="false" ht="13.5" hidden="false" customHeight="false" outlineLevel="0" collapsed="false">
      <c r="B23" s="77"/>
      <c r="C23" s="58" t="s">
        <v>24</v>
      </c>
      <c r="D23" s="59"/>
      <c r="E23" s="60"/>
      <c r="F23" s="61" t="n">
        <v>19183552</v>
      </c>
      <c r="G23" s="62" t="n">
        <v>20090307</v>
      </c>
      <c r="H23" s="63" t="n">
        <f aca="false">G23/$G$9*100</f>
        <v>6.12823760765752</v>
      </c>
      <c r="I23" s="64" t="n">
        <f aca="false">(G23/F23-1)*100</f>
        <v>4.72673152500642</v>
      </c>
      <c r="J23" s="61" t="n">
        <v>18661641</v>
      </c>
      <c r="K23" s="62" t="n">
        <f aca="false">G23-N23</f>
        <v>19585829</v>
      </c>
      <c r="L23" s="64" t="n">
        <f aca="false">(K23/J23-1)*100</f>
        <v>4.95234047209461</v>
      </c>
      <c r="M23" s="61" t="n">
        <v>521911</v>
      </c>
      <c r="N23" s="62" t="n">
        <v>504478</v>
      </c>
      <c r="O23" s="84" t="n">
        <f aca="false">(N23/M23-1)*100</f>
        <v>-3.34022467432187</v>
      </c>
      <c r="P23" s="8"/>
    </row>
    <row r="24" customFormat="false" ht="13.5" hidden="false" customHeight="false" outlineLevel="0" collapsed="false">
      <c r="B24" s="77"/>
      <c r="C24" s="58" t="s">
        <v>25</v>
      </c>
      <c r="D24" s="59"/>
      <c r="E24" s="60"/>
      <c r="F24" s="61" t="n">
        <v>11308238</v>
      </c>
      <c r="G24" s="62" t="n">
        <v>10505112</v>
      </c>
      <c r="H24" s="63" t="n">
        <f aca="false">G24/$G$9*100</f>
        <v>3.20442203451915</v>
      </c>
      <c r="I24" s="64" t="n">
        <f aca="false">(G24/F24-1)*100</f>
        <v>-7.10213209166627</v>
      </c>
      <c r="J24" s="61" t="n">
        <v>11233509</v>
      </c>
      <c r="K24" s="62" t="n">
        <f aca="false">G24-N24</f>
        <v>10432605</v>
      </c>
      <c r="L24" s="64" t="n">
        <f aca="false">(K24/J24-1)*100</f>
        <v>-7.12959770629106</v>
      </c>
      <c r="M24" s="61" t="n">
        <v>74729</v>
      </c>
      <c r="N24" s="62" t="n">
        <v>72507</v>
      </c>
      <c r="O24" s="84" t="n">
        <f aca="false">(N24/M24-1)*100</f>
        <v>-2.97341059026616</v>
      </c>
      <c r="P24" s="8"/>
    </row>
    <row r="25" customFormat="false" ht="13.5" hidden="false" customHeight="false" outlineLevel="0" collapsed="false">
      <c r="B25" s="77"/>
      <c r="C25" s="58" t="s">
        <v>26</v>
      </c>
      <c r="D25" s="59"/>
      <c r="E25" s="60"/>
      <c r="F25" s="61" t="n">
        <v>35021924</v>
      </c>
      <c r="G25" s="62" t="n">
        <v>34031155</v>
      </c>
      <c r="H25" s="63" t="n">
        <f aca="false">G25/$G$9*100</f>
        <v>10.3806778016395</v>
      </c>
      <c r="I25" s="64" t="n">
        <f aca="false">(G25/F25-1)*100</f>
        <v>-2.82899648802847</v>
      </c>
      <c r="J25" s="61" t="n">
        <v>34928583</v>
      </c>
      <c r="K25" s="62" t="n">
        <f aca="false">G25-N25</f>
        <v>33936835</v>
      </c>
      <c r="L25" s="64" t="n">
        <f aca="false">(K25/J25-1)*100</f>
        <v>-2.8393593865517</v>
      </c>
      <c r="M25" s="61" t="n">
        <v>93341</v>
      </c>
      <c r="N25" s="62" t="n">
        <v>94320</v>
      </c>
      <c r="O25" s="84" t="n">
        <f aca="false">(N25/M25-1)*100</f>
        <v>1.04884241651579</v>
      </c>
      <c r="P25" s="8"/>
    </row>
    <row r="26" customFormat="false" ht="13.5" hidden="false" customHeight="false" outlineLevel="0" collapsed="false">
      <c r="B26" s="57"/>
      <c r="C26" s="58" t="s">
        <v>27</v>
      </c>
      <c r="D26" s="59"/>
      <c r="E26" s="60"/>
      <c r="F26" s="61" t="n">
        <v>987954</v>
      </c>
      <c r="G26" s="62" t="n">
        <v>1212652</v>
      </c>
      <c r="H26" s="63" t="n">
        <f aca="false">G26/$G$9*100</f>
        <v>0.369900748226551</v>
      </c>
      <c r="I26" s="64" t="n">
        <f aca="false">(G26/F26-1)*100</f>
        <v>22.7437714711414</v>
      </c>
      <c r="J26" s="61" t="n">
        <v>854883</v>
      </c>
      <c r="K26" s="62" t="n">
        <f aca="false">G26-N26</f>
        <v>1099068</v>
      </c>
      <c r="L26" s="64" t="n">
        <f aca="false">(K26/J26-1)*100</f>
        <v>28.5635578201929</v>
      </c>
      <c r="M26" s="61" t="n">
        <v>133071</v>
      </c>
      <c r="N26" s="62" t="n">
        <v>113584</v>
      </c>
      <c r="O26" s="84" t="n">
        <f aca="false">(N26/M26-1)*100</f>
        <v>-14.6440621923635</v>
      </c>
      <c r="P26" s="8"/>
    </row>
    <row r="27" s="56" customFormat="true" ht="18" hidden="false" customHeight="true" outlineLevel="0" collapsed="false">
      <c r="A27" s="45"/>
      <c r="B27" s="67" t="s">
        <v>28</v>
      </c>
      <c r="C27" s="68"/>
      <c r="D27" s="68"/>
      <c r="E27" s="69"/>
      <c r="F27" s="70" t="n">
        <v>55286581</v>
      </c>
      <c r="G27" s="71" t="n">
        <v>50262745</v>
      </c>
      <c r="H27" s="72" t="n">
        <f aca="false">G27/$G$9*100</f>
        <v>15.331873433945</v>
      </c>
      <c r="I27" s="73" t="n">
        <f aca="false">(G27/F27-1)*100</f>
        <v>-9.08689940511968</v>
      </c>
      <c r="J27" s="70" t="n">
        <v>54507385</v>
      </c>
      <c r="K27" s="71" t="n">
        <f aca="false">G27-N27</f>
        <v>49401652</v>
      </c>
      <c r="L27" s="73" t="n">
        <f aca="false">(K27/J27-1)*100</f>
        <v>-9.36704815319979</v>
      </c>
      <c r="M27" s="70" t="n">
        <v>779196</v>
      </c>
      <c r="N27" s="71" t="n">
        <f aca="false">N28+N29+N30+N31</f>
        <v>861093</v>
      </c>
      <c r="O27" s="83" t="n">
        <f aca="false">(N27/M27-1)*100</f>
        <v>10.5104492322856</v>
      </c>
      <c r="P27" s="55"/>
    </row>
    <row r="28" customFormat="false" ht="13.5" hidden="false" customHeight="false" outlineLevel="0" collapsed="false">
      <c r="B28" s="77"/>
      <c r="C28" s="58" t="s">
        <v>29</v>
      </c>
      <c r="D28" s="59"/>
      <c r="E28" s="60"/>
      <c r="F28" s="61" t="n">
        <v>15892488</v>
      </c>
      <c r="G28" s="62" t="n">
        <v>15396576</v>
      </c>
      <c r="H28" s="63" t="n">
        <f aca="false">G28/$G$9*100</f>
        <v>4.6964875187003</v>
      </c>
      <c r="I28" s="64" t="n">
        <f aca="false">(G28/F28-1)*100</f>
        <v>-3.12041764637482</v>
      </c>
      <c r="J28" s="61" t="n">
        <v>15630723</v>
      </c>
      <c r="K28" s="62" t="n">
        <f aca="false">G28-N28</f>
        <v>15103689</v>
      </c>
      <c r="L28" s="64" t="n">
        <f aca="false">(K28/J28-1)*100</f>
        <v>-3.37178261043972</v>
      </c>
      <c r="M28" s="61" t="n">
        <v>261765</v>
      </c>
      <c r="N28" s="62" t="n">
        <v>292887</v>
      </c>
      <c r="O28" s="84" t="n">
        <f aca="false">(N28/M28-1)*100</f>
        <v>11.8892900120337</v>
      </c>
      <c r="P28" s="8"/>
    </row>
    <row r="29" customFormat="false" ht="13.5" hidden="false" customHeight="false" outlineLevel="0" collapsed="false">
      <c r="B29" s="77"/>
      <c r="C29" s="58" t="s">
        <v>30</v>
      </c>
      <c r="D29" s="59"/>
      <c r="E29" s="60"/>
      <c r="F29" s="61" t="n">
        <v>7738602</v>
      </c>
      <c r="G29" s="62" t="n">
        <v>9777390</v>
      </c>
      <c r="H29" s="63" t="n">
        <f aca="false">G29/$G$9*100</f>
        <v>2.98244168706504</v>
      </c>
      <c r="I29" s="64" t="n">
        <f aca="false">(G29/F29-1)*100</f>
        <v>26.3456887949529</v>
      </c>
      <c r="J29" s="61" t="n">
        <v>7590952</v>
      </c>
      <c r="K29" s="62" t="n">
        <f aca="false">G29-N29</f>
        <v>9572389</v>
      </c>
      <c r="L29" s="64" t="n">
        <f aca="false">(K29/J29-1)*100</f>
        <v>26.1026153241385</v>
      </c>
      <c r="M29" s="61" t="n">
        <v>147650</v>
      </c>
      <c r="N29" s="62" t="n">
        <v>205001</v>
      </c>
      <c r="O29" s="84" t="n">
        <f aca="false">(N29/M29-1)*100</f>
        <v>38.8425330172706</v>
      </c>
      <c r="P29" s="8"/>
    </row>
    <row r="30" customFormat="false" ht="13.5" hidden="false" customHeight="false" outlineLevel="0" collapsed="false">
      <c r="B30" s="77"/>
      <c r="C30" s="58" t="s">
        <v>31</v>
      </c>
      <c r="D30" s="59"/>
      <c r="E30" s="60"/>
      <c r="F30" s="61" t="n">
        <v>27236664</v>
      </c>
      <c r="G30" s="62" t="n">
        <v>19327822</v>
      </c>
      <c r="H30" s="63" t="n">
        <f aca="false">G30/$G$9*100</f>
        <v>5.8956533443969</v>
      </c>
      <c r="I30" s="64" t="n">
        <f aca="false">(G30/F30-1)*100</f>
        <v>-29.0374841794135</v>
      </c>
      <c r="J30" s="61" t="n">
        <v>27170165</v>
      </c>
      <c r="K30" s="62" t="n">
        <f aca="false">G30-N30</f>
        <v>19231436</v>
      </c>
      <c r="L30" s="64" t="n">
        <f aca="false">(K30/J30-1)*100</f>
        <v>-29.2185527765474</v>
      </c>
      <c r="M30" s="61" t="n">
        <v>66499</v>
      </c>
      <c r="N30" s="62" t="n">
        <v>96386</v>
      </c>
      <c r="O30" s="84" t="n">
        <f aca="false">(N30/M30-1)*100</f>
        <v>44.9435329854584</v>
      </c>
      <c r="P30" s="8"/>
    </row>
    <row r="31" customFormat="false" ht="13.5" hidden="false" customHeight="false" outlineLevel="0" collapsed="false">
      <c r="B31" s="57"/>
      <c r="C31" s="58" t="s">
        <v>32</v>
      </c>
      <c r="D31" s="59"/>
      <c r="E31" s="60"/>
      <c r="F31" s="61" t="n">
        <v>4418827</v>
      </c>
      <c r="G31" s="62" t="n">
        <v>5760957</v>
      </c>
      <c r="H31" s="63" t="n">
        <f aca="false">G31/$G$9*100</f>
        <v>1.7572908837828</v>
      </c>
      <c r="I31" s="64" t="n">
        <f aca="false">(G31/F31-1)*100</f>
        <v>30.3729926516698</v>
      </c>
      <c r="J31" s="61" t="n">
        <v>4115545</v>
      </c>
      <c r="K31" s="62" t="n">
        <f aca="false">G31-N31</f>
        <v>5494138</v>
      </c>
      <c r="L31" s="64" t="n">
        <f aca="false">(K31/J31-1)*100</f>
        <v>33.4972160430757</v>
      </c>
      <c r="M31" s="61" t="n">
        <v>303282</v>
      </c>
      <c r="N31" s="62" t="n">
        <v>266819</v>
      </c>
      <c r="O31" s="84" t="n">
        <f aca="false">(N31/M31-1)*100</f>
        <v>-12.0228038591146</v>
      </c>
      <c r="P31" s="8"/>
    </row>
    <row r="32" s="56" customFormat="true" ht="18" hidden="false" customHeight="true" outlineLevel="0" collapsed="false">
      <c r="A32" s="45"/>
      <c r="B32" s="67" t="s">
        <v>33</v>
      </c>
      <c r="C32" s="68"/>
      <c r="D32" s="68"/>
      <c r="E32" s="69"/>
      <c r="F32" s="70" t="n">
        <v>33316142</v>
      </c>
      <c r="G32" s="71" t="n">
        <v>32607099</v>
      </c>
      <c r="H32" s="72" t="n">
        <f aca="false">G32/$G$9*100</f>
        <v>9.94629153095629</v>
      </c>
      <c r="I32" s="73" t="n">
        <f aca="false">(G32/F32-1)*100</f>
        <v>-2.12822661159267</v>
      </c>
      <c r="J32" s="70" t="n">
        <v>32030139</v>
      </c>
      <c r="K32" s="85" t="s">
        <v>15</v>
      </c>
      <c r="L32" s="86" t="s">
        <v>15</v>
      </c>
      <c r="M32" s="70" t="n">
        <v>1286003</v>
      </c>
      <c r="N32" s="85" t="s">
        <v>15</v>
      </c>
      <c r="O32" s="87" t="s">
        <v>15</v>
      </c>
      <c r="P32" s="55"/>
    </row>
    <row r="33" customFormat="false" ht="13.5" hidden="false" customHeight="false" outlineLevel="0" collapsed="false">
      <c r="B33" s="77"/>
      <c r="C33" s="58" t="s">
        <v>34</v>
      </c>
      <c r="D33" s="59"/>
      <c r="E33" s="60"/>
      <c r="F33" s="61" t="n">
        <v>5343893</v>
      </c>
      <c r="G33" s="62" t="n">
        <v>4591852</v>
      </c>
      <c r="H33" s="63" t="n">
        <f aca="false">G33/$G$9*100</f>
        <v>1.4006734747855</v>
      </c>
      <c r="I33" s="64" t="n">
        <f aca="false">(G33/F33-1)*100</f>
        <v>-14.0729052771079</v>
      </c>
      <c r="J33" s="61" t="n">
        <v>4955493</v>
      </c>
      <c r="K33" s="62" t="n">
        <f aca="false">G33-N33</f>
        <v>4289048</v>
      </c>
      <c r="L33" s="64" t="n">
        <f aca="false">(K33/J33-1)*100</f>
        <v>-13.4486114701403</v>
      </c>
      <c r="M33" s="61" t="n">
        <v>388400</v>
      </c>
      <c r="N33" s="62" t="n">
        <v>302804</v>
      </c>
      <c r="O33" s="84" t="n">
        <f aca="false">(N33/M33-1)*100</f>
        <v>-22.038105046344</v>
      </c>
      <c r="P33" s="8"/>
    </row>
    <row r="34" customFormat="false" ht="13.5" hidden="false" customHeight="false" outlineLevel="0" collapsed="false">
      <c r="B34" s="77"/>
      <c r="C34" s="58" t="s">
        <v>35</v>
      </c>
      <c r="D34" s="59"/>
      <c r="E34" s="60"/>
      <c r="F34" s="61" t="n">
        <v>14263617</v>
      </c>
      <c r="G34" s="62" t="n">
        <v>14551068</v>
      </c>
      <c r="H34" s="63" t="n">
        <f aca="false">G34/$G$9*100</f>
        <v>4.43857837260436</v>
      </c>
      <c r="I34" s="64" t="n">
        <f aca="false">(G34/F34-1)*100</f>
        <v>2.01527424635699</v>
      </c>
      <c r="J34" s="61" t="n">
        <v>14015289</v>
      </c>
      <c r="K34" s="62" t="n">
        <f aca="false">G34-N34</f>
        <v>14318589</v>
      </c>
      <c r="L34" s="64" t="n">
        <f aca="false">(K34/J34-1)*100</f>
        <v>2.16406525759119</v>
      </c>
      <c r="M34" s="61" t="n">
        <v>248328</v>
      </c>
      <c r="N34" s="62" t="n">
        <v>232479</v>
      </c>
      <c r="O34" s="84" t="n">
        <f aca="false">(N34/M34-1)*100</f>
        <v>-6.38228472020875</v>
      </c>
      <c r="P34" s="8"/>
    </row>
    <row r="35" customFormat="false" ht="14.25" hidden="false" customHeight="false" outlineLevel="0" collapsed="false">
      <c r="B35" s="88"/>
      <c r="C35" s="58" t="s">
        <v>36</v>
      </c>
      <c r="D35" s="59"/>
      <c r="E35" s="60"/>
      <c r="F35" s="89" t="n">
        <v>13708632</v>
      </c>
      <c r="G35" s="90" t="n">
        <v>13464179</v>
      </c>
      <c r="H35" s="91" t="n">
        <f aca="false">G35/$G$9*100</f>
        <v>4.10703968356644</v>
      </c>
      <c r="I35" s="92" t="n">
        <f aca="false">(G35/F35-1)*100</f>
        <v>-1.78320491789407</v>
      </c>
      <c r="J35" s="89" t="n">
        <v>13059357</v>
      </c>
      <c r="K35" s="93" t="s">
        <v>15</v>
      </c>
      <c r="L35" s="94" t="s">
        <v>15</v>
      </c>
      <c r="M35" s="89" t="n">
        <v>649275</v>
      </c>
      <c r="N35" s="93" t="s">
        <v>15</v>
      </c>
      <c r="O35" s="95" t="s">
        <v>15</v>
      </c>
      <c r="P35" s="8"/>
    </row>
    <row r="36" customFormat="false" ht="21" hidden="false" customHeight="true" outlineLevel="0" collapsed="false">
      <c r="B36" s="96" t="s">
        <v>13</v>
      </c>
      <c r="C36" s="96"/>
      <c r="D36" s="96"/>
      <c r="E36" s="96"/>
      <c r="F36" s="40" t="n">
        <v>124482519</v>
      </c>
      <c r="G36" s="41" t="n">
        <v>119089089</v>
      </c>
      <c r="H36" s="23" t="n">
        <f aca="false">G36/$G$9*100</f>
        <v>36.3262857989912</v>
      </c>
      <c r="I36" s="24" t="n">
        <f aca="false">(G36/F36-1)*100</f>
        <v>-4.33268063927916</v>
      </c>
      <c r="J36" s="97" t="n">
        <v>104066101</v>
      </c>
      <c r="K36" s="98" t="n">
        <f aca="false">G36-N36</f>
        <v>101448211</v>
      </c>
      <c r="L36" s="99" t="n">
        <f aca="false">(K36/J36-1)*100</f>
        <v>-2.51560303964881</v>
      </c>
      <c r="M36" s="40" t="n">
        <v>20416418</v>
      </c>
      <c r="N36" s="41" t="n">
        <v>17640878</v>
      </c>
      <c r="O36" s="24" t="n">
        <f aca="false">(N36/M36-1)*100</f>
        <v>-13.5946472099072</v>
      </c>
      <c r="P36" s="8"/>
    </row>
    <row r="37" s="56" customFormat="true" ht="18" hidden="false" customHeight="true" outlineLevel="0" collapsed="false">
      <c r="A37" s="45"/>
      <c r="B37" s="100" t="s">
        <v>37</v>
      </c>
      <c r="C37" s="101"/>
      <c r="D37" s="101"/>
      <c r="E37" s="102"/>
      <c r="F37" s="49" t="n">
        <v>10226822</v>
      </c>
      <c r="G37" s="50" t="n">
        <v>10082770</v>
      </c>
      <c r="H37" s="51" t="n">
        <f aca="false">G37/$G$9*100</f>
        <v>3.07559313570276</v>
      </c>
      <c r="I37" s="52" t="n">
        <f aca="false">(G37/F37-1)*100</f>
        <v>-1.40857052171242</v>
      </c>
      <c r="J37" s="49" t="n">
        <v>10188048</v>
      </c>
      <c r="K37" s="50" t="n">
        <f aca="false">G37-N37</f>
        <v>10035497</v>
      </c>
      <c r="L37" s="52" t="n">
        <f aca="false">(K37/J37-1)*100</f>
        <v>-1.49735258412602</v>
      </c>
      <c r="M37" s="49" t="n">
        <v>38774</v>
      </c>
      <c r="N37" s="50" t="n">
        <v>47273</v>
      </c>
      <c r="O37" s="103" t="n">
        <f aca="false">(N37/M37-1)*100</f>
        <v>21.9193273843297</v>
      </c>
      <c r="P37" s="55"/>
    </row>
    <row r="38" customFormat="false" ht="13.5" hidden="false" customHeight="false" outlineLevel="0" collapsed="false">
      <c r="B38" s="77"/>
      <c r="C38" s="58" t="s">
        <v>38</v>
      </c>
      <c r="D38" s="59"/>
      <c r="E38" s="60"/>
      <c r="F38" s="61" t="n">
        <v>10024200</v>
      </c>
      <c r="G38" s="62" t="n">
        <v>9783677</v>
      </c>
      <c r="H38" s="63" t="n">
        <f aca="false">G38/$G$9*100</f>
        <v>2.98435943923475</v>
      </c>
      <c r="I38" s="64" t="n">
        <f aca="false">(G38/F38-1)*100</f>
        <v>-2.39942339538317</v>
      </c>
      <c r="J38" s="61" t="n">
        <v>10024200</v>
      </c>
      <c r="K38" s="62" t="n">
        <v>9783677</v>
      </c>
      <c r="L38" s="64" t="n">
        <f aca="false">(K38/J38-1)*100</f>
        <v>-2.39942339538317</v>
      </c>
      <c r="M38" s="80" t="s">
        <v>39</v>
      </c>
      <c r="N38" s="104" t="s">
        <v>39</v>
      </c>
      <c r="O38" s="105" t="s">
        <v>39</v>
      </c>
      <c r="P38" s="8"/>
    </row>
    <row r="39" customFormat="false" ht="13.5" hidden="false" customHeight="false" outlineLevel="0" collapsed="false">
      <c r="B39" s="57"/>
      <c r="C39" s="106" t="s">
        <v>40</v>
      </c>
      <c r="D39" s="106"/>
      <c r="E39" s="106"/>
      <c r="F39" s="61" t="n">
        <v>202622</v>
      </c>
      <c r="G39" s="62" t="n">
        <v>299093</v>
      </c>
      <c r="H39" s="63" t="n">
        <f aca="false">G39/$G$9*100</f>
        <v>0.0912336964680087</v>
      </c>
      <c r="I39" s="64" t="n">
        <f aca="false">(G39/F39-1)*100</f>
        <v>47.6113156518048</v>
      </c>
      <c r="J39" s="61" t="n">
        <v>163848</v>
      </c>
      <c r="K39" s="62" t="n">
        <f aca="false">G39-N39</f>
        <v>251785</v>
      </c>
      <c r="L39" s="64" t="n">
        <f aca="false">(K39/J39-1)*100</f>
        <v>53.6698647526976</v>
      </c>
      <c r="M39" s="61" t="n">
        <v>38774</v>
      </c>
      <c r="N39" s="62" t="n">
        <v>47308</v>
      </c>
      <c r="O39" s="84" t="n">
        <f aca="false">(N39/M39-1)*100</f>
        <v>22.0095940578738</v>
      </c>
      <c r="P39" s="8"/>
    </row>
    <row r="40" s="56" customFormat="true" ht="18" hidden="false" customHeight="true" outlineLevel="0" collapsed="false">
      <c r="A40" s="45"/>
      <c r="B40" s="67" t="s">
        <v>41</v>
      </c>
      <c r="C40" s="68"/>
      <c r="D40" s="68"/>
      <c r="E40" s="69"/>
      <c r="F40" s="70" t="n">
        <v>10216693</v>
      </c>
      <c r="G40" s="71" t="n">
        <v>9256953</v>
      </c>
      <c r="H40" s="72" t="n">
        <f aca="false">G40/$G$9*100</f>
        <v>2.82369042478635</v>
      </c>
      <c r="I40" s="73" t="n">
        <f aca="false">(G40/F40-1)*100</f>
        <v>-9.39384201913477</v>
      </c>
      <c r="J40" s="70" t="n">
        <v>7814415</v>
      </c>
      <c r="K40" s="71" t="n">
        <f aca="false">G40-N40</f>
        <v>7227102</v>
      </c>
      <c r="L40" s="73" t="n">
        <f aca="false">(K40/J40-1)*100</f>
        <v>-7.515764135895</v>
      </c>
      <c r="M40" s="70" t="n">
        <v>2402278</v>
      </c>
      <c r="N40" s="71" t="n">
        <f aca="false">N41+N42+N43+N44+N45</f>
        <v>2029851</v>
      </c>
      <c r="O40" s="83" t="n">
        <f aca="false">(N40/M40-1)*100</f>
        <v>-15.5030766630673</v>
      </c>
      <c r="P40" s="55"/>
    </row>
    <row r="41" customFormat="false" ht="13.5" hidden="false" customHeight="false" outlineLevel="0" collapsed="false">
      <c r="B41" s="77"/>
      <c r="C41" s="58" t="s">
        <v>42</v>
      </c>
      <c r="D41" s="59"/>
      <c r="E41" s="60"/>
      <c r="F41" s="61" t="n">
        <v>1823193</v>
      </c>
      <c r="G41" s="62" t="n">
        <v>1690849</v>
      </c>
      <c r="H41" s="63" t="n">
        <f aca="false">G41/$G$9*100</f>
        <v>0.515767351423257</v>
      </c>
      <c r="I41" s="64" t="n">
        <f aca="false">(G41/F41-1)*100</f>
        <v>-7.25891334598148</v>
      </c>
      <c r="J41" s="61" t="n">
        <v>1262077</v>
      </c>
      <c r="K41" s="62" t="n">
        <f aca="false">G41-N41</f>
        <v>1263118</v>
      </c>
      <c r="L41" s="64" t="n">
        <f aca="false">(K41/J41-1)*100</f>
        <v>0.0824830814601718</v>
      </c>
      <c r="M41" s="61" t="n">
        <v>561116</v>
      </c>
      <c r="N41" s="62" t="n">
        <v>427731</v>
      </c>
      <c r="O41" s="84" t="n">
        <f aca="false">(N41/M41-1)*100</f>
        <v>-23.7713770414674</v>
      </c>
      <c r="P41" s="8"/>
    </row>
    <row r="42" customFormat="false" ht="13.5" hidden="false" customHeight="false" outlineLevel="0" collapsed="false">
      <c r="B42" s="77"/>
      <c r="C42" s="58" t="s">
        <v>43</v>
      </c>
      <c r="D42" s="59"/>
      <c r="E42" s="60"/>
      <c r="F42" s="61" t="n">
        <v>1216065</v>
      </c>
      <c r="G42" s="62" t="n">
        <v>1109154</v>
      </c>
      <c r="H42" s="63" t="n">
        <f aca="false">G42/$G$9*100</f>
        <v>0.338330283130256</v>
      </c>
      <c r="I42" s="64" t="n">
        <f aca="false">(G42/F42-1)*100</f>
        <v>-8.7915530831</v>
      </c>
      <c r="J42" s="61" t="n">
        <v>925496</v>
      </c>
      <c r="K42" s="62" t="n">
        <f aca="false">G42-N42</f>
        <v>894923</v>
      </c>
      <c r="L42" s="64" t="n">
        <f aca="false">(K42/J42-1)*100</f>
        <v>-3.30341784297284</v>
      </c>
      <c r="M42" s="61" t="n">
        <v>290569</v>
      </c>
      <c r="N42" s="62" t="n">
        <v>214231</v>
      </c>
      <c r="O42" s="84" t="n">
        <f aca="false">(N42/M42-1)*100</f>
        <v>-26.2719009942561</v>
      </c>
      <c r="P42" s="8"/>
    </row>
    <row r="43" customFormat="false" ht="13.5" hidden="false" customHeight="false" outlineLevel="0" collapsed="false">
      <c r="B43" s="77"/>
      <c r="C43" s="58" t="s">
        <v>44</v>
      </c>
      <c r="D43" s="59"/>
      <c r="E43" s="60"/>
      <c r="F43" s="61" t="n">
        <v>4601184</v>
      </c>
      <c r="G43" s="62" t="n">
        <v>4343887</v>
      </c>
      <c r="H43" s="63" t="n">
        <f aca="false">G43/$G$9*100</f>
        <v>1.32503558441464</v>
      </c>
      <c r="I43" s="64" t="n">
        <f aca="false">(G43/F43-1)*100</f>
        <v>-5.59197371806909</v>
      </c>
      <c r="J43" s="61" t="n">
        <v>3430396</v>
      </c>
      <c r="K43" s="62" t="n">
        <f aca="false">G43-N43</f>
        <v>3314150</v>
      </c>
      <c r="L43" s="64" t="n">
        <f aca="false">(K43/J43-1)*100</f>
        <v>-3.38870497750114</v>
      </c>
      <c r="M43" s="61" t="n">
        <v>1170788</v>
      </c>
      <c r="N43" s="62" t="n">
        <v>1029737</v>
      </c>
      <c r="O43" s="84" t="n">
        <f aca="false">(N43/M43-1)*100</f>
        <v>-12.0475269647451</v>
      </c>
      <c r="P43" s="8"/>
    </row>
    <row r="44" customFormat="false" ht="13.5" hidden="false" customHeight="false" outlineLevel="0" collapsed="false">
      <c r="B44" s="77"/>
      <c r="C44" s="58" t="s">
        <v>45</v>
      </c>
      <c r="D44" s="59"/>
      <c r="E44" s="60"/>
      <c r="F44" s="61" t="n">
        <v>735844</v>
      </c>
      <c r="G44" s="62" t="n">
        <v>656222</v>
      </c>
      <c r="H44" s="63" t="n">
        <f aca="false">G44/$G$9*100</f>
        <v>0.200170377653872</v>
      </c>
      <c r="I44" s="64" t="n">
        <f aca="false">(G44/F44-1)*100</f>
        <v>-10.820499997282</v>
      </c>
      <c r="J44" s="61" t="n">
        <v>571645</v>
      </c>
      <c r="K44" s="62" t="n">
        <f aca="false">G44-N44</f>
        <v>523383</v>
      </c>
      <c r="L44" s="64" t="n">
        <f aca="false">(K44/J44-1)*100</f>
        <v>-8.44265234542417</v>
      </c>
      <c r="M44" s="61" t="n">
        <v>164199</v>
      </c>
      <c r="N44" s="62" t="n">
        <v>132839</v>
      </c>
      <c r="O44" s="84" t="n">
        <f aca="false">(N44/M44-1)*100</f>
        <v>-19.0987764846315</v>
      </c>
      <c r="P44" s="8"/>
    </row>
    <row r="45" customFormat="false" ht="13.5" hidden="false" customHeight="false" outlineLevel="0" collapsed="false">
      <c r="B45" s="57"/>
      <c r="C45" s="58" t="s">
        <v>46</v>
      </c>
      <c r="D45" s="59"/>
      <c r="E45" s="60"/>
      <c r="F45" s="61" t="n">
        <v>1840407</v>
      </c>
      <c r="G45" s="62" t="n">
        <v>1456841</v>
      </c>
      <c r="H45" s="63" t="n">
        <f aca="false">G45/$G$9*100</f>
        <v>0.444386828164318</v>
      </c>
      <c r="I45" s="64" t="n">
        <f aca="false">(G45/F45-1)*100</f>
        <v>-20.8413682408293</v>
      </c>
      <c r="J45" s="61" t="n">
        <v>1624801</v>
      </c>
      <c r="K45" s="62" t="n">
        <f aca="false">G45-N45</f>
        <v>1231528</v>
      </c>
      <c r="L45" s="64" t="n">
        <f aca="false">(K45/J45-1)*100</f>
        <v>-24.2043794901653</v>
      </c>
      <c r="M45" s="61" t="n">
        <v>215606</v>
      </c>
      <c r="N45" s="62" t="n">
        <v>225313</v>
      </c>
      <c r="O45" s="84" t="n">
        <f aca="false">(N45/M45-1)*100</f>
        <v>4.50219381649861</v>
      </c>
      <c r="P45" s="8"/>
    </row>
    <row r="46" s="56" customFormat="true" ht="18" hidden="false" customHeight="true" outlineLevel="0" collapsed="false">
      <c r="A46" s="45"/>
      <c r="B46" s="67" t="s">
        <v>47</v>
      </c>
      <c r="C46" s="107"/>
      <c r="D46" s="107"/>
      <c r="E46" s="69"/>
      <c r="F46" s="70" t="n">
        <v>37955237</v>
      </c>
      <c r="G46" s="71" t="n">
        <v>36882724</v>
      </c>
      <c r="H46" s="72" t="n">
        <f aca="false">G46/$G$9*100</f>
        <v>11.2505048474198</v>
      </c>
      <c r="I46" s="73" t="n">
        <f aca="false">(G46/F46-1)*100</f>
        <v>-2.82573126865207</v>
      </c>
      <c r="J46" s="70" t="n">
        <v>29131832</v>
      </c>
      <c r="K46" s="71" t="n">
        <f aca="false">G46-N46</f>
        <v>28970542</v>
      </c>
      <c r="L46" s="73" t="n">
        <f aca="false">(K46/J46-1)*100</f>
        <v>-0.553655533919051</v>
      </c>
      <c r="M46" s="70" t="n">
        <v>8823405</v>
      </c>
      <c r="N46" s="71" t="n">
        <f aca="false">N47+N48+N49+N50+N51+N52+N53+N54</f>
        <v>7912182</v>
      </c>
      <c r="O46" s="83" t="n">
        <f aca="false">(N46/M46-1)*100</f>
        <v>-10.3273396154886</v>
      </c>
      <c r="P46" s="55"/>
    </row>
    <row r="47" customFormat="false" ht="13.5" hidden="false" customHeight="false" outlineLevel="0" collapsed="false">
      <c r="B47" s="77"/>
      <c r="C47" s="58" t="s">
        <v>48</v>
      </c>
      <c r="D47" s="59"/>
      <c r="E47" s="60"/>
      <c r="F47" s="61" t="n">
        <v>13650150</v>
      </c>
      <c r="G47" s="62" t="n">
        <v>14878038</v>
      </c>
      <c r="H47" s="63" t="n">
        <f aca="false">G47/$G$9*100</f>
        <v>4.53831551701811</v>
      </c>
      <c r="I47" s="64" t="n">
        <f aca="false">(G47/F47-1)*100</f>
        <v>8.99541763277327</v>
      </c>
      <c r="J47" s="61" t="n">
        <v>13123672</v>
      </c>
      <c r="K47" s="62" t="n">
        <f aca="false">G47-N47</f>
        <v>14353846</v>
      </c>
      <c r="L47" s="64" t="n">
        <f aca="false">(K47/J47-1)*100</f>
        <v>9.37370272588343</v>
      </c>
      <c r="M47" s="61" t="n">
        <v>526478</v>
      </c>
      <c r="N47" s="62" t="n">
        <v>524192</v>
      </c>
      <c r="O47" s="84" t="n">
        <f aca="false">(N47/M47-1)*100</f>
        <v>-0.434206177656049</v>
      </c>
      <c r="P47" s="8"/>
    </row>
    <row r="48" customFormat="false" ht="13.5" hidden="false" customHeight="false" outlineLevel="0" collapsed="false">
      <c r="B48" s="77"/>
      <c r="C48" s="58" t="s">
        <v>49</v>
      </c>
      <c r="D48" s="59"/>
      <c r="E48" s="60"/>
      <c r="F48" s="61" t="n">
        <v>4098651</v>
      </c>
      <c r="G48" s="62" t="n">
        <v>3597945</v>
      </c>
      <c r="H48" s="63" t="n">
        <f aca="false">G48/$G$9*100</f>
        <v>1.09749750759326</v>
      </c>
      <c r="I48" s="64" t="n">
        <f aca="false">(G48/F48-1)*100</f>
        <v>-12.2163609441253</v>
      </c>
      <c r="J48" s="61" t="n">
        <v>2387330</v>
      </c>
      <c r="K48" s="62" t="n">
        <f aca="false">G48-N48</f>
        <v>2298517</v>
      </c>
      <c r="L48" s="64" t="n">
        <f aca="false">(K48/J48-1)*100</f>
        <v>-3.72018112284435</v>
      </c>
      <c r="M48" s="61" t="n">
        <v>1711321</v>
      </c>
      <c r="N48" s="62" t="n">
        <v>1299428</v>
      </c>
      <c r="O48" s="84" t="n">
        <f aca="false">(N48/M48-1)*100</f>
        <v>-24.0687165061377</v>
      </c>
      <c r="P48" s="8"/>
    </row>
    <row r="49" customFormat="false" ht="13.5" hidden="false" customHeight="false" outlineLevel="0" collapsed="false">
      <c r="B49" s="77"/>
      <c r="C49" s="58" t="s">
        <v>50</v>
      </c>
      <c r="D49" s="59"/>
      <c r="E49" s="60"/>
      <c r="F49" s="61" t="n">
        <v>564920</v>
      </c>
      <c r="G49" s="62" t="n">
        <v>406419</v>
      </c>
      <c r="H49" s="63" t="n">
        <f aca="false">G49/$G$9*100</f>
        <v>0.123971833793608</v>
      </c>
      <c r="I49" s="64" t="n">
        <f aca="false">(G49/F49-1)*100</f>
        <v>-28.0572470438292</v>
      </c>
      <c r="J49" s="61" t="n">
        <v>334863</v>
      </c>
      <c r="K49" s="62" t="n">
        <f aca="false">G49-N49</f>
        <v>212963</v>
      </c>
      <c r="L49" s="64" t="n">
        <f aca="false">(K49/J49-1)*100</f>
        <v>-36.4029468767825</v>
      </c>
      <c r="M49" s="61" t="n">
        <v>230057</v>
      </c>
      <c r="N49" s="62" t="n">
        <v>193456</v>
      </c>
      <c r="O49" s="84" t="n">
        <f aca="false">(N49/M49-1)*100</f>
        <v>-15.9095354629505</v>
      </c>
      <c r="P49" s="8"/>
    </row>
    <row r="50" customFormat="false" ht="13.5" hidden="false" customHeight="false" outlineLevel="0" collapsed="false">
      <c r="B50" s="77"/>
      <c r="C50" s="58" t="s">
        <v>51</v>
      </c>
      <c r="D50" s="59"/>
      <c r="E50" s="60"/>
      <c r="F50" s="61" t="n">
        <v>1492159</v>
      </c>
      <c r="G50" s="62" t="n">
        <v>1318669</v>
      </c>
      <c r="H50" s="63" t="n">
        <f aca="false">G50/$G$9*100</f>
        <v>0.402239595335807</v>
      </c>
      <c r="I50" s="64" t="n">
        <f aca="false">(G50/F50-1)*100</f>
        <v>-11.6267770391761</v>
      </c>
      <c r="J50" s="61" t="n">
        <v>620109</v>
      </c>
      <c r="K50" s="62" t="n">
        <f aca="false">G50-N50</f>
        <v>590768</v>
      </c>
      <c r="L50" s="64" t="n">
        <f aca="false">(K50/J50-1)*100</f>
        <v>-4.73158751122786</v>
      </c>
      <c r="M50" s="61" t="n">
        <v>872050</v>
      </c>
      <c r="N50" s="62" t="n">
        <v>727901</v>
      </c>
      <c r="O50" s="84" t="n">
        <f aca="false">(N50/M50-1)*100</f>
        <v>-16.5299008084399</v>
      </c>
      <c r="P50" s="8"/>
    </row>
    <row r="51" customFormat="false" ht="13.5" hidden="false" customHeight="false" outlineLevel="0" collapsed="false">
      <c r="B51" s="77"/>
      <c r="C51" s="58" t="s">
        <v>52</v>
      </c>
      <c r="D51" s="59"/>
      <c r="E51" s="60"/>
      <c r="F51" s="61" t="n">
        <v>598532</v>
      </c>
      <c r="G51" s="62" t="n">
        <v>1115669</v>
      </c>
      <c r="H51" s="63" t="n">
        <f aca="false">G51/$G$9*100</f>
        <v>0.340317583175691</v>
      </c>
      <c r="I51" s="64" t="n">
        <f aca="false">(G51/F51-1)*100</f>
        <v>86.4008941877794</v>
      </c>
      <c r="J51" s="61" t="n">
        <v>152139</v>
      </c>
      <c r="K51" s="62" t="n">
        <f aca="false">G51-N51</f>
        <v>755475</v>
      </c>
      <c r="L51" s="64" t="n">
        <f aca="false">(K51/J51-1)*100</f>
        <v>396.56892709956</v>
      </c>
      <c r="M51" s="61" t="n">
        <v>446393</v>
      </c>
      <c r="N51" s="62" t="n">
        <v>360194</v>
      </c>
      <c r="O51" s="84" t="n">
        <f aca="false">(N51/M51-1)*100</f>
        <v>-19.3101146299337</v>
      </c>
      <c r="P51" s="8"/>
    </row>
    <row r="52" customFormat="false" ht="13.5" hidden="false" customHeight="false" outlineLevel="0" collapsed="false">
      <c r="B52" s="77"/>
      <c r="C52" s="58" t="s">
        <v>53</v>
      </c>
      <c r="D52" s="59"/>
      <c r="E52" s="60"/>
      <c r="F52" s="61" t="n">
        <v>2443299</v>
      </c>
      <c r="G52" s="62" t="n">
        <v>2394504</v>
      </c>
      <c r="H52" s="63" t="n">
        <f aca="false">G52/$G$9*100</f>
        <v>0.730406432539152</v>
      </c>
      <c r="I52" s="64" t="n">
        <f aca="false">(G52/F52-1)*100</f>
        <v>-1.99709491142918</v>
      </c>
      <c r="J52" s="61" t="n">
        <v>1714256</v>
      </c>
      <c r="K52" s="62" t="n">
        <f aca="false">G52-N52</f>
        <v>1601283</v>
      </c>
      <c r="L52" s="64" t="n">
        <f aca="false">(K52/J52-1)*100</f>
        <v>-6.59020589690221</v>
      </c>
      <c r="M52" s="61" t="n">
        <v>729043</v>
      </c>
      <c r="N52" s="62" t="n">
        <v>793221</v>
      </c>
      <c r="O52" s="84" t="n">
        <f aca="false">(N52/M52-1)*100</f>
        <v>8.80304728253341</v>
      </c>
      <c r="P52" s="8"/>
    </row>
    <row r="53" customFormat="false" ht="13.5" hidden="false" customHeight="false" outlineLevel="0" collapsed="false">
      <c r="B53" s="77"/>
      <c r="C53" s="58" t="s">
        <v>54</v>
      </c>
      <c r="D53" s="59"/>
      <c r="E53" s="60"/>
      <c r="F53" s="61" t="n">
        <v>804198</v>
      </c>
      <c r="G53" s="62" t="n">
        <v>780897</v>
      </c>
      <c r="H53" s="63" t="n">
        <f aca="false">G53/$G$9*100</f>
        <v>0.238200559260092</v>
      </c>
      <c r="I53" s="64" t="n">
        <f aca="false">(G53/F53-1)*100</f>
        <v>-2.89742078443368</v>
      </c>
      <c r="J53" s="61" t="n">
        <v>628658</v>
      </c>
      <c r="K53" s="62" t="n">
        <f aca="false">G53-N53</f>
        <v>659154</v>
      </c>
      <c r="L53" s="64" t="n">
        <f aca="false">(K53/J53-1)*100</f>
        <v>4.85096825300879</v>
      </c>
      <c r="M53" s="61" t="n">
        <v>175540</v>
      </c>
      <c r="N53" s="62" t="n">
        <v>121743</v>
      </c>
      <c r="O53" s="84" t="n">
        <f aca="false">(N53/M53-1)*100</f>
        <v>-30.6465762789108</v>
      </c>
      <c r="P53" s="8"/>
    </row>
    <row r="54" customFormat="false" ht="13.5" hidden="false" customHeight="false" outlineLevel="0" collapsed="false">
      <c r="B54" s="57"/>
      <c r="C54" s="58" t="s">
        <v>55</v>
      </c>
      <c r="D54" s="59"/>
      <c r="E54" s="60"/>
      <c r="F54" s="61" t="n">
        <v>14303328</v>
      </c>
      <c r="G54" s="62" t="n">
        <v>12390583</v>
      </c>
      <c r="H54" s="63" t="n">
        <f aca="false">G54/$G$9*100</f>
        <v>3.77955581870411</v>
      </c>
      <c r="I54" s="64" t="n">
        <f aca="false">(G54/F54-1)*100</f>
        <v>-13.3727269625642</v>
      </c>
      <c r="J54" s="61" t="n">
        <v>10170805</v>
      </c>
      <c r="K54" s="62" t="n">
        <f aca="false">G54-N54</f>
        <v>8498536</v>
      </c>
      <c r="L54" s="64" t="n">
        <f aca="false">(K54/J54-1)*100</f>
        <v>-16.4418548974245</v>
      </c>
      <c r="M54" s="61" t="n">
        <v>4132523</v>
      </c>
      <c r="N54" s="62" t="n">
        <v>3892047</v>
      </c>
      <c r="O54" s="84" t="n">
        <f aca="false">(N54/M54-1)*100</f>
        <v>-5.81910856878474</v>
      </c>
      <c r="P54" s="8"/>
    </row>
    <row r="55" s="56" customFormat="true" ht="18" hidden="false" customHeight="true" outlineLevel="0" collapsed="false">
      <c r="A55" s="45"/>
      <c r="B55" s="67" t="s">
        <v>56</v>
      </c>
      <c r="C55" s="107"/>
      <c r="D55" s="107"/>
      <c r="E55" s="69"/>
      <c r="F55" s="70" t="n">
        <v>18518030</v>
      </c>
      <c r="G55" s="71" t="n">
        <v>17207613</v>
      </c>
      <c r="H55" s="72" t="n">
        <f aca="false">G55/$G$9*100</f>
        <v>5.24891636173685</v>
      </c>
      <c r="I55" s="73" t="n">
        <f aca="false">(G55/F55-1)*100</f>
        <v>-7.07643847644701</v>
      </c>
      <c r="J55" s="70" t="n">
        <v>17414130</v>
      </c>
      <c r="K55" s="71" t="n">
        <f aca="false">G55-N55</f>
        <v>16184257</v>
      </c>
      <c r="L55" s="73" t="n">
        <f aca="false">(K55/J55-1)*100</f>
        <v>-7.06250039479435</v>
      </c>
      <c r="M55" s="70" t="n">
        <v>1103900</v>
      </c>
      <c r="N55" s="71" t="n">
        <f aca="false">N56+N57</f>
        <v>1023356</v>
      </c>
      <c r="O55" s="83" t="n">
        <f aca="false">(N55/M55-1)*100</f>
        <v>-7.29631307183621</v>
      </c>
      <c r="P55" s="55"/>
    </row>
    <row r="56" customFormat="false" ht="13.5" hidden="false" customHeight="false" outlineLevel="0" collapsed="false">
      <c r="B56" s="77"/>
      <c r="C56" s="58" t="s">
        <v>57</v>
      </c>
      <c r="D56" s="59"/>
      <c r="E56" s="60"/>
      <c r="F56" s="61" t="n">
        <v>18394647</v>
      </c>
      <c r="G56" s="62" t="n">
        <v>17088856</v>
      </c>
      <c r="H56" s="63" t="n">
        <f aca="false">G56/$G$9*100</f>
        <v>5.2126913745541</v>
      </c>
      <c r="I56" s="64" t="n">
        <f aca="false">(G56/F56-1)*100</f>
        <v>-7.0987554150944</v>
      </c>
      <c r="J56" s="61" t="n">
        <v>17380373</v>
      </c>
      <c r="K56" s="62" t="n">
        <f aca="false">G56-N56</f>
        <v>16150207</v>
      </c>
      <c r="L56" s="64" t="n">
        <f aca="false">(K56/J56-1)*100</f>
        <v>-7.07790333383525</v>
      </c>
      <c r="M56" s="61" t="n">
        <v>1014274</v>
      </c>
      <c r="N56" s="62" t="n">
        <v>938649</v>
      </c>
      <c r="O56" s="84" t="n">
        <f aca="false">(N56/M56-1)*100</f>
        <v>-7.45607202787413</v>
      </c>
      <c r="P56" s="8"/>
    </row>
    <row r="57" customFormat="false" ht="13.5" hidden="false" customHeight="false" outlineLevel="0" collapsed="false">
      <c r="B57" s="57"/>
      <c r="C57" s="58" t="s">
        <v>58</v>
      </c>
      <c r="D57" s="59"/>
      <c r="E57" s="60"/>
      <c r="F57" s="61" t="n">
        <v>123383</v>
      </c>
      <c r="G57" s="62" t="n">
        <v>118757</v>
      </c>
      <c r="H57" s="63" t="n">
        <f aca="false">G57/$G$9*100</f>
        <v>0.0362249871827536</v>
      </c>
      <c r="I57" s="64" t="n">
        <f aca="false">(G57/F57-1)*100</f>
        <v>-3.74930095718211</v>
      </c>
      <c r="J57" s="61" t="n">
        <v>33757</v>
      </c>
      <c r="K57" s="62" t="n">
        <f aca="false">G57-N57</f>
        <v>34050</v>
      </c>
      <c r="L57" s="64" t="n">
        <f aca="false">(K57/J57-1)*100</f>
        <v>0.867968125129592</v>
      </c>
      <c r="M57" s="61" t="n">
        <v>89626</v>
      </c>
      <c r="N57" s="62" t="n">
        <v>84707</v>
      </c>
      <c r="O57" s="84" t="n">
        <f aca="false">(N57/M57-1)*100</f>
        <v>-5.48836275188004</v>
      </c>
      <c r="P57" s="8"/>
    </row>
    <row r="58" s="56" customFormat="true" ht="18" hidden="false" customHeight="true" outlineLevel="0" collapsed="false">
      <c r="A58" s="45"/>
      <c r="B58" s="67" t="s">
        <v>59</v>
      </c>
      <c r="C58" s="107"/>
      <c r="D58" s="107"/>
      <c r="E58" s="69"/>
      <c r="F58" s="70" t="n">
        <v>9934870</v>
      </c>
      <c r="G58" s="71" t="n">
        <v>9653600</v>
      </c>
      <c r="H58" s="72" t="n">
        <f aca="false">G58/$G$9*100</f>
        <v>2.94468146102907</v>
      </c>
      <c r="I58" s="73" t="n">
        <f aca="false">(G58/F58-1)*100</f>
        <v>-2.8311392096726</v>
      </c>
      <c r="J58" s="70" t="n">
        <v>7982751</v>
      </c>
      <c r="K58" s="71" t="n">
        <f aca="false">G58-N58</f>
        <v>8078351</v>
      </c>
      <c r="L58" s="73" t="n">
        <f aca="false">(K58/J58-1)*100</f>
        <v>1.19758213678469</v>
      </c>
      <c r="M58" s="70" t="n">
        <v>1952119</v>
      </c>
      <c r="N58" s="71" t="n">
        <f aca="false">N59+N60+N61</f>
        <v>1575249</v>
      </c>
      <c r="O58" s="83" t="n">
        <f aca="false">(N58/M58-1)*100</f>
        <v>-19.3056878192364</v>
      </c>
      <c r="P58" s="55"/>
    </row>
    <row r="59" customFormat="false" ht="13.5" hidden="false" customHeight="false" outlineLevel="0" collapsed="false">
      <c r="B59" s="77"/>
      <c r="C59" s="58" t="s">
        <v>60</v>
      </c>
      <c r="D59" s="59"/>
      <c r="E59" s="60"/>
      <c r="F59" s="61" t="n">
        <v>2501492</v>
      </c>
      <c r="G59" s="62" t="n">
        <v>2235984</v>
      </c>
      <c r="H59" s="63" t="n">
        <f aca="false">G59/$G$9*100</f>
        <v>0.682052356836582</v>
      </c>
      <c r="I59" s="64" t="n">
        <f aca="false">(G59/F59-1)*100</f>
        <v>-10.6139855734098</v>
      </c>
      <c r="J59" s="61" t="n">
        <v>1772544</v>
      </c>
      <c r="K59" s="62" t="n">
        <f aca="false">G59-N59</f>
        <v>1627130</v>
      </c>
      <c r="L59" s="64" t="n">
        <f aca="false">(K59/J59-1)*100</f>
        <v>-8.20368916088966</v>
      </c>
      <c r="M59" s="61" t="n">
        <v>728948</v>
      </c>
      <c r="N59" s="62" t="n">
        <v>608854</v>
      </c>
      <c r="O59" s="84" t="n">
        <f aca="false">(N59/M59-1)*100</f>
        <v>-16.4749748953286</v>
      </c>
      <c r="P59" s="8"/>
    </row>
    <row r="60" customFormat="false" ht="13.5" hidden="false" customHeight="false" outlineLevel="0" collapsed="false">
      <c r="B60" s="77"/>
      <c r="C60" s="58" t="s">
        <v>61</v>
      </c>
      <c r="D60" s="59"/>
      <c r="E60" s="60"/>
      <c r="F60" s="61" t="n">
        <v>6264158</v>
      </c>
      <c r="G60" s="62" t="n">
        <v>5862965</v>
      </c>
      <c r="H60" s="63" t="n">
        <f aca="false">G60/$G$9*100</f>
        <v>1.78840684741053</v>
      </c>
      <c r="I60" s="64" t="n">
        <f aca="false">(G60/F60-1)*100</f>
        <v>-6.40457983339501</v>
      </c>
      <c r="J60" s="61" t="n">
        <v>5392339</v>
      </c>
      <c r="K60" s="62" t="n">
        <f aca="false">G60-N60</f>
        <v>5143301</v>
      </c>
      <c r="L60" s="64" t="n">
        <f aca="false">(K60/J60-1)*100</f>
        <v>-4.61836690905375</v>
      </c>
      <c r="M60" s="61" t="n">
        <v>871819</v>
      </c>
      <c r="N60" s="62" t="n">
        <v>719664</v>
      </c>
      <c r="O60" s="84" t="n">
        <f aca="false">(N60/M60-1)*100</f>
        <v>-17.452590503304</v>
      </c>
      <c r="P60" s="8"/>
    </row>
    <row r="61" customFormat="false" ht="13.5" hidden="false" customHeight="false" outlineLevel="0" collapsed="false">
      <c r="B61" s="57"/>
      <c r="C61" s="58" t="s">
        <v>62</v>
      </c>
      <c r="D61" s="59"/>
      <c r="E61" s="60"/>
      <c r="F61" s="61" t="n">
        <v>1169220</v>
      </c>
      <c r="G61" s="62" t="n">
        <v>1554651</v>
      </c>
      <c r="H61" s="63" t="n">
        <f aca="false">G61/$G$9*100</f>
        <v>0.474222256781958</v>
      </c>
      <c r="I61" s="64" t="n">
        <f aca="false">(G61/F61-1)*100</f>
        <v>32.9647970441833</v>
      </c>
      <c r="J61" s="61" t="n">
        <v>817868</v>
      </c>
      <c r="K61" s="62" t="n">
        <f aca="false">G61-N61</f>
        <v>1307920</v>
      </c>
      <c r="L61" s="64" t="n">
        <f aca="false">(K61/J61-1)*100</f>
        <v>59.9182264130642</v>
      </c>
      <c r="M61" s="61" t="n">
        <v>351352</v>
      </c>
      <c r="N61" s="62" t="n">
        <v>246731</v>
      </c>
      <c r="O61" s="84" t="n">
        <f aca="false">(N61/M61-1)*100</f>
        <v>-29.7766911814932</v>
      </c>
      <c r="P61" s="8"/>
    </row>
    <row r="62" s="56" customFormat="true" ht="18" hidden="false" customHeight="true" outlineLevel="0" collapsed="false">
      <c r="A62" s="45"/>
      <c r="B62" s="67" t="s">
        <v>63</v>
      </c>
      <c r="C62" s="68"/>
      <c r="D62" s="68"/>
      <c r="E62" s="69"/>
      <c r="F62" s="70" t="n">
        <v>37630867</v>
      </c>
      <c r="G62" s="71" t="n">
        <v>36005429</v>
      </c>
      <c r="H62" s="72" t="n">
        <f aca="false">G62/$G$9*100</f>
        <v>10.9828995683163</v>
      </c>
      <c r="I62" s="73" t="n">
        <f aca="false">(G62/F62-1)*100</f>
        <v>-4.31942745300022</v>
      </c>
      <c r="J62" s="70" t="n">
        <v>31534925</v>
      </c>
      <c r="K62" s="71" t="n">
        <f aca="false">G62-N62</f>
        <v>30952497</v>
      </c>
      <c r="L62" s="73" t="n">
        <f aca="false">(K62/J62-1)*100</f>
        <v>-1.84693003075161</v>
      </c>
      <c r="M62" s="70" t="n">
        <v>6095942</v>
      </c>
      <c r="N62" s="71" t="n">
        <f aca="false">N63+N64+N65+N66+N67+N68+N69+N70</f>
        <v>5052932</v>
      </c>
      <c r="O62" s="83" t="n">
        <f aca="false">(N62/M62-1)*100</f>
        <v>-17.109906885597</v>
      </c>
      <c r="P62" s="55"/>
    </row>
    <row r="63" customFormat="false" ht="13.5" hidden="false" customHeight="false" outlineLevel="0" collapsed="false">
      <c r="B63" s="108"/>
      <c r="C63" s="109" t="s">
        <v>64</v>
      </c>
      <c r="D63" s="59"/>
      <c r="E63" s="60"/>
      <c r="F63" s="61" t="n">
        <v>5462125</v>
      </c>
      <c r="G63" s="62" t="n">
        <v>7196248</v>
      </c>
      <c r="H63" s="63" t="n">
        <f aca="false">G63/$G$9*100</f>
        <v>2.19510421755278</v>
      </c>
      <c r="I63" s="64" t="n">
        <f aca="false">(G63/F63-1)*100</f>
        <v>31.7481383161315</v>
      </c>
      <c r="J63" s="61" t="n">
        <v>3908578</v>
      </c>
      <c r="K63" s="62" t="n">
        <f aca="false">G63-N63</f>
        <v>5896678</v>
      </c>
      <c r="L63" s="64" t="n">
        <f aca="false">(K63/J63-1)*100</f>
        <v>50.8650460602296</v>
      </c>
      <c r="M63" s="61" t="n">
        <v>1553547</v>
      </c>
      <c r="N63" s="62" t="n">
        <v>1299570</v>
      </c>
      <c r="O63" s="84" t="n">
        <f aca="false">(N63/M63-1)*100</f>
        <v>-16.3482018889676</v>
      </c>
      <c r="P63" s="8"/>
    </row>
    <row r="64" customFormat="false" ht="13.5" hidden="false" customHeight="false" outlineLevel="0" collapsed="false">
      <c r="B64" s="108"/>
      <c r="C64" s="109" t="s">
        <v>65</v>
      </c>
      <c r="D64" s="59"/>
      <c r="E64" s="60"/>
      <c r="F64" s="61" t="n">
        <v>2477898</v>
      </c>
      <c r="G64" s="62" t="n">
        <v>2206488</v>
      </c>
      <c r="H64" s="63" t="n">
        <f aca="false">G64/$G$9*100</f>
        <v>0.673055057966263</v>
      </c>
      <c r="I64" s="64" t="n">
        <f aca="false">(G64/F64-1)*100</f>
        <v>-10.953235363199</v>
      </c>
      <c r="J64" s="61" t="n">
        <v>2293061</v>
      </c>
      <c r="K64" s="62" t="n">
        <f aca="false">G64-N64</f>
        <v>2041538</v>
      </c>
      <c r="L64" s="64" t="n">
        <f aca="false">(K64/J64-1)*100</f>
        <v>-10.968875228352</v>
      </c>
      <c r="M64" s="61" t="n">
        <v>184837</v>
      </c>
      <c r="N64" s="62" t="n">
        <v>164950</v>
      </c>
      <c r="O64" s="84" t="n">
        <f aca="false">(N64/M64-1)*100</f>
        <v>-10.7592094656373</v>
      </c>
      <c r="P64" s="8"/>
    </row>
    <row r="65" customFormat="false" ht="13.5" hidden="false" customHeight="false" outlineLevel="0" collapsed="false">
      <c r="B65" s="108"/>
      <c r="C65" s="109" t="s">
        <v>66</v>
      </c>
      <c r="D65" s="59"/>
      <c r="E65" s="60"/>
      <c r="F65" s="61" t="n">
        <v>13528966</v>
      </c>
      <c r="G65" s="62" t="n">
        <v>14209885</v>
      </c>
      <c r="H65" s="63" t="n">
        <f aca="false">G65/$G$9*100</f>
        <v>4.33450577223576</v>
      </c>
      <c r="I65" s="64" t="n">
        <f aca="false">(G65/F65-1)*100</f>
        <v>5.03304539312168</v>
      </c>
      <c r="J65" s="61" t="n">
        <v>12850556</v>
      </c>
      <c r="K65" s="62" t="n">
        <f aca="false">G65-N65</f>
        <v>13583572</v>
      </c>
      <c r="L65" s="64" t="n">
        <f aca="false">(K65/J65-1)*100</f>
        <v>5.70415785900627</v>
      </c>
      <c r="M65" s="61" t="n">
        <v>678410</v>
      </c>
      <c r="N65" s="62" t="n">
        <v>626313</v>
      </c>
      <c r="O65" s="84" t="n">
        <f aca="false">(N65/M65-1)*100</f>
        <v>-7.67927949175278</v>
      </c>
      <c r="P65" s="8"/>
    </row>
    <row r="66" customFormat="false" ht="13.5" hidden="false" customHeight="false" outlineLevel="0" collapsed="false">
      <c r="B66" s="108"/>
      <c r="C66" s="109" t="s">
        <v>67</v>
      </c>
      <c r="D66" s="59"/>
      <c r="E66" s="60"/>
      <c r="F66" s="61" t="n">
        <v>5338552</v>
      </c>
      <c r="G66" s="62" t="n">
        <v>3805227</v>
      </c>
      <c r="H66" s="63" t="n">
        <f aca="false">G66/$G$9*100</f>
        <v>1.16072567766505</v>
      </c>
      <c r="I66" s="64" t="n">
        <f aca="false">(G66/F66-1)*100</f>
        <v>-28.721739527872</v>
      </c>
      <c r="J66" s="61" t="n">
        <v>4007272</v>
      </c>
      <c r="K66" s="62" t="n">
        <f aca="false">G66-N66</f>
        <v>2704506</v>
      </c>
      <c r="L66" s="64" t="n">
        <f aca="false">(K66/J66-1)*100</f>
        <v>-32.5100467350357</v>
      </c>
      <c r="M66" s="61" t="n">
        <v>1331280</v>
      </c>
      <c r="N66" s="62" t="n">
        <v>1100721</v>
      </c>
      <c r="O66" s="84" t="n">
        <f aca="false">(N66/M66-1)*100</f>
        <v>-17.3185956372814</v>
      </c>
      <c r="P66" s="8"/>
    </row>
    <row r="67" customFormat="false" ht="13.5" hidden="false" customHeight="false" outlineLevel="0" collapsed="false">
      <c r="B67" s="108"/>
      <c r="C67" s="110" t="s">
        <v>68</v>
      </c>
      <c r="D67" s="110"/>
      <c r="E67" s="110"/>
      <c r="F67" s="61" t="n">
        <v>2747984</v>
      </c>
      <c r="G67" s="62" t="n">
        <v>2570624</v>
      </c>
      <c r="H67" s="63" t="n">
        <f aca="false">G67/$G$9*100</f>
        <v>0.78412911619255</v>
      </c>
      <c r="I67" s="64" t="n">
        <f aca="false">(G67/F67-1)*100</f>
        <v>-6.45418605057381</v>
      </c>
      <c r="J67" s="61" t="n">
        <v>2333757</v>
      </c>
      <c r="K67" s="62" t="n">
        <f aca="false">G67-N67</f>
        <v>2228165</v>
      </c>
      <c r="L67" s="64" t="n">
        <f aca="false">(K67/J67-1)*100</f>
        <v>-4.52454989958252</v>
      </c>
      <c r="M67" s="61" t="n">
        <v>414227</v>
      </c>
      <c r="N67" s="62" t="n">
        <v>342459</v>
      </c>
      <c r="O67" s="84" t="n">
        <f aca="false">(N67/M67-1)*100</f>
        <v>-17.325765824053</v>
      </c>
      <c r="P67" s="8"/>
    </row>
    <row r="68" customFormat="false" ht="13.5" hidden="false" customHeight="false" outlineLevel="0" collapsed="false">
      <c r="B68" s="108"/>
      <c r="C68" s="109" t="s">
        <v>69</v>
      </c>
      <c r="D68" s="59"/>
      <c r="E68" s="60"/>
      <c r="F68" s="61" t="n">
        <v>330963</v>
      </c>
      <c r="G68" s="62" t="n">
        <v>297162</v>
      </c>
      <c r="H68" s="63" t="n">
        <f aca="false">G68/$G$9*100</f>
        <v>0.0906446747661309</v>
      </c>
      <c r="I68" s="64" t="n">
        <f aca="false">(G68/F68-1)*100</f>
        <v>-10.2129241032986</v>
      </c>
      <c r="J68" s="61" t="n">
        <v>240774</v>
      </c>
      <c r="K68" s="62" t="n">
        <f aca="false">G68-N68</f>
        <v>229469</v>
      </c>
      <c r="L68" s="64" t="n">
        <f aca="false">(K68/J68-1)*100</f>
        <v>-4.69527440670504</v>
      </c>
      <c r="M68" s="61" t="n">
        <v>90189</v>
      </c>
      <c r="N68" s="62" t="n">
        <v>67693</v>
      </c>
      <c r="O68" s="84" t="n">
        <f aca="false">(N68/M68-1)*100</f>
        <v>-24.9431748882901</v>
      </c>
      <c r="P68" s="8"/>
    </row>
    <row r="69" customFormat="false" ht="13.5" hidden="false" customHeight="false" outlineLevel="0" collapsed="false">
      <c r="B69" s="108"/>
      <c r="C69" s="109" t="s">
        <v>70</v>
      </c>
      <c r="D69" s="59"/>
      <c r="E69" s="60"/>
      <c r="F69" s="61" t="n">
        <v>758905</v>
      </c>
      <c r="G69" s="62" t="n">
        <v>746525</v>
      </c>
      <c r="H69" s="63" t="n">
        <f aca="false">G69/$G$9*100</f>
        <v>0.227715911959759</v>
      </c>
      <c r="I69" s="64" t="n">
        <f aca="false">(G69/F69-1)*100</f>
        <v>-1.63129772501169</v>
      </c>
      <c r="J69" s="61" t="n">
        <v>655519</v>
      </c>
      <c r="K69" s="62" t="n">
        <f aca="false">G69-N69</f>
        <v>628283</v>
      </c>
      <c r="L69" s="64" t="n">
        <f aca="false">(K69/J69-1)*100</f>
        <v>-4.15487575493616</v>
      </c>
      <c r="M69" s="61" t="n">
        <v>103386</v>
      </c>
      <c r="N69" s="62" t="n">
        <v>118242</v>
      </c>
      <c r="O69" s="84" t="n">
        <f aca="false">(N69/M69-1)*100</f>
        <v>14.3694504091463</v>
      </c>
      <c r="P69" s="8"/>
    </row>
    <row r="70" customFormat="false" ht="13.5" hidden="false" customHeight="false" outlineLevel="0" collapsed="false">
      <c r="B70" s="111"/>
      <c r="C70" s="112" t="s">
        <v>71</v>
      </c>
      <c r="D70" s="113"/>
      <c r="E70" s="114"/>
      <c r="F70" s="115" t="n">
        <v>6985474</v>
      </c>
      <c r="G70" s="116" t="n">
        <v>4973270</v>
      </c>
      <c r="H70" s="117" t="n">
        <f aca="false">G70/$G$9*100</f>
        <v>1.51701913997805</v>
      </c>
      <c r="I70" s="118" t="n">
        <f aca="false">(G70/F70-1)*100</f>
        <v>-28.8055470537862</v>
      </c>
      <c r="J70" s="115" t="n">
        <v>5245408</v>
      </c>
      <c r="K70" s="116" t="n">
        <f aca="false">G70-N70</f>
        <v>3640286</v>
      </c>
      <c r="L70" s="118" t="n">
        <f aca="false">(K70/J70-1)*100</f>
        <v>-30.6005176337093</v>
      </c>
      <c r="M70" s="115" t="n">
        <v>1740066</v>
      </c>
      <c r="N70" s="116" t="n">
        <v>1332984</v>
      </c>
      <c r="O70" s="119" t="n">
        <f aca="false">(N70/M70-1)*100</f>
        <v>-23.3946298588674</v>
      </c>
      <c r="P70" s="8"/>
    </row>
    <row r="71" customFormat="false" ht="13.5" hidden="false" customHeight="false" outlineLevel="0" collapsed="false">
      <c r="D71" s="120"/>
      <c r="K71" s="0"/>
    </row>
  </sheetData>
  <mergeCells count="19">
    <mergeCell ref="B4:E7"/>
    <mergeCell ref="F4:O4"/>
    <mergeCell ref="F5:I5"/>
    <mergeCell ref="J5:L5"/>
    <mergeCell ref="M5:O5"/>
    <mergeCell ref="F6:F7"/>
    <mergeCell ref="G6:G7"/>
    <mergeCell ref="J6:J7"/>
    <mergeCell ref="K6:K7"/>
    <mergeCell ref="M6:M7"/>
    <mergeCell ref="N6:N7"/>
    <mergeCell ref="B9:E9"/>
    <mergeCell ref="C10:E10"/>
    <mergeCell ref="C11:E11"/>
    <mergeCell ref="B13:E13"/>
    <mergeCell ref="C17:E17"/>
    <mergeCell ref="B36:E36"/>
    <mergeCell ref="C39:E39"/>
    <mergeCell ref="C67:E67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22:06Z</dcterms:created>
  <dc:creator>商工係</dc:creator>
  <dc:description/>
  <dc:language>en-US</dc:language>
  <cp:lastModifiedBy>商工係</cp:lastModifiedBy>
  <cp:lastPrinted>2006-05-11T07:48:06Z</cp:lastPrinted>
  <dcterms:modified xsi:type="dcterms:W3CDTF">2006-05-12T00:10:34Z</dcterms:modified>
  <cp:revision>0</cp:revision>
  <dc:subject/>
  <dc:title/>
</cp:coreProperties>
</file>