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５表" sheetId="1" state="visible" r:id="rId2"/>
  </sheets>
  <definedNames>
    <definedName function="false" hidden="false" name="市町村" vbProcedure="false">#REF!</definedName>
    <definedName function="false" hidden="false" name="産業" vbProcedure="false">#REF!</definedName>
    <definedName function="false" hidden="false" localSheetId="0" name="産業" vbProcedure="false">第５表!$A$14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t xml:space="preserve">第５表　産業分類小分類別　　法人・個人別事業所数</t>
  </si>
  <si>
    <t xml:space="preserve">事　　業　　所　　数</t>
  </si>
  <si>
    <t xml:space="preserve">計</t>
  </si>
  <si>
    <t xml:space="preserve">法　　人</t>
  </si>
  <si>
    <t xml:space="preserve">個　　人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構成比</t>
  </si>
  <si>
    <t xml:space="preserve">前回比</t>
  </si>
  <si>
    <t xml:space="preserve">事業所</t>
  </si>
  <si>
    <t xml:space="preserve">％</t>
  </si>
  <si>
    <t xml:space="preserve">合　　計</t>
  </si>
  <si>
    <t xml:space="preserve">卸売業計</t>
  </si>
  <si>
    <t xml:space="preserve">小売業計</t>
  </si>
  <si>
    <r>
      <rPr>
        <b val="true"/>
        <sz val="10"/>
        <color rgb="FF000000"/>
        <rFont val="ＭＳ Ｐゴシック"/>
        <family val="3"/>
        <charset val="128"/>
      </rPr>
      <t xml:space="preserve">49</t>
    </r>
    <r>
      <rPr>
        <b val="true"/>
        <sz val="10"/>
        <color rgb="FF000000"/>
        <rFont val="Noto Sans"/>
        <family val="2"/>
      </rPr>
      <t xml:space="preserve">　各種商品卸売業</t>
    </r>
  </si>
  <si>
    <r>
      <rPr>
        <sz val="8"/>
        <rFont val="ＭＳ Ｐゴシック"/>
        <family val="3"/>
        <charset val="128"/>
      </rPr>
      <t xml:space="preserve">491</t>
    </r>
    <r>
      <rPr>
        <sz val="8"/>
        <rFont val="Noto Sans"/>
        <family val="2"/>
      </rPr>
      <t xml:space="preserve">　各種商品卸売業</t>
    </r>
  </si>
  <si>
    <r>
      <rPr>
        <b val="true"/>
        <sz val="10"/>
        <color rgb="FF000000"/>
        <rFont val="ＭＳ Ｐゴシック"/>
        <family val="3"/>
        <charset val="128"/>
      </rPr>
      <t xml:space="preserve">50</t>
    </r>
    <r>
      <rPr>
        <b val="true"/>
        <sz val="10"/>
        <color rgb="FF000000"/>
        <rFont val="Noto Sans"/>
        <family val="2"/>
      </rPr>
      <t xml:space="preserve">　繊維・衣服等卸売業</t>
    </r>
  </si>
  <si>
    <r>
      <rPr>
        <sz val="8"/>
        <rFont val="ＭＳ Ｐゴシック"/>
        <family val="3"/>
        <charset val="128"/>
      </rPr>
      <t xml:space="preserve">501</t>
    </r>
    <r>
      <rPr>
        <sz val="8"/>
        <rFont val="Noto Sans"/>
        <family val="2"/>
      </rPr>
      <t xml:space="preserve">　繊維品卸売業（衣服、身の回り品を除く）</t>
    </r>
  </si>
  <si>
    <r>
      <rPr>
        <sz val="8"/>
        <rFont val="ＭＳ Ｐゴシック"/>
        <family val="3"/>
        <charset val="128"/>
      </rPr>
      <t xml:space="preserve">502</t>
    </r>
    <r>
      <rPr>
        <sz val="8"/>
        <rFont val="Noto Sans"/>
        <family val="2"/>
      </rPr>
      <t xml:space="preserve">　衣服・身の回り品卸売業</t>
    </r>
  </si>
  <si>
    <r>
      <rPr>
        <b val="true"/>
        <sz val="10"/>
        <color rgb="FF000000"/>
        <rFont val="ＭＳ Ｐゴシック"/>
        <family val="3"/>
        <charset val="128"/>
      </rPr>
      <t xml:space="preserve">51</t>
    </r>
    <r>
      <rPr>
        <b val="true"/>
        <sz val="10"/>
        <color rgb="FF000000"/>
        <rFont val="Noto Sans"/>
        <family val="2"/>
      </rPr>
      <t xml:space="preserve">　飲食料品卸売業</t>
    </r>
  </si>
  <si>
    <r>
      <rPr>
        <sz val="8"/>
        <rFont val="ＭＳ Ｐゴシック"/>
        <family val="3"/>
        <charset val="128"/>
      </rPr>
      <t xml:space="preserve">511</t>
    </r>
    <r>
      <rPr>
        <sz val="8"/>
        <rFont val="Noto Sans"/>
        <family val="2"/>
      </rPr>
      <t xml:space="preserve">　農畜産物・水産物卸売業</t>
    </r>
  </si>
  <si>
    <r>
      <rPr>
        <sz val="8"/>
        <rFont val="ＭＳ Ｐゴシック"/>
        <family val="3"/>
        <charset val="128"/>
      </rPr>
      <t xml:space="preserve">512</t>
    </r>
    <r>
      <rPr>
        <sz val="8"/>
        <rFont val="Noto Sans"/>
        <family val="2"/>
      </rPr>
      <t xml:space="preserve">　食料・飲料卸売業</t>
    </r>
  </si>
  <si>
    <r>
      <rPr>
        <b val="true"/>
        <sz val="10"/>
        <color rgb="FF000000"/>
        <rFont val="ＭＳ Ｐゴシック"/>
        <family val="3"/>
        <charset val="128"/>
      </rPr>
      <t xml:space="preserve">52</t>
    </r>
    <r>
      <rPr>
        <b val="true"/>
        <sz val="10"/>
        <color rgb="FF000000"/>
        <rFont val="Noto Sans"/>
        <family val="2"/>
      </rPr>
      <t xml:space="preserve">　建築材料、鉱物・金属材料等卸売業</t>
    </r>
  </si>
  <si>
    <r>
      <rPr>
        <sz val="8"/>
        <rFont val="ＭＳ Ｐゴシック"/>
        <family val="3"/>
        <charset val="128"/>
      </rPr>
      <t xml:space="preserve">521</t>
    </r>
    <r>
      <rPr>
        <sz val="8"/>
        <rFont val="Noto Sans"/>
        <family val="2"/>
      </rPr>
      <t xml:space="preserve">　建築材料卸売業</t>
    </r>
  </si>
  <si>
    <r>
      <rPr>
        <sz val="8"/>
        <rFont val="ＭＳ Ｐゴシック"/>
        <family val="3"/>
        <charset val="128"/>
      </rPr>
      <t xml:space="preserve">522</t>
    </r>
    <r>
      <rPr>
        <sz val="8"/>
        <rFont val="Noto Sans"/>
        <family val="2"/>
      </rPr>
      <t xml:space="preserve">　化学製品卸売業</t>
    </r>
  </si>
  <si>
    <r>
      <rPr>
        <sz val="8"/>
        <rFont val="ＭＳ Ｐゴシック"/>
        <family val="3"/>
        <charset val="128"/>
      </rPr>
      <t xml:space="preserve">523</t>
    </r>
    <r>
      <rPr>
        <sz val="8"/>
        <rFont val="Noto Sans"/>
        <family val="2"/>
      </rPr>
      <t xml:space="preserve">　鉱物・金属材料卸売業</t>
    </r>
  </si>
  <si>
    <r>
      <rPr>
        <sz val="8"/>
        <rFont val="ＭＳ Ｐゴシック"/>
        <family val="3"/>
        <charset val="128"/>
      </rPr>
      <t xml:space="preserve">524</t>
    </r>
    <r>
      <rPr>
        <sz val="8"/>
        <rFont val="Noto Sans"/>
        <family val="2"/>
      </rPr>
      <t xml:space="preserve">　再生資源卸売業</t>
    </r>
  </si>
  <si>
    <r>
      <rPr>
        <b val="true"/>
        <sz val="10"/>
        <color rgb="FF000000"/>
        <rFont val="ＭＳ Ｐゴシック"/>
        <family val="3"/>
        <charset val="128"/>
      </rPr>
      <t xml:space="preserve">53</t>
    </r>
    <r>
      <rPr>
        <b val="true"/>
        <sz val="10"/>
        <color rgb="FF000000"/>
        <rFont val="Noto Sans"/>
        <family val="2"/>
      </rPr>
      <t xml:space="preserve">　機械器具卸売業</t>
    </r>
  </si>
  <si>
    <r>
      <rPr>
        <sz val="8"/>
        <rFont val="ＭＳ Ｐゴシック"/>
        <family val="3"/>
        <charset val="128"/>
      </rPr>
      <t xml:space="preserve">531</t>
    </r>
    <r>
      <rPr>
        <sz val="8"/>
        <rFont val="Noto Sans"/>
        <family val="2"/>
      </rPr>
      <t xml:space="preserve">　一般機械器具卸売業</t>
    </r>
  </si>
  <si>
    <r>
      <rPr>
        <sz val="8"/>
        <rFont val="ＭＳ Ｐゴシック"/>
        <family val="3"/>
        <charset val="128"/>
      </rPr>
      <t xml:space="preserve">532</t>
    </r>
    <r>
      <rPr>
        <sz val="8"/>
        <rFont val="Noto Sans"/>
        <family val="2"/>
      </rPr>
      <t xml:space="preserve">　自動車卸売業</t>
    </r>
  </si>
  <si>
    <r>
      <rPr>
        <sz val="8"/>
        <rFont val="ＭＳ Ｐゴシック"/>
        <family val="3"/>
        <charset val="128"/>
      </rPr>
      <t xml:space="preserve">533</t>
    </r>
    <r>
      <rPr>
        <sz val="8"/>
        <rFont val="Noto Sans"/>
        <family val="2"/>
      </rPr>
      <t xml:space="preserve">　電気機械器具卸売業</t>
    </r>
  </si>
  <si>
    <r>
      <rPr>
        <sz val="8"/>
        <rFont val="ＭＳ Ｐゴシック"/>
        <family val="3"/>
        <charset val="128"/>
      </rPr>
      <t xml:space="preserve">539</t>
    </r>
    <r>
      <rPr>
        <sz val="8"/>
        <rFont val="Noto Sans"/>
        <family val="2"/>
      </rPr>
      <t xml:space="preserve">　その他の機械器具卸売業</t>
    </r>
  </si>
  <si>
    <r>
      <rPr>
        <b val="true"/>
        <sz val="10"/>
        <color rgb="FF000000"/>
        <rFont val="ＭＳ Ｐゴシック"/>
        <family val="3"/>
        <charset val="128"/>
      </rPr>
      <t xml:space="preserve">54</t>
    </r>
    <r>
      <rPr>
        <b val="true"/>
        <sz val="10"/>
        <color rgb="FF000000"/>
        <rFont val="Noto Sans"/>
        <family val="2"/>
      </rPr>
      <t xml:space="preserve">　その他の卸売業</t>
    </r>
  </si>
  <si>
    <r>
      <rPr>
        <sz val="8"/>
        <rFont val="ＭＳ Ｐゴシック"/>
        <family val="3"/>
        <charset val="128"/>
      </rPr>
      <t xml:space="preserve">541</t>
    </r>
    <r>
      <rPr>
        <sz val="8"/>
        <rFont val="Noto Sans"/>
        <family val="2"/>
      </rPr>
      <t xml:space="preserve">　家具・建具・じゅう器等卸売業</t>
    </r>
  </si>
  <si>
    <r>
      <rPr>
        <sz val="8"/>
        <rFont val="ＭＳ Ｐゴシック"/>
        <family val="3"/>
        <charset val="128"/>
      </rPr>
      <t xml:space="preserve">542</t>
    </r>
    <r>
      <rPr>
        <sz val="8"/>
        <rFont val="Noto Sans"/>
        <family val="2"/>
      </rPr>
      <t xml:space="preserve">　医薬品・化粧品等卸売業</t>
    </r>
  </si>
  <si>
    <r>
      <rPr>
        <sz val="8"/>
        <rFont val="ＭＳ Ｐゴシック"/>
        <family val="3"/>
        <charset val="128"/>
      </rPr>
      <t xml:space="preserve">549</t>
    </r>
    <r>
      <rPr>
        <sz val="8"/>
        <rFont val="Noto Sans"/>
        <family val="2"/>
      </rPr>
      <t xml:space="preserve">　他に分類されない卸売業</t>
    </r>
  </si>
  <si>
    <r>
      <rPr>
        <b val="true"/>
        <sz val="10"/>
        <color rgb="FF000000"/>
        <rFont val="ＭＳ Ｐゴシック"/>
        <family val="3"/>
        <charset val="128"/>
      </rPr>
      <t xml:space="preserve">55</t>
    </r>
    <r>
      <rPr>
        <b val="true"/>
        <sz val="10"/>
        <color rgb="FF000000"/>
        <rFont val="Noto Sans"/>
        <family val="2"/>
      </rPr>
      <t xml:space="preserve">　各種商品小売業</t>
    </r>
  </si>
  <si>
    <r>
      <rPr>
        <sz val="8"/>
        <rFont val="ＭＳ Ｐゴシック"/>
        <family val="3"/>
        <charset val="128"/>
      </rPr>
      <t xml:space="preserve">551</t>
    </r>
    <r>
      <rPr>
        <sz val="8"/>
        <rFont val="Noto Sans"/>
        <family val="2"/>
      </rPr>
      <t xml:space="preserve">　百貨店、総合スーパー</t>
    </r>
  </si>
  <si>
    <t xml:space="preserve">-</t>
  </si>
  <si>
    <r>
      <rPr>
        <sz val="8"/>
        <rFont val="ＭＳ Ｐゴシック"/>
        <family val="3"/>
        <charset val="128"/>
      </rPr>
      <t xml:space="preserve">559</t>
    </r>
    <r>
      <rPr>
        <sz val="8"/>
        <rFont val="Noto Sans"/>
        <family val="2"/>
      </rPr>
      <t xml:space="preserve">　その他の各種商品小売業（従業者が常時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人未満のもの）</t>
    </r>
  </si>
  <si>
    <r>
      <rPr>
        <b val="true"/>
        <sz val="10"/>
        <color rgb="FF000000"/>
        <rFont val="ＭＳ Ｐゴシック"/>
        <family val="3"/>
        <charset val="128"/>
      </rPr>
      <t xml:space="preserve">56</t>
    </r>
    <r>
      <rPr>
        <b val="true"/>
        <sz val="10"/>
        <color rgb="FF000000"/>
        <rFont val="Noto Sans"/>
        <family val="2"/>
      </rPr>
      <t xml:space="preserve">　織物・衣服・身の回り品小売業</t>
    </r>
  </si>
  <si>
    <r>
      <rPr>
        <sz val="8"/>
        <rFont val="ＭＳ Ｐゴシック"/>
        <family val="3"/>
        <charset val="128"/>
      </rPr>
      <t xml:space="preserve">561</t>
    </r>
    <r>
      <rPr>
        <sz val="8"/>
        <rFont val="Noto Sans"/>
        <family val="2"/>
      </rPr>
      <t xml:space="preserve">　呉服・服地・寝具小売業</t>
    </r>
  </si>
  <si>
    <r>
      <rPr>
        <sz val="8"/>
        <rFont val="ＭＳ Ｐゴシック"/>
        <family val="3"/>
        <charset val="128"/>
      </rPr>
      <t xml:space="preserve">562</t>
    </r>
    <r>
      <rPr>
        <sz val="8"/>
        <rFont val="Noto Sans"/>
        <family val="2"/>
      </rPr>
      <t xml:space="preserve">　男子服小売業</t>
    </r>
  </si>
  <si>
    <r>
      <rPr>
        <sz val="8"/>
        <rFont val="ＭＳ Ｐゴシック"/>
        <family val="3"/>
        <charset val="128"/>
      </rPr>
      <t xml:space="preserve">563</t>
    </r>
    <r>
      <rPr>
        <sz val="8"/>
        <rFont val="Noto Sans"/>
        <family val="2"/>
      </rPr>
      <t xml:space="preserve">　婦人・子供服小売業</t>
    </r>
  </si>
  <si>
    <r>
      <rPr>
        <sz val="8"/>
        <rFont val="ＭＳ Ｐゴシック"/>
        <family val="3"/>
        <charset val="128"/>
      </rPr>
      <t xml:space="preserve">564</t>
    </r>
    <r>
      <rPr>
        <sz val="8"/>
        <rFont val="Noto Sans"/>
        <family val="2"/>
      </rPr>
      <t xml:space="preserve">　靴・履物小売業</t>
    </r>
  </si>
  <si>
    <r>
      <rPr>
        <sz val="8"/>
        <rFont val="ＭＳ Ｐゴシック"/>
        <family val="3"/>
        <charset val="128"/>
      </rPr>
      <t xml:space="preserve">569</t>
    </r>
    <r>
      <rPr>
        <sz val="8"/>
        <rFont val="Noto Sans"/>
        <family val="2"/>
      </rPr>
      <t xml:space="preserve">　その他の織物・衣服・身の回り品小売業</t>
    </r>
  </si>
  <si>
    <r>
      <rPr>
        <b val="true"/>
        <sz val="10"/>
        <color rgb="FF000000"/>
        <rFont val="ＭＳ Ｐゴシック"/>
        <family val="3"/>
        <charset val="128"/>
      </rPr>
      <t xml:space="preserve">57</t>
    </r>
    <r>
      <rPr>
        <b val="true"/>
        <sz val="10"/>
        <color rgb="FF000000"/>
        <rFont val="Noto Sans"/>
        <family val="2"/>
      </rPr>
      <t xml:space="preserve">　飲食料品小売業</t>
    </r>
  </si>
  <si>
    <r>
      <rPr>
        <sz val="8"/>
        <rFont val="ＭＳ Ｐゴシック"/>
        <family val="3"/>
        <charset val="128"/>
      </rPr>
      <t xml:space="preserve">571</t>
    </r>
    <r>
      <rPr>
        <sz val="8"/>
        <rFont val="Noto Sans"/>
        <family val="2"/>
      </rPr>
      <t xml:space="preserve">　各種食料品小売業</t>
    </r>
  </si>
  <si>
    <r>
      <rPr>
        <sz val="8"/>
        <rFont val="ＭＳ Ｐゴシック"/>
        <family val="3"/>
        <charset val="128"/>
      </rPr>
      <t xml:space="preserve">572</t>
    </r>
    <r>
      <rPr>
        <sz val="8"/>
        <rFont val="Noto Sans"/>
        <family val="2"/>
      </rPr>
      <t xml:space="preserve">　酒小売業</t>
    </r>
  </si>
  <si>
    <r>
      <rPr>
        <sz val="8"/>
        <rFont val="ＭＳ Ｐゴシック"/>
        <family val="3"/>
        <charset val="128"/>
      </rPr>
      <t xml:space="preserve">573</t>
    </r>
    <r>
      <rPr>
        <sz val="8"/>
        <rFont val="Noto Sans"/>
        <family val="2"/>
      </rPr>
      <t xml:space="preserve">　食肉小売業</t>
    </r>
  </si>
  <si>
    <r>
      <rPr>
        <sz val="8"/>
        <rFont val="ＭＳ Ｐゴシック"/>
        <family val="3"/>
        <charset val="128"/>
      </rPr>
      <t xml:space="preserve">574</t>
    </r>
    <r>
      <rPr>
        <sz val="8"/>
        <rFont val="Noto Sans"/>
        <family val="2"/>
      </rPr>
      <t xml:space="preserve">　鮮魚小売業</t>
    </r>
  </si>
  <si>
    <r>
      <rPr>
        <sz val="8"/>
        <rFont val="ＭＳ Ｐゴシック"/>
        <family val="3"/>
        <charset val="128"/>
      </rPr>
      <t xml:space="preserve">575</t>
    </r>
    <r>
      <rPr>
        <sz val="8"/>
        <rFont val="Noto Sans"/>
        <family val="2"/>
      </rPr>
      <t xml:space="preserve">　野菜・果実小売業</t>
    </r>
  </si>
  <si>
    <r>
      <rPr>
        <sz val="8"/>
        <rFont val="ＭＳ Ｐゴシック"/>
        <family val="3"/>
        <charset val="128"/>
      </rPr>
      <t xml:space="preserve">576</t>
    </r>
    <r>
      <rPr>
        <sz val="8"/>
        <rFont val="Noto Sans"/>
        <family val="2"/>
      </rPr>
      <t xml:space="preserve">　菓子・パン小売業</t>
    </r>
  </si>
  <si>
    <r>
      <rPr>
        <sz val="8"/>
        <rFont val="ＭＳ Ｐゴシック"/>
        <family val="3"/>
        <charset val="128"/>
      </rPr>
      <t xml:space="preserve">577</t>
    </r>
    <r>
      <rPr>
        <sz val="8"/>
        <rFont val="Noto Sans"/>
        <family val="2"/>
      </rPr>
      <t xml:space="preserve">　米穀類小売業</t>
    </r>
  </si>
  <si>
    <r>
      <rPr>
        <sz val="8"/>
        <rFont val="ＭＳ Ｐゴシック"/>
        <family val="3"/>
        <charset val="128"/>
      </rPr>
      <t xml:space="preserve">579</t>
    </r>
    <r>
      <rPr>
        <sz val="8"/>
        <rFont val="Noto Sans"/>
        <family val="2"/>
      </rPr>
      <t xml:space="preserve">　その他の飲食料品小売業</t>
    </r>
  </si>
  <si>
    <r>
      <rPr>
        <b val="true"/>
        <sz val="10"/>
        <color rgb="FF000000"/>
        <rFont val="ＭＳ Ｐゴシック"/>
        <family val="3"/>
        <charset val="128"/>
      </rPr>
      <t xml:space="preserve">58</t>
    </r>
    <r>
      <rPr>
        <b val="true"/>
        <sz val="10"/>
        <color rgb="FF000000"/>
        <rFont val="Noto Sans"/>
        <family val="2"/>
      </rPr>
      <t xml:space="preserve">　自動車・自転車小売業</t>
    </r>
  </si>
  <si>
    <r>
      <rPr>
        <sz val="8"/>
        <rFont val="ＭＳ Ｐゴシック"/>
        <family val="3"/>
        <charset val="128"/>
      </rPr>
      <t xml:space="preserve">581</t>
    </r>
    <r>
      <rPr>
        <sz val="8"/>
        <rFont val="Noto Sans"/>
        <family val="2"/>
      </rPr>
      <t xml:space="preserve">　自動車小売業</t>
    </r>
  </si>
  <si>
    <r>
      <rPr>
        <sz val="8"/>
        <rFont val="ＭＳ Ｐゴシック"/>
        <family val="3"/>
        <charset val="128"/>
      </rPr>
      <t xml:space="preserve">582</t>
    </r>
    <r>
      <rPr>
        <sz val="8"/>
        <rFont val="Noto Sans"/>
        <family val="2"/>
      </rPr>
      <t xml:space="preserve">　自転車小売業</t>
    </r>
  </si>
  <si>
    <r>
      <rPr>
        <b val="true"/>
        <sz val="10"/>
        <color rgb="FF000000"/>
        <rFont val="ＭＳ Ｐゴシック"/>
        <family val="3"/>
        <charset val="128"/>
      </rPr>
      <t xml:space="preserve">59</t>
    </r>
    <r>
      <rPr>
        <b val="true"/>
        <sz val="10"/>
        <color rgb="FF000000"/>
        <rFont val="Noto Sans"/>
        <family val="2"/>
      </rPr>
      <t xml:space="preserve">　家具・じゅう器・機械器具小売業</t>
    </r>
  </si>
  <si>
    <r>
      <rPr>
        <sz val="8"/>
        <rFont val="ＭＳ Ｐゴシック"/>
        <family val="3"/>
        <charset val="128"/>
      </rPr>
      <t xml:space="preserve">591</t>
    </r>
    <r>
      <rPr>
        <sz val="8"/>
        <rFont val="Noto Sans"/>
        <family val="2"/>
      </rPr>
      <t xml:space="preserve">　家具・建具・畳小売業</t>
    </r>
  </si>
  <si>
    <r>
      <rPr>
        <sz val="8"/>
        <rFont val="ＭＳ Ｐゴシック"/>
        <family val="3"/>
        <charset val="128"/>
      </rPr>
      <t xml:space="preserve">592</t>
    </r>
    <r>
      <rPr>
        <sz val="8"/>
        <rFont val="Noto Sans"/>
        <family val="2"/>
      </rPr>
      <t xml:space="preserve">　機械器具小売業</t>
    </r>
  </si>
  <si>
    <r>
      <rPr>
        <sz val="8"/>
        <rFont val="ＭＳ Ｐゴシック"/>
        <family val="3"/>
        <charset val="128"/>
      </rPr>
      <t xml:space="preserve">599</t>
    </r>
    <r>
      <rPr>
        <sz val="8"/>
        <rFont val="Noto Sans"/>
        <family val="2"/>
      </rPr>
      <t xml:space="preserve">　その他の小売業</t>
    </r>
  </si>
  <si>
    <r>
      <rPr>
        <b val="true"/>
        <sz val="10"/>
        <color rgb="FF000000"/>
        <rFont val="ＭＳ Ｐゴシック"/>
        <family val="3"/>
        <charset val="128"/>
      </rPr>
      <t xml:space="preserve">60</t>
    </r>
    <r>
      <rPr>
        <b val="true"/>
        <sz val="10"/>
        <color rgb="FF000000"/>
        <rFont val="Noto Sans"/>
        <family val="2"/>
      </rPr>
      <t xml:space="preserve">　その他の小売業</t>
    </r>
  </si>
  <si>
    <r>
      <rPr>
        <sz val="8"/>
        <rFont val="ＭＳ Ｐゴシック"/>
        <family val="3"/>
        <charset val="128"/>
      </rPr>
      <t xml:space="preserve">601</t>
    </r>
    <r>
      <rPr>
        <sz val="8"/>
        <rFont val="Noto Sans"/>
        <family val="2"/>
      </rPr>
      <t xml:space="preserve">　医薬品・化粧品小売業</t>
    </r>
  </si>
  <si>
    <r>
      <rPr>
        <sz val="8"/>
        <rFont val="ＭＳ Ｐゴシック"/>
        <family val="3"/>
        <charset val="128"/>
      </rPr>
      <t xml:space="preserve">602</t>
    </r>
    <r>
      <rPr>
        <sz val="8"/>
        <rFont val="Noto Sans"/>
        <family val="2"/>
      </rPr>
      <t xml:space="preserve">　農耕用品小売業</t>
    </r>
  </si>
  <si>
    <r>
      <rPr>
        <sz val="8"/>
        <rFont val="ＭＳ Ｐゴシック"/>
        <family val="3"/>
        <charset val="128"/>
      </rPr>
      <t xml:space="preserve">603</t>
    </r>
    <r>
      <rPr>
        <sz val="8"/>
        <rFont val="Noto Sans"/>
        <family val="2"/>
      </rPr>
      <t xml:space="preserve">　燃料小売業</t>
    </r>
  </si>
  <si>
    <r>
      <rPr>
        <sz val="8"/>
        <rFont val="ＭＳ Ｐゴシック"/>
        <family val="3"/>
        <charset val="128"/>
      </rPr>
      <t xml:space="preserve">604</t>
    </r>
    <r>
      <rPr>
        <sz val="8"/>
        <rFont val="Noto Sans"/>
        <family val="2"/>
      </rPr>
      <t xml:space="preserve">　書籍・文房具小売業</t>
    </r>
  </si>
  <si>
    <r>
      <rPr>
        <sz val="8"/>
        <rFont val="ＭＳ Ｐゴシック"/>
        <family val="3"/>
        <charset val="128"/>
      </rPr>
      <t xml:space="preserve">605</t>
    </r>
    <r>
      <rPr>
        <sz val="8"/>
        <rFont val="Noto Sans"/>
        <family val="2"/>
      </rPr>
      <t xml:space="preserve">　スポーツ用品・がん具・娯楽用品・楽器小売業</t>
    </r>
  </si>
  <si>
    <r>
      <rPr>
        <sz val="8"/>
        <rFont val="ＭＳ Ｐゴシック"/>
        <family val="3"/>
        <charset val="128"/>
      </rPr>
      <t xml:space="preserve">606</t>
    </r>
    <r>
      <rPr>
        <sz val="8"/>
        <rFont val="Noto Sans"/>
        <family val="2"/>
      </rPr>
      <t xml:space="preserve">　写真機・写真材料小売業</t>
    </r>
  </si>
  <si>
    <r>
      <rPr>
        <sz val="8"/>
        <rFont val="ＭＳ Ｐゴシック"/>
        <family val="3"/>
        <charset val="128"/>
      </rPr>
      <t xml:space="preserve">607</t>
    </r>
    <r>
      <rPr>
        <sz val="8"/>
        <rFont val="Noto Sans"/>
        <family val="2"/>
      </rPr>
      <t xml:space="preserve">　時計・眼鏡・光学機械小売業</t>
    </r>
  </si>
  <si>
    <r>
      <rPr>
        <sz val="8"/>
        <rFont val="ＭＳ Ｐゴシック"/>
        <family val="3"/>
        <charset val="128"/>
      </rPr>
      <t xml:space="preserve">609</t>
    </r>
    <r>
      <rPr>
        <sz val="8"/>
        <rFont val="Noto Sans"/>
        <family val="2"/>
      </rPr>
      <t xml:space="preserve">　他に分類されない小売業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_ "/>
    <numFmt numFmtId="167" formatCode="0.0;&quot;▲ &quot;0.0"/>
    <numFmt numFmtId="168" formatCode="0;&quot;▲ &quot;0"/>
    <numFmt numFmtId="169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8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4" ySplit="7" topLeftCell="F8" activePane="bottomRight" state="frozen"/>
      <selection pane="topLeft" activeCell="B1" activeCellId="0" sqref="B1"/>
      <selection pane="topRight" activeCell="F1" activeCellId="0" sqref="F1"/>
      <selection pane="bottomLeft" activeCell="B8" activeCellId="0" sqref="B8"/>
      <selection pane="bottomRigh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3.75"/>
    <col collapsed="false" customWidth="true" hidden="false" outlineLevel="0" max="3" min="3" style="2" width="3.24"/>
    <col collapsed="false" customWidth="true" hidden="false" outlineLevel="0" max="4" min="4" style="2" width="22.25"/>
    <col collapsed="false" customWidth="true" hidden="false" outlineLevel="0" max="5" min="5" style="2" width="6.74"/>
    <col collapsed="false" customWidth="false" hidden="false" outlineLevel="0" max="7" min="6" style="2" width="8.99"/>
    <col collapsed="false" customWidth="true" hidden="false" outlineLevel="0" max="9" min="8" style="2" width="7.12"/>
    <col collapsed="false" customWidth="false" hidden="false" outlineLevel="0" max="11" min="10" style="2" width="8.99"/>
    <col collapsed="false" customWidth="true" hidden="false" outlineLevel="0" max="13" min="12" style="2" width="7.12"/>
    <col collapsed="false" customWidth="false" hidden="false" outlineLevel="0" max="15" min="14" style="2" width="8.99"/>
    <col collapsed="false" customWidth="true" hidden="false" outlineLevel="0" max="17" min="16" style="2" width="7.12"/>
    <col collapsed="false" customWidth="false" hidden="false" outlineLevel="0" max="257" min="18" style="2" width="8.99"/>
  </cols>
  <sheetData>
    <row r="2" customFormat="false" ht="13.5" hidden="false" customHeight="false" outlineLevel="0" collapsed="false">
      <c r="B2" s="3" t="s">
        <v>0</v>
      </c>
    </row>
    <row r="4" customFormat="false" ht="13.5" hidden="false" customHeight="false" outlineLevel="0" collapsed="false">
      <c r="B4" s="4"/>
      <c r="C4" s="4"/>
      <c r="D4" s="4"/>
      <c r="E4" s="4"/>
      <c r="F4" s="5" t="s">
        <v>1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5" hidden="false" customHeight="false" outlineLevel="0" collapsed="false">
      <c r="B5" s="4"/>
      <c r="C5" s="4"/>
      <c r="D5" s="4"/>
      <c r="E5" s="4"/>
      <c r="F5" s="6" t="s">
        <v>2</v>
      </c>
      <c r="G5" s="6"/>
      <c r="H5" s="6"/>
      <c r="I5" s="6"/>
      <c r="J5" s="5" t="s">
        <v>3</v>
      </c>
      <c r="K5" s="5"/>
      <c r="L5" s="5"/>
      <c r="M5" s="5"/>
      <c r="N5" s="7" t="s">
        <v>4</v>
      </c>
      <c r="O5" s="7"/>
      <c r="P5" s="7"/>
      <c r="Q5" s="7"/>
      <c r="R5" s="8"/>
    </row>
    <row r="6" customFormat="false" ht="13.5" hidden="false" customHeight="false" outlineLevel="0" collapsed="false">
      <c r="B6" s="4"/>
      <c r="C6" s="4"/>
      <c r="D6" s="4"/>
      <c r="E6" s="4"/>
      <c r="F6" s="9" t="s">
        <v>5</v>
      </c>
      <c r="G6" s="9" t="s">
        <v>6</v>
      </c>
      <c r="H6" s="10"/>
      <c r="I6" s="10"/>
      <c r="J6" s="9" t="s">
        <v>5</v>
      </c>
      <c r="K6" s="9" t="s">
        <v>6</v>
      </c>
      <c r="L6" s="10"/>
      <c r="M6" s="10"/>
      <c r="N6" s="9" t="s">
        <v>5</v>
      </c>
      <c r="O6" s="9" t="s">
        <v>6</v>
      </c>
      <c r="P6" s="10"/>
      <c r="Q6" s="10"/>
      <c r="R6" s="8"/>
    </row>
    <row r="7" customFormat="false" ht="13.5" hidden="false" customHeight="false" outlineLevel="0" collapsed="false">
      <c r="B7" s="4"/>
      <c r="C7" s="4"/>
      <c r="D7" s="4"/>
      <c r="E7" s="4"/>
      <c r="F7" s="9"/>
      <c r="G7" s="9"/>
      <c r="H7" s="11" t="s">
        <v>7</v>
      </c>
      <c r="I7" s="12" t="s">
        <v>8</v>
      </c>
      <c r="J7" s="9"/>
      <c r="K7" s="9"/>
      <c r="L7" s="11" t="s">
        <v>7</v>
      </c>
      <c r="M7" s="12" t="s">
        <v>8</v>
      </c>
      <c r="N7" s="9"/>
      <c r="O7" s="9"/>
      <c r="P7" s="11" t="s">
        <v>7</v>
      </c>
      <c r="Q7" s="11" t="s">
        <v>8</v>
      </c>
      <c r="R7" s="8"/>
    </row>
    <row r="8" customFormat="false" ht="13.5" hidden="false" customHeight="false" outlineLevel="0" collapsed="false">
      <c r="B8" s="13"/>
      <c r="C8" s="14"/>
      <c r="D8" s="14"/>
      <c r="E8" s="15"/>
      <c r="F8" s="16" t="s">
        <v>9</v>
      </c>
      <c r="G8" s="17" t="s">
        <v>9</v>
      </c>
      <c r="H8" s="16" t="s">
        <v>10</v>
      </c>
      <c r="I8" s="18" t="s">
        <v>10</v>
      </c>
      <c r="J8" s="18" t="s">
        <v>9</v>
      </c>
      <c r="K8" s="17" t="s">
        <v>9</v>
      </c>
      <c r="L8" s="16" t="s">
        <v>10</v>
      </c>
      <c r="M8" s="17" t="s">
        <v>10</v>
      </c>
      <c r="N8" s="16" t="s">
        <v>9</v>
      </c>
      <c r="O8" s="17" t="s">
        <v>9</v>
      </c>
      <c r="P8" s="16" t="s">
        <v>10</v>
      </c>
      <c r="Q8" s="18" t="s">
        <v>10</v>
      </c>
      <c r="R8" s="8"/>
    </row>
    <row r="9" customFormat="false" ht="24.75" hidden="false" customHeight="true" outlineLevel="0" collapsed="false">
      <c r="B9" s="19" t="s">
        <v>11</v>
      </c>
      <c r="C9" s="19"/>
      <c r="D9" s="19"/>
      <c r="E9" s="19"/>
      <c r="F9" s="20" t="n">
        <f aca="false">F10+F11</f>
        <v>18968</v>
      </c>
      <c r="G9" s="21" t="n">
        <f aca="false">G10+G11</f>
        <v>17995</v>
      </c>
      <c r="H9" s="22" t="n">
        <f aca="false">ROUND(G9/$G$9*100,1)</f>
        <v>100</v>
      </c>
      <c r="I9" s="23" t="n">
        <f aca="false">ROUND((G9/F9-1)*100,1)</f>
        <v>-5.1</v>
      </c>
      <c r="J9" s="24" t="n">
        <f aca="false">J10+J11</f>
        <v>7938</v>
      </c>
      <c r="K9" s="21" t="n">
        <f aca="false">K10+K11</f>
        <v>7929</v>
      </c>
      <c r="L9" s="22" t="n">
        <f aca="false">ROUND(K9/$K$9*100,1)</f>
        <v>100</v>
      </c>
      <c r="M9" s="25" t="n">
        <f aca="false">ROUND((K9/J9-1)*100,1)</f>
        <v>-0.1</v>
      </c>
      <c r="N9" s="20" t="n">
        <f aca="false">N10+N11</f>
        <v>11030</v>
      </c>
      <c r="O9" s="21" t="n">
        <f aca="false">O10+O11</f>
        <v>10066</v>
      </c>
      <c r="P9" s="22" t="n">
        <f aca="false">O9/$O$9*100</f>
        <v>100</v>
      </c>
      <c r="Q9" s="23" t="n">
        <f aca="false">(O9/N9-1)*100</f>
        <v>-8.73980054397099</v>
      </c>
      <c r="R9" s="8"/>
    </row>
    <row r="10" customFormat="false" ht="24.75" hidden="false" customHeight="true" outlineLevel="0" collapsed="false">
      <c r="B10" s="26"/>
      <c r="C10" s="27" t="s">
        <v>12</v>
      </c>
      <c r="D10" s="27"/>
      <c r="E10" s="27"/>
      <c r="F10" s="20" t="n">
        <f aca="false">F13</f>
        <v>3513</v>
      </c>
      <c r="G10" s="21" t="n">
        <f aca="false">G13</f>
        <v>3591</v>
      </c>
      <c r="H10" s="22" t="n">
        <f aca="false">ROUND(G10/$G$9*100,1)</f>
        <v>20</v>
      </c>
      <c r="I10" s="23" t="n">
        <f aca="false">ROUND((G10/F10-1)*100,1)</f>
        <v>2.2</v>
      </c>
      <c r="J10" s="24" t="n">
        <f aca="false">J13</f>
        <v>2591</v>
      </c>
      <c r="K10" s="21" t="n">
        <f aca="false">K13</f>
        <v>2643</v>
      </c>
      <c r="L10" s="22" t="n">
        <f aca="false">ROUND(K10/$K$9*100,1)</f>
        <v>33.3</v>
      </c>
      <c r="M10" s="25" t="n">
        <f aca="false">(K10/J10-1)*100</f>
        <v>2.0069471246623</v>
      </c>
      <c r="N10" s="20" t="n">
        <f aca="false">N13</f>
        <v>922</v>
      </c>
      <c r="O10" s="21" t="n">
        <f aca="false">O13</f>
        <v>948</v>
      </c>
      <c r="P10" s="22" t="n">
        <f aca="false">O10/$O$9*100</f>
        <v>9.41784224120803</v>
      </c>
      <c r="Q10" s="23" t="n">
        <f aca="false">(O10/N10-1)*100</f>
        <v>2.81995661605206</v>
      </c>
      <c r="R10" s="8"/>
    </row>
    <row r="11" customFormat="false" ht="24.75" hidden="false" customHeight="true" outlineLevel="0" collapsed="false">
      <c r="B11" s="26"/>
      <c r="C11" s="27" t="s">
        <v>13</v>
      </c>
      <c r="D11" s="27"/>
      <c r="E11" s="27"/>
      <c r="F11" s="20" t="n">
        <f aca="false">F36</f>
        <v>15455</v>
      </c>
      <c r="G11" s="21" t="n">
        <f aca="false">G36</f>
        <v>14404</v>
      </c>
      <c r="H11" s="22" t="n">
        <f aca="false">ROUND(G11/$G$9*100,1)</f>
        <v>80</v>
      </c>
      <c r="I11" s="23" t="n">
        <f aca="false">ROUND((G11/F11-1)*100,1)</f>
        <v>-6.8</v>
      </c>
      <c r="J11" s="24" t="n">
        <f aca="false">J36</f>
        <v>5347</v>
      </c>
      <c r="K11" s="21" t="n">
        <f aca="false">K36</f>
        <v>5286</v>
      </c>
      <c r="L11" s="22" t="n">
        <f aca="false">ROUND(K11/$K$9*100,1)</f>
        <v>66.7</v>
      </c>
      <c r="M11" s="25" t="n">
        <f aca="false">(K11/J11-1)*100</f>
        <v>-1.14082663175612</v>
      </c>
      <c r="N11" s="20" t="n">
        <f aca="false">N36</f>
        <v>10108</v>
      </c>
      <c r="O11" s="21" t="n">
        <f aca="false">O36</f>
        <v>9118</v>
      </c>
      <c r="P11" s="22" t="n">
        <f aca="false">O11/$O$9*100</f>
        <v>90.582157758792</v>
      </c>
      <c r="Q11" s="23" t="n">
        <f aca="false">(O11/N11-1)*100</f>
        <v>-9.79422239810052</v>
      </c>
      <c r="R11" s="8"/>
    </row>
    <row r="12" customFormat="false" ht="12" hidden="false" customHeight="true" outlineLevel="0" collapsed="false">
      <c r="B12" s="26"/>
      <c r="C12" s="28"/>
      <c r="D12" s="28"/>
      <c r="E12" s="29"/>
      <c r="F12" s="30"/>
      <c r="G12" s="31"/>
      <c r="H12" s="32"/>
      <c r="I12" s="33"/>
      <c r="J12" s="34"/>
      <c r="K12" s="31"/>
      <c r="L12" s="32"/>
      <c r="M12" s="35"/>
      <c r="N12" s="36"/>
      <c r="O12" s="35"/>
      <c r="P12" s="36"/>
      <c r="Q12" s="37"/>
      <c r="R12" s="8"/>
    </row>
    <row r="13" customFormat="false" ht="21" hidden="false" customHeight="true" outlineLevel="0" collapsed="false">
      <c r="B13" s="38" t="s">
        <v>12</v>
      </c>
      <c r="C13" s="38"/>
      <c r="D13" s="38"/>
      <c r="E13" s="38"/>
      <c r="F13" s="39" t="n">
        <v>3513</v>
      </c>
      <c r="G13" s="40" t="n">
        <v>3591</v>
      </c>
      <c r="H13" s="41" t="n">
        <f aca="false">ROUND(G13/$G$9*100,1)</f>
        <v>20</v>
      </c>
      <c r="I13" s="42" t="n">
        <f aca="false">ROUND((G13/F13-1)*100,1)</f>
        <v>2.2</v>
      </c>
      <c r="J13" s="43" t="n">
        <v>2591</v>
      </c>
      <c r="K13" s="44" t="n">
        <f aca="false">K14+K16+K19+K22+K27+K32</f>
        <v>2643</v>
      </c>
      <c r="L13" s="45" t="n">
        <f aca="false">ROUND(K13/$K$9*100,1)</f>
        <v>33.3</v>
      </c>
      <c r="M13" s="46" t="n">
        <f aca="false">(K13/J13-1)*100</f>
        <v>2.0069471246623</v>
      </c>
      <c r="N13" s="39" t="n">
        <v>922</v>
      </c>
      <c r="O13" s="40" t="n">
        <f aca="false">O14+O16+O19+O22+O27+O32</f>
        <v>948</v>
      </c>
      <c r="P13" s="41" t="n">
        <f aca="false">O13/$O$9*100</f>
        <v>9.41784224120803</v>
      </c>
      <c r="Q13" s="42" t="n">
        <f aca="false">(O13/N13-1)*100</f>
        <v>2.81995661605206</v>
      </c>
      <c r="R13" s="8"/>
    </row>
    <row r="14" customFormat="false" ht="18" hidden="false" customHeight="true" outlineLevel="0" collapsed="false">
      <c r="B14" s="47" t="s">
        <v>14</v>
      </c>
      <c r="C14" s="48"/>
      <c r="D14" s="10"/>
      <c r="E14" s="49"/>
      <c r="F14" s="50" t="n">
        <v>13</v>
      </c>
      <c r="G14" s="51" t="n">
        <v>13</v>
      </c>
      <c r="H14" s="52" t="n">
        <f aca="false">ROUND(G14/$G$9*100,1)</f>
        <v>0.1</v>
      </c>
      <c r="I14" s="53" t="n">
        <v>0</v>
      </c>
      <c r="J14" s="50" t="n">
        <v>12</v>
      </c>
      <c r="K14" s="51" t="n">
        <f aca="false">G14-O14</f>
        <v>12</v>
      </c>
      <c r="L14" s="52" t="n">
        <f aca="false">ROUND(K14/$K$9*100,1)</f>
        <v>0.2</v>
      </c>
      <c r="M14" s="53" t="n">
        <f aca="false">(K14/J14-1)*100</f>
        <v>0</v>
      </c>
      <c r="N14" s="50" t="n">
        <v>1</v>
      </c>
      <c r="O14" s="51" t="n">
        <f aca="false">O15</f>
        <v>1</v>
      </c>
      <c r="P14" s="52" t="n">
        <f aca="false">O14/$O$9*100</f>
        <v>0.00993443274389032</v>
      </c>
      <c r="Q14" s="54" t="n">
        <f aca="false">(O14/N14-1)*100</f>
        <v>0</v>
      </c>
      <c r="R14" s="8"/>
    </row>
    <row r="15" customFormat="false" ht="13.5" hidden="false" customHeight="false" outlineLevel="0" collapsed="false">
      <c r="B15" s="55"/>
      <c r="C15" s="56" t="s">
        <v>15</v>
      </c>
      <c r="D15" s="57"/>
      <c r="E15" s="58"/>
      <c r="F15" s="59" t="n">
        <v>13</v>
      </c>
      <c r="G15" s="60" t="n">
        <v>13</v>
      </c>
      <c r="H15" s="61" t="n">
        <f aca="false">ROUND(G15/$G$9*100,1)</f>
        <v>0.1</v>
      </c>
      <c r="I15" s="62" t="n">
        <f aca="false">ROUND((G15/F15-1)*100,1)</f>
        <v>0</v>
      </c>
      <c r="J15" s="59" t="n">
        <v>12</v>
      </c>
      <c r="K15" s="60" t="n">
        <f aca="false">G15-O15</f>
        <v>12</v>
      </c>
      <c r="L15" s="61" t="n">
        <f aca="false">ROUND(K15/$K$9*100,1)</f>
        <v>0.2</v>
      </c>
      <c r="M15" s="62" t="n">
        <f aca="false">(K15/J15-1)*100</f>
        <v>0</v>
      </c>
      <c r="N15" s="59" t="n">
        <v>1</v>
      </c>
      <c r="O15" s="60" t="n">
        <v>1</v>
      </c>
      <c r="P15" s="61" t="n">
        <f aca="false">O15/$O$9*100</f>
        <v>0.00993443274389032</v>
      </c>
      <c r="Q15" s="63" t="n">
        <f aca="false">(O15/N15-1)*100</f>
        <v>0</v>
      </c>
      <c r="R15" s="8"/>
    </row>
    <row r="16" customFormat="false" ht="18" hidden="false" customHeight="true" outlineLevel="0" collapsed="false">
      <c r="B16" s="64" t="s">
        <v>16</v>
      </c>
      <c r="C16" s="56"/>
      <c r="D16" s="57"/>
      <c r="E16" s="58"/>
      <c r="F16" s="65" t="n">
        <v>203</v>
      </c>
      <c r="G16" s="66" t="n">
        <v>196</v>
      </c>
      <c r="H16" s="67" t="n">
        <f aca="false">ROUND(G16/$G$9*100,1)</f>
        <v>1.1</v>
      </c>
      <c r="I16" s="68" t="n">
        <f aca="false">ROUND((G16/F16-1)*100,1)</f>
        <v>-3.4</v>
      </c>
      <c r="J16" s="65" t="n">
        <v>144</v>
      </c>
      <c r="K16" s="66" t="n">
        <f aca="false">G16-O16</f>
        <v>142</v>
      </c>
      <c r="L16" s="67" t="n">
        <f aca="false">ROUND(K16/$K$9*100,1)</f>
        <v>1.8</v>
      </c>
      <c r="M16" s="68" t="n">
        <f aca="false">(K16/J16-1)*100</f>
        <v>-1.38888888888888</v>
      </c>
      <c r="N16" s="65" t="n">
        <v>59</v>
      </c>
      <c r="O16" s="66" t="n">
        <f aca="false">O17+O18</f>
        <v>54</v>
      </c>
      <c r="P16" s="67" t="n">
        <f aca="false">O16/$O$9*100</f>
        <v>0.536459368170077</v>
      </c>
      <c r="Q16" s="69" t="n">
        <f aca="false">(O16/N16-1)*100</f>
        <v>-8.47457627118644</v>
      </c>
      <c r="R16" s="8"/>
    </row>
    <row r="17" customFormat="false" ht="13.5" hidden="false" customHeight="false" outlineLevel="0" collapsed="false">
      <c r="B17" s="70"/>
      <c r="C17" s="71" t="s">
        <v>17</v>
      </c>
      <c r="D17" s="71"/>
      <c r="E17" s="71"/>
      <c r="F17" s="59" t="n">
        <v>25</v>
      </c>
      <c r="G17" s="60" t="n">
        <v>30</v>
      </c>
      <c r="H17" s="61" t="n">
        <f aca="false">ROUND(G17/$G$9*100,1)</f>
        <v>0.2</v>
      </c>
      <c r="I17" s="72" t="n">
        <f aca="false">ROUND((G17/F17-1)*100,1)</f>
        <v>20</v>
      </c>
      <c r="J17" s="59" t="n">
        <v>10</v>
      </c>
      <c r="K17" s="60" t="n">
        <f aca="false">G17-O17</f>
        <v>19</v>
      </c>
      <c r="L17" s="61" t="n">
        <f aca="false">ROUND(K17/$K$9*100,1)</f>
        <v>0.2</v>
      </c>
      <c r="M17" s="72" t="n">
        <f aca="false">(K17/J17-1)*100</f>
        <v>90</v>
      </c>
      <c r="N17" s="59" t="n">
        <v>15</v>
      </c>
      <c r="O17" s="60" t="n">
        <v>11</v>
      </c>
      <c r="P17" s="61" t="n">
        <f aca="false">O17/$O$9*100</f>
        <v>0.109278760182794</v>
      </c>
      <c r="Q17" s="73" t="n">
        <f aca="false">(O17/N17-1)*100</f>
        <v>-26.6666666666667</v>
      </c>
      <c r="R17" s="8"/>
    </row>
    <row r="18" customFormat="false" ht="13.5" hidden="false" customHeight="false" outlineLevel="0" collapsed="false">
      <c r="B18" s="55"/>
      <c r="C18" s="56" t="s">
        <v>18</v>
      </c>
      <c r="D18" s="57"/>
      <c r="E18" s="58"/>
      <c r="F18" s="59" t="n">
        <v>178</v>
      </c>
      <c r="G18" s="60" t="n">
        <v>166</v>
      </c>
      <c r="H18" s="61" t="n">
        <f aca="false">ROUND(G18/$G$9*100,1)</f>
        <v>0.9</v>
      </c>
      <c r="I18" s="72" t="n">
        <f aca="false">ROUND((G18/F18-1)*100,1)</f>
        <v>-6.7</v>
      </c>
      <c r="J18" s="59" t="n">
        <v>134</v>
      </c>
      <c r="K18" s="60" t="n">
        <f aca="false">G18-O18</f>
        <v>123</v>
      </c>
      <c r="L18" s="61" t="n">
        <f aca="false">ROUND(K18/$K$9*100,1)</f>
        <v>1.6</v>
      </c>
      <c r="M18" s="72" t="n">
        <f aca="false">(K18/J18-1)*100</f>
        <v>-8.2089552238806</v>
      </c>
      <c r="N18" s="59" t="n">
        <v>44</v>
      </c>
      <c r="O18" s="60" t="n">
        <v>43</v>
      </c>
      <c r="P18" s="61" t="n">
        <f aca="false">O18/$O$9*100</f>
        <v>0.427180607987284</v>
      </c>
      <c r="Q18" s="73" t="n">
        <f aca="false">(O18/N18-1)*100</f>
        <v>-2.27272727272727</v>
      </c>
      <c r="R18" s="8"/>
    </row>
    <row r="19" customFormat="false" ht="18" hidden="false" customHeight="true" outlineLevel="0" collapsed="false">
      <c r="B19" s="64" t="s">
        <v>19</v>
      </c>
      <c r="C19" s="56"/>
      <c r="D19" s="57"/>
      <c r="E19" s="58"/>
      <c r="F19" s="65" t="n">
        <v>723</v>
      </c>
      <c r="G19" s="66" t="n">
        <v>758</v>
      </c>
      <c r="H19" s="67" t="n">
        <f aca="false">ROUND(G19/$G$9*100,1)</f>
        <v>4.2</v>
      </c>
      <c r="I19" s="68" t="n">
        <f aca="false">ROUND((G19/F19-1)*100,1)</f>
        <v>4.8</v>
      </c>
      <c r="J19" s="65" t="n">
        <v>461</v>
      </c>
      <c r="K19" s="66" t="n">
        <f aca="false">G19-O19</f>
        <v>462</v>
      </c>
      <c r="L19" s="67" t="n">
        <f aca="false">ROUND(K19/$K$9*100,1)</f>
        <v>5.8</v>
      </c>
      <c r="M19" s="68" t="n">
        <f aca="false">(K19/J19-1)*100</f>
        <v>0.216919739696309</v>
      </c>
      <c r="N19" s="65" t="n">
        <v>262</v>
      </c>
      <c r="O19" s="66" t="n">
        <f aca="false">O20+O21</f>
        <v>296</v>
      </c>
      <c r="P19" s="67" t="n">
        <f aca="false">O19/$O$9*100</f>
        <v>2.94059209219154</v>
      </c>
      <c r="Q19" s="69" t="n">
        <f aca="false">(O19/N19-1)*100</f>
        <v>12.9770992366412</v>
      </c>
      <c r="R19" s="8"/>
    </row>
    <row r="20" customFormat="false" ht="13.5" hidden="false" customHeight="false" outlineLevel="0" collapsed="false">
      <c r="B20" s="70"/>
      <c r="C20" s="56" t="s">
        <v>20</v>
      </c>
      <c r="D20" s="57"/>
      <c r="E20" s="58"/>
      <c r="F20" s="59" t="n">
        <v>307</v>
      </c>
      <c r="G20" s="60" t="n">
        <v>336</v>
      </c>
      <c r="H20" s="61" t="n">
        <f aca="false">ROUND(G20/$G$9*100,1)</f>
        <v>1.9</v>
      </c>
      <c r="I20" s="72" t="n">
        <f aca="false">ROUND((G20/F20-1)*100,1)</f>
        <v>9.4</v>
      </c>
      <c r="J20" s="59" t="n">
        <v>193</v>
      </c>
      <c r="K20" s="60" t="n">
        <f aca="false">G20-O20</f>
        <v>189</v>
      </c>
      <c r="L20" s="61" t="n">
        <f aca="false">ROUND(K20/$K$9*100,1)</f>
        <v>2.4</v>
      </c>
      <c r="M20" s="72" t="n">
        <f aca="false">(K20/J20-1)*100</f>
        <v>-2.07253886010362</v>
      </c>
      <c r="N20" s="59" t="n">
        <v>114</v>
      </c>
      <c r="O20" s="60" t="n">
        <v>147</v>
      </c>
      <c r="P20" s="61" t="n">
        <f aca="false">O20/$O$9*100</f>
        <v>1.46036161335188</v>
      </c>
      <c r="Q20" s="73" t="n">
        <f aca="false">(O20/N20-1)*100</f>
        <v>28.9473684210526</v>
      </c>
      <c r="R20" s="8"/>
    </row>
    <row r="21" customFormat="false" ht="13.5" hidden="false" customHeight="false" outlineLevel="0" collapsed="false">
      <c r="B21" s="55"/>
      <c r="C21" s="56" t="s">
        <v>21</v>
      </c>
      <c r="D21" s="57"/>
      <c r="E21" s="58"/>
      <c r="F21" s="59" t="n">
        <v>416</v>
      </c>
      <c r="G21" s="60" t="n">
        <v>422</v>
      </c>
      <c r="H21" s="61" t="n">
        <f aca="false">ROUND(G21/$G$9*100,1)</f>
        <v>2.3</v>
      </c>
      <c r="I21" s="72" t="n">
        <f aca="false">ROUND((G21/F21-1)*100,1)</f>
        <v>1.4</v>
      </c>
      <c r="J21" s="59" t="n">
        <v>268</v>
      </c>
      <c r="K21" s="60" t="n">
        <f aca="false">G21-O21</f>
        <v>273</v>
      </c>
      <c r="L21" s="61" t="n">
        <f aca="false">ROUND(K21/$K$9*100,1)</f>
        <v>3.4</v>
      </c>
      <c r="M21" s="72" t="n">
        <f aca="false">(K21/J21-1)*100</f>
        <v>1.86567164179106</v>
      </c>
      <c r="N21" s="59" t="n">
        <v>148</v>
      </c>
      <c r="O21" s="60" t="n">
        <v>149</v>
      </c>
      <c r="P21" s="61" t="n">
        <f aca="false">O21/$O$9*100</f>
        <v>1.48023047883966</v>
      </c>
      <c r="Q21" s="73" t="n">
        <f aca="false">(O21/N21-1)*100</f>
        <v>0.67567567567568</v>
      </c>
      <c r="R21" s="8"/>
    </row>
    <row r="22" customFormat="false" ht="18" hidden="false" customHeight="true" outlineLevel="0" collapsed="false">
      <c r="B22" s="64" t="s">
        <v>22</v>
      </c>
      <c r="C22" s="56"/>
      <c r="D22" s="57"/>
      <c r="E22" s="58"/>
      <c r="F22" s="65" t="n">
        <v>858</v>
      </c>
      <c r="G22" s="66" t="n">
        <v>849</v>
      </c>
      <c r="H22" s="67" t="n">
        <f aca="false">ROUND(G22/$G$9*100,1)</f>
        <v>4.7</v>
      </c>
      <c r="I22" s="68" t="n">
        <f aca="false">ROUND((G22/F22-1)*100,1)</f>
        <v>-1</v>
      </c>
      <c r="J22" s="65" t="n">
        <v>668</v>
      </c>
      <c r="K22" s="66" t="n">
        <f aca="false">G22-O22</f>
        <v>665</v>
      </c>
      <c r="L22" s="67" t="n">
        <f aca="false">ROUND(K22/$K$9*100,1)</f>
        <v>8.4</v>
      </c>
      <c r="M22" s="68" t="n">
        <f aca="false">(K22/J22-1)*100</f>
        <v>-0.449101796407181</v>
      </c>
      <c r="N22" s="65" t="n">
        <v>190</v>
      </c>
      <c r="O22" s="66" t="n">
        <f aca="false">O23+O24+O25+O26</f>
        <v>184</v>
      </c>
      <c r="P22" s="67" t="n">
        <f aca="false">O22/$O$9*100</f>
        <v>1.82793562487582</v>
      </c>
      <c r="Q22" s="69" t="n">
        <f aca="false">(O22/N22-1)*100</f>
        <v>-3.1578947368421</v>
      </c>
      <c r="R22" s="8"/>
    </row>
    <row r="23" customFormat="false" ht="13.5" hidden="false" customHeight="false" outlineLevel="0" collapsed="false">
      <c r="B23" s="70"/>
      <c r="C23" s="56" t="s">
        <v>23</v>
      </c>
      <c r="D23" s="57"/>
      <c r="E23" s="58"/>
      <c r="F23" s="59" t="n">
        <v>410</v>
      </c>
      <c r="G23" s="60" t="n">
        <v>398</v>
      </c>
      <c r="H23" s="61" t="n">
        <f aca="false">ROUND(G23/$G$9*100,1)</f>
        <v>2.2</v>
      </c>
      <c r="I23" s="72" t="n">
        <f aca="false">ROUND((G23/F23-1)*100,1)</f>
        <v>-2.9</v>
      </c>
      <c r="J23" s="59" t="n">
        <v>316</v>
      </c>
      <c r="K23" s="60" t="n">
        <f aca="false">G23-O23</f>
        <v>308</v>
      </c>
      <c r="L23" s="61" t="n">
        <f aca="false">ROUND(K23/$K$9*100,1)</f>
        <v>3.9</v>
      </c>
      <c r="M23" s="72" t="n">
        <f aca="false">(K23/J23-1)*100</f>
        <v>-2.53164556962026</v>
      </c>
      <c r="N23" s="59" t="n">
        <v>94</v>
      </c>
      <c r="O23" s="60" t="n">
        <v>90</v>
      </c>
      <c r="P23" s="61" t="n">
        <f aca="false">O23/$O$9*100</f>
        <v>0.894098946950129</v>
      </c>
      <c r="Q23" s="73" t="n">
        <f aca="false">(O23/N23-1)*100</f>
        <v>-4.25531914893617</v>
      </c>
      <c r="R23" s="8"/>
    </row>
    <row r="24" customFormat="false" ht="13.5" hidden="false" customHeight="false" outlineLevel="0" collapsed="false">
      <c r="B24" s="70"/>
      <c r="C24" s="56" t="s">
        <v>24</v>
      </c>
      <c r="D24" s="57"/>
      <c r="E24" s="58"/>
      <c r="F24" s="59" t="n">
        <v>153</v>
      </c>
      <c r="G24" s="60" t="n">
        <v>148</v>
      </c>
      <c r="H24" s="61" t="n">
        <f aca="false">ROUND(G24/$G$9*100,1)</f>
        <v>0.8</v>
      </c>
      <c r="I24" s="72" t="n">
        <f aca="false">ROUND((G24/F24-1)*100,1)</f>
        <v>-3.3</v>
      </c>
      <c r="J24" s="59" t="n">
        <v>134</v>
      </c>
      <c r="K24" s="60" t="n">
        <f aca="false">G24-O24</f>
        <v>131</v>
      </c>
      <c r="L24" s="61" t="n">
        <f aca="false">ROUND(K24/$K$9*100,1)</f>
        <v>1.7</v>
      </c>
      <c r="M24" s="72" t="n">
        <f aca="false">(K24/J24-1)*100</f>
        <v>-2.23880597014925</v>
      </c>
      <c r="N24" s="59" t="n">
        <v>19</v>
      </c>
      <c r="O24" s="60" t="n">
        <v>17</v>
      </c>
      <c r="P24" s="61" t="n">
        <f aca="false">O24/$O$9*100</f>
        <v>0.168885356646136</v>
      </c>
      <c r="Q24" s="73" t="n">
        <f aca="false">(O24/N24-1)*100</f>
        <v>-10.5263157894737</v>
      </c>
      <c r="R24" s="8"/>
    </row>
    <row r="25" customFormat="false" ht="13.5" hidden="false" customHeight="false" outlineLevel="0" collapsed="false">
      <c r="B25" s="70"/>
      <c r="C25" s="56" t="s">
        <v>25</v>
      </c>
      <c r="D25" s="57"/>
      <c r="E25" s="58"/>
      <c r="F25" s="59" t="n">
        <v>196</v>
      </c>
      <c r="G25" s="60" t="n">
        <v>199</v>
      </c>
      <c r="H25" s="61" t="n">
        <f aca="false">ROUND(G25/$G$9*100,1)</f>
        <v>1.1</v>
      </c>
      <c r="I25" s="72" t="n">
        <f aca="false">ROUND((G25/F25-1)*100,1)</f>
        <v>1.5</v>
      </c>
      <c r="J25" s="59" t="n">
        <v>180</v>
      </c>
      <c r="K25" s="60" t="n">
        <f aca="false">G25-O25</f>
        <v>180</v>
      </c>
      <c r="L25" s="61" t="n">
        <f aca="false">ROUND(K25/$K$9*100,1)</f>
        <v>2.3</v>
      </c>
      <c r="M25" s="62" t="n">
        <v>0</v>
      </c>
      <c r="N25" s="59" t="n">
        <v>16</v>
      </c>
      <c r="O25" s="60" t="n">
        <v>19</v>
      </c>
      <c r="P25" s="61" t="n">
        <f aca="false">O25/$O$9*100</f>
        <v>0.188754222133916</v>
      </c>
      <c r="Q25" s="73" t="n">
        <f aca="false">(O25/N25-1)*100</f>
        <v>18.75</v>
      </c>
      <c r="R25" s="8"/>
    </row>
    <row r="26" customFormat="false" ht="13.5" hidden="false" customHeight="false" outlineLevel="0" collapsed="false">
      <c r="B26" s="55"/>
      <c r="C26" s="56" t="s">
        <v>26</v>
      </c>
      <c r="D26" s="57"/>
      <c r="E26" s="58"/>
      <c r="F26" s="59" t="n">
        <v>99</v>
      </c>
      <c r="G26" s="60" t="n">
        <v>104</v>
      </c>
      <c r="H26" s="61" t="n">
        <f aca="false">ROUND(G26/$G$9*100,1)</f>
        <v>0.6</v>
      </c>
      <c r="I26" s="72" t="n">
        <f aca="false">ROUND((G26/F26-1)*100,1)</f>
        <v>5.1</v>
      </c>
      <c r="J26" s="59" t="n">
        <v>38</v>
      </c>
      <c r="K26" s="60" t="n">
        <f aca="false">G26-O26</f>
        <v>46</v>
      </c>
      <c r="L26" s="61" t="n">
        <f aca="false">ROUND(K26/$K$9*100,1)</f>
        <v>0.6</v>
      </c>
      <c r="M26" s="72" t="n">
        <f aca="false">(K26/J26-1)*100</f>
        <v>21.0526315789474</v>
      </c>
      <c r="N26" s="59" t="n">
        <v>61</v>
      </c>
      <c r="O26" s="60" t="n">
        <v>58</v>
      </c>
      <c r="P26" s="61" t="n">
        <f aca="false">O26/$O$9*100</f>
        <v>0.576197099145639</v>
      </c>
      <c r="Q26" s="73" t="n">
        <f aca="false">(O26/N26-1)*100</f>
        <v>-4.91803278688525</v>
      </c>
      <c r="R26" s="8"/>
    </row>
    <row r="27" customFormat="false" ht="18" hidden="false" customHeight="true" outlineLevel="0" collapsed="false">
      <c r="B27" s="64" t="s">
        <v>27</v>
      </c>
      <c r="C27" s="56"/>
      <c r="D27" s="57"/>
      <c r="E27" s="58"/>
      <c r="F27" s="65" t="n">
        <v>830</v>
      </c>
      <c r="G27" s="66" t="n">
        <v>878</v>
      </c>
      <c r="H27" s="67" t="n">
        <f aca="false">ROUND(G27/$G$9*100,1)</f>
        <v>4.9</v>
      </c>
      <c r="I27" s="68" t="n">
        <f aca="false">ROUND((G27/F27-1)*100,1)</f>
        <v>5.8</v>
      </c>
      <c r="J27" s="65" t="n">
        <v>735</v>
      </c>
      <c r="K27" s="66" t="n">
        <f aca="false">G27-O27</f>
        <v>776</v>
      </c>
      <c r="L27" s="67" t="n">
        <f aca="false">ROUND(K27/$K$9*100,1)</f>
        <v>9.8</v>
      </c>
      <c r="M27" s="68" t="n">
        <f aca="false">(K27/J27-1)*100</f>
        <v>5.578231292517</v>
      </c>
      <c r="N27" s="65" t="n">
        <v>95</v>
      </c>
      <c r="O27" s="66" t="n">
        <f aca="false">O28+O29+O30+O31</f>
        <v>102</v>
      </c>
      <c r="P27" s="67" t="n">
        <f aca="false">O27/$O$9*100</f>
        <v>1.01331213987681</v>
      </c>
      <c r="Q27" s="69" t="n">
        <f aca="false">(O27/N27-1)*100</f>
        <v>7.36842105263158</v>
      </c>
      <c r="R27" s="8"/>
    </row>
    <row r="28" customFormat="false" ht="13.5" hidden="false" customHeight="false" outlineLevel="0" collapsed="false">
      <c r="B28" s="70"/>
      <c r="C28" s="56" t="s">
        <v>28</v>
      </c>
      <c r="D28" s="57"/>
      <c r="E28" s="58"/>
      <c r="F28" s="59" t="n">
        <v>366</v>
      </c>
      <c r="G28" s="60" t="n">
        <v>370</v>
      </c>
      <c r="H28" s="61" t="n">
        <f aca="false">ROUND(G28/$G$9*100,1)</f>
        <v>2.1</v>
      </c>
      <c r="I28" s="72" t="n">
        <f aca="false">ROUND((G28/F28-1)*100,1)</f>
        <v>1.1</v>
      </c>
      <c r="J28" s="59" t="n">
        <v>318</v>
      </c>
      <c r="K28" s="60" t="n">
        <f aca="false">G28-O28</f>
        <v>321</v>
      </c>
      <c r="L28" s="61" t="n">
        <f aca="false">ROUND(K28/$K$9*100,1)</f>
        <v>4</v>
      </c>
      <c r="M28" s="72" t="n">
        <f aca="false">(K28/J28-1)*100</f>
        <v>0.943396226415105</v>
      </c>
      <c r="N28" s="59" t="n">
        <v>48</v>
      </c>
      <c r="O28" s="60" t="n">
        <v>49</v>
      </c>
      <c r="P28" s="61" t="n">
        <f aca="false">O28/$O$9*100</f>
        <v>0.486787204450626</v>
      </c>
      <c r="Q28" s="73" t="n">
        <f aca="false">(O28/N28-1)*100</f>
        <v>2.08333333333333</v>
      </c>
      <c r="R28" s="8"/>
    </row>
    <row r="29" customFormat="false" ht="13.5" hidden="false" customHeight="false" outlineLevel="0" collapsed="false">
      <c r="B29" s="70"/>
      <c r="C29" s="56" t="s">
        <v>29</v>
      </c>
      <c r="D29" s="57"/>
      <c r="E29" s="58"/>
      <c r="F29" s="59" t="n">
        <v>163</v>
      </c>
      <c r="G29" s="60" t="n">
        <v>187</v>
      </c>
      <c r="H29" s="61" t="n">
        <f aca="false">ROUND(G29/$G$9*100,1)</f>
        <v>1</v>
      </c>
      <c r="I29" s="72" t="n">
        <f aca="false">ROUND((G29/F29-1)*100,1)</f>
        <v>14.7</v>
      </c>
      <c r="J29" s="59" t="n">
        <v>140</v>
      </c>
      <c r="K29" s="60" t="n">
        <f aca="false">G29-O29</f>
        <v>162</v>
      </c>
      <c r="L29" s="61" t="n">
        <f aca="false">ROUND(K29/$K$9*100,1)</f>
        <v>2</v>
      </c>
      <c r="M29" s="72" t="n">
        <f aca="false">(K29/J29-1)*100</f>
        <v>15.7142857142857</v>
      </c>
      <c r="N29" s="59" t="n">
        <v>23</v>
      </c>
      <c r="O29" s="60" t="n">
        <v>25</v>
      </c>
      <c r="P29" s="61" t="n">
        <f aca="false">O29/$O$9*100</f>
        <v>0.248360818597258</v>
      </c>
      <c r="Q29" s="73" t="n">
        <f aca="false">(O29/N29-1)*100</f>
        <v>8.69565217391304</v>
      </c>
      <c r="R29" s="8"/>
    </row>
    <row r="30" customFormat="false" ht="13.5" hidden="false" customHeight="false" outlineLevel="0" collapsed="false">
      <c r="B30" s="70"/>
      <c r="C30" s="56" t="s">
        <v>30</v>
      </c>
      <c r="D30" s="57"/>
      <c r="E30" s="58"/>
      <c r="F30" s="59" t="n">
        <v>205</v>
      </c>
      <c r="G30" s="60" t="n">
        <v>212</v>
      </c>
      <c r="H30" s="61" t="n">
        <f aca="false">ROUND(G30/$G$9*100,1)</f>
        <v>1.2</v>
      </c>
      <c r="I30" s="72" t="n">
        <f aca="false">ROUND((G30/F30-1)*100,1)</f>
        <v>3.4</v>
      </c>
      <c r="J30" s="59" t="n">
        <v>192</v>
      </c>
      <c r="K30" s="60" t="n">
        <f aca="false">G30-O30</f>
        <v>198</v>
      </c>
      <c r="L30" s="61" t="n">
        <f aca="false">ROUND(K30/$K$9*100,1)</f>
        <v>2.5</v>
      </c>
      <c r="M30" s="72" t="n">
        <f aca="false">(K30/J30-1)*100</f>
        <v>3.125</v>
      </c>
      <c r="N30" s="59" t="n">
        <v>13</v>
      </c>
      <c r="O30" s="60" t="n">
        <v>14</v>
      </c>
      <c r="P30" s="61" t="n">
        <f aca="false">O30/$O$9*100</f>
        <v>0.139082058414465</v>
      </c>
      <c r="Q30" s="73" t="n">
        <f aca="false">(O30/N30-1)*100</f>
        <v>7.69230769230769</v>
      </c>
      <c r="R30" s="8"/>
    </row>
    <row r="31" customFormat="false" ht="13.5" hidden="false" customHeight="false" outlineLevel="0" collapsed="false">
      <c r="B31" s="55"/>
      <c r="C31" s="56" t="s">
        <v>31</v>
      </c>
      <c r="D31" s="57"/>
      <c r="E31" s="58"/>
      <c r="F31" s="59" t="n">
        <v>96</v>
      </c>
      <c r="G31" s="60" t="n">
        <v>109</v>
      </c>
      <c r="H31" s="61" t="n">
        <f aca="false">ROUND(G31/$G$9*100,1)</f>
        <v>0.6</v>
      </c>
      <c r="I31" s="72" t="n">
        <f aca="false">ROUND((G31/F31-1)*100,1)</f>
        <v>13.5</v>
      </c>
      <c r="J31" s="59" t="n">
        <v>85</v>
      </c>
      <c r="K31" s="60" t="n">
        <f aca="false">G31-O31</f>
        <v>95</v>
      </c>
      <c r="L31" s="61" t="n">
        <f aca="false">ROUND(K31/$K$9*100,1)</f>
        <v>1.2</v>
      </c>
      <c r="M31" s="72" t="n">
        <f aca="false">(K31/J31-1)*100</f>
        <v>11.7647058823529</v>
      </c>
      <c r="N31" s="59" t="n">
        <v>11</v>
      </c>
      <c r="O31" s="60" t="n">
        <v>14</v>
      </c>
      <c r="P31" s="61" t="n">
        <f aca="false">O31/$O$9*100</f>
        <v>0.139082058414465</v>
      </c>
      <c r="Q31" s="73" t="n">
        <f aca="false">(O31/N31-1)*100</f>
        <v>27.2727272727273</v>
      </c>
      <c r="R31" s="8"/>
    </row>
    <row r="32" customFormat="false" ht="18" hidden="false" customHeight="true" outlineLevel="0" collapsed="false">
      <c r="B32" s="64" t="s">
        <v>32</v>
      </c>
      <c r="C32" s="56"/>
      <c r="D32" s="57"/>
      <c r="E32" s="58"/>
      <c r="F32" s="65" t="n">
        <v>886</v>
      </c>
      <c r="G32" s="66" t="n">
        <v>897</v>
      </c>
      <c r="H32" s="67" t="n">
        <f aca="false">ROUND(G32/$G$9*100,1)</f>
        <v>5</v>
      </c>
      <c r="I32" s="68" t="n">
        <f aca="false">ROUND((G32/F32-1)*100,1)</f>
        <v>1.2</v>
      </c>
      <c r="J32" s="65" t="n">
        <v>571</v>
      </c>
      <c r="K32" s="66" t="n">
        <f aca="false">G32-O32</f>
        <v>586</v>
      </c>
      <c r="L32" s="67" t="n">
        <f aca="false">ROUND(K32/$K$9*100,1)</f>
        <v>7.4</v>
      </c>
      <c r="M32" s="68" t="n">
        <f aca="false">(K32/J32-1)*100</f>
        <v>2.62697022767076</v>
      </c>
      <c r="N32" s="65" t="n">
        <v>315</v>
      </c>
      <c r="O32" s="66" t="n">
        <f aca="false">O33+O34+O35</f>
        <v>311</v>
      </c>
      <c r="P32" s="67" t="n">
        <f aca="false">O32/$O$9*100</f>
        <v>3.08960858334989</v>
      </c>
      <c r="Q32" s="69" t="n">
        <f aca="false">(O32/N32-1)*100</f>
        <v>-1.26984126984127</v>
      </c>
      <c r="R32" s="8"/>
    </row>
    <row r="33" customFormat="false" ht="13.5" hidden="false" customHeight="false" outlineLevel="0" collapsed="false">
      <c r="B33" s="70"/>
      <c r="C33" s="56" t="s">
        <v>33</v>
      </c>
      <c r="D33" s="57"/>
      <c r="E33" s="58"/>
      <c r="F33" s="59" t="n">
        <v>248</v>
      </c>
      <c r="G33" s="60" t="n">
        <v>238</v>
      </c>
      <c r="H33" s="61" t="n">
        <f aca="false">ROUND(G33/$G$9*100,1)</f>
        <v>1.3</v>
      </c>
      <c r="I33" s="72" t="n">
        <f aca="false">ROUND((G33/F33-1)*100,1)</f>
        <v>-4</v>
      </c>
      <c r="J33" s="59" t="n">
        <v>137</v>
      </c>
      <c r="K33" s="60" t="n">
        <f aca="false">G33-O33</f>
        <v>141</v>
      </c>
      <c r="L33" s="61" t="n">
        <f aca="false">ROUND(K33/$K$9*100,1)</f>
        <v>1.8</v>
      </c>
      <c r="M33" s="72" t="n">
        <f aca="false">(K33/J33-1)*100</f>
        <v>2.91970802919708</v>
      </c>
      <c r="N33" s="59" t="n">
        <v>111</v>
      </c>
      <c r="O33" s="60" t="n">
        <v>97</v>
      </c>
      <c r="P33" s="61" t="n">
        <f aca="false">O33/$O$9*100</f>
        <v>0.963639976157361</v>
      </c>
      <c r="Q33" s="73" t="n">
        <f aca="false">(O33/N33-1)*100</f>
        <v>-12.6126126126126</v>
      </c>
      <c r="R33" s="8"/>
    </row>
    <row r="34" customFormat="false" ht="13.5" hidden="false" customHeight="false" outlineLevel="0" collapsed="false">
      <c r="B34" s="70"/>
      <c r="C34" s="56" t="s">
        <v>34</v>
      </c>
      <c r="D34" s="57"/>
      <c r="E34" s="58"/>
      <c r="F34" s="59" t="n">
        <v>226</v>
      </c>
      <c r="G34" s="60" t="n">
        <v>237</v>
      </c>
      <c r="H34" s="61" t="n">
        <f aca="false">ROUND(G34/$G$9*100,1)</f>
        <v>1.3</v>
      </c>
      <c r="I34" s="72" t="n">
        <f aca="false">ROUND((G34/F34-1)*100,1)</f>
        <v>4.9</v>
      </c>
      <c r="J34" s="59" t="n">
        <v>156</v>
      </c>
      <c r="K34" s="60" t="n">
        <f aca="false">G34-O34</f>
        <v>160</v>
      </c>
      <c r="L34" s="61" t="n">
        <f aca="false">ROUND(K34/$K$9*100,1)</f>
        <v>2</v>
      </c>
      <c r="M34" s="72" t="n">
        <f aca="false">(K34/J34-1)*100</f>
        <v>2.56410256410256</v>
      </c>
      <c r="N34" s="59" t="n">
        <v>70</v>
      </c>
      <c r="O34" s="60" t="n">
        <v>77</v>
      </c>
      <c r="P34" s="61" t="n">
        <f aca="false">O34/$O$9*100</f>
        <v>0.764951321279555</v>
      </c>
      <c r="Q34" s="73" t="n">
        <f aca="false">(O34/N34-1)*100</f>
        <v>10</v>
      </c>
      <c r="R34" s="8"/>
    </row>
    <row r="35" customFormat="false" ht="14.25" hidden="false" customHeight="false" outlineLevel="0" collapsed="false">
      <c r="B35" s="74"/>
      <c r="C35" s="56" t="s">
        <v>35</v>
      </c>
      <c r="D35" s="57"/>
      <c r="E35" s="58"/>
      <c r="F35" s="75" t="n">
        <v>412</v>
      </c>
      <c r="G35" s="76" t="n">
        <v>422</v>
      </c>
      <c r="H35" s="77" t="n">
        <f aca="false">ROUND(G35/$G$9*100,1)</f>
        <v>2.3</v>
      </c>
      <c r="I35" s="78" t="n">
        <f aca="false">ROUND((G35/F35-1)*100,1)</f>
        <v>2.4</v>
      </c>
      <c r="J35" s="75" t="n">
        <v>278</v>
      </c>
      <c r="K35" s="76" t="n">
        <f aca="false">G35-O35</f>
        <v>285</v>
      </c>
      <c r="L35" s="77" t="n">
        <f aca="false">ROUND(K35/$K$9*100,1)</f>
        <v>3.6</v>
      </c>
      <c r="M35" s="78" t="n">
        <f aca="false">(K35/J35-1)*100</f>
        <v>2.5179856115108</v>
      </c>
      <c r="N35" s="75" t="n">
        <v>134</v>
      </c>
      <c r="O35" s="76" t="n">
        <v>137</v>
      </c>
      <c r="P35" s="77" t="n">
        <f aca="false">O35/$O$9*100</f>
        <v>1.36101728591297</v>
      </c>
      <c r="Q35" s="79" t="n">
        <f aca="false">(O35/N35-1)*100</f>
        <v>2.23880597014925</v>
      </c>
      <c r="R35" s="8"/>
    </row>
    <row r="36" customFormat="false" ht="21" hidden="false" customHeight="true" outlineLevel="0" collapsed="false">
      <c r="B36" s="80" t="s">
        <v>13</v>
      </c>
      <c r="C36" s="80"/>
      <c r="D36" s="80"/>
      <c r="E36" s="80"/>
      <c r="F36" s="39" t="n">
        <v>15455</v>
      </c>
      <c r="G36" s="40" t="n">
        <v>14404</v>
      </c>
      <c r="H36" s="41" t="n">
        <f aca="false">ROUND(G36/$G$9*100,1)</f>
        <v>80</v>
      </c>
      <c r="I36" s="42" t="n">
        <f aca="false">ROUND((G36/F36-1)*100,1)</f>
        <v>-6.8</v>
      </c>
      <c r="J36" s="81" t="n">
        <v>5347</v>
      </c>
      <c r="K36" s="82" t="n">
        <f aca="false">G36-O36</f>
        <v>5286</v>
      </c>
      <c r="L36" s="83" t="n">
        <f aca="false">ROUND(K36/$K$9*100,1)</f>
        <v>66.7</v>
      </c>
      <c r="M36" s="84" t="n">
        <f aca="false">(K36/J36-1)*100</f>
        <v>-1.14082663175612</v>
      </c>
      <c r="N36" s="85" t="n">
        <v>10108</v>
      </c>
      <c r="O36" s="40" t="n">
        <v>9118</v>
      </c>
      <c r="P36" s="41" t="n">
        <f aca="false">O36/$O$9*100</f>
        <v>90.582157758792</v>
      </c>
      <c r="Q36" s="42" t="n">
        <f aca="false">(O36/N36-1)*100</f>
        <v>-9.79422239810052</v>
      </c>
      <c r="R36" s="8"/>
    </row>
    <row r="37" customFormat="false" ht="18" hidden="false" customHeight="true" outlineLevel="0" collapsed="false">
      <c r="B37" s="86" t="s">
        <v>36</v>
      </c>
      <c r="C37" s="87"/>
      <c r="D37" s="88"/>
      <c r="E37" s="89"/>
      <c r="F37" s="50" t="n">
        <v>57</v>
      </c>
      <c r="G37" s="51" t="n">
        <v>66</v>
      </c>
      <c r="H37" s="52" t="n">
        <f aca="false">ROUND(G37/$G$9*100,1)</f>
        <v>0.4</v>
      </c>
      <c r="I37" s="90" t="n">
        <f aca="false">ROUND((G37/F37-1)*100,1)</f>
        <v>15.8</v>
      </c>
      <c r="J37" s="50" t="n">
        <v>45</v>
      </c>
      <c r="K37" s="51" t="n">
        <v>48</v>
      </c>
      <c r="L37" s="52" t="n">
        <f aca="false">ROUND(K37/$K$9*100,1)</f>
        <v>0.6</v>
      </c>
      <c r="M37" s="90" t="n">
        <f aca="false">(K37/J37-1)*100</f>
        <v>6.66666666666667</v>
      </c>
      <c r="N37" s="50" t="n">
        <v>12</v>
      </c>
      <c r="O37" s="51" t="n">
        <v>19</v>
      </c>
      <c r="P37" s="52" t="n">
        <f aca="false">O37/$O$9*100</f>
        <v>0.188754222133916</v>
      </c>
      <c r="Q37" s="91" t="n">
        <f aca="false">(O37/N37-1)*100</f>
        <v>58.3333333333333</v>
      </c>
      <c r="R37" s="8"/>
    </row>
    <row r="38" customFormat="false" ht="13.5" hidden="false" customHeight="false" outlineLevel="0" collapsed="false">
      <c r="B38" s="70"/>
      <c r="C38" s="56" t="s">
        <v>37</v>
      </c>
      <c r="D38" s="57"/>
      <c r="E38" s="58"/>
      <c r="F38" s="59" t="n">
        <v>18</v>
      </c>
      <c r="G38" s="60" t="n">
        <v>19</v>
      </c>
      <c r="H38" s="61" t="n">
        <f aca="false">ROUND(G38/$G$9*100,1)</f>
        <v>0.1</v>
      </c>
      <c r="I38" s="72" t="n">
        <f aca="false">ROUND((G38/F38-1)*100,1)</f>
        <v>5.6</v>
      </c>
      <c r="J38" s="59" t="n">
        <v>18</v>
      </c>
      <c r="K38" s="60" t="n">
        <v>19</v>
      </c>
      <c r="L38" s="61" t="n">
        <f aca="false">ROUND(K38/$K$9*100,1)</f>
        <v>0.2</v>
      </c>
      <c r="M38" s="72" t="n">
        <f aca="false">(K38/J38-1)*100</f>
        <v>5.55555555555556</v>
      </c>
      <c r="N38" s="92" t="s">
        <v>38</v>
      </c>
      <c r="O38" s="93" t="s">
        <v>38</v>
      </c>
      <c r="P38" s="94" t="s">
        <v>38</v>
      </c>
      <c r="Q38" s="95" t="s">
        <v>38</v>
      </c>
      <c r="R38" s="8"/>
    </row>
    <row r="39" customFormat="false" ht="13.5" hidden="false" customHeight="false" outlineLevel="0" collapsed="false">
      <c r="B39" s="55"/>
      <c r="C39" s="96" t="s">
        <v>39</v>
      </c>
      <c r="D39" s="96"/>
      <c r="E39" s="96"/>
      <c r="F39" s="59" t="n">
        <v>39</v>
      </c>
      <c r="G39" s="60" t="n">
        <v>47</v>
      </c>
      <c r="H39" s="61" t="n">
        <f aca="false">ROUND(G39/$G$9*100,1)</f>
        <v>0.3</v>
      </c>
      <c r="I39" s="72" t="n">
        <f aca="false">ROUND((G39/F39-1)*100,1)</f>
        <v>20.5</v>
      </c>
      <c r="J39" s="59" t="n">
        <v>27</v>
      </c>
      <c r="K39" s="60" t="n">
        <f aca="false">G39-O39</f>
        <v>28</v>
      </c>
      <c r="L39" s="61" t="n">
        <f aca="false">ROUND(K39/$K$9*100,1)</f>
        <v>0.4</v>
      </c>
      <c r="M39" s="72" t="n">
        <f aca="false">(K39/J39-1)*100</f>
        <v>3.7037037037037</v>
      </c>
      <c r="N39" s="59" t="n">
        <v>12</v>
      </c>
      <c r="O39" s="60" t="n">
        <v>19</v>
      </c>
      <c r="P39" s="61" t="n">
        <f aca="false">O39/$O$9*100</f>
        <v>0.188754222133916</v>
      </c>
      <c r="Q39" s="73" t="n">
        <f aca="false">(O39/N39-1)*100</f>
        <v>58.3333333333333</v>
      </c>
      <c r="R39" s="8"/>
    </row>
    <row r="40" customFormat="false" ht="18" hidden="false" customHeight="true" outlineLevel="0" collapsed="false">
      <c r="B40" s="64" t="s">
        <v>40</v>
      </c>
      <c r="C40" s="56"/>
      <c r="D40" s="57"/>
      <c r="E40" s="58"/>
      <c r="F40" s="65" t="n">
        <v>2360</v>
      </c>
      <c r="G40" s="66" t="n">
        <v>2209</v>
      </c>
      <c r="H40" s="67" t="n">
        <f aca="false">ROUND(G40/$G$9*100,1)</f>
        <v>12.3</v>
      </c>
      <c r="I40" s="68" t="n">
        <f aca="false">ROUND((G40/F40-1)*100,1)</f>
        <v>-6.4</v>
      </c>
      <c r="J40" s="65" t="n">
        <v>889</v>
      </c>
      <c r="K40" s="66" t="n">
        <f aca="false">G40-O40</f>
        <v>873</v>
      </c>
      <c r="L40" s="67" t="n">
        <f aca="false">ROUND(K40/$K$9*100,1)</f>
        <v>11</v>
      </c>
      <c r="M40" s="68" t="n">
        <f aca="false">(K40/J40-1)*100</f>
        <v>-1.79977502812149</v>
      </c>
      <c r="N40" s="65" t="n">
        <v>1471</v>
      </c>
      <c r="O40" s="66" t="n">
        <v>1336</v>
      </c>
      <c r="P40" s="67" t="n">
        <f aca="false">O40/$O$9*100</f>
        <v>13.2724021458375</v>
      </c>
      <c r="Q40" s="69" t="n">
        <f aca="false">(O40/N40-1)*100</f>
        <v>-9.17743031951054</v>
      </c>
      <c r="R40" s="8"/>
    </row>
    <row r="41" customFormat="false" ht="13.5" hidden="false" customHeight="false" outlineLevel="0" collapsed="false">
      <c r="B41" s="70"/>
      <c r="C41" s="56" t="s">
        <v>41</v>
      </c>
      <c r="D41" s="57"/>
      <c r="E41" s="58"/>
      <c r="F41" s="59" t="n">
        <v>492</v>
      </c>
      <c r="G41" s="60" t="n">
        <v>441</v>
      </c>
      <c r="H41" s="61" t="n">
        <f aca="false">ROUND(G41/$G$9*100,1)</f>
        <v>2.5</v>
      </c>
      <c r="I41" s="72" t="n">
        <f aca="false">ROUND((G41/F41-1)*100,1)</f>
        <v>-10.4</v>
      </c>
      <c r="J41" s="59" t="n">
        <v>138</v>
      </c>
      <c r="K41" s="60" t="n">
        <f aca="false">G41-O41</f>
        <v>139</v>
      </c>
      <c r="L41" s="61" t="n">
        <f aca="false">ROUND(K41/$K$9*100,1)</f>
        <v>1.8</v>
      </c>
      <c r="M41" s="72" t="n">
        <f aca="false">(K41/J41-1)*100</f>
        <v>0.724637681159424</v>
      </c>
      <c r="N41" s="59" t="n">
        <v>354</v>
      </c>
      <c r="O41" s="60" t="n">
        <v>302</v>
      </c>
      <c r="P41" s="61" t="n">
        <f aca="false">O41/$O$9*100</f>
        <v>3.00019868865488</v>
      </c>
      <c r="Q41" s="73" t="n">
        <f aca="false">(O41/N41-1)*100</f>
        <v>-14.6892655367232</v>
      </c>
      <c r="R41" s="8"/>
    </row>
    <row r="42" customFormat="false" ht="13.5" hidden="false" customHeight="false" outlineLevel="0" collapsed="false">
      <c r="B42" s="70"/>
      <c r="C42" s="56" t="s">
        <v>42</v>
      </c>
      <c r="D42" s="57"/>
      <c r="E42" s="58"/>
      <c r="F42" s="59" t="n">
        <v>268</v>
      </c>
      <c r="G42" s="60" t="n">
        <v>230</v>
      </c>
      <c r="H42" s="61" t="n">
        <f aca="false">ROUND(G42/$G$9*100,1)</f>
        <v>1.3</v>
      </c>
      <c r="I42" s="72" t="n">
        <f aca="false">ROUND((G42/F42-1)*100,1)</f>
        <v>-14.2</v>
      </c>
      <c r="J42" s="59" t="n">
        <v>103</v>
      </c>
      <c r="K42" s="60" t="n">
        <f aca="false">G42-O42</f>
        <v>88</v>
      </c>
      <c r="L42" s="61" t="n">
        <f aca="false">ROUND(K42/$K$9*100,1)</f>
        <v>1.1</v>
      </c>
      <c r="M42" s="72" t="n">
        <f aca="false">(K42/J42-1)*100</f>
        <v>-14.5631067961165</v>
      </c>
      <c r="N42" s="59" t="n">
        <v>165</v>
      </c>
      <c r="O42" s="60" t="n">
        <v>142</v>
      </c>
      <c r="P42" s="61" t="n">
        <f aca="false">O42/$O$9*100</f>
        <v>1.41068944963243</v>
      </c>
      <c r="Q42" s="73" t="n">
        <f aca="false">(O42/N42-1)*100</f>
        <v>-13.9393939393939</v>
      </c>
      <c r="R42" s="8"/>
    </row>
    <row r="43" customFormat="false" ht="13.5" hidden="false" customHeight="false" outlineLevel="0" collapsed="false">
      <c r="B43" s="70"/>
      <c r="C43" s="56" t="s">
        <v>43</v>
      </c>
      <c r="D43" s="57"/>
      <c r="E43" s="58"/>
      <c r="F43" s="59" t="n">
        <v>1102</v>
      </c>
      <c r="G43" s="60" t="n">
        <v>1031</v>
      </c>
      <c r="H43" s="61" t="n">
        <f aca="false">ROUND(G43/$G$9*100,1)</f>
        <v>5.7</v>
      </c>
      <c r="I43" s="72" t="n">
        <f aca="false">ROUND((G43/F43-1)*100,1)</f>
        <v>-6.4</v>
      </c>
      <c r="J43" s="59" t="n">
        <v>433</v>
      </c>
      <c r="K43" s="60" t="n">
        <f aca="false">G43-O43</f>
        <v>424</v>
      </c>
      <c r="L43" s="61" t="n">
        <f aca="false">ROUND(K43/$K$9*100,1)</f>
        <v>5.3</v>
      </c>
      <c r="M43" s="72" t="n">
        <f aca="false">(K43/J43-1)*100</f>
        <v>-2.07852193995381</v>
      </c>
      <c r="N43" s="59" t="n">
        <v>669</v>
      </c>
      <c r="O43" s="60" t="n">
        <v>607</v>
      </c>
      <c r="P43" s="61" t="n">
        <f aca="false">O43/$O$9*100</f>
        <v>6.03020067554143</v>
      </c>
      <c r="Q43" s="73" t="n">
        <f aca="false">(O43/N43-1)*100</f>
        <v>-9.26756352765321</v>
      </c>
      <c r="R43" s="8"/>
    </row>
    <row r="44" customFormat="false" ht="13.5" hidden="false" customHeight="false" outlineLevel="0" collapsed="false">
      <c r="B44" s="70"/>
      <c r="C44" s="56" t="s">
        <v>44</v>
      </c>
      <c r="D44" s="57"/>
      <c r="E44" s="58"/>
      <c r="F44" s="59" t="n">
        <v>183</v>
      </c>
      <c r="G44" s="60" t="n">
        <v>165</v>
      </c>
      <c r="H44" s="61" t="n">
        <f aca="false">ROUND(G44/$G$9*100,1)</f>
        <v>0.9</v>
      </c>
      <c r="I44" s="72" t="n">
        <f aca="false">ROUND((G44/F44-1)*100,1)</f>
        <v>-9.8</v>
      </c>
      <c r="J44" s="59" t="n">
        <v>80</v>
      </c>
      <c r="K44" s="60" t="n">
        <f aca="false">G44-O44</f>
        <v>73</v>
      </c>
      <c r="L44" s="61" t="n">
        <f aca="false">ROUND(K44/$K$9*100,1)</f>
        <v>0.9</v>
      </c>
      <c r="M44" s="72" t="n">
        <f aca="false">(K44/J44-1)*100</f>
        <v>-8.75</v>
      </c>
      <c r="N44" s="59" t="n">
        <v>103</v>
      </c>
      <c r="O44" s="60" t="n">
        <v>92</v>
      </c>
      <c r="P44" s="61" t="n">
        <f aca="false">O44/$O$9*100</f>
        <v>0.91396781243791</v>
      </c>
      <c r="Q44" s="73" t="n">
        <f aca="false">(O44/N44-1)*100</f>
        <v>-10.6796116504854</v>
      </c>
      <c r="R44" s="8"/>
    </row>
    <row r="45" customFormat="false" ht="13.5" hidden="false" customHeight="false" outlineLevel="0" collapsed="false">
      <c r="B45" s="55"/>
      <c r="C45" s="56" t="s">
        <v>45</v>
      </c>
      <c r="D45" s="57"/>
      <c r="E45" s="58"/>
      <c r="F45" s="59" t="n">
        <v>315</v>
      </c>
      <c r="G45" s="60" t="n">
        <v>342</v>
      </c>
      <c r="H45" s="61" t="n">
        <f aca="false">ROUND(G45/$G$9*100,1)</f>
        <v>1.9</v>
      </c>
      <c r="I45" s="72" t="n">
        <f aca="false">ROUND((G45/F45-1)*100,1)</f>
        <v>8.6</v>
      </c>
      <c r="J45" s="59" t="n">
        <v>135</v>
      </c>
      <c r="K45" s="60" t="n">
        <f aca="false">G45-O45</f>
        <v>149</v>
      </c>
      <c r="L45" s="61" t="n">
        <f aca="false">ROUND(K45/$K$9*100,1)</f>
        <v>1.9</v>
      </c>
      <c r="M45" s="72" t="n">
        <f aca="false">(K45/J45-1)*100</f>
        <v>10.3703703703704</v>
      </c>
      <c r="N45" s="59" t="n">
        <v>180</v>
      </c>
      <c r="O45" s="60" t="n">
        <v>193</v>
      </c>
      <c r="P45" s="61" t="n">
        <f aca="false">O45/$O$9*100</f>
        <v>1.91734551957083</v>
      </c>
      <c r="Q45" s="73" t="n">
        <f aca="false">(O45/N45-1)*100</f>
        <v>7.22222222222222</v>
      </c>
      <c r="R45" s="8"/>
    </row>
    <row r="46" customFormat="false" ht="18" hidden="false" customHeight="true" outlineLevel="0" collapsed="false">
      <c r="B46" s="64" t="s">
        <v>46</v>
      </c>
      <c r="C46" s="97"/>
      <c r="D46" s="98"/>
      <c r="E46" s="58"/>
      <c r="F46" s="65" t="n">
        <v>4961</v>
      </c>
      <c r="G46" s="66" t="n">
        <v>4662</v>
      </c>
      <c r="H46" s="67" t="n">
        <f aca="false">ROUND(G46/$G$9*100,1)</f>
        <v>25.9</v>
      </c>
      <c r="I46" s="68" t="n">
        <f aca="false">ROUND((G46/F46-1)*100,1)</f>
        <v>-6</v>
      </c>
      <c r="J46" s="65" t="n">
        <v>1393</v>
      </c>
      <c r="K46" s="66" t="n">
        <f aca="false">G46-O46</f>
        <v>1362</v>
      </c>
      <c r="L46" s="67" t="n">
        <f aca="false">ROUND(K46/$K$9*100,1)</f>
        <v>17.2</v>
      </c>
      <c r="M46" s="68" t="n">
        <f aca="false">(K46/J46-1)*100</f>
        <v>-2.22541277817659</v>
      </c>
      <c r="N46" s="65" t="n">
        <v>3568</v>
      </c>
      <c r="O46" s="66" t="n">
        <f aca="false">O47+O48+O49+O50+O51+O52+O53+O54</f>
        <v>3300</v>
      </c>
      <c r="P46" s="67" t="n">
        <f aca="false">O46/$O$9*100</f>
        <v>32.7836280548381</v>
      </c>
      <c r="Q46" s="69" t="n">
        <f aca="false">(O46/N46-1)*100</f>
        <v>-7.51121076233184</v>
      </c>
      <c r="R46" s="8"/>
    </row>
    <row r="47" customFormat="false" ht="13.5" hidden="false" customHeight="false" outlineLevel="0" collapsed="false">
      <c r="B47" s="70"/>
      <c r="C47" s="56" t="s">
        <v>47</v>
      </c>
      <c r="D47" s="57"/>
      <c r="E47" s="58"/>
      <c r="F47" s="59" t="n">
        <v>320</v>
      </c>
      <c r="G47" s="60" t="n">
        <v>360</v>
      </c>
      <c r="H47" s="61" t="n">
        <f aca="false">ROUND(G47/$G$9*100,1)</f>
        <v>2</v>
      </c>
      <c r="I47" s="72" t="n">
        <f aca="false">ROUND((G47/F47-1)*100,1)</f>
        <v>12.5</v>
      </c>
      <c r="J47" s="59" t="n">
        <v>179</v>
      </c>
      <c r="K47" s="60" t="n">
        <f aca="false">G47-O47</f>
        <v>189</v>
      </c>
      <c r="L47" s="61" t="n">
        <f aca="false">ROUND(K47/$K$9*100,1)</f>
        <v>2.4</v>
      </c>
      <c r="M47" s="72" t="n">
        <f aca="false">(K47/J47-1)*100</f>
        <v>5.58659217877096</v>
      </c>
      <c r="N47" s="59" t="n">
        <v>141</v>
      </c>
      <c r="O47" s="60" t="n">
        <v>171</v>
      </c>
      <c r="P47" s="61" t="n">
        <f aca="false">O47/$O$9*100</f>
        <v>1.69878799920525</v>
      </c>
      <c r="Q47" s="73" t="n">
        <f aca="false">(O47/N47-1)*100</f>
        <v>21.2765957446809</v>
      </c>
      <c r="R47" s="8"/>
    </row>
    <row r="48" customFormat="false" ht="13.5" hidden="false" customHeight="false" outlineLevel="0" collapsed="false">
      <c r="B48" s="70"/>
      <c r="C48" s="56" t="s">
        <v>48</v>
      </c>
      <c r="D48" s="57"/>
      <c r="E48" s="58"/>
      <c r="F48" s="59" t="n">
        <v>845</v>
      </c>
      <c r="G48" s="60" t="n">
        <v>764</v>
      </c>
      <c r="H48" s="61" t="n">
        <f aca="false">ROUND(G48/$G$9*100,1)</f>
        <v>4.2</v>
      </c>
      <c r="I48" s="72" t="n">
        <f aca="false">ROUND((G48/F48-1)*100,1)</f>
        <v>-9.6</v>
      </c>
      <c r="J48" s="59" t="n">
        <v>126</v>
      </c>
      <c r="K48" s="60" t="n">
        <f aca="false">G48-O48</f>
        <v>125</v>
      </c>
      <c r="L48" s="61" t="n">
        <f aca="false">ROUND(K48/$K$9*100,1)</f>
        <v>1.6</v>
      </c>
      <c r="M48" s="72" t="n">
        <f aca="false">(K48/J48-1)*100</f>
        <v>-0.793650793650791</v>
      </c>
      <c r="N48" s="59" t="n">
        <v>719</v>
      </c>
      <c r="O48" s="60" t="n">
        <v>639</v>
      </c>
      <c r="P48" s="61" t="n">
        <f aca="false">O48/$O$9*100</f>
        <v>6.34810252334592</v>
      </c>
      <c r="Q48" s="73" t="n">
        <f aca="false">(O48/N48-1)*100</f>
        <v>-11.1265646731572</v>
      </c>
      <c r="R48" s="8"/>
    </row>
    <row r="49" customFormat="false" ht="13.5" hidden="false" customHeight="false" outlineLevel="0" collapsed="false">
      <c r="B49" s="70"/>
      <c r="C49" s="56" t="s">
        <v>49</v>
      </c>
      <c r="D49" s="57"/>
      <c r="E49" s="58"/>
      <c r="F49" s="59" t="n">
        <v>138</v>
      </c>
      <c r="G49" s="60" t="n">
        <v>117</v>
      </c>
      <c r="H49" s="61" t="n">
        <f aca="false">ROUND(G49/$G$9*100,1)</f>
        <v>0.7</v>
      </c>
      <c r="I49" s="72" t="n">
        <f aca="false">ROUND((G49/F49-1)*100,1)</f>
        <v>-15.2</v>
      </c>
      <c r="J49" s="59" t="n">
        <v>38</v>
      </c>
      <c r="K49" s="60" t="n">
        <f aca="false">G49-O49</f>
        <v>32</v>
      </c>
      <c r="L49" s="61" t="n">
        <f aca="false">ROUND(K49/$K$9*100,1)</f>
        <v>0.4</v>
      </c>
      <c r="M49" s="72" t="n">
        <f aca="false">(K49/J49-1)*100</f>
        <v>-15.7894736842105</v>
      </c>
      <c r="N49" s="59" t="n">
        <v>100</v>
      </c>
      <c r="O49" s="60" t="n">
        <v>85</v>
      </c>
      <c r="P49" s="61" t="n">
        <f aca="false">O49/$O$9*100</f>
        <v>0.844426783230678</v>
      </c>
      <c r="Q49" s="73" t="n">
        <f aca="false">(O49/N49-1)*100</f>
        <v>-15</v>
      </c>
      <c r="R49" s="8"/>
    </row>
    <row r="50" customFormat="false" ht="13.5" hidden="false" customHeight="false" outlineLevel="0" collapsed="false">
      <c r="B50" s="70"/>
      <c r="C50" s="56" t="s">
        <v>50</v>
      </c>
      <c r="D50" s="57"/>
      <c r="E50" s="58"/>
      <c r="F50" s="59" t="n">
        <v>493</v>
      </c>
      <c r="G50" s="60" t="n">
        <v>447</v>
      </c>
      <c r="H50" s="61" t="n">
        <f aca="false">ROUND(G50/$G$9*100,1)</f>
        <v>2.5</v>
      </c>
      <c r="I50" s="72" t="n">
        <f aca="false">ROUND((G50/F50-1)*100,1)</f>
        <v>-9.3</v>
      </c>
      <c r="J50" s="59" t="n">
        <v>59</v>
      </c>
      <c r="K50" s="60" t="n">
        <f aca="false">G50-O50</f>
        <v>59</v>
      </c>
      <c r="L50" s="61" t="n">
        <f aca="false">ROUND(K50/$K$9*100,1)</f>
        <v>0.7</v>
      </c>
      <c r="M50" s="62" t="n">
        <f aca="false">(K50/J50-1)*100</f>
        <v>0</v>
      </c>
      <c r="N50" s="59" t="n">
        <v>434</v>
      </c>
      <c r="O50" s="60" t="n">
        <v>388</v>
      </c>
      <c r="P50" s="61" t="n">
        <f aca="false">O50/$O$9*100</f>
        <v>3.85455990462945</v>
      </c>
      <c r="Q50" s="73" t="n">
        <f aca="false">(O50/N50-1)*100</f>
        <v>-10.5990783410138</v>
      </c>
      <c r="R50" s="8"/>
    </row>
    <row r="51" customFormat="false" ht="13.5" hidden="false" customHeight="false" outlineLevel="0" collapsed="false">
      <c r="B51" s="70"/>
      <c r="C51" s="56" t="s">
        <v>51</v>
      </c>
      <c r="D51" s="57"/>
      <c r="E51" s="58"/>
      <c r="F51" s="59" t="n">
        <v>259</v>
      </c>
      <c r="G51" s="60" t="n">
        <v>229</v>
      </c>
      <c r="H51" s="61" t="n">
        <f aca="false">ROUND(G51/$G$9*100,1)</f>
        <v>1.3</v>
      </c>
      <c r="I51" s="72" t="n">
        <f aca="false">ROUND((G51/F51-1)*100,1)</f>
        <v>-11.6</v>
      </c>
      <c r="J51" s="59" t="n">
        <v>25</v>
      </c>
      <c r="K51" s="60" t="n">
        <f aca="false">G51-O51</f>
        <v>25</v>
      </c>
      <c r="L51" s="61" t="n">
        <f aca="false">ROUND(K51/$K$9*100,1)</f>
        <v>0.3</v>
      </c>
      <c r="M51" s="62" t="n">
        <f aca="false">(K51/J51-1)*100</f>
        <v>0</v>
      </c>
      <c r="N51" s="59" t="n">
        <v>234</v>
      </c>
      <c r="O51" s="60" t="n">
        <v>204</v>
      </c>
      <c r="P51" s="61" t="n">
        <f aca="false">O51/$O$9*100</f>
        <v>2.02662427975363</v>
      </c>
      <c r="Q51" s="73" t="n">
        <f aca="false">(O51/N51-1)*100</f>
        <v>-12.8205128205128</v>
      </c>
      <c r="R51" s="8"/>
    </row>
    <row r="52" customFormat="false" ht="13.5" hidden="false" customHeight="false" outlineLevel="0" collapsed="false">
      <c r="B52" s="70"/>
      <c r="C52" s="56" t="s">
        <v>52</v>
      </c>
      <c r="D52" s="57"/>
      <c r="E52" s="58"/>
      <c r="F52" s="59" t="n">
        <v>863</v>
      </c>
      <c r="G52" s="60" t="n">
        <v>882</v>
      </c>
      <c r="H52" s="61" t="n">
        <f aca="false">ROUND(G52/$G$9*100,1)</f>
        <v>4.9</v>
      </c>
      <c r="I52" s="72" t="n">
        <f aca="false">ROUND((G52/F52-1)*100,1)</f>
        <v>2.2</v>
      </c>
      <c r="J52" s="59" t="n">
        <v>285</v>
      </c>
      <c r="K52" s="60" t="n">
        <f aca="false">G52-O52</f>
        <v>278</v>
      </c>
      <c r="L52" s="61" t="n">
        <f aca="false">ROUND(K52/$K$9*100,1)</f>
        <v>3.5</v>
      </c>
      <c r="M52" s="72" t="n">
        <f aca="false">(K52/J52-1)*100</f>
        <v>-2.45614035087719</v>
      </c>
      <c r="N52" s="59" t="n">
        <v>578</v>
      </c>
      <c r="O52" s="60" t="n">
        <v>604</v>
      </c>
      <c r="P52" s="61" t="n">
        <f aca="false">O52/$O$9*100</f>
        <v>6.00039737730976</v>
      </c>
      <c r="Q52" s="73" t="n">
        <f aca="false">(O52/N52-1)*100</f>
        <v>4.49826989619377</v>
      </c>
      <c r="R52" s="8"/>
    </row>
    <row r="53" customFormat="false" ht="13.5" hidden="false" customHeight="false" outlineLevel="0" collapsed="false">
      <c r="B53" s="70"/>
      <c r="C53" s="56" t="s">
        <v>53</v>
      </c>
      <c r="D53" s="57"/>
      <c r="E53" s="58"/>
      <c r="F53" s="59" t="n">
        <v>190</v>
      </c>
      <c r="G53" s="60" t="n">
        <v>179</v>
      </c>
      <c r="H53" s="61" t="n">
        <f aca="false">ROUND(G53/$G$9*100,1)</f>
        <v>1</v>
      </c>
      <c r="I53" s="72" t="n">
        <f aca="false">ROUND((G53/F53-1)*100,1)</f>
        <v>-5.8</v>
      </c>
      <c r="J53" s="59" t="n">
        <v>53</v>
      </c>
      <c r="K53" s="60" t="n">
        <f aca="false">G53-O53</f>
        <v>57</v>
      </c>
      <c r="L53" s="61" t="n">
        <f aca="false">ROUND(K53/$K$9*100,1)</f>
        <v>0.7</v>
      </c>
      <c r="M53" s="72" t="n">
        <f aca="false">(K53/J53-1)*100</f>
        <v>7.54716981132075</v>
      </c>
      <c r="N53" s="59" t="n">
        <v>137</v>
      </c>
      <c r="O53" s="60" t="n">
        <v>122</v>
      </c>
      <c r="P53" s="61" t="n">
        <f aca="false">O53/$O$9*100</f>
        <v>1.21200079475462</v>
      </c>
      <c r="Q53" s="73" t="n">
        <f aca="false">(O53/N53-1)*100</f>
        <v>-10.948905109489</v>
      </c>
      <c r="R53" s="8"/>
    </row>
    <row r="54" customFormat="false" ht="13.5" hidden="false" customHeight="false" outlineLevel="0" collapsed="false">
      <c r="B54" s="55"/>
      <c r="C54" s="56" t="s">
        <v>54</v>
      </c>
      <c r="D54" s="57"/>
      <c r="E54" s="58"/>
      <c r="F54" s="59" t="n">
        <v>1853</v>
      </c>
      <c r="G54" s="60" t="n">
        <v>1684</v>
      </c>
      <c r="H54" s="61" t="n">
        <f aca="false">ROUND(G54/$G$9*100,1)</f>
        <v>9.4</v>
      </c>
      <c r="I54" s="72" t="n">
        <f aca="false">ROUND((G54/F54-1)*100,1)</f>
        <v>-9.1</v>
      </c>
      <c r="J54" s="59" t="n">
        <v>628</v>
      </c>
      <c r="K54" s="60" t="n">
        <f aca="false">G54-O54</f>
        <v>597</v>
      </c>
      <c r="L54" s="61" t="n">
        <f aca="false">ROUND(K54/$K$9*100,1)</f>
        <v>7.5</v>
      </c>
      <c r="M54" s="72" t="n">
        <f aca="false">(K54/J54-1)*100</f>
        <v>-4.93630573248408</v>
      </c>
      <c r="N54" s="59" t="n">
        <v>1225</v>
      </c>
      <c r="O54" s="60" t="n">
        <v>1087</v>
      </c>
      <c r="P54" s="61" t="n">
        <f aca="false">O54/$O$9*100</f>
        <v>10.7987283926088</v>
      </c>
      <c r="Q54" s="73" t="n">
        <f aca="false">(O54/N54-1)*100</f>
        <v>-11.265306122449</v>
      </c>
      <c r="R54" s="8"/>
    </row>
    <row r="55" customFormat="false" ht="18" hidden="false" customHeight="true" outlineLevel="0" collapsed="false">
      <c r="B55" s="64" t="s">
        <v>55</v>
      </c>
      <c r="C55" s="97"/>
      <c r="D55" s="98"/>
      <c r="E55" s="58"/>
      <c r="F55" s="65" t="n">
        <v>987</v>
      </c>
      <c r="G55" s="66" t="n">
        <v>943</v>
      </c>
      <c r="H55" s="67" t="n">
        <f aca="false">ROUND(G55/$G$9*100,1)</f>
        <v>5.2</v>
      </c>
      <c r="I55" s="68" t="n">
        <f aca="false">ROUND((G55/F55-1)*100,1)</f>
        <v>-4.5</v>
      </c>
      <c r="J55" s="65" t="n">
        <v>548</v>
      </c>
      <c r="K55" s="66" t="n">
        <f aca="false">G55-O55</f>
        <v>543</v>
      </c>
      <c r="L55" s="67" t="n">
        <f aca="false">ROUND(K55/$K$9*100,1)</f>
        <v>6.8</v>
      </c>
      <c r="M55" s="68" t="n">
        <f aca="false">(K55/J55-1)*100</f>
        <v>-0.912408759124084</v>
      </c>
      <c r="N55" s="65" t="n">
        <v>439</v>
      </c>
      <c r="O55" s="66" t="n">
        <f aca="false">O56+O57</f>
        <v>400</v>
      </c>
      <c r="P55" s="67" t="n">
        <f aca="false">O55/$O$9*100</f>
        <v>3.97377309755613</v>
      </c>
      <c r="Q55" s="69" t="n">
        <f aca="false">(O55/N55-1)*100</f>
        <v>-8.88382687927107</v>
      </c>
      <c r="R55" s="8"/>
    </row>
    <row r="56" customFormat="false" ht="13.5" hidden="false" customHeight="false" outlineLevel="0" collapsed="false">
      <c r="B56" s="70"/>
      <c r="C56" s="56" t="s">
        <v>56</v>
      </c>
      <c r="D56" s="57"/>
      <c r="E56" s="58"/>
      <c r="F56" s="59" t="n">
        <v>796</v>
      </c>
      <c r="G56" s="60" t="n">
        <v>763</v>
      </c>
      <c r="H56" s="61" t="n">
        <f aca="false">ROUND(G56/$G$9*100,1)</f>
        <v>4.2</v>
      </c>
      <c r="I56" s="72" t="n">
        <f aca="false">ROUND((G56/F56-1)*100,1)</f>
        <v>-4.1</v>
      </c>
      <c r="J56" s="59" t="n">
        <v>537</v>
      </c>
      <c r="K56" s="60" t="n">
        <f aca="false">G56-O56</f>
        <v>535</v>
      </c>
      <c r="L56" s="61" t="n">
        <f aca="false">ROUND(K56/$K$9*100,1)</f>
        <v>6.7</v>
      </c>
      <c r="M56" s="72" t="n">
        <f aca="false">(K56/J56-1)*100</f>
        <v>-0.37243947858473</v>
      </c>
      <c r="N56" s="59" t="n">
        <v>259</v>
      </c>
      <c r="O56" s="60" t="n">
        <v>228</v>
      </c>
      <c r="P56" s="61" t="n">
        <f aca="false">O56/$O$9*100</f>
        <v>2.26505066560699</v>
      </c>
      <c r="Q56" s="73" t="n">
        <f aca="false">(O56/N56-1)*100</f>
        <v>-11.969111969112</v>
      </c>
      <c r="R56" s="8"/>
    </row>
    <row r="57" customFormat="false" ht="13.5" hidden="false" customHeight="false" outlineLevel="0" collapsed="false">
      <c r="B57" s="55"/>
      <c r="C57" s="56" t="s">
        <v>57</v>
      </c>
      <c r="D57" s="57"/>
      <c r="E57" s="58"/>
      <c r="F57" s="59" t="n">
        <v>191</v>
      </c>
      <c r="G57" s="60" t="n">
        <v>180</v>
      </c>
      <c r="H57" s="61" t="n">
        <f aca="false">ROUND(G57/$G$9*100,1)</f>
        <v>1</v>
      </c>
      <c r="I57" s="72" t="n">
        <f aca="false">ROUND((G57/F57-1)*100,1)</f>
        <v>-5.8</v>
      </c>
      <c r="J57" s="59" t="n">
        <v>11</v>
      </c>
      <c r="K57" s="60" t="n">
        <f aca="false">G57-O57</f>
        <v>8</v>
      </c>
      <c r="L57" s="61" t="n">
        <f aca="false">ROUND(K57/$K$9*100,1)</f>
        <v>0.1</v>
      </c>
      <c r="M57" s="72" t="n">
        <f aca="false">(K57/J57-1)*100</f>
        <v>-27.2727272727273</v>
      </c>
      <c r="N57" s="59" t="n">
        <v>180</v>
      </c>
      <c r="O57" s="60" t="n">
        <v>172</v>
      </c>
      <c r="P57" s="61" t="n">
        <f aca="false">O57/$O$9*100</f>
        <v>1.70872243194914</v>
      </c>
      <c r="Q57" s="73" t="n">
        <f aca="false">(O57/N57-1)*100</f>
        <v>-4.44444444444444</v>
      </c>
      <c r="R57" s="8"/>
    </row>
    <row r="58" customFormat="false" ht="18" hidden="false" customHeight="true" outlineLevel="0" collapsed="false">
      <c r="B58" s="64" t="s">
        <v>58</v>
      </c>
      <c r="C58" s="97"/>
      <c r="D58" s="98"/>
      <c r="E58" s="58"/>
      <c r="F58" s="65" t="n">
        <v>1673</v>
      </c>
      <c r="G58" s="66" t="n">
        <v>1589</v>
      </c>
      <c r="H58" s="67" t="n">
        <f aca="false">ROUND(G58/$G$9*100,1)</f>
        <v>8.8</v>
      </c>
      <c r="I58" s="68" t="n">
        <f aca="false">ROUND((G58/F58-1)*100,1)</f>
        <v>-5</v>
      </c>
      <c r="J58" s="65" t="n">
        <v>444</v>
      </c>
      <c r="K58" s="66" t="n">
        <f aca="false">G58-O58</f>
        <v>478</v>
      </c>
      <c r="L58" s="67" t="n">
        <f aca="false">ROUND(K58/$K$9*100,1)</f>
        <v>6</v>
      </c>
      <c r="M58" s="68" t="n">
        <f aca="false">(K58/J58-1)*100</f>
        <v>7.65765765765767</v>
      </c>
      <c r="N58" s="65" t="n">
        <v>1229</v>
      </c>
      <c r="O58" s="66" t="n">
        <f aca="false">O59+O60+O61</f>
        <v>1111</v>
      </c>
      <c r="P58" s="67" t="n">
        <f aca="false">O58/$O$9*100</f>
        <v>11.0371547784621</v>
      </c>
      <c r="Q58" s="69" t="n">
        <f aca="false">(O58/N58-1)*100</f>
        <v>-9.60130187144019</v>
      </c>
      <c r="R58" s="8"/>
    </row>
    <row r="59" customFormat="false" ht="13.5" hidden="false" customHeight="false" outlineLevel="0" collapsed="false">
      <c r="B59" s="70"/>
      <c r="C59" s="56" t="s">
        <v>59</v>
      </c>
      <c r="D59" s="57"/>
      <c r="E59" s="58"/>
      <c r="F59" s="59" t="n">
        <v>727</v>
      </c>
      <c r="G59" s="60" t="n">
        <v>664</v>
      </c>
      <c r="H59" s="61" t="n">
        <f aca="false">ROUND(G59/$G$9*100,1)</f>
        <v>3.7</v>
      </c>
      <c r="I59" s="72" t="n">
        <f aca="false">ROUND((G59/F59-1)*100,1)</f>
        <v>-8.7</v>
      </c>
      <c r="J59" s="59" t="n">
        <v>121</v>
      </c>
      <c r="K59" s="60" t="n">
        <f aca="false">G59-O59</f>
        <v>122</v>
      </c>
      <c r="L59" s="61" t="n">
        <f aca="false">ROUND(K59/$K$9*100,1)</f>
        <v>1.5</v>
      </c>
      <c r="M59" s="72" t="n">
        <f aca="false">(K59/J59-1)*100</f>
        <v>0.826446280991733</v>
      </c>
      <c r="N59" s="59" t="n">
        <v>606</v>
      </c>
      <c r="O59" s="60" t="n">
        <v>542</v>
      </c>
      <c r="P59" s="61" t="n">
        <f aca="false">O59/$O$9*100</f>
        <v>5.38446254718856</v>
      </c>
      <c r="Q59" s="73" t="n">
        <f aca="false">(O59/N59-1)*100</f>
        <v>-10.5610561056106</v>
      </c>
      <c r="R59" s="8"/>
    </row>
    <row r="60" customFormat="false" ht="13.5" hidden="false" customHeight="false" outlineLevel="0" collapsed="false">
      <c r="B60" s="70"/>
      <c r="C60" s="56" t="s">
        <v>60</v>
      </c>
      <c r="D60" s="57"/>
      <c r="E60" s="58"/>
      <c r="F60" s="59" t="n">
        <v>638</v>
      </c>
      <c r="G60" s="60" t="n">
        <v>618</v>
      </c>
      <c r="H60" s="61" t="n">
        <f aca="false">ROUND(G60/$G$9*100,1)</f>
        <v>3.4</v>
      </c>
      <c r="I60" s="72" t="n">
        <f aca="false">ROUND((G60/F60-1)*100,1)</f>
        <v>-3.1</v>
      </c>
      <c r="J60" s="59" t="n">
        <v>251</v>
      </c>
      <c r="K60" s="60" t="n">
        <f aca="false">G60-O60</f>
        <v>262</v>
      </c>
      <c r="L60" s="61" t="n">
        <f aca="false">ROUND(K60/$K$9*100,1)</f>
        <v>3.3</v>
      </c>
      <c r="M60" s="72" t="n">
        <f aca="false">(K60/J60-1)*100</f>
        <v>4.38247011952191</v>
      </c>
      <c r="N60" s="59" t="n">
        <v>387</v>
      </c>
      <c r="O60" s="60" t="n">
        <v>356</v>
      </c>
      <c r="P60" s="61" t="n">
        <f aca="false">O60/$O$9*100</f>
        <v>3.53665805682496</v>
      </c>
      <c r="Q60" s="73" t="n">
        <f aca="false">(O60/N60-1)*100</f>
        <v>-8.01033591731266</v>
      </c>
      <c r="R60" s="8"/>
    </row>
    <row r="61" customFormat="false" ht="13.5" hidden="false" customHeight="false" outlineLevel="0" collapsed="false">
      <c r="B61" s="55"/>
      <c r="C61" s="56" t="s">
        <v>61</v>
      </c>
      <c r="D61" s="57"/>
      <c r="E61" s="58"/>
      <c r="F61" s="59" t="n">
        <v>308</v>
      </c>
      <c r="G61" s="60" t="n">
        <v>307</v>
      </c>
      <c r="H61" s="61" t="n">
        <f aca="false">ROUND(G61/$G$9*100,1)</f>
        <v>1.7</v>
      </c>
      <c r="I61" s="72" t="n">
        <f aca="false">ROUND((G61/F61-1)*100,1)</f>
        <v>-0.3</v>
      </c>
      <c r="J61" s="59" t="n">
        <v>72</v>
      </c>
      <c r="K61" s="60" t="n">
        <f aca="false">G61-O61</f>
        <v>94</v>
      </c>
      <c r="L61" s="61" t="n">
        <f aca="false">ROUND(K61/$K$9*100,1)</f>
        <v>1.2</v>
      </c>
      <c r="M61" s="72" t="n">
        <f aca="false">(K61/J61-1)*100</f>
        <v>30.5555555555556</v>
      </c>
      <c r="N61" s="59" t="n">
        <v>236</v>
      </c>
      <c r="O61" s="60" t="n">
        <v>213</v>
      </c>
      <c r="P61" s="61" t="n">
        <f aca="false">O61/$O$9*100</f>
        <v>2.11603417444864</v>
      </c>
      <c r="Q61" s="73" t="n">
        <f aca="false">(O61/N61-1)*100</f>
        <v>-9.7457627118644</v>
      </c>
      <c r="R61" s="8"/>
    </row>
    <row r="62" customFormat="false" ht="18" hidden="false" customHeight="true" outlineLevel="0" collapsed="false">
      <c r="B62" s="64" t="s">
        <v>62</v>
      </c>
      <c r="C62" s="56"/>
      <c r="D62" s="57"/>
      <c r="E62" s="58"/>
      <c r="F62" s="65" t="n">
        <v>5417</v>
      </c>
      <c r="G62" s="66" t="n">
        <v>4935</v>
      </c>
      <c r="H62" s="67" t="n">
        <f aca="false">ROUND(G62/$G$9*100,1)</f>
        <v>27.4</v>
      </c>
      <c r="I62" s="68" t="n">
        <f aca="false">ROUND((G62/F62-1)*100,1)</f>
        <v>-8.9</v>
      </c>
      <c r="J62" s="65" t="n">
        <v>2028</v>
      </c>
      <c r="K62" s="66" t="n">
        <f aca="false">G62-O62</f>
        <v>1983</v>
      </c>
      <c r="L62" s="67" t="n">
        <f aca="false">ROUND(K62/$K$9*100,1)</f>
        <v>25</v>
      </c>
      <c r="M62" s="68" t="n">
        <f aca="false">(K62/J62-1)*100</f>
        <v>-2.2189349112426</v>
      </c>
      <c r="N62" s="65" t="n">
        <v>3389</v>
      </c>
      <c r="O62" s="66" t="n">
        <f aca="false">O63+O64+O65+O66+O67+O68+O69+O70</f>
        <v>2952</v>
      </c>
      <c r="P62" s="67" t="n">
        <f aca="false">O62/$O$9*100</f>
        <v>29.3264454599642</v>
      </c>
      <c r="Q62" s="69" t="n">
        <f aca="false">(O62/N62-1)*100</f>
        <v>-12.8946591915019</v>
      </c>
      <c r="R62" s="8"/>
    </row>
    <row r="63" customFormat="false" ht="13.5" hidden="false" customHeight="false" outlineLevel="0" collapsed="false">
      <c r="B63" s="99"/>
      <c r="C63" s="100" t="s">
        <v>63</v>
      </c>
      <c r="D63" s="57"/>
      <c r="E63" s="58"/>
      <c r="F63" s="59" t="n">
        <v>1657</v>
      </c>
      <c r="G63" s="60" t="n">
        <v>1535</v>
      </c>
      <c r="H63" s="61" t="n">
        <f aca="false">ROUND(G63/$G$9*100,1)</f>
        <v>8.5</v>
      </c>
      <c r="I63" s="72" t="n">
        <f aca="false">ROUND((G63/F63-1)*100,1)</f>
        <v>-7.4</v>
      </c>
      <c r="J63" s="59" t="n">
        <v>320</v>
      </c>
      <c r="K63" s="60" t="n">
        <f aca="false">G63-O63</f>
        <v>412</v>
      </c>
      <c r="L63" s="61" t="n">
        <f aca="false">ROUND(K63/$K$9*100,1)</f>
        <v>5.2</v>
      </c>
      <c r="M63" s="72" t="n">
        <f aca="false">(K63/J63-1)*100</f>
        <v>28.75</v>
      </c>
      <c r="N63" s="59" t="n">
        <v>1337</v>
      </c>
      <c r="O63" s="60" t="n">
        <v>1123</v>
      </c>
      <c r="P63" s="61" t="n">
        <f aca="false">O63/$O$9*100</f>
        <v>11.1563679713888</v>
      </c>
      <c r="Q63" s="73" t="n">
        <f aca="false">(O63/N63-1)*100</f>
        <v>-16.0059835452506</v>
      </c>
      <c r="R63" s="8"/>
    </row>
    <row r="64" customFormat="false" ht="13.5" hidden="false" customHeight="false" outlineLevel="0" collapsed="false">
      <c r="B64" s="99"/>
      <c r="C64" s="100" t="s">
        <v>64</v>
      </c>
      <c r="D64" s="57"/>
      <c r="E64" s="58"/>
      <c r="F64" s="59" t="n">
        <v>195</v>
      </c>
      <c r="G64" s="60" t="n">
        <v>174</v>
      </c>
      <c r="H64" s="61" t="n">
        <f aca="false">ROUND(G64/$G$9*100,1)</f>
        <v>1</v>
      </c>
      <c r="I64" s="72" t="n">
        <f aca="false">ROUND((G64/F64-1)*100,1)</f>
        <v>-10.8</v>
      </c>
      <c r="J64" s="59" t="n">
        <v>108</v>
      </c>
      <c r="K64" s="60" t="n">
        <f aca="false">G64-O64</f>
        <v>98</v>
      </c>
      <c r="L64" s="61" t="n">
        <f aca="false">ROUND(K64/$K$9*100,1)</f>
        <v>1.2</v>
      </c>
      <c r="M64" s="72" t="n">
        <f aca="false">(K64/J64-1)*100</f>
        <v>-9.25925925925926</v>
      </c>
      <c r="N64" s="59" t="n">
        <v>87</v>
      </c>
      <c r="O64" s="60" t="n">
        <v>76</v>
      </c>
      <c r="P64" s="61" t="n">
        <f aca="false">O64/$O$9*100</f>
        <v>0.755016888535665</v>
      </c>
      <c r="Q64" s="73" t="n">
        <f aca="false">(O64/N64-1)*100</f>
        <v>-12.6436781609195</v>
      </c>
      <c r="R64" s="8"/>
    </row>
    <row r="65" customFormat="false" ht="13.5" hidden="false" customHeight="false" outlineLevel="0" collapsed="false">
      <c r="B65" s="99"/>
      <c r="C65" s="100" t="s">
        <v>65</v>
      </c>
      <c r="D65" s="57"/>
      <c r="E65" s="58"/>
      <c r="F65" s="59" t="n">
        <v>771</v>
      </c>
      <c r="G65" s="60" t="n">
        <v>742</v>
      </c>
      <c r="H65" s="61" t="n">
        <f aca="false">ROUND(G65/$G$9*100,1)</f>
        <v>4.1</v>
      </c>
      <c r="I65" s="72" t="n">
        <f aca="false">ROUND((G65/F65-1)*100,1)</f>
        <v>-3.8</v>
      </c>
      <c r="J65" s="59" t="n">
        <v>593</v>
      </c>
      <c r="K65" s="60" t="n">
        <f aca="false">G65-O65</f>
        <v>575</v>
      </c>
      <c r="L65" s="61" t="n">
        <f aca="false">ROUND(K65/$K$9*100,1)</f>
        <v>7.3</v>
      </c>
      <c r="M65" s="72" t="n">
        <f aca="false">(K65/J65-1)*100</f>
        <v>-3.035413153457</v>
      </c>
      <c r="N65" s="59" t="n">
        <v>178</v>
      </c>
      <c r="O65" s="60" t="n">
        <v>167</v>
      </c>
      <c r="P65" s="61" t="n">
        <f aca="false">O65/$O$9*100</f>
        <v>1.65905026822968</v>
      </c>
      <c r="Q65" s="73" t="n">
        <f aca="false">(O65/N65-1)*100</f>
        <v>-6.17977528089888</v>
      </c>
      <c r="R65" s="8"/>
    </row>
    <row r="66" customFormat="false" ht="13.5" hidden="false" customHeight="false" outlineLevel="0" collapsed="false">
      <c r="B66" s="99"/>
      <c r="C66" s="100" t="s">
        <v>66</v>
      </c>
      <c r="D66" s="57"/>
      <c r="E66" s="58"/>
      <c r="F66" s="59" t="n">
        <v>642</v>
      </c>
      <c r="G66" s="60" t="n">
        <v>537</v>
      </c>
      <c r="H66" s="61" t="n">
        <f aca="false">ROUND(G66/$G$9*100,1)</f>
        <v>3</v>
      </c>
      <c r="I66" s="72" t="n">
        <f aca="false">ROUND((G66/F66-1)*100,1)</f>
        <v>-16.4</v>
      </c>
      <c r="J66" s="59" t="n">
        <v>263</v>
      </c>
      <c r="K66" s="60" t="n">
        <f aca="false">G66-O66</f>
        <v>212</v>
      </c>
      <c r="L66" s="61" t="n">
        <f aca="false">ROUND(K66/$K$9*100,1)</f>
        <v>2.7</v>
      </c>
      <c r="M66" s="72" t="n">
        <f aca="false">(K66/J66-1)*100</f>
        <v>-19.3916349809886</v>
      </c>
      <c r="N66" s="59" t="n">
        <v>379</v>
      </c>
      <c r="O66" s="60" t="n">
        <v>325</v>
      </c>
      <c r="P66" s="61" t="n">
        <f aca="false">O66/$O$9*100</f>
        <v>3.22869064176436</v>
      </c>
      <c r="Q66" s="73" t="n">
        <f aca="false">(O66/N66-1)*100</f>
        <v>-14.2480211081794</v>
      </c>
      <c r="R66" s="8"/>
    </row>
    <row r="67" customFormat="false" ht="13.5" hidden="false" customHeight="false" outlineLevel="0" collapsed="false">
      <c r="B67" s="99"/>
      <c r="C67" s="100" t="s">
        <v>67</v>
      </c>
      <c r="D67" s="57"/>
      <c r="E67" s="58"/>
      <c r="F67" s="59" t="n">
        <v>334</v>
      </c>
      <c r="G67" s="60" t="n">
        <v>307</v>
      </c>
      <c r="H67" s="61" t="n">
        <f aca="false">ROUND(G67/$G$9*100,1)</f>
        <v>1.7</v>
      </c>
      <c r="I67" s="72" t="n">
        <f aca="false">ROUND((G67/F67-1)*100,1)</f>
        <v>-8.1</v>
      </c>
      <c r="J67" s="59" t="n">
        <v>163</v>
      </c>
      <c r="K67" s="60" t="n">
        <f aca="false">G67-O67</f>
        <v>155</v>
      </c>
      <c r="L67" s="61" t="n">
        <f aca="false">ROUND(K67/$K$9*100,1)</f>
        <v>2</v>
      </c>
      <c r="M67" s="72" t="n">
        <f aca="false">(K67/J67-1)*100</f>
        <v>-4.90797546012271</v>
      </c>
      <c r="N67" s="59" t="n">
        <v>171</v>
      </c>
      <c r="O67" s="60" t="n">
        <v>152</v>
      </c>
      <c r="P67" s="61" t="n">
        <f aca="false">O67/$O$9*100</f>
        <v>1.51003377707133</v>
      </c>
      <c r="Q67" s="73" t="n">
        <f aca="false">(O67/N67-1)*100</f>
        <v>-11.1111111111111</v>
      </c>
      <c r="R67" s="8"/>
    </row>
    <row r="68" customFormat="false" ht="13.5" hidden="false" customHeight="false" outlineLevel="0" collapsed="false">
      <c r="B68" s="99"/>
      <c r="C68" s="100" t="s">
        <v>68</v>
      </c>
      <c r="D68" s="57"/>
      <c r="E68" s="58"/>
      <c r="F68" s="59" t="n">
        <v>73</v>
      </c>
      <c r="G68" s="60" t="n">
        <v>56</v>
      </c>
      <c r="H68" s="61" t="n">
        <f aca="false">ROUND(G68/$G$9*100,1)</f>
        <v>0.3</v>
      </c>
      <c r="I68" s="72" t="n">
        <f aca="false">ROUND((G68/F68-1)*100,1)</f>
        <v>-23.3</v>
      </c>
      <c r="J68" s="59" t="n">
        <v>33</v>
      </c>
      <c r="K68" s="60" t="n">
        <f aca="false">G68-O68</f>
        <v>30</v>
      </c>
      <c r="L68" s="61" t="n">
        <f aca="false">ROUND(K68/$K$9*100,1)</f>
        <v>0.4</v>
      </c>
      <c r="M68" s="72" t="n">
        <f aca="false">(K68/J68-1)*100</f>
        <v>-9.09090909090909</v>
      </c>
      <c r="N68" s="59" t="n">
        <v>40</v>
      </c>
      <c r="O68" s="60" t="n">
        <v>26</v>
      </c>
      <c r="P68" s="61" t="n">
        <f aca="false">O68/$O$9*100</f>
        <v>0.258295251341148</v>
      </c>
      <c r="Q68" s="73" t="n">
        <f aca="false">(O68/N68-1)*100</f>
        <v>-35</v>
      </c>
      <c r="R68" s="8"/>
    </row>
    <row r="69" customFormat="false" ht="13.5" hidden="false" customHeight="false" outlineLevel="0" collapsed="false">
      <c r="B69" s="99"/>
      <c r="C69" s="100" t="s">
        <v>69</v>
      </c>
      <c r="D69" s="57"/>
      <c r="E69" s="58"/>
      <c r="F69" s="59" t="n">
        <v>198</v>
      </c>
      <c r="G69" s="60" t="n">
        <v>217</v>
      </c>
      <c r="H69" s="61" t="n">
        <f aca="false">ROUND(G69/$G$9*100,1)</f>
        <v>1.2</v>
      </c>
      <c r="I69" s="72" t="n">
        <f aca="false">ROUND((G69/F69-1)*100,1)</f>
        <v>9.6</v>
      </c>
      <c r="J69" s="59" t="n">
        <v>100</v>
      </c>
      <c r="K69" s="60" t="n">
        <f aca="false">G69-O69</f>
        <v>116</v>
      </c>
      <c r="L69" s="61" t="n">
        <f aca="false">ROUND(K69/$K$9*100,1)</f>
        <v>1.5</v>
      </c>
      <c r="M69" s="72" t="n">
        <f aca="false">(K69/J69-1)*100</f>
        <v>16</v>
      </c>
      <c r="N69" s="59" t="n">
        <v>98</v>
      </c>
      <c r="O69" s="60" t="n">
        <v>101</v>
      </c>
      <c r="P69" s="61" t="n">
        <f aca="false">O69/$O$9*100</f>
        <v>1.00337770713292</v>
      </c>
      <c r="Q69" s="73" t="n">
        <f aca="false">(O69/N69-1)*100</f>
        <v>3.06122448979591</v>
      </c>
      <c r="R69" s="8"/>
    </row>
    <row r="70" customFormat="false" ht="13.5" hidden="false" customHeight="false" outlineLevel="0" collapsed="false">
      <c r="B70" s="101"/>
      <c r="C70" s="102" t="s">
        <v>70</v>
      </c>
      <c r="D70" s="103"/>
      <c r="E70" s="104"/>
      <c r="F70" s="105" t="n">
        <v>1547</v>
      </c>
      <c r="G70" s="106" t="n">
        <v>1367</v>
      </c>
      <c r="H70" s="107" t="n">
        <f aca="false">ROUND(G70/$G$9*100,1)</f>
        <v>7.6</v>
      </c>
      <c r="I70" s="108" t="n">
        <f aca="false">ROUND((G70/F70-1)*100,1)</f>
        <v>-11.6</v>
      </c>
      <c r="J70" s="105" t="n">
        <v>448</v>
      </c>
      <c r="K70" s="106" t="n">
        <f aca="false">G70-O70</f>
        <v>385</v>
      </c>
      <c r="L70" s="107" t="n">
        <f aca="false">ROUND(K70/$K$9*100,1)</f>
        <v>4.9</v>
      </c>
      <c r="M70" s="108" t="n">
        <f aca="false">(K70/J70-1)*100</f>
        <v>-14.0625</v>
      </c>
      <c r="N70" s="105" t="n">
        <v>1099</v>
      </c>
      <c r="O70" s="106" t="n">
        <v>982</v>
      </c>
      <c r="P70" s="107" t="n">
        <f aca="false">O70/$O$9*100</f>
        <v>9.7556129545003</v>
      </c>
      <c r="Q70" s="109" t="n">
        <f aca="false">(O70/N70-1)*100</f>
        <v>-10.6460418562329</v>
      </c>
      <c r="R70" s="8"/>
    </row>
    <row r="71" customFormat="false" ht="13.5" hidden="false" customHeight="false" outlineLevel="0" collapsed="false">
      <c r="D71" s="110"/>
      <c r="K71" s="0"/>
    </row>
  </sheetData>
  <mergeCells count="18">
    <mergeCell ref="B4:E7"/>
    <mergeCell ref="F4:Q4"/>
    <mergeCell ref="F5:I5"/>
    <mergeCell ref="J5:M5"/>
    <mergeCell ref="N5:Q5"/>
    <mergeCell ref="F6:F7"/>
    <mergeCell ref="G6:G7"/>
    <mergeCell ref="J6:J7"/>
    <mergeCell ref="K6:K7"/>
    <mergeCell ref="N6:N7"/>
    <mergeCell ref="O6:O7"/>
    <mergeCell ref="B9:E9"/>
    <mergeCell ref="C10:E10"/>
    <mergeCell ref="C11:E11"/>
    <mergeCell ref="B13:E13"/>
    <mergeCell ref="C17:E17"/>
    <mergeCell ref="B36:E36"/>
    <mergeCell ref="C39:E3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7:22:06Z</dcterms:created>
  <dc:creator>商工係</dc:creator>
  <dc:description/>
  <dc:language>en-US</dc:language>
  <cp:lastModifiedBy>商工係</cp:lastModifiedBy>
  <cp:lastPrinted>2006-05-11T07:48:06Z</cp:lastPrinted>
  <dcterms:modified xsi:type="dcterms:W3CDTF">2006-05-12T00:10:55Z</dcterms:modified>
  <cp:revision>0</cp:revision>
  <dc:subject/>
  <dc:title/>
</cp:coreProperties>
</file>