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表" sheetId="1" state="visible" r:id="rId2"/>
  </sheets>
  <definedNames>
    <definedName function="false" hidden="false" localSheetId="0" name="_xlnm.Print_Area" vbProcedure="false">第15表!$B$2:$A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表    都道府県別卸売業、小売業の事業所数、従業者数、年間商品販売額</t>
    </r>
  </si>
  <si>
    <t xml:space="preserve">卸売業・小売業計</t>
  </si>
  <si>
    <t xml:space="preserve">卸　　売　　業</t>
  </si>
  <si>
    <t xml:space="preserve">小　　売　　業</t>
  </si>
  <si>
    <t xml:space="preserve">事業所数</t>
  </si>
  <si>
    <t xml:space="preserve">従業者数（人）</t>
  </si>
  <si>
    <t xml:space="preserve">年間商品販売額（百万円）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順位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前回比</t>
  </si>
  <si>
    <t xml:space="preserve">全 国 計</t>
  </si>
  <si>
    <t xml:space="preserve">－</t>
  </si>
  <si>
    <t xml:space="preserve">北海道</t>
  </si>
  <si>
    <t xml:space="preserve">青 　森</t>
  </si>
  <si>
    <t xml:space="preserve">岩　 手</t>
  </si>
  <si>
    <t xml:space="preserve">宮 　城</t>
  </si>
  <si>
    <t xml:space="preserve">秋 　田</t>
  </si>
  <si>
    <t xml:space="preserve">山 　形</t>
  </si>
  <si>
    <t xml:space="preserve">福 　島</t>
  </si>
  <si>
    <t xml:space="preserve">茨　 城</t>
  </si>
  <si>
    <t xml:space="preserve">栃　 木</t>
  </si>
  <si>
    <t xml:space="preserve">群 　馬</t>
  </si>
  <si>
    <t xml:space="preserve">埼   玉</t>
  </si>
  <si>
    <t xml:space="preserve">千   葉</t>
  </si>
  <si>
    <t xml:space="preserve">東   京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#,##0.0;&quot;▲ &quot;#,##0.0"/>
    <numFmt numFmtId="167" formatCode="0;&quot;▲ &quot;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5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X21" activeCellId="0" sqref="X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0.86"/>
    <col collapsed="false" customWidth="true" hidden="false" outlineLevel="0" max="3" min="3" style="0" width="7.62"/>
    <col collapsed="false" customWidth="true" hidden="false" outlineLevel="0" max="4" min="4" style="0" width="9.75"/>
    <col collapsed="false" customWidth="true" hidden="false" outlineLevel="0" max="5" min="5" style="0" width="5.25"/>
    <col collapsed="false" customWidth="true" hidden="false" outlineLevel="0" max="6" min="6" style="0" width="8.62"/>
    <col collapsed="false" customWidth="true" hidden="false" outlineLevel="0" max="7" min="7" style="0" width="7.75"/>
    <col collapsed="false" customWidth="true" hidden="false" outlineLevel="0" max="8" min="8" style="0" width="10.25"/>
    <col collapsed="false" customWidth="true" hidden="false" outlineLevel="0" max="9" min="9" style="0" width="5.12"/>
    <col collapsed="false" customWidth="true" hidden="false" outlineLevel="0" max="10" min="10" style="0" width="10.99"/>
    <col collapsed="false" customWidth="true" hidden="false" outlineLevel="0" max="11" min="11" style="0" width="7.62"/>
    <col collapsed="false" customWidth="true" hidden="false" outlineLevel="0" max="12" min="12" style="0" width="11.37"/>
    <col collapsed="false" customWidth="true" hidden="false" outlineLevel="0" max="13" min="13" style="0" width="4.86"/>
    <col collapsed="false" customWidth="true" hidden="false" outlineLevel="0" max="14" min="14" style="0" width="10.62"/>
    <col collapsed="false" customWidth="true" hidden="false" outlineLevel="0" max="15" min="15" style="0" width="7.75"/>
    <col collapsed="false" customWidth="true" hidden="false" outlineLevel="0" max="16" min="16" style="0" width="9.62"/>
    <col collapsed="false" customWidth="true" hidden="false" outlineLevel="0" max="17" min="17" style="0" width="5.99"/>
    <col collapsed="false" customWidth="true" hidden="false" outlineLevel="0" max="18" min="18" style="0" width="8.49"/>
    <col collapsed="false" customWidth="true" hidden="false" outlineLevel="0" max="19" min="19" style="0" width="8.36"/>
    <col collapsed="false" customWidth="true" hidden="false" outlineLevel="0" max="20" min="20" style="0" width="10.37"/>
    <col collapsed="false" customWidth="true" hidden="false" outlineLevel="0" max="21" min="21" style="0" width="5.36"/>
    <col collapsed="false" customWidth="true" hidden="false" outlineLevel="0" max="22" min="22" style="0" width="9.12"/>
    <col collapsed="false" customWidth="true" hidden="false" outlineLevel="0" max="23" min="23" style="0" width="7.87"/>
    <col collapsed="false" customWidth="true" hidden="false" outlineLevel="0" max="24" min="24" style="0" width="11.62"/>
    <col collapsed="false" customWidth="true" hidden="false" outlineLevel="0" max="25" min="25" style="0" width="5.36"/>
    <col collapsed="false" customWidth="true" hidden="false" outlineLevel="0" max="26" min="26" style="0" width="10.62"/>
    <col collapsed="false" customWidth="true" hidden="false" outlineLevel="0" max="27" min="27" style="0" width="7.99"/>
    <col collapsed="false" customWidth="true" hidden="false" outlineLevel="0" max="28" min="28" style="0" width="9.49"/>
    <col collapsed="false" customWidth="true" hidden="false" outlineLevel="0" max="29" min="29" style="0" width="5.25"/>
    <col collapsed="false" customWidth="true" hidden="false" outlineLevel="0" max="30" min="30" style="0" width="8.62"/>
    <col collapsed="false" customWidth="true" hidden="false" outlineLevel="0" max="31" min="31" style="0" width="7.87"/>
    <col collapsed="false" customWidth="true" hidden="false" outlineLevel="0" max="32" min="32" style="0" width="10.12"/>
    <col collapsed="false" customWidth="true" hidden="false" outlineLevel="0" max="33" min="33" style="0" width="5.12"/>
    <col collapsed="false" customWidth="true" hidden="false" outlineLevel="0" max="34" min="34" style="0" width="9.12"/>
    <col collapsed="false" customWidth="true" hidden="false" outlineLevel="0" max="35" min="35" style="0" width="7.87"/>
    <col collapsed="false" customWidth="true" hidden="false" outlineLevel="0" max="36" min="36" style="0" width="11.24"/>
    <col collapsed="false" customWidth="true" hidden="false" outlineLevel="0" max="37" min="37" style="0" width="5.36"/>
    <col collapsed="false" customWidth="true" hidden="false" outlineLevel="0" max="38" min="38" style="0" width="10.62"/>
    <col collapsed="false" customWidth="true" hidden="false" outlineLevel="0" max="39" min="39" style="0" width="7.87"/>
    <col collapsed="false" customWidth="true" hidden="false" outlineLevel="0" max="40" min="40" style="0" width="1.87"/>
  </cols>
  <sheetData>
    <row r="1" customFormat="false" ht="6.75" hidden="false" customHeight="true" outlineLevel="0" collapsed="false">
      <c r="B1" s="1"/>
    </row>
    <row r="2" customFormat="false" ht="17.25" hidden="false" customHeight="false" outlineLevel="0" collapsed="false">
      <c r="B2" s="1"/>
      <c r="D2" s="2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13.5" hidden="false" customHeight="false" outlineLevel="0" collapsed="false">
      <c r="B4" s="3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4"/>
    </row>
    <row r="5" customFormat="false" ht="13.5" hidden="false" customHeight="false" outlineLevel="0" collapsed="false"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1" t="s">
        <v>2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2" t="s">
        <v>3</v>
      </c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customFormat="false" ht="13.5" hidden="false" customHeight="false" outlineLevel="0" collapsed="false">
      <c r="B6" s="7"/>
      <c r="C6" s="8"/>
      <c r="D6" s="13" t="s">
        <v>4</v>
      </c>
      <c r="E6" s="13"/>
      <c r="F6" s="13"/>
      <c r="G6" s="13"/>
      <c r="H6" s="14" t="s">
        <v>5</v>
      </c>
      <c r="I6" s="14"/>
      <c r="J6" s="14"/>
      <c r="K6" s="14"/>
      <c r="L6" s="15" t="s">
        <v>6</v>
      </c>
      <c r="M6" s="15"/>
      <c r="N6" s="15"/>
      <c r="O6" s="15"/>
      <c r="P6" s="14" t="s">
        <v>4</v>
      </c>
      <c r="Q6" s="14"/>
      <c r="R6" s="14"/>
      <c r="S6" s="14"/>
      <c r="T6" s="14" t="s">
        <v>5</v>
      </c>
      <c r="U6" s="14"/>
      <c r="V6" s="14"/>
      <c r="W6" s="14"/>
      <c r="X6" s="15" t="s">
        <v>6</v>
      </c>
      <c r="Y6" s="15"/>
      <c r="Z6" s="15"/>
      <c r="AA6" s="15"/>
      <c r="AB6" s="14" t="s">
        <v>4</v>
      </c>
      <c r="AC6" s="14"/>
      <c r="AD6" s="14"/>
      <c r="AE6" s="14"/>
      <c r="AF6" s="14" t="s">
        <v>5</v>
      </c>
      <c r="AG6" s="14"/>
      <c r="AH6" s="14"/>
      <c r="AI6" s="14"/>
      <c r="AJ6" s="16" t="s">
        <v>6</v>
      </c>
      <c r="AK6" s="16"/>
      <c r="AL6" s="16"/>
      <c r="AM6" s="16"/>
    </row>
    <row r="7" customFormat="false" ht="13.5" hidden="false" customHeight="false" outlineLevel="0" collapsed="false">
      <c r="B7" s="17"/>
      <c r="C7" s="18"/>
      <c r="D7" s="19" t="s">
        <v>7</v>
      </c>
      <c r="E7" s="20" t="s">
        <v>8</v>
      </c>
      <c r="F7" s="21" t="s">
        <v>9</v>
      </c>
      <c r="G7" s="22" t="s">
        <v>10</v>
      </c>
      <c r="H7" s="23" t="s">
        <v>7</v>
      </c>
      <c r="I7" s="20" t="s">
        <v>8</v>
      </c>
      <c r="J7" s="21" t="s">
        <v>9</v>
      </c>
      <c r="K7" s="22" t="s">
        <v>10</v>
      </c>
      <c r="L7" s="23" t="s">
        <v>7</v>
      </c>
      <c r="M7" s="20" t="s">
        <v>8</v>
      </c>
      <c r="N7" s="21" t="s">
        <v>9</v>
      </c>
      <c r="O7" s="22" t="s">
        <v>10</v>
      </c>
      <c r="P7" s="23" t="s">
        <v>7</v>
      </c>
      <c r="Q7" s="20" t="s">
        <v>8</v>
      </c>
      <c r="R7" s="21" t="s">
        <v>9</v>
      </c>
      <c r="S7" s="22" t="s">
        <v>10</v>
      </c>
      <c r="T7" s="23" t="s">
        <v>7</v>
      </c>
      <c r="U7" s="20" t="s">
        <v>8</v>
      </c>
      <c r="V7" s="21" t="s">
        <v>9</v>
      </c>
      <c r="W7" s="22" t="s">
        <v>10</v>
      </c>
      <c r="X7" s="23" t="s">
        <v>7</v>
      </c>
      <c r="Y7" s="20" t="s">
        <v>8</v>
      </c>
      <c r="Z7" s="21" t="s">
        <v>9</v>
      </c>
      <c r="AA7" s="22" t="s">
        <v>10</v>
      </c>
      <c r="AB7" s="23" t="s">
        <v>7</v>
      </c>
      <c r="AC7" s="20" t="s">
        <v>8</v>
      </c>
      <c r="AD7" s="21" t="s">
        <v>9</v>
      </c>
      <c r="AE7" s="22" t="s">
        <v>10</v>
      </c>
      <c r="AF7" s="23" t="s">
        <v>7</v>
      </c>
      <c r="AG7" s="20" t="s">
        <v>8</v>
      </c>
      <c r="AH7" s="21" t="s">
        <v>9</v>
      </c>
      <c r="AI7" s="22" t="s">
        <v>10</v>
      </c>
      <c r="AJ7" s="23" t="s">
        <v>7</v>
      </c>
      <c r="AK7" s="24" t="s">
        <v>8</v>
      </c>
      <c r="AL7" s="21" t="s">
        <v>9</v>
      </c>
      <c r="AM7" s="25" t="s">
        <v>10</v>
      </c>
    </row>
    <row r="8" customFormat="false" ht="20.1" hidden="false" customHeight="true" outlineLevel="0" collapsed="false">
      <c r="B8" s="26" t="s">
        <v>11</v>
      </c>
      <c r="C8" s="8"/>
      <c r="D8" s="27" t="n">
        <v>1613318</v>
      </c>
      <c r="E8" s="28" t="s">
        <v>12</v>
      </c>
      <c r="F8" s="29" t="n">
        <v>1679606</v>
      </c>
      <c r="G8" s="30" t="n">
        <f aca="false">D8/F8*100-100</f>
        <v>-3.94663986673065</v>
      </c>
      <c r="H8" s="31" t="n">
        <v>11565953</v>
      </c>
      <c r="I8" s="28" t="s">
        <v>12</v>
      </c>
      <c r="J8" s="32" t="n">
        <v>11974766</v>
      </c>
      <c r="K8" s="33" t="n">
        <f aca="false">H8/J8*100-100</f>
        <v>-3.41395397621966</v>
      </c>
      <c r="L8" s="32" t="n">
        <v>538775810</v>
      </c>
      <c r="M8" s="28" t="s">
        <v>12</v>
      </c>
      <c r="N8" s="29" t="n">
        <v>548464125</v>
      </c>
      <c r="O8" s="34" t="n">
        <f aca="false">L8/N8*100-100</f>
        <v>-1.76644461476856</v>
      </c>
      <c r="P8" s="31" t="n">
        <v>375269</v>
      </c>
      <c r="Q8" s="28" t="s">
        <v>12</v>
      </c>
      <c r="R8" s="32" t="n">
        <v>379549</v>
      </c>
      <c r="S8" s="33" t="n">
        <f aca="false">P8/R8*100-100</f>
        <v>-1.12765413688352</v>
      </c>
      <c r="T8" s="31" t="n">
        <v>3803652</v>
      </c>
      <c r="U8" s="28" t="s">
        <v>12</v>
      </c>
      <c r="V8" s="32" t="n">
        <v>4001961</v>
      </c>
      <c r="W8" s="33" t="n">
        <f aca="false">T8/V8*100-100</f>
        <v>-4.95529566629959</v>
      </c>
      <c r="X8" s="31" t="n">
        <v>405497180</v>
      </c>
      <c r="Y8" s="28" t="s">
        <v>12</v>
      </c>
      <c r="Z8" s="32" t="n">
        <v>413354831</v>
      </c>
      <c r="AA8" s="33" t="n">
        <f aca="false">X8/Z8*100-100</f>
        <v>-1.90094572766708</v>
      </c>
      <c r="AB8" s="31" t="n">
        <v>1238049</v>
      </c>
      <c r="AC8" s="28" t="s">
        <v>12</v>
      </c>
      <c r="AD8" s="32" t="n">
        <v>1300057</v>
      </c>
      <c r="AE8" s="33" t="n">
        <f aca="false">AB8/AD8*100-100</f>
        <v>-4.76963702360743</v>
      </c>
      <c r="AF8" s="31" t="n">
        <v>7762301</v>
      </c>
      <c r="AG8" s="28" t="s">
        <v>12</v>
      </c>
      <c r="AH8" s="32" t="n">
        <v>7972805</v>
      </c>
      <c r="AI8" s="33" t="n">
        <f aca="false">AF8/AH8*100-100</f>
        <v>-2.64027528579966</v>
      </c>
      <c r="AJ8" s="31" t="n">
        <v>133278631</v>
      </c>
      <c r="AK8" s="28" t="s">
        <v>12</v>
      </c>
      <c r="AL8" s="29" t="n">
        <v>135109295</v>
      </c>
      <c r="AM8" s="35" t="n">
        <f aca="false">AJ8/AL8*100-100</f>
        <v>-1.35495044956011</v>
      </c>
    </row>
    <row r="9" customFormat="false" ht="20.1" hidden="false" customHeight="true" outlineLevel="0" collapsed="false">
      <c r="B9" s="7"/>
      <c r="C9" s="36" t="s">
        <v>13</v>
      </c>
      <c r="D9" s="37" t="n">
        <v>64471</v>
      </c>
      <c r="E9" s="38" t="n">
        <f aca="false">RANK(D9,$D$9:$D$55)</f>
        <v>7</v>
      </c>
      <c r="F9" s="39" t="n">
        <v>66506</v>
      </c>
      <c r="G9" s="40" t="n">
        <f aca="false">D9/F9*100-100</f>
        <v>-3.05987429705591</v>
      </c>
      <c r="H9" s="41" t="n">
        <v>502536</v>
      </c>
      <c r="I9" s="42" t="n">
        <f aca="false">RANK(H9,$H$9:$H$55)</f>
        <v>5</v>
      </c>
      <c r="J9" s="42" t="n">
        <v>516518</v>
      </c>
      <c r="K9" s="40" t="n">
        <f aca="false">H9/J9*100-100</f>
        <v>-2.70697245788143</v>
      </c>
      <c r="L9" s="42" t="n">
        <v>19728125</v>
      </c>
      <c r="M9" s="42" t="n">
        <f aca="false">RANK(L9,$L$9:$L$55)</f>
        <v>6</v>
      </c>
      <c r="N9" s="39" t="n">
        <v>20247834</v>
      </c>
      <c r="O9" s="43" t="n">
        <f aca="false">L9/N9*100-100</f>
        <v>-2.56673874351202</v>
      </c>
      <c r="P9" s="41" t="n">
        <v>15613</v>
      </c>
      <c r="Q9" s="41" t="n">
        <f aca="false">RANK(P9,$P$9:$P$55)</f>
        <v>5</v>
      </c>
      <c r="R9" s="41" t="n">
        <v>15499</v>
      </c>
      <c r="S9" s="40" t="n">
        <f aca="false">P9/R9*100-100</f>
        <v>0.735531324601581</v>
      </c>
      <c r="T9" s="41" t="n">
        <v>142639</v>
      </c>
      <c r="U9" s="41" t="n">
        <f aca="false">RANK(T9,$T$9:$T$55)</f>
        <v>6</v>
      </c>
      <c r="V9" s="41" t="n">
        <v>148077</v>
      </c>
      <c r="W9" s="40" t="n">
        <f aca="false">T9/V9*100-100</f>
        <v>-3.67241367666821</v>
      </c>
      <c r="X9" s="41" t="n">
        <v>13162939</v>
      </c>
      <c r="Y9" s="41" t="n">
        <f aca="false">RANK(X9,$X$9:$X$55)</f>
        <v>5</v>
      </c>
      <c r="Z9" s="41" t="n">
        <v>13571643</v>
      </c>
      <c r="AA9" s="40" t="n">
        <f aca="false">X9/Z9*100-100</f>
        <v>-3.01145557689662</v>
      </c>
      <c r="AB9" s="41" t="n">
        <v>48858</v>
      </c>
      <c r="AC9" s="41" t="n">
        <f aca="false">RANK(AB9,AB$9:AB$55)</f>
        <v>7</v>
      </c>
      <c r="AD9" s="41" t="n">
        <v>51007</v>
      </c>
      <c r="AE9" s="40" t="n">
        <f aca="false">AB9/AD9*100-100</f>
        <v>-4.21314721508811</v>
      </c>
      <c r="AF9" s="41" t="n">
        <v>359897</v>
      </c>
      <c r="AG9" s="41" t="n">
        <f aca="false">RANK(AF9,$AF$9:$AF$55)</f>
        <v>5</v>
      </c>
      <c r="AH9" s="41" t="n">
        <v>368441</v>
      </c>
      <c r="AI9" s="40" t="n">
        <f aca="false">AF9/AH9*100-100</f>
        <v>-2.3189601591571</v>
      </c>
      <c r="AJ9" s="41" t="n">
        <v>6565186</v>
      </c>
      <c r="AK9" s="41" t="n">
        <f aca="false">RANK(AJ9,$AJ$9:$AJ$55)</f>
        <v>5</v>
      </c>
      <c r="AL9" s="44" t="n">
        <v>6676190</v>
      </c>
      <c r="AM9" s="45" t="n">
        <f aca="false">AJ9/AL9*100-100</f>
        <v>-1.66268485468508</v>
      </c>
    </row>
    <row r="10" customFormat="false" ht="20.1" hidden="false" customHeight="true" outlineLevel="0" collapsed="false">
      <c r="B10" s="7"/>
      <c r="C10" s="46" t="s">
        <v>14</v>
      </c>
      <c r="D10" s="47" t="n">
        <v>20214</v>
      </c>
      <c r="E10" s="48" t="n">
        <f aca="false">RANK(D10,$D$9:$D$55)</f>
        <v>28</v>
      </c>
      <c r="F10" s="49" t="n">
        <v>21030</v>
      </c>
      <c r="G10" s="50" t="n">
        <f aca="false">D10/F10*100-100</f>
        <v>-3.88017118402283</v>
      </c>
      <c r="H10" s="51" t="n">
        <v>125723</v>
      </c>
      <c r="I10" s="52" t="n">
        <f aca="false">RANK(H10,$H$9:$H$55)</f>
        <v>28</v>
      </c>
      <c r="J10" s="52" t="n">
        <v>130458</v>
      </c>
      <c r="K10" s="50" t="n">
        <f aca="false">H10/J10*100-100</f>
        <v>-3.62952061199773</v>
      </c>
      <c r="L10" s="52" t="n">
        <v>3577699</v>
      </c>
      <c r="M10" s="52" t="n">
        <f aca="false">RANK(L10,$L$9:$L$55)</f>
        <v>28</v>
      </c>
      <c r="N10" s="49" t="n">
        <v>3693933</v>
      </c>
      <c r="O10" s="53" t="n">
        <f aca="false">L10/N10*100-100</f>
        <v>-3.14661906428731</v>
      </c>
      <c r="P10" s="51" t="n">
        <v>3825</v>
      </c>
      <c r="Q10" s="51" t="n">
        <f aca="false">RANK(P10,$P$9:$P$55)</f>
        <v>30</v>
      </c>
      <c r="R10" s="51" t="n">
        <v>3737</v>
      </c>
      <c r="S10" s="50" t="n">
        <f aca="false">P10/R10*100-100</f>
        <v>2.35483007760236</v>
      </c>
      <c r="T10" s="51" t="n">
        <v>34070</v>
      </c>
      <c r="U10" s="51" t="n">
        <f aca="false">RANK(T10,$T$9:$T$55)</f>
        <v>26</v>
      </c>
      <c r="V10" s="51" t="n">
        <v>34597</v>
      </c>
      <c r="W10" s="50" t="n">
        <f aca="false">T10/V10*100-100</f>
        <v>-1.52325346128276</v>
      </c>
      <c r="X10" s="51" t="n">
        <v>2091701</v>
      </c>
      <c r="Y10" s="51" t="n">
        <f aca="false">RANK(X10,$X$9:$X$55)</f>
        <v>27</v>
      </c>
      <c r="Z10" s="51" t="n">
        <v>2157924</v>
      </c>
      <c r="AA10" s="50" t="n">
        <f aca="false">X10/Z10*100-100</f>
        <v>-3.06882911539054</v>
      </c>
      <c r="AB10" s="51" t="n">
        <v>16389</v>
      </c>
      <c r="AC10" s="51" t="n">
        <f aca="false">RANK(AB10,AB$9:AB$55)</f>
        <v>28</v>
      </c>
      <c r="AD10" s="51" t="n">
        <v>17293</v>
      </c>
      <c r="AE10" s="50" t="n">
        <f aca="false">AB10/AD10*100-100</f>
        <v>-5.22754871913492</v>
      </c>
      <c r="AF10" s="51" t="n">
        <v>91653</v>
      </c>
      <c r="AG10" s="51" t="n">
        <f aca="false">RANK(AF10,$AF$9:$AF$55)</f>
        <v>27</v>
      </c>
      <c r="AH10" s="51" t="n">
        <v>95861</v>
      </c>
      <c r="AI10" s="50" t="n">
        <f aca="false">AF10/AH10*100-100</f>
        <v>-4.38968923754186</v>
      </c>
      <c r="AJ10" s="51" t="n">
        <v>1485997</v>
      </c>
      <c r="AK10" s="51" t="n">
        <f aca="false">RANK(AJ10,$AJ$9:$AJ$55)</f>
        <v>26</v>
      </c>
      <c r="AL10" s="54" t="n">
        <v>1536008</v>
      </c>
      <c r="AM10" s="55" t="n">
        <f aca="false">AJ10/AL10*100-100</f>
        <v>-3.255907521315</v>
      </c>
    </row>
    <row r="11" customFormat="false" ht="20.1" hidden="false" customHeight="true" outlineLevel="0" collapsed="false">
      <c r="B11" s="7"/>
      <c r="C11" s="46" t="s">
        <v>15</v>
      </c>
      <c r="D11" s="47" t="n">
        <v>19516</v>
      </c>
      <c r="E11" s="48" t="n">
        <f aca="false">RANK(D11,$D$9:$D$55)</f>
        <v>29</v>
      </c>
      <c r="F11" s="49" t="n">
        <v>20295</v>
      </c>
      <c r="G11" s="50" t="n">
        <f aca="false">D11/F11*100-100</f>
        <v>-3.83838383838383</v>
      </c>
      <c r="H11" s="51" t="n">
        <v>115600</v>
      </c>
      <c r="I11" s="52" t="n">
        <f aca="false">RANK(H11,$H$9:$H$55)</f>
        <v>29</v>
      </c>
      <c r="J11" s="52" t="n">
        <v>118983</v>
      </c>
      <c r="K11" s="50" t="n">
        <f aca="false">H11/J11*100-100</f>
        <v>-2.8432633233319</v>
      </c>
      <c r="L11" s="52" t="n">
        <v>3383463</v>
      </c>
      <c r="M11" s="52" t="n">
        <f aca="false">RANK(L11,$L$9:$L$55)</f>
        <v>30</v>
      </c>
      <c r="N11" s="49" t="n">
        <v>3525821</v>
      </c>
      <c r="O11" s="53" t="n">
        <f aca="false">L11/N11*100-100</f>
        <v>-4.0375844377806</v>
      </c>
      <c r="P11" s="51" t="n">
        <v>3487</v>
      </c>
      <c r="Q11" s="51" t="n">
        <f aca="false">RANK(P11,$P$9:$P$55)</f>
        <v>33</v>
      </c>
      <c r="R11" s="51" t="n">
        <v>3498</v>
      </c>
      <c r="S11" s="50" t="n">
        <f aca="false">P11/R11*100-100</f>
        <v>-0.314465408805035</v>
      </c>
      <c r="T11" s="51" t="n">
        <v>29391</v>
      </c>
      <c r="U11" s="51" t="n">
        <f aca="false">RANK(T11,$T$9:$T$55)</f>
        <v>33</v>
      </c>
      <c r="V11" s="51" t="n">
        <v>30689</v>
      </c>
      <c r="W11" s="50" t="n">
        <f aca="false">T11/V11*100-100</f>
        <v>-4.22952849555215</v>
      </c>
      <c r="X11" s="51" t="n">
        <v>2011838</v>
      </c>
      <c r="Y11" s="51" t="n">
        <f aca="false">RANK(X11,$X$9:$X$55)</f>
        <v>30</v>
      </c>
      <c r="Z11" s="51" t="n">
        <v>2129830</v>
      </c>
      <c r="AA11" s="50" t="n">
        <f aca="false">X11/Z11*100-100</f>
        <v>-5.53997267387538</v>
      </c>
      <c r="AB11" s="51" t="n">
        <v>16029</v>
      </c>
      <c r="AC11" s="51" t="n">
        <f aca="false">RANK(AB11,AB$9:AB$55)</f>
        <v>29</v>
      </c>
      <c r="AD11" s="51" t="n">
        <v>16797</v>
      </c>
      <c r="AE11" s="50" t="n">
        <f aca="false">AB11/AD11*100-100</f>
        <v>-4.57224504375782</v>
      </c>
      <c r="AF11" s="51" t="n">
        <v>86209</v>
      </c>
      <c r="AG11" s="51" t="n">
        <f aca="false">RANK(AF11,$AF$9:$AF$55)</f>
        <v>29</v>
      </c>
      <c r="AH11" s="51" t="n">
        <v>88294</v>
      </c>
      <c r="AI11" s="50" t="n">
        <f aca="false">AF11/AH11*100-100</f>
        <v>-2.36142886266337</v>
      </c>
      <c r="AJ11" s="51" t="n">
        <v>1371626</v>
      </c>
      <c r="AK11" s="51" t="n">
        <f aca="false">RANK(AJ11,$AJ$9:$AJ$55)</f>
        <v>29</v>
      </c>
      <c r="AL11" s="54" t="n">
        <v>1395991</v>
      </c>
      <c r="AM11" s="55" t="n">
        <f aca="false">AJ11/AL11*100-100</f>
        <v>-1.74535509183083</v>
      </c>
    </row>
    <row r="12" customFormat="false" ht="20.1" hidden="false" customHeight="true" outlineLevel="0" collapsed="false">
      <c r="B12" s="7"/>
      <c r="C12" s="46" t="s">
        <v>16</v>
      </c>
      <c r="D12" s="47" t="n">
        <v>31706</v>
      </c>
      <c r="E12" s="48" t="n">
        <f aca="false">RANK(D12,$D$9:$D$55)</f>
        <v>15</v>
      </c>
      <c r="F12" s="49" t="n">
        <v>32733</v>
      </c>
      <c r="G12" s="50" t="n">
        <f aca="false">D12/F12*100-100</f>
        <v>-3.13750649191947</v>
      </c>
      <c r="H12" s="51" t="n">
        <v>227982</v>
      </c>
      <c r="I12" s="52" t="n">
        <f aca="false">RANK(H12,$H$9:$H$55)</f>
        <v>14</v>
      </c>
      <c r="J12" s="52" t="n">
        <v>236848</v>
      </c>
      <c r="K12" s="50" t="n">
        <f aca="false">H12/J12*100-100</f>
        <v>-3.74332905492129</v>
      </c>
      <c r="L12" s="52" t="n">
        <v>10236543</v>
      </c>
      <c r="M12" s="52" t="n">
        <f aca="false">RANK(L12,$L$9:$L$55)</f>
        <v>12</v>
      </c>
      <c r="N12" s="49" t="n">
        <v>10933309</v>
      </c>
      <c r="O12" s="53" t="n">
        <f aca="false">L12/N12*100-100</f>
        <v>-6.37287393962798</v>
      </c>
      <c r="P12" s="51" t="n">
        <v>8213</v>
      </c>
      <c r="Q12" s="51" t="n">
        <f aca="false">RANK(P12,$P$9:$P$55)</f>
        <v>13</v>
      </c>
      <c r="R12" s="51" t="n">
        <v>8358</v>
      </c>
      <c r="S12" s="50" t="n">
        <f aca="false">P12/R12*100-100</f>
        <v>-1.73486480019143</v>
      </c>
      <c r="T12" s="51" t="n">
        <v>77482</v>
      </c>
      <c r="U12" s="51" t="n">
        <f aca="false">RANK(T12,$T$9:$T$55)</f>
        <v>12</v>
      </c>
      <c r="V12" s="51" t="n">
        <v>82193</v>
      </c>
      <c r="W12" s="50" t="n">
        <f aca="false">T12/V12*100-100</f>
        <v>-5.7316316474639</v>
      </c>
      <c r="X12" s="51" t="n">
        <v>7746025</v>
      </c>
      <c r="Y12" s="51" t="n">
        <f aca="false">RANK(X12,$X$9:$X$55)</f>
        <v>9</v>
      </c>
      <c r="Z12" s="51" t="n">
        <v>8406629</v>
      </c>
      <c r="AA12" s="50" t="n">
        <f aca="false">X12/Z12*100-100</f>
        <v>-7.85813195753018</v>
      </c>
      <c r="AB12" s="51" t="n">
        <v>23493</v>
      </c>
      <c r="AC12" s="51" t="n">
        <f aca="false">RANK(AB12,AB$9:AB$55)</f>
        <v>16</v>
      </c>
      <c r="AD12" s="51" t="n">
        <v>24375</v>
      </c>
      <c r="AE12" s="50" t="n">
        <f aca="false">AB12/AD12*100-100</f>
        <v>-3.61846153846153</v>
      </c>
      <c r="AF12" s="51" t="n">
        <v>150500</v>
      </c>
      <c r="AG12" s="51" t="n">
        <f aca="false">RANK(AF12,$AF$9:$AF$55)</f>
        <v>15</v>
      </c>
      <c r="AH12" s="51" t="n">
        <v>154655</v>
      </c>
      <c r="AI12" s="50" t="n">
        <f aca="false">AF12/AH12*100-100</f>
        <v>-2.6866250687013</v>
      </c>
      <c r="AJ12" s="51" t="n">
        <v>2490518</v>
      </c>
      <c r="AK12" s="51" t="n">
        <f aca="false">RANK(AJ12,$AJ$9:$AJ$55)</f>
        <v>14</v>
      </c>
      <c r="AL12" s="54" t="n">
        <v>2526680</v>
      </c>
      <c r="AM12" s="55" t="n">
        <f aca="false">AJ12/AL12*100-100</f>
        <v>-1.43120616777748</v>
      </c>
    </row>
    <row r="13" customFormat="false" ht="20.1" hidden="false" customHeight="true" outlineLevel="0" collapsed="false">
      <c r="B13" s="7"/>
      <c r="C13" s="56" t="s">
        <v>17</v>
      </c>
      <c r="D13" s="57" t="n">
        <v>17521</v>
      </c>
      <c r="E13" s="58" t="n">
        <f aca="false">RANK(D13,$D$9:$D$55)</f>
        <v>35</v>
      </c>
      <c r="F13" s="59" t="n">
        <v>18047</v>
      </c>
      <c r="G13" s="60" t="n">
        <f aca="false">D13/F13*100-100</f>
        <v>-2.91461184684435</v>
      </c>
      <c r="H13" s="61" t="n">
        <v>98775</v>
      </c>
      <c r="I13" s="62" t="n">
        <f aca="false">RANK(H13,$H$9:$H$55)</f>
        <v>38</v>
      </c>
      <c r="J13" s="62" t="n">
        <v>100238</v>
      </c>
      <c r="K13" s="60" t="n">
        <f aca="false">H13/J13*100-100</f>
        <v>-1.45952632734094</v>
      </c>
      <c r="L13" s="62" t="n">
        <v>2626070</v>
      </c>
      <c r="M13" s="62" t="n">
        <f aca="false">RANK(L13,$L$9:$L$55)</f>
        <v>35</v>
      </c>
      <c r="N13" s="59" t="n">
        <v>2714120</v>
      </c>
      <c r="O13" s="63" t="n">
        <f aca="false">L13/N13*100-100</f>
        <v>-3.2441454320369</v>
      </c>
      <c r="P13" s="61" t="n">
        <v>3058</v>
      </c>
      <c r="Q13" s="61" t="n">
        <f aca="false">RANK(P13,$P$9:$P$55)</f>
        <v>37</v>
      </c>
      <c r="R13" s="61" t="n">
        <v>3055</v>
      </c>
      <c r="S13" s="60" t="n">
        <f aca="false">P13/R13*100-100</f>
        <v>0.0981996726677608</v>
      </c>
      <c r="T13" s="61" t="n">
        <v>23253</v>
      </c>
      <c r="U13" s="61" t="n">
        <f aca="false">RANK(T13,$T$9:$T$55)</f>
        <v>37</v>
      </c>
      <c r="V13" s="61" t="n">
        <v>25166</v>
      </c>
      <c r="W13" s="60" t="n">
        <f aca="false">T13/V13*100-100</f>
        <v>-7.60152586823492</v>
      </c>
      <c r="X13" s="61" t="n">
        <v>1452772</v>
      </c>
      <c r="Y13" s="61" t="n">
        <f aca="false">RANK(X13,$X$9:$X$55)</f>
        <v>36</v>
      </c>
      <c r="Z13" s="61" t="n">
        <v>1532529</v>
      </c>
      <c r="AA13" s="60" t="n">
        <f aca="false">X13/Z13*100-100</f>
        <v>-5.20427345909931</v>
      </c>
      <c r="AB13" s="61" t="n">
        <v>14463</v>
      </c>
      <c r="AC13" s="61" t="n">
        <f aca="false">RANK(AB13,AB$9:AB$55)</f>
        <v>33</v>
      </c>
      <c r="AD13" s="61" t="n">
        <v>14992</v>
      </c>
      <c r="AE13" s="60" t="n">
        <f aca="false">AB13/AD13*100-100</f>
        <v>-3.5285485592316</v>
      </c>
      <c r="AF13" s="61" t="n">
        <v>75522</v>
      </c>
      <c r="AG13" s="61" t="n">
        <f aca="false">RANK(AF13,$AF$9:$AF$55)</f>
        <v>36</v>
      </c>
      <c r="AH13" s="61" t="n">
        <v>75072</v>
      </c>
      <c r="AI13" s="60" t="n">
        <f aca="false">AF13/AH13*100-100</f>
        <v>0.599424552429667</v>
      </c>
      <c r="AJ13" s="61" t="n">
        <v>1173298</v>
      </c>
      <c r="AK13" s="61" t="n">
        <f aca="false">RANK(AJ13,$AJ$9:$AJ$55)</f>
        <v>36</v>
      </c>
      <c r="AL13" s="64" t="n">
        <v>1181591</v>
      </c>
      <c r="AM13" s="65" t="n">
        <f aca="false">AJ13/AL13*100-100</f>
        <v>-0.701850301838789</v>
      </c>
    </row>
    <row r="14" customFormat="false" ht="20.1" hidden="false" customHeight="true" outlineLevel="0" collapsed="false">
      <c r="B14" s="7"/>
      <c r="C14" s="36" t="s">
        <v>18</v>
      </c>
      <c r="D14" s="37" t="n">
        <v>18592</v>
      </c>
      <c r="E14" s="38" t="n">
        <f aca="false">RANK(D14,$D$9:$D$55)</f>
        <v>31</v>
      </c>
      <c r="F14" s="39" t="n">
        <v>19121</v>
      </c>
      <c r="G14" s="40" t="n">
        <f aca="false">D14/F14*100-100</f>
        <v>-2.76659170545473</v>
      </c>
      <c r="H14" s="41" t="n">
        <v>105549</v>
      </c>
      <c r="I14" s="42" t="n">
        <f aca="false">RANK(H14,$H$9:$H$55)</f>
        <v>33</v>
      </c>
      <c r="J14" s="42" t="n">
        <v>107842</v>
      </c>
      <c r="K14" s="40" t="n">
        <f aca="false">H14/J14*100-100</f>
        <v>-2.12625878600174</v>
      </c>
      <c r="L14" s="42" t="n">
        <v>2833161</v>
      </c>
      <c r="M14" s="42" t="n">
        <f aca="false">RANK(L14,$L$9:$L$55)</f>
        <v>33</v>
      </c>
      <c r="N14" s="39" t="n">
        <v>2968623</v>
      </c>
      <c r="O14" s="43" t="n">
        <f aca="false">L14/N14*100-100</f>
        <v>-4.56312573203131</v>
      </c>
      <c r="P14" s="41" t="n">
        <v>3551</v>
      </c>
      <c r="Q14" s="41" t="n">
        <f aca="false">RANK(P14,$P$9:$P$55)</f>
        <v>32</v>
      </c>
      <c r="R14" s="41" t="n">
        <v>3477</v>
      </c>
      <c r="S14" s="40" t="n">
        <f aca="false">P14/R14*100-100</f>
        <v>2.12827149841817</v>
      </c>
      <c r="T14" s="41" t="n">
        <v>27468</v>
      </c>
      <c r="U14" s="41" t="n">
        <f aca="false">RANK(T14,$T$9:$T$55)</f>
        <v>34</v>
      </c>
      <c r="V14" s="41" t="n">
        <v>27934</v>
      </c>
      <c r="W14" s="40" t="n">
        <f aca="false">T14/V14*100-100</f>
        <v>-1.66821794229254</v>
      </c>
      <c r="X14" s="41" t="n">
        <v>1598686</v>
      </c>
      <c r="Y14" s="41" t="n">
        <f aca="false">RANK(X14,$X$9:$X$55)</f>
        <v>33</v>
      </c>
      <c r="Z14" s="41" t="n">
        <v>1668736</v>
      </c>
      <c r="AA14" s="40" t="n">
        <f aca="false">X14/Z14*100-100</f>
        <v>-4.19778802638643</v>
      </c>
      <c r="AB14" s="41" t="n">
        <v>15041</v>
      </c>
      <c r="AC14" s="41" t="n">
        <f aca="false">RANK(AB14,AB$9:AB$55)</f>
        <v>31</v>
      </c>
      <c r="AD14" s="41" t="n">
        <v>15644</v>
      </c>
      <c r="AE14" s="40" t="n">
        <f aca="false">AB14/AD14*100-100</f>
        <v>-3.85451291229865</v>
      </c>
      <c r="AF14" s="41" t="n">
        <v>78081</v>
      </c>
      <c r="AG14" s="41" t="n">
        <f aca="false">RANK(AF14,$AF$9:$AF$55)</f>
        <v>34</v>
      </c>
      <c r="AH14" s="41" t="n">
        <v>79908</v>
      </c>
      <c r="AI14" s="40" t="n">
        <f aca="false">AF14/AH14*100-100</f>
        <v>-2.28637933623668</v>
      </c>
      <c r="AJ14" s="41" t="n">
        <v>1234474</v>
      </c>
      <c r="AK14" s="41" t="n">
        <f aca="false">RANK(AJ14,$AJ$9:$AJ$55)</f>
        <v>33</v>
      </c>
      <c r="AL14" s="44" t="n">
        <v>1299887</v>
      </c>
      <c r="AM14" s="45" t="n">
        <f aca="false">AJ14/AL14*100-100</f>
        <v>-5.03220664565458</v>
      </c>
    </row>
    <row r="15" customFormat="false" ht="20.1" hidden="false" customHeight="true" outlineLevel="0" collapsed="false">
      <c r="B15" s="7"/>
      <c r="C15" s="46" t="s">
        <v>19</v>
      </c>
      <c r="D15" s="47" t="n">
        <v>28644</v>
      </c>
      <c r="E15" s="48" t="n">
        <f aca="false">RANK(D15,$D$9:$D$55)</f>
        <v>18</v>
      </c>
      <c r="F15" s="49" t="n">
        <v>29802</v>
      </c>
      <c r="G15" s="50" t="n">
        <f aca="false">D15/F15*100-100</f>
        <v>-3.88564525870747</v>
      </c>
      <c r="H15" s="51" t="n">
        <v>171586</v>
      </c>
      <c r="I15" s="52" t="n">
        <f aca="false">RANK(H15,$H$9:$H$55)</f>
        <v>19</v>
      </c>
      <c r="J15" s="52" t="n">
        <v>178744</v>
      </c>
      <c r="K15" s="50" t="n">
        <f aca="false">H15/J15*100-100</f>
        <v>-4.0046099449492</v>
      </c>
      <c r="L15" s="52" t="n">
        <v>4720635</v>
      </c>
      <c r="M15" s="52" t="n">
        <f aca="false">RANK(L15,$L$9:$L$55)</f>
        <v>21</v>
      </c>
      <c r="N15" s="49" t="n">
        <v>4898557</v>
      </c>
      <c r="O15" s="53" t="n">
        <f aca="false">L15/N15*100-100</f>
        <v>-3.63213084996255</v>
      </c>
      <c r="P15" s="51" t="n">
        <v>5407</v>
      </c>
      <c r="Q15" s="51" t="n">
        <f aca="false">RANK(P15,$P$9:$P$55)</f>
        <v>19</v>
      </c>
      <c r="R15" s="51" t="n">
        <v>5392</v>
      </c>
      <c r="S15" s="50" t="n">
        <f aca="false">P15/R15*100-100</f>
        <v>0.278189910979236</v>
      </c>
      <c r="T15" s="51" t="n">
        <v>42033</v>
      </c>
      <c r="U15" s="51" t="n">
        <f aca="false">RANK(T15,$T$9:$T$55)</f>
        <v>21</v>
      </c>
      <c r="V15" s="51" t="n">
        <v>43768</v>
      </c>
      <c r="W15" s="50" t="n">
        <f aca="false">T15/V15*100-100</f>
        <v>-3.96408334856517</v>
      </c>
      <c r="X15" s="51" t="n">
        <v>2641859</v>
      </c>
      <c r="Y15" s="51" t="n">
        <f aca="false">RANK(X15,$X$9:$X$55)</f>
        <v>23</v>
      </c>
      <c r="Z15" s="51" t="n">
        <v>2753139</v>
      </c>
      <c r="AA15" s="50" t="n">
        <f aca="false">X15/Z15*100-100</f>
        <v>-4.04193177315058</v>
      </c>
      <c r="AB15" s="51" t="n">
        <v>23237</v>
      </c>
      <c r="AC15" s="51" t="n">
        <f aca="false">RANK(AB15,AB$9:AB$55)</f>
        <v>17</v>
      </c>
      <c r="AD15" s="51" t="n">
        <v>24410</v>
      </c>
      <c r="AE15" s="50" t="n">
        <f aca="false">AB15/AD15*100-100</f>
        <v>-4.80540761982795</v>
      </c>
      <c r="AF15" s="51" t="n">
        <v>129553</v>
      </c>
      <c r="AG15" s="51" t="n">
        <f aca="false">RANK(AF15,$AF$9:$AF$55)</f>
        <v>17</v>
      </c>
      <c r="AH15" s="51" t="n">
        <v>134976</v>
      </c>
      <c r="AI15" s="50" t="n">
        <f aca="false">AF15/AH15*100-100</f>
        <v>-4.01775130393551</v>
      </c>
      <c r="AJ15" s="51" t="n">
        <v>2078776</v>
      </c>
      <c r="AK15" s="51" t="n">
        <f aca="false">RANK(AJ15,$AJ$9:$AJ$55)</f>
        <v>19</v>
      </c>
      <c r="AL15" s="54" t="n">
        <v>2145418</v>
      </c>
      <c r="AM15" s="55" t="n">
        <f aca="false">AJ15/AL15*100-100</f>
        <v>-3.10624782676383</v>
      </c>
    </row>
    <row r="16" customFormat="false" ht="20.1" hidden="false" customHeight="true" outlineLevel="0" collapsed="false">
      <c r="B16" s="7"/>
      <c r="C16" s="46" t="s">
        <v>20</v>
      </c>
      <c r="D16" s="47" t="n">
        <v>34642</v>
      </c>
      <c r="E16" s="48" t="n">
        <f aca="false">RANK(D16,$D$9:$D$55)</f>
        <v>14</v>
      </c>
      <c r="F16" s="49" t="n">
        <v>35633</v>
      </c>
      <c r="G16" s="50" t="n">
        <f aca="false">D16/F16*100-100</f>
        <v>-2.7811298515421</v>
      </c>
      <c r="H16" s="51" t="n">
        <v>231904</v>
      </c>
      <c r="I16" s="52" t="n">
        <f aca="false">RANK(H16,$H$9:$H$55)</f>
        <v>13</v>
      </c>
      <c r="J16" s="52" t="n">
        <v>235483</v>
      </c>
      <c r="K16" s="50" t="n">
        <f aca="false">H16/J16*100-100</f>
        <v>-1.51985493644976</v>
      </c>
      <c r="L16" s="52" t="n">
        <v>6651294</v>
      </c>
      <c r="M16" s="52" t="n">
        <f aca="false">RANK(L16,$L$9:$L$55)</f>
        <v>15</v>
      </c>
      <c r="N16" s="49" t="n">
        <v>6574412</v>
      </c>
      <c r="O16" s="53" t="n">
        <f aca="false">L16/N16*100-100</f>
        <v>1.16941256495637</v>
      </c>
      <c r="P16" s="51" t="n">
        <v>6716</v>
      </c>
      <c r="Q16" s="51" t="n">
        <f aca="false">RANK(P16,$P$9:$P$55)</f>
        <v>16</v>
      </c>
      <c r="R16" s="51" t="n">
        <v>6523</v>
      </c>
      <c r="S16" s="50" t="n">
        <f aca="false">P16/R16*100-100</f>
        <v>2.95876130614747</v>
      </c>
      <c r="T16" s="51" t="n">
        <v>53380</v>
      </c>
      <c r="U16" s="51" t="n">
        <f aca="false">RANK(T16,$T$9:$T$55)</f>
        <v>16</v>
      </c>
      <c r="V16" s="51" t="n">
        <v>54122</v>
      </c>
      <c r="W16" s="50" t="n">
        <f aca="false">T16/V16*100-100</f>
        <v>-1.37097668231033</v>
      </c>
      <c r="X16" s="51" t="n">
        <v>3749078</v>
      </c>
      <c r="Y16" s="51" t="n">
        <f aca="false">RANK(X16,$X$9:$X$55)</f>
        <v>16</v>
      </c>
      <c r="Z16" s="51" t="n">
        <v>3591967</v>
      </c>
      <c r="AA16" s="50" t="n">
        <f aca="false">X16/Z16*100-100</f>
        <v>4.37395443777741</v>
      </c>
      <c r="AB16" s="51" t="n">
        <v>27926</v>
      </c>
      <c r="AC16" s="51" t="n">
        <f aca="false">RANK(AB16,AB$9:AB$55)</f>
        <v>14</v>
      </c>
      <c r="AD16" s="51" t="n">
        <v>29110</v>
      </c>
      <c r="AE16" s="50" t="n">
        <f aca="false">AB16/AD16*100-100</f>
        <v>-4.06733081415321</v>
      </c>
      <c r="AF16" s="51" t="n">
        <v>178524</v>
      </c>
      <c r="AG16" s="51" t="n">
        <f aca="false">RANK(AF16,$AF$9:$AF$55)</f>
        <v>12</v>
      </c>
      <c r="AH16" s="51" t="n">
        <v>181361</v>
      </c>
      <c r="AI16" s="50" t="n">
        <f aca="false">AF16/AH16*100-100</f>
        <v>-1.56428339058563</v>
      </c>
      <c r="AJ16" s="51" t="n">
        <v>2902215</v>
      </c>
      <c r="AK16" s="51" t="n">
        <f aca="false">RANK(AJ16,$AJ$9:$AJ$55)</f>
        <v>13</v>
      </c>
      <c r="AL16" s="54" t="n">
        <v>2982446</v>
      </c>
      <c r="AM16" s="55" t="n">
        <f aca="false">AJ16/AL16*100-100</f>
        <v>-2.69010738165922</v>
      </c>
    </row>
    <row r="17" customFormat="false" ht="20.1" hidden="false" customHeight="true" outlineLevel="0" collapsed="false">
      <c r="B17" s="7"/>
      <c r="C17" s="46" t="s">
        <v>21</v>
      </c>
      <c r="D17" s="47" t="n">
        <v>25752</v>
      </c>
      <c r="E17" s="48" t="n">
        <f aca="false">RANK(D17,$D$9:$D$55)</f>
        <v>21</v>
      </c>
      <c r="F17" s="49" t="n">
        <v>26936</v>
      </c>
      <c r="G17" s="50" t="n">
        <f aca="false">D17/F17*100-100</f>
        <v>-4.39560439560439</v>
      </c>
      <c r="H17" s="51" t="n">
        <v>165252</v>
      </c>
      <c r="I17" s="52" t="n">
        <f aca="false">RANK(H17,$H$9:$H$55)</f>
        <v>21</v>
      </c>
      <c r="J17" s="52" t="n">
        <v>171067</v>
      </c>
      <c r="K17" s="50" t="n">
        <f aca="false">H17/J17*100-100</f>
        <v>-3.39925292429282</v>
      </c>
      <c r="L17" s="52" t="n">
        <v>5472396</v>
      </c>
      <c r="M17" s="52" t="n">
        <f aca="false">RANK(L17,$L$9:$L$55)</f>
        <v>18</v>
      </c>
      <c r="N17" s="49" t="n">
        <v>5646460</v>
      </c>
      <c r="O17" s="53" t="n">
        <f aca="false">L17/N17*100-100</f>
        <v>-3.08271022906388</v>
      </c>
      <c r="P17" s="51" t="n">
        <v>5545</v>
      </c>
      <c r="Q17" s="51" t="n">
        <f aca="false">RANK(P17,$P$9:$P$55)</f>
        <v>18</v>
      </c>
      <c r="R17" s="51" t="n">
        <v>5606</v>
      </c>
      <c r="S17" s="50" t="n">
        <f aca="false">P17/R17*100-100</f>
        <v>-1.08811987156618</v>
      </c>
      <c r="T17" s="51" t="n">
        <v>44195</v>
      </c>
      <c r="U17" s="51" t="n">
        <f aca="false">RANK(T17,$T$9:$T$55)</f>
        <v>20</v>
      </c>
      <c r="V17" s="51" t="n">
        <v>47152</v>
      </c>
      <c r="W17" s="50" t="n">
        <f aca="false">T17/V17*100-100</f>
        <v>-6.27120800814389</v>
      </c>
      <c r="X17" s="51" t="n">
        <v>3400777</v>
      </c>
      <c r="Y17" s="51" t="n">
        <f aca="false">RANK(X17,$X$9:$X$55)</f>
        <v>19</v>
      </c>
      <c r="Z17" s="51" t="n">
        <v>3561652</v>
      </c>
      <c r="AA17" s="50" t="n">
        <f aca="false">X17/Z17*100-100</f>
        <v>-4.51686464595643</v>
      </c>
      <c r="AB17" s="51" t="n">
        <v>20207</v>
      </c>
      <c r="AC17" s="51" t="n">
        <f aca="false">RANK(AB17,AB$9:AB$55)</f>
        <v>23</v>
      </c>
      <c r="AD17" s="51" t="n">
        <v>21330</v>
      </c>
      <c r="AE17" s="50" t="n">
        <f aca="false">AB17/AD17*100-100</f>
        <v>-5.26488513830286</v>
      </c>
      <c r="AF17" s="51" t="n">
        <v>121057</v>
      </c>
      <c r="AG17" s="51" t="n">
        <f aca="false">RANK(AF17,$AF$9:$AF$55)</f>
        <v>20</v>
      </c>
      <c r="AH17" s="51" t="n">
        <v>123915</v>
      </c>
      <c r="AI17" s="50" t="n">
        <f aca="false">AF17/AH17*100-100</f>
        <v>-2.30641972319735</v>
      </c>
      <c r="AJ17" s="51" t="n">
        <v>2071619</v>
      </c>
      <c r="AK17" s="51" t="n">
        <f aca="false">RANK(AJ17,$AJ$9:$AJ$55)</f>
        <v>20</v>
      </c>
      <c r="AL17" s="54" t="n">
        <v>2084808</v>
      </c>
      <c r="AM17" s="55" t="n">
        <f aca="false">AJ17/AL17*100-100</f>
        <v>-0.632624203283953</v>
      </c>
    </row>
    <row r="18" customFormat="false" ht="20.1" hidden="false" customHeight="true" outlineLevel="0" collapsed="false">
      <c r="B18" s="7"/>
      <c r="C18" s="56" t="s">
        <v>22</v>
      </c>
      <c r="D18" s="57" t="n">
        <v>26922</v>
      </c>
      <c r="E18" s="58" t="n">
        <f aca="false">RANK(D18,$D$9:$D$55)</f>
        <v>19</v>
      </c>
      <c r="F18" s="59" t="n">
        <v>27823</v>
      </c>
      <c r="G18" s="60" t="n">
        <f aca="false">D18/F18*100-100</f>
        <v>-3.23832800201272</v>
      </c>
      <c r="H18" s="61" t="n">
        <v>173901</v>
      </c>
      <c r="I18" s="62" t="n">
        <f aca="false">RANK(H18,$H$9:$H$55)</f>
        <v>18</v>
      </c>
      <c r="J18" s="62" t="n">
        <v>180612</v>
      </c>
      <c r="K18" s="60" t="n">
        <f aca="false">H18/J18*100-100</f>
        <v>-3.71569995349145</v>
      </c>
      <c r="L18" s="62" t="n">
        <v>6045598</v>
      </c>
      <c r="M18" s="62" t="n">
        <f aca="false">RANK(L18,$L$9:$L$55)</f>
        <v>17</v>
      </c>
      <c r="N18" s="59" t="n">
        <v>5362438</v>
      </c>
      <c r="O18" s="63" t="n">
        <f aca="false">L18/N18*100-100</f>
        <v>12.739727713402</v>
      </c>
      <c r="P18" s="61" t="n">
        <v>5334</v>
      </c>
      <c r="Q18" s="61" t="n">
        <f aca="false">RANK(P18,$P$9:$P$55)</f>
        <v>20</v>
      </c>
      <c r="R18" s="61" t="n">
        <v>5617</v>
      </c>
      <c r="S18" s="60" t="n">
        <f aca="false">P18/R18*100-100</f>
        <v>-5.03827666013886</v>
      </c>
      <c r="T18" s="61" t="n">
        <v>44899</v>
      </c>
      <c r="U18" s="61" t="n">
        <f aca="false">RANK(T18,$T$9:$T$55)</f>
        <v>19</v>
      </c>
      <c r="V18" s="61" t="n">
        <v>48842</v>
      </c>
      <c r="W18" s="60" t="n">
        <f aca="false">T18/V18*100-100</f>
        <v>-8.07296998484911</v>
      </c>
      <c r="X18" s="61" t="n">
        <v>3918928</v>
      </c>
      <c r="Y18" s="61" t="n">
        <f aca="false">RANK(X18,$X$9:$X$55)</f>
        <v>15</v>
      </c>
      <c r="Z18" s="61" t="n">
        <v>3183160</v>
      </c>
      <c r="AA18" s="60" t="n">
        <f aca="false">X18/Z18*100-100</f>
        <v>23.1143894746101</v>
      </c>
      <c r="AB18" s="61" t="n">
        <v>21588</v>
      </c>
      <c r="AC18" s="61" t="n">
        <f aca="false">RANK(AB18,AB$9:AB$55)</f>
        <v>19</v>
      </c>
      <c r="AD18" s="61" t="n">
        <v>22206</v>
      </c>
      <c r="AE18" s="60" t="n">
        <f aca="false">AB18/AD18*100-100</f>
        <v>-2.78303161307754</v>
      </c>
      <c r="AF18" s="61" t="n">
        <v>129002</v>
      </c>
      <c r="AG18" s="61" t="n">
        <f aca="false">RANK(AF18,$AF$9:$AF$55)</f>
        <v>18</v>
      </c>
      <c r="AH18" s="61" t="n">
        <v>131770</v>
      </c>
      <c r="AI18" s="60" t="n">
        <f aca="false">AF18/AH18*100-100</f>
        <v>-2.10062988540639</v>
      </c>
      <c r="AJ18" s="61" t="n">
        <v>2126670</v>
      </c>
      <c r="AK18" s="61" t="n">
        <f aca="false">RANK(AJ18,$AJ$9:$AJ$55)</f>
        <v>17</v>
      </c>
      <c r="AL18" s="64" t="n">
        <v>2179278</v>
      </c>
      <c r="AM18" s="65" t="n">
        <f aca="false">AJ18/AL18*100-100</f>
        <v>-2.4140105117383</v>
      </c>
    </row>
    <row r="19" customFormat="false" ht="20.1" hidden="false" customHeight="true" outlineLevel="0" collapsed="false">
      <c r="B19" s="7"/>
      <c r="C19" s="36" t="s">
        <v>23</v>
      </c>
      <c r="D19" s="37" t="n">
        <v>58104</v>
      </c>
      <c r="E19" s="38" t="n">
        <f aca="false">RANK(D19,$D$9:$D$55)</f>
        <v>8</v>
      </c>
      <c r="F19" s="39" t="n">
        <v>63216</v>
      </c>
      <c r="G19" s="40" t="n">
        <f aca="false">D19/F19*100-100</f>
        <v>-8.08656036446469</v>
      </c>
      <c r="H19" s="41" t="n">
        <v>462440</v>
      </c>
      <c r="I19" s="42" t="n">
        <f aca="false">RANK(H19,$H$9:$H$55)</f>
        <v>7</v>
      </c>
      <c r="J19" s="42" t="n">
        <v>489542</v>
      </c>
      <c r="K19" s="40" t="n">
        <f aca="false">H19/J19*100-100</f>
        <v>-5.53619505578683</v>
      </c>
      <c r="L19" s="42" t="n">
        <v>14363838</v>
      </c>
      <c r="M19" s="42" t="n">
        <f aca="false">RANK(L19,$L$9:$L$55)</f>
        <v>7</v>
      </c>
      <c r="N19" s="39" t="n">
        <v>15024770</v>
      </c>
      <c r="O19" s="43" t="n">
        <f aca="false">L19/N19*100-100</f>
        <v>-4.39894920188462</v>
      </c>
      <c r="P19" s="41" t="n">
        <v>12577</v>
      </c>
      <c r="Q19" s="41" t="n">
        <f aca="false">RANK(P19,$P$9:$P$55)</f>
        <v>8</v>
      </c>
      <c r="R19" s="41" t="n">
        <v>13677</v>
      </c>
      <c r="S19" s="40" t="n">
        <f aca="false">P19/R19*100-100</f>
        <v>-8.04269942238796</v>
      </c>
      <c r="T19" s="41" t="n">
        <v>114400</v>
      </c>
      <c r="U19" s="41" t="n">
        <f aca="false">RANK(T19,$T$9:$T$55)</f>
        <v>7</v>
      </c>
      <c r="V19" s="41" t="n">
        <v>125529</v>
      </c>
      <c r="W19" s="40" t="n">
        <f aca="false">T19/V19*100-100</f>
        <v>-8.86568044037632</v>
      </c>
      <c r="X19" s="41" t="n">
        <v>8307703</v>
      </c>
      <c r="Y19" s="41" t="n">
        <f aca="false">RANK(X19,$X$9:$X$55)</f>
        <v>8</v>
      </c>
      <c r="Z19" s="41" t="n">
        <v>8931834</v>
      </c>
      <c r="AA19" s="40" t="n">
        <f aca="false">X19/Z19*100-100</f>
        <v>-6.98771383346355</v>
      </c>
      <c r="AB19" s="41" t="n">
        <v>45527</v>
      </c>
      <c r="AC19" s="41" t="n">
        <f aca="false">RANK(AB19,AB$9:AB$55)</f>
        <v>8</v>
      </c>
      <c r="AD19" s="41" t="n">
        <v>49539</v>
      </c>
      <c r="AE19" s="40" t="n">
        <f aca="false">AB19/AD19*100-100</f>
        <v>-8.0986697349563</v>
      </c>
      <c r="AF19" s="41" t="n">
        <v>348040</v>
      </c>
      <c r="AG19" s="41" t="n">
        <f aca="false">RANK(AF19,$AF$9:$AF$55)</f>
        <v>6</v>
      </c>
      <c r="AH19" s="41" t="n">
        <v>364013</v>
      </c>
      <c r="AI19" s="40" t="n">
        <f aca="false">AF19/AH19*100-100</f>
        <v>-4.38803009782617</v>
      </c>
      <c r="AJ19" s="41" t="n">
        <v>6056135</v>
      </c>
      <c r="AK19" s="41" t="n">
        <f aca="false">RANK(AJ19,$AJ$9:$AJ$55)</f>
        <v>6</v>
      </c>
      <c r="AL19" s="44" t="n">
        <v>6092936</v>
      </c>
      <c r="AM19" s="45" t="n">
        <f aca="false">AJ19/AL19*100-100</f>
        <v>-0.603994527433088</v>
      </c>
    </row>
    <row r="20" customFormat="false" ht="20.1" hidden="false" customHeight="true" outlineLevel="0" collapsed="false">
      <c r="B20" s="7"/>
      <c r="C20" s="46" t="s">
        <v>24</v>
      </c>
      <c r="D20" s="47" t="n">
        <v>52569</v>
      </c>
      <c r="E20" s="48" t="n">
        <f aca="false">RANK(D20,$D$9:$D$55)</f>
        <v>9</v>
      </c>
      <c r="F20" s="49" t="n">
        <v>54686</v>
      </c>
      <c r="G20" s="50" t="n">
        <f aca="false">D20/F20*100-100</f>
        <v>-3.87119189554913</v>
      </c>
      <c r="H20" s="51" t="n">
        <v>418924</v>
      </c>
      <c r="I20" s="52" t="n">
        <f aca="false">RANK(H20,$H$9:$H$55)</f>
        <v>9</v>
      </c>
      <c r="J20" s="52" t="n">
        <v>430162</v>
      </c>
      <c r="K20" s="50" t="n">
        <f aca="false">H20/J20*100-100</f>
        <v>-2.61250412635241</v>
      </c>
      <c r="L20" s="52" t="n">
        <v>11607883</v>
      </c>
      <c r="M20" s="52" t="n">
        <f aca="false">RANK(L20,$L$9:$L$55)</f>
        <v>10</v>
      </c>
      <c r="N20" s="49" t="n">
        <v>12294183</v>
      </c>
      <c r="O20" s="53" t="n">
        <f aca="false">L20/N20*100-100</f>
        <v>-5.58231482319728</v>
      </c>
      <c r="P20" s="51" t="n">
        <v>9712</v>
      </c>
      <c r="Q20" s="51" t="n">
        <f aca="false">RANK(P20,$P$9:$P$55)</f>
        <v>10</v>
      </c>
      <c r="R20" s="51" t="n">
        <v>9799</v>
      </c>
      <c r="S20" s="50" t="n">
        <f aca="false">P20/R20*100-100</f>
        <v>-0.887845698540673</v>
      </c>
      <c r="T20" s="51" t="n">
        <v>86720</v>
      </c>
      <c r="U20" s="51" t="n">
        <f aca="false">RANK(T20,$T$9:$T$55)</f>
        <v>11</v>
      </c>
      <c r="V20" s="51" t="n">
        <v>90447</v>
      </c>
      <c r="W20" s="50" t="n">
        <f aca="false">T20/V20*100-100</f>
        <v>-4.12064523975367</v>
      </c>
      <c r="X20" s="51" t="n">
        <v>6154786</v>
      </c>
      <c r="Y20" s="51" t="n">
        <f aca="false">RANK(X20,$X$9:$X$55)</f>
        <v>12</v>
      </c>
      <c r="Z20" s="51" t="n">
        <v>6607030</v>
      </c>
      <c r="AA20" s="50" t="n">
        <f aca="false">X20/Z20*100-100</f>
        <v>-6.84489097219174</v>
      </c>
      <c r="AB20" s="51" t="n">
        <v>42857</v>
      </c>
      <c r="AC20" s="51" t="n">
        <f aca="false">RANK(AB20,AB$9:AB$55)</f>
        <v>9</v>
      </c>
      <c r="AD20" s="51" t="n">
        <v>44887</v>
      </c>
      <c r="AE20" s="50" t="n">
        <f aca="false">AB20/AD20*100-100</f>
        <v>-4.52246752957426</v>
      </c>
      <c r="AF20" s="51" t="n">
        <v>332204</v>
      </c>
      <c r="AG20" s="51" t="n">
        <f aca="false">RANK(AF20,$AF$9:$AF$55)</f>
        <v>8</v>
      </c>
      <c r="AH20" s="51" t="n">
        <v>339715</v>
      </c>
      <c r="AI20" s="50" t="n">
        <f aca="false">AF20/AH20*100-100</f>
        <v>-2.21097096095257</v>
      </c>
      <c r="AJ20" s="51" t="n">
        <v>5453097</v>
      </c>
      <c r="AK20" s="51" t="n">
        <f aca="false">RANK(AJ20,$AJ$9:$AJ$55)</f>
        <v>7</v>
      </c>
      <c r="AL20" s="54" t="n">
        <v>5687153</v>
      </c>
      <c r="AM20" s="55" t="n">
        <f aca="false">AJ20/AL20*100-100</f>
        <v>-4.11552142170257</v>
      </c>
    </row>
    <row r="21" customFormat="false" ht="20.1" hidden="false" customHeight="true" outlineLevel="0" collapsed="false">
      <c r="B21" s="7"/>
      <c r="C21" s="46" t="s">
        <v>25</v>
      </c>
      <c r="D21" s="47" t="n">
        <v>171155</v>
      </c>
      <c r="E21" s="48" t="n">
        <f aca="false">RANK(D21,$D$9:$D$55)</f>
        <v>1</v>
      </c>
      <c r="F21" s="49" t="n">
        <v>176669</v>
      </c>
      <c r="G21" s="50" t="n">
        <f aca="false">D21/F21*100-100</f>
        <v>-3.12109085351703</v>
      </c>
      <c r="H21" s="51" t="n">
        <v>1665591</v>
      </c>
      <c r="I21" s="52" t="n">
        <f aca="false">RANK(H21,$H$9:$H$55)</f>
        <v>1</v>
      </c>
      <c r="J21" s="52" t="n">
        <v>1713852</v>
      </c>
      <c r="K21" s="50" t="n">
        <f aca="false">H21/J21*100-100</f>
        <v>-2.81593743217033</v>
      </c>
      <c r="L21" s="52" t="n">
        <v>176898500</v>
      </c>
      <c r="M21" s="52" t="n">
        <f aca="false">RANK(L21,$L$9:$L$55)</f>
        <v>1</v>
      </c>
      <c r="N21" s="49" t="n">
        <v>176704287</v>
      </c>
      <c r="O21" s="53" t="n">
        <f aca="false">L21/N21*100-100</f>
        <v>0.109908482299588</v>
      </c>
      <c r="P21" s="51" t="n">
        <v>56942</v>
      </c>
      <c r="Q21" s="51" t="n">
        <f aca="false">RANK(P21,$P$9:$P$55)</f>
        <v>1</v>
      </c>
      <c r="R21" s="51" t="n">
        <v>57653</v>
      </c>
      <c r="S21" s="50" t="n">
        <f aca="false">P21/R21*100-100</f>
        <v>-1.23324024768876</v>
      </c>
      <c r="T21" s="51" t="n">
        <v>864001</v>
      </c>
      <c r="U21" s="51" t="n">
        <f aca="false">RANK(T21,$T$9:$T$55)</f>
        <v>1</v>
      </c>
      <c r="V21" s="51" t="n">
        <v>903221</v>
      </c>
      <c r="W21" s="50" t="n">
        <f aca="false">T21/V21*100-100</f>
        <v>-4.3422373926204</v>
      </c>
      <c r="X21" s="51" t="n">
        <v>160109435</v>
      </c>
      <c r="Y21" s="51" t="n">
        <f aca="false">RANK(X21,$X$9:$X$55)</f>
        <v>1</v>
      </c>
      <c r="Z21" s="66" t="n">
        <v>159958252</v>
      </c>
      <c r="AA21" s="50" t="n">
        <f aca="false">X21/Z21*100-100</f>
        <v>0.0945140360748553</v>
      </c>
      <c r="AB21" s="51" t="n">
        <v>114213</v>
      </c>
      <c r="AC21" s="51" t="n">
        <f aca="false">RANK(AB21,AB$9:AB$55)</f>
        <v>1</v>
      </c>
      <c r="AD21" s="51" t="n">
        <v>119016</v>
      </c>
      <c r="AE21" s="50" t="n">
        <f aca="false">AB21/AD21*100-100</f>
        <v>-4.03559185319621</v>
      </c>
      <c r="AF21" s="51" t="n">
        <v>801590</v>
      </c>
      <c r="AG21" s="51" t="n">
        <f aca="false">RANK(AF21,$AF$9:$AF$55)</f>
        <v>1</v>
      </c>
      <c r="AH21" s="51" t="n">
        <v>810631</v>
      </c>
      <c r="AI21" s="50" t="n">
        <f aca="false">AF21/AH21*100-100</f>
        <v>-1.11530400391794</v>
      </c>
      <c r="AJ21" s="51" t="n">
        <v>16789065</v>
      </c>
      <c r="AK21" s="51" t="n">
        <f aca="false">RANK(AJ21,$AJ$9:$AJ$55)</f>
        <v>1</v>
      </c>
      <c r="AL21" s="54" t="n">
        <v>16746035</v>
      </c>
      <c r="AM21" s="55" t="n">
        <f aca="false">AJ21/AL21*100-100</f>
        <v>0.256956348174356</v>
      </c>
    </row>
    <row r="22" customFormat="false" ht="20.1" hidden="false" customHeight="true" outlineLevel="0" collapsed="false">
      <c r="B22" s="7"/>
      <c r="C22" s="46" t="s">
        <v>26</v>
      </c>
      <c r="D22" s="47" t="n">
        <v>74540</v>
      </c>
      <c r="E22" s="48" t="n">
        <f aca="false">RANK(D22,$D$9:$D$55)</f>
        <v>4</v>
      </c>
      <c r="F22" s="49" t="n">
        <v>76460</v>
      </c>
      <c r="G22" s="50" t="n">
        <f aca="false">D22/F22*100-100</f>
        <v>-2.51111692388177</v>
      </c>
      <c r="H22" s="51" t="n">
        <v>621811</v>
      </c>
      <c r="I22" s="52" t="n">
        <f aca="false">RANK(H22,$H$9:$H$55)</f>
        <v>4</v>
      </c>
      <c r="J22" s="52" t="n">
        <v>632616</v>
      </c>
      <c r="K22" s="50" t="n">
        <f aca="false">H22/J22*100-100</f>
        <v>-1.70798715176346</v>
      </c>
      <c r="L22" s="52" t="n">
        <v>19818957</v>
      </c>
      <c r="M22" s="52" t="n">
        <f aca="false">RANK(L22,$L$9:$L$55)</f>
        <v>5</v>
      </c>
      <c r="N22" s="49" t="n">
        <v>20028848</v>
      </c>
      <c r="O22" s="53" t="n">
        <f aca="false">L22/N22*100-100</f>
        <v>-1.04794344637295</v>
      </c>
      <c r="P22" s="51" t="n">
        <v>14764</v>
      </c>
      <c r="Q22" s="51" t="n">
        <f aca="false">RANK(P22,$P$9:$P$55)</f>
        <v>6</v>
      </c>
      <c r="R22" s="51" t="n">
        <v>14520</v>
      </c>
      <c r="S22" s="50" t="n">
        <f aca="false">P22/R22*100-100</f>
        <v>1.68044077134985</v>
      </c>
      <c r="T22" s="51" t="n">
        <v>147350</v>
      </c>
      <c r="U22" s="51" t="n">
        <f aca="false">RANK(T22,$T$9:$T$55)</f>
        <v>5</v>
      </c>
      <c r="V22" s="51" t="n">
        <v>148624</v>
      </c>
      <c r="W22" s="50" t="n">
        <f aca="false">T22/V22*100-100</f>
        <v>-0.857196684250184</v>
      </c>
      <c r="X22" s="51" t="n">
        <v>11383871</v>
      </c>
      <c r="Y22" s="51" t="n">
        <f aca="false">RANK(X22,$X$9:$X$55)</f>
        <v>6</v>
      </c>
      <c r="Z22" s="51" t="n">
        <v>11564583</v>
      </c>
      <c r="AA22" s="50" t="n">
        <f aca="false">X22/Z22*100-100</f>
        <v>-1.56263308413283</v>
      </c>
      <c r="AB22" s="51" t="n">
        <v>59776</v>
      </c>
      <c r="AC22" s="51" t="n">
        <f aca="false">RANK(AB22,AB$9:AB$55)</f>
        <v>4</v>
      </c>
      <c r="AD22" s="51" t="n">
        <v>61940</v>
      </c>
      <c r="AE22" s="50" t="n">
        <f aca="false">AB22/AD22*100-100</f>
        <v>-3.49370358411366</v>
      </c>
      <c r="AF22" s="51" t="n">
        <v>474461</v>
      </c>
      <c r="AG22" s="51" t="n">
        <f aca="false">RANK(AF22,$AF$9:$AF$55)</f>
        <v>3</v>
      </c>
      <c r="AH22" s="51" t="n">
        <v>483992</v>
      </c>
      <c r="AI22" s="50" t="n">
        <f aca="false">AF22/AH22*100-100</f>
        <v>-1.96924742557728</v>
      </c>
      <c r="AJ22" s="51" t="n">
        <v>8435086</v>
      </c>
      <c r="AK22" s="51" t="n">
        <f aca="false">RANK(AJ22,$AJ$9:$AJ$55)</f>
        <v>3</v>
      </c>
      <c r="AL22" s="54" t="n">
        <v>8464265</v>
      </c>
      <c r="AM22" s="55" t="n">
        <f aca="false">AJ22/AL22*100-100</f>
        <v>-0.344731645334832</v>
      </c>
    </row>
    <row r="23" customFormat="false" ht="20.1" hidden="false" customHeight="true" outlineLevel="0" collapsed="false">
      <c r="B23" s="7"/>
      <c r="C23" s="56" t="s">
        <v>27</v>
      </c>
      <c r="D23" s="57" t="n">
        <v>36512</v>
      </c>
      <c r="E23" s="58" t="n">
        <f aca="false">RANK(D23,$D$9:$D$55)</f>
        <v>13</v>
      </c>
      <c r="F23" s="59" t="n">
        <v>38109</v>
      </c>
      <c r="G23" s="60" t="n">
        <f aca="false">D23/F23*100-100</f>
        <v>-4.19061114172506</v>
      </c>
      <c r="H23" s="61" t="n">
        <v>223858</v>
      </c>
      <c r="I23" s="62" t="n">
        <f aca="false">RANK(H23,$H$9:$H$55)</f>
        <v>15</v>
      </c>
      <c r="J23" s="62" t="n">
        <v>229471</v>
      </c>
      <c r="K23" s="60" t="n">
        <f aca="false">H23/J23*100-100</f>
        <v>-2.44606072226992</v>
      </c>
      <c r="L23" s="62" t="n">
        <v>7215214</v>
      </c>
      <c r="M23" s="62" t="n">
        <f aca="false">RANK(L23,$L$9:$L$55)</f>
        <v>14</v>
      </c>
      <c r="N23" s="59" t="n">
        <v>7330619</v>
      </c>
      <c r="O23" s="63" t="n">
        <f aca="false">L23/N23*100-100</f>
        <v>-1.57428724641126</v>
      </c>
      <c r="P23" s="61" t="n">
        <v>7940</v>
      </c>
      <c r="Q23" s="61" t="n">
        <f aca="false">RANK(P23,$P$9:$P$55)</f>
        <v>14</v>
      </c>
      <c r="R23" s="61" t="n">
        <v>7873</v>
      </c>
      <c r="S23" s="60" t="n">
        <f aca="false">P23/R23*100-100</f>
        <v>0.851009780261649</v>
      </c>
      <c r="T23" s="61" t="n">
        <v>70237</v>
      </c>
      <c r="U23" s="61" t="n">
        <f aca="false">RANK(T23,$T$9:$T$55)</f>
        <v>14</v>
      </c>
      <c r="V23" s="61" t="n">
        <v>71208</v>
      </c>
      <c r="W23" s="60" t="n">
        <f aca="false">T23/V23*100-100</f>
        <v>-1.36361083024379</v>
      </c>
      <c r="X23" s="61" t="n">
        <v>4729634</v>
      </c>
      <c r="Y23" s="61" t="n">
        <f aca="false">RANK(X23,$X$9:$X$55)</f>
        <v>13</v>
      </c>
      <c r="Z23" s="61" t="n">
        <v>4754803</v>
      </c>
      <c r="AA23" s="60" t="n">
        <f aca="false">X23/Z23*100-100</f>
        <v>-0.529338439468475</v>
      </c>
      <c r="AB23" s="61" t="n">
        <v>28572</v>
      </c>
      <c r="AC23" s="61" t="n">
        <f aca="false">RANK(AB23,AB$9:AB$55)</f>
        <v>13</v>
      </c>
      <c r="AD23" s="61" t="n">
        <v>30236</v>
      </c>
      <c r="AE23" s="60" t="n">
        <f aca="false">AB23/AD23*100-100</f>
        <v>-5.50337346209815</v>
      </c>
      <c r="AF23" s="61" t="n">
        <v>153621</v>
      </c>
      <c r="AG23" s="61" t="n">
        <f aca="false">RANK(AF23,$AF$9:$AF$55)</f>
        <v>14</v>
      </c>
      <c r="AH23" s="61" t="n">
        <v>158263</v>
      </c>
      <c r="AI23" s="60" t="n">
        <f aca="false">AF23/AH23*100-100</f>
        <v>-2.93309238419593</v>
      </c>
      <c r="AJ23" s="61" t="n">
        <v>2485581</v>
      </c>
      <c r="AK23" s="61" t="n">
        <f aca="false">RANK(AJ23,$AJ$9:$AJ$55)</f>
        <v>15</v>
      </c>
      <c r="AL23" s="64" t="n">
        <v>2575816</v>
      </c>
      <c r="AM23" s="65" t="n">
        <f aca="false">AJ23/AL23*100-100</f>
        <v>-3.50316171652013</v>
      </c>
    </row>
    <row r="24" customFormat="false" ht="20.1" hidden="false" customHeight="true" outlineLevel="0" collapsed="false">
      <c r="B24" s="7"/>
      <c r="C24" s="67" t="s">
        <v>28</v>
      </c>
      <c r="D24" s="68" t="n">
        <v>17995</v>
      </c>
      <c r="E24" s="69" t="n">
        <f aca="false">RANK(D24,$D$9:$D$55)</f>
        <v>33</v>
      </c>
      <c r="F24" s="70" t="n">
        <v>18968</v>
      </c>
      <c r="G24" s="71" t="n">
        <f aca="false">D24/F24*100-100</f>
        <v>-5.12969211303248</v>
      </c>
      <c r="H24" s="72" t="n">
        <v>103434</v>
      </c>
      <c r="I24" s="73" t="n">
        <f aca="false">RANK(H24,$H$9:$H$55)</f>
        <v>35</v>
      </c>
      <c r="J24" s="73" t="n">
        <v>107992</v>
      </c>
      <c r="K24" s="71" t="n">
        <f aca="false">H24/J24*100-100</f>
        <v>-4.22068301355655</v>
      </c>
      <c r="L24" s="73" t="n">
        <v>3278317</v>
      </c>
      <c r="M24" s="73" t="n">
        <f aca="false">RANK(L24,$L$9:$L$55)</f>
        <v>32</v>
      </c>
      <c r="N24" s="70" t="n">
        <v>3305066</v>
      </c>
      <c r="O24" s="74" t="n">
        <f aca="false">L24/N24*100-100</f>
        <v>-0.809333308321229</v>
      </c>
      <c r="P24" s="72" t="n">
        <v>3591</v>
      </c>
      <c r="Q24" s="72" t="n">
        <f aca="false">RANK(P24,$P$9:$P$55)</f>
        <v>31</v>
      </c>
      <c r="R24" s="72" t="n">
        <v>3513</v>
      </c>
      <c r="S24" s="71" t="n">
        <f aca="false">P24/R24*100-100</f>
        <v>2.2203245089667</v>
      </c>
      <c r="T24" s="72" t="n">
        <v>30071</v>
      </c>
      <c r="U24" s="72" t="n">
        <f aca="false">RANK(T24,$T$9:$T$55)</f>
        <v>32</v>
      </c>
      <c r="V24" s="72" t="n">
        <v>31094</v>
      </c>
      <c r="W24" s="71" t="n">
        <f aca="false">T24/V24*100-100</f>
        <v>-3.29002379880363</v>
      </c>
      <c r="X24" s="72" t="n">
        <v>2087426</v>
      </c>
      <c r="Y24" s="72" t="n">
        <f aca="false">RANK(X24,$X$9:$X$55)</f>
        <v>28</v>
      </c>
      <c r="Z24" s="72" t="n">
        <v>2060241</v>
      </c>
      <c r="AA24" s="71" t="n">
        <f aca="false">X24/Z24*100-100</f>
        <v>1.319505824804</v>
      </c>
      <c r="AB24" s="72" t="n">
        <v>14404</v>
      </c>
      <c r="AC24" s="72" t="n">
        <f aca="false">RANK(AB24,AB$9:AB$55)</f>
        <v>34</v>
      </c>
      <c r="AD24" s="72" t="n">
        <v>15455</v>
      </c>
      <c r="AE24" s="71" t="n">
        <f aca="false">AB24/AD24*100-100</f>
        <v>-6.80038822387576</v>
      </c>
      <c r="AF24" s="72" t="n">
        <v>73363</v>
      </c>
      <c r="AG24" s="72" t="n">
        <f aca="false">RANK(AF24,$AF$9:$AF$55)</f>
        <v>38</v>
      </c>
      <c r="AH24" s="72" t="n">
        <v>76898</v>
      </c>
      <c r="AI24" s="71" t="n">
        <f aca="false">AF24/AH24*100-100</f>
        <v>-4.59699862155063</v>
      </c>
      <c r="AJ24" s="72" t="n">
        <v>1190891</v>
      </c>
      <c r="AK24" s="72" t="n">
        <f aca="false">RANK(AJ24,$AJ$9:$AJ$55)</f>
        <v>35</v>
      </c>
      <c r="AL24" s="75" t="n">
        <v>1244825</v>
      </c>
      <c r="AM24" s="76" t="n">
        <f aca="false">AJ24/AL24*100-100</f>
        <v>-4.33265720081137</v>
      </c>
    </row>
    <row r="25" customFormat="false" ht="20.1" hidden="false" customHeight="true" outlineLevel="0" collapsed="false">
      <c r="B25" s="7"/>
      <c r="C25" s="46" t="s">
        <v>29</v>
      </c>
      <c r="D25" s="47" t="n">
        <v>18091</v>
      </c>
      <c r="E25" s="48" t="n">
        <f aca="false">RANK(D25,$D$9:$D$55)</f>
        <v>32</v>
      </c>
      <c r="F25" s="49" t="n">
        <v>18379</v>
      </c>
      <c r="G25" s="50" t="n">
        <f aca="false">D25/F25*100-100</f>
        <v>-1.56700582186191</v>
      </c>
      <c r="H25" s="51" t="n">
        <v>115045</v>
      </c>
      <c r="I25" s="52" t="n">
        <f aca="false">RANK(H25,$H$9:$H$55)</f>
        <v>30</v>
      </c>
      <c r="J25" s="52" t="n">
        <v>117839</v>
      </c>
      <c r="K25" s="50" t="n">
        <f aca="false">H25/J25*100-100</f>
        <v>-2.3710316618437</v>
      </c>
      <c r="L25" s="52" t="n">
        <v>4335303</v>
      </c>
      <c r="M25" s="52" t="n">
        <f aca="false">RANK(L25,$L$9:$L$55)</f>
        <v>22</v>
      </c>
      <c r="N25" s="49" t="n">
        <v>4280880</v>
      </c>
      <c r="O25" s="53" t="n">
        <f aca="false">L25/N25*100-100</f>
        <v>1.27130403094691</v>
      </c>
      <c r="P25" s="51" t="n">
        <v>4428</v>
      </c>
      <c r="Q25" s="51" t="n">
        <f aca="false">RANK(P25,$P$9:$P$55)</f>
        <v>25</v>
      </c>
      <c r="R25" s="51" t="n">
        <v>4240</v>
      </c>
      <c r="S25" s="50" t="n">
        <f aca="false">P25/R25*100-100</f>
        <v>4.43396226415094</v>
      </c>
      <c r="T25" s="51" t="n">
        <v>37813</v>
      </c>
      <c r="U25" s="51" t="n">
        <f aca="false">RANK(T25,$T$9:$T$55)</f>
        <v>24</v>
      </c>
      <c r="V25" s="51" t="n">
        <v>39527</v>
      </c>
      <c r="W25" s="50" t="n">
        <f aca="false">T25/V25*100-100</f>
        <v>-4.33627646924887</v>
      </c>
      <c r="X25" s="51" t="n">
        <v>3028760</v>
      </c>
      <c r="Y25" s="51" t="n">
        <f aca="false">RANK(X25,$X$9:$X$55)</f>
        <v>20</v>
      </c>
      <c r="Z25" s="51" t="n">
        <v>2971169</v>
      </c>
      <c r="AA25" s="50" t="n">
        <f aca="false">X25/Z25*100-100</f>
        <v>1.93832797797768</v>
      </c>
      <c r="AB25" s="51" t="n">
        <v>13663</v>
      </c>
      <c r="AC25" s="51" t="n">
        <f aca="false">RANK(AB25,AB$9:AB$55)</f>
        <v>36</v>
      </c>
      <c r="AD25" s="51" t="n">
        <v>14139</v>
      </c>
      <c r="AE25" s="50" t="n">
        <f aca="false">AB25/AD25*100-100</f>
        <v>-3.36657472239904</v>
      </c>
      <c r="AF25" s="51" t="n">
        <v>77232</v>
      </c>
      <c r="AG25" s="51" t="n">
        <f aca="false">RANK(AF25,$AF$9:$AF$55)</f>
        <v>35</v>
      </c>
      <c r="AH25" s="51" t="n">
        <v>78312</v>
      </c>
      <c r="AI25" s="50" t="n">
        <f aca="false">AF25/AH25*100-100</f>
        <v>-1.37909898866074</v>
      </c>
      <c r="AJ25" s="51" t="n">
        <v>1306543</v>
      </c>
      <c r="AK25" s="51" t="n">
        <f aca="false">RANK(AJ25,$AJ$9:$AJ$55)</f>
        <v>31</v>
      </c>
      <c r="AL25" s="54" t="n">
        <v>1309711</v>
      </c>
      <c r="AM25" s="55" t="n">
        <f aca="false">AJ25/AL25*100-100</f>
        <v>-0.241885423578182</v>
      </c>
    </row>
    <row r="26" customFormat="false" ht="20.1" hidden="false" customHeight="true" outlineLevel="0" collapsed="false">
      <c r="B26" s="7"/>
      <c r="C26" s="46" t="s">
        <v>30</v>
      </c>
      <c r="D26" s="47" t="n">
        <v>13295</v>
      </c>
      <c r="E26" s="48" t="n">
        <f aca="false">RANK(D26,$D$9:$D$55)</f>
        <v>41</v>
      </c>
      <c r="F26" s="49" t="n">
        <v>13731</v>
      </c>
      <c r="G26" s="50" t="n">
        <f aca="false">D26/F26*100-100</f>
        <v>-3.17529677372369</v>
      </c>
      <c r="H26" s="51" t="n">
        <v>76940</v>
      </c>
      <c r="I26" s="52" t="n">
        <f aca="false">RANK(H26,$H$9:$H$55)</f>
        <v>41</v>
      </c>
      <c r="J26" s="52" t="n">
        <v>80517</v>
      </c>
      <c r="K26" s="50" t="n">
        <f aca="false">H26/J26*100-100</f>
        <v>-4.4425400847026</v>
      </c>
      <c r="L26" s="52" t="n">
        <v>2296069</v>
      </c>
      <c r="M26" s="52" t="n">
        <f aca="false">RANK(L26,$L$9:$L$55)</f>
        <v>39</v>
      </c>
      <c r="N26" s="49" t="n">
        <v>2315651</v>
      </c>
      <c r="O26" s="53" t="n">
        <f aca="false">L26/N26*100-100</f>
        <v>-0.845636928880907</v>
      </c>
      <c r="P26" s="51" t="n">
        <v>2940</v>
      </c>
      <c r="Q26" s="51" t="n">
        <f aca="false">RANK(P26,$P$9:$P$55)</f>
        <v>38</v>
      </c>
      <c r="R26" s="51" t="n">
        <v>2911</v>
      </c>
      <c r="S26" s="50" t="n">
        <f aca="false">P26/R26*100-100</f>
        <v>0.996221229817934</v>
      </c>
      <c r="T26" s="51" t="n">
        <v>23126</v>
      </c>
      <c r="U26" s="51" t="n">
        <f aca="false">RANK(T26,$T$9:$T$55)</f>
        <v>38</v>
      </c>
      <c r="V26" s="51" t="n">
        <v>24182</v>
      </c>
      <c r="W26" s="50" t="n">
        <f aca="false">T26/V26*100-100</f>
        <v>-4.36688445951535</v>
      </c>
      <c r="X26" s="51" t="n">
        <v>1400399</v>
      </c>
      <c r="Y26" s="51" t="n">
        <f aca="false">RANK(X26,$X$9:$X$55)</f>
        <v>37</v>
      </c>
      <c r="Z26" s="51" t="n">
        <v>1410470</v>
      </c>
      <c r="AA26" s="50" t="n">
        <f aca="false">X26/Z26*100-100</f>
        <v>-0.714017313377809</v>
      </c>
      <c r="AB26" s="51" t="n">
        <v>10355</v>
      </c>
      <c r="AC26" s="51" t="n">
        <f aca="false">RANK(AB26,AB$9:AB$55)</f>
        <v>41</v>
      </c>
      <c r="AD26" s="51" t="n">
        <v>10820</v>
      </c>
      <c r="AE26" s="50" t="n">
        <f aca="false">AB26/AD26*100-100</f>
        <v>-4.29759704251387</v>
      </c>
      <c r="AF26" s="51" t="n">
        <v>53814</v>
      </c>
      <c r="AG26" s="51" t="n">
        <f aca="false">RANK(AF26,$AF$9:$AF$55)</f>
        <v>42</v>
      </c>
      <c r="AH26" s="51" t="n">
        <v>56335</v>
      </c>
      <c r="AI26" s="50" t="n">
        <f aca="false">AF26/AH26*100-100</f>
        <v>-4.47501553208485</v>
      </c>
      <c r="AJ26" s="51" t="n">
        <v>895670</v>
      </c>
      <c r="AK26" s="51" t="n">
        <f aca="false">RANK(AJ26,$AJ$9:$AJ$55)</f>
        <v>42</v>
      </c>
      <c r="AL26" s="54" t="n">
        <v>905181</v>
      </c>
      <c r="AM26" s="55" t="n">
        <f aca="false">AJ26/AL26*100-100</f>
        <v>-1.05072908070319</v>
      </c>
    </row>
    <row r="27" customFormat="false" ht="20.1" hidden="false" customHeight="true" outlineLevel="0" collapsed="false">
      <c r="B27" s="7"/>
      <c r="C27" s="46" t="s">
        <v>31</v>
      </c>
      <c r="D27" s="47" t="n">
        <v>12361</v>
      </c>
      <c r="E27" s="48" t="n">
        <f aca="false">RANK(D27,$D$9:$D$55)</f>
        <v>45</v>
      </c>
      <c r="F27" s="49" t="n">
        <v>13141</v>
      </c>
      <c r="G27" s="50" t="n">
        <f aca="false">D27/F27*100-100</f>
        <v>-5.93562133779774</v>
      </c>
      <c r="H27" s="51" t="n">
        <v>72057</v>
      </c>
      <c r="I27" s="52" t="n">
        <f aca="false">RANK(H27,$H$9:$H$55)</f>
        <v>43</v>
      </c>
      <c r="J27" s="52" t="n">
        <v>75420</v>
      </c>
      <c r="K27" s="50" t="n">
        <f aca="false">H27/J27*100-100</f>
        <v>-4.45902943516309</v>
      </c>
      <c r="L27" s="52" t="n">
        <v>1938459</v>
      </c>
      <c r="M27" s="52" t="n">
        <f aca="false">RANK(L27,$L$9:$L$55)</f>
        <v>41</v>
      </c>
      <c r="N27" s="49" t="n">
        <v>1928163</v>
      </c>
      <c r="O27" s="53" t="n">
        <f aca="false">L27/N27*100-100</f>
        <v>0.533979751711854</v>
      </c>
      <c r="P27" s="51" t="n">
        <v>2392</v>
      </c>
      <c r="Q27" s="51" t="n">
        <f aca="false">RANK(P27,$P$9:$P$55)</f>
        <v>41</v>
      </c>
      <c r="R27" s="51" t="n">
        <v>2398</v>
      </c>
      <c r="S27" s="50" t="n">
        <f aca="false">P27/R27*100-100</f>
        <v>-0.250208507089241</v>
      </c>
      <c r="T27" s="51" t="n">
        <v>18458</v>
      </c>
      <c r="U27" s="51" t="n">
        <f aca="false">RANK(T27,$T$9:$T$55)</f>
        <v>41</v>
      </c>
      <c r="V27" s="51" t="n">
        <v>18307</v>
      </c>
      <c r="W27" s="50" t="n">
        <f aca="false">T27/V27*100-100</f>
        <v>0.824821106680503</v>
      </c>
      <c r="X27" s="51" t="n">
        <v>1042472</v>
      </c>
      <c r="Y27" s="51" t="n">
        <f aca="false">RANK(X27,$X$9:$X$55)</f>
        <v>41</v>
      </c>
      <c r="Z27" s="51" t="n">
        <v>985826</v>
      </c>
      <c r="AA27" s="50" t="n">
        <f aca="false">X27/Z27*100-100</f>
        <v>5.74604443380476</v>
      </c>
      <c r="AB27" s="51" t="n">
        <v>9969</v>
      </c>
      <c r="AC27" s="51" t="n">
        <f aca="false">RANK(AB27,AB$9:AB$55)</f>
        <v>45</v>
      </c>
      <c r="AD27" s="51" t="n">
        <v>10743</v>
      </c>
      <c r="AE27" s="50" t="n">
        <f aca="false">AB27/AD27*100-100</f>
        <v>-7.2046914269757</v>
      </c>
      <c r="AF27" s="51" t="n">
        <v>53599</v>
      </c>
      <c r="AG27" s="51" t="n">
        <f aca="false">RANK(AF27,$AF$9:$AF$55)</f>
        <v>43</v>
      </c>
      <c r="AH27" s="51" t="n">
        <v>57113</v>
      </c>
      <c r="AI27" s="50" t="n">
        <f aca="false">AF27/AH27*100-100</f>
        <v>-6.1527147934796</v>
      </c>
      <c r="AJ27" s="51" t="n">
        <v>895987</v>
      </c>
      <c r="AK27" s="51" t="n">
        <f aca="false">RANK(AJ27,$AJ$9:$AJ$55)</f>
        <v>41</v>
      </c>
      <c r="AL27" s="54" t="n">
        <v>942336</v>
      </c>
      <c r="AM27" s="55" t="n">
        <f aca="false">AJ27/AL27*100-100</f>
        <v>-4.91852163135019</v>
      </c>
    </row>
    <row r="28" customFormat="false" ht="20.1" hidden="false" customHeight="true" outlineLevel="0" collapsed="false">
      <c r="B28" s="7"/>
      <c r="C28" s="56" t="s">
        <v>32</v>
      </c>
      <c r="D28" s="57" t="n">
        <v>29538</v>
      </c>
      <c r="E28" s="58" t="n">
        <f aca="false">RANK(D28,$D$9:$D$55)</f>
        <v>16</v>
      </c>
      <c r="F28" s="59" t="n">
        <v>30731</v>
      </c>
      <c r="G28" s="60" t="n">
        <f aca="false">D28/F28*100-100</f>
        <v>-3.8820734762943</v>
      </c>
      <c r="H28" s="61" t="n">
        <v>187479</v>
      </c>
      <c r="I28" s="62" t="n">
        <f aca="false">RANK(H28,$H$9:$H$55)</f>
        <v>16</v>
      </c>
      <c r="J28" s="62" t="n">
        <v>197604</v>
      </c>
      <c r="K28" s="60" t="n">
        <f aca="false">H28/J28*100-100</f>
        <v>-5.12388413190017</v>
      </c>
      <c r="L28" s="62" t="n">
        <v>6062901</v>
      </c>
      <c r="M28" s="62" t="n">
        <f aca="false">RANK(L28,$L$9:$L$55)</f>
        <v>16</v>
      </c>
      <c r="N28" s="59" t="n">
        <v>6464420</v>
      </c>
      <c r="O28" s="63" t="n">
        <f aca="false">L28/N28*100-100</f>
        <v>-6.21121461786208</v>
      </c>
      <c r="P28" s="61" t="n">
        <v>5846</v>
      </c>
      <c r="Q28" s="61" t="n">
        <f aca="false">RANK(P28,$P$9:$P$55)</f>
        <v>17</v>
      </c>
      <c r="R28" s="61" t="n">
        <v>6183</v>
      </c>
      <c r="S28" s="60" t="n">
        <f aca="false">P28/R28*100-100</f>
        <v>-5.45042859453339</v>
      </c>
      <c r="T28" s="61" t="n">
        <v>48540</v>
      </c>
      <c r="U28" s="61" t="n">
        <f aca="false">RANK(T28,$T$9:$T$55)</f>
        <v>17</v>
      </c>
      <c r="V28" s="61" t="n">
        <v>55387</v>
      </c>
      <c r="W28" s="60" t="n">
        <f aca="false">T28/V28*100-100</f>
        <v>-12.36210663152</v>
      </c>
      <c r="X28" s="61" t="n">
        <v>3661743</v>
      </c>
      <c r="Y28" s="61" t="n">
        <f aca="false">RANK(X28,$X$9:$X$55)</f>
        <v>17</v>
      </c>
      <c r="Z28" s="61" t="n">
        <v>3979824</v>
      </c>
      <c r="AA28" s="60" t="n">
        <f aca="false">X28/Z28*100-100</f>
        <v>-7.99233835466092</v>
      </c>
      <c r="AB28" s="61" t="n">
        <v>23692</v>
      </c>
      <c r="AC28" s="61" t="n">
        <f aca="false">RANK(AB28,AB$9:AB$55)</f>
        <v>15</v>
      </c>
      <c r="AD28" s="61" t="n">
        <v>24548</v>
      </c>
      <c r="AE28" s="60" t="n">
        <f aca="false">AB28/AD28*100-100</f>
        <v>-3.48704578784422</v>
      </c>
      <c r="AF28" s="61" t="n">
        <v>138939</v>
      </c>
      <c r="AG28" s="61" t="n">
        <f aca="false">RANK(AF28,$AF$9:$AF$55)</f>
        <v>16</v>
      </c>
      <c r="AH28" s="61" t="n">
        <v>142217</v>
      </c>
      <c r="AI28" s="60" t="n">
        <f aca="false">AF28/AH28*100-100</f>
        <v>-2.3049283840891</v>
      </c>
      <c r="AJ28" s="61" t="n">
        <v>2401157</v>
      </c>
      <c r="AK28" s="61" t="n">
        <f aca="false">RANK(AJ28,$AJ$9:$AJ$55)</f>
        <v>16</v>
      </c>
      <c r="AL28" s="64" t="n">
        <v>2484596</v>
      </c>
      <c r="AM28" s="65" t="n">
        <f aca="false">AJ28/AL28*100-100</f>
        <v>-3.3582522067974</v>
      </c>
    </row>
    <row r="29" customFormat="false" ht="20.1" hidden="false" customHeight="true" outlineLevel="0" collapsed="false">
      <c r="B29" s="7"/>
      <c r="C29" s="36" t="s">
        <v>33</v>
      </c>
      <c r="D29" s="37" t="n">
        <v>29231</v>
      </c>
      <c r="E29" s="38" t="n">
        <f aca="false">RANK(D29,$D$9:$D$55)</f>
        <v>17</v>
      </c>
      <c r="F29" s="39" t="n">
        <v>30909</v>
      </c>
      <c r="G29" s="40" t="n">
        <f aca="false">D29/F29*100-100</f>
        <v>-5.42883949658676</v>
      </c>
      <c r="H29" s="41" t="n">
        <v>182493</v>
      </c>
      <c r="I29" s="42" t="n">
        <f aca="false">RANK(H29,$H$9:$H$55)</f>
        <v>17</v>
      </c>
      <c r="J29" s="42" t="n">
        <v>191204</v>
      </c>
      <c r="K29" s="40" t="n">
        <f aca="false">H29/J29*100-100</f>
        <v>-4.55586703207047</v>
      </c>
      <c r="L29" s="77" t="n">
        <v>4918143</v>
      </c>
      <c r="M29" s="42" t="n">
        <f aca="false">RANK(L29,$L$9:$L$55)</f>
        <v>20</v>
      </c>
      <c r="N29" s="78" t="n">
        <v>5234017</v>
      </c>
      <c r="O29" s="43" t="n">
        <f aca="false">L29/N29*100-100</f>
        <v>-6.03502052056767</v>
      </c>
      <c r="P29" s="41" t="n">
        <v>6885</v>
      </c>
      <c r="Q29" s="41" t="n">
        <f aca="false">RANK(P29,$P$9:$P$55)</f>
        <v>15</v>
      </c>
      <c r="R29" s="41" t="n">
        <v>7043</v>
      </c>
      <c r="S29" s="40" t="n">
        <f aca="false">P29/R29*100-100</f>
        <v>-2.24336220360641</v>
      </c>
      <c r="T29" s="41" t="n">
        <v>53994</v>
      </c>
      <c r="U29" s="41" t="n">
        <f aca="false">RANK(T29,$T$9:$T$55)</f>
        <v>15</v>
      </c>
      <c r="V29" s="41" t="n">
        <v>57086</v>
      </c>
      <c r="W29" s="40" t="n">
        <f aca="false">T29/V29*100-100</f>
        <v>-5.41638930736083</v>
      </c>
      <c r="X29" s="41" t="n">
        <v>2825421</v>
      </c>
      <c r="Y29" s="41" t="n">
        <f aca="false">RANK(X29,$X$9:$X$55)</f>
        <v>21</v>
      </c>
      <c r="Z29" s="41" t="n">
        <v>3047157</v>
      </c>
      <c r="AA29" s="40" t="n">
        <f aca="false">X29/Z29*100-100</f>
        <v>-7.27681573348534</v>
      </c>
      <c r="AB29" s="41" t="n">
        <v>22346</v>
      </c>
      <c r="AC29" s="41" t="n">
        <f aca="false">RANK(AB29,AB$9:AB$55)</f>
        <v>18</v>
      </c>
      <c r="AD29" s="41" t="n">
        <v>23866</v>
      </c>
      <c r="AE29" s="40" t="n">
        <f aca="false">AB29/AD29*100-100</f>
        <v>-6.36889298583759</v>
      </c>
      <c r="AF29" s="41" t="n">
        <v>128499</v>
      </c>
      <c r="AG29" s="41" t="n">
        <f aca="false">RANK(AF29,$AF$9:$AF$55)</f>
        <v>19</v>
      </c>
      <c r="AH29" s="41" t="n">
        <v>134118</v>
      </c>
      <c r="AI29" s="40" t="n">
        <f aca="false">AF29/AH29*100-100</f>
        <v>-4.1895942379099</v>
      </c>
      <c r="AJ29" s="41" t="n">
        <v>2092722</v>
      </c>
      <c r="AK29" s="41" t="n">
        <f aca="false">RANK(AJ29,$AJ$9:$AJ$55)</f>
        <v>18</v>
      </c>
      <c r="AL29" s="44" t="n">
        <v>2186860</v>
      </c>
      <c r="AM29" s="45" t="n">
        <f aca="false">AJ29/AL29*100-100</f>
        <v>-4.30471086397849</v>
      </c>
    </row>
    <row r="30" customFormat="false" ht="20.1" hidden="false" customHeight="true" outlineLevel="0" collapsed="false">
      <c r="B30" s="7"/>
      <c r="C30" s="46" t="s">
        <v>34</v>
      </c>
      <c r="D30" s="47" t="n">
        <v>51112</v>
      </c>
      <c r="E30" s="48" t="n">
        <f aca="false">RANK(D30,$D$9:$D$55)</f>
        <v>10</v>
      </c>
      <c r="F30" s="49" t="n">
        <v>53891</v>
      </c>
      <c r="G30" s="50" t="n">
        <f aca="false">D30/F30*100-100</f>
        <v>-5.15670520123955</v>
      </c>
      <c r="H30" s="51" t="n">
        <v>324704</v>
      </c>
      <c r="I30" s="52" t="n">
        <f aca="false">RANK(H30,$H$9:$H$55)</f>
        <v>10</v>
      </c>
      <c r="J30" s="52" t="n">
        <v>338914</v>
      </c>
      <c r="K30" s="50" t="n">
        <f aca="false">H30/J30*100-100</f>
        <v>-4.19280407418992</v>
      </c>
      <c r="L30" s="52" t="n">
        <v>10757163</v>
      </c>
      <c r="M30" s="52" t="n">
        <f aca="false">RANK(L30,$L$9:$L$55)</f>
        <v>11</v>
      </c>
      <c r="N30" s="49" t="n">
        <v>11266379</v>
      </c>
      <c r="O30" s="53" t="n">
        <f aca="false">L30/N30*100-100</f>
        <v>-4.51978404063985</v>
      </c>
      <c r="P30" s="51" t="n">
        <v>11567</v>
      </c>
      <c r="Q30" s="51" t="n">
        <f aca="false">RANK(P30,$P$9:$P$55)</f>
        <v>9</v>
      </c>
      <c r="R30" s="51" t="n">
        <v>12014</v>
      </c>
      <c r="S30" s="50" t="n">
        <f aca="false">P30/R30*100-100</f>
        <v>-3.72065923089728</v>
      </c>
      <c r="T30" s="51" t="n">
        <v>94439</v>
      </c>
      <c r="U30" s="51" t="n">
        <f aca="false">RANK(T30,$T$9:$T$55)</f>
        <v>9</v>
      </c>
      <c r="V30" s="51" t="n">
        <v>100558</v>
      </c>
      <c r="W30" s="50" t="n">
        <f aca="false">T30/V30*100-100</f>
        <v>-6.08504544640904</v>
      </c>
      <c r="X30" s="51" t="n">
        <v>6790067</v>
      </c>
      <c r="Y30" s="51" t="n">
        <f aca="false">RANK(X30,$X$9:$X$55)</f>
        <v>11</v>
      </c>
      <c r="Z30" s="51" t="n">
        <v>7181888</v>
      </c>
      <c r="AA30" s="50" t="n">
        <f aca="false">X30/Z30*100-100</f>
        <v>-5.45568240551788</v>
      </c>
      <c r="AB30" s="51" t="n">
        <v>39545</v>
      </c>
      <c r="AC30" s="51" t="n">
        <f aca="false">RANK(AB30,AB$9:AB$55)</f>
        <v>10</v>
      </c>
      <c r="AD30" s="51" t="n">
        <v>41877</v>
      </c>
      <c r="AE30" s="50" t="n">
        <f aca="false">AB30/AD30*100-100</f>
        <v>-5.56868925663252</v>
      </c>
      <c r="AF30" s="51" t="n">
        <v>230265</v>
      </c>
      <c r="AG30" s="51" t="n">
        <f aca="false">RANK(AF30,$AF$9:$AF$55)</f>
        <v>10</v>
      </c>
      <c r="AH30" s="51" t="n">
        <v>238356</v>
      </c>
      <c r="AI30" s="50" t="n">
        <f aca="false">AF30/AH30*100-100</f>
        <v>-3.3945023410361</v>
      </c>
      <c r="AJ30" s="51" t="n">
        <v>3967096</v>
      </c>
      <c r="AK30" s="51" t="n">
        <f aca="false">RANK(AJ30,$AJ$9:$AJ$55)</f>
        <v>10</v>
      </c>
      <c r="AL30" s="54" t="n">
        <v>4084491</v>
      </c>
      <c r="AM30" s="55" t="n">
        <f aca="false">AJ30/AL30*100-100</f>
        <v>-2.87416473680564</v>
      </c>
    </row>
    <row r="31" customFormat="false" ht="20.1" hidden="false" customHeight="true" outlineLevel="0" collapsed="false">
      <c r="B31" s="7"/>
      <c r="C31" s="46" t="s">
        <v>35</v>
      </c>
      <c r="D31" s="47" t="n">
        <v>86922</v>
      </c>
      <c r="E31" s="48" t="n">
        <f aca="false">RANK(D31,$D$9:$D$55)</f>
        <v>3</v>
      </c>
      <c r="F31" s="49" t="n">
        <v>92110</v>
      </c>
      <c r="G31" s="50" t="n">
        <f aca="false">D31/F31*100-100</f>
        <v>-5.63239604820323</v>
      </c>
      <c r="H31" s="51" t="n">
        <v>698790</v>
      </c>
      <c r="I31" s="52" t="n">
        <f aca="false">RANK(H31,$H$9:$H$55)</f>
        <v>3</v>
      </c>
      <c r="J31" s="52" t="n">
        <v>734312</v>
      </c>
      <c r="K31" s="50" t="n">
        <f aca="false">H31/J31*100-100</f>
        <v>-4.83745328960985</v>
      </c>
      <c r="L31" s="52" t="n">
        <v>40882453</v>
      </c>
      <c r="M31" s="52" t="n">
        <f aca="false">RANK(L31,$L$9:$L$55)</f>
        <v>3</v>
      </c>
      <c r="N31" s="49" t="n">
        <v>41525491</v>
      </c>
      <c r="O31" s="53" t="n">
        <f aca="false">L31/N31*100-100</f>
        <v>-1.54853798116439</v>
      </c>
      <c r="P31" s="51" t="n">
        <v>25547</v>
      </c>
      <c r="Q31" s="51" t="n">
        <f aca="false">RANK(P31,$P$9:$P$55)</f>
        <v>3</v>
      </c>
      <c r="R31" s="51" t="n">
        <v>26421</v>
      </c>
      <c r="S31" s="50" t="n">
        <f aca="false">P31/R31*100-100</f>
        <v>-3.30797471708111</v>
      </c>
      <c r="T31" s="51" t="n">
        <v>267382</v>
      </c>
      <c r="U31" s="51" t="n">
        <f aca="false">RANK(T31,$T$9:$T$55)</f>
        <v>3</v>
      </c>
      <c r="V31" s="51" t="n">
        <v>287515</v>
      </c>
      <c r="W31" s="50" t="n">
        <f aca="false">T31/V31*100-100</f>
        <v>-7.00241726518617</v>
      </c>
      <c r="X31" s="51" t="n">
        <v>32944845</v>
      </c>
      <c r="Y31" s="51" t="n">
        <f aca="false">RANK(X31,$X$9:$X$55)</f>
        <v>3</v>
      </c>
      <c r="Z31" s="51" t="n">
        <v>33465615</v>
      </c>
      <c r="AA31" s="50" t="n">
        <f aca="false">X31/Z31*100-100</f>
        <v>-1.55613455781403</v>
      </c>
      <c r="AB31" s="51" t="n">
        <v>61375</v>
      </c>
      <c r="AC31" s="51" t="n">
        <f aca="false">RANK(AB31,AB$9:AB$55)</f>
        <v>3</v>
      </c>
      <c r="AD31" s="51" t="n">
        <v>65689</v>
      </c>
      <c r="AE31" s="50" t="n">
        <f aca="false">AB31/AD31*100-100</f>
        <v>-6.56730959521381</v>
      </c>
      <c r="AF31" s="51" t="n">
        <v>431408</v>
      </c>
      <c r="AG31" s="51" t="n">
        <f aca="false">RANK(AF31,$AF$9:$AF$55)</f>
        <v>4</v>
      </c>
      <c r="AH31" s="51" t="n">
        <v>446797</v>
      </c>
      <c r="AI31" s="50" t="n">
        <f aca="false">AF31/AH31*100-100</f>
        <v>-3.44429349346571</v>
      </c>
      <c r="AJ31" s="51" t="n">
        <v>7937608</v>
      </c>
      <c r="AK31" s="51" t="n">
        <f aca="false">RANK(AJ31,$AJ$9:$AJ$55)</f>
        <v>4</v>
      </c>
      <c r="AL31" s="54" t="n">
        <v>8059876</v>
      </c>
      <c r="AM31" s="55" t="n">
        <f aca="false">AJ31/AL31*100-100</f>
        <v>-1.5169960431153</v>
      </c>
    </row>
    <row r="32" customFormat="false" ht="20.1" hidden="false" customHeight="true" outlineLevel="0" collapsed="false">
      <c r="B32" s="7"/>
      <c r="C32" s="46" t="s">
        <v>36</v>
      </c>
      <c r="D32" s="47" t="n">
        <v>23265</v>
      </c>
      <c r="E32" s="48" t="n">
        <f aca="false">RANK(D32,$D$9:$D$55)</f>
        <v>24</v>
      </c>
      <c r="F32" s="49" t="n">
        <v>24769</v>
      </c>
      <c r="G32" s="50" t="n">
        <f aca="false">D32/F32*100-100</f>
        <v>-6.07210626185957</v>
      </c>
      <c r="H32" s="51" t="n">
        <v>146728</v>
      </c>
      <c r="I32" s="52" t="n">
        <f aca="false">RANK(H32,$H$9:$H$55)</f>
        <v>23</v>
      </c>
      <c r="J32" s="52" t="n">
        <v>151966</v>
      </c>
      <c r="K32" s="50" t="n">
        <f aca="false">H32/J32*100-100</f>
        <v>-3.4468236316018</v>
      </c>
      <c r="L32" s="52" t="n">
        <v>3843820</v>
      </c>
      <c r="M32" s="52" t="n">
        <f aca="false">RANK(L32,$L$9:$L$55)</f>
        <v>26</v>
      </c>
      <c r="N32" s="49" t="n">
        <v>3828670</v>
      </c>
      <c r="O32" s="53" t="n">
        <f aca="false">L32/N32*100-100</f>
        <v>0.395698767457105</v>
      </c>
      <c r="P32" s="51" t="n">
        <v>4379</v>
      </c>
      <c r="Q32" s="51" t="n">
        <f aca="false">RANK(P32,$P$9:$P$55)</f>
        <v>26</v>
      </c>
      <c r="R32" s="51" t="n">
        <v>4472</v>
      </c>
      <c r="S32" s="50" t="n">
        <f aca="false">P32/R32*100-100</f>
        <v>-2.07960644007156</v>
      </c>
      <c r="T32" s="51" t="n">
        <v>33679</v>
      </c>
      <c r="U32" s="51" t="n">
        <f aca="false">RANK(T32,$T$9:$T$55)</f>
        <v>28</v>
      </c>
      <c r="V32" s="51" t="n">
        <v>35454</v>
      </c>
      <c r="W32" s="50" t="n">
        <f aca="false">T32/V32*100-100</f>
        <v>-5.00648727929148</v>
      </c>
      <c r="X32" s="51" t="n">
        <v>2002999</v>
      </c>
      <c r="Y32" s="51" t="n">
        <f aca="false">RANK(X32,$X$9:$X$55)</f>
        <v>31</v>
      </c>
      <c r="Z32" s="51" t="n">
        <v>2034327</v>
      </c>
      <c r="AA32" s="50" t="n">
        <f aca="false">X32/Z32*100-100</f>
        <v>-1.53996874642081</v>
      </c>
      <c r="AB32" s="51" t="n">
        <v>18886</v>
      </c>
      <c r="AC32" s="51" t="n">
        <f aca="false">RANK(AB32,AB$9:AB$55)</f>
        <v>24</v>
      </c>
      <c r="AD32" s="51" t="n">
        <v>20297</v>
      </c>
      <c r="AE32" s="50" t="n">
        <f aca="false">AB32/AD32*100-100</f>
        <v>-6.95176627087747</v>
      </c>
      <c r="AF32" s="51" t="n">
        <v>113049</v>
      </c>
      <c r="AG32" s="51" t="n">
        <f aca="false">RANK(AF32,$AF$9:$AF$55)</f>
        <v>23</v>
      </c>
      <c r="AH32" s="51" t="n">
        <v>116512</v>
      </c>
      <c r="AI32" s="50" t="n">
        <f aca="false">AF32/AH32*100-100</f>
        <v>-2.97222603680308</v>
      </c>
      <c r="AJ32" s="51" t="n">
        <v>1840822</v>
      </c>
      <c r="AK32" s="51" t="n">
        <f aca="false">RANK(AJ32,$AJ$9:$AJ$55)</f>
        <v>22</v>
      </c>
      <c r="AL32" s="54" t="n">
        <v>1794343</v>
      </c>
      <c r="AM32" s="55" t="n">
        <f aca="false">AJ32/AL32*100-100</f>
        <v>2.59030742728676</v>
      </c>
    </row>
    <row r="33" customFormat="false" ht="20.1" hidden="false" customHeight="true" outlineLevel="0" collapsed="false">
      <c r="B33" s="7"/>
      <c r="C33" s="56" t="s">
        <v>37</v>
      </c>
      <c r="D33" s="57" t="n">
        <v>15310</v>
      </c>
      <c r="E33" s="58" t="n">
        <f aca="false">RANK(D33,$D$9:$D$55)</f>
        <v>39</v>
      </c>
      <c r="F33" s="59" t="n">
        <v>15941</v>
      </c>
      <c r="G33" s="60" t="n">
        <f aca="false">D33/F33*100-100</f>
        <v>-3.95834640235869</v>
      </c>
      <c r="H33" s="61" t="n">
        <v>105934</v>
      </c>
      <c r="I33" s="62" t="n">
        <f aca="false">RANK(H33,$H$9:$H$55)</f>
        <v>32</v>
      </c>
      <c r="J33" s="62" t="n">
        <v>108903</v>
      </c>
      <c r="K33" s="60" t="n">
        <f aca="false">H33/J33*100-100</f>
        <v>-2.72627934951288</v>
      </c>
      <c r="L33" s="62" t="n">
        <v>2516919</v>
      </c>
      <c r="M33" s="62" t="n">
        <f aca="false">RANK(L33,$L$9:$L$55)</f>
        <v>37</v>
      </c>
      <c r="N33" s="59" t="n">
        <v>2543282</v>
      </c>
      <c r="O33" s="63" t="n">
        <f aca="false">L33/N33*100-100</f>
        <v>-1.03657400162467</v>
      </c>
      <c r="P33" s="61" t="n">
        <v>2634</v>
      </c>
      <c r="Q33" s="61" t="n">
        <f aca="false">RANK(P33,$P$9:$P$55)</f>
        <v>40</v>
      </c>
      <c r="R33" s="61" t="n">
        <v>2647</v>
      </c>
      <c r="S33" s="60" t="n">
        <f aca="false">P33/R33*100-100</f>
        <v>-0.491122024933887</v>
      </c>
      <c r="T33" s="61" t="n">
        <v>20234</v>
      </c>
      <c r="U33" s="61" t="n">
        <f aca="false">RANK(T33,$T$9:$T$55)</f>
        <v>40</v>
      </c>
      <c r="V33" s="61" t="n">
        <v>21064</v>
      </c>
      <c r="W33" s="60" t="n">
        <f aca="false">T33/V33*100-100</f>
        <v>-3.94037219901253</v>
      </c>
      <c r="X33" s="61" t="n">
        <v>1205120</v>
      </c>
      <c r="Y33" s="61" t="n">
        <f aca="false">RANK(X33,$X$9:$X$55)</f>
        <v>39</v>
      </c>
      <c r="Z33" s="61" t="n">
        <v>1225601</v>
      </c>
      <c r="AA33" s="60" t="n">
        <f aca="false">X33/Z33*100-100</f>
        <v>-1.67109850595747</v>
      </c>
      <c r="AB33" s="61" t="n">
        <v>12676</v>
      </c>
      <c r="AC33" s="61" t="n">
        <f aca="false">RANK(AB33,AB$9:AB$55)</f>
        <v>38</v>
      </c>
      <c r="AD33" s="61" t="n">
        <v>13294</v>
      </c>
      <c r="AE33" s="60" t="n">
        <f aca="false">AB33/AD33*100-100</f>
        <v>-4.64871370543102</v>
      </c>
      <c r="AF33" s="61" t="n">
        <v>85700</v>
      </c>
      <c r="AG33" s="61" t="n">
        <f aca="false">RANK(AF33,$AF$9:$AF$55)</f>
        <v>30</v>
      </c>
      <c r="AH33" s="61" t="n">
        <v>87839</v>
      </c>
      <c r="AI33" s="60" t="n">
        <f aca="false">AF33/AH33*100-100</f>
        <v>-2.43513701203338</v>
      </c>
      <c r="AJ33" s="61" t="n">
        <v>1311799</v>
      </c>
      <c r="AK33" s="61" t="n">
        <f aca="false">RANK(AJ33,$AJ$9:$AJ$55)</f>
        <v>30</v>
      </c>
      <c r="AL33" s="64" t="n">
        <v>1317681</v>
      </c>
      <c r="AM33" s="65" t="n">
        <f aca="false">AJ33/AL33*100-100</f>
        <v>-0.446390287178772</v>
      </c>
    </row>
    <row r="34" customFormat="false" ht="20.1" hidden="false" customHeight="true" outlineLevel="0" collapsed="false">
      <c r="B34" s="7"/>
      <c r="C34" s="36" t="s">
        <v>38</v>
      </c>
      <c r="D34" s="37" t="n">
        <v>37377</v>
      </c>
      <c r="E34" s="38" t="n">
        <f aca="false">RANK(D34,$D$9:$D$55)</f>
        <v>12</v>
      </c>
      <c r="F34" s="39" t="n">
        <v>38196</v>
      </c>
      <c r="G34" s="40" t="n">
        <f aca="false">D34/F34*100-100</f>
        <v>-2.14420358152687</v>
      </c>
      <c r="H34" s="41" t="n">
        <v>254510</v>
      </c>
      <c r="I34" s="42" t="n">
        <f aca="false">RANK(H34,$H$9:$H$55)</f>
        <v>12</v>
      </c>
      <c r="J34" s="42" t="n">
        <v>257523</v>
      </c>
      <c r="K34" s="40" t="n">
        <f aca="false">H34/J34*100-100</f>
        <v>-1.16999258318674</v>
      </c>
      <c r="L34" s="42" t="n">
        <v>7448711</v>
      </c>
      <c r="M34" s="42" t="n">
        <f aca="false">RANK(L34,$L$9:$L$55)</f>
        <v>13</v>
      </c>
      <c r="N34" s="39" t="n">
        <v>7298154</v>
      </c>
      <c r="O34" s="43" t="n">
        <f aca="false">L34/N34*100-100</f>
        <v>2.06294632861955</v>
      </c>
      <c r="P34" s="41" t="n">
        <v>8463</v>
      </c>
      <c r="Q34" s="41" t="n">
        <f aca="false">RANK(P34,$P$9:$P$55)</f>
        <v>12</v>
      </c>
      <c r="R34" s="41" t="n">
        <v>8257</v>
      </c>
      <c r="S34" s="40" t="n">
        <f aca="false">P34/R34*100-100</f>
        <v>2.49485285212548</v>
      </c>
      <c r="T34" s="41" t="n">
        <v>76401</v>
      </c>
      <c r="U34" s="41" t="n">
        <f aca="false">RANK(T34,$T$9:$T$55)</f>
        <v>13</v>
      </c>
      <c r="V34" s="41" t="n">
        <v>76793</v>
      </c>
      <c r="W34" s="40" t="n">
        <f aca="false">T34/V34*100-100</f>
        <v>-0.510463193259795</v>
      </c>
      <c r="X34" s="41" t="n">
        <v>4408550</v>
      </c>
      <c r="Y34" s="41" t="n">
        <f aca="false">RANK(X34,$X$9:$X$55)</f>
        <v>14</v>
      </c>
      <c r="Z34" s="41" t="n">
        <v>4290131</v>
      </c>
      <c r="AA34" s="40" t="n">
        <f aca="false">X34/Z34*100-100</f>
        <v>2.76026536252623</v>
      </c>
      <c r="AB34" s="41" t="n">
        <v>28914</v>
      </c>
      <c r="AC34" s="41" t="n">
        <f aca="false">RANK(AB34,AB$9:AB$55)</f>
        <v>12</v>
      </c>
      <c r="AD34" s="41" t="n">
        <v>29939</v>
      </c>
      <c r="AE34" s="40" t="n">
        <f aca="false">AB34/AD34*100-100</f>
        <v>-3.42362804368884</v>
      </c>
      <c r="AF34" s="41" t="n">
        <v>178109</v>
      </c>
      <c r="AG34" s="41" t="n">
        <f aca="false">RANK(AF34,$AF$9:$AF$55)</f>
        <v>13</v>
      </c>
      <c r="AH34" s="41" t="n">
        <v>180730</v>
      </c>
      <c r="AI34" s="40" t="n">
        <f aca="false">AF34/AH34*100-100</f>
        <v>-1.45022962430144</v>
      </c>
      <c r="AJ34" s="41" t="n">
        <v>3040161</v>
      </c>
      <c r="AK34" s="41" t="n">
        <f aca="false">RANK(AJ34,$AJ$9:$AJ$55)</f>
        <v>12</v>
      </c>
      <c r="AL34" s="44" t="n">
        <v>3008023</v>
      </c>
      <c r="AM34" s="45" t="n">
        <f aca="false">AJ34/AL34*100-100</f>
        <v>1.06840938383783</v>
      </c>
    </row>
    <row r="35" customFormat="false" ht="20.1" hidden="false" customHeight="true" outlineLevel="0" collapsed="false">
      <c r="B35" s="7"/>
      <c r="C35" s="46" t="s">
        <v>39</v>
      </c>
      <c r="D35" s="47" t="n">
        <v>120342</v>
      </c>
      <c r="E35" s="48" t="n">
        <f aca="false">RANK(D35,$D$9:$D$55)</f>
        <v>2</v>
      </c>
      <c r="F35" s="49" t="n">
        <v>126120</v>
      </c>
      <c r="G35" s="50" t="n">
        <f aca="false">D35/F35*100-100</f>
        <v>-4.58135109419601</v>
      </c>
      <c r="H35" s="51" t="n">
        <v>976734</v>
      </c>
      <c r="I35" s="52" t="n">
        <f aca="false">RANK(H35,$H$9:$H$55)</f>
        <v>2</v>
      </c>
      <c r="J35" s="52" t="n">
        <v>1049502</v>
      </c>
      <c r="K35" s="50" t="n">
        <f aca="false">H35/J35*100-100</f>
        <v>-6.9335742094822</v>
      </c>
      <c r="L35" s="52" t="n">
        <v>60096953</v>
      </c>
      <c r="M35" s="52" t="n">
        <f aca="false">RANK(L35,$L$9:$L$55)</f>
        <v>2</v>
      </c>
      <c r="N35" s="49" t="n">
        <v>63063743</v>
      </c>
      <c r="O35" s="53" t="n">
        <f aca="false">L35/N35*100-100</f>
        <v>-4.70443056321601</v>
      </c>
      <c r="P35" s="51" t="n">
        <v>38041</v>
      </c>
      <c r="Q35" s="51" t="n">
        <f aca="false">RANK(P35,$P$9:$P$55)</f>
        <v>2</v>
      </c>
      <c r="R35" s="51" t="n">
        <v>39476</v>
      </c>
      <c r="S35" s="50" t="n">
        <f aca="false">P35/R35*100-100</f>
        <v>-3.63512007295572</v>
      </c>
      <c r="T35" s="51" t="n">
        <v>451637</v>
      </c>
      <c r="U35" s="51" t="n">
        <f aca="false">RANK(T35,$T$9:$T$55)</f>
        <v>2</v>
      </c>
      <c r="V35" s="51" t="n">
        <v>499810</v>
      </c>
      <c r="W35" s="50" t="n">
        <f aca="false">T35/V35*100-100</f>
        <v>-9.63826253976511</v>
      </c>
      <c r="X35" s="51" t="n">
        <v>50516986</v>
      </c>
      <c r="Y35" s="51" t="n">
        <f aca="false">RANK(X35,$X$9:$X$55)</f>
        <v>2</v>
      </c>
      <c r="Z35" s="51" t="n">
        <v>53414365</v>
      </c>
      <c r="AA35" s="50" t="n">
        <f aca="false">X35/Z35*100-100</f>
        <v>-5.42434418156988</v>
      </c>
      <c r="AB35" s="51" t="n">
        <v>82301</v>
      </c>
      <c r="AC35" s="51" t="n">
        <f aca="false">RANK(AB35,AB$9:AB$55)</f>
        <v>2</v>
      </c>
      <c r="AD35" s="51" t="n">
        <v>86644</v>
      </c>
      <c r="AE35" s="50" t="n">
        <f aca="false">AB35/AD35*100-100</f>
        <v>-5.01246479848577</v>
      </c>
      <c r="AF35" s="51" t="n">
        <v>525097</v>
      </c>
      <c r="AG35" s="51" t="n">
        <f aca="false">RANK(AF35,$AF$9:$AF$55)</f>
        <v>2</v>
      </c>
      <c r="AH35" s="51" t="n">
        <v>549692</v>
      </c>
      <c r="AI35" s="50" t="n">
        <f aca="false">AF35/AH35*100-100</f>
        <v>-4.47432380314794</v>
      </c>
      <c r="AJ35" s="51" t="n">
        <v>9579967</v>
      </c>
      <c r="AK35" s="51" t="n">
        <f aca="false">RANK(AJ35,$AJ$9:$AJ$55)</f>
        <v>2</v>
      </c>
      <c r="AL35" s="54" t="n">
        <v>9649377</v>
      </c>
      <c r="AM35" s="55" t="n">
        <f aca="false">AJ35/AL35*100-100</f>
        <v>-0.719321050467812</v>
      </c>
    </row>
    <row r="36" customFormat="false" ht="20.1" hidden="false" customHeight="true" outlineLevel="0" collapsed="false">
      <c r="B36" s="7"/>
      <c r="C36" s="46" t="s">
        <v>40</v>
      </c>
      <c r="D36" s="47" t="n">
        <v>66265</v>
      </c>
      <c r="E36" s="48" t="n">
        <f aca="false">RANK(D36,$D$9:$D$55)</f>
        <v>6</v>
      </c>
      <c r="F36" s="49" t="n">
        <v>68451</v>
      </c>
      <c r="G36" s="50" t="n">
        <f aca="false">D36/F36*100-100</f>
        <v>-3.19352529546683</v>
      </c>
      <c r="H36" s="51" t="n">
        <v>445928</v>
      </c>
      <c r="I36" s="52" t="n">
        <f aca="false">RANK(H36,$H$9:$H$55)</f>
        <v>8</v>
      </c>
      <c r="J36" s="52" t="n">
        <v>453965</v>
      </c>
      <c r="K36" s="50" t="n">
        <f aca="false">H36/J36*100-100</f>
        <v>-1.77040080182393</v>
      </c>
      <c r="L36" s="52" t="n">
        <v>12914696</v>
      </c>
      <c r="M36" s="52" t="n">
        <f aca="false">RANK(L36,$L$9:$L$55)</f>
        <v>8</v>
      </c>
      <c r="N36" s="49" t="n">
        <v>13177565</v>
      </c>
      <c r="O36" s="53" t="n">
        <f aca="false">L36/N36*100-100</f>
        <v>-1.99482226041002</v>
      </c>
      <c r="P36" s="51" t="n">
        <v>12834</v>
      </c>
      <c r="Q36" s="51" t="n">
        <f aca="false">RANK(P36,$P$9:$P$55)</f>
        <v>7</v>
      </c>
      <c r="R36" s="51" t="n">
        <v>12946</v>
      </c>
      <c r="S36" s="50" t="n">
        <f aca="false">P36/R36*100-100</f>
        <v>-0.865132087131158</v>
      </c>
      <c r="T36" s="51" t="n">
        <v>112273</v>
      </c>
      <c r="U36" s="51" t="n">
        <f aca="false">RANK(T36,$T$9:$T$55)</f>
        <v>8</v>
      </c>
      <c r="V36" s="51" t="n">
        <v>114788</v>
      </c>
      <c r="W36" s="50" t="n">
        <f aca="false">T36/V36*100-100</f>
        <v>-2.1909955744503</v>
      </c>
      <c r="X36" s="51" t="n">
        <v>7581072</v>
      </c>
      <c r="Y36" s="51" t="n">
        <f aca="false">RANK(X36,$X$9:$X$55)</f>
        <v>10</v>
      </c>
      <c r="Z36" s="51" t="n">
        <v>7671281</v>
      </c>
      <c r="AA36" s="50" t="n">
        <f aca="false">X36/Z36*100-100</f>
        <v>-1.17593137313051</v>
      </c>
      <c r="AB36" s="51" t="n">
        <v>53431</v>
      </c>
      <c r="AC36" s="51" t="n">
        <f aca="false">RANK(AB36,AB$9:AB$55)</f>
        <v>5</v>
      </c>
      <c r="AD36" s="51" t="n">
        <v>55505</v>
      </c>
      <c r="AE36" s="50" t="n">
        <f aca="false">AB36/AD36*100-100</f>
        <v>-3.73660030627872</v>
      </c>
      <c r="AF36" s="51" t="n">
        <v>333655</v>
      </c>
      <c r="AG36" s="51" t="n">
        <f aca="false">RANK(AF36,$AF$9:$AF$55)</f>
        <v>7</v>
      </c>
      <c r="AH36" s="51" t="n">
        <v>339177</v>
      </c>
      <c r="AI36" s="50" t="n">
        <f aca="false">AF36/AH36*100-100</f>
        <v>-1.6280585063256</v>
      </c>
      <c r="AJ36" s="51" t="n">
        <v>5333625</v>
      </c>
      <c r="AK36" s="51" t="n">
        <f aca="false">RANK(AJ36,$AJ$9:$AJ$55)</f>
        <v>8</v>
      </c>
      <c r="AL36" s="54" t="n">
        <v>5506284</v>
      </c>
      <c r="AM36" s="55" t="n">
        <f aca="false">AJ36/AL36*100-100</f>
        <v>-3.1356718977808</v>
      </c>
    </row>
    <row r="37" customFormat="false" ht="20.1" hidden="false" customHeight="true" outlineLevel="0" collapsed="false">
      <c r="B37" s="7"/>
      <c r="C37" s="46" t="s">
        <v>41</v>
      </c>
      <c r="D37" s="47" t="n">
        <v>14507</v>
      </c>
      <c r="E37" s="48" t="n">
        <f aca="false">RANK(D37,$D$9:$D$55)</f>
        <v>40</v>
      </c>
      <c r="F37" s="49" t="n">
        <v>14838</v>
      </c>
      <c r="G37" s="50" t="n">
        <f aca="false">D37/F37*100-100</f>
        <v>-2.23075886238038</v>
      </c>
      <c r="H37" s="51" t="n">
        <v>97508</v>
      </c>
      <c r="I37" s="52" t="n">
        <f aca="false">RANK(H37,$H$9:$H$55)</f>
        <v>39</v>
      </c>
      <c r="J37" s="52" t="n">
        <v>97972</v>
      </c>
      <c r="K37" s="50" t="n">
        <f aca="false">H37/J37*100-100</f>
        <v>-0.473604703384638</v>
      </c>
      <c r="L37" s="52" t="n">
        <v>2146574</v>
      </c>
      <c r="M37" s="52" t="n">
        <f aca="false">RANK(L37,$L$9:$L$55)</f>
        <v>40</v>
      </c>
      <c r="N37" s="49" t="n">
        <v>2096700</v>
      </c>
      <c r="O37" s="53" t="n">
        <f aca="false">L37/N37*100-100</f>
        <v>2.37869032288836</v>
      </c>
      <c r="P37" s="51" t="n">
        <v>1973</v>
      </c>
      <c r="Q37" s="51" t="n">
        <f aca="false">RANK(P37,$P$9:$P$55)</f>
        <v>46</v>
      </c>
      <c r="R37" s="51" t="n">
        <v>1905</v>
      </c>
      <c r="S37" s="50" t="n">
        <f aca="false">P37/R37*100-100</f>
        <v>3.56955380577429</v>
      </c>
      <c r="T37" s="51" t="n">
        <v>16011</v>
      </c>
      <c r="U37" s="51" t="n">
        <f aca="false">RANK(T37,$T$9:$T$55)</f>
        <v>46</v>
      </c>
      <c r="V37" s="51" t="n">
        <v>16459</v>
      </c>
      <c r="W37" s="50" t="n">
        <f aca="false">T37/V37*100-100</f>
        <v>-2.72191506166838</v>
      </c>
      <c r="X37" s="51" t="n">
        <v>903831</v>
      </c>
      <c r="Y37" s="51" t="n">
        <f aca="false">RANK(X37,$X$9:$X$55)</f>
        <v>44</v>
      </c>
      <c r="Z37" s="51" t="n">
        <v>881922</v>
      </c>
      <c r="AA37" s="50" t="n">
        <f aca="false">X37/Z37*100-100</f>
        <v>2.4842332995435</v>
      </c>
      <c r="AB37" s="51" t="n">
        <v>12534</v>
      </c>
      <c r="AC37" s="51" t="n">
        <f aca="false">RANK(AB37,AB$9:AB$55)</f>
        <v>39</v>
      </c>
      <c r="AD37" s="51" t="n">
        <v>12933</v>
      </c>
      <c r="AE37" s="50" t="n">
        <f aca="false">AB37/AD37*100-100</f>
        <v>-3.08513106007887</v>
      </c>
      <c r="AF37" s="51" t="n">
        <v>81497</v>
      </c>
      <c r="AG37" s="51" t="n">
        <f aca="false">RANK(AF37,$AF$9:$AF$55)</f>
        <v>31</v>
      </c>
      <c r="AH37" s="51" t="n">
        <v>81513</v>
      </c>
      <c r="AI37" s="50" t="n">
        <f aca="false">AF37/AH37*100-100</f>
        <v>-0.0196287708709093</v>
      </c>
      <c r="AJ37" s="51" t="n">
        <v>1242743</v>
      </c>
      <c r="AK37" s="51" t="n">
        <f aca="false">RANK(AJ37,$AJ$9:$AJ$55)</f>
        <v>32</v>
      </c>
      <c r="AL37" s="54" t="n">
        <v>1214778</v>
      </c>
      <c r="AM37" s="55" t="n">
        <f aca="false">AJ37/AL37*100-100</f>
        <v>2.30206671507058</v>
      </c>
    </row>
    <row r="38" customFormat="false" ht="20.1" hidden="false" customHeight="true" outlineLevel="0" collapsed="false">
      <c r="B38" s="7"/>
      <c r="C38" s="56" t="s">
        <v>42</v>
      </c>
      <c r="D38" s="57" t="n">
        <v>16739</v>
      </c>
      <c r="E38" s="58" t="n">
        <f aca="false">RANK(D38,$D$9:$D$55)</f>
        <v>37</v>
      </c>
      <c r="F38" s="59" t="n">
        <v>17258</v>
      </c>
      <c r="G38" s="60" t="n">
        <f aca="false">D38/F38*100-100</f>
        <v>-3.00730096187274</v>
      </c>
      <c r="H38" s="61" t="n">
        <v>84904</v>
      </c>
      <c r="I38" s="62" t="n">
        <f aca="false">RANK(H38,$H$9:$H$55)</f>
        <v>40</v>
      </c>
      <c r="J38" s="62" t="n">
        <v>89961</v>
      </c>
      <c r="K38" s="60" t="n">
        <f aca="false">H38/J38*100-100</f>
        <v>-5.62132479630063</v>
      </c>
      <c r="L38" s="62" t="n">
        <v>1855756</v>
      </c>
      <c r="M38" s="62" t="n">
        <f aca="false">RANK(L38,$L$9:$L$55)</f>
        <v>43</v>
      </c>
      <c r="N38" s="59" t="n">
        <v>1952240</v>
      </c>
      <c r="O38" s="63" t="n">
        <f aca="false">L38/N38*100-100</f>
        <v>-4.94222021882555</v>
      </c>
      <c r="P38" s="61" t="n">
        <v>2875</v>
      </c>
      <c r="Q38" s="61" t="n">
        <f aca="false">RANK(P38,$P$9:$P$55)</f>
        <v>39</v>
      </c>
      <c r="R38" s="61" t="n">
        <v>2860</v>
      </c>
      <c r="S38" s="60" t="n">
        <f aca="false">P38/R38*100-100</f>
        <v>0.52447552447552</v>
      </c>
      <c r="T38" s="61" t="n">
        <v>20700</v>
      </c>
      <c r="U38" s="61" t="n">
        <f aca="false">RANK(T38,$T$9:$T$55)</f>
        <v>39</v>
      </c>
      <c r="V38" s="61" t="n">
        <v>20935</v>
      </c>
      <c r="W38" s="60" t="n">
        <f aca="false">T38/V38*100-100</f>
        <v>-1.12252209219011</v>
      </c>
      <c r="X38" s="61" t="n">
        <v>911957</v>
      </c>
      <c r="Y38" s="61" t="n">
        <f aca="false">RANK(X38,$X$9:$X$55)</f>
        <v>43</v>
      </c>
      <c r="Z38" s="61" t="n">
        <v>984975</v>
      </c>
      <c r="AA38" s="60" t="n">
        <f aca="false">X38/Z38*100-100</f>
        <v>-7.41318307571258</v>
      </c>
      <c r="AB38" s="61" t="n">
        <v>13864</v>
      </c>
      <c r="AC38" s="61" t="n">
        <f aca="false">RANK(AB38,AB$9:AB$55)</f>
        <v>35</v>
      </c>
      <c r="AD38" s="61" t="n">
        <v>14398</v>
      </c>
      <c r="AE38" s="60" t="n">
        <f aca="false">AB38/AD38*100-100</f>
        <v>-3.70884845117378</v>
      </c>
      <c r="AF38" s="61" t="n">
        <v>64204</v>
      </c>
      <c r="AG38" s="61" t="n">
        <f aca="false">RANK(AF38,$AF$9:$AF$55)</f>
        <v>40</v>
      </c>
      <c r="AH38" s="61" t="n">
        <v>69026</v>
      </c>
      <c r="AI38" s="60" t="n">
        <f aca="false">AF38/AH38*100-100</f>
        <v>-6.98577347666097</v>
      </c>
      <c r="AJ38" s="61" t="n">
        <v>943799</v>
      </c>
      <c r="AK38" s="61" t="n">
        <f aca="false">RANK(AJ38,$AJ$9:$AJ$55)</f>
        <v>40</v>
      </c>
      <c r="AL38" s="64" t="n">
        <v>967265</v>
      </c>
      <c r="AM38" s="65" t="n">
        <f aca="false">AJ38/AL38*100-100</f>
        <v>-2.42601562136539</v>
      </c>
    </row>
    <row r="39" customFormat="false" ht="20.1" hidden="false" customHeight="true" outlineLevel="0" collapsed="false">
      <c r="B39" s="7"/>
      <c r="C39" s="36" t="s">
        <v>43</v>
      </c>
      <c r="D39" s="37" t="n">
        <v>8482</v>
      </c>
      <c r="E39" s="38" t="n">
        <f aca="false">RANK(D39,$D$9:$D$55)</f>
        <v>47</v>
      </c>
      <c r="F39" s="39" t="n">
        <v>8886</v>
      </c>
      <c r="G39" s="40" t="n">
        <f aca="false">D39/F39*100-100</f>
        <v>-4.5464776052217</v>
      </c>
      <c r="H39" s="41" t="n">
        <v>51922</v>
      </c>
      <c r="I39" s="42" t="n">
        <f aca="false">RANK(H39,$H$9:$H$55)</f>
        <v>47</v>
      </c>
      <c r="J39" s="42" t="n">
        <v>55331</v>
      </c>
      <c r="K39" s="40" t="n">
        <f aca="false">H39/J39*100-100</f>
        <v>-6.16110317904972</v>
      </c>
      <c r="L39" s="42" t="n">
        <v>1478413</v>
      </c>
      <c r="M39" s="42" t="n">
        <f aca="false">RANK(L39,$L$9:$L$55)</f>
        <v>47</v>
      </c>
      <c r="N39" s="39" t="n">
        <v>1507277</v>
      </c>
      <c r="O39" s="43" t="n">
        <f aca="false">L39/N39*100-100</f>
        <v>-1.91497647744907</v>
      </c>
      <c r="P39" s="41" t="n">
        <v>1610</v>
      </c>
      <c r="Q39" s="41" t="n">
        <f aca="false">RANK(P39,$P$9:$P$55)</f>
        <v>47</v>
      </c>
      <c r="R39" s="41" t="n">
        <v>1642</v>
      </c>
      <c r="S39" s="40" t="n">
        <f aca="false">P39/R39*100-100</f>
        <v>-1.94884287454325</v>
      </c>
      <c r="T39" s="41" t="n">
        <v>14464</v>
      </c>
      <c r="U39" s="41" t="n">
        <f aca="false">RANK(T39,$T$9:$T$55)</f>
        <v>47</v>
      </c>
      <c r="V39" s="41" t="n">
        <v>15512</v>
      </c>
      <c r="W39" s="40" t="n">
        <f aca="false">T39/V39*100-100</f>
        <v>-6.75605982465189</v>
      </c>
      <c r="X39" s="41" t="n">
        <v>830658</v>
      </c>
      <c r="Y39" s="41" t="n">
        <f aca="false">RANK(X39,$X$9:$X$55)</f>
        <v>47</v>
      </c>
      <c r="Z39" s="41" t="n">
        <v>827005</v>
      </c>
      <c r="AA39" s="40" t="n">
        <f aca="false">X39/Z39*100-100</f>
        <v>0.441714378994078</v>
      </c>
      <c r="AB39" s="41" t="n">
        <v>6872</v>
      </c>
      <c r="AC39" s="41" t="n">
        <f aca="false">RANK(AB39,AB$9:AB$55)</f>
        <v>47</v>
      </c>
      <c r="AD39" s="41" t="n">
        <v>7244</v>
      </c>
      <c r="AE39" s="40" t="n">
        <f aca="false">AB39/AD39*100-100</f>
        <v>-5.13528437327443</v>
      </c>
      <c r="AF39" s="41" t="n">
        <v>37458</v>
      </c>
      <c r="AG39" s="41" t="n">
        <f aca="false">RANK(AF39,$AF$9:$AF$55)</f>
        <v>47</v>
      </c>
      <c r="AH39" s="41" t="n">
        <v>39819</v>
      </c>
      <c r="AI39" s="40" t="n">
        <f aca="false">AF39/AH39*100-100</f>
        <v>-5.92933021924208</v>
      </c>
      <c r="AJ39" s="41" t="n">
        <v>647755</v>
      </c>
      <c r="AK39" s="41" t="n">
        <f aca="false">RANK(AJ39,$AJ$9:$AJ$55)</f>
        <v>47</v>
      </c>
      <c r="AL39" s="44" t="n">
        <v>680272</v>
      </c>
      <c r="AM39" s="45" t="n">
        <f aca="false">AJ39/AL39*100-100</f>
        <v>-4.77999976479995</v>
      </c>
    </row>
    <row r="40" customFormat="false" ht="20.1" hidden="false" customHeight="true" outlineLevel="0" collapsed="false">
      <c r="B40" s="7"/>
      <c r="C40" s="46" t="s">
        <v>44</v>
      </c>
      <c r="D40" s="47" t="n">
        <v>12087</v>
      </c>
      <c r="E40" s="48" t="n">
        <f aca="false">RANK(D40,$D$9:$D$55)</f>
        <v>46</v>
      </c>
      <c r="F40" s="49" t="n">
        <v>12940</v>
      </c>
      <c r="G40" s="50" t="n">
        <f aca="false">D40/F40*100-100</f>
        <v>-6.5919629057187</v>
      </c>
      <c r="H40" s="51" t="n">
        <v>64344</v>
      </c>
      <c r="I40" s="52" t="n">
        <f aca="false">RANK(H40,$H$9:$H$55)</f>
        <v>46</v>
      </c>
      <c r="J40" s="52" t="n">
        <v>68204</v>
      </c>
      <c r="K40" s="50" t="n">
        <f aca="false">H40/J40*100-100</f>
        <v>-5.6594921118996</v>
      </c>
      <c r="L40" s="52" t="n">
        <v>1642950</v>
      </c>
      <c r="M40" s="52" t="n">
        <f aca="false">RANK(L40,$L$9:$L$55)</f>
        <v>46</v>
      </c>
      <c r="N40" s="49" t="n">
        <v>1705491</v>
      </c>
      <c r="O40" s="53" t="n">
        <f aca="false">L40/N40*100-100</f>
        <v>-3.66703782078007</v>
      </c>
      <c r="P40" s="51" t="n">
        <v>2160</v>
      </c>
      <c r="Q40" s="51" t="n">
        <f aca="false">RANK(P40,$P$9:$P$55)</f>
        <v>45</v>
      </c>
      <c r="R40" s="51" t="n">
        <v>2247</v>
      </c>
      <c r="S40" s="50" t="n">
        <f aca="false">P40/R40*100-100</f>
        <v>-3.87182910547396</v>
      </c>
      <c r="T40" s="51" t="n">
        <v>16669</v>
      </c>
      <c r="U40" s="51" t="n">
        <f aca="false">RANK(T40,$T$9:$T$55)</f>
        <v>45</v>
      </c>
      <c r="V40" s="51" t="n">
        <v>17658</v>
      </c>
      <c r="W40" s="50" t="n">
        <f aca="false">T40/V40*100-100</f>
        <v>-5.60086079963756</v>
      </c>
      <c r="X40" s="51" t="n">
        <v>854195</v>
      </c>
      <c r="Y40" s="51" t="n">
        <f aca="false">RANK(X40,$X$9:$X$55)</f>
        <v>46</v>
      </c>
      <c r="Z40" s="51" t="n">
        <v>894123</v>
      </c>
      <c r="AA40" s="50" t="n">
        <f aca="false">X40/Z40*100-100</f>
        <v>-4.46560484407627</v>
      </c>
      <c r="AB40" s="51" t="n">
        <v>9927</v>
      </c>
      <c r="AC40" s="51" t="n">
        <f aca="false">RANK(AB40,AB$9:AB$55)</f>
        <v>46</v>
      </c>
      <c r="AD40" s="51" t="n">
        <v>10693</v>
      </c>
      <c r="AE40" s="50" t="n">
        <f aca="false">AB40/AD40*100-100</f>
        <v>-7.16356494903208</v>
      </c>
      <c r="AF40" s="51" t="n">
        <v>47675</v>
      </c>
      <c r="AG40" s="51" t="n">
        <f aca="false">RANK(AF40,$AF$9:$AF$55)</f>
        <v>46</v>
      </c>
      <c r="AH40" s="51" t="n">
        <v>50546</v>
      </c>
      <c r="AI40" s="50" t="n">
        <f aca="false">AF40/AH40*100-100</f>
        <v>-5.67997467653227</v>
      </c>
      <c r="AJ40" s="51" t="n">
        <v>788755</v>
      </c>
      <c r="AK40" s="51" t="n">
        <f aca="false">RANK(AJ40,$AJ$9:$AJ$55)</f>
        <v>44</v>
      </c>
      <c r="AL40" s="54" t="n">
        <v>811368</v>
      </c>
      <c r="AM40" s="55" t="n">
        <f aca="false">AJ40/AL40*100-100</f>
        <v>-2.78702142554303</v>
      </c>
    </row>
    <row r="41" customFormat="false" ht="20.1" hidden="false" customHeight="true" outlineLevel="0" collapsed="false">
      <c r="B41" s="7"/>
      <c r="C41" s="46" t="s">
        <v>45</v>
      </c>
      <c r="D41" s="47" t="n">
        <v>25468</v>
      </c>
      <c r="E41" s="48" t="n">
        <f aca="false">RANK(D41,$D$9:$D$55)</f>
        <v>22</v>
      </c>
      <c r="F41" s="49" t="n">
        <v>26243</v>
      </c>
      <c r="G41" s="50" t="n">
        <f aca="false">D41/F41*100-100</f>
        <v>-2.95316846397135</v>
      </c>
      <c r="H41" s="51" t="n">
        <v>166363</v>
      </c>
      <c r="I41" s="52" t="n">
        <f aca="false">RANK(H41,$H$9:$H$55)</f>
        <v>20</v>
      </c>
      <c r="J41" s="52" t="n">
        <v>171028</v>
      </c>
      <c r="K41" s="50" t="n">
        <f aca="false">H41/J41*100-100</f>
        <v>-2.72762354702154</v>
      </c>
      <c r="L41" s="52" t="n">
        <v>5451640</v>
      </c>
      <c r="M41" s="52" t="n">
        <f aca="false">RANK(L41,$L$9:$L$55)</f>
        <v>19</v>
      </c>
      <c r="N41" s="49" t="n">
        <v>5518944</v>
      </c>
      <c r="O41" s="53" t="n">
        <f aca="false">L41/N41*100-100</f>
        <v>-1.21950865962765</v>
      </c>
      <c r="P41" s="51" t="n">
        <v>5134</v>
      </c>
      <c r="Q41" s="51" t="n">
        <f aca="false">RANK(P41,$P$9:$P$55)</f>
        <v>21</v>
      </c>
      <c r="R41" s="51" t="n">
        <v>5144</v>
      </c>
      <c r="S41" s="50" t="n">
        <f aca="false">P41/R41*100-100</f>
        <v>-0.194401244167963</v>
      </c>
      <c r="T41" s="51" t="n">
        <v>47083</v>
      </c>
      <c r="U41" s="51" t="n">
        <f aca="false">RANK(T41,$T$9:$T$55)</f>
        <v>18</v>
      </c>
      <c r="V41" s="51" t="n">
        <v>49089</v>
      </c>
      <c r="W41" s="50" t="n">
        <f aca="false">T41/V41*100-100</f>
        <v>-4.08645521399906</v>
      </c>
      <c r="X41" s="51" t="n">
        <v>3455650</v>
      </c>
      <c r="Y41" s="51" t="n">
        <f aca="false">RANK(X41,$X$9:$X$55)</f>
        <v>18</v>
      </c>
      <c r="Z41" s="51" t="n">
        <v>3558950</v>
      </c>
      <c r="AA41" s="50" t="n">
        <f aca="false">X41/Z41*100-100</f>
        <v>-2.90254147993088</v>
      </c>
      <c r="AB41" s="51" t="n">
        <v>20334</v>
      </c>
      <c r="AC41" s="51" t="n">
        <f aca="false">RANK(AB41,AB$9:AB$55)</f>
        <v>22</v>
      </c>
      <c r="AD41" s="51" t="n">
        <v>21099</v>
      </c>
      <c r="AE41" s="50" t="n">
        <f aca="false">AB41/AD41*100-100</f>
        <v>-3.62576425423006</v>
      </c>
      <c r="AF41" s="51" t="n">
        <v>119280</v>
      </c>
      <c r="AG41" s="51" t="n">
        <f aca="false">RANK(AF41,$AF$9:$AF$55)</f>
        <v>22</v>
      </c>
      <c r="AH41" s="51" t="n">
        <v>121939</v>
      </c>
      <c r="AI41" s="50" t="n">
        <f aca="false">AF41/AH41*100-100</f>
        <v>-2.18059849596929</v>
      </c>
      <c r="AJ41" s="51" t="n">
        <v>1995989</v>
      </c>
      <c r="AK41" s="51" t="n">
        <f aca="false">RANK(AJ41,$AJ$9:$AJ$55)</f>
        <v>21</v>
      </c>
      <c r="AL41" s="54" t="n">
        <v>1959994</v>
      </c>
      <c r="AM41" s="55" t="n">
        <f aca="false">AJ41/AL41*100-100</f>
        <v>1.83648521373026</v>
      </c>
    </row>
    <row r="42" customFormat="false" ht="20.1" hidden="false" customHeight="true" outlineLevel="0" collapsed="false">
      <c r="B42" s="7"/>
      <c r="C42" s="46" t="s">
        <v>46</v>
      </c>
      <c r="D42" s="47" t="n">
        <v>39264</v>
      </c>
      <c r="E42" s="48" t="n">
        <f aca="false">RANK(D42,$D$9:$D$55)</f>
        <v>11</v>
      </c>
      <c r="F42" s="49" t="n">
        <v>40708</v>
      </c>
      <c r="G42" s="50" t="n">
        <f aca="false">D42/F42*100-100</f>
        <v>-3.54721430677016</v>
      </c>
      <c r="H42" s="51" t="n">
        <v>278214</v>
      </c>
      <c r="I42" s="52" t="n">
        <f aca="false">RANK(H42,$H$9:$H$55)</f>
        <v>11</v>
      </c>
      <c r="J42" s="52" t="n">
        <v>289445</v>
      </c>
      <c r="K42" s="50" t="n">
        <f aca="false">H42/J42*100-100</f>
        <v>-3.88018449100865</v>
      </c>
      <c r="L42" s="52" t="n">
        <v>11992582</v>
      </c>
      <c r="M42" s="52" t="n">
        <f aca="false">RANK(L42,$L$9:$L$55)</f>
        <v>9</v>
      </c>
      <c r="N42" s="49" t="n">
        <v>12567940</v>
      </c>
      <c r="O42" s="53" t="n">
        <f aca="false">L42/N42*100-100</f>
        <v>-4.57798175357299</v>
      </c>
      <c r="P42" s="51" t="n">
        <v>9663</v>
      </c>
      <c r="Q42" s="51" t="n">
        <f aca="false">RANK(P42,$P$9:$P$55)</f>
        <v>11</v>
      </c>
      <c r="R42" s="51" t="n">
        <v>9779</v>
      </c>
      <c r="S42" s="50" t="n">
        <f aca="false">P42/R42*100-100</f>
        <v>-1.18621535944371</v>
      </c>
      <c r="T42" s="51" t="n">
        <v>93468</v>
      </c>
      <c r="U42" s="51" t="n">
        <f aca="false">RANK(T42,$T$9:$T$55)</f>
        <v>10</v>
      </c>
      <c r="V42" s="51" t="n">
        <v>98905</v>
      </c>
      <c r="W42" s="50" t="n">
        <f aca="false">T42/V42*100-100</f>
        <v>-5.49719427733683</v>
      </c>
      <c r="X42" s="51" t="n">
        <v>8909565</v>
      </c>
      <c r="Y42" s="51" t="n">
        <f aca="false">RANK(X42,$X$9:$X$55)</f>
        <v>7</v>
      </c>
      <c r="Z42" s="51" t="n">
        <v>9434146</v>
      </c>
      <c r="AA42" s="50" t="n">
        <f aca="false">X42/Z42*100-100</f>
        <v>-5.56045030466986</v>
      </c>
      <c r="AB42" s="51" t="n">
        <v>29601</v>
      </c>
      <c r="AC42" s="51" t="n">
        <f aca="false">RANK(AB42,AB$9:AB$55)</f>
        <v>11</v>
      </c>
      <c r="AD42" s="51" t="n">
        <v>30929</v>
      </c>
      <c r="AE42" s="50" t="n">
        <f aca="false">AB42/AD42*100-100</f>
        <v>-4.29370493711404</v>
      </c>
      <c r="AF42" s="51" t="n">
        <v>184746</v>
      </c>
      <c r="AG42" s="51" t="n">
        <f aca="false">RANK(AF42,$AF$9:$AF$55)</f>
        <v>11</v>
      </c>
      <c r="AH42" s="51" t="n">
        <v>190540</v>
      </c>
      <c r="AI42" s="50" t="n">
        <f aca="false">AF42/AH42*100-100</f>
        <v>-3.0408313215073</v>
      </c>
      <c r="AJ42" s="51" t="n">
        <v>3083017</v>
      </c>
      <c r="AK42" s="51" t="n">
        <f aca="false">RANK(AJ42,$AJ$9:$AJ$55)</f>
        <v>11</v>
      </c>
      <c r="AL42" s="54" t="n">
        <v>3133794</v>
      </c>
      <c r="AM42" s="55" t="n">
        <f aca="false">AJ42/AL42*100-100</f>
        <v>-1.62030433397985</v>
      </c>
    </row>
    <row r="43" customFormat="false" ht="20.1" hidden="false" customHeight="true" outlineLevel="0" collapsed="false">
      <c r="B43" s="7"/>
      <c r="C43" s="56" t="s">
        <v>47</v>
      </c>
      <c r="D43" s="57" t="n">
        <v>22160</v>
      </c>
      <c r="E43" s="58" t="n">
        <f aca="false">RANK(D43,$D$9:$D$55)</f>
        <v>26</v>
      </c>
      <c r="F43" s="59" t="n">
        <v>23260</v>
      </c>
      <c r="G43" s="60" t="n">
        <f aca="false">D43/F43*100-100</f>
        <v>-4.72914875322442</v>
      </c>
      <c r="H43" s="61" t="n">
        <v>131380</v>
      </c>
      <c r="I43" s="62" t="n">
        <f aca="false">RANK(H43,$H$9:$H$55)</f>
        <v>25</v>
      </c>
      <c r="J43" s="62" t="n">
        <v>136229</v>
      </c>
      <c r="K43" s="60" t="n">
        <f aca="false">H43/J43*100-100</f>
        <v>-3.55944769469055</v>
      </c>
      <c r="L43" s="62" t="n">
        <v>3557428</v>
      </c>
      <c r="M43" s="62" t="n">
        <f aca="false">RANK(L43,$L$9:$L$55)</f>
        <v>29</v>
      </c>
      <c r="N43" s="59" t="n">
        <v>3595032</v>
      </c>
      <c r="O43" s="63" t="n">
        <f aca="false">L43/N43*100-100</f>
        <v>-1.04599903422277</v>
      </c>
      <c r="P43" s="61" t="n">
        <v>4096</v>
      </c>
      <c r="Q43" s="61" t="n">
        <f aca="false">RANK(P43,$P$9:$P$55)</f>
        <v>28</v>
      </c>
      <c r="R43" s="61" t="n">
        <v>4160</v>
      </c>
      <c r="S43" s="60" t="n">
        <f aca="false">P43/R43*100-100</f>
        <v>-1.53846153846153</v>
      </c>
      <c r="T43" s="61" t="n">
        <v>32210</v>
      </c>
      <c r="U43" s="61" t="n">
        <f aca="false">RANK(T43,$T$9:$T$55)</f>
        <v>30</v>
      </c>
      <c r="V43" s="61" t="n">
        <v>33567</v>
      </c>
      <c r="W43" s="60" t="n">
        <f aca="false">T43/V43*100-100</f>
        <v>-4.04266094676319</v>
      </c>
      <c r="X43" s="61" t="n">
        <v>2019039</v>
      </c>
      <c r="Y43" s="61" t="n">
        <f aca="false">RANK(X43,$X$9:$X$55)</f>
        <v>29</v>
      </c>
      <c r="Z43" s="61" t="n">
        <v>2033333</v>
      </c>
      <c r="AA43" s="60" t="n">
        <f aca="false">X43/Z43*100-100</f>
        <v>-0.702983721800607</v>
      </c>
      <c r="AB43" s="61" t="n">
        <v>18064</v>
      </c>
      <c r="AC43" s="61" t="n">
        <f aca="false">RANK(AB43,AB$9:AB$55)</f>
        <v>26</v>
      </c>
      <c r="AD43" s="61" t="n">
        <v>19100</v>
      </c>
      <c r="AE43" s="60" t="n">
        <f aca="false">AB43/AD43*100-100</f>
        <v>-5.4240837696335</v>
      </c>
      <c r="AF43" s="61" t="n">
        <v>99170</v>
      </c>
      <c r="AG43" s="61" t="n">
        <f aca="false">RANK(AF43,$AF$9:$AF$55)</f>
        <v>25</v>
      </c>
      <c r="AH43" s="61" t="n">
        <v>102662</v>
      </c>
      <c r="AI43" s="60" t="n">
        <f aca="false">AF43/AH43*100-100</f>
        <v>-3.40145331281292</v>
      </c>
      <c r="AJ43" s="61" t="n">
        <v>1538389</v>
      </c>
      <c r="AK43" s="61" t="n">
        <f aca="false">RANK(AJ43,$AJ$9:$AJ$55)</f>
        <v>25</v>
      </c>
      <c r="AL43" s="64" t="n">
        <v>1561699</v>
      </c>
      <c r="AM43" s="65" t="n">
        <f aca="false">AJ43/AL43*100-100</f>
        <v>-1.49260516911389</v>
      </c>
    </row>
    <row r="44" customFormat="false" ht="20.1" hidden="false" customHeight="true" outlineLevel="0" collapsed="false">
      <c r="B44" s="7"/>
      <c r="C44" s="36" t="s">
        <v>48</v>
      </c>
      <c r="D44" s="37" t="n">
        <v>12512</v>
      </c>
      <c r="E44" s="38" t="n">
        <f aca="false">RANK(D44,$D$9:$D$55)</f>
        <v>44</v>
      </c>
      <c r="F44" s="39" t="n">
        <v>13466</v>
      </c>
      <c r="G44" s="40" t="n">
        <f aca="false">D44/F44*100-100</f>
        <v>-7.08450913411555</v>
      </c>
      <c r="H44" s="41" t="n">
        <v>67465</v>
      </c>
      <c r="I44" s="42" t="n">
        <f aca="false">RANK(H44,$H$9:$H$55)</f>
        <v>45</v>
      </c>
      <c r="J44" s="42" t="n">
        <v>72347</v>
      </c>
      <c r="K44" s="40" t="n">
        <f aca="false">H44/J44*100-100</f>
        <v>-6.74803378163573</v>
      </c>
      <c r="L44" s="42" t="n">
        <v>1762088</v>
      </c>
      <c r="M44" s="42" t="n">
        <f aca="false">RANK(L44,$L$9:$L$55)</f>
        <v>44</v>
      </c>
      <c r="N44" s="39" t="n">
        <v>1821844</v>
      </c>
      <c r="O44" s="43" t="n">
        <f aca="false">L44/N44*100-100</f>
        <v>-3.27997347742178</v>
      </c>
      <c r="P44" s="41" t="n">
        <v>2208</v>
      </c>
      <c r="Q44" s="41" t="n">
        <f aca="false">RANK(P44,$P$9:$P$55)</f>
        <v>43</v>
      </c>
      <c r="R44" s="41" t="n">
        <v>2259</v>
      </c>
      <c r="S44" s="40" t="n">
        <f aca="false">P44/R44*100-100</f>
        <v>-2.25763612217796</v>
      </c>
      <c r="T44" s="41" t="n">
        <v>18385</v>
      </c>
      <c r="U44" s="41" t="n">
        <f aca="false">RANK(T44,$T$9:$T$55)</f>
        <v>42</v>
      </c>
      <c r="V44" s="41" t="n">
        <v>19540</v>
      </c>
      <c r="W44" s="40" t="n">
        <f aca="false">T44/V44*100-100</f>
        <v>-5.91095189355168</v>
      </c>
      <c r="X44" s="41" t="n">
        <v>1011172</v>
      </c>
      <c r="Y44" s="41" t="n">
        <f aca="false">RANK(X44,$X$9:$X$55)</f>
        <v>42</v>
      </c>
      <c r="Z44" s="41" t="n">
        <v>1029998</v>
      </c>
      <c r="AA44" s="40" t="n">
        <f aca="false">X44/Z44*100-100</f>
        <v>-1.82777053936027</v>
      </c>
      <c r="AB44" s="41" t="n">
        <v>10304</v>
      </c>
      <c r="AC44" s="41" t="n">
        <f aca="false">RANK(AB44,AB$9:AB$55)</f>
        <v>44</v>
      </c>
      <c r="AD44" s="41" t="n">
        <v>11207</v>
      </c>
      <c r="AE44" s="40" t="n">
        <f aca="false">AB44/AD44*100-100</f>
        <v>-8.05746408494692</v>
      </c>
      <c r="AF44" s="41" t="n">
        <v>49080</v>
      </c>
      <c r="AG44" s="41" t="n">
        <f aca="false">RANK(AF44,$AF$9:$AF$55)</f>
        <v>45</v>
      </c>
      <c r="AH44" s="41" t="n">
        <v>52807</v>
      </c>
      <c r="AI44" s="40" t="n">
        <f aca="false">AF44/AH44*100-100</f>
        <v>-7.05777643115496</v>
      </c>
      <c r="AJ44" s="41" t="n">
        <v>750917</v>
      </c>
      <c r="AK44" s="41" t="n">
        <f aca="false">RANK(AJ44,$AJ$9:$AJ$55)</f>
        <v>46</v>
      </c>
      <c r="AL44" s="44" t="n">
        <v>791846</v>
      </c>
      <c r="AM44" s="45" t="n">
        <f aca="false">AJ44/AL44*100-100</f>
        <v>-5.16880807631786</v>
      </c>
    </row>
    <row r="45" customFormat="false" ht="20.1" hidden="false" customHeight="true" outlineLevel="0" collapsed="false">
      <c r="B45" s="7"/>
      <c r="C45" s="46" t="s">
        <v>49</v>
      </c>
      <c r="D45" s="47" t="n">
        <v>15369</v>
      </c>
      <c r="E45" s="48" t="n">
        <f aca="false">RANK(D45,$D$9:$D$55)</f>
        <v>38</v>
      </c>
      <c r="F45" s="49" t="n">
        <v>16259</v>
      </c>
      <c r="G45" s="50" t="n">
        <f aca="false">D45/F45*100-100</f>
        <v>-5.47389138323389</v>
      </c>
      <c r="H45" s="51" t="n">
        <v>99081</v>
      </c>
      <c r="I45" s="52" t="n">
        <f aca="false">RANK(H45,$H$9:$H$55)</f>
        <v>37</v>
      </c>
      <c r="J45" s="52" t="n">
        <v>102199</v>
      </c>
      <c r="K45" s="50" t="n">
        <f aca="false">H45/J45*100-100</f>
        <v>-3.05091047857611</v>
      </c>
      <c r="L45" s="52" t="n">
        <v>3889681</v>
      </c>
      <c r="M45" s="52" t="n">
        <f aca="false">RANK(L45,$L$9:$L$55)</f>
        <v>25</v>
      </c>
      <c r="N45" s="49" t="n">
        <v>4282163</v>
      </c>
      <c r="O45" s="53" t="n">
        <f aca="false">L45/N45*100-100</f>
        <v>-9.16550817892733</v>
      </c>
      <c r="P45" s="51" t="n">
        <v>3887</v>
      </c>
      <c r="Q45" s="51" t="n">
        <f aca="false">RANK(P45,$P$9:$P$55)</f>
        <v>29</v>
      </c>
      <c r="R45" s="51" t="n">
        <v>3757</v>
      </c>
      <c r="S45" s="50" t="n">
        <f aca="false">P45/R45*100-100</f>
        <v>3.46020761245676</v>
      </c>
      <c r="T45" s="51" t="n">
        <v>33668</v>
      </c>
      <c r="U45" s="51" t="n">
        <f aca="false">RANK(T45,$T$9:$T$55)</f>
        <v>29</v>
      </c>
      <c r="V45" s="51" t="n">
        <v>33899</v>
      </c>
      <c r="W45" s="50" t="n">
        <f aca="false">T45/V45*100-100</f>
        <v>-0.681436030561372</v>
      </c>
      <c r="X45" s="51" t="n">
        <v>2769302</v>
      </c>
      <c r="Y45" s="51" t="n">
        <f aca="false">RANK(X45,$X$9:$X$55)</f>
        <v>22</v>
      </c>
      <c r="Z45" s="51" t="n">
        <v>3068717</v>
      </c>
      <c r="AA45" s="50" t="n">
        <f aca="false">X45/Z45*100-100</f>
        <v>-9.75700919961014</v>
      </c>
      <c r="AB45" s="51" t="n">
        <v>11482</v>
      </c>
      <c r="AC45" s="51" t="n">
        <f aca="false">RANK(AB45,AB$9:AB$55)</f>
        <v>40</v>
      </c>
      <c r="AD45" s="51" t="n">
        <v>12502</v>
      </c>
      <c r="AE45" s="50" t="n">
        <f aca="false">AB45/AD45*100-100</f>
        <v>-8.15869460886259</v>
      </c>
      <c r="AF45" s="51" t="n">
        <v>65413</v>
      </c>
      <c r="AG45" s="51" t="n">
        <f aca="false">RANK(AF45,$AF$9:$AF$55)</f>
        <v>39</v>
      </c>
      <c r="AH45" s="51" t="n">
        <v>68300</v>
      </c>
      <c r="AI45" s="50" t="n">
        <f aca="false">AF45/AH45*100-100</f>
        <v>-4.22693997071742</v>
      </c>
      <c r="AJ45" s="51" t="n">
        <v>1120379</v>
      </c>
      <c r="AK45" s="51" t="n">
        <f aca="false">RANK(AJ45,$AJ$9:$AJ$55)</f>
        <v>38</v>
      </c>
      <c r="AL45" s="54" t="n">
        <v>1213446</v>
      </c>
      <c r="AM45" s="55" t="n">
        <f aca="false">AJ45/AL45*100-100</f>
        <v>-7.66964496153929</v>
      </c>
    </row>
    <row r="46" customFormat="false" ht="20.1" hidden="false" customHeight="true" outlineLevel="0" collapsed="false">
      <c r="B46" s="7"/>
      <c r="C46" s="46" t="s">
        <v>50</v>
      </c>
      <c r="D46" s="47" t="n">
        <v>22028</v>
      </c>
      <c r="E46" s="48" t="n">
        <f aca="false">RANK(D46,$D$9:$D$55)</f>
        <v>27</v>
      </c>
      <c r="F46" s="49" t="n">
        <v>23564</v>
      </c>
      <c r="G46" s="50" t="n">
        <f aca="false">D46/F46*100-100</f>
        <v>-6.5184179256493</v>
      </c>
      <c r="H46" s="51" t="n">
        <v>128642</v>
      </c>
      <c r="I46" s="52" t="n">
        <f aca="false">RANK(H46,$H$9:$H$55)</f>
        <v>26</v>
      </c>
      <c r="J46" s="52" t="n">
        <v>135797</v>
      </c>
      <c r="K46" s="50" t="n">
        <f aca="false">H46/J46*100-100</f>
        <v>-5.26889401091336</v>
      </c>
      <c r="L46" s="52" t="n">
        <v>3803532</v>
      </c>
      <c r="M46" s="52" t="n">
        <f aca="false">RANK(L46,$L$9:$L$55)</f>
        <v>27</v>
      </c>
      <c r="N46" s="49" t="n">
        <v>3923283</v>
      </c>
      <c r="O46" s="53" t="n">
        <f aca="false">L46/N46*100-100</f>
        <v>-3.05231613421718</v>
      </c>
      <c r="P46" s="51" t="n">
        <v>4601</v>
      </c>
      <c r="Q46" s="51" t="n">
        <f aca="false">RANK(P46,$P$9:$P$55)</f>
        <v>24</v>
      </c>
      <c r="R46" s="51" t="n">
        <v>4692</v>
      </c>
      <c r="S46" s="50" t="n">
        <f aca="false">P46/R46*100-100</f>
        <v>-1.93947144075023</v>
      </c>
      <c r="T46" s="51" t="n">
        <v>37422</v>
      </c>
      <c r="U46" s="51" t="n">
        <f aca="false">RANK(T46,$T$9:$T$55)</f>
        <v>25</v>
      </c>
      <c r="V46" s="51" t="n">
        <v>39837</v>
      </c>
      <c r="W46" s="50" t="n">
        <f aca="false">T46/V46*100-100</f>
        <v>-6.06220347917765</v>
      </c>
      <c r="X46" s="51" t="n">
        <v>2372395</v>
      </c>
      <c r="Y46" s="51" t="n">
        <f aca="false">RANK(X46,$X$9:$X$55)</f>
        <v>25</v>
      </c>
      <c r="Z46" s="51" t="n">
        <v>2422270</v>
      </c>
      <c r="AA46" s="50" t="n">
        <f aca="false">X46/Z46*100-100</f>
        <v>-2.05901901934962</v>
      </c>
      <c r="AB46" s="51" t="n">
        <v>17427</v>
      </c>
      <c r="AC46" s="51" t="n">
        <f aca="false">RANK(AB46,AB$9:AB$55)</f>
        <v>27</v>
      </c>
      <c r="AD46" s="51" t="n">
        <v>18872</v>
      </c>
      <c r="AE46" s="50" t="n">
        <f aca="false">AB46/AD46*100-100</f>
        <v>-7.65684612123782</v>
      </c>
      <c r="AF46" s="51" t="n">
        <v>91220</v>
      </c>
      <c r="AG46" s="51" t="n">
        <f aca="false">RANK(AF46,$AF$9:$AF$55)</f>
        <v>28</v>
      </c>
      <c r="AH46" s="51" t="n">
        <v>95960</v>
      </c>
      <c r="AI46" s="50" t="n">
        <f aca="false">AF46/AH46*100-100</f>
        <v>-4.93955814922884</v>
      </c>
      <c r="AJ46" s="51" t="n">
        <v>1431137</v>
      </c>
      <c r="AK46" s="51" t="n">
        <f aca="false">RANK(AJ46,$AJ$9:$AJ$55)</f>
        <v>28</v>
      </c>
      <c r="AL46" s="54" t="n">
        <v>1501014</v>
      </c>
      <c r="AM46" s="55" t="n">
        <f aca="false">AJ46/AL46*100-100</f>
        <v>-4.65531967056936</v>
      </c>
    </row>
    <row r="47" customFormat="false" ht="20.1" hidden="false" customHeight="true" outlineLevel="0" collapsed="false">
      <c r="B47" s="7"/>
      <c r="C47" s="46" t="s">
        <v>51</v>
      </c>
      <c r="D47" s="47" t="n">
        <v>12539</v>
      </c>
      <c r="E47" s="48" t="n">
        <f aca="false">RANK(D47,$D$9:$D$55)</f>
        <v>43</v>
      </c>
      <c r="F47" s="49" t="n">
        <v>13430</v>
      </c>
      <c r="G47" s="50" t="n">
        <f aca="false">D47/F47*100-100</f>
        <v>-6.63440059568131</v>
      </c>
      <c r="H47" s="51" t="n">
        <v>70378</v>
      </c>
      <c r="I47" s="52" t="n">
        <f aca="false">RANK(H47,$H$9:$H$55)</f>
        <v>44</v>
      </c>
      <c r="J47" s="52" t="n">
        <v>72645</v>
      </c>
      <c r="K47" s="50" t="n">
        <f aca="false">H47/J47*100-100</f>
        <v>-3.12065524124165</v>
      </c>
      <c r="L47" s="52" t="n">
        <v>1664090</v>
      </c>
      <c r="M47" s="52" t="n">
        <f aca="false">RANK(L47,$L$9:$L$55)</f>
        <v>45</v>
      </c>
      <c r="N47" s="49" t="n">
        <v>1705016</v>
      </c>
      <c r="O47" s="53" t="n">
        <f aca="false">L47/N47*100-100</f>
        <v>-2.40032938107325</v>
      </c>
      <c r="P47" s="51" t="n">
        <v>2194</v>
      </c>
      <c r="Q47" s="51" t="n">
        <f aca="false">RANK(P47,$P$9:$P$55)</f>
        <v>44</v>
      </c>
      <c r="R47" s="51" t="n">
        <v>2193</v>
      </c>
      <c r="S47" s="50" t="n">
        <f aca="false">P47/R47*100-100</f>
        <v>0.0455996352029189</v>
      </c>
      <c r="T47" s="51" t="n">
        <v>17957</v>
      </c>
      <c r="U47" s="51" t="n">
        <f aca="false">RANK(T47,$T$9:$T$55)</f>
        <v>43</v>
      </c>
      <c r="V47" s="51" t="n">
        <v>18407</v>
      </c>
      <c r="W47" s="50" t="n">
        <f aca="false">T47/V47*100-100</f>
        <v>-2.44472211658608</v>
      </c>
      <c r="X47" s="51" t="n">
        <v>892347</v>
      </c>
      <c r="Y47" s="51" t="n">
        <f aca="false">RANK(X47,$X$9:$X$55)</f>
        <v>45</v>
      </c>
      <c r="Z47" s="51" t="n">
        <v>895144</v>
      </c>
      <c r="AA47" s="50" t="n">
        <f aca="false">X47/Z47*100-100</f>
        <v>-0.312463692992409</v>
      </c>
      <c r="AB47" s="51" t="n">
        <v>10345</v>
      </c>
      <c r="AC47" s="51" t="n">
        <f aca="false">RANK(AB47,AB$9:AB$55)</f>
        <v>42</v>
      </c>
      <c r="AD47" s="51" t="n">
        <v>11237</v>
      </c>
      <c r="AE47" s="50" t="n">
        <f aca="false">AB47/AD47*100-100</f>
        <v>-7.9380617602563</v>
      </c>
      <c r="AF47" s="51" t="n">
        <v>52421</v>
      </c>
      <c r="AG47" s="51" t="n">
        <f aca="false">RANK(AF47,$AF$9:$AF$55)</f>
        <v>44</v>
      </c>
      <c r="AH47" s="51" t="n">
        <v>54238</v>
      </c>
      <c r="AI47" s="50" t="n">
        <f aca="false">AF47/AH47*100-100</f>
        <v>-3.35004978059663</v>
      </c>
      <c r="AJ47" s="51" t="n">
        <v>771743</v>
      </c>
      <c r="AK47" s="51" t="n">
        <f aca="false">RANK(AJ47,$AJ$9:$AJ$55)</f>
        <v>45</v>
      </c>
      <c r="AL47" s="54" t="n">
        <v>809872</v>
      </c>
      <c r="AM47" s="55" t="n">
        <f aca="false">AJ47/AL47*100-100</f>
        <v>-4.70802793527867</v>
      </c>
    </row>
    <row r="48" customFormat="false" ht="20.1" hidden="false" customHeight="true" outlineLevel="0" collapsed="false">
      <c r="B48" s="7"/>
      <c r="C48" s="56" t="s">
        <v>52</v>
      </c>
      <c r="D48" s="57" t="n">
        <v>69401</v>
      </c>
      <c r="E48" s="58" t="n">
        <f aca="false">RANK(D48,$D$9:$D$55)</f>
        <v>5</v>
      </c>
      <c r="F48" s="59" t="n">
        <v>70641</v>
      </c>
      <c r="G48" s="60" t="n">
        <f aca="false">D48/F48*100-100</f>
        <v>-1.75535453914866</v>
      </c>
      <c r="H48" s="61" t="n">
        <v>499221</v>
      </c>
      <c r="I48" s="62" t="n">
        <f aca="false">RANK(H48,$H$9:$H$55)</f>
        <v>6</v>
      </c>
      <c r="J48" s="62" t="n">
        <v>502759</v>
      </c>
      <c r="K48" s="60" t="n">
        <f aca="false">H48/J48*100-100</f>
        <v>-0.703716890199885</v>
      </c>
      <c r="L48" s="62" t="n">
        <v>21690145</v>
      </c>
      <c r="M48" s="62" t="n">
        <f aca="false">RANK(L48,$L$9:$L$55)</f>
        <v>4</v>
      </c>
      <c r="N48" s="59" t="n">
        <v>22034564</v>
      </c>
      <c r="O48" s="63" t="n">
        <f aca="false">L48/N48*100-100</f>
        <v>-1.56308516020557</v>
      </c>
      <c r="P48" s="61" t="n">
        <v>16716</v>
      </c>
      <c r="Q48" s="61" t="n">
        <f aca="false">RANK(P48,$P$9:$P$55)</f>
        <v>4</v>
      </c>
      <c r="R48" s="61" t="n">
        <v>16736</v>
      </c>
      <c r="S48" s="60" t="n">
        <f aca="false">P48/R48*100-100</f>
        <v>-0.119502868068835</v>
      </c>
      <c r="T48" s="61" t="n">
        <v>172705</v>
      </c>
      <c r="U48" s="61" t="n">
        <f aca="false">RANK(T48,$T$9:$T$55)</f>
        <v>4</v>
      </c>
      <c r="V48" s="61" t="n">
        <v>177381</v>
      </c>
      <c r="W48" s="60" t="n">
        <f aca="false">T48/V48*100-100</f>
        <v>-2.63613352050108</v>
      </c>
      <c r="X48" s="61" t="n">
        <v>16361216</v>
      </c>
      <c r="Y48" s="61" t="n">
        <f aca="false">RANK(X48,$X$9:$X$55)</f>
        <v>4</v>
      </c>
      <c r="Z48" s="61" t="n">
        <v>16811792</v>
      </c>
      <c r="AA48" s="60" t="n">
        <f aca="false">X48/Z48*100-100</f>
        <v>-2.6801188118435</v>
      </c>
      <c r="AB48" s="61" t="n">
        <v>52685</v>
      </c>
      <c r="AC48" s="61" t="n">
        <f aca="false">RANK(AB48,AB$9:AB$55)</f>
        <v>6</v>
      </c>
      <c r="AD48" s="61" t="n">
        <v>53905</v>
      </c>
      <c r="AE48" s="60" t="n">
        <f aca="false">AB48/AD48*100-100</f>
        <v>-2.26324088674519</v>
      </c>
      <c r="AF48" s="61" t="n">
        <v>326516</v>
      </c>
      <c r="AG48" s="61" t="n">
        <f aca="false">RANK(AF48,$AF$9:$AF$55)</f>
        <v>9</v>
      </c>
      <c r="AH48" s="61" t="n">
        <v>325378</v>
      </c>
      <c r="AI48" s="60" t="n">
        <f aca="false">AF48/AH48*100-100</f>
        <v>0.349747063415478</v>
      </c>
      <c r="AJ48" s="61" t="n">
        <v>5328929</v>
      </c>
      <c r="AK48" s="61" t="n">
        <f aca="false">RANK(AJ48,$AJ$9:$AJ$55)</f>
        <v>9</v>
      </c>
      <c r="AL48" s="64" t="n">
        <v>5222772</v>
      </c>
      <c r="AM48" s="65" t="n">
        <f aca="false">AJ48/AL48*100-100</f>
        <v>2.03257963395684</v>
      </c>
    </row>
    <row r="49" customFormat="false" ht="20.1" hidden="false" customHeight="true" outlineLevel="0" collapsed="false">
      <c r="B49" s="7"/>
      <c r="C49" s="36" t="s">
        <v>53</v>
      </c>
      <c r="D49" s="37" t="n">
        <v>12657</v>
      </c>
      <c r="E49" s="38" t="n">
        <f aca="false">RANK(D49,$D$9:$D$55)</f>
        <v>42</v>
      </c>
      <c r="F49" s="39" t="n">
        <v>13301</v>
      </c>
      <c r="G49" s="40" t="n">
        <f aca="false">D49/F49*100-100</f>
        <v>-4.84174122246448</v>
      </c>
      <c r="H49" s="41" t="n">
        <v>72955</v>
      </c>
      <c r="I49" s="42" t="n">
        <f aca="false">RANK(H49,$H$9:$H$55)</f>
        <v>42</v>
      </c>
      <c r="J49" s="42" t="n">
        <v>75875</v>
      </c>
      <c r="K49" s="40" t="n">
        <f aca="false">H49/J49*100-100</f>
        <v>-3.84843492586491</v>
      </c>
      <c r="L49" s="42" t="n">
        <v>1907941</v>
      </c>
      <c r="M49" s="42" t="n">
        <f aca="false">RANK(L49,$L$9:$L$55)</f>
        <v>42</v>
      </c>
      <c r="N49" s="39" t="n">
        <v>1875024</v>
      </c>
      <c r="O49" s="43" t="n">
        <f aca="false">L49/N49*100-100</f>
        <v>1.75555086228229</v>
      </c>
      <c r="P49" s="41" t="n">
        <v>2316</v>
      </c>
      <c r="Q49" s="41" t="n">
        <f aca="false">RANK(P49,$P$9:$P$55)</f>
        <v>42</v>
      </c>
      <c r="R49" s="41" t="n">
        <v>2305</v>
      </c>
      <c r="S49" s="40" t="n">
        <f aca="false">P49/R49*100-100</f>
        <v>0.477223427331893</v>
      </c>
      <c r="T49" s="41" t="n">
        <v>17911</v>
      </c>
      <c r="U49" s="41" t="n">
        <f aca="false">RANK(T49,$T$9:$T$55)</f>
        <v>44</v>
      </c>
      <c r="V49" s="41" t="n">
        <v>18984</v>
      </c>
      <c r="W49" s="40" t="n">
        <f aca="false">T49/V49*100-100</f>
        <v>-5.65212810788032</v>
      </c>
      <c r="X49" s="41" t="n">
        <v>1071342</v>
      </c>
      <c r="Y49" s="41" t="n">
        <f aca="false">RANK(X49,$X$9:$X$55)</f>
        <v>40</v>
      </c>
      <c r="Z49" s="41" t="n">
        <v>1028250</v>
      </c>
      <c r="AA49" s="40" t="n">
        <f aca="false">X49/Z49*100-100</f>
        <v>4.19080962800875</v>
      </c>
      <c r="AB49" s="41" t="n">
        <v>10341</v>
      </c>
      <c r="AC49" s="41" t="n">
        <f aca="false">RANK(AB49,AB$9:AB$55)</f>
        <v>43</v>
      </c>
      <c r="AD49" s="41" t="n">
        <v>10996</v>
      </c>
      <c r="AE49" s="40" t="n">
        <f aca="false">AB49/AD49*100-100</f>
        <v>-5.95671153146598</v>
      </c>
      <c r="AF49" s="41" t="n">
        <v>55044</v>
      </c>
      <c r="AG49" s="41" t="n">
        <f aca="false">RANK(AF49,$AF$9:$AF$55)</f>
        <v>41</v>
      </c>
      <c r="AH49" s="41" t="n">
        <v>56891</v>
      </c>
      <c r="AI49" s="40" t="n">
        <f aca="false">AF49/AH49*100-100</f>
        <v>-3.24655920971682</v>
      </c>
      <c r="AJ49" s="41" t="n">
        <v>836599</v>
      </c>
      <c r="AK49" s="41" t="n">
        <f aca="false">RANK(AJ49,$AJ$9:$AJ$55)</f>
        <v>43</v>
      </c>
      <c r="AL49" s="44" t="n">
        <v>846774</v>
      </c>
      <c r="AM49" s="45" t="n">
        <f aca="false">AJ49/AL49*100-100</f>
        <v>-1.20161932227489</v>
      </c>
    </row>
    <row r="50" customFormat="false" ht="20.1" hidden="false" customHeight="true" outlineLevel="0" collapsed="false">
      <c r="B50" s="7"/>
      <c r="C50" s="46" t="s">
        <v>54</v>
      </c>
      <c r="D50" s="47" t="n">
        <v>22624</v>
      </c>
      <c r="E50" s="48" t="n">
        <f aca="false">RANK(D50,$D$9:$D$55)</f>
        <v>25</v>
      </c>
      <c r="F50" s="49" t="n">
        <v>23569</v>
      </c>
      <c r="G50" s="50" t="n">
        <f aca="false">D50/F50*100-100</f>
        <v>-4.009504009504</v>
      </c>
      <c r="H50" s="51" t="n">
        <v>128395</v>
      </c>
      <c r="I50" s="52" t="n">
        <f aca="false">RANK(H50,$H$9:$H$55)</f>
        <v>27</v>
      </c>
      <c r="J50" s="52" t="n">
        <v>134487</v>
      </c>
      <c r="K50" s="50" t="n">
        <f aca="false">H50/J50*100-100</f>
        <v>-4.52980585484099</v>
      </c>
      <c r="L50" s="52" t="n">
        <v>3359017</v>
      </c>
      <c r="M50" s="52" t="n">
        <f aca="false">RANK(L50,$L$9:$L$55)</f>
        <v>31</v>
      </c>
      <c r="N50" s="49" t="n">
        <v>3298063</v>
      </c>
      <c r="O50" s="53" t="n">
        <f aca="false">L50/N50*100-100</f>
        <v>1.84817573224041</v>
      </c>
      <c r="P50" s="51" t="n">
        <v>4180</v>
      </c>
      <c r="Q50" s="51" t="n">
        <f aca="false">RANK(P50,$P$9:$P$55)</f>
        <v>27</v>
      </c>
      <c r="R50" s="51" t="n">
        <v>4064</v>
      </c>
      <c r="S50" s="50" t="n">
        <f aca="false">P50/R50*100-100</f>
        <v>2.85433070866141</v>
      </c>
      <c r="T50" s="51" t="n">
        <v>33858</v>
      </c>
      <c r="U50" s="51" t="n">
        <f aca="false">RANK(T50,$T$9:$T$55)</f>
        <v>27</v>
      </c>
      <c r="V50" s="51" t="n">
        <v>34868</v>
      </c>
      <c r="W50" s="50" t="n">
        <f aca="false">T50/V50*100-100</f>
        <v>-2.89663875186417</v>
      </c>
      <c r="X50" s="51" t="n">
        <v>1893184</v>
      </c>
      <c r="Y50" s="51" t="n">
        <f aca="false">RANK(X50,$X$9:$X$55)</f>
        <v>32</v>
      </c>
      <c r="Z50" s="51" t="n">
        <v>1806681</v>
      </c>
      <c r="AA50" s="50" t="n">
        <f aca="false">X50/Z50*100-100</f>
        <v>4.78795094430062</v>
      </c>
      <c r="AB50" s="51" t="n">
        <v>18444</v>
      </c>
      <c r="AC50" s="51" t="n">
        <f aca="false">RANK(AB50,AB$9:AB$55)</f>
        <v>25</v>
      </c>
      <c r="AD50" s="51" t="n">
        <v>19505</v>
      </c>
      <c r="AE50" s="50" t="n">
        <f aca="false">AB50/AD50*100-100</f>
        <v>-5.43963086388105</v>
      </c>
      <c r="AF50" s="51" t="n">
        <v>94537</v>
      </c>
      <c r="AG50" s="51" t="n">
        <f aca="false">RANK(AF50,$AF$9:$AF$55)</f>
        <v>26</v>
      </c>
      <c r="AH50" s="51" t="n">
        <v>99619</v>
      </c>
      <c r="AI50" s="50" t="n">
        <f aca="false">AF50/AH50*100-100</f>
        <v>-5.10143647296198</v>
      </c>
      <c r="AJ50" s="51" t="n">
        <v>1465834</v>
      </c>
      <c r="AK50" s="51" t="n">
        <f aca="false">RANK(AJ50,$AJ$9:$AJ$55)</f>
        <v>27</v>
      </c>
      <c r="AL50" s="54" t="n">
        <v>1491382</v>
      </c>
      <c r="AM50" s="55" t="n">
        <f aca="false">AJ50/AL50*100-100</f>
        <v>-1.71304199728843</v>
      </c>
    </row>
    <row r="51" customFormat="false" ht="20.1" hidden="false" customHeight="true" outlineLevel="0" collapsed="false">
      <c r="B51" s="7"/>
      <c r="C51" s="46" t="s">
        <v>55</v>
      </c>
      <c r="D51" s="47" t="n">
        <v>25263</v>
      </c>
      <c r="E51" s="48" t="n">
        <f aca="false">RANK(D51,$D$9:$D$55)</f>
        <v>23</v>
      </c>
      <c r="F51" s="49" t="n">
        <v>25696</v>
      </c>
      <c r="G51" s="50" t="n">
        <f aca="false">D51/F51*100-100</f>
        <v>-1.68508717310087</v>
      </c>
      <c r="H51" s="51" t="n">
        <v>160822</v>
      </c>
      <c r="I51" s="52" t="n">
        <f aca="false">RANK(H51,$H$9:$H$55)</f>
        <v>22</v>
      </c>
      <c r="J51" s="52" t="n">
        <v>162563</v>
      </c>
      <c r="K51" s="50" t="n">
        <f aca="false">H51/J51*100-100</f>
        <v>-1.07096940878306</v>
      </c>
      <c r="L51" s="52" t="n">
        <v>4109728</v>
      </c>
      <c r="M51" s="52" t="n">
        <f aca="false">RANK(L51,$L$9:$L$55)</f>
        <v>24</v>
      </c>
      <c r="N51" s="49" t="n">
        <v>4184779</v>
      </c>
      <c r="O51" s="53" t="n">
        <f aca="false">L51/N51*100-100</f>
        <v>-1.79342804004705</v>
      </c>
      <c r="P51" s="51" t="n">
        <v>4735</v>
      </c>
      <c r="Q51" s="51" t="n">
        <f aca="false">RANK(P51,$P$9:$P$55)</f>
        <v>22</v>
      </c>
      <c r="R51" s="51" t="n">
        <v>4529</v>
      </c>
      <c r="S51" s="50" t="n">
        <f aca="false">P51/R51*100-100</f>
        <v>4.54846544491056</v>
      </c>
      <c r="T51" s="51" t="n">
        <v>40943</v>
      </c>
      <c r="U51" s="51" t="n">
        <f aca="false">RANK(T51,$T$9:$T$55)</f>
        <v>22</v>
      </c>
      <c r="V51" s="51" t="n">
        <v>41741</v>
      </c>
      <c r="W51" s="50" t="n">
        <f aca="false">T51/V51*100-100</f>
        <v>-1.91178936776791</v>
      </c>
      <c r="X51" s="51" t="n">
        <v>2321072</v>
      </c>
      <c r="Y51" s="51" t="n">
        <f aca="false">RANK(X51,$X$9:$X$55)</f>
        <v>26</v>
      </c>
      <c r="Z51" s="51" t="n">
        <v>2416483</v>
      </c>
      <c r="AA51" s="50" t="n">
        <f aca="false">X51/Z51*100-100</f>
        <v>-3.9483414532608</v>
      </c>
      <c r="AB51" s="51" t="n">
        <v>20528</v>
      </c>
      <c r="AC51" s="51" t="n">
        <f aca="false">RANK(AB51,AB$9:AB$55)</f>
        <v>21</v>
      </c>
      <c r="AD51" s="51" t="n">
        <v>21167</v>
      </c>
      <c r="AE51" s="50" t="n">
        <f aca="false">AB51/AD51*100-100</f>
        <v>-3.01885009684887</v>
      </c>
      <c r="AF51" s="51" t="n">
        <v>119879</v>
      </c>
      <c r="AG51" s="51" t="n">
        <f aca="false">RANK(AF51,$AF$9:$AF$55)</f>
        <v>21</v>
      </c>
      <c r="AH51" s="51" t="n">
        <v>120822</v>
      </c>
      <c r="AI51" s="50" t="n">
        <f aca="false">AF51/AH51*100-100</f>
        <v>-0.780486997401127</v>
      </c>
      <c r="AJ51" s="51" t="n">
        <v>1788657</v>
      </c>
      <c r="AK51" s="51" t="n">
        <f aca="false">RANK(AJ51,$AJ$9:$AJ$55)</f>
        <v>23</v>
      </c>
      <c r="AL51" s="54" t="n">
        <v>1768296</v>
      </c>
      <c r="AM51" s="55" t="n">
        <f aca="false">AJ51/AL51*100-100</f>
        <v>1.15144749521573</v>
      </c>
    </row>
    <row r="52" customFormat="false" ht="20.1" hidden="false" customHeight="true" outlineLevel="0" collapsed="false">
      <c r="B52" s="7"/>
      <c r="C52" s="46" t="s">
        <v>56</v>
      </c>
      <c r="D52" s="47" t="n">
        <v>17981</v>
      </c>
      <c r="E52" s="48" t="n">
        <f aca="false">RANK(D52,$D$9:$D$55)</f>
        <v>34</v>
      </c>
      <c r="F52" s="49" t="n">
        <v>18864</v>
      </c>
      <c r="G52" s="50" t="n">
        <f aca="false">D52/F52*100-100</f>
        <v>-4.68087362171332</v>
      </c>
      <c r="H52" s="51" t="n">
        <v>104560</v>
      </c>
      <c r="I52" s="52" t="n">
        <f aca="false">RANK(H52,$H$9:$H$55)</f>
        <v>34</v>
      </c>
      <c r="J52" s="52" t="n">
        <v>109890</v>
      </c>
      <c r="K52" s="50" t="n">
        <f aca="false">H52/J52*100-100</f>
        <v>-4.85030485030485</v>
      </c>
      <c r="L52" s="52" t="n">
        <v>2585716</v>
      </c>
      <c r="M52" s="52" t="n">
        <f aca="false">RANK(L52,$L$9:$L$55)</f>
        <v>36</v>
      </c>
      <c r="N52" s="49" t="n">
        <v>2695568</v>
      </c>
      <c r="O52" s="53" t="n">
        <f aca="false">L52/N52*100-100</f>
        <v>-4.07528209267954</v>
      </c>
      <c r="P52" s="51" t="n">
        <v>3468</v>
      </c>
      <c r="Q52" s="51" t="n">
        <f aca="false">RANK(P52,$P$9:$P$55)</f>
        <v>34</v>
      </c>
      <c r="R52" s="51" t="n">
        <v>3430</v>
      </c>
      <c r="S52" s="50" t="n">
        <f aca="false">P52/R52*100-100</f>
        <v>1.10787172011662</v>
      </c>
      <c r="T52" s="51" t="n">
        <v>26031</v>
      </c>
      <c r="U52" s="51" t="n">
        <f aca="false">RANK(T52,$T$9:$T$55)</f>
        <v>35</v>
      </c>
      <c r="V52" s="51" t="n">
        <v>27278</v>
      </c>
      <c r="W52" s="50" t="n">
        <f aca="false">T52/V52*100-100</f>
        <v>-4.57144951975951</v>
      </c>
      <c r="X52" s="51" t="n">
        <v>1370487</v>
      </c>
      <c r="Y52" s="51" t="n">
        <f aca="false">RANK(X52,$X$9:$X$55)</f>
        <v>38</v>
      </c>
      <c r="Z52" s="51" t="n">
        <v>1465107</v>
      </c>
      <c r="AA52" s="50" t="n">
        <f aca="false">X52/Z52*100-100</f>
        <v>-6.45823137832254</v>
      </c>
      <c r="AB52" s="51" t="n">
        <v>14513</v>
      </c>
      <c r="AC52" s="51" t="n">
        <f aca="false">RANK(AB52,AB$9:AB$55)</f>
        <v>32</v>
      </c>
      <c r="AD52" s="51" t="n">
        <v>15434</v>
      </c>
      <c r="AE52" s="50" t="n">
        <f aca="false">AB52/AD52*100-100</f>
        <v>-5.9673448231178</v>
      </c>
      <c r="AF52" s="51" t="n">
        <v>78529</v>
      </c>
      <c r="AG52" s="51" t="n">
        <f aca="false">RANK(AF52,$AF$9:$AF$55)</f>
        <v>33</v>
      </c>
      <c r="AH52" s="51" t="n">
        <v>82612</v>
      </c>
      <c r="AI52" s="50" t="n">
        <f aca="false">AF52/AH52*100-100</f>
        <v>-4.94238125211834</v>
      </c>
      <c r="AJ52" s="51" t="n">
        <v>1215229</v>
      </c>
      <c r="AK52" s="51" t="n">
        <f aca="false">RANK(AJ52,$AJ$9:$AJ$55)</f>
        <v>34</v>
      </c>
      <c r="AL52" s="54" t="n">
        <v>1230460</v>
      </c>
      <c r="AM52" s="55" t="n">
        <f aca="false">AJ52/AL52*100-100</f>
        <v>-1.23782975472587</v>
      </c>
    </row>
    <row r="53" customFormat="false" ht="20.1" hidden="false" customHeight="true" outlineLevel="0" collapsed="false">
      <c r="B53" s="7"/>
      <c r="C53" s="56" t="s">
        <v>57</v>
      </c>
      <c r="D53" s="57" t="n">
        <v>16795</v>
      </c>
      <c r="E53" s="58" t="n">
        <f aca="false">RANK(D53,$D$9:$D$55)</f>
        <v>36</v>
      </c>
      <c r="F53" s="59" t="n">
        <v>17293</v>
      </c>
      <c r="G53" s="60" t="n">
        <f aca="false">D53/F53*100-100</f>
        <v>-2.87977794483318</v>
      </c>
      <c r="H53" s="61" t="n">
        <v>100583</v>
      </c>
      <c r="I53" s="62" t="n">
        <f aca="false">RANK(H53,$H$9:$H$55)</f>
        <v>36</v>
      </c>
      <c r="J53" s="62" t="n">
        <v>101842</v>
      </c>
      <c r="K53" s="60" t="n">
        <f aca="false">H53/J53*100-100</f>
        <v>-1.23622866793662</v>
      </c>
      <c r="L53" s="62" t="n">
        <v>2690352</v>
      </c>
      <c r="M53" s="62" t="n">
        <f aca="false">RANK(L53,$L$9:$L$55)</f>
        <v>34</v>
      </c>
      <c r="N53" s="59" t="n">
        <v>2696485</v>
      </c>
      <c r="O53" s="63" t="n">
        <f aca="false">L53/N53*100-100</f>
        <v>-0.22744424686212</v>
      </c>
      <c r="P53" s="61" t="n">
        <v>3250</v>
      </c>
      <c r="Q53" s="61" t="n">
        <f aca="false">RANK(P53,$P$9:$P$55)</f>
        <v>36</v>
      </c>
      <c r="R53" s="61" t="n">
        <v>3225</v>
      </c>
      <c r="S53" s="60" t="n">
        <f aca="false">P53/R53*100-100</f>
        <v>0.775193798449607</v>
      </c>
      <c r="T53" s="61" t="n">
        <v>25821</v>
      </c>
      <c r="U53" s="61" t="n">
        <f aca="false">RANK(T53,$T$9:$T$55)</f>
        <v>36</v>
      </c>
      <c r="V53" s="61" t="n">
        <v>26123</v>
      </c>
      <c r="W53" s="60" t="n">
        <f aca="false">T53/V53*100-100</f>
        <v>-1.15606936416185</v>
      </c>
      <c r="X53" s="61" t="n">
        <v>1540926</v>
      </c>
      <c r="Y53" s="61" t="n">
        <f aca="false">RANK(X53,$X$9:$X$55)</f>
        <v>34</v>
      </c>
      <c r="Z53" s="61" t="n">
        <v>1588685</v>
      </c>
      <c r="AA53" s="60" t="n">
        <f aca="false">X53/Z53*100-100</f>
        <v>-3.00619694904906</v>
      </c>
      <c r="AB53" s="61" t="n">
        <v>13545</v>
      </c>
      <c r="AC53" s="61" t="n">
        <f aca="false">RANK(AB53,AB$9:AB$55)</f>
        <v>37</v>
      </c>
      <c r="AD53" s="61" t="n">
        <v>14068</v>
      </c>
      <c r="AE53" s="60" t="n">
        <f aca="false">AB53/AD53*100-100</f>
        <v>-3.7176570941143</v>
      </c>
      <c r="AF53" s="61" t="n">
        <v>74762</v>
      </c>
      <c r="AG53" s="61" t="n">
        <f aca="false">RANK(AF53,$AF$9:$AF$55)</f>
        <v>37</v>
      </c>
      <c r="AH53" s="61" t="n">
        <v>75719</v>
      </c>
      <c r="AI53" s="60" t="n">
        <f aca="false">AF53/AH53*100-100</f>
        <v>-1.2638835695136</v>
      </c>
      <c r="AJ53" s="61" t="n">
        <v>1149425</v>
      </c>
      <c r="AK53" s="61" t="n">
        <f aca="false">RANK(AJ53,$AJ$9:$AJ$55)</f>
        <v>37</v>
      </c>
      <c r="AL53" s="64" t="n">
        <v>1107800</v>
      </c>
      <c r="AM53" s="65" t="n">
        <f aca="false">AJ53/AL53*100-100</f>
        <v>3.75744719263405</v>
      </c>
    </row>
    <row r="54" customFormat="false" ht="20.1" hidden="false" customHeight="true" outlineLevel="0" collapsed="false">
      <c r="B54" s="7"/>
      <c r="C54" s="36" t="s">
        <v>58</v>
      </c>
      <c r="D54" s="47" t="n">
        <v>26158</v>
      </c>
      <c r="E54" s="48" t="n">
        <f aca="false">RANK(D54,$D$9:$D$55)</f>
        <v>20</v>
      </c>
      <c r="F54" s="49" t="n">
        <v>26864</v>
      </c>
      <c r="G54" s="50" t="n">
        <f aca="false">D54/F54*100-100</f>
        <v>-2.6280524121501</v>
      </c>
      <c r="H54" s="51" t="n">
        <v>146249</v>
      </c>
      <c r="I54" s="52" t="n">
        <f aca="false">RANK(H54,$H$9:$H$55)</f>
        <v>24</v>
      </c>
      <c r="J54" s="52" t="n">
        <v>149609</v>
      </c>
      <c r="K54" s="50" t="n">
        <f aca="false">H54/J54*100-100</f>
        <v>-2.24585419326377</v>
      </c>
      <c r="L54" s="52" t="n">
        <v>4233833</v>
      </c>
      <c r="M54" s="52" t="n">
        <f aca="false">RANK(L54,$L$9:$L$55)</f>
        <v>23</v>
      </c>
      <c r="N54" s="49" t="n">
        <v>4331959</v>
      </c>
      <c r="O54" s="53" t="n">
        <f aca="false">L54/N54*100-100</f>
        <v>-2.26516455949837</v>
      </c>
      <c r="P54" s="51" t="n">
        <v>4675</v>
      </c>
      <c r="Q54" s="51" t="n">
        <f aca="false">RANK(P54,$P$9:$P$55)</f>
        <v>23</v>
      </c>
      <c r="R54" s="51" t="n">
        <v>4528</v>
      </c>
      <c r="S54" s="50" t="n">
        <f aca="false">P54/R54*100-100</f>
        <v>3.24646643109541</v>
      </c>
      <c r="T54" s="51" t="n">
        <v>38215</v>
      </c>
      <c r="U54" s="51" t="n">
        <f aca="false">RANK(T54,$T$9:$T$55)</f>
        <v>23</v>
      </c>
      <c r="V54" s="51" t="n">
        <v>38942</v>
      </c>
      <c r="W54" s="50" t="n">
        <f aca="false">T54/V54*100-100</f>
        <v>-1.86687894817933</v>
      </c>
      <c r="X54" s="51" t="n">
        <v>2583678</v>
      </c>
      <c r="Y54" s="51" t="n">
        <f aca="false">RANK(X54,$X$9:$X$55)</f>
        <v>24</v>
      </c>
      <c r="Z54" s="51" t="n">
        <v>2631813</v>
      </c>
      <c r="AA54" s="50" t="n">
        <f aca="false">X54/Z54*100-100</f>
        <v>-1.82896733164553</v>
      </c>
      <c r="AB54" s="51" t="n">
        <v>21483</v>
      </c>
      <c r="AC54" s="51" t="n">
        <f aca="false">RANK(AB54,AB$9:AB$55)</f>
        <v>20</v>
      </c>
      <c r="AD54" s="51" t="n">
        <v>22336</v>
      </c>
      <c r="AE54" s="50" t="n">
        <f aca="false">AB54/AD54*100-100</f>
        <v>-3.81894699140402</v>
      </c>
      <c r="AF54" s="51" t="n">
        <v>108034</v>
      </c>
      <c r="AG54" s="51" t="n">
        <f aca="false">RANK(AF54,$AF$9:$AF$55)</f>
        <v>24</v>
      </c>
      <c r="AH54" s="51" t="n">
        <v>110667</v>
      </c>
      <c r="AI54" s="50" t="n">
        <f aca="false">AF54/AH54*100-100</f>
        <v>-2.3792097011756</v>
      </c>
      <c r="AJ54" s="51" t="n">
        <v>1650156</v>
      </c>
      <c r="AK54" s="51" t="n">
        <f aca="false">RANK(AJ54,$AJ$9:$AJ$55)</f>
        <v>24</v>
      </c>
      <c r="AL54" s="54" t="n">
        <v>1700146</v>
      </c>
      <c r="AM54" s="55" t="n">
        <f aca="false">AJ54/AL54*100-100</f>
        <v>-2.94033571234471</v>
      </c>
    </row>
    <row r="55" customFormat="false" ht="20.1" hidden="false" customHeight="true" outlineLevel="0" collapsed="false">
      <c r="B55" s="17"/>
      <c r="C55" s="79" t="s">
        <v>59</v>
      </c>
      <c r="D55" s="80" t="n">
        <v>19320</v>
      </c>
      <c r="E55" s="81" t="n">
        <f aca="false">RANK(D55,$D$9:$D$55)</f>
        <v>30</v>
      </c>
      <c r="F55" s="82" t="n">
        <v>20123</v>
      </c>
      <c r="G55" s="83" t="n">
        <f aca="false">D55/F55*100-100</f>
        <v>-3.99045867912339</v>
      </c>
      <c r="H55" s="84" t="n">
        <v>110759</v>
      </c>
      <c r="I55" s="85" t="n">
        <f aca="false">RANK(H55,$H$9:$H$55)</f>
        <v>31</v>
      </c>
      <c r="J55" s="85" t="n">
        <v>108486</v>
      </c>
      <c r="K55" s="83" t="n">
        <f aca="false">H55/J55*100-100</f>
        <v>2.09520122412108</v>
      </c>
      <c r="L55" s="85" t="n">
        <v>2485060</v>
      </c>
      <c r="M55" s="85" t="n">
        <f aca="false">RANK(L55,$L$9:$L$55)</f>
        <v>38</v>
      </c>
      <c r="N55" s="82" t="n">
        <v>2492057</v>
      </c>
      <c r="O55" s="86" t="n">
        <f aca="false">L55/N55*100-100</f>
        <v>-0.280772069017687</v>
      </c>
      <c r="P55" s="84" t="n">
        <v>3297</v>
      </c>
      <c r="Q55" s="84" t="n">
        <f aca="false">RANK(P55,$P$9:$P$55)</f>
        <v>35</v>
      </c>
      <c r="R55" s="84" t="n">
        <v>3289</v>
      </c>
      <c r="S55" s="83" t="n">
        <f aca="false">P55/R55*100-100</f>
        <v>0.243235025843717</v>
      </c>
      <c r="T55" s="84" t="n">
        <v>30566</v>
      </c>
      <c r="U55" s="84" t="n">
        <f aca="false">RANK(T55,$T$9:$T$55)</f>
        <v>31</v>
      </c>
      <c r="V55" s="84" t="n">
        <v>29702</v>
      </c>
      <c r="W55" s="83" t="n">
        <f aca="false">T55/V55*100-100</f>
        <v>2.90889502390412</v>
      </c>
      <c r="X55" s="84" t="n">
        <v>1469271</v>
      </c>
      <c r="Y55" s="84" t="n">
        <f aca="false">RANK(X55,$X$9:$X$55)</f>
        <v>35</v>
      </c>
      <c r="Z55" s="84" t="n">
        <v>1463829</v>
      </c>
      <c r="AA55" s="83" t="n">
        <f aca="false">X55/Z55*100-100</f>
        <v>0.371764734815329</v>
      </c>
      <c r="AB55" s="84" t="n">
        <v>16023</v>
      </c>
      <c r="AC55" s="84" t="n">
        <f aca="false">RANK(AB55,AB$9:AB$55)</f>
        <v>30</v>
      </c>
      <c r="AD55" s="84" t="n">
        <v>16834</v>
      </c>
      <c r="AE55" s="83" t="n">
        <f aca="false">AB55/AD55*100-100</f>
        <v>-4.81763098491149</v>
      </c>
      <c r="AF55" s="84" t="n">
        <v>80193</v>
      </c>
      <c r="AG55" s="84" t="n">
        <f aca="false">RANK(AF55,$AF$9:$AF$55)</f>
        <v>32</v>
      </c>
      <c r="AH55" s="84" t="n">
        <v>78784</v>
      </c>
      <c r="AI55" s="83" t="n">
        <f aca="false">AF55/AH55*100-100</f>
        <v>1.78843419983754</v>
      </c>
      <c r="AJ55" s="84" t="n">
        <v>1015790</v>
      </c>
      <c r="AK55" s="84" t="n">
        <f aca="false">RANK(AJ55,$AJ$9:$AJ$55)</f>
        <v>39</v>
      </c>
      <c r="AL55" s="87" t="n">
        <v>1028227</v>
      </c>
      <c r="AM55" s="88" t="n">
        <f aca="false">AJ55/AL55*100-100</f>
        <v>-1.20955781165054</v>
      </c>
    </row>
  </sheetData>
  <mergeCells count="12">
    <mergeCell ref="D4:O4"/>
    <mergeCell ref="P5:AA5"/>
    <mergeCell ref="AB5:AM5"/>
    <mergeCell ref="D6:G6"/>
    <mergeCell ref="H6:K6"/>
    <mergeCell ref="L6:O6"/>
    <mergeCell ref="P6:S6"/>
    <mergeCell ref="T6:W6"/>
    <mergeCell ref="X6:AA6"/>
    <mergeCell ref="AB6:AE6"/>
    <mergeCell ref="AF6:AI6"/>
    <mergeCell ref="AJ6:AM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7:12:43Z</dcterms:created>
  <dc:creator>商工係</dc:creator>
  <dc:description/>
  <dc:language>en-US</dc:language>
  <cp:lastModifiedBy>商工係</cp:lastModifiedBy>
  <cp:lastPrinted>2006-04-17T07:13:38Z</cp:lastPrinted>
  <dcterms:modified xsi:type="dcterms:W3CDTF">2006-04-17T07:15:14Z</dcterms:modified>
  <cp:revision>0</cp:revision>
  <dc:subject/>
  <dc:title/>
</cp:coreProperties>
</file>