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definedNames>
    <definedName function="false" hidden="false" localSheetId="0" name="_xlnm.Print_Area" vbProcedure="false">第13表!$A$1:$O$42</definedName>
    <definedName function="false" hidden="false" localSheetId="0" name="_xlnm.Print_Titles" vbProcedure="false">第13表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立地環境区分別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店舗内･大店舗以外別事業所数､従業者数､臨時雇用者数､派遣・下請受入者数、派遣・下請出向者数、年間商品販売額､売場面積、販売効率</t>
    </r>
  </si>
  <si>
    <t xml:space="preserve">区　　　　　　　分</t>
  </si>
  <si>
    <t xml:space="preserve">事業所数</t>
  </si>
  <si>
    <t xml:space="preserve">従業者数</t>
  </si>
  <si>
    <t xml:space="preserve">臨時
雇用者数</t>
  </si>
  <si>
    <t xml:space="preserve">派遣・下請
受 入 者 数</t>
  </si>
  <si>
    <t xml:space="preserve">派遣・下請
出 向 者 数</t>
  </si>
  <si>
    <t xml:space="preserve">年間商品
販売額</t>
  </si>
  <si>
    <t xml:space="preserve">売場面積</t>
  </si>
  <si>
    <t xml:space="preserve">販売効率</t>
  </si>
  <si>
    <t xml:space="preserve">１事業所当たり年間商品販売額</t>
  </si>
  <si>
    <t xml:space="preserve">就業者１人当たり年間商品販売額</t>
  </si>
  <si>
    <t xml:space="preserve">従業者１人当たり年間商品販売額</t>
  </si>
  <si>
    <t xml:space="preserve">売場面積１㎡当たり年間商品販売額</t>
  </si>
  <si>
    <t xml:space="preserve">合  計</t>
  </si>
  <si>
    <t xml:space="preserve">計</t>
  </si>
  <si>
    <t xml:space="preserve">（人）</t>
  </si>
  <si>
    <t xml:space="preserve">（百万円）</t>
  </si>
  <si>
    <t xml:space="preserve">（㎡）</t>
  </si>
  <si>
    <t xml:space="preserve">（万円）</t>
  </si>
  <si>
    <t xml:space="preserve">-</t>
  </si>
  <si>
    <t xml:space="preserve">商業集積地区</t>
  </si>
  <si>
    <r>
      <rPr>
        <sz val="8"/>
        <rFont val="Noto Sans"/>
        <family val="2"/>
      </rPr>
      <t xml:space="preserve">商店街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１</t>
    </r>
    <r>
      <rPr>
        <sz val="8"/>
        <rFont val="ＭＳ Ｐゴシック"/>
        <family val="3"/>
        <charset val="128"/>
      </rPr>
      <t xml:space="preserve">)</t>
    </r>
  </si>
  <si>
    <t xml:space="preserve">　駅周辺型商業集積地区</t>
  </si>
  <si>
    <t xml:space="preserve">　市街地型商業集積地区</t>
  </si>
  <si>
    <t xml:space="preserve">　住宅地背景型商業集積地区</t>
  </si>
  <si>
    <t xml:space="preserve">　ロードサイド型商業集積地区</t>
  </si>
  <si>
    <t xml:space="preserve">　その他の商業集積地区</t>
  </si>
  <si>
    <t xml:space="preserve">オフィス街地区</t>
  </si>
  <si>
    <t xml:space="preserve">住宅地区</t>
  </si>
  <si>
    <t xml:space="preserve">工業地区</t>
  </si>
  <si>
    <t xml:space="preserve">その他地区</t>
  </si>
  <si>
    <t xml:space="preserve">大規模小売店舗内</t>
  </si>
  <si>
    <t xml:space="preserve">大店舗数
（注２）</t>
  </si>
  <si>
    <t xml:space="preserve">大規模小売店舗以外</t>
  </si>
  <si>
    <t xml:space="preserve">（注１）商店街数は、商業集積地区のみ</t>
  </si>
  <si>
    <t xml:space="preserve">（注２）大店舗数は、計の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平成14年立地環境編テンプレート（本編）" xfId="20"/>
    <cellStyle name="標準_平成14年立地環境編テンプレート（本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5.36"/>
    <col collapsed="false" customWidth="true" hidden="false" outlineLevel="0" max="6" min="5" style="0" width="7.62"/>
    <col collapsed="false" customWidth="true" hidden="false" outlineLevel="0" max="7" min="7" style="0" width="8.62"/>
    <col collapsed="false" customWidth="true" hidden="false" outlineLevel="0" max="9" min="8" style="0" width="9.62"/>
    <col collapsed="false" customWidth="true" hidden="false" outlineLevel="0" max="11" min="10" style="0" width="10.62"/>
    <col collapsed="false" customWidth="true" hidden="false" outlineLevel="0" max="14" min="12" style="0" width="7.62"/>
    <col collapsed="false" customWidth="true" hidden="false" outlineLevel="0" max="15" min="15" style="0" width="6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1" customFormat="true" ht="21.9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6" t="s">
        <v>4</v>
      </c>
      <c r="H3" s="7" t="s">
        <v>5</v>
      </c>
      <c r="I3" s="7" t="s">
        <v>6</v>
      </c>
      <c r="J3" s="8" t="s">
        <v>7</v>
      </c>
      <c r="K3" s="9" t="s">
        <v>8</v>
      </c>
      <c r="L3" s="10" t="s">
        <v>9</v>
      </c>
      <c r="M3" s="10"/>
      <c r="N3" s="10"/>
      <c r="O3" s="10"/>
    </row>
    <row r="4" s="11" customFormat="true" ht="21.95" hidden="false" customHeight="true" outlineLevel="0" collapsed="false">
      <c r="A4" s="4"/>
      <c r="B4" s="4"/>
      <c r="C4" s="4"/>
      <c r="D4" s="4"/>
      <c r="E4" s="5"/>
      <c r="F4" s="5"/>
      <c r="G4" s="6"/>
      <c r="H4" s="7"/>
      <c r="I4" s="7"/>
      <c r="J4" s="7"/>
      <c r="K4" s="9"/>
      <c r="L4" s="12" t="s">
        <v>10</v>
      </c>
      <c r="M4" s="8" t="s">
        <v>11</v>
      </c>
      <c r="N4" s="8" t="s">
        <v>12</v>
      </c>
      <c r="O4" s="8" t="s">
        <v>13</v>
      </c>
    </row>
    <row r="5" s="11" customFormat="true" ht="51" hidden="false" customHeight="true" outlineLevel="0" collapsed="false">
      <c r="A5" s="4"/>
      <c r="B5" s="4"/>
      <c r="C5" s="4"/>
      <c r="D5" s="4"/>
      <c r="E5" s="5"/>
      <c r="F5" s="5"/>
      <c r="G5" s="6"/>
      <c r="H5" s="7"/>
      <c r="I5" s="7"/>
      <c r="J5" s="8"/>
      <c r="K5" s="9"/>
      <c r="L5" s="12"/>
      <c r="M5" s="12"/>
      <c r="N5" s="12"/>
      <c r="O5" s="12"/>
    </row>
    <row r="6" s="11" customFormat="true" ht="12" hidden="false" customHeight="true" outlineLevel="0" collapsed="false">
      <c r="A6" s="13" t="s">
        <v>14</v>
      </c>
      <c r="B6" s="14" t="s">
        <v>15</v>
      </c>
      <c r="C6" s="14"/>
      <c r="D6" s="14"/>
      <c r="E6" s="15"/>
      <c r="F6" s="16" t="s">
        <v>16</v>
      </c>
      <c r="G6" s="16" t="s">
        <v>16</v>
      </c>
      <c r="H6" s="16" t="s">
        <v>16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19</v>
      </c>
      <c r="N6" s="16" t="s">
        <v>19</v>
      </c>
      <c r="O6" s="17" t="s">
        <v>19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s="11" customFormat="true" ht="11.25" hidden="false" customHeight="true" outlineLevel="0" collapsed="false">
      <c r="A7" s="13"/>
      <c r="B7" s="14"/>
      <c r="C7" s="14"/>
      <c r="D7" s="14"/>
      <c r="E7" s="19" t="n">
        <f aca="false">E18+E29</f>
        <v>14404</v>
      </c>
      <c r="F7" s="20" t="n">
        <f aca="false">F18+F29</f>
        <v>73363</v>
      </c>
      <c r="G7" s="20" t="n">
        <f aca="false">G18+G29</f>
        <v>3178</v>
      </c>
      <c r="H7" s="20" t="n">
        <f aca="false">H18+H29</f>
        <v>1574</v>
      </c>
      <c r="I7" s="20" t="n">
        <f aca="false">I18+I29</f>
        <v>181</v>
      </c>
      <c r="J7" s="20" t="n">
        <f aca="false">J18+J29</f>
        <v>119089089</v>
      </c>
      <c r="K7" s="20" t="n">
        <f aca="false">K18+K29</f>
        <v>1625585</v>
      </c>
      <c r="L7" s="21" t="s">
        <v>20</v>
      </c>
      <c r="M7" s="21" t="s">
        <v>20</v>
      </c>
      <c r="N7" s="21" t="s">
        <v>20</v>
      </c>
      <c r="O7" s="22" t="s">
        <v>20</v>
      </c>
    </row>
    <row r="8" s="11" customFormat="true" ht="21" hidden="false" customHeight="false" outlineLevel="0" collapsed="false">
      <c r="A8" s="13"/>
      <c r="B8" s="23" t="s">
        <v>21</v>
      </c>
      <c r="C8" s="24" t="s">
        <v>22</v>
      </c>
      <c r="D8" s="25" t="n">
        <v>145</v>
      </c>
      <c r="E8" s="26" t="n">
        <v>4978</v>
      </c>
      <c r="F8" s="27" t="n">
        <v>25920</v>
      </c>
      <c r="G8" s="27" t="n">
        <v>881</v>
      </c>
      <c r="H8" s="27" t="n">
        <v>1217</v>
      </c>
      <c r="I8" s="27" t="n">
        <v>68</v>
      </c>
      <c r="J8" s="27" t="n">
        <f aca="false">J19+J30</f>
        <v>41145285</v>
      </c>
      <c r="K8" s="27" t="n">
        <v>711035</v>
      </c>
      <c r="L8" s="28" t="s">
        <v>20</v>
      </c>
      <c r="M8" s="28" t="s">
        <v>20</v>
      </c>
      <c r="N8" s="28" t="s">
        <v>20</v>
      </c>
      <c r="O8" s="29" t="s">
        <v>20</v>
      </c>
    </row>
    <row r="9" s="11" customFormat="true" ht="15" hidden="false" customHeight="true" outlineLevel="0" collapsed="false">
      <c r="A9" s="13"/>
      <c r="B9" s="30" t="s">
        <v>23</v>
      </c>
      <c r="C9" s="30"/>
      <c r="D9" s="30"/>
      <c r="E9" s="26" t="n">
        <f aca="false">E20+E31</f>
        <v>693</v>
      </c>
      <c r="F9" s="27" t="n">
        <v>3688</v>
      </c>
      <c r="G9" s="27" t="n">
        <v>149</v>
      </c>
      <c r="H9" s="27" t="n">
        <v>12</v>
      </c>
      <c r="I9" s="27" t="n">
        <v>5</v>
      </c>
      <c r="J9" s="27" t="n">
        <f aca="false">J20+J31</f>
        <v>5312235</v>
      </c>
      <c r="K9" s="27" t="n">
        <v>100057</v>
      </c>
      <c r="L9" s="28" t="s">
        <v>20</v>
      </c>
      <c r="M9" s="28" t="s">
        <v>20</v>
      </c>
      <c r="N9" s="28" t="s">
        <v>20</v>
      </c>
      <c r="O9" s="29" t="s">
        <v>20</v>
      </c>
    </row>
    <row r="10" s="11" customFormat="true" ht="15" hidden="false" customHeight="true" outlineLevel="0" collapsed="false">
      <c r="A10" s="13"/>
      <c r="B10" s="30" t="s">
        <v>24</v>
      </c>
      <c r="C10" s="30"/>
      <c r="D10" s="30"/>
      <c r="E10" s="26" t="n">
        <f aca="false">E21+E32</f>
        <v>1385</v>
      </c>
      <c r="F10" s="27" t="n">
        <v>5732</v>
      </c>
      <c r="G10" s="27" t="n">
        <v>163</v>
      </c>
      <c r="H10" s="27" t="n">
        <v>1084</v>
      </c>
      <c r="I10" s="27" t="n">
        <v>6</v>
      </c>
      <c r="J10" s="27" t="n">
        <f aca="false">J21+J32</f>
        <v>9377458</v>
      </c>
      <c r="K10" s="27" t="n">
        <v>161988</v>
      </c>
      <c r="L10" s="28" t="s">
        <v>20</v>
      </c>
      <c r="M10" s="28" t="s">
        <v>20</v>
      </c>
      <c r="N10" s="28" t="s">
        <v>20</v>
      </c>
      <c r="O10" s="29" t="s">
        <v>20</v>
      </c>
    </row>
    <row r="11" s="11" customFormat="true" ht="15" hidden="false" customHeight="true" outlineLevel="0" collapsed="false">
      <c r="A11" s="13"/>
      <c r="B11" s="30" t="s">
        <v>25</v>
      </c>
      <c r="C11" s="30"/>
      <c r="D11" s="30"/>
      <c r="E11" s="26" t="n">
        <f aca="false">E22+E33</f>
        <v>1761</v>
      </c>
      <c r="F11" s="27" t="n">
        <v>5914</v>
      </c>
      <c r="G11" s="27" t="n">
        <v>295</v>
      </c>
      <c r="H11" s="27" t="n">
        <v>37</v>
      </c>
      <c r="I11" s="27" t="n">
        <v>18</v>
      </c>
      <c r="J11" s="27" t="n">
        <f aca="false">J22+J33</f>
        <v>6420931</v>
      </c>
      <c r="K11" s="27" t="n">
        <v>105666</v>
      </c>
      <c r="L11" s="28" t="s">
        <v>20</v>
      </c>
      <c r="M11" s="28" t="s">
        <v>20</v>
      </c>
      <c r="N11" s="28" t="s">
        <v>20</v>
      </c>
      <c r="O11" s="29" t="s">
        <v>20</v>
      </c>
    </row>
    <row r="12" s="11" customFormat="true" ht="15" hidden="false" customHeight="true" outlineLevel="0" collapsed="false">
      <c r="A12" s="13"/>
      <c r="B12" s="30" t="s">
        <v>26</v>
      </c>
      <c r="C12" s="30"/>
      <c r="D12" s="30"/>
      <c r="E12" s="26" t="n">
        <f aca="false">E23+E34</f>
        <v>1075</v>
      </c>
      <c r="F12" s="27" t="n">
        <v>10393</v>
      </c>
      <c r="G12" s="27" t="n">
        <v>273</v>
      </c>
      <c r="H12" s="27" t="n">
        <v>80</v>
      </c>
      <c r="I12" s="27" t="n">
        <v>36</v>
      </c>
      <c r="J12" s="27" t="n">
        <f aca="false">J23+J34</f>
        <v>19889757</v>
      </c>
      <c r="K12" s="27" t="n">
        <v>340354</v>
      </c>
      <c r="L12" s="28" t="s">
        <v>20</v>
      </c>
      <c r="M12" s="28" t="s">
        <v>20</v>
      </c>
      <c r="N12" s="28" t="s">
        <v>20</v>
      </c>
      <c r="O12" s="29" t="s">
        <v>20</v>
      </c>
    </row>
    <row r="13" s="11" customFormat="true" ht="15" hidden="false" customHeight="true" outlineLevel="0" collapsed="false">
      <c r="A13" s="13"/>
      <c r="B13" s="30" t="s">
        <v>27</v>
      </c>
      <c r="C13" s="30"/>
      <c r="D13" s="30"/>
      <c r="E13" s="31" t="n">
        <v>64</v>
      </c>
      <c r="F13" s="28" t="n">
        <v>193</v>
      </c>
      <c r="G13" s="28" t="n">
        <v>1</v>
      </c>
      <c r="H13" s="28" t="n">
        <v>4</v>
      </c>
      <c r="I13" s="28" t="n">
        <v>3</v>
      </c>
      <c r="J13" s="28" t="n">
        <v>144904</v>
      </c>
      <c r="K13" s="28" t="n">
        <v>2970</v>
      </c>
      <c r="L13" s="28" t="s">
        <v>20</v>
      </c>
      <c r="M13" s="28" t="s">
        <v>20</v>
      </c>
      <c r="N13" s="28" t="s">
        <v>20</v>
      </c>
      <c r="O13" s="29" t="s">
        <v>20</v>
      </c>
    </row>
    <row r="14" s="11" customFormat="true" ht="15" hidden="false" customHeight="true" outlineLevel="0" collapsed="false">
      <c r="A14" s="13"/>
      <c r="B14" s="30" t="s">
        <v>28</v>
      </c>
      <c r="C14" s="30"/>
      <c r="D14" s="30"/>
      <c r="E14" s="26" t="n">
        <v>1132</v>
      </c>
      <c r="F14" s="27" t="n">
        <v>5235</v>
      </c>
      <c r="G14" s="27" t="n">
        <v>153</v>
      </c>
      <c r="H14" s="27" t="n">
        <v>43</v>
      </c>
      <c r="I14" s="27" t="n">
        <v>25</v>
      </c>
      <c r="J14" s="27" t="n">
        <v>6644335</v>
      </c>
      <c r="K14" s="27" t="n">
        <v>82177</v>
      </c>
      <c r="L14" s="28" t="s">
        <v>20</v>
      </c>
      <c r="M14" s="28" t="s">
        <v>20</v>
      </c>
      <c r="N14" s="28" t="s">
        <v>20</v>
      </c>
      <c r="O14" s="29" t="s">
        <v>20</v>
      </c>
    </row>
    <row r="15" s="11" customFormat="true" ht="15" hidden="false" customHeight="true" outlineLevel="0" collapsed="false">
      <c r="A15" s="13"/>
      <c r="B15" s="30" t="s">
        <v>29</v>
      </c>
      <c r="C15" s="30"/>
      <c r="D15" s="30"/>
      <c r="E15" s="26" t="n">
        <v>3743</v>
      </c>
      <c r="F15" s="27" t="n">
        <v>18905</v>
      </c>
      <c r="G15" s="27" t="n">
        <v>947</v>
      </c>
      <c r="H15" s="27" t="n">
        <v>160</v>
      </c>
      <c r="I15" s="27" t="n">
        <v>46</v>
      </c>
      <c r="J15" s="27" t="n">
        <v>27078668</v>
      </c>
      <c r="K15" s="27" t="n">
        <v>352149</v>
      </c>
      <c r="L15" s="28" t="s">
        <v>20</v>
      </c>
      <c r="M15" s="28" t="s">
        <v>20</v>
      </c>
      <c r="N15" s="28" t="s">
        <v>20</v>
      </c>
      <c r="O15" s="29" t="s">
        <v>20</v>
      </c>
    </row>
    <row r="16" s="11" customFormat="true" ht="15" hidden="false" customHeight="true" outlineLevel="0" collapsed="false">
      <c r="A16" s="13"/>
      <c r="B16" s="30" t="s">
        <v>30</v>
      </c>
      <c r="C16" s="30"/>
      <c r="D16" s="30"/>
      <c r="E16" s="26" t="n">
        <v>912</v>
      </c>
      <c r="F16" s="27" t="n">
        <v>7175</v>
      </c>
      <c r="G16" s="27" t="n">
        <v>302</v>
      </c>
      <c r="H16" s="27" t="n">
        <v>51</v>
      </c>
      <c r="I16" s="27" t="n">
        <v>8</v>
      </c>
      <c r="J16" s="27" t="n">
        <v>16185045</v>
      </c>
      <c r="K16" s="27" t="n">
        <v>171548</v>
      </c>
      <c r="L16" s="28" t="s">
        <v>20</v>
      </c>
      <c r="M16" s="28" t="s">
        <v>20</v>
      </c>
      <c r="N16" s="28" t="s">
        <v>20</v>
      </c>
      <c r="O16" s="29" t="s">
        <v>20</v>
      </c>
    </row>
    <row r="17" s="11" customFormat="true" ht="15" hidden="false" customHeight="true" outlineLevel="0" collapsed="false">
      <c r="A17" s="13"/>
      <c r="B17" s="32" t="s">
        <v>31</v>
      </c>
      <c r="C17" s="32"/>
      <c r="D17" s="32"/>
      <c r="E17" s="33" t="n">
        <v>3639</v>
      </c>
      <c r="F17" s="34" t="n">
        <v>16128</v>
      </c>
      <c r="G17" s="34" t="n">
        <v>895</v>
      </c>
      <c r="H17" s="34" t="n">
        <v>103</v>
      </c>
      <c r="I17" s="34" t="n">
        <v>34</v>
      </c>
      <c r="J17" s="34" t="n">
        <v>25966922</v>
      </c>
      <c r="K17" s="34" t="n">
        <v>308676</v>
      </c>
      <c r="L17" s="35" t="s">
        <v>20</v>
      </c>
      <c r="M17" s="35" t="s">
        <v>20</v>
      </c>
      <c r="N17" s="35" t="s">
        <v>20</v>
      </c>
      <c r="O17" s="36" t="s">
        <v>20</v>
      </c>
    </row>
    <row r="18" s="11" customFormat="true" ht="22.5" hidden="false" customHeight="true" outlineLevel="0" collapsed="false">
      <c r="A18" s="37" t="s">
        <v>32</v>
      </c>
      <c r="B18" s="38" t="s">
        <v>15</v>
      </c>
      <c r="C18" s="39" t="s">
        <v>33</v>
      </c>
      <c r="D18" s="40" t="n">
        <v>168</v>
      </c>
      <c r="E18" s="41" t="n">
        <f aca="false">E19+E25+E26+E27+E28</f>
        <v>1427</v>
      </c>
      <c r="F18" s="42" t="n">
        <f aca="false">F19+F25+F26+F27+F28</f>
        <v>17323</v>
      </c>
      <c r="G18" s="42" t="n">
        <f aca="false">G19+G25+G26+G27+G28</f>
        <v>598</v>
      </c>
      <c r="H18" s="42" t="n">
        <f aca="false">H19+H25+H26+H27+H28</f>
        <v>1150</v>
      </c>
      <c r="I18" s="42" t="n">
        <v>9</v>
      </c>
      <c r="J18" s="42" t="n">
        <f aca="false">J19+J25+J26+J27+J28</f>
        <v>36597918</v>
      </c>
      <c r="K18" s="42" t="n">
        <f aca="false">K19+K25+K26+K27+K28</f>
        <v>713686</v>
      </c>
      <c r="L18" s="42" t="n">
        <v>25647</v>
      </c>
      <c r="M18" s="42" t="n">
        <v>1920</v>
      </c>
      <c r="N18" s="42" t="n">
        <v>2113</v>
      </c>
      <c r="O18" s="43" t="n">
        <v>51</v>
      </c>
    </row>
    <row r="19" s="11" customFormat="true" ht="15" hidden="false" customHeight="true" outlineLevel="0" collapsed="false">
      <c r="A19" s="37"/>
      <c r="B19" s="44" t="s">
        <v>21</v>
      </c>
      <c r="C19" s="44"/>
      <c r="D19" s="44"/>
      <c r="E19" s="26" t="n">
        <v>1082</v>
      </c>
      <c r="F19" s="27" t="n">
        <v>11263</v>
      </c>
      <c r="G19" s="27" t="n">
        <v>330</v>
      </c>
      <c r="H19" s="27" t="n">
        <v>1119</v>
      </c>
      <c r="I19" s="27" t="n">
        <v>5</v>
      </c>
      <c r="J19" s="27" t="n">
        <v>22983128</v>
      </c>
      <c r="K19" s="27" t="n">
        <v>424328</v>
      </c>
      <c r="L19" s="27" t="n">
        <v>21241</v>
      </c>
      <c r="M19" s="27" t="n">
        <v>1809</v>
      </c>
      <c r="N19" s="27" t="n">
        <v>2041</v>
      </c>
      <c r="O19" s="45" t="n">
        <v>54</v>
      </c>
    </row>
    <row r="20" s="11" customFormat="true" ht="15" hidden="false" customHeight="true" outlineLevel="0" collapsed="false">
      <c r="A20" s="37"/>
      <c r="B20" s="30" t="s">
        <v>23</v>
      </c>
      <c r="C20" s="30"/>
      <c r="D20" s="30"/>
      <c r="E20" s="26" t="n">
        <v>238</v>
      </c>
      <c r="F20" s="27" t="n">
        <v>1751</v>
      </c>
      <c r="G20" s="27" t="n">
        <v>56</v>
      </c>
      <c r="H20" s="27" t="n">
        <v>5</v>
      </c>
      <c r="I20" s="27" t="n">
        <v>2</v>
      </c>
      <c r="J20" s="27" t="n">
        <v>2662375</v>
      </c>
      <c r="K20" s="27" t="n">
        <v>66795</v>
      </c>
      <c r="L20" s="27" t="n">
        <v>11186</v>
      </c>
      <c r="M20" s="27" t="n">
        <v>1471</v>
      </c>
      <c r="N20" s="27" t="n">
        <v>1520</v>
      </c>
      <c r="O20" s="45" t="n">
        <v>40</v>
      </c>
    </row>
    <row r="21" s="11" customFormat="true" ht="15" hidden="false" customHeight="true" outlineLevel="0" collapsed="false">
      <c r="A21" s="37"/>
      <c r="B21" s="30" t="s">
        <v>24</v>
      </c>
      <c r="C21" s="30"/>
      <c r="D21" s="30"/>
      <c r="E21" s="26" t="n">
        <v>160</v>
      </c>
      <c r="F21" s="27" t="n">
        <v>1786</v>
      </c>
      <c r="G21" s="27" t="n">
        <v>41</v>
      </c>
      <c r="H21" s="27" t="n">
        <v>1066</v>
      </c>
      <c r="I21" s="28" t="s">
        <v>20</v>
      </c>
      <c r="J21" s="27" t="n">
        <v>5334141</v>
      </c>
      <c r="K21" s="27" t="n">
        <v>76535</v>
      </c>
      <c r="L21" s="27" t="n">
        <v>33338</v>
      </c>
      <c r="M21" s="27" t="n">
        <v>1844</v>
      </c>
      <c r="N21" s="27" t="n">
        <v>2987</v>
      </c>
      <c r="O21" s="45" t="n">
        <v>70</v>
      </c>
    </row>
    <row r="22" s="11" customFormat="true" ht="15" hidden="false" customHeight="true" outlineLevel="0" collapsed="false">
      <c r="A22" s="37"/>
      <c r="B22" s="30" t="s">
        <v>25</v>
      </c>
      <c r="C22" s="30"/>
      <c r="D22" s="30"/>
      <c r="E22" s="26" t="n">
        <v>46</v>
      </c>
      <c r="F22" s="27" t="n">
        <v>495</v>
      </c>
      <c r="G22" s="27" t="n">
        <v>72</v>
      </c>
      <c r="H22" s="28" t="s">
        <v>20</v>
      </c>
      <c r="I22" s="27" t="n">
        <v>1</v>
      </c>
      <c r="J22" s="27" t="n">
        <v>1034117</v>
      </c>
      <c r="K22" s="27" t="n">
        <v>15691</v>
      </c>
      <c r="L22" s="27" t="n">
        <v>22481</v>
      </c>
      <c r="M22" s="27" t="n">
        <v>1827</v>
      </c>
      <c r="N22" s="27" t="n">
        <v>2089</v>
      </c>
      <c r="O22" s="45" t="n">
        <v>66</v>
      </c>
    </row>
    <row r="23" s="11" customFormat="true" ht="15" hidden="false" customHeight="true" outlineLevel="0" collapsed="false">
      <c r="A23" s="37"/>
      <c r="B23" s="30" t="s">
        <v>26</v>
      </c>
      <c r="C23" s="30"/>
      <c r="D23" s="30"/>
      <c r="E23" s="26" t="n">
        <v>638</v>
      </c>
      <c r="F23" s="27" t="n">
        <v>7231</v>
      </c>
      <c r="G23" s="27" t="n">
        <v>161</v>
      </c>
      <c r="H23" s="27" t="n">
        <v>48</v>
      </c>
      <c r="I23" s="27" t="n">
        <v>2</v>
      </c>
      <c r="J23" s="27" t="n">
        <v>13952495</v>
      </c>
      <c r="K23" s="27" t="n">
        <v>265307</v>
      </c>
      <c r="L23" s="27" t="n">
        <v>21869</v>
      </c>
      <c r="M23" s="27" t="n">
        <v>1876</v>
      </c>
      <c r="N23" s="27" t="n">
        <v>1930</v>
      </c>
      <c r="O23" s="45" t="n">
        <v>53</v>
      </c>
    </row>
    <row r="24" s="11" customFormat="true" ht="15" hidden="false" customHeight="true" outlineLevel="0" collapsed="false">
      <c r="A24" s="37"/>
      <c r="B24" s="30" t="s">
        <v>27</v>
      </c>
      <c r="C24" s="30"/>
      <c r="D24" s="30"/>
      <c r="E24" s="31" t="s">
        <v>20</v>
      </c>
      <c r="F24" s="28" t="s">
        <v>20</v>
      </c>
      <c r="G24" s="28" t="s">
        <v>20</v>
      </c>
      <c r="H24" s="28" t="s">
        <v>20</v>
      </c>
      <c r="I24" s="28" t="s">
        <v>20</v>
      </c>
      <c r="J24" s="28" t="s">
        <v>20</v>
      </c>
      <c r="K24" s="28" t="s">
        <v>20</v>
      </c>
      <c r="L24" s="28" t="s">
        <v>20</v>
      </c>
      <c r="M24" s="28" t="s">
        <v>20</v>
      </c>
      <c r="N24" s="28" t="s">
        <v>20</v>
      </c>
      <c r="O24" s="29" t="s">
        <v>20</v>
      </c>
    </row>
    <row r="25" s="11" customFormat="true" ht="15" hidden="false" customHeight="true" outlineLevel="0" collapsed="false">
      <c r="A25" s="37"/>
      <c r="B25" s="30" t="s">
        <v>28</v>
      </c>
      <c r="C25" s="30"/>
      <c r="D25" s="30"/>
      <c r="E25" s="26" t="n">
        <v>51</v>
      </c>
      <c r="F25" s="27" t="n">
        <v>376</v>
      </c>
      <c r="G25" s="27" t="n">
        <v>18</v>
      </c>
      <c r="H25" s="28" t="n">
        <v>4</v>
      </c>
      <c r="I25" s="28" t="s">
        <v>20</v>
      </c>
      <c r="J25" s="27" t="n">
        <v>811835</v>
      </c>
      <c r="K25" s="27" t="n">
        <v>9880</v>
      </c>
      <c r="L25" s="27" t="n">
        <v>15918</v>
      </c>
      <c r="M25" s="27" t="n">
        <v>2040</v>
      </c>
      <c r="N25" s="27" t="n">
        <v>2159</v>
      </c>
      <c r="O25" s="45" t="n">
        <v>82</v>
      </c>
    </row>
    <row r="26" s="11" customFormat="true" ht="15" hidden="false" customHeight="true" outlineLevel="0" collapsed="false">
      <c r="A26" s="37"/>
      <c r="B26" s="30" t="s">
        <v>29</v>
      </c>
      <c r="C26" s="30"/>
      <c r="D26" s="30"/>
      <c r="E26" s="26" t="n">
        <v>162</v>
      </c>
      <c r="F26" s="27" t="n">
        <v>2865</v>
      </c>
      <c r="G26" s="27" t="n">
        <v>109</v>
      </c>
      <c r="H26" s="27" t="n">
        <v>19</v>
      </c>
      <c r="I26" s="27" t="n">
        <v>2</v>
      </c>
      <c r="J26" s="27" t="n">
        <v>6439573</v>
      </c>
      <c r="K26" s="27" t="n">
        <v>110995</v>
      </c>
      <c r="L26" s="27" t="n">
        <v>39750</v>
      </c>
      <c r="M26" s="27" t="n">
        <v>2153</v>
      </c>
      <c r="N26" s="27" t="n">
        <v>2248</v>
      </c>
      <c r="O26" s="45" t="n">
        <v>58</v>
      </c>
    </row>
    <row r="27" s="11" customFormat="true" ht="15" hidden="false" customHeight="true" outlineLevel="0" collapsed="false">
      <c r="A27" s="37"/>
      <c r="B27" s="30" t="s">
        <v>30</v>
      </c>
      <c r="C27" s="30"/>
      <c r="D27" s="30"/>
      <c r="E27" s="26" t="n">
        <v>63</v>
      </c>
      <c r="F27" s="27" t="n">
        <v>1095</v>
      </c>
      <c r="G27" s="27" t="n">
        <v>69</v>
      </c>
      <c r="H27" s="27" t="n">
        <v>4</v>
      </c>
      <c r="I27" s="28" t="s">
        <v>20</v>
      </c>
      <c r="J27" s="27" t="n">
        <v>3040937</v>
      </c>
      <c r="K27" s="27" t="n">
        <v>80540</v>
      </c>
      <c r="L27" s="27" t="n">
        <v>48269</v>
      </c>
      <c r="M27" s="27" t="n">
        <v>2604</v>
      </c>
      <c r="N27" s="27" t="n">
        <v>2777</v>
      </c>
      <c r="O27" s="45" t="n">
        <v>38</v>
      </c>
    </row>
    <row r="28" s="11" customFormat="true" ht="15" hidden="false" customHeight="true" outlineLevel="0" collapsed="false">
      <c r="A28" s="37"/>
      <c r="B28" s="32" t="s">
        <v>31</v>
      </c>
      <c r="C28" s="32"/>
      <c r="D28" s="32"/>
      <c r="E28" s="33" t="n">
        <v>69</v>
      </c>
      <c r="F28" s="34" t="n">
        <v>1724</v>
      </c>
      <c r="G28" s="34" t="n">
        <v>72</v>
      </c>
      <c r="H28" s="34" t="n">
        <v>4</v>
      </c>
      <c r="I28" s="34" t="n">
        <v>2</v>
      </c>
      <c r="J28" s="34" t="n">
        <v>3322445</v>
      </c>
      <c r="K28" s="34" t="n">
        <v>87943</v>
      </c>
      <c r="L28" s="34" t="n">
        <v>48151</v>
      </c>
      <c r="M28" s="34" t="n">
        <v>1848</v>
      </c>
      <c r="N28" s="34" t="n">
        <v>1927</v>
      </c>
      <c r="O28" s="46" t="n">
        <v>38</v>
      </c>
    </row>
    <row r="29" s="11" customFormat="true" ht="21.75" hidden="false" customHeight="true" outlineLevel="0" collapsed="false">
      <c r="A29" s="13" t="s">
        <v>34</v>
      </c>
      <c r="B29" s="14" t="s">
        <v>15</v>
      </c>
      <c r="C29" s="14"/>
      <c r="D29" s="14"/>
      <c r="E29" s="41" t="n">
        <f aca="false">E30+E36+E37+E38+E39</f>
        <v>12977</v>
      </c>
      <c r="F29" s="42" t="n">
        <f aca="false">F30+F36+F37+F38+F39</f>
        <v>56040</v>
      </c>
      <c r="G29" s="42" t="n">
        <f aca="false">G30+G36+G37+G38+G39</f>
        <v>2580</v>
      </c>
      <c r="H29" s="42" t="n">
        <f aca="false">H30+H36+H37+H38+H39</f>
        <v>424</v>
      </c>
      <c r="I29" s="42" t="n">
        <f aca="false">I30+I36+I37+I38+I39</f>
        <v>172</v>
      </c>
      <c r="J29" s="42" t="n">
        <f aca="false">J30+J36+J37+J38+J39</f>
        <v>82491171</v>
      </c>
      <c r="K29" s="42" t="n">
        <f aca="false">K30+K36+K37+K38+K39</f>
        <v>911899</v>
      </c>
      <c r="L29" s="42" t="n">
        <v>6357</v>
      </c>
      <c r="M29" s="42" t="n">
        <v>1401</v>
      </c>
      <c r="N29" s="42" t="n">
        <v>1472</v>
      </c>
      <c r="O29" s="43" t="n">
        <v>52</v>
      </c>
    </row>
    <row r="30" s="11" customFormat="true" ht="15" hidden="false" customHeight="true" outlineLevel="0" collapsed="false">
      <c r="A30" s="13"/>
      <c r="B30" s="44" t="s">
        <v>21</v>
      </c>
      <c r="C30" s="44"/>
      <c r="D30" s="44"/>
      <c r="E30" s="26" t="n">
        <v>3896</v>
      </c>
      <c r="F30" s="27" t="n">
        <v>14657</v>
      </c>
      <c r="G30" s="27" t="n">
        <v>551</v>
      </c>
      <c r="H30" s="27" t="n">
        <v>98</v>
      </c>
      <c r="I30" s="27" t="n">
        <v>63</v>
      </c>
      <c r="J30" s="27" t="n">
        <v>18162157</v>
      </c>
      <c r="K30" s="27" t="n">
        <v>286707</v>
      </c>
      <c r="L30" s="27" t="n">
        <v>4662</v>
      </c>
      <c r="M30" s="27" t="n">
        <v>1192</v>
      </c>
      <c r="N30" s="27" t="n">
        <v>1239</v>
      </c>
      <c r="O30" s="45" t="n">
        <v>49</v>
      </c>
    </row>
    <row r="31" s="11" customFormat="true" ht="15" hidden="false" customHeight="true" outlineLevel="0" collapsed="false">
      <c r="A31" s="13"/>
      <c r="B31" s="30" t="s">
        <v>23</v>
      </c>
      <c r="C31" s="30"/>
      <c r="D31" s="30"/>
      <c r="E31" s="26" t="n">
        <v>455</v>
      </c>
      <c r="F31" s="27" t="n">
        <v>1937</v>
      </c>
      <c r="G31" s="27" t="n">
        <v>93</v>
      </c>
      <c r="H31" s="27" t="n">
        <v>7</v>
      </c>
      <c r="I31" s="27" t="n">
        <v>3</v>
      </c>
      <c r="J31" s="27" t="n">
        <v>2649860</v>
      </c>
      <c r="K31" s="27" t="n">
        <v>33262</v>
      </c>
      <c r="L31" s="27" t="n">
        <v>5824</v>
      </c>
      <c r="M31" s="27" t="n">
        <v>1303</v>
      </c>
      <c r="N31" s="27" t="n">
        <v>1368</v>
      </c>
      <c r="O31" s="45" t="n">
        <v>61</v>
      </c>
    </row>
    <row r="32" s="11" customFormat="true" ht="15" hidden="false" customHeight="true" outlineLevel="0" collapsed="false">
      <c r="A32" s="13"/>
      <c r="B32" s="30" t="s">
        <v>24</v>
      </c>
      <c r="C32" s="30"/>
      <c r="D32" s="30"/>
      <c r="E32" s="26" t="n">
        <v>1225</v>
      </c>
      <c r="F32" s="27" t="n">
        <v>3946</v>
      </c>
      <c r="G32" s="27" t="n">
        <v>122</v>
      </c>
      <c r="H32" s="27" t="n">
        <v>18</v>
      </c>
      <c r="I32" s="27" t="n">
        <v>6</v>
      </c>
      <c r="J32" s="27" t="n">
        <v>4043317</v>
      </c>
      <c r="K32" s="27" t="n">
        <v>85453</v>
      </c>
      <c r="L32" s="27" t="n">
        <v>3301</v>
      </c>
      <c r="M32" s="27" t="n">
        <v>991</v>
      </c>
      <c r="N32" s="27" t="n">
        <v>1025</v>
      </c>
      <c r="O32" s="45" t="n">
        <v>43</v>
      </c>
    </row>
    <row r="33" s="11" customFormat="true" ht="15" hidden="false" customHeight="true" outlineLevel="0" collapsed="false">
      <c r="A33" s="13"/>
      <c r="B33" s="30" t="s">
        <v>25</v>
      </c>
      <c r="C33" s="30"/>
      <c r="D33" s="30"/>
      <c r="E33" s="26" t="n">
        <v>1715</v>
      </c>
      <c r="F33" s="27" t="n">
        <v>5419</v>
      </c>
      <c r="G33" s="27" t="n">
        <v>223</v>
      </c>
      <c r="H33" s="27" t="n">
        <v>37</v>
      </c>
      <c r="I33" s="27" t="n">
        <v>17</v>
      </c>
      <c r="J33" s="27" t="n">
        <v>5386814</v>
      </c>
      <c r="K33" s="27" t="n">
        <v>89975</v>
      </c>
      <c r="L33" s="27" t="n">
        <v>3141</v>
      </c>
      <c r="M33" s="27" t="n">
        <v>951</v>
      </c>
      <c r="N33" s="27" t="n">
        <v>994</v>
      </c>
      <c r="O33" s="45" t="n">
        <v>46</v>
      </c>
    </row>
    <row r="34" s="11" customFormat="true" ht="15" hidden="false" customHeight="true" outlineLevel="0" collapsed="false">
      <c r="A34" s="13"/>
      <c r="B34" s="30" t="s">
        <v>26</v>
      </c>
      <c r="C34" s="30"/>
      <c r="D34" s="30"/>
      <c r="E34" s="26" t="n">
        <v>437</v>
      </c>
      <c r="F34" s="27" t="n">
        <v>3162</v>
      </c>
      <c r="G34" s="27" t="n">
        <v>112</v>
      </c>
      <c r="H34" s="27" t="n">
        <v>32</v>
      </c>
      <c r="I34" s="27" t="n">
        <v>34</v>
      </c>
      <c r="J34" s="27" t="n">
        <v>5937262</v>
      </c>
      <c r="K34" s="27" t="n">
        <v>75047</v>
      </c>
      <c r="L34" s="27" t="n">
        <v>13586</v>
      </c>
      <c r="M34" s="27" t="n">
        <v>1815</v>
      </c>
      <c r="N34" s="27" t="n">
        <v>1878</v>
      </c>
      <c r="O34" s="45" t="n">
        <v>54</v>
      </c>
    </row>
    <row r="35" s="11" customFormat="true" ht="15" hidden="false" customHeight="true" outlineLevel="0" collapsed="false">
      <c r="A35" s="13"/>
      <c r="B35" s="30" t="s">
        <v>27</v>
      </c>
      <c r="C35" s="30"/>
      <c r="D35" s="30"/>
      <c r="E35" s="26" t="n">
        <v>64</v>
      </c>
      <c r="F35" s="27" t="n">
        <v>193</v>
      </c>
      <c r="G35" s="28" t="n">
        <v>1</v>
      </c>
      <c r="H35" s="27" t="n">
        <v>4</v>
      </c>
      <c r="I35" s="27" t="n">
        <v>3</v>
      </c>
      <c r="J35" s="27" t="n">
        <v>144904</v>
      </c>
      <c r="K35" s="27" t="n">
        <v>2970</v>
      </c>
      <c r="L35" s="27" t="n">
        <v>2264</v>
      </c>
      <c r="M35" s="27" t="n">
        <v>743</v>
      </c>
      <c r="N35" s="27" t="n">
        <v>751</v>
      </c>
      <c r="O35" s="45" t="n">
        <v>29</v>
      </c>
    </row>
    <row r="36" s="11" customFormat="true" ht="15" hidden="false" customHeight="true" outlineLevel="0" collapsed="false">
      <c r="A36" s="13"/>
      <c r="B36" s="30" t="s">
        <v>28</v>
      </c>
      <c r="C36" s="30"/>
      <c r="D36" s="30"/>
      <c r="E36" s="26" t="n">
        <v>1081</v>
      </c>
      <c r="F36" s="27" t="n">
        <v>4859</v>
      </c>
      <c r="G36" s="27" t="n">
        <v>135</v>
      </c>
      <c r="H36" s="27" t="n">
        <v>39</v>
      </c>
      <c r="I36" s="27" t="n">
        <v>25</v>
      </c>
      <c r="J36" s="27" t="n">
        <v>5984620</v>
      </c>
      <c r="K36" s="27" t="n">
        <v>72297</v>
      </c>
      <c r="L36" s="27" t="n">
        <v>5536</v>
      </c>
      <c r="M36" s="27" t="n">
        <v>1195</v>
      </c>
      <c r="N36" s="27" t="n">
        <v>1232</v>
      </c>
      <c r="O36" s="45" t="n">
        <v>56</v>
      </c>
    </row>
    <row r="37" s="11" customFormat="true" ht="15" hidden="false" customHeight="true" outlineLevel="0" collapsed="false">
      <c r="A37" s="13"/>
      <c r="B37" s="30" t="s">
        <v>29</v>
      </c>
      <c r="C37" s="30"/>
      <c r="D37" s="30"/>
      <c r="E37" s="26" t="n">
        <v>3581</v>
      </c>
      <c r="F37" s="27" t="n">
        <v>16040</v>
      </c>
      <c r="G37" s="27" t="n">
        <v>838</v>
      </c>
      <c r="H37" s="27" t="n">
        <v>141</v>
      </c>
      <c r="I37" s="27" t="n">
        <v>44</v>
      </c>
      <c r="J37" s="27" t="n">
        <v>21218936</v>
      </c>
      <c r="K37" s="27" t="n">
        <v>241154</v>
      </c>
      <c r="L37" s="27" t="n">
        <v>5925</v>
      </c>
      <c r="M37" s="27" t="n">
        <v>1250</v>
      </c>
      <c r="N37" s="27" t="n">
        <v>1323</v>
      </c>
      <c r="O37" s="45" t="n">
        <v>56</v>
      </c>
    </row>
    <row r="38" s="11" customFormat="true" ht="15" hidden="false" customHeight="true" outlineLevel="0" collapsed="false">
      <c r="A38" s="13"/>
      <c r="B38" s="30" t="s">
        <v>30</v>
      </c>
      <c r="C38" s="30"/>
      <c r="D38" s="30"/>
      <c r="E38" s="26" t="n">
        <v>849</v>
      </c>
      <c r="F38" s="27" t="n">
        <v>6080</v>
      </c>
      <c r="G38" s="27" t="n">
        <v>233</v>
      </c>
      <c r="H38" s="27" t="n">
        <v>47</v>
      </c>
      <c r="I38" s="27" t="n">
        <v>8</v>
      </c>
      <c r="J38" s="27" t="n">
        <v>13843377</v>
      </c>
      <c r="K38" s="27" t="n">
        <v>91008</v>
      </c>
      <c r="L38" s="27" t="n">
        <v>16306</v>
      </c>
      <c r="M38" s="27" t="n">
        <v>2179</v>
      </c>
      <c r="N38" s="27" t="n">
        <v>2277</v>
      </c>
      <c r="O38" s="45" t="n">
        <v>60</v>
      </c>
    </row>
    <row r="39" s="11" customFormat="true" ht="15" hidden="false" customHeight="true" outlineLevel="0" collapsed="false">
      <c r="A39" s="13"/>
      <c r="B39" s="47" t="s">
        <v>31</v>
      </c>
      <c r="C39" s="47"/>
      <c r="D39" s="47"/>
      <c r="E39" s="33" t="n">
        <v>3570</v>
      </c>
      <c r="F39" s="34" t="n">
        <v>14404</v>
      </c>
      <c r="G39" s="34" t="n">
        <v>823</v>
      </c>
      <c r="H39" s="34" t="n">
        <v>99</v>
      </c>
      <c r="I39" s="34" t="n">
        <v>32</v>
      </c>
      <c r="J39" s="34" t="n">
        <v>23282081</v>
      </c>
      <c r="K39" s="34" t="n">
        <v>220733</v>
      </c>
      <c r="L39" s="34" t="n">
        <v>6522</v>
      </c>
      <c r="M39" s="34" t="n">
        <v>1522</v>
      </c>
      <c r="N39" s="34" t="n">
        <v>1616</v>
      </c>
      <c r="O39" s="46" t="n">
        <v>47</v>
      </c>
    </row>
    <row r="40" customFormat="false" ht="15" hidden="false" customHeight="true" outlineLevel="0" collapsed="false">
      <c r="A40" s="2"/>
      <c r="B40" s="48" t="s">
        <v>35</v>
      </c>
      <c r="C40" s="49"/>
      <c r="D40" s="50"/>
      <c r="E40" s="50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true" outlineLevel="0" collapsed="false">
      <c r="A41" s="2"/>
      <c r="B41" s="48" t="s">
        <v>36</v>
      </c>
      <c r="C41" s="49"/>
      <c r="D41" s="50"/>
      <c r="E41" s="50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true" outlineLevel="0" collapsed="false">
      <c r="A42" s="2"/>
      <c r="B42" s="48"/>
      <c r="C42" s="49"/>
      <c r="D42" s="50"/>
      <c r="E42" s="50"/>
      <c r="F42" s="2"/>
      <c r="G42" s="2"/>
      <c r="H42" s="2"/>
      <c r="I42" s="2"/>
      <c r="J42" s="2"/>
      <c r="K42" s="2"/>
      <c r="L42" s="2"/>
      <c r="M42" s="2"/>
      <c r="N42" s="2"/>
      <c r="O42" s="2"/>
    </row>
  </sheetData>
  <mergeCells count="48">
    <mergeCell ref="A1:O1"/>
    <mergeCell ref="A3:D5"/>
    <mergeCell ref="E3:E5"/>
    <mergeCell ref="F3:F5"/>
    <mergeCell ref="G3:G5"/>
    <mergeCell ref="H3:H5"/>
    <mergeCell ref="I3:I5"/>
    <mergeCell ref="J3:J5"/>
    <mergeCell ref="K3:K5"/>
    <mergeCell ref="L3:O3"/>
    <mergeCell ref="L4:L5"/>
    <mergeCell ref="M4:M5"/>
    <mergeCell ref="N4:N5"/>
    <mergeCell ref="O4:O5"/>
    <mergeCell ref="A6:A17"/>
    <mergeCell ref="B6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A39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34:18Z</dcterms:created>
  <dc:creator>商工係</dc:creator>
  <dc:description/>
  <dc:language>en-US</dc:language>
  <cp:lastModifiedBy>商工係</cp:lastModifiedBy>
  <cp:lastPrinted>2006-03-30T00:56:36Z</cp:lastPrinted>
  <dcterms:modified xsi:type="dcterms:W3CDTF">2006-03-30T23:14:45Z</dcterms:modified>
  <cp:revision>0</cp:revision>
  <dc:subject/>
  <dc:title/>
</cp:coreProperties>
</file>