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name="市町村" vbProcedure="false">#REF!</definedName>
    <definedName function="false" hidden="false" name="産業" vbProcedure="false">#REF!</definedName>
    <definedName function="false" hidden="false" localSheetId="0" name="産業" vbProcedure="false">第12表!$A$12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表　産業分類小分類別　　従業者１人当たり年間商品販売額、従業者１人当たりの売場面積、売場面積１㎡当たりの年間商品販売額</t>
    </r>
  </si>
  <si>
    <t xml:space="preserve">従業者１人当たり年間商品販売額</t>
  </si>
  <si>
    <t xml:space="preserve">従業者１人当たり売場面積</t>
  </si>
  <si>
    <r>
      <rPr>
        <sz val="11"/>
        <rFont val="Noto Sans"/>
        <family val="2"/>
      </rPr>
      <t xml:space="preserve">売場面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年間商品販売額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前回比</t>
  </si>
  <si>
    <t xml:space="preserve">万円</t>
  </si>
  <si>
    <t xml:space="preserve">万年</t>
  </si>
  <si>
    <t xml:space="preserve">％</t>
  </si>
  <si>
    <t xml:space="preserve">㎡</t>
  </si>
  <si>
    <t xml:space="preserve">合　　計</t>
  </si>
  <si>
    <t xml:space="preserve">卸売業計</t>
  </si>
  <si>
    <t xml:space="preserve">-</t>
  </si>
  <si>
    <t xml:space="preserve">小売業計</t>
  </si>
  <si>
    <r>
      <rPr>
        <b val="true"/>
        <sz val="9"/>
        <color rgb="FF000000"/>
        <rFont val="ＭＳ Ｐゴシック"/>
        <family val="3"/>
        <charset val="128"/>
      </rPr>
      <t xml:space="preserve">49</t>
    </r>
    <r>
      <rPr>
        <b val="true"/>
        <sz val="9"/>
        <color rgb="FF000000"/>
        <rFont val="Noto Sans"/>
        <family val="2"/>
      </rPr>
      <t xml:space="preserve">　各種商品卸売業</t>
    </r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　各種商品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0</t>
    </r>
    <r>
      <rPr>
        <b val="true"/>
        <sz val="9"/>
        <color rgb="FF000000"/>
        <rFont val="Noto Sans"/>
        <family val="2"/>
      </rPr>
      <t xml:space="preserve">　繊維・衣服等卸売業</t>
    </r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　繊維品卸売業（衣服、身の回り品を除く）</t>
    </r>
  </si>
  <si>
    <r>
      <rPr>
        <sz val="8"/>
        <rFont val="ＭＳ Ｐゴシック"/>
        <family val="3"/>
        <charset val="128"/>
      </rPr>
      <t xml:space="preserve">502</t>
    </r>
    <r>
      <rPr>
        <sz val="8"/>
        <rFont val="Noto Sans"/>
        <family val="2"/>
      </rPr>
      <t xml:space="preserve">　衣服・身の回り品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1</t>
    </r>
    <r>
      <rPr>
        <b val="true"/>
        <sz val="9"/>
        <color rgb="FF000000"/>
        <rFont val="Noto Sans"/>
        <family val="2"/>
      </rPr>
      <t xml:space="preserve">　飲食料品卸売業</t>
    </r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　農畜産物・水産物卸売業</t>
    </r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　食料・飲料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2</t>
    </r>
    <r>
      <rPr>
        <b val="true"/>
        <sz val="9"/>
        <color rgb="FF000000"/>
        <rFont val="Noto Sans"/>
        <family val="2"/>
      </rPr>
      <t xml:space="preserve">　建築材料、鉱物・金属材料等卸売業</t>
    </r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　建築材料卸売業</t>
    </r>
  </si>
  <si>
    <r>
      <rPr>
        <sz val="8"/>
        <rFont val="ＭＳ Ｐゴシック"/>
        <family val="3"/>
        <charset val="128"/>
      </rPr>
      <t xml:space="preserve">522</t>
    </r>
    <r>
      <rPr>
        <sz val="8"/>
        <rFont val="Noto Sans"/>
        <family val="2"/>
      </rPr>
      <t xml:space="preserve">　化学製品卸売業</t>
    </r>
  </si>
  <si>
    <r>
      <rPr>
        <sz val="8"/>
        <rFont val="ＭＳ Ｐゴシック"/>
        <family val="3"/>
        <charset val="128"/>
      </rPr>
      <t xml:space="preserve">523</t>
    </r>
    <r>
      <rPr>
        <sz val="8"/>
        <rFont val="Noto Sans"/>
        <family val="2"/>
      </rPr>
      <t xml:space="preserve">　鉱物・金属材料卸売業</t>
    </r>
  </si>
  <si>
    <r>
      <rPr>
        <sz val="8"/>
        <rFont val="ＭＳ Ｐゴシック"/>
        <family val="3"/>
        <charset val="128"/>
      </rPr>
      <t xml:space="preserve">524</t>
    </r>
    <r>
      <rPr>
        <sz val="8"/>
        <rFont val="Noto Sans"/>
        <family val="2"/>
      </rPr>
      <t xml:space="preserve">　再生資源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3</t>
    </r>
    <r>
      <rPr>
        <b val="true"/>
        <sz val="9"/>
        <color rgb="FF000000"/>
        <rFont val="Noto Sans"/>
        <family val="2"/>
      </rPr>
      <t xml:space="preserve">　機械器具卸売業</t>
    </r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　一般機械器具卸売業</t>
    </r>
  </si>
  <si>
    <r>
      <rPr>
        <sz val="8"/>
        <rFont val="ＭＳ Ｐゴシック"/>
        <family val="3"/>
        <charset val="128"/>
      </rPr>
      <t xml:space="preserve">532</t>
    </r>
    <r>
      <rPr>
        <sz val="8"/>
        <rFont val="Noto Sans"/>
        <family val="2"/>
      </rPr>
      <t xml:space="preserve">　自動車卸売業</t>
    </r>
  </si>
  <si>
    <r>
      <rPr>
        <sz val="8"/>
        <rFont val="ＭＳ Ｐゴシック"/>
        <family val="3"/>
        <charset val="128"/>
      </rPr>
      <t xml:space="preserve">533</t>
    </r>
    <r>
      <rPr>
        <sz val="8"/>
        <rFont val="Noto Sans"/>
        <family val="2"/>
      </rPr>
      <t xml:space="preserve">　電気機械器具卸売業</t>
    </r>
  </si>
  <si>
    <r>
      <rPr>
        <sz val="8"/>
        <rFont val="ＭＳ Ｐゴシック"/>
        <family val="3"/>
        <charset val="128"/>
      </rPr>
      <t xml:space="preserve">539</t>
    </r>
    <r>
      <rPr>
        <sz val="8"/>
        <rFont val="Noto Sans"/>
        <family val="2"/>
      </rPr>
      <t xml:space="preserve">　その他の機械器具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4</t>
    </r>
    <r>
      <rPr>
        <b val="true"/>
        <sz val="9"/>
        <color rgb="FF000000"/>
        <rFont val="Noto Sans"/>
        <family val="2"/>
      </rPr>
      <t xml:space="preserve">　その他の卸売業</t>
    </r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　家具・建具・じゅう器等卸売業</t>
    </r>
  </si>
  <si>
    <r>
      <rPr>
        <sz val="8"/>
        <rFont val="ＭＳ Ｐゴシック"/>
        <family val="3"/>
        <charset val="128"/>
      </rPr>
      <t xml:space="preserve">542</t>
    </r>
    <r>
      <rPr>
        <sz val="8"/>
        <rFont val="Noto Sans"/>
        <family val="2"/>
      </rPr>
      <t xml:space="preserve">　医薬品・化粧品等卸売業</t>
    </r>
  </si>
  <si>
    <r>
      <rPr>
        <sz val="8"/>
        <rFont val="ＭＳ Ｐゴシック"/>
        <family val="3"/>
        <charset val="128"/>
      </rPr>
      <t xml:space="preserve">549</t>
    </r>
    <r>
      <rPr>
        <sz val="8"/>
        <rFont val="Noto Sans"/>
        <family val="2"/>
      </rPr>
      <t xml:space="preserve">　他に分類されない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5</t>
    </r>
    <r>
      <rPr>
        <b val="true"/>
        <sz val="9"/>
        <color rgb="FF000000"/>
        <rFont val="Noto Sans"/>
        <family val="2"/>
      </rPr>
      <t xml:space="preserve">　各種商品小売業</t>
    </r>
  </si>
  <si>
    <r>
      <rPr>
        <sz val="8"/>
        <rFont val="ＭＳ Ｐゴシック"/>
        <family val="3"/>
        <charset val="128"/>
      </rPr>
      <t xml:space="preserve">551</t>
    </r>
    <r>
      <rPr>
        <sz val="8"/>
        <rFont val="Noto Sans"/>
        <family val="2"/>
      </rPr>
      <t xml:space="preserve">　百貨店、総合スーパー</t>
    </r>
  </si>
  <si>
    <r>
      <rPr>
        <sz val="8"/>
        <rFont val="ＭＳ Ｐゴシック"/>
        <family val="3"/>
        <charset val="128"/>
      </rPr>
      <t xml:space="preserve">559</t>
    </r>
    <r>
      <rPr>
        <sz val="8"/>
        <rFont val="Noto Sans"/>
        <family val="2"/>
      </rPr>
      <t xml:space="preserve">　その他の各種商品小売業（従業者が常時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b val="true"/>
        <sz val="9"/>
        <color rgb="FF000000"/>
        <rFont val="ＭＳ Ｐゴシック"/>
        <family val="3"/>
        <charset val="128"/>
      </rPr>
      <t xml:space="preserve">56</t>
    </r>
    <r>
      <rPr>
        <b val="true"/>
        <sz val="9"/>
        <color rgb="FF000000"/>
        <rFont val="Noto Sans"/>
        <family val="2"/>
      </rPr>
      <t xml:space="preserve">　織物・衣服・身の回り品小売業</t>
    </r>
  </si>
  <si>
    <r>
      <rPr>
        <sz val="8"/>
        <rFont val="ＭＳ Ｐゴシック"/>
        <family val="3"/>
        <charset val="128"/>
      </rPr>
      <t xml:space="preserve">561</t>
    </r>
    <r>
      <rPr>
        <sz val="8"/>
        <rFont val="Noto Sans"/>
        <family val="2"/>
      </rPr>
      <t xml:space="preserve">　呉服・服地・寝具小売業</t>
    </r>
  </si>
  <si>
    <r>
      <rPr>
        <sz val="8"/>
        <rFont val="ＭＳ Ｐゴシック"/>
        <family val="3"/>
        <charset val="128"/>
      </rPr>
      <t xml:space="preserve">562</t>
    </r>
    <r>
      <rPr>
        <sz val="8"/>
        <rFont val="Noto Sans"/>
        <family val="2"/>
      </rPr>
      <t xml:space="preserve">　男子服小売業</t>
    </r>
  </si>
  <si>
    <r>
      <rPr>
        <sz val="8"/>
        <rFont val="ＭＳ Ｐゴシック"/>
        <family val="3"/>
        <charset val="128"/>
      </rPr>
      <t xml:space="preserve">563</t>
    </r>
    <r>
      <rPr>
        <sz val="8"/>
        <rFont val="Noto Sans"/>
        <family val="2"/>
      </rPr>
      <t xml:space="preserve">　婦人・子供服小売業</t>
    </r>
  </si>
  <si>
    <r>
      <rPr>
        <sz val="8"/>
        <rFont val="ＭＳ Ｐゴシック"/>
        <family val="3"/>
        <charset val="128"/>
      </rPr>
      <t xml:space="preserve">564</t>
    </r>
    <r>
      <rPr>
        <sz val="8"/>
        <rFont val="Noto Sans"/>
        <family val="2"/>
      </rPr>
      <t xml:space="preserve">　靴・履物小売業</t>
    </r>
  </si>
  <si>
    <r>
      <rPr>
        <sz val="8"/>
        <rFont val="ＭＳ Ｐゴシック"/>
        <family val="3"/>
        <charset val="128"/>
      </rPr>
      <t xml:space="preserve">569</t>
    </r>
    <r>
      <rPr>
        <sz val="8"/>
        <rFont val="Noto Sans"/>
        <family val="2"/>
      </rPr>
      <t xml:space="preserve">　その他の織物・衣服・身の回り品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57</t>
    </r>
    <r>
      <rPr>
        <b val="true"/>
        <sz val="9"/>
        <color rgb="FF000000"/>
        <rFont val="Noto Sans"/>
        <family val="2"/>
      </rPr>
      <t xml:space="preserve">　飲食料品小売業</t>
    </r>
  </si>
  <si>
    <r>
      <rPr>
        <sz val="8"/>
        <rFont val="ＭＳ Ｐゴシック"/>
        <family val="3"/>
        <charset val="128"/>
      </rPr>
      <t xml:space="preserve">571</t>
    </r>
    <r>
      <rPr>
        <sz val="8"/>
        <rFont val="Noto Sans"/>
        <family val="2"/>
      </rPr>
      <t xml:space="preserve">　各種食料品小売業</t>
    </r>
  </si>
  <si>
    <r>
      <rPr>
        <sz val="8"/>
        <rFont val="ＭＳ Ｐゴシック"/>
        <family val="3"/>
        <charset val="128"/>
      </rPr>
      <t xml:space="preserve">572</t>
    </r>
    <r>
      <rPr>
        <sz val="8"/>
        <rFont val="Noto Sans"/>
        <family val="2"/>
      </rPr>
      <t xml:space="preserve">　酒小売業</t>
    </r>
  </si>
  <si>
    <r>
      <rPr>
        <sz val="8"/>
        <rFont val="ＭＳ Ｐゴシック"/>
        <family val="3"/>
        <charset val="128"/>
      </rPr>
      <t xml:space="preserve">573</t>
    </r>
    <r>
      <rPr>
        <sz val="8"/>
        <rFont val="Noto Sans"/>
        <family val="2"/>
      </rPr>
      <t xml:space="preserve">　食肉小売業</t>
    </r>
  </si>
  <si>
    <r>
      <rPr>
        <sz val="8"/>
        <rFont val="ＭＳ Ｐゴシック"/>
        <family val="3"/>
        <charset val="128"/>
      </rPr>
      <t xml:space="preserve">574</t>
    </r>
    <r>
      <rPr>
        <sz val="8"/>
        <rFont val="Noto Sans"/>
        <family val="2"/>
      </rPr>
      <t xml:space="preserve">　鮮魚小売業</t>
    </r>
  </si>
  <si>
    <r>
      <rPr>
        <sz val="8"/>
        <rFont val="ＭＳ Ｐゴシック"/>
        <family val="3"/>
        <charset val="128"/>
      </rPr>
      <t xml:space="preserve">575</t>
    </r>
    <r>
      <rPr>
        <sz val="8"/>
        <rFont val="Noto Sans"/>
        <family val="2"/>
      </rPr>
      <t xml:space="preserve">　野菜・果実小売業</t>
    </r>
  </si>
  <si>
    <r>
      <rPr>
        <sz val="8"/>
        <rFont val="ＭＳ Ｐゴシック"/>
        <family val="3"/>
        <charset val="128"/>
      </rPr>
      <t xml:space="preserve">576</t>
    </r>
    <r>
      <rPr>
        <sz val="8"/>
        <rFont val="Noto Sans"/>
        <family val="2"/>
      </rPr>
      <t xml:space="preserve">　菓子・パン小売業</t>
    </r>
  </si>
  <si>
    <r>
      <rPr>
        <sz val="8"/>
        <rFont val="ＭＳ Ｐゴシック"/>
        <family val="3"/>
        <charset val="128"/>
      </rPr>
      <t xml:space="preserve">577</t>
    </r>
    <r>
      <rPr>
        <sz val="8"/>
        <rFont val="Noto Sans"/>
        <family val="2"/>
      </rPr>
      <t xml:space="preserve">　米穀類小売業</t>
    </r>
  </si>
  <si>
    <r>
      <rPr>
        <sz val="8"/>
        <rFont val="ＭＳ Ｐゴシック"/>
        <family val="3"/>
        <charset val="128"/>
      </rPr>
      <t xml:space="preserve">579</t>
    </r>
    <r>
      <rPr>
        <sz val="8"/>
        <rFont val="Noto Sans"/>
        <family val="2"/>
      </rPr>
      <t xml:space="preserve">　その他の飲食料品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58</t>
    </r>
    <r>
      <rPr>
        <b val="true"/>
        <sz val="9"/>
        <color rgb="FF000000"/>
        <rFont val="Noto Sans"/>
        <family val="2"/>
      </rPr>
      <t xml:space="preserve">　自動車・自転車小売業</t>
    </r>
  </si>
  <si>
    <r>
      <rPr>
        <sz val="8"/>
        <rFont val="ＭＳ Ｐゴシック"/>
        <family val="3"/>
        <charset val="128"/>
      </rPr>
      <t xml:space="preserve">581</t>
    </r>
    <r>
      <rPr>
        <sz val="8"/>
        <rFont val="Noto Sans"/>
        <family val="2"/>
      </rPr>
      <t xml:space="preserve">　自動車小売業</t>
    </r>
  </si>
  <si>
    <r>
      <rPr>
        <sz val="8"/>
        <rFont val="ＭＳ Ｐゴシック"/>
        <family val="3"/>
        <charset val="128"/>
      </rPr>
      <t xml:space="preserve">582</t>
    </r>
    <r>
      <rPr>
        <sz val="8"/>
        <rFont val="Noto Sans"/>
        <family val="2"/>
      </rPr>
      <t xml:space="preserve">　自転車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59</t>
    </r>
    <r>
      <rPr>
        <b val="true"/>
        <sz val="9"/>
        <color rgb="FF000000"/>
        <rFont val="Noto Sans"/>
        <family val="2"/>
      </rPr>
      <t xml:space="preserve">　家具・じゅう器・機械器具小売業</t>
    </r>
  </si>
  <si>
    <r>
      <rPr>
        <sz val="8"/>
        <rFont val="ＭＳ Ｐゴシック"/>
        <family val="3"/>
        <charset val="128"/>
      </rPr>
      <t xml:space="preserve">591</t>
    </r>
    <r>
      <rPr>
        <sz val="8"/>
        <rFont val="Noto Sans"/>
        <family val="2"/>
      </rPr>
      <t xml:space="preserve">　家具・建具・畳小売業</t>
    </r>
  </si>
  <si>
    <r>
      <rPr>
        <sz val="8"/>
        <rFont val="ＭＳ Ｐゴシック"/>
        <family val="3"/>
        <charset val="128"/>
      </rPr>
      <t xml:space="preserve">592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ゴシック"/>
        <family val="3"/>
        <charset val="128"/>
      </rPr>
      <t xml:space="preserve">599</t>
    </r>
    <r>
      <rPr>
        <sz val="8"/>
        <rFont val="Noto Sans"/>
        <family val="2"/>
      </rPr>
      <t xml:space="preserve">　その他の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60</t>
    </r>
    <r>
      <rPr>
        <b val="true"/>
        <sz val="9"/>
        <color rgb="FF000000"/>
        <rFont val="Noto Sans"/>
        <family val="2"/>
      </rPr>
      <t xml:space="preserve">　その他の小売業</t>
    </r>
  </si>
  <si>
    <r>
      <rPr>
        <sz val="8"/>
        <rFont val="ＭＳ Ｐゴシック"/>
        <family val="3"/>
        <charset val="128"/>
      </rPr>
      <t xml:space="preserve">601</t>
    </r>
    <r>
      <rPr>
        <sz val="8"/>
        <rFont val="Noto Sans"/>
        <family val="2"/>
      </rPr>
      <t xml:space="preserve">　医薬品・化粧品小売業</t>
    </r>
  </si>
  <si>
    <r>
      <rPr>
        <sz val="8"/>
        <rFont val="ＭＳ Ｐゴシック"/>
        <family val="3"/>
        <charset val="128"/>
      </rPr>
      <t xml:space="preserve">602</t>
    </r>
    <r>
      <rPr>
        <sz val="8"/>
        <rFont val="Noto Sans"/>
        <family val="2"/>
      </rPr>
      <t xml:space="preserve">　農耕用品小売業</t>
    </r>
  </si>
  <si>
    <r>
      <rPr>
        <sz val="8"/>
        <rFont val="ＭＳ Ｐゴシック"/>
        <family val="3"/>
        <charset val="128"/>
      </rPr>
      <t xml:space="preserve">603</t>
    </r>
    <r>
      <rPr>
        <sz val="8"/>
        <rFont val="Noto Sans"/>
        <family val="2"/>
      </rPr>
      <t xml:space="preserve">　燃料小売業</t>
    </r>
  </si>
  <si>
    <r>
      <rPr>
        <sz val="8"/>
        <rFont val="ＭＳ Ｐゴシック"/>
        <family val="3"/>
        <charset val="128"/>
      </rPr>
      <t xml:space="preserve">604</t>
    </r>
    <r>
      <rPr>
        <sz val="8"/>
        <rFont val="Noto Sans"/>
        <family val="2"/>
      </rPr>
      <t xml:space="preserve">　書籍・文房具小売業</t>
    </r>
  </si>
  <si>
    <r>
      <rPr>
        <sz val="8"/>
        <rFont val="ＭＳ Ｐゴシック"/>
        <family val="3"/>
        <charset val="128"/>
      </rPr>
      <t xml:space="preserve">605</t>
    </r>
    <r>
      <rPr>
        <sz val="8"/>
        <rFont val="Noto Sans"/>
        <family val="2"/>
      </rPr>
      <t xml:space="preserve">　スポーツ用品・がん具・娯楽用品・楽器小売業</t>
    </r>
  </si>
  <si>
    <r>
      <rPr>
        <sz val="8"/>
        <rFont val="ＭＳ Ｐゴシック"/>
        <family val="3"/>
        <charset val="128"/>
      </rPr>
      <t xml:space="preserve">606</t>
    </r>
    <r>
      <rPr>
        <sz val="8"/>
        <rFont val="Noto Sans"/>
        <family val="2"/>
      </rPr>
      <t xml:space="preserve">　写真機・写真材料小売業</t>
    </r>
  </si>
  <si>
    <r>
      <rPr>
        <sz val="8"/>
        <rFont val="ＭＳ Ｐゴシック"/>
        <family val="3"/>
        <charset val="128"/>
      </rPr>
      <t xml:space="preserve">607</t>
    </r>
    <r>
      <rPr>
        <sz val="8"/>
        <rFont val="Noto Sans"/>
        <family val="2"/>
      </rPr>
      <t xml:space="preserve">　時計・眼鏡・光学機械小売業</t>
    </r>
  </si>
  <si>
    <r>
      <rPr>
        <sz val="8"/>
        <rFont val="ＭＳ Ｐゴシック"/>
        <family val="3"/>
        <charset val="128"/>
      </rPr>
      <t xml:space="preserve">609</t>
    </r>
    <r>
      <rPr>
        <sz val="8"/>
        <rFont val="Noto Sans"/>
        <family val="2"/>
      </rPr>
      <t xml:space="preserve">　他に分類されない小売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;&quot;▲ &quot;0.0"/>
    <numFmt numFmtId="167" formatCode="#,##0.0_ "/>
    <numFmt numFmtId="168" formatCode="0;&quot;▲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300" ySplit="0" topLeftCell="Q1" activePane="topLeft" state="split"/>
      <selection pane="topLeft" activeCell="O53" activeCellId="0" sqref="O53"/>
      <selection pane="topRigh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75"/>
    <col collapsed="false" customWidth="true" hidden="false" outlineLevel="0" max="3" min="3" style="2" width="3.24"/>
    <col collapsed="false" customWidth="true" hidden="false" outlineLevel="0" max="4" min="4" style="2" width="22.25"/>
    <col collapsed="false" customWidth="false" hidden="false" outlineLevel="0" max="257" min="5" style="2" width="8.99"/>
  </cols>
  <sheetData>
    <row r="2" customFormat="false" ht="27" hidden="false" customHeight="true" outlineLevel="0" collapsed="false">
      <c r="B2" s="3" t="s">
        <v>0</v>
      </c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  <c r="H3" s="5"/>
      <c r="I3" s="6" t="s">
        <v>2</v>
      </c>
      <c r="J3" s="6"/>
      <c r="K3" s="6"/>
      <c r="L3" s="5" t="s">
        <v>3</v>
      </c>
      <c r="M3" s="5"/>
      <c r="N3" s="5"/>
      <c r="O3" s="7"/>
    </row>
    <row r="4" customFormat="false" ht="13.5" hidden="false" customHeight="false" outlineLevel="0" collapsed="false">
      <c r="B4" s="4"/>
      <c r="C4" s="4"/>
      <c r="D4" s="4"/>
      <c r="E4" s="4"/>
      <c r="F4" s="8" t="s">
        <v>4</v>
      </c>
      <c r="G4" s="8" t="s">
        <v>5</v>
      </c>
      <c r="H4" s="9"/>
      <c r="I4" s="8" t="s">
        <v>4</v>
      </c>
      <c r="J4" s="8" t="s">
        <v>5</v>
      </c>
      <c r="K4" s="9"/>
      <c r="L4" s="8" t="s">
        <v>4</v>
      </c>
      <c r="M4" s="8" t="s">
        <v>5</v>
      </c>
      <c r="N4" s="9"/>
      <c r="O4" s="7"/>
    </row>
    <row r="5" customFormat="false" ht="13.5" hidden="false" customHeight="false" outlineLevel="0" collapsed="false">
      <c r="B5" s="4"/>
      <c r="C5" s="4"/>
      <c r="D5" s="4"/>
      <c r="E5" s="4"/>
      <c r="F5" s="8"/>
      <c r="G5" s="8"/>
      <c r="H5" s="10" t="s">
        <v>6</v>
      </c>
      <c r="I5" s="8"/>
      <c r="J5" s="8"/>
      <c r="K5" s="10" t="s">
        <v>6</v>
      </c>
      <c r="L5" s="8"/>
      <c r="M5" s="8"/>
      <c r="N5" s="11" t="s">
        <v>6</v>
      </c>
      <c r="O5" s="7"/>
    </row>
    <row r="6" customFormat="false" ht="13.5" hidden="false" customHeight="false" outlineLevel="0" collapsed="false">
      <c r="B6" s="12"/>
      <c r="C6" s="13"/>
      <c r="D6" s="13"/>
      <c r="E6" s="14"/>
      <c r="F6" s="15" t="s">
        <v>7</v>
      </c>
      <c r="G6" s="16" t="s">
        <v>8</v>
      </c>
      <c r="H6" s="17" t="s">
        <v>9</v>
      </c>
      <c r="I6" s="17" t="s">
        <v>10</v>
      </c>
      <c r="J6" s="16" t="s">
        <v>10</v>
      </c>
      <c r="K6" s="16" t="s">
        <v>9</v>
      </c>
      <c r="L6" s="15" t="s">
        <v>7</v>
      </c>
      <c r="M6" s="16" t="s">
        <v>7</v>
      </c>
      <c r="N6" s="17" t="s">
        <v>9</v>
      </c>
      <c r="O6" s="7"/>
    </row>
    <row r="7" customFormat="false" ht="24.75" hidden="false" customHeight="true" outlineLevel="0" collapsed="false">
      <c r="B7" s="18" t="s">
        <v>11</v>
      </c>
      <c r="C7" s="18"/>
      <c r="D7" s="18"/>
      <c r="E7" s="18"/>
      <c r="F7" s="19" t="n">
        <v>3060</v>
      </c>
      <c r="G7" s="20" t="n">
        <v>3169</v>
      </c>
      <c r="H7" s="21" t="n">
        <f aca="false">(G7/F7-1)*100</f>
        <v>3.56209150326798</v>
      </c>
      <c r="I7" s="22" t="n">
        <v>27.7</v>
      </c>
      <c r="J7" s="23" t="n">
        <v>29.5</v>
      </c>
      <c r="K7" s="24" t="n">
        <f aca="false">(J7/I7-1)*100</f>
        <v>6.49819494584838</v>
      </c>
      <c r="L7" s="19" t="n">
        <v>55</v>
      </c>
      <c r="M7" s="20" t="n">
        <v>51</v>
      </c>
      <c r="N7" s="21" t="n">
        <f aca="false">(M7/L7-1)*100</f>
        <v>-7.27272727272728</v>
      </c>
      <c r="O7" s="7"/>
    </row>
    <row r="8" customFormat="false" ht="24.75" hidden="false" customHeight="true" outlineLevel="0" collapsed="false">
      <c r="B8" s="25"/>
      <c r="C8" s="26" t="s">
        <v>12</v>
      </c>
      <c r="D8" s="26"/>
      <c r="E8" s="26"/>
      <c r="F8" s="19" t="n">
        <v>6626</v>
      </c>
      <c r="G8" s="20" t="n">
        <f aca="false">G11</f>
        <v>6941.65923979914</v>
      </c>
      <c r="H8" s="21" t="n">
        <f aca="false">(G8/F8-1)*100</f>
        <v>4.76394868395929</v>
      </c>
      <c r="I8" s="27" t="s">
        <v>13</v>
      </c>
      <c r="J8" s="28" t="s">
        <v>13</v>
      </c>
      <c r="K8" s="28" t="s">
        <v>13</v>
      </c>
      <c r="L8" s="29" t="s">
        <v>13</v>
      </c>
      <c r="M8" s="28" t="s">
        <v>13</v>
      </c>
      <c r="N8" s="27" t="s">
        <v>13</v>
      </c>
      <c r="O8" s="7"/>
    </row>
    <row r="9" customFormat="false" ht="24.75" hidden="false" customHeight="true" outlineLevel="0" collapsed="false">
      <c r="B9" s="25"/>
      <c r="C9" s="26" t="s">
        <v>14</v>
      </c>
      <c r="D9" s="26"/>
      <c r="E9" s="26"/>
      <c r="F9" s="19" t="n">
        <v>1619</v>
      </c>
      <c r="G9" s="20" t="n">
        <f aca="false">G34</f>
        <v>1623.28542998514</v>
      </c>
      <c r="H9" s="21" t="n">
        <f aca="false">(G9/F9-1)*100</f>
        <v>0.264696107791385</v>
      </c>
      <c r="I9" s="22" t="n">
        <v>27.7</v>
      </c>
      <c r="J9" s="23" t="n">
        <f aca="false">J34</f>
        <v>29.5</v>
      </c>
      <c r="K9" s="24" t="n">
        <f aca="false">(J9/I9-1)*100</f>
        <v>6.49819494584838</v>
      </c>
      <c r="L9" s="19" t="n">
        <v>55</v>
      </c>
      <c r="M9" s="20" t="n">
        <f aca="false">M34</f>
        <v>51</v>
      </c>
      <c r="N9" s="21" t="n">
        <f aca="false">(M9/L9-1)*100</f>
        <v>-7.27272727272728</v>
      </c>
      <c r="O9" s="7"/>
    </row>
    <row r="10" customFormat="false" ht="12" hidden="false" customHeight="true" outlineLevel="0" collapsed="false">
      <c r="B10" s="25"/>
      <c r="C10" s="30"/>
      <c r="D10" s="30"/>
      <c r="E10" s="31"/>
      <c r="F10" s="32"/>
      <c r="G10" s="33"/>
      <c r="H10" s="34"/>
      <c r="I10" s="35"/>
      <c r="J10" s="33"/>
      <c r="K10" s="36"/>
      <c r="L10" s="37"/>
      <c r="M10" s="36"/>
      <c r="N10" s="34"/>
      <c r="O10" s="7"/>
    </row>
    <row r="11" customFormat="false" ht="17.25" hidden="false" customHeight="true" outlineLevel="0" collapsed="false">
      <c r="B11" s="38" t="s">
        <v>12</v>
      </c>
      <c r="C11" s="38"/>
      <c r="D11" s="38"/>
      <c r="E11" s="38"/>
      <c r="F11" s="39" t="n">
        <v>6626</v>
      </c>
      <c r="G11" s="40" t="n">
        <v>6941.65923979914</v>
      </c>
      <c r="H11" s="41" t="n">
        <f aca="false">(G11/F11-1)*100</f>
        <v>4.76394868395929</v>
      </c>
      <c r="I11" s="42" t="s">
        <v>13</v>
      </c>
      <c r="J11" s="43" t="s">
        <v>13</v>
      </c>
      <c r="K11" s="43" t="s">
        <v>13</v>
      </c>
      <c r="L11" s="29" t="s">
        <v>13</v>
      </c>
      <c r="M11" s="28" t="s">
        <v>13</v>
      </c>
      <c r="N11" s="27" t="s">
        <v>13</v>
      </c>
      <c r="O11" s="7"/>
    </row>
    <row r="12" customFormat="false" ht="15.75" hidden="false" customHeight="true" outlineLevel="0" collapsed="false">
      <c r="B12" s="44" t="s">
        <v>15</v>
      </c>
      <c r="C12" s="45"/>
      <c r="D12" s="9"/>
      <c r="E12" s="46"/>
      <c r="F12" s="47" t="n">
        <v>7876</v>
      </c>
      <c r="G12" s="48" t="n">
        <v>8234.96261682243</v>
      </c>
      <c r="H12" s="49" t="n">
        <f aca="false">(G12/F12-1)*100</f>
        <v>4.55767669911669</v>
      </c>
      <c r="I12" s="50" t="s">
        <v>13</v>
      </c>
      <c r="J12" s="51" t="s">
        <v>13</v>
      </c>
      <c r="K12" s="51" t="s">
        <v>13</v>
      </c>
      <c r="L12" s="50" t="s">
        <v>13</v>
      </c>
      <c r="M12" s="51" t="s">
        <v>13</v>
      </c>
      <c r="N12" s="50" t="s">
        <v>13</v>
      </c>
      <c r="O12" s="7"/>
    </row>
    <row r="13" customFormat="false" ht="13.5" hidden="false" customHeight="false" outlineLevel="0" collapsed="false">
      <c r="B13" s="52"/>
      <c r="C13" s="53" t="s">
        <v>16</v>
      </c>
      <c r="D13" s="54"/>
      <c r="E13" s="55"/>
      <c r="F13" s="56" t="n">
        <v>7876</v>
      </c>
      <c r="G13" s="57" t="n">
        <v>8234.96261682243</v>
      </c>
      <c r="H13" s="58" t="n">
        <f aca="false">(G13/F13-1)*100</f>
        <v>4.55767669911669</v>
      </c>
      <c r="I13" s="59" t="s">
        <v>13</v>
      </c>
      <c r="J13" s="60" t="s">
        <v>13</v>
      </c>
      <c r="K13" s="60" t="s">
        <v>13</v>
      </c>
      <c r="L13" s="59" t="s">
        <v>13</v>
      </c>
      <c r="M13" s="60" t="s">
        <v>13</v>
      </c>
      <c r="N13" s="59" t="s">
        <v>13</v>
      </c>
      <c r="O13" s="7"/>
    </row>
    <row r="14" customFormat="false" ht="15.75" hidden="false" customHeight="true" outlineLevel="0" collapsed="false">
      <c r="B14" s="61" t="s">
        <v>17</v>
      </c>
      <c r="C14" s="53"/>
      <c r="D14" s="54"/>
      <c r="E14" s="55"/>
      <c r="F14" s="62" t="n">
        <v>2669</v>
      </c>
      <c r="G14" s="63" t="n">
        <v>2685.05469953775</v>
      </c>
      <c r="H14" s="64" t="n">
        <f aca="false">(G14/F14-1)*100</f>
        <v>0.601524898379546</v>
      </c>
      <c r="I14" s="59" t="s">
        <v>13</v>
      </c>
      <c r="J14" s="60" t="s">
        <v>13</v>
      </c>
      <c r="K14" s="60" t="s">
        <v>13</v>
      </c>
      <c r="L14" s="59" t="s">
        <v>13</v>
      </c>
      <c r="M14" s="60" t="s">
        <v>13</v>
      </c>
      <c r="N14" s="59" t="s">
        <v>13</v>
      </c>
      <c r="O14" s="7"/>
    </row>
    <row r="15" customFormat="false" ht="13.5" hidden="false" customHeight="false" outlineLevel="0" collapsed="false">
      <c r="B15" s="65"/>
      <c r="C15" s="66" t="s">
        <v>18</v>
      </c>
      <c r="D15" s="66"/>
      <c r="E15" s="66"/>
      <c r="F15" s="56" t="n">
        <v>2113</v>
      </c>
      <c r="G15" s="57" t="n">
        <v>2162.39495798319</v>
      </c>
      <c r="H15" s="58" t="n">
        <f aca="false">(G15/F15-1)*100</f>
        <v>2.33766956853732</v>
      </c>
      <c r="I15" s="59" t="s">
        <v>13</v>
      </c>
      <c r="J15" s="60" t="s">
        <v>13</v>
      </c>
      <c r="K15" s="60" t="s">
        <v>13</v>
      </c>
      <c r="L15" s="59" t="s">
        <v>13</v>
      </c>
      <c r="M15" s="60" t="s">
        <v>13</v>
      </c>
      <c r="N15" s="59" t="s">
        <v>13</v>
      </c>
      <c r="O15" s="7"/>
    </row>
    <row r="16" customFormat="false" ht="13.5" hidden="false" customHeight="false" outlineLevel="0" collapsed="false">
      <c r="B16" s="52"/>
      <c r="C16" s="53" t="s">
        <v>19</v>
      </c>
      <c r="D16" s="54"/>
      <c r="E16" s="55"/>
      <c r="F16" s="56" t="n">
        <v>2715</v>
      </c>
      <c r="G16" s="57" t="n">
        <v>2737.80831212892</v>
      </c>
      <c r="H16" s="58" t="n">
        <f aca="false">(G16/F16-1)*100</f>
        <v>0.840085161286286</v>
      </c>
      <c r="I16" s="59" t="s">
        <v>13</v>
      </c>
      <c r="J16" s="60" t="s">
        <v>13</v>
      </c>
      <c r="K16" s="60" t="s">
        <v>13</v>
      </c>
      <c r="L16" s="59" t="s">
        <v>13</v>
      </c>
      <c r="M16" s="60" t="s">
        <v>13</v>
      </c>
      <c r="N16" s="59" t="s">
        <v>13</v>
      </c>
      <c r="O16" s="7"/>
    </row>
    <row r="17" customFormat="false" ht="15.75" hidden="false" customHeight="true" outlineLevel="0" collapsed="false">
      <c r="B17" s="61" t="s">
        <v>20</v>
      </c>
      <c r="C17" s="53"/>
      <c r="D17" s="54"/>
      <c r="E17" s="55"/>
      <c r="F17" s="62" t="n">
        <v>5971</v>
      </c>
      <c r="G17" s="63" t="n">
        <v>7584.09032697548</v>
      </c>
      <c r="H17" s="64" t="n">
        <f aca="false">(G17/F17-1)*100</f>
        <v>27.0154132804468</v>
      </c>
      <c r="I17" s="59" t="s">
        <v>13</v>
      </c>
      <c r="J17" s="60" t="s">
        <v>13</v>
      </c>
      <c r="K17" s="60" t="s">
        <v>13</v>
      </c>
      <c r="L17" s="59" t="s">
        <v>13</v>
      </c>
      <c r="M17" s="60" t="s">
        <v>13</v>
      </c>
      <c r="N17" s="59" t="s">
        <v>13</v>
      </c>
      <c r="O17" s="7"/>
    </row>
    <row r="18" customFormat="false" ht="13.5" hidden="false" customHeight="false" outlineLevel="0" collapsed="false">
      <c r="B18" s="65"/>
      <c r="C18" s="53" t="s">
        <v>21</v>
      </c>
      <c r="D18" s="54"/>
      <c r="E18" s="55"/>
      <c r="F18" s="56" t="n">
        <v>5988</v>
      </c>
      <c r="G18" s="57" t="n">
        <v>8552.13706381641</v>
      </c>
      <c r="H18" s="58" t="n">
        <f aca="false">(G18/F18-1)*100</f>
        <v>42.821260250775</v>
      </c>
      <c r="I18" s="59" t="s">
        <v>13</v>
      </c>
      <c r="J18" s="60" t="s">
        <v>13</v>
      </c>
      <c r="K18" s="60" t="s">
        <v>13</v>
      </c>
      <c r="L18" s="59" t="s">
        <v>13</v>
      </c>
      <c r="M18" s="60" t="s">
        <v>13</v>
      </c>
      <c r="N18" s="59" t="s">
        <v>13</v>
      </c>
      <c r="O18" s="7"/>
    </row>
    <row r="19" customFormat="false" ht="13.5" hidden="false" customHeight="false" outlineLevel="0" collapsed="false">
      <c r="B19" s="52"/>
      <c r="C19" s="53" t="s">
        <v>22</v>
      </c>
      <c r="D19" s="54"/>
      <c r="E19" s="55"/>
      <c r="F19" s="56" t="n">
        <v>5960</v>
      </c>
      <c r="G19" s="57" t="n">
        <v>6843.68237557105</v>
      </c>
      <c r="H19" s="58" t="n">
        <f aca="false">(G19/F19-1)*100</f>
        <v>14.8268854961586</v>
      </c>
      <c r="I19" s="59" t="s">
        <v>13</v>
      </c>
      <c r="J19" s="60" t="s">
        <v>13</v>
      </c>
      <c r="K19" s="60" t="s">
        <v>13</v>
      </c>
      <c r="L19" s="59" t="s">
        <v>13</v>
      </c>
      <c r="M19" s="60" t="s">
        <v>13</v>
      </c>
      <c r="N19" s="59" t="s">
        <v>13</v>
      </c>
      <c r="O19" s="7"/>
    </row>
    <row r="20" customFormat="false" ht="15.75" hidden="false" customHeight="true" outlineLevel="0" collapsed="false">
      <c r="B20" s="61" t="s">
        <v>23</v>
      </c>
      <c r="C20" s="53"/>
      <c r="D20" s="54"/>
      <c r="E20" s="55"/>
      <c r="F20" s="62" t="n">
        <v>9102</v>
      </c>
      <c r="G20" s="63" t="n">
        <v>9569.65494186047</v>
      </c>
      <c r="H20" s="64" t="n">
        <f aca="false">(G20/F20-1)*100</f>
        <v>5.13793607844941</v>
      </c>
      <c r="I20" s="59" t="s">
        <v>13</v>
      </c>
      <c r="J20" s="60" t="s">
        <v>13</v>
      </c>
      <c r="K20" s="60" t="s">
        <v>13</v>
      </c>
      <c r="L20" s="59" t="s">
        <v>13</v>
      </c>
      <c r="M20" s="60" t="s">
        <v>13</v>
      </c>
      <c r="N20" s="59" t="s">
        <v>13</v>
      </c>
      <c r="O20" s="7"/>
    </row>
    <row r="21" customFormat="false" ht="13.5" hidden="false" customHeight="false" outlineLevel="0" collapsed="false">
      <c r="B21" s="65"/>
      <c r="C21" s="53" t="s">
        <v>24</v>
      </c>
      <c r="D21" s="54"/>
      <c r="E21" s="55"/>
      <c r="F21" s="56" t="n">
        <v>5763</v>
      </c>
      <c r="G21" s="57" t="n">
        <v>6699.00200066689</v>
      </c>
      <c r="H21" s="58" t="n">
        <f aca="false">(G21/F21-1)*100</f>
        <v>16.2415755798523</v>
      </c>
      <c r="I21" s="59" t="s">
        <v>13</v>
      </c>
      <c r="J21" s="60" t="s">
        <v>13</v>
      </c>
      <c r="K21" s="60" t="s">
        <v>13</v>
      </c>
      <c r="L21" s="59" t="s">
        <v>13</v>
      </c>
      <c r="M21" s="60" t="s">
        <v>13</v>
      </c>
      <c r="N21" s="59" t="s">
        <v>13</v>
      </c>
      <c r="O21" s="7"/>
    </row>
    <row r="22" customFormat="false" ht="13.5" hidden="false" customHeight="false" outlineLevel="0" collapsed="false">
      <c r="B22" s="65"/>
      <c r="C22" s="53" t="s">
        <v>25</v>
      </c>
      <c r="D22" s="54"/>
      <c r="E22" s="55"/>
      <c r="F22" s="56" t="n">
        <v>9025</v>
      </c>
      <c r="G22" s="57" t="n">
        <v>7557.6345323741</v>
      </c>
      <c r="H22" s="58" t="n">
        <f aca="false">(G22/F22-1)*100</f>
        <v>-16.2588971482094</v>
      </c>
      <c r="I22" s="59" t="s">
        <v>13</v>
      </c>
      <c r="J22" s="60" t="s">
        <v>13</v>
      </c>
      <c r="K22" s="60" t="s">
        <v>13</v>
      </c>
      <c r="L22" s="59" t="s">
        <v>13</v>
      </c>
      <c r="M22" s="60" t="s">
        <v>13</v>
      </c>
      <c r="N22" s="59" t="s">
        <v>13</v>
      </c>
      <c r="O22" s="7"/>
    </row>
    <row r="23" customFormat="false" ht="13.5" hidden="false" customHeight="false" outlineLevel="0" collapsed="false">
      <c r="B23" s="65"/>
      <c r="C23" s="53" t="s">
        <v>26</v>
      </c>
      <c r="D23" s="54"/>
      <c r="E23" s="55"/>
      <c r="F23" s="56" t="n">
        <v>15897</v>
      </c>
      <c r="G23" s="57" t="n">
        <v>17433.9933401639</v>
      </c>
      <c r="H23" s="58" t="n">
        <f aca="false">(G23/F23-1)*100</f>
        <v>9.66844901656876</v>
      </c>
      <c r="I23" s="59" t="s">
        <v>13</v>
      </c>
      <c r="J23" s="60" t="s">
        <v>13</v>
      </c>
      <c r="K23" s="60" t="s">
        <v>13</v>
      </c>
      <c r="L23" s="59" t="s">
        <v>13</v>
      </c>
      <c r="M23" s="60" t="s">
        <v>13</v>
      </c>
      <c r="N23" s="59" t="s">
        <v>13</v>
      </c>
      <c r="O23" s="7"/>
    </row>
    <row r="24" customFormat="false" ht="13.5" hidden="false" customHeight="false" outlineLevel="0" collapsed="false">
      <c r="B24" s="52"/>
      <c r="C24" s="53" t="s">
        <v>27</v>
      </c>
      <c r="D24" s="54"/>
      <c r="E24" s="55"/>
      <c r="F24" s="56" t="n">
        <v>1896</v>
      </c>
      <c r="G24" s="57" t="n">
        <v>2249.81818181818</v>
      </c>
      <c r="H24" s="58" t="n">
        <f aca="false">(G24/F24-1)*100</f>
        <v>18.6612965093978</v>
      </c>
      <c r="I24" s="59" t="s">
        <v>13</v>
      </c>
      <c r="J24" s="60" t="s">
        <v>13</v>
      </c>
      <c r="K24" s="60" t="s">
        <v>13</v>
      </c>
      <c r="L24" s="59" t="s">
        <v>13</v>
      </c>
      <c r="M24" s="60" t="s">
        <v>13</v>
      </c>
      <c r="N24" s="59" t="s">
        <v>13</v>
      </c>
      <c r="O24" s="7"/>
    </row>
    <row r="25" customFormat="false" ht="15.75" hidden="false" customHeight="true" outlineLevel="0" collapsed="false">
      <c r="B25" s="61" t="s">
        <v>28</v>
      </c>
      <c r="C25" s="53"/>
      <c r="D25" s="54"/>
      <c r="E25" s="55"/>
      <c r="F25" s="62" t="n">
        <v>7319</v>
      </c>
      <c r="G25" s="63" t="n">
        <v>6372.85976924052</v>
      </c>
      <c r="H25" s="64" t="n">
        <f aca="false">(G25/F25-1)*100</f>
        <v>-12.9271789965771</v>
      </c>
      <c r="I25" s="59" t="s">
        <v>13</v>
      </c>
      <c r="J25" s="60" t="s">
        <v>13</v>
      </c>
      <c r="K25" s="60" t="s">
        <v>13</v>
      </c>
      <c r="L25" s="59" t="s">
        <v>13</v>
      </c>
      <c r="M25" s="60" t="s">
        <v>13</v>
      </c>
      <c r="N25" s="59" t="s">
        <v>13</v>
      </c>
      <c r="O25" s="7"/>
    </row>
    <row r="26" customFormat="false" ht="13.5" hidden="false" customHeight="false" outlineLevel="0" collapsed="false">
      <c r="B26" s="65"/>
      <c r="C26" s="53" t="s">
        <v>29</v>
      </c>
      <c r="D26" s="54"/>
      <c r="E26" s="55"/>
      <c r="F26" s="56" t="n">
        <v>5858</v>
      </c>
      <c r="G26" s="57" t="n">
        <v>5730.02456270934</v>
      </c>
      <c r="H26" s="58" t="n">
        <f aca="false">(G26/F26-1)*100</f>
        <v>-2.18462678884703</v>
      </c>
      <c r="I26" s="59" t="s">
        <v>13</v>
      </c>
      <c r="J26" s="60" t="s">
        <v>13</v>
      </c>
      <c r="K26" s="60" t="s">
        <v>13</v>
      </c>
      <c r="L26" s="59" t="s">
        <v>13</v>
      </c>
      <c r="M26" s="60" t="s">
        <v>13</v>
      </c>
      <c r="N26" s="59" t="s">
        <v>13</v>
      </c>
      <c r="O26" s="7"/>
    </row>
    <row r="27" customFormat="false" ht="13.5" hidden="false" customHeight="false" outlineLevel="0" collapsed="false">
      <c r="B27" s="65"/>
      <c r="C27" s="53" t="s">
        <v>30</v>
      </c>
      <c r="D27" s="54"/>
      <c r="E27" s="55"/>
      <c r="F27" s="56" t="n">
        <v>4601</v>
      </c>
      <c r="G27" s="57" t="n">
        <v>5103.02192066806</v>
      </c>
      <c r="H27" s="58" t="n">
        <f aca="false">(G27/F27-1)*100</f>
        <v>10.9111480258217</v>
      </c>
      <c r="I27" s="59" t="s">
        <v>13</v>
      </c>
      <c r="J27" s="60" t="s">
        <v>13</v>
      </c>
      <c r="K27" s="60" t="s">
        <v>13</v>
      </c>
      <c r="L27" s="59" t="s">
        <v>13</v>
      </c>
      <c r="M27" s="60" t="s">
        <v>13</v>
      </c>
      <c r="N27" s="59" t="s">
        <v>13</v>
      </c>
      <c r="O27" s="7"/>
    </row>
    <row r="28" customFormat="false" ht="13.5" hidden="false" customHeight="false" outlineLevel="0" collapsed="false">
      <c r="B28" s="65"/>
      <c r="C28" s="53" t="s">
        <v>31</v>
      </c>
      <c r="D28" s="54"/>
      <c r="E28" s="55"/>
      <c r="F28" s="56" t="n">
        <v>11993</v>
      </c>
      <c r="G28" s="57" t="n">
        <v>8833.55667276051</v>
      </c>
      <c r="H28" s="58" t="n">
        <f aca="false">(G28/F28-1)*100</f>
        <v>-26.3440617630242</v>
      </c>
      <c r="I28" s="59" t="s">
        <v>13</v>
      </c>
      <c r="J28" s="60" t="s">
        <v>13</v>
      </c>
      <c r="K28" s="60" t="s">
        <v>13</v>
      </c>
      <c r="L28" s="59" t="s">
        <v>13</v>
      </c>
      <c r="M28" s="60" t="s">
        <v>13</v>
      </c>
      <c r="N28" s="59" t="s">
        <v>13</v>
      </c>
      <c r="O28" s="7"/>
    </row>
    <row r="29" customFormat="false" ht="13.5" hidden="false" customHeight="false" outlineLevel="0" collapsed="false">
      <c r="B29" s="52"/>
      <c r="C29" s="53" t="s">
        <v>32</v>
      </c>
      <c r="D29" s="54"/>
      <c r="E29" s="55"/>
      <c r="F29" s="56" t="n">
        <v>4976</v>
      </c>
      <c r="G29" s="57" t="n">
        <v>5256.34762773723</v>
      </c>
      <c r="H29" s="58" t="n">
        <f aca="false">(G29/F29-1)*100</f>
        <v>5.63399573426902</v>
      </c>
      <c r="I29" s="59" t="s">
        <v>13</v>
      </c>
      <c r="J29" s="60" t="s">
        <v>13</v>
      </c>
      <c r="K29" s="60" t="s">
        <v>13</v>
      </c>
      <c r="L29" s="59" t="s">
        <v>13</v>
      </c>
      <c r="M29" s="60" t="s">
        <v>13</v>
      </c>
      <c r="N29" s="59" t="s">
        <v>13</v>
      </c>
      <c r="O29" s="7"/>
    </row>
    <row r="30" customFormat="false" ht="15.75" hidden="false" customHeight="true" outlineLevel="0" collapsed="false">
      <c r="B30" s="61" t="s">
        <v>33</v>
      </c>
      <c r="C30" s="53"/>
      <c r="D30" s="54"/>
      <c r="E30" s="55"/>
      <c r="F30" s="62" t="n">
        <v>4844</v>
      </c>
      <c r="G30" s="63" t="n">
        <v>4971.35218783351</v>
      </c>
      <c r="H30" s="64" t="n">
        <f aca="false">(G30/F30-1)*100</f>
        <v>2.62907076452337</v>
      </c>
      <c r="I30" s="59" t="s">
        <v>13</v>
      </c>
      <c r="J30" s="60" t="s">
        <v>13</v>
      </c>
      <c r="K30" s="60" t="s">
        <v>13</v>
      </c>
      <c r="L30" s="59" t="s">
        <v>13</v>
      </c>
      <c r="M30" s="60" t="s">
        <v>13</v>
      </c>
      <c r="N30" s="59" t="s">
        <v>13</v>
      </c>
      <c r="O30" s="7"/>
    </row>
    <row r="31" customFormat="false" ht="13.5" hidden="false" customHeight="false" outlineLevel="0" collapsed="false">
      <c r="B31" s="65"/>
      <c r="C31" s="53" t="s">
        <v>34</v>
      </c>
      <c r="D31" s="54"/>
      <c r="E31" s="55"/>
      <c r="F31" s="56" t="n">
        <v>3353</v>
      </c>
      <c r="G31" s="57" t="n">
        <v>3235.97744890768</v>
      </c>
      <c r="H31" s="58" t="n">
        <f aca="false">(G31/F31-1)*100</f>
        <v>-3.49008503108615</v>
      </c>
      <c r="I31" s="59" t="s">
        <v>13</v>
      </c>
      <c r="J31" s="60" t="s">
        <v>13</v>
      </c>
      <c r="K31" s="60" t="s">
        <v>13</v>
      </c>
      <c r="L31" s="59" t="s">
        <v>13</v>
      </c>
      <c r="M31" s="60" t="s">
        <v>13</v>
      </c>
      <c r="N31" s="59" t="s">
        <v>13</v>
      </c>
      <c r="O31" s="7"/>
    </row>
    <row r="32" customFormat="false" ht="13.5" hidden="false" customHeight="false" outlineLevel="0" collapsed="false">
      <c r="B32" s="65"/>
      <c r="C32" s="53" t="s">
        <v>35</v>
      </c>
      <c r="D32" s="54"/>
      <c r="E32" s="55"/>
      <c r="F32" s="56" t="n">
        <v>6354</v>
      </c>
      <c r="G32" s="57" t="n">
        <v>6863.71132075472</v>
      </c>
      <c r="H32" s="58" t="n">
        <f aca="false">(G32/F32-1)*100</f>
        <v>8.02189676982559</v>
      </c>
      <c r="I32" s="59" t="s">
        <v>13</v>
      </c>
      <c r="J32" s="60" t="s">
        <v>13</v>
      </c>
      <c r="K32" s="60" t="s">
        <v>13</v>
      </c>
      <c r="L32" s="59" t="s">
        <v>13</v>
      </c>
      <c r="M32" s="60" t="s">
        <v>13</v>
      </c>
      <c r="N32" s="59" t="s">
        <v>13</v>
      </c>
      <c r="O32" s="7"/>
    </row>
    <row r="33" customFormat="false" ht="14.25" hidden="false" customHeight="false" outlineLevel="0" collapsed="false">
      <c r="B33" s="67"/>
      <c r="C33" s="53" t="s">
        <v>36</v>
      </c>
      <c r="D33" s="54"/>
      <c r="E33" s="55"/>
      <c r="F33" s="68" t="n">
        <v>4511</v>
      </c>
      <c r="G33" s="69" t="n">
        <v>4458.33741721854</v>
      </c>
      <c r="H33" s="70" t="n">
        <f aca="false">(G33/F33-1)*100</f>
        <v>-1.16742590958672</v>
      </c>
      <c r="I33" s="71" t="s">
        <v>13</v>
      </c>
      <c r="J33" s="72" t="s">
        <v>13</v>
      </c>
      <c r="K33" s="72" t="s">
        <v>13</v>
      </c>
      <c r="L33" s="71" t="s">
        <v>13</v>
      </c>
      <c r="M33" s="72" t="s">
        <v>13</v>
      </c>
      <c r="N33" s="71" t="s">
        <v>13</v>
      </c>
      <c r="O33" s="7"/>
    </row>
    <row r="34" customFormat="false" ht="17.25" hidden="false" customHeight="true" outlineLevel="0" collapsed="false">
      <c r="B34" s="73" t="s">
        <v>14</v>
      </c>
      <c r="C34" s="73"/>
      <c r="D34" s="73"/>
      <c r="E34" s="73"/>
      <c r="F34" s="39" t="n">
        <v>1619</v>
      </c>
      <c r="G34" s="40" t="n">
        <v>1623.28542998514</v>
      </c>
      <c r="H34" s="41" t="n">
        <f aca="false">(G34/F34-1)*100</f>
        <v>0.264696107791385</v>
      </c>
      <c r="I34" s="74" t="n">
        <v>27.7</v>
      </c>
      <c r="J34" s="75" t="n">
        <v>29.5</v>
      </c>
      <c r="K34" s="76" t="n">
        <f aca="false">(J34/I34-1)*100</f>
        <v>6.49819494584838</v>
      </c>
      <c r="L34" s="39" t="n">
        <v>55</v>
      </c>
      <c r="M34" s="40" t="n">
        <v>51</v>
      </c>
      <c r="N34" s="41" t="n">
        <f aca="false">(M34/L34-1)*100</f>
        <v>-7.27272727272728</v>
      </c>
      <c r="O34" s="7"/>
    </row>
    <row r="35" customFormat="false" ht="15.75" hidden="false" customHeight="true" outlineLevel="0" collapsed="false">
      <c r="B35" s="77" t="s">
        <v>37</v>
      </c>
      <c r="C35" s="78"/>
      <c r="D35" s="79"/>
      <c r="E35" s="80"/>
      <c r="F35" s="47" t="n">
        <v>2663</v>
      </c>
      <c r="G35" s="48" t="n">
        <v>2404.66730264727</v>
      </c>
      <c r="H35" s="49" t="n">
        <f aca="false">(G35/F35-1)*100</f>
        <v>-9.70081477103757</v>
      </c>
      <c r="I35" s="81" t="n">
        <v>51.6</v>
      </c>
      <c r="J35" s="82" t="n">
        <v>50.1</v>
      </c>
      <c r="K35" s="49" t="n">
        <f aca="false">(J35/I35-1)*100</f>
        <v>-2.90697674418605</v>
      </c>
      <c r="L35" s="47" t="n">
        <v>52</v>
      </c>
      <c r="M35" s="48" t="n">
        <v>48</v>
      </c>
      <c r="N35" s="83" t="n">
        <f aca="false">(M35/L35-1)*100</f>
        <v>-7.69230769230769</v>
      </c>
      <c r="O35" s="7"/>
    </row>
    <row r="36" customFormat="false" ht="13.5" hidden="false" customHeight="false" outlineLevel="0" collapsed="false">
      <c r="B36" s="65"/>
      <c r="C36" s="53" t="s">
        <v>38</v>
      </c>
      <c r="D36" s="54"/>
      <c r="E36" s="55"/>
      <c r="F36" s="56" t="n">
        <v>2708</v>
      </c>
      <c r="G36" s="57" t="n">
        <v>2455.7422188755</v>
      </c>
      <c r="H36" s="58" t="n">
        <f aca="false">(G36/F36-1)*100</f>
        <v>-9.31527995289874</v>
      </c>
      <c r="I36" s="84" t="n">
        <v>52.7</v>
      </c>
      <c r="J36" s="85" t="n">
        <v>51.3501506024096</v>
      </c>
      <c r="K36" s="58" t="n">
        <f aca="false">(J36/I36-1)*100</f>
        <v>-2.5613840561487</v>
      </c>
      <c r="L36" s="56" t="n">
        <v>51</v>
      </c>
      <c r="M36" s="57" t="n">
        <v>48</v>
      </c>
      <c r="N36" s="86" t="n">
        <f aca="false">(M36/L36-1)*100</f>
        <v>-5.88235294117647</v>
      </c>
      <c r="O36" s="7"/>
    </row>
    <row r="37" customFormat="false" ht="13.5" hidden="false" customHeight="false" outlineLevel="0" collapsed="false">
      <c r="B37" s="52"/>
      <c r="C37" s="87" t="s">
        <v>39</v>
      </c>
      <c r="D37" s="87"/>
      <c r="E37" s="87"/>
      <c r="F37" s="56" t="n">
        <v>1458</v>
      </c>
      <c r="G37" s="57" t="n">
        <v>1431.06698564593</v>
      </c>
      <c r="H37" s="58" t="n">
        <f aca="false">(G37/F37-1)*100</f>
        <v>-1.84725750027894</v>
      </c>
      <c r="I37" s="84" t="n">
        <v>24.2</v>
      </c>
      <c r="J37" s="85" t="n">
        <v>25.4</v>
      </c>
      <c r="K37" s="58" t="n">
        <f aca="false">(J37/I37-1)*100</f>
        <v>4.95867768595042</v>
      </c>
      <c r="L37" s="56" t="n">
        <v>60</v>
      </c>
      <c r="M37" s="57" t="n">
        <v>57</v>
      </c>
      <c r="N37" s="86" t="n">
        <f aca="false">(M37/L37-1)*100</f>
        <v>-5</v>
      </c>
      <c r="O37" s="7"/>
    </row>
    <row r="38" customFormat="false" ht="15.75" hidden="false" customHeight="true" outlineLevel="0" collapsed="false">
      <c r="B38" s="61" t="s">
        <v>40</v>
      </c>
      <c r="C38" s="53"/>
      <c r="D38" s="54"/>
      <c r="E38" s="55"/>
      <c r="F38" s="62" t="n">
        <v>1387</v>
      </c>
      <c r="G38" s="63" t="n">
        <v>1316.02971282343</v>
      </c>
      <c r="H38" s="64" t="n">
        <f aca="false">(G38/F38-1)*100</f>
        <v>-5.11681955130289</v>
      </c>
      <c r="I38" s="88" t="n">
        <v>34.6</v>
      </c>
      <c r="J38" s="89" t="n">
        <v>36.3</v>
      </c>
      <c r="K38" s="64" t="n">
        <f aca="false">(J38/I38-1)*100</f>
        <v>4.91329479768785</v>
      </c>
      <c r="L38" s="62" t="n">
        <v>40</v>
      </c>
      <c r="M38" s="63" t="n">
        <v>36</v>
      </c>
      <c r="N38" s="90" t="n">
        <f aca="false">(M38/L38-1)*100</f>
        <v>-10</v>
      </c>
      <c r="O38" s="7"/>
    </row>
    <row r="39" customFormat="false" ht="13.5" hidden="false" customHeight="false" outlineLevel="0" collapsed="false">
      <c r="B39" s="65"/>
      <c r="C39" s="53" t="s">
        <v>41</v>
      </c>
      <c r="D39" s="54"/>
      <c r="E39" s="55"/>
      <c r="F39" s="56" t="n">
        <v>1233</v>
      </c>
      <c r="G39" s="57" t="n">
        <v>1183.23932820154</v>
      </c>
      <c r="H39" s="58" t="n">
        <f aca="false">(G39/F39-1)*100</f>
        <v>-4.03573980522793</v>
      </c>
      <c r="I39" s="84" t="n">
        <v>26.6</v>
      </c>
      <c r="J39" s="85" t="n">
        <v>28.3</v>
      </c>
      <c r="K39" s="58" t="n">
        <f aca="false">(J39/I39-1)*100</f>
        <v>6.39097744360901</v>
      </c>
      <c r="L39" s="56" t="n">
        <v>46</v>
      </c>
      <c r="M39" s="57" t="n">
        <v>42</v>
      </c>
      <c r="N39" s="86" t="n">
        <f aca="false">(M39/L39-1)*100</f>
        <v>-8.69565217391305</v>
      </c>
      <c r="O39" s="7"/>
    </row>
    <row r="40" customFormat="false" ht="13.5" hidden="false" customHeight="false" outlineLevel="0" collapsed="false">
      <c r="B40" s="65"/>
      <c r="C40" s="53" t="s">
        <v>42</v>
      </c>
      <c r="D40" s="54"/>
      <c r="E40" s="55"/>
      <c r="F40" s="56" t="n">
        <v>1403</v>
      </c>
      <c r="G40" s="57" t="n">
        <v>1414.73724489796</v>
      </c>
      <c r="H40" s="58" t="n">
        <f aca="false">(G40/F40-1)*100</f>
        <v>0.836581959940075</v>
      </c>
      <c r="I40" s="84" t="n">
        <v>40.3</v>
      </c>
      <c r="J40" s="85" t="n">
        <v>43.7</v>
      </c>
      <c r="K40" s="58" t="n">
        <f aca="false">(J40/I40-1)*100</f>
        <v>8.43672456575684</v>
      </c>
      <c r="L40" s="56" t="n">
        <v>35</v>
      </c>
      <c r="M40" s="57" t="n">
        <v>32</v>
      </c>
      <c r="N40" s="86" t="n">
        <f aca="false">(M40/L40-1)*100</f>
        <v>-8.57142857142858</v>
      </c>
      <c r="O40" s="7"/>
    </row>
    <row r="41" customFormat="false" ht="13.5" hidden="false" customHeight="false" outlineLevel="0" collapsed="false">
      <c r="B41" s="65"/>
      <c r="C41" s="53" t="s">
        <v>43</v>
      </c>
      <c r="D41" s="54"/>
      <c r="E41" s="55"/>
      <c r="F41" s="56" t="n">
        <v>1380</v>
      </c>
      <c r="G41" s="57" t="n">
        <v>1379.01174603175</v>
      </c>
      <c r="H41" s="58" t="n">
        <f aca="false">(G41/F41-1)*100</f>
        <v>-0.0716126063952105</v>
      </c>
      <c r="I41" s="84" t="n">
        <v>35.5</v>
      </c>
      <c r="J41" s="85" t="n">
        <v>36.5</v>
      </c>
      <c r="K41" s="58" t="n">
        <f aca="false">(J41/I41-1)*100</f>
        <v>2.8169014084507</v>
      </c>
      <c r="L41" s="56" t="n">
        <v>39</v>
      </c>
      <c r="M41" s="57" t="n">
        <v>37</v>
      </c>
      <c r="N41" s="86" t="n">
        <f aca="false">(M41/L41-1)*100</f>
        <v>-5.12820512820513</v>
      </c>
      <c r="O41" s="7"/>
    </row>
    <row r="42" customFormat="false" ht="13.5" hidden="false" customHeight="false" outlineLevel="0" collapsed="false">
      <c r="B42" s="65"/>
      <c r="C42" s="53" t="s">
        <v>44</v>
      </c>
      <c r="D42" s="54"/>
      <c r="E42" s="55"/>
      <c r="F42" s="56" t="n">
        <v>1407</v>
      </c>
      <c r="G42" s="57" t="n">
        <v>1284.19178082192</v>
      </c>
      <c r="H42" s="58" t="n">
        <f aca="false">(G42/F42-1)*100</f>
        <v>-8.72837378664408</v>
      </c>
      <c r="I42" s="84" t="n">
        <v>44.9</v>
      </c>
      <c r="J42" s="85" t="n">
        <v>43.7</v>
      </c>
      <c r="K42" s="58" t="n">
        <f aca="false">(J42/I42-1)*100</f>
        <v>-2.67260579064587</v>
      </c>
      <c r="L42" s="56" t="n">
        <v>31</v>
      </c>
      <c r="M42" s="57" t="n">
        <v>29</v>
      </c>
      <c r="N42" s="86" t="n">
        <f aca="false">(M42/L42-1)*100</f>
        <v>-6.45161290322581</v>
      </c>
      <c r="O42" s="7"/>
    </row>
    <row r="43" customFormat="false" ht="13.5" hidden="false" customHeight="false" outlineLevel="0" collapsed="false">
      <c r="B43" s="52"/>
      <c r="C43" s="53" t="s">
        <v>45</v>
      </c>
      <c r="D43" s="54"/>
      <c r="E43" s="55"/>
      <c r="F43" s="56" t="n">
        <v>1582</v>
      </c>
      <c r="G43" s="57" t="n">
        <v>1255.8974137931</v>
      </c>
      <c r="H43" s="58" t="n">
        <f aca="false">(G43/F43-1)*100</f>
        <v>-20.6133113910807</v>
      </c>
      <c r="I43" s="84" t="n">
        <v>33.1</v>
      </c>
      <c r="J43" s="85" t="n">
        <v>36.5</v>
      </c>
      <c r="K43" s="58" t="n">
        <f aca="false">(J43/I43-1)*100</f>
        <v>10.2719033232628</v>
      </c>
      <c r="L43" s="56" t="n">
        <v>48</v>
      </c>
      <c r="M43" s="57" t="n">
        <v>35</v>
      </c>
      <c r="N43" s="86" t="n">
        <f aca="false">(M43/L43-1)*100</f>
        <v>-27.0833333333333</v>
      </c>
      <c r="O43" s="7"/>
    </row>
    <row r="44" customFormat="false" ht="15.75" hidden="false" customHeight="true" outlineLevel="0" collapsed="false">
      <c r="B44" s="61" t="s">
        <v>46</v>
      </c>
      <c r="C44" s="91"/>
      <c r="D44" s="92"/>
      <c r="E44" s="55"/>
      <c r="F44" s="62" t="n">
        <v>1326</v>
      </c>
      <c r="G44" s="63" t="n">
        <v>1347.31411872146</v>
      </c>
      <c r="H44" s="64" t="n">
        <f aca="false">(G44/F44-1)*100</f>
        <v>1.60739960192016</v>
      </c>
      <c r="I44" s="88" t="n">
        <v>15.7</v>
      </c>
      <c r="J44" s="89" t="n">
        <v>16.3</v>
      </c>
      <c r="K44" s="64" t="n">
        <f aca="false">(J44/I44-1)*100</f>
        <v>3.82165605095541</v>
      </c>
      <c r="L44" s="62" t="n">
        <v>85</v>
      </c>
      <c r="M44" s="63" t="n">
        <v>83</v>
      </c>
      <c r="N44" s="90" t="n">
        <f aca="false">(M44/L44-1)*100</f>
        <v>-2.35294117647059</v>
      </c>
      <c r="O44" s="7"/>
    </row>
    <row r="45" customFormat="false" ht="13.5" hidden="false" customHeight="false" outlineLevel="0" collapsed="false">
      <c r="B45" s="65"/>
      <c r="C45" s="53" t="s">
        <v>47</v>
      </c>
      <c r="D45" s="54"/>
      <c r="E45" s="55"/>
      <c r="F45" s="56" t="n">
        <v>2163</v>
      </c>
      <c r="G45" s="57" t="n">
        <v>2134.58220946915</v>
      </c>
      <c r="H45" s="58" t="n">
        <f aca="false">(G45/F45-1)*100</f>
        <v>-1.31381370923932</v>
      </c>
      <c r="I45" s="84" t="n">
        <v>22.7</v>
      </c>
      <c r="J45" s="85" t="n">
        <v>24.5</v>
      </c>
      <c r="K45" s="58" t="n">
        <f aca="false">(J45/I45-1)*100</f>
        <v>7.9295154185022</v>
      </c>
      <c r="L45" s="56" t="n">
        <v>92</v>
      </c>
      <c r="M45" s="57" t="n">
        <v>86</v>
      </c>
      <c r="N45" s="86" t="n">
        <f aca="false">(M45/L45-1)*100</f>
        <v>-6.52173913043478</v>
      </c>
      <c r="O45" s="7"/>
    </row>
    <row r="46" customFormat="false" ht="13.5" hidden="false" customHeight="false" outlineLevel="0" collapsed="false">
      <c r="B46" s="65"/>
      <c r="C46" s="53" t="s">
        <v>48</v>
      </c>
      <c r="D46" s="54"/>
      <c r="E46" s="55"/>
      <c r="F46" s="56" t="n">
        <v>1838</v>
      </c>
      <c r="G46" s="57" t="n">
        <v>1793.59172482552</v>
      </c>
      <c r="H46" s="58" t="n">
        <f aca="false">(G46/F46-1)*100</f>
        <v>-2.41611943277892</v>
      </c>
      <c r="I46" s="84" t="n">
        <v>20.2</v>
      </c>
      <c r="J46" s="85" t="n">
        <v>21.8798604187438</v>
      </c>
      <c r="K46" s="58" t="n">
        <f aca="false">(J46/I46-1)*100</f>
        <v>8.31614068685034</v>
      </c>
      <c r="L46" s="56" t="n">
        <v>91</v>
      </c>
      <c r="M46" s="57" t="n">
        <v>82</v>
      </c>
      <c r="N46" s="86" t="n">
        <f aca="false">(M46/L46-1)*100</f>
        <v>-9.89010989010989</v>
      </c>
      <c r="O46" s="7"/>
    </row>
    <row r="47" customFormat="false" ht="13.5" hidden="false" customHeight="false" outlineLevel="0" collapsed="false">
      <c r="B47" s="65"/>
      <c r="C47" s="53" t="s">
        <v>49</v>
      </c>
      <c r="D47" s="54"/>
      <c r="E47" s="55"/>
      <c r="F47" s="56" t="n">
        <v>1101</v>
      </c>
      <c r="G47" s="57" t="n">
        <v>1016.0475</v>
      </c>
      <c r="H47" s="58" t="n">
        <f aca="false">(G47/F47-1)*100</f>
        <v>-7.71594005449591</v>
      </c>
      <c r="I47" s="84" t="n">
        <v>13.8</v>
      </c>
      <c r="J47" s="85" t="n">
        <v>16.2</v>
      </c>
      <c r="K47" s="58" t="n">
        <f aca="false">(J47/I47-1)*100</f>
        <v>17.3913043478261</v>
      </c>
      <c r="L47" s="56" t="n">
        <v>80</v>
      </c>
      <c r="M47" s="57" t="n">
        <v>63</v>
      </c>
      <c r="N47" s="86" t="n">
        <f aca="false">(M47/L47-1)*100</f>
        <v>-21.25</v>
      </c>
      <c r="O47" s="7"/>
    </row>
    <row r="48" customFormat="false" ht="13.5" hidden="false" customHeight="false" outlineLevel="0" collapsed="false">
      <c r="B48" s="65"/>
      <c r="C48" s="53" t="s">
        <v>50</v>
      </c>
      <c r="D48" s="54"/>
      <c r="E48" s="55"/>
      <c r="F48" s="56" t="n">
        <v>987</v>
      </c>
      <c r="G48" s="57" t="n">
        <v>959.729985443959</v>
      </c>
      <c r="H48" s="58" t="n">
        <f aca="false">(G48/F48-1)*100</f>
        <v>-2.76291940790687</v>
      </c>
      <c r="I48" s="84" t="n">
        <v>15.6</v>
      </c>
      <c r="J48" s="85" t="n">
        <v>13.8</v>
      </c>
      <c r="K48" s="58" t="n">
        <f aca="false">(J48/I48-1)*100</f>
        <v>-11.5384615384615</v>
      </c>
      <c r="L48" s="56" t="n">
        <v>65</v>
      </c>
      <c r="M48" s="57" t="n">
        <v>72</v>
      </c>
      <c r="N48" s="86" t="n">
        <f aca="false">(M48/L48-1)*100</f>
        <v>10.7692307692308</v>
      </c>
      <c r="O48" s="7"/>
    </row>
    <row r="49" customFormat="false" ht="13.5" hidden="false" customHeight="false" outlineLevel="0" collapsed="false">
      <c r="B49" s="65"/>
      <c r="C49" s="53" t="s">
        <v>51</v>
      </c>
      <c r="D49" s="54"/>
      <c r="E49" s="55"/>
      <c r="F49" s="56" t="n">
        <v>918</v>
      </c>
      <c r="G49" s="57" t="n">
        <v>1344.17951807229</v>
      </c>
      <c r="H49" s="58" t="n">
        <f aca="false">(G49/F49-1)*100</f>
        <v>46.4247841037352</v>
      </c>
      <c r="I49" s="84" t="n">
        <v>25.9</v>
      </c>
      <c r="J49" s="85" t="n">
        <v>22.4</v>
      </c>
      <c r="K49" s="58" t="n">
        <f aca="false">(J49/I49-1)*100</f>
        <v>-13.5135135135135</v>
      </c>
      <c r="L49" s="56" t="n">
        <v>35</v>
      </c>
      <c r="M49" s="57" t="n">
        <v>52</v>
      </c>
      <c r="N49" s="86" t="n">
        <f aca="false">(M49/L49-1)*100</f>
        <v>48.5714285714286</v>
      </c>
      <c r="O49" s="7"/>
    </row>
    <row r="50" customFormat="false" ht="13.5" hidden="false" customHeight="false" outlineLevel="0" collapsed="false">
      <c r="B50" s="65"/>
      <c r="C50" s="53" t="s">
        <v>52</v>
      </c>
      <c r="D50" s="54"/>
      <c r="E50" s="55"/>
      <c r="F50" s="56" t="n">
        <v>658</v>
      </c>
      <c r="G50" s="57" t="n">
        <v>607.279736241441</v>
      </c>
      <c r="H50" s="58" t="n">
        <f aca="false">(G50/F50-1)*100</f>
        <v>-7.70824677181754</v>
      </c>
      <c r="I50" s="84" t="n">
        <v>9.6</v>
      </c>
      <c r="J50" s="85" t="n">
        <v>10</v>
      </c>
      <c r="K50" s="58" t="n">
        <f aca="false">(J50/I50-1)*100</f>
        <v>4.16666666666667</v>
      </c>
      <c r="L50" s="56" t="n">
        <v>68</v>
      </c>
      <c r="M50" s="57" t="n">
        <v>61</v>
      </c>
      <c r="N50" s="86" t="n">
        <f aca="false">(M50/L50-1)*100</f>
        <v>-10.2941176470588</v>
      </c>
      <c r="O50" s="7"/>
    </row>
    <row r="51" customFormat="false" ht="13.5" hidden="false" customHeight="false" outlineLevel="0" collapsed="false">
      <c r="B51" s="65"/>
      <c r="C51" s="53" t="s">
        <v>53</v>
      </c>
      <c r="D51" s="54"/>
      <c r="E51" s="55"/>
      <c r="F51" s="56" t="n">
        <v>1605</v>
      </c>
      <c r="G51" s="57" t="n">
        <v>1693.91973969631</v>
      </c>
      <c r="H51" s="58" t="n">
        <f aca="false">(G51/F51-1)*100</f>
        <v>5.54017069758954</v>
      </c>
      <c r="I51" s="84" t="n">
        <v>12.5</v>
      </c>
      <c r="J51" s="85" t="n">
        <v>13.6</v>
      </c>
      <c r="K51" s="58" t="n">
        <f aca="false">(J51/I51-1)*100</f>
        <v>8.80000000000001</v>
      </c>
      <c r="L51" s="56" t="n">
        <v>129</v>
      </c>
      <c r="M51" s="57" t="n">
        <v>125</v>
      </c>
      <c r="N51" s="86" t="n">
        <f aca="false">(M51/L51-1)*100</f>
        <v>-3.10077519379846</v>
      </c>
      <c r="O51" s="7"/>
    </row>
    <row r="52" customFormat="false" ht="13.5" hidden="false" customHeight="false" outlineLevel="0" collapsed="false">
      <c r="B52" s="52"/>
      <c r="C52" s="53" t="s">
        <v>54</v>
      </c>
      <c r="D52" s="54"/>
      <c r="E52" s="55"/>
      <c r="F52" s="56" t="n">
        <v>1084</v>
      </c>
      <c r="G52" s="57" t="n">
        <v>1087.75199719076</v>
      </c>
      <c r="H52" s="58" t="n">
        <f aca="false">(G52/F52-1)*100</f>
        <v>0.346125202100045</v>
      </c>
      <c r="I52" s="84" t="n">
        <v>12.6</v>
      </c>
      <c r="J52" s="85" t="n">
        <v>11.7</v>
      </c>
      <c r="K52" s="58" t="n">
        <f aca="false">(J52/I52-1)*100</f>
        <v>-7.14285714285715</v>
      </c>
      <c r="L52" s="56" t="n">
        <v>89</v>
      </c>
      <c r="M52" s="57" t="n">
        <v>93</v>
      </c>
      <c r="N52" s="86" t="n">
        <f aca="false">(M52/L52-1)*100</f>
        <v>4.49438202247192</v>
      </c>
      <c r="O52" s="7"/>
    </row>
    <row r="53" customFormat="false" ht="15.75" hidden="false" customHeight="true" outlineLevel="0" collapsed="false">
      <c r="B53" s="61" t="s">
        <v>55</v>
      </c>
      <c r="C53" s="91"/>
      <c r="D53" s="92"/>
      <c r="E53" s="55"/>
      <c r="F53" s="62" t="n">
        <v>2903</v>
      </c>
      <c r="G53" s="63" t="n">
        <v>2886.6990437846</v>
      </c>
      <c r="H53" s="64" t="n">
        <f aca="false">(G53/F53-1)*100</f>
        <v>-0.561521054612479</v>
      </c>
      <c r="I53" s="88" t="n">
        <v>38.1</v>
      </c>
      <c r="J53" s="89" t="n">
        <v>45</v>
      </c>
      <c r="K53" s="64" t="n">
        <f aca="false">(J53/I53-1)*100</f>
        <v>18.1102362204724</v>
      </c>
      <c r="L53" s="62" t="n">
        <v>33</v>
      </c>
      <c r="M53" s="63" t="n">
        <v>33</v>
      </c>
      <c r="N53" s="93" t="n">
        <v>0</v>
      </c>
      <c r="O53" s="7"/>
    </row>
    <row r="54" customFormat="false" ht="13.5" hidden="false" customHeight="false" outlineLevel="0" collapsed="false">
      <c r="B54" s="65"/>
      <c r="C54" s="53" t="s">
        <v>56</v>
      </c>
      <c r="D54" s="54"/>
      <c r="E54" s="55"/>
      <c r="F54" s="56" t="n">
        <v>3036</v>
      </c>
      <c r="G54" s="57" t="n">
        <v>3013.90758377425</v>
      </c>
      <c r="H54" s="58" t="n">
        <f aca="false">(G54/F54-1)*100</f>
        <v>-0.727681693865279</v>
      </c>
      <c r="I54" s="84" t="n">
        <v>40.2</v>
      </c>
      <c r="J54" s="85" t="n">
        <v>48.6</v>
      </c>
      <c r="K54" s="58" t="n">
        <f aca="false">(J54/I54-1)*100</f>
        <v>20.8955223880597</v>
      </c>
      <c r="L54" s="56" t="n">
        <v>39</v>
      </c>
      <c r="M54" s="57" t="n">
        <v>39</v>
      </c>
      <c r="N54" s="94" t="n">
        <f aca="false">(M54/L54-1)*100</f>
        <v>0</v>
      </c>
      <c r="O54" s="7"/>
    </row>
    <row r="55" customFormat="false" ht="13.5" hidden="false" customHeight="false" outlineLevel="0" collapsed="false">
      <c r="B55" s="52"/>
      <c r="C55" s="53" t="s">
        <v>57</v>
      </c>
      <c r="D55" s="54"/>
      <c r="E55" s="55"/>
      <c r="F55" s="56" t="n">
        <v>384</v>
      </c>
      <c r="G55" s="57" t="n">
        <v>408.099656357388</v>
      </c>
      <c r="H55" s="58" t="n">
        <f aca="false">(G55/F55-1)*100</f>
        <v>6.2759521764032</v>
      </c>
      <c r="I55" s="84" t="n">
        <v>32.4</v>
      </c>
      <c r="J55" s="85" t="n">
        <v>35.3</v>
      </c>
      <c r="K55" s="58" t="n">
        <f aca="false">(J55/I55-1)*100</f>
        <v>8.95061728395061</v>
      </c>
      <c r="L55" s="56" t="n">
        <v>12</v>
      </c>
      <c r="M55" s="57" t="n">
        <v>12</v>
      </c>
      <c r="N55" s="94" t="n">
        <f aca="false">(M55/L55-1)*100</f>
        <v>0</v>
      </c>
      <c r="O55" s="7"/>
    </row>
    <row r="56" customFormat="false" ht="15.75" hidden="false" customHeight="true" outlineLevel="0" collapsed="false">
      <c r="B56" s="61" t="s">
        <v>58</v>
      </c>
      <c r="C56" s="91"/>
      <c r="D56" s="92"/>
      <c r="E56" s="55"/>
      <c r="F56" s="62" t="n">
        <v>1827</v>
      </c>
      <c r="G56" s="63" t="n">
        <v>1752.3325467417</v>
      </c>
      <c r="H56" s="64" t="n">
        <f aca="false">(G56/F56-1)*100</f>
        <v>-4.08688851988531</v>
      </c>
      <c r="I56" s="88" t="n">
        <v>49</v>
      </c>
      <c r="J56" s="89" t="n">
        <v>56.9</v>
      </c>
      <c r="K56" s="64" t="n">
        <f aca="false">(J56/I56-1)*100</f>
        <v>16.1224489795918</v>
      </c>
      <c r="L56" s="62" t="n">
        <v>42</v>
      </c>
      <c r="M56" s="63" t="n">
        <v>34</v>
      </c>
      <c r="N56" s="90" t="n">
        <f aca="false">(M56/L56-1)*100</f>
        <v>-19.047619047619</v>
      </c>
      <c r="O56" s="7"/>
    </row>
    <row r="57" customFormat="false" ht="13.5" hidden="false" customHeight="false" outlineLevel="0" collapsed="false">
      <c r="B57" s="65"/>
      <c r="C57" s="53" t="s">
        <v>59</v>
      </c>
      <c r="D57" s="54"/>
      <c r="E57" s="55"/>
      <c r="F57" s="56" t="n">
        <v>1268</v>
      </c>
      <c r="G57" s="57" t="n">
        <v>1236.03316749585</v>
      </c>
      <c r="H57" s="58" t="n">
        <f aca="false">(G57/F57-1)*100</f>
        <v>-2.52104357288218</v>
      </c>
      <c r="I57" s="84" t="n">
        <v>104.1</v>
      </c>
      <c r="J57" s="85" t="n">
        <v>113.4</v>
      </c>
      <c r="K57" s="58" t="n">
        <f aca="false">(J57/I57-1)*100</f>
        <v>8.93371757925072</v>
      </c>
      <c r="L57" s="56" t="n">
        <v>17</v>
      </c>
      <c r="M57" s="57" t="n">
        <v>15</v>
      </c>
      <c r="N57" s="86" t="n">
        <f aca="false">(M57/L57-1)*100</f>
        <v>-11.7647058823529</v>
      </c>
      <c r="O57" s="7"/>
    </row>
    <row r="58" customFormat="false" ht="13.5" hidden="false" customHeight="false" outlineLevel="0" collapsed="false">
      <c r="B58" s="65"/>
      <c r="C58" s="53" t="s">
        <v>60</v>
      </c>
      <c r="D58" s="54"/>
      <c r="E58" s="55"/>
      <c r="F58" s="56" t="n">
        <v>2528</v>
      </c>
      <c r="G58" s="57" t="n">
        <v>2391.09502446982</v>
      </c>
      <c r="H58" s="58" t="n">
        <f aca="false">(G58/F58-1)*100</f>
        <v>-5.41554491812418</v>
      </c>
      <c r="I58" s="84" t="n">
        <v>25.5</v>
      </c>
      <c r="J58" s="85" t="n">
        <v>32.7</v>
      </c>
      <c r="K58" s="58" t="n">
        <f aca="false">(J58/I58-1)*100</f>
        <v>28.2352941176471</v>
      </c>
      <c r="L58" s="56" t="n">
        <v>101</v>
      </c>
      <c r="M58" s="57" t="n">
        <v>75</v>
      </c>
      <c r="N58" s="86" t="n">
        <f aca="false">(M58/L58-1)*100</f>
        <v>-25.7425742574257</v>
      </c>
      <c r="O58" s="7"/>
    </row>
    <row r="59" customFormat="false" ht="13.5" hidden="false" customHeight="false" outlineLevel="0" collapsed="false">
      <c r="B59" s="52"/>
      <c r="C59" s="53" t="s">
        <v>61</v>
      </c>
      <c r="D59" s="54"/>
      <c r="E59" s="55"/>
      <c r="F59" s="56" t="n">
        <v>1185</v>
      </c>
      <c r="G59" s="57" t="n">
        <v>1245.71394230769</v>
      </c>
      <c r="H59" s="58" t="n">
        <f aca="false">(G59/F59-1)*100</f>
        <v>5.1235394352483</v>
      </c>
      <c r="I59" s="84" t="n">
        <v>41.2</v>
      </c>
      <c r="J59" s="85" t="n">
        <v>53.8</v>
      </c>
      <c r="K59" s="58" t="n">
        <f aca="false">(J59/I59-1)*100</f>
        <v>30.5825242718446</v>
      </c>
      <c r="L59" s="56" t="n">
        <v>28</v>
      </c>
      <c r="M59" s="57" t="n">
        <v>23</v>
      </c>
      <c r="N59" s="86" t="n">
        <f aca="false">(M59/L59-1)*100</f>
        <v>-17.8571428571429</v>
      </c>
      <c r="O59" s="7"/>
    </row>
    <row r="60" customFormat="false" ht="15.75" hidden="false" customHeight="true" outlineLevel="0" collapsed="false">
      <c r="B60" s="61" t="s">
        <v>62</v>
      </c>
      <c r="C60" s="53"/>
      <c r="D60" s="54"/>
      <c r="E60" s="55"/>
      <c r="F60" s="62" t="n">
        <v>1491</v>
      </c>
      <c r="G60" s="63" t="n">
        <v>1545.89450860848</v>
      </c>
      <c r="H60" s="64" t="n">
        <f aca="false">(G60/F60-1)*100</f>
        <v>3.6817242527482</v>
      </c>
      <c r="I60" s="88" t="n">
        <v>32.2</v>
      </c>
      <c r="J60" s="89" t="n">
        <v>33.5</v>
      </c>
      <c r="K60" s="64" t="n">
        <f aca="false">(J60/I60-1)*100</f>
        <v>4.03726708074532</v>
      </c>
      <c r="L60" s="62" t="n">
        <v>47</v>
      </c>
      <c r="M60" s="63" t="n">
        <v>45</v>
      </c>
      <c r="N60" s="90" t="n">
        <f aca="false">(M60/L60-1)*100</f>
        <v>-4.25531914893617</v>
      </c>
      <c r="O60" s="7"/>
    </row>
    <row r="61" customFormat="false" ht="13.5" hidden="false" customHeight="false" outlineLevel="0" collapsed="false">
      <c r="B61" s="95"/>
      <c r="C61" s="96" t="s">
        <v>63</v>
      </c>
      <c r="D61" s="54"/>
      <c r="E61" s="55"/>
      <c r="F61" s="56" t="n">
        <v>1249</v>
      </c>
      <c r="G61" s="57" t="n">
        <v>1447.64594648964</v>
      </c>
      <c r="H61" s="58" t="n">
        <f aca="false">(G61/F61-1)*100</f>
        <v>15.904399238562</v>
      </c>
      <c r="I61" s="84" t="n">
        <v>23.4</v>
      </c>
      <c r="J61" s="85" t="n">
        <v>24.1</v>
      </c>
      <c r="K61" s="58" t="n">
        <f aca="false">(J61/I61-1)*100</f>
        <v>2.991452991453</v>
      </c>
      <c r="L61" s="56" t="n">
        <v>67</v>
      </c>
      <c r="M61" s="57" t="n">
        <v>71</v>
      </c>
      <c r="N61" s="86" t="n">
        <f aca="false">(M61/L61-1)*100</f>
        <v>5.97014925373134</v>
      </c>
      <c r="O61" s="7"/>
    </row>
    <row r="62" customFormat="false" ht="13.5" hidden="false" customHeight="false" outlineLevel="0" collapsed="false">
      <c r="B62" s="95"/>
      <c r="C62" s="96" t="s">
        <v>64</v>
      </c>
      <c r="D62" s="54"/>
      <c r="E62" s="55"/>
      <c r="F62" s="56" t="n">
        <v>2549</v>
      </c>
      <c r="G62" s="57" t="n">
        <v>2681.03037667072</v>
      </c>
      <c r="H62" s="58" t="n">
        <f aca="false">(G62/F62-1)*100</f>
        <v>5.17969308241337</v>
      </c>
      <c r="I62" s="84" t="n">
        <v>26</v>
      </c>
      <c r="J62" s="85" t="n">
        <v>41.7</v>
      </c>
      <c r="K62" s="58" t="n">
        <f aca="false">(J62/I62-1)*100</f>
        <v>60.3846153846154</v>
      </c>
      <c r="L62" s="56" t="n">
        <v>96</v>
      </c>
      <c r="M62" s="57" t="n">
        <v>63</v>
      </c>
      <c r="N62" s="86" t="n">
        <f aca="false">(M62/L62-1)*100</f>
        <v>-34.375</v>
      </c>
      <c r="O62" s="7"/>
    </row>
    <row r="63" customFormat="false" ht="13.5" hidden="false" customHeight="false" outlineLevel="0" collapsed="false">
      <c r="B63" s="95"/>
      <c r="C63" s="96" t="s">
        <v>65</v>
      </c>
      <c r="D63" s="54"/>
      <c r="E63" s="55"/>
      <c r="F63" s="56" t="n">
        <v>2768</v>
      </c>
      <c r="G63" s="57" t="n">
        <v>3214.90610859729</v>
      </c>
      <c r="H63" s="58" t="n">
        <f aca="false">(G63/F63-1)*100</f>
        <v>16.1454519001909</v>
      </c>
      <c r="I63" s="84" t="n">
        <v>10.2</v>
      </c>
      <c r="J63" s="85" t="n">
        <v>11.2</v>
      </c>
      <c r="K63" s="58" t="n">
        <f aca="false">(J63/I63-1)*100</f>
        <v>9.80392156862746</v>
      </c>
      <c r="L63" s="56" t="n">
        <v>138</v>
      </c>
      <c r="M63" s="57" t="n">
        <v>116</v>
      </c>
      <c r="N63" s="86" t="n">
        <f aca="false">(M63/L63-1)*100</f>
        <v>-15.9420289855073</v>
      </c>
      <c r="O63" s="7"/>
    </row>
    <row r="64" customFormat="false" ht="13.5" hidden="false" customHeight="false" outlineLevel="0" collapsed="false">
      <c r="B64" s="95"/>
      <c r="C64" s="96" t="s">
        <v>66</v>
      </c>
      <c r="D64" s="54"/>
      <c r="E64" s="55"/>
      <c r="F64" s="56" t="n">
        <v>732</v>
      </c>
      <c r="G64" s="57" t="n">
        <v>571.441207388497</v>
      </c>
      <c r="H64" s="58" t="n">
        <f aca="false">(G64/F64-1)*100</f>
        <v>-21.9342612857245</v>
      </c>
      <c r="I64" s="84" t="n">
        <v>37.3</v>
      </c>
      <c r="J64" s="85" t="n">
        <v>36</v>
      </c>
      <c r="K64" s="58" t="n">
        <f aca="false">(J64/I64-1)*100</f>
        <v>-3.485254691689</v>
      </c>
      <c r="L64" s="56" t="n">
        <v>39</v>
      </c>
      <c r="M64" s="57" t="n">
        <v>35</v>
      </c>
      <c r="N64" s="86" t="n">
        <f aca="false">(M64/L64-1)*100</f>
        <v>-10.2564102564103</v>
      </c>
      <c r="O64" s="7"/>
    </row>
    <row r="65" customFormat="false" ht="13.5" hidden="false" customHeight="false" outlineLevel="0" collapsed="false">
      <c r="B65" s="95"/>
      <c r="C65" s="96" t="s">
        <v>67</v>
      </c>
      <c r="D65" s="54"/>
      <c r="E65" s="55"/>
      <c r="F65" s="56" t="n">
        <v>1660</v>
      </c>
      <c r="G65" s="57" t="n">
        <v>1772.84413793103</v>
      </c>
      <c r="H65" s="58" t="n">
        <f aca="false">(G65/F65-1)*100</f>
        <v>6.79783963439966</v>
      </c>
      <c r="I65" s="84" t="n">
        <v>41.1</v>
      </c>
      <c r="J65" s="85" t="n">
        <v>47.4</v>
      </c>
      <c r="K65" s="58" t="n">
        <f aca="false">(J65/I65-1)*100</f>
        <v>15.3284671532847</v>
      </c>
      <c r="L65" s="56" t="n">
        <v>40</v>
      </c>
      <c r="M65" s="57" t="n">
        <v>37</v>
      </c>
      <c r="N65" s="86" t="n">
        <f aca="false">(M65/L65-1)*100</f>
        <v>-7.5</v>
      </c>
      <c r="O65" s="7"/>
    </row>
    <row r="66" customFormat="false" ht="13.5" hidden="false" customHeight="false" outlineLevel="0" collapsed="false">
      <c r="B66" s="95"/>
      <c r="C66" s="96" t="s">
        <v>68</v>
      </c>
      <c r="D66" s="54"/>
      <c r="E66" s="55"/>
      <c r="F66" s="56" t="n">
        <v>1191</v>
      </c>
      <c r="G66" s="57" t="n">
        <v>1485.81</v>
      </c>
      <c r="H66" s="58" t="n">
        <f aca="false">(G66/F66-1)*100</f>
        <v>24.7531486146096</v>
      </c>
      <c r="I66" s="84" t="n">
        <v>15.4</v>
      </c>
      <c r="J66" s="85" t="n">
        <v>20.9</v>
      </c>
      <c r="K66" s="58" t="n">
        <f aca="false">(J66/I66-1)*100</f>
        <v>35.7142857142857</v>
      </c>
      <c r="L66" s="56" t="n">
        <v>77</v>
      </c>
      <c r="M66" s="57" t="n">
        <v>71</v>
      </c>
      <c r="N66" s="86" t="n">
        <f aca="false">(M66/L66-1)*100</f>
        <v>-7.7922077922078</v>
      </c>
      <c r="O66" s="7"/>
    </row>
    <row r="67" customFormat="false" ht="13.5" hidden="false" customHeight="false" outlineLevel="0" collapsed="false">
      <c r="B67" s="95"/>
      <c r="C67" s="96" t="s">
        <v>69</v>
      </c>
      <c r="D67" s="54"/>
      <c r="E67" s="55"/>
      <c r="F67" s="56" t="n">
        <v>1232</v>
      </c>
      <c r="G67" s="57" t="n">
        <v>1159.20031055901</v>
      </c>
      <c r="H67" s="58" t="n">
        <f aca="false">(G67/F67-1)*100</f>
        <v>-5.90906570137936</v>
      </c>
      <c r="I67" s="84" t="n">
        <v>27.7</v>
      </c>
      <c r="J67" s="85" t="n">
        <v>29.7</v>
      </c>
      <c r="K67" s="58" t="n">
        <f aca="false">(J67/I67-1)*100</f>
        <v>7.22021660649819</v>
      </c>
      <c r="L67" s="56" t="n">
        <v>45</v>
      </c>
      <c r="M67" s="57" t="n">
        <v>39.0360280276093</v>
      </c>
      <c r="N67" s="86" t="n">
        <f aca="false">(M67/L67-1)*100</f>
        <v>-13.2532710497571</v>
      </c>
      <c r="O67" s="7"/>
    </row>
    <row r="68" customFormat="false" ht="13.5" hidden="false" customHeight="false" outlineLevel="0" collapsed="false">
      <c r="B68" s="97"/>
      <c r="C68" s="98" t="s">
        <v>70</v>
      </c>
      <c r="D68" s="99"/>
      <c r="E68" s="100"/>
      <c r="F68" s="101" t="n">
        <v>1350</v>
      </c>
      <c r="G68" s="102" t="n">
        <v>1205.93355965082</v>
      </c>
      <c r="H68" s="103" t="n">
        <f aca="false">(G68/F68-1)*100</f>
        <v>-10.671588174013</v>
      </c>
      <c r="I68" s="104" t="n">
        <v>38.3</v>
      </c>
      <c r="J68" s="105" t="n">
        <v>39.9</v>
      </c>
      <c r="K68" s="103" t="n">
        <f aca="false">(J68/I68-1)*100</f>
        <v>4.177545691906</v>
      </c>
      <c r="L68" s="101" t="n">
        <v>35</v>
      </c>
      <c r="M68" s="102" t="n">
        <v>30</v>
      </c>
      <c r="N68" s="106" t="n">
        <f aca="false">(M68/L68-1)*100</f>
        <v>-14.2857142857143</v>
      </c>
      <c r="O68" s="7"/>
    </row>
    <row r="69" customFormat="false" ht="13.5" hidden="false" customHeight="false" outlineLevel="0" collapsed="false">
      <c r="D69" s="107"/>
      <c r="J69" s="0"/>
    </row>
  </sheetData>
  <mergeCells count="17">
    <mergeCell ref="B3:E5"/>
    <mergeCell ref="F3:H3"/>
    <mergeCell ref="I3:K3"/>
    <mergeCell ref="L3:N3"/>
    <mergeCell ref="F4:F5"/>
    <mergeCell ref="G4:G5"/>
    <mergeCell ref="I4:I5"/>
    <mergeCell ref="J4:J5"/>
    <mergeCell ref="L4:L5"/>
    <mergeCell ref="M4:M5"/>
    <mergeCell ref="B7:E7"/>
    <mergeCell ref="C8:E8"/>
    <mergeCell ref="C9:E9"/>
    <mergeCell ref="B11:E11"/>
    <mergeCell ref="C15:E15"/>
    <mergeCell ref="B34:E34"/>
    <mergeCell ref="C37:E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0:02:34Z</dcterms:created>
  <dc:creator>商工係</dc:creator>
  <dc:description/>
  <dc:language>en-US</dc:language>
  <cp:lastModifiedBy>商工係</cp:lastModifiedBy>
  <dcterms:modified xsi:type="dcterms:W3CDTF">2006-05-12T00:04:28Z</dcterms:modified>
  <cp:revision>0</cp:revision>
  <dc:subject/>
  <dc:title/>
</cp:coreProperties>
</file>