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(ｘ)" sheetId="1" state="visible" r:id="rId2"/>
  </sheets>
  <definedNames>
    <definedName function="false" hidden="false" name="市町村" vbProcedure="false">#REF!</definedName>
    <definedName function="false" hidden="false" name="産業" vbProcedure="false">#REF!</definedName>
    <definedName function="false" hidden="false" localSheetId="0" name="産業" vbProcedure="false">'第１表 (ｘ)'!$A$8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3">
  <si>
    <r>
      <rPr>
        <sz val="9"/>
        <rFont val="Noto Sans"/>
        <family val="2"/>
      </rPr>
      <t xml:space="preserve">第１表　産業分類細分類別、法人・個人別事業所数、従業者数、就業者数、年間商品販売額、その他の収入額、売場面積及び１事業所当たり・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・就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・売場面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の年間商品販売額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産業分類別</t>
    </r>
  </si>
  <si>
    <t xml:space="preserve">事 業 所 数</t>
  </si>
  <si>
    <t xml:space="preserve">従 業 者 数</t>
  </si>
  <si>
    <t xml:space="preserve">臨時雇
用者数</t>
  </si>
  <si>
    <t xml:space="preserve">派遣・下
請受入者</t>
  </si>
  <si>
    <t xml:space="preserve">派遣・下
請出向者</t>
  </si>
  <si>
    <t xml:space="preserve">就業者数</t>
  </si>
  <si>
    <t xml:space="preserve">年 間 商 品 販 売 額</t>
  </si>
  <si>
    <t xml:space="preserve">その他の
収入額</t>
  </si>
  <si>
    <t xml:space="preserve">売場
面積</t>
  </si>
  <si>
    <t xml:space="preserve">合  計</t>
  </si>
  <si>
    <t xml:space="preserve">法  人</t>
  </si>
  <si>
    <t xml:space="preserve">個  人</t>
  </si>
  <si>
    <t xml:space="preserve">（出向者含む）</t>
  </si>
  <si>
    <t xml:space="preserve">１事業所
当たり</t>
  </si>
  <si>
    <t xml:space="preserve">従業者
１人当たり</t>
  </si>
  <si>
    <t xml:space="preserve">就業者
１人当たり</t>
  </si>
  <si>
    <t xml:space="preserve">売場面積
１㎡当たり</t>
  </si>
  <si>
    <t xml:space="preserve">事業所</t>
  </si>
  <si>
    <t xml:space="preserve">人</t>
  </si>
  <si>
    <t xml:space="preserve">万円</t>
  </si>
  <si>
    <t xml:space="preserve">㎡</t>
  </si>
  <si>
    <t xml:space="preserve">合　　計</t>
  </si>
  <si>
    <t xml:space="preserve">-</t>
  </si>
  <si>
    <t xml:space="preserve">卸売業計</t>
  </si>
  <si>
    <r>
      <rPr>
        <b val="true"/>
        <sz val="9"/>
        <color rgb="FFFF0000"/>
        <rFont val="ＭＳ Ｐゴシック"/>
        <family val="3"/>
        <charset val="128"/>
      </rPr>
      <t xml:space="preserve">49</t>
    </r>
    <r>
      <rPr>
        <b val="true"/>
        <sz val="9"/>
        <color rgb="FFFF0000"/>
        <rFont val="Noto Sans"/>
        <family val="2"/>
      </rPr>
      <t xml:space="preserve">　各種商品卸売業</t>
    </r>
  </si>
  <si>
    <t xml:space="preserve">χ</t>
  </si>
  <si>
    <r>
      <rPr>
        <sz val="9"/>
        <rFont val="ＭＳ Ｐ明朝"/>
        <family val="1"/>
        <charset val="128"/>
      </rPr>
      <t xml:space="preserve">491</t>
    </r>
    <r>
      <rPr>
        <sz val="9"/>
        <rFont val="Noto Sans"/>
        <family val="2"/>
      </rPr>
      <t xml:space="preserve">　各種商品卸売業</t>
    </r>
  </si>
  <si>
    <r>
      <rPr>
        <sz val="9"/>
        <color rgb="FF0000FF"/>
        <rFont val="ＭＳ Ｐ明朝"/>
        <family val="1"/>
        <charset val="128"/>
      </rPr>
      <t xml:space="preserve">49A</t>
    </r>
    <r>
      <rPr>
        <sz val="9"/>
        <color rgb="FF0000FF"/>
        <rFont val="Noto Sans"/>
        <family val="2"/>
      </rPr>
      <t xml:space="preserve">　各種商品卸売業（従業者が常時</t>
    </r>
    <r>
      <rPr>
        <sz val="9"/>
        <color rgb="FF0000FF"/>
        <rFont val="ＭＳ Ｐ明朝"/>
        <family val="1"/>
        <charset val="128"/>
      </rPr>
      <t xml:space="preserve">100</t>
    </r>
    <r>
      <rPr>
        <sz val="9"/>
        <color rgb="FF0000FF"/>
        <rFont val="Noto Sans"/>
        <family val="2"/>
      </rPr>
      <t xml:space="preserve">人以上のもの）</t>
    </r>
  </si>
  <si>
    <r>
      <rPr>
        <sz val="9"/>
        <color rgb="FF0000FF"/>
        <rFont val="ＭＳ Ｐ明朝"/>
        <family val="1"/>
        <charset val="128"/>
      </rPr>
      <t xml:space="preserve">49B</t>
    </r>
    <r>
      <rPr>
        <sz val="9"/>
        <color rgb="FF0000FF"/>
        <rFont val="Noto Sans"/>
        <family val="2"/>
      </rPr>
      <t xml:space="preserve">　その他の各種商品卸売業</t>
    </r>
  </si>
  <si>
    <r>
      <rPr>
        <b val="true"/>
        <sz val="9"/>
        <color rgb="FFFF0000"/>
        <rFont val="ＭＳ Ｐゴシック"/>
        <family val="3"/>
        <charset val="128"/>
      </rPr>
      <t xml:space="preserve">50</t>
    </r>
    <r>
      <rPr>
        <b val="true"/>
        <sz val="9"/>
        <color rgb="FFFF0000"/>
        <rFont val="Noto Sans"/>
        <family val="2"/>
      </rPr>
      <t xml:space="preserve">　繊維・衣服等卸売業</t>
    </r>
  </si>
  <si>
    <r>
      <rPr>
        <sz val="9"/>
        <rFont val="ＭＳ Ｐ明朝"/>
        <family val="1"/>
        <charset val="128"/>
      </rPr>
      <t xml:space="preserve">501</t>
    </r>
    <r>
      <rPr>
        <sz val="9"/>
        <rFont val="Noto Sans"/>
        <family val="2"/>
      </rPr>
      <t xml:space="preserve">　繊維品卸売業（衣服、身の回り品を除く）</t>
    </r>
  </si>
  <si>
    <r>
      <rPr>
        <sz val="9"/>
        <rFont val="ＭＳ Ｐ明朝"/>
        <family val="1"/>
        <charset val="128"/>
      </rPr>
      <t xml:space="preserve">502</t>
    </r>
    <r>
      <rPr>
        <sz val="9"/>
        <rFont val="Noto Sans"/>
        <family val="2"/>
      </rPr>
      <t xml:space="preserve">　衣服・身の回り品卸売業</t>
    </r>
  </si>
  <si>
    <r>
      <rPr>
        <b val="true"/>
        <sz val="9"/>
        <color rgb="FFFF0000"/>
        <rFont val="ＭＳ Ｐゴシック"/>
        <family val="3"/>
        <charset val="128"/>
      </rPr>
      <t xml:space="preserve">51</t>
    </r>
    <r>
      <rPr>
        <b val="true"/>
        <sz val="9"/>
        <color rgb="FFFF0000"/>
        <rFont val="Noto Sans"/>
        <family val="2"/>
      </rPr>
      <t xml:space="preserve">　飲食料品卸売業</t>
    </r>
  </si>
  <si>
    <r>
      <rPr>
        <sz val="9"/>
        <rFont val="ＭＳ Ｐ明朝"/>
        <family val="1"/>
        <charset val="128"/>
      </rPr>
      <t xml:space="preserve">511</t>
    </r>
    <r>
      <rPr>
        <sz val="9"/>
        <rFont val="Noto Sans"/>
        <family val="2"/>
      </rPr>
      <t xml:space="preserve">　農畜産物・水産物卸売業</t>
    </r>
  </si>
  <si>
    <r>
      <rPr>
        <sz val="9"/>
        <color rgb="FF0000FF"/>
        <rFont val="ＭＳ Ｐ明朝"/>
        <family val="1"/>
        <charset val="128"/>
      </rPr>
      <t xml:space="preserve">51A</t>
    </r>
    <r>
      <rPr>
        <sz val="9"/>
        <color rgb="FF0000FF"/>
        <rFont val="Noto Sans"/>
        <family val="2"/>
      </rPr>
      <t xml:space="preserve">　米穀類卸売業</t>
    </r>
  </si>
  <si>
    <r>
      <rPr>
        <sz val="9"/>
        <color rgb="FF0000FF"/>
        <rFont val="ＭＳ Ｐ明朝"/>
        <family val="1"/>
        <charset val="128"/>
      </rPr>
      <t xml:space="preserve">51B</t>
    </r>
    <r>
      <rPr>
        <sz val="9"/>
        <color rgb="FF0000FF"/>
        <rFont val="Noto Sans"/>
        <family val="2"/>
      </rPr>
      <t xml:space="preserve">　野菜・果実卸売業</t>
    </r>
  </si>
  <si>
    <r>
      <rPr>
        <sz val="9"/>
        <color rgb="FF0000FF"/>
        <rFont val="ＭＳ Ｐ明朝"/>
        <family val="1"/>
        <charset val="128"/>
      </rPr>
      <t xml:space="preserve">51C</t>
    </r>
    <r>
      <rPr>
        <sz val="9"/>
        <color rgb="FF0000FF"/>
        <rFont val="Noto Sans"/>
        <family val="2"/>
      </rPr>
      <t xml:space="preserve">　食肉卸売業</t>
    </r>
  </si>
  <si>
    <r>
      <rPr>
        <sz val="9"/>
        <color rgb="FF0000FF"/>
        <rFont val="ＭＳ Ｐ明朝"/>
        <family val="1"/>
        <charset val="128"/>
      </rPr>
      <t xml:space="preserve">51D</t>
    </r>
    <r>
      <rPr>
        <sz val="9"/>
        <color rgb="FF0000FF"/>
        <rFont val="Noto Sans"/>
        <family val="2"/>
      </rPr>
      <t xml:space="preserve">　生鮮魚介卸売業</t>
    </r>
  </si>
  <si>
    <r>
      <rPr>
        <sz val="9"/>
        <color rgb="FF0000FF"/>
        <rFont val="ＭＳ Ｐ明朝"/>
        <family val="1"/>
        <charset val="128"/>
      </rPr>
      <t xml:space="preserve">51E</t>
    </r>
    <r>
      <rPr>
        <sz val="9"/>
        <color rgb="FF0000FF"/>
        <rFont val="Noto Sans"/>
        <family val="2"/>
      </rPr>
      <t xml:space="preserve">　その他の農畜産物・水産物卸売業</t>
    </r>
  </si>
  <si>
    <r>
      <rPr>
        <sz val="9"/>
        <rFont val="ＭＳ Ｐ明朝"/>
        <family val="1"/>
        <charset val="128"/>
      </rPr>
      <t xml:space="preserve">512</t>
    </r>
    <r>
      <rPr>
        <sz val="9"/>
        <rFont val="Noto Sans"/>
        <family val="2"/>
      </rPr>
      <t xml:space="preserve">　食料・飲料卸売業</t>
    </r>
  </si>
  <si>
    <r>
      <rPr>
        <b val="true"/>
        <sz val="9"/>
        <color rgb="FFFF0000"/>
        <rFont val="ＭＳ Ｐゴシック"/>
        <family val="3"/>
        <charset val="128"/>
      </rPr>
      <t xml:space="preserve">52</t>
    </r>
    <r>
      <rPr>
        <b val="true"/>
        <sz val="9"/>
        <color rgb="FFFF0000"/>
        <rFont val="Noto Sans"/>
        <family val="2"/>
      </rPr>
      <t xml:space="preserve">　建築材料、鉱物・金属材料等卸売業</t>
    </r>
  </si>
  <si>
    <r>
      <rPr>
        <sz val="9"/>
        <rFont val="ＭＳ Ｐ明朝"/>
        <family val="1"/>
        <charset val="128"/>
      </rPr>
      <t xml:space="preserve">521</t>
    </r>
    <r>
      <rPr>
        <sz val="9"/>
        <rFont val="Noto Sans"/>
        <family val="2"/>
      </rPr>
      <t xml:space="preserve">　建築材料卸売業</t>
    </r>
  </si>
  <si>
    <r>
      <rPr>
        <sz val="9"/>
        <rFont val="ＭＳ Ｐ明朝"/>
        <family val="1"/>
        <charset val="128"/>
      </rPr>
      <t xml:space="preserve">522</t>
    </r>
    <r>
      <rPr>
        <sz val="9"/>
        <rFont val="Noto Sans"/>
        <family val="2"/>
      </rPr>
      <t xml:space="preserve">　化学製品卸売業</t>
    </r>
  </si>
  <si>
    <r>
      <rPr>
        <sz val="9"/>
        <rFont val="ＭＳ Ｐ明朝"/>
        <family val="1"/>
        <charset val="128"/>
      </rPr>
      <t xml:space="preserve">523</t>
    </r>
    <r>
      <rPr>
        <sz val="9"/>
        <rFont val="Noto Sans"/>
        <family val="2"/>
      </rPr>
      <t xml:space="preserve">　鉱物・金属材料卸売業</t>
    </r>
  </si>
  <si>
    <r>
      <rPr>
        <sz val="9"/>
        <rFont val="ＭＳ Ｐ明朝"/>
        <family val="1"/>
        <charset val="128"/>
      </rPr>
      <t xml:space="preserve">524</t>
    </r>
    <r>
      <rPr>
        <sz val="9"/>
        <rFont val="Noto Sans"/>
        <family val="2"/>
      </rPr>
      <t xml:space="preserve">　再生資源卸売業</t>
    </r>
  </si>
  <si>
    <r>
      <rPr>
        <b val="true"/>
        <sz val="9"/>
        <color rgb="FFFF0000"/>
        <rFont val="ＭＳ Ｐゴシック"/>
        <family val="3"/>
        <charset val="128"/>
      </rPr>
      <t xml:space="preserve">53</t>
    </r>
    <r>
      <rPr>
        <b val="true"/>
        <sz val="9"/>
        <color rgb="FFFF0000"/>
        <rFont val="Noto Sans"/>
        <family val="2"/>
      </rPr>
      <t xml:space="preserve">　機械器具卸売業</t>
    </r>
  </si>
  <si>
    <r>
      <rPr>
        <sz val="9"/>
        <rFont val="ＭＳ Ｐ明朝"/>
        <family val="1"/>
        <charset val="128"/>
      </rPr>
      <t xml:space="preserve">531</t>
    </r>
    <r>
      <rPr>
        <sz val="9"/>
        <rFont val="Noto Sans"/>
        <family val="2"/>
      </rPr>
      <t xml:space="preserve">　一般機械器具卸売業</t>
    </r>
  </si>
  <si>
    <r>
      <rPr>
        <sz val="9"/>
        <rFont val="ＭＳ Ｐ明朝"/>
        <family val="1"/>
        <charset val="128"/>
      </rPr>
      <t xml:space="preserve">532</t>
    </r>
    <r>
      <rPr>
        <sz val="9"/>
        <rFont val="Noto Sans"/>
        <family val="2"/>
      </rPr>
      <t xml:space="preserve">　自動車卸売業</t>
    </r>
  </si>
  <si>
    <r>
      <rPr>
        <sz val="9"/>
        <rFont val="ＭＳ Ｐ明朝"/>
        <family val="1"/>
        <charset val="128"/>
      </rPr>
      <t xml:space="preserve">533</t>
    </r>
    <r>
      <rPr>
        <sz val="9"/>
        <rFont val="Noto Sans"/>
        <family val="2"/>
      </rPr>
      <t xml:space="preserve">　電気機械器具卸売業</t>
    </r>
  </si>
  <si>
    <r>
      <rPr>
        <sz val="9"/>
        <rFont val="ＭＳ Ｐ明朝"/>
        <family val="1"/>
        <charset val="128"/>
      </rPr>
      <t xml:space="preserve">539</t>
    </r>
    <r>
      <rPr>
        <sz val="9"/>
        <rFont val="Noto Sans"/>
        <family val="2"/>
      </rPr>
      <t xml:space="preserve">　その他の機械器具卸売業</t>
    </r>
  </si>
  <si>
    <r>
      <rPr>
        <b val="true"/>
        <sz val="9"/>
        <color rgb="FFFF0000"/>
        <rFont val="ＭＳ Ｐゴシック"/>
        <family val="3"/>
        <charset val="128"/>
      </rPr>
      <t xml:space="preserve">54</t>
    </r>
    <r>
      <rPr>
        <b val="true"/>
        <sz val="9"/>
        <color rgb="FFFF0000"/>
        <rFont val="Noto Sans"/>
        <family val="2"/>
      </rPr>
      <t xml:space="preserve">　その他の卸売業</t>
    </r>
  </si>
  <si>
    <r>
      <rPr>
        <sz val="9"/>
        <rFont val="ＭＳ Ｐ明朝"/>
        <family val="1"/>
        <charset val="128"/>
      </rPr>
      <t xml:space="preserve">541</t>
    </r>
    <r>
      <rPr>
        <sz val="9"/>
        <rFont val="Noto Sans"/>
        <family val="2"/>
      </rPr>
      <t xml:space="preserve">　家具・建具・じゅう器等卸売業</t>
    </r>
  </si>
  <si>
    <r>
      <rPr>
        <sz val="9"/>
        <rFont val="ＭＳ Ｐ明朝"/>
        <family val="1"/>
        <charset val="128"/>
      </rPr>
      <t xml:space="preserve">542</t>
    </r>
    <r>
      <rPr>
        <sz val="9"/>
        <rFont val="Noto Sans"/>
        <family val="2"/>
      </rPr>
      <t xml:space="preserve">　医薬品・化粧品等卸売業</t>
    </r>
  </si>
  <si>
    <r>
      <rPr>
        <sz val="9"/>
        <rFont val="ＭＳ Ｐ明朝"/>
        <family val="1"/>
        <charset val="128"/>
      </rPr>
      <t xml:space="preserve">549</t>
    </r>
    <r>
      <rPr>
        <sz val="9"/>
        <rFont val="Noto Sans"/>
        <family val="2"/>
      </rPr>
      <t xml:space="preserve">　他に分類されない卸売業</t>
    </r>
  </si>
  <si>
    <r>
      <rPr>
        <sz val="9"/>
        <color rgb="FF0000FF"/>
        <rFont val="ＭＳ Ｐ明朝"/>
        <family val="1"/>
        <charset val="128"/>
      </rPr>
      <t xml:space="preserve">54A</t>
    </r>
    <r>
      <rPr>
        <sz val="9"/>
        <color rgb="FF0000FF"/>
        <rFont val="Noto Sans"/>
        <family val="2"/>
      </rPr>
      <t xml:space="preserve">　代理業、仲立業</t>
    </r>
  </si>
  <si>
    <r>
      <rPr>
        <sz val="9"/>
        <color rgb="FF0000FF"/>
        <rFont val="ＭＳ Ｐ明朝"/>
        <family val="1"/>
        <charset val="128"/>
      </rPr>
      <t xml:space="preserve">54B</t>
    </r>
    <r>
      <rPr>
        <sz val="9"/>
        <color rgb="FF0000FF"/>
        <rFont val="Noto Sans"/>
        <family val="2"/>
      </rPr>
      <t xml:space="preserve">　他に分類されないその他の卸売業</t>
    </r>
  </si>
  <si>
    <t xml:space="preserve">小売業計</t>
  </si>
  <si>
    <r>
      <rPr>
        <b val="true"/>
        <sz val="9"/>
        <color rgb="FFFF0000"/>
        <rFont val="ＭＳ Ｐゴシック"/>
        <family val="3"/>
        <charset val="128"/>
      </rPr>
      <t xml:space="preserve">55</t>
    </r>
    <r>
      <rPr>
        <b val="true"/>
        <sz val="9"/>
        <color rgb="FFFF0000"/>
        <rFont val="Noto Sans"/>
        <family val="2"/>
      </rPr>
      <t xml:space="preserve">　各種商品小売業</t>
    </r>
  </si>
  <si>
    <r>
      <rPr>
        <sz val="9"/>
        <rFont val="ＭＳ Ｐ明朝"/>
        <family val="1"/>
        <charset val="128"/>
      </rPr>
      <t xml:space="preserve">551</t>
    </r>
    <r>
      <rPr>
        <sz val="9"/>
        <rFont val="Noto Sans"/>
        <family val="2"/>
      </rPr>
      <t xml:space="preserve">　百貨店、総合スーパー</t>
    </r>
  </si>
  <si>
    <r>
      <rPr>
        <sz val="8"/>
        <rFont val="ＭＳ Ｐ明朝"/>
        <family val="1"/>
        <charset val="128"/>
      </rPr>
      <t xml:space="preserve">559</t>
    </r>
    <r>
      <rPr>
        <sz val="8"/>
        <rFont val="Noto Sans"/>
        <family val="2"/>
      </rPr>
      <t xml:space="preserve">　その他の各種商品小売業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r>
      <rPr>
        <b val="true"/>
        <sz val="9"/>
        <color rgb="FFFF0000"/>
        <rFont val="ＭＳ Ｐゴシック"/>
        <family val="3"/>
        <charset val="128"/>
      </rPr>
      <t xml:space="preserve">56</t>
    </r>
    <r>
      <rPr>
        <b val="true"/>
        <sz val="9"/>
        <color rgb="FFFF0000"/>
        <rFont val="Noto Sans"/>
        <family val="2"/>
      </rPr>
      <t xml:space="preserve">　織物・衣服・身の回り品小売業</t>
    </r>
  </si>
  <si>
    <r>
      <rPr>
        <sz val="9"/>
        <rFont val="ＭＳ Ｐ明朝"/>
        <family val="1"/>
        <charset val="128"/>
      </rPr>
      <t xml:space="preserve">561</t>
    </r>
    <r>
      <rPr>
        <sz val="9"/>
        <rFont val="Noto Sans"/>
        <family val="2"/>
      </rPr>
      <t xml:space="preserve">　呉服・服地・寝具小売業</t>
    </r>
  </si>
  <si>
    <r>
      <rPr>
        <sz val="9"/>
        <rFont val="ＭＳ Ｐ明朝"/>
        <family val="1"/>
        <charset val="128"/>
      </rPr>
      <t xml:space="preserve">562</t>
    </r>
    <r>
      <rPr>
        <sz val="9"/>
        <rFont val="Noto Sans"/>
        <family val="2"/>
      </rPr>
      <t xml:space="preserve">　男子服小売業</t>
    </r>
  </si>
  <si>
    <r>
      <rPr>
        <sz val="9"/>
        <rFont val="ＭＳ Ｐ明朝"/>
        <family val="1"/>
        <charset val="128"/>
      </rPr>
      <t xml:space="preserve">563</t>
    </r>
    <r>
      <rPr>
        <sz val="9"/>
        <rFont val="Noto Sans"/>
        <family val="2"/>
      </rPr>
      <t xml:space="preserve">　婦人・子供服小売業</t>
    </r>
  </si>
  <si>
    <r>
      <rPr>
        <sz val="9"/>
        <rFont val="ＭＳ Ｐ明朝"/>
        <family val="1"/>
        <charset val="128"/>
      </rPr>
      <t xml:space="preserve">564</t>
    </r>
    <r>
      <rPr>
        <sz val="9"/>
        <rFont val="Noto Sans"/>
        <family val="2"/>
      </rPr>
      <t xml:space="preserve">　靴・履物小売業</t>
    </r>
  </si>
  <si>
    <r>
      <rPr>
        <sz val="9"/>
        <rFont val="ＭＳ Ｐ明朝"/>
        <family val="1"/>
        <charset val="128"/>
      </rPr>
      <t xml:space="preserve">569</t>
    </r>
    <r>
      <rPr>
        <sz val="9"/>
        <rFont val="Noto Sans"/>
        <family val="2"/>
      </rPr>
      <t xml:space="preserve">　その他の織物・衣服・身の回り品小売業</t>
    </r>
  </si>
  <si>
    <r>
      <rPr>
        <b val="true"/>
        <sz val="9"/>
        <color rgb="FFFF0000"/>
        <rFont val="ＭＳ Ｐゴシック"/>
        <family val="3"/>
        <charset val="128"/>
      </rPr>
      <t xml:space="preserve">57</t>
    </r>
    <r>
      <rPr>
        <b val="true"/>
        <sz val="9"/>
        <color rgb="FFFF0000"/>
        <rFont val="Noto Sans"/>
        <family val="2"/>
      </rPr>
      <t xml:space="preserve">　飲食料品小売業</t>
    </r>
  </si>
  <si>
    <r>
      <rPr>
        <sz val="9"/>
        <rFont val="ＭＳ Ｐ明朝"/>
        <family val="1"/>
        <charset val="128"/>
      </rPr>
      <t xml:space="preserve">571</t>
    </r>
    <r>
      <rPr>
        <sz val="9"/>
        <rFont val="Noto Sans"/>
        <family val="2"/>
      </rPr>
      <t xml:space="preserve">　各種食料品小売業</t>
    </r>
  </si>
  <si>
    <r>
      <rPr>
        <sz val="9"/>
        <rFont val="ＭＳ Ｐ明朝"/>
        <family val="1"/>
        <charset val="128"/>
      </rPr>
      <t xml:space="preserve">572</t>
    </r>
    <r>
      <rPr>
        <sz val="9"/>
        <rFont val="Noto Sans"/>
        <family val="2"/>
      </rPr>
      <t xml:space="preserve">　酒小売業</t>
    </r>
  </si>
  <si>
    <r>
      <rPr>
        <sz val="9"/>
        <rFont val="ＭＳ Ｐ明朝"/>
        <family val="1"/>
        <charset val="128"/>
      </rPr>
      <t xml:space="preserve">573</t>
    </r>
    <r>
      <rPr>
        <sz val="9"/>
        <rFont val="Noto Sans"/>
        <family val="2"/>
      </rPr>
      <t xml:space="preserve">　食肉小売業</t>
    </r>
  </si>
  <si>
    <r>
      <rPr>
        <sz val="9"/>
        <rFont val="ＭＳ Ｐ明朝"/>
        <family val="1"/>
        <charset val="128"/>
      </rPr>
      <t xml:space="preserve">574</t>
    </r>
    <r>
      <rPr>
        <sz val="9"/>
        <rFont val="Noto Sans"/>
        <family val="2"/>
      </rPr>
      <t xml:space="preserve">　鮮魚小売業</t>
    </r>
  </si>
  <si>
    <r>
      <rPr>
        <sz val="9"/>
        <rFont val="ＭＳ Ｐ明朝"/>
        <family val="1"/>
        <charset val="128"/>
      </rPr>
      <t xml:space="preserve">575</t>
    </r>
    <r>
      <rPr>
        <sz val="9"/>
        <rFont val="Noto Sans"/>
        <family val="2"/>
      </rPr>
      <t xml:space="preserve">　野菜・果実小売業</t>
    </r>
  </si>
  <si>
    <r>
      <rPr>
        <sz val="9"/>
        <rFont val="ＭＳ Ｐ明朝"/>
        <family val="1"/>
        <charset val="128"/>
      </rPr>
      <t xml:space="preserve">576</t>
    </r>
    <r>
      <rPr>
        <sz val="9"/>
        <rFont val="Noto Sans"/>
        <family val="2"/>
      </rPr>
      <t xml:space="preserve">　菓子・パン小売業</t>
    </r>
  </si>
  <si>
    <r>
      <rPr>
        <sz val="9"/>
        <rFont val="ＭＳ Ｐ明朝"/>
        <family val="1"/>
        <charset val="128"/>
      </rPr>
      <t xml:space="preserve">577</t>
    </r>
    <r>
      <rPr>
        <sz val="9"/>
        <rFont val="Noto Sans"/>
        <family val="2"/>
      </rPr>
      <t xml:space="preserve">　米穀類小売業</t>
    </r>
  </si>
  <si>
    <r>
      <rPr>
        <sz val="9"/>
        <rFont val="ＭＳ Ｐ明朝"/>
        <family val="1"/>
        <charset val="128"/>
      </rPr>
      <t xml:space="preserve">579</t>
    </r>
    <r>
      <rPr>
        <sz val="9"/>
        <rFont val="Noto Sans"/>
        <family val="2"/>
      </rPr>
      <t xml:space="preserve">　その他の飲食料品小売業</t>
    </r>
  </si>
  <si>
    <r>
      <rPr>
        <sz val="9"/>
        <color rgb="FF0000FF"/>
        <rFont val="ＭＳ Ｐ明朝"/>
        <family val="1"/>
        <charset val="128"/>
      </rPr>
      <t xml:space="preserve">57D</t>
    </r>
    <r>
      <rPr>
        <sz val="9"/>
        <color rgb="FF0000FF"/>
        <rFont val="Noto Sans"/>
        <family val="2"/>
      </rPr>
      <t xml:space="preserve">　コンビニエンスストア（飲食料品を中心とするものに限る）</t>
    </r>
  </si>
  <si>
    <r>
      <rPr>
        <sz val="9"/>
        <color rgb="FF0000FF"/>
        <rFont val="ＭＳ Ｐ明朝"/>
        <family val="1"/>
        <charset val="128"/>
      </rPr>
      <t xml:space="preserve">57C</t>
    </r>
    <r>
      <rPr>
        <sz val="9"/>
        <color rgb="FF0000FF"/>
        <rFont val="Noto Sans"/>
        <family val="2"/>
      </rPr>
      <t xml:space="preserve">　牛乳・飲料・茶類小売業</t>
    </r>
  </si>
  <si>
    <r>
      <rPr>
        <sz val="9"/>
        <color rgb="FF0000FF"/>
        <rFont val="ＭＳ Ｐ明朝"/>
        <family val="1"/>
        <charset val="128"/>
      </rPr>
      <t xml:space="preserve">57A</t>
    </r>
    <r>
      <rPr>
        <sz val="9"/>
        <color rgb="FF0000FF"/>
        <rFont val="Noto Sans"/>
        <family val="2"/>
      </rPr>
      <t xml:space="preserve">　料理品小売業</t>
    </r>
  </si>
  <si>
    <r>
      <rPr>
        <sz val="9"/>
        <color rgb="FF0000FF"/>
        <rFont val="ＭＳ Ｐ明朝"/>
        <family val="1"/>
        <charset val="128"/>
      </rPr>
      <t xml:space="preserve">57B</t>
    </r>
    <r>
      <rPr>
        <sz val="9"/>
        <color rgb="FF0000FF"/>
        <rFont val="Noto Sans"/>
        <family val="2"/>
      </rPr>
      <t xml:space="preserve">　他に分類されない飲食料品小売業</t>
    </r>
  </si>
  <si>
    <r>
      <rPr>
        <b val="true"/>
        <sz val="9"/>
        <color rgb="FFFF0000"/>
        <rFont val="ＭＳ Ｐゴシック"/>
        <family val="3"/>
        <charset val="128"/>
      </rPr>
      <t xml:space="preserve">58</t>
    </r>
    <r>
      <rPr>
        <b val="true"/>
        <sz val="9"/>
        <color rgb="FFFF0000"/>
        <rFont val="Noto Sans"/>
        <family val="2"/>
      </rPr>
      <t xml:space="preserve">　自動車・自転車小売業</t>
    </r>
  </si>
  <si>
    <r>
      <rPr>
        <sz val="9"/>
        <rFont val="ＭＳ Ｐ明朝"/>
        <family val="1"/>
        <charset val="128"/>
      </rPr>
      <t xml:space="preserve">581</t>
    </r>
    <r>
      <rPr>
        <sz val="9"/>
        <rFont val="Noto Sans"/>
        <family val="2"/>
      </rPr>
      <t xml:space="preserve">　自動車小売業</t>
    </r>
  </si>
  <si>
    <r>
      <rPr>
        <sz val="9"/>
        <color rgb="FF0000FF"/>
        <rFont val="ＭＳ Ｐ明朝"/>
        <family val="1"/>
        <charset val="128"/>
      </rPr>
      <t xml:space="preserve">58A</t>
    </r>
    <r>
      <rPr>
        <sz val="9"/>
        <color rgb="FF0000FF"/>
        <rFont val="Noto Sans"/>
        <family val="2"/>
      </rPr>
      <t xml:space="preserve">　自動車（新車）小売業</t>
    </r>
  </si>
  <si>
    <r>
      <rPr>
        <sz val="9"/>
        <color rgb="FF0000FF"/>
        <rFont val="ＭＳ Ｐ明朝"/>
        <family val="1"/>
        <charset val="128"/>
      </rPr>
      <t xml:space="preserve">58D</t>
    </r>
    <r>
      <rPr>
        <sz val="9"/>
        <color rgb="FF0000FF"/>
        <rFont val="Noto Sans"/>
        <family val="2"/>
      </rPr>
      <t xml:space="preserve">　中古自動車小売業</t>
    </r>
  </si>
  <si>
    <r>
      <rPr>
        <sz val="9"/>
        <color rgb="FF0000FF"/>
        <rFont val="ＭＳ Ｐ明朝"/>
        <family val="1"/>
        <charset val="128"/>
      </rPr>
      <t xml:space="preserve">58B</t>
    </r>
    <r>
      <rPr>
        <sz val="9"/>
        <color rgb="FF0000FF"/>
        <rFont val="Noto Sans"/>
        <family val="2"/>
      </rPr>
      <t xml:space="preserve">　自動車部分品・付属品小売業</t>
    </r>
  </si>
  <si>
    <r>
      <rPr>
        <sz val="9"/>
        <color rgb="FF0000FF"/>
        <rFont val="ＭＳ Ｐ明朝"/>
        <family val="1"/>
        <charset val="128"/>
      </rPr>
      <t xml:space="preserve">58C</t>
    </r>
    <r>
      <rPr>
        <sz val="9"/>
        <color rgb="FF0000FF"/>
        <rFont val="Noto Sans"/>
        <family val="2"/>
      </rPr>
      <t xml:space="preserve">　二輪自動車小売業（原動機付自転車を含む）</t>
    </r>
  </si>
  <si>
    <r>
      <rPr>
        <sz val="9"/>
        <rFont val="ＭＳ Ｐ明朝"/>
        <family val="1"/>
        <charset val="128"/>
      </rPr>
      <t xml:space="preserve">582</t>
    </r>
    <r>
      <rPr>
        <sz val="9"/>
        <rFont val="Noto Sans"/>
        <family val="2"/>
      </rPr>
      <t xml:space="preserve">　自転車小売業</t>
    </r>
  </si>
  <si>
    <r>
      <rPr>
        <b val="true"/>
        <sz val="9"/>
        <color rgb="FFFF0000"/>
        <rFont val="ＭＳ Ｐゴシック"/>
        <family val="3"/>
        <charset val="128"/>
      </rPr>
      <t xml:space="preserve">59</t>
    </r>
    <r>
      <rPr>
        <b val="true"/>
        <sz val="9"/>
        <color rgb="FFFF0000"/>
        <rFont val="Noto Sans"/>
        <family val="2"/>
      </rPr>
      <t xml:space="preserve">　家具・じゅう器・機械器具小売業</t>
    </r>
  </si>
  <si>
    <r>
      <rPr>
        <sz val="9"/>
        <rFont val="ＭＳ Ｐ明朝"/>
        <family val="1"/>
        <charset val="128"/>
      </rPr>
      <t xml:space="preserve">591</t>
    </r>
    <r>
      <rPr>
        <sz val="9"/>
        <rFont val="Noto Sans"/>
        <family val="2"/>
      </rPr>
      <t xml:space="preserve">　家具・建具・畳小売業</t>
    </r>
  </si>
  <si>
    <r>
      <rPr>
        <sz val="9"/>
        <color rgb="FF0000FF"/>
        <rFont val="ＭＳ Ｐ明朝"/>
        <family val="1"/>
        <charset val="128"/>
      </rPr>
      <t xml:space="preserve">59A</t>
    </r>
    <r>
      <rPr>
        <sz val="9"/>
        <color rgb="FF0000FF"/>
        <rFont val="Noto Sans"/>
        <family val="2"/>
      </rPr>
      <t xml:space="preserve">　家具小売業</t>
    </r>
  </si>
  <si>
    <r>
      <rPr>
        <sz val="9"/>
        <color rgb="FF0000FF"/>
        <rFont val="ＭＳ Ｐ明朝"/>
        <family val="1"/>
        <charset val="128"/>
      </rPr>
      <t xml:space="preserve">59B</t>
    </r>
    <r>
      <rPr>
        <sz val="9"/>
        <color rgb="FF0000FF"/>
        <rFont val="Noto Sans"/>
        <family val="2"/>
      </rPr>
      <t xml:space="preserve">　建具・畳・宗教用具小売業</t>
    </r>
  </si>
  <si>
    <r>
      <rPr>
        <sz val="9"/>
        <rFont val="ＭＳ Ｐ明朝"/>
        <family val="1"/>
        <charset val="128"/>
      </rPr>
      <t xml:space="preserve">592</t>
    </r>
    <r>
      <rPr>
        <sz val="9"/>
        <rFont val="Noto Sans"/>
        <family val="2"/>
      </rPr>
      <t xml:space="preserve">　機械器具小売業</t>
    </r>
  </si>
  <si>
    <r>
      <rPr>
        <sz val="9"/>
        <color rgb="FF0000FF"/>
        <rFont val="ＭＳ Ｐ明朝"/>
        <family val="1"/>
        <charset val="128"/>
      </rPr>
      <t xml:space="preserve">59C</t>
    </r>
    <r>
      <rPr>
        <sz val="9"/>
        <color rgb="FF0000FF"/>
        <rFont val="Noto Sans"/>
        <family val="2"/>
      </rPr>
      <t xml:space="preserve">　電気機械器具小売業</t>
    </r>
  </si>
  <si>
    <r>
      <rPr>
        <sz val="9"/>
        <color rgb="FF0000FF"/>
        <rFont val="ＭＳ Ｐ明朝"/>
        <family val="1"/>
        <charset val="128"/>
      </rPr>
      <t xml:space="preserve">59D</t>
    </r>
    <r>
      <rPr>
        <sz val="9"/>
        <color rgb="FF0000FF"/>
        <rFont val="Noto Sans"/>
        <family val="2"/>
      </rPr>
      <t xml:space="preserve">　その他の機械器具小売業</t>
    </r>
  </si>
  <si>
    <r>
      <rPr>
        <sz val="9"/>
        <rFont val="ＭＳ Ｐ明朝"/>
        <family val="1"/>
        <charset val="128"/>
      </rPr>
      <t xml:space="preserve">599</t>
    </r>
    <r>
      <rPr>
        <sz val="9"/>
        <rFont val="Noto Sans"/>
        <family val="2"/>
      </rPr>
      <t xml:space="preserve">　その他の小売業</t>
    </r>
  </si>
  <si>
    <r>
      <rPr>
        <sz val="9"/>
        <color rgb="FF0000FF"/>
        <rFont val="ＭＳ Ｐ明朝"/>
        <family val="1"/>
        <charset val="128"/>
      </rPr>
      <t xml:space="preserve">59E</t>
    </r>
    <r>
      <rPr>
        <sz val="9"/>
        <color rgb="FF0000FF"/>
        <rFont val="Noto Sans"/>
        <family val="2"/>
      </rPr>
      <t xml:space="preserve">　金物・荒物小売業</t>
    </r>
  </si>
  <si>
    <r>
      <rPr>
        <sz val="9"/>
        <color rgb="FF0000FF"/>
        <rFont val="ＭＳ Ｐ明朝"/>
        <family val="1"/>
        <charset val="128"/>
      </rPr>
      <t xml:space="preserve">59F</t>
    </r>
    <r>
      <rPr>
        <sz val="9"/>
        <color rgb="FF0000FF"/>
        <rFont val="Noto Sans"/>
        <family val="2"/>
      </rPr>
      <t xml:space="preserve">　他に分類されないじゅう器小売業</t>
    </r>
  </si>
  <si>
    <r>
      <rPr>
        <b val="true"/>
        <sz val="9"/>
        <color rgb="FFFF0000"/>
        <rFont val="ＭＳ Ｐゴシック"/>
        <family val="3"/>
        <charset val="128"/>
      </rPr>
      <t xml:space="preserve">60</t>
    </r>
    <r>
      <rPr>
        <b val="true"/>
        <sz val="9"/>
        <color rgb="FFFF0000"/>
        <rFont val="Noto Sans"/>
        <family val="2"/>
      </rPr>
      <t xml:space="preserve">　その他の小売業</t>
    </r>
  </si>
  <si>
    <r>
      <rPr>
        <sz val="9"/>
        <rFont val="ＭＳ Ｐ明朝"/>
        <family val="1"/>
        <charset val="128"/>
      </rPr>
      <t xml:space="preserve">601</t>
    </r>
    <r>
      <rPr>
        <sz val="9"/>
        <rFont val="Noto Sans"/>
        <family val="2"/>
      </rPr>
      <t xml:space="preserve">　医薬品・化粧品小売業</t>
    </r>
  </si>
  <si>
    <r>
      <rPr>
        <sz val="9"/>
        <color rgb="FF0000FF"/>
        <rFont val="ＭＳ Ｐ明朝"/>
        <family val="1"/>
        <charset val="128"/>
      </rPr>
      <t xml:space="preserve">60G</t>
    </r>
    <r>
      <rPr>
        <sz val="9"/>
        <color rgb="FF0000FF"/>
        <rFont val="Noto Sans"/>
        <family val="2"/>
      </rPr>
      <t xml:space="preserve">　医薬品小売業（調剤薬局を除く）</t>
    </r>
  </si>
  <si>
    <r>
      <rPr>
        <sz val="9"/>
        <color rgb="FF0000FF"/>
        <rFont val="ＭＳ Ｐ明朝"/>
        <family val="1"/>
        <charset val="128"/>
      </rPr>
      <t xml:space="preserve">60H</t>
    </r>
    <r>
      <rPr>
        <sz val="9"/>
        <color rgb="FF0000FF"/>
        <rFont val="Noto Sans"/>
        <family val="2"/>
      </rPr>
      <t xml:space="preserve">　調剤薬局</t>
    </r>
  </si>
  <si>
    <r>
      <rPr>
        <sz val="9"/>
        <color rgb="FF0000FF"/>
        <rFont val="ＭＳ Ｐ明朝"/>
        <family val="1"/>
        <charset val="128"/>
      </rPr>
      <t xml:space="preserve">60J</t>
    </r>
    <r>
      <rPr>
        <sz val="9"/>
        <color rgb="FF0000FF"/>
        <rFont val="Noto Sans"/>
        <family val="2"/>
      </rPr>
      <t xml:space="preserve">　化粧品小売業</t>
    </r>
  </si>
  <si>
    <r>
      <rPr>
        <sz val="9"/>
        <rFont val="ＭＳ Ｐ明朝"/>
        <family val="1"/>
        <charset val="128"/>
      </rPr>
      <t xml:space="preserve">602</t>
    </r>
    <r>
      <rPr>
        <sz val="9"/>
        <rFont val="Noto Sans"/>
        <family val="2"/>
      </rPr>
      <t xml:space="preserve">　農耕用品小売業</t>
    </r>
  </si>
  <si>
    <r>
      <rPr>
        <sz val="9"/>
        <rFont val="ＭＳ Ｐ明朝"/>
        <family val="1"/>
        <charset val="128"/>
      </rPr>
      <t xml:space="preserve">603</t>
    </r>
    <r>
      <rPr>
        <sz val="9"/>
        <rFont val="Noto Sans"/>
        <family val="2"/>
      </rPr>
      <t xml:space="preserve">　燃料小売業</t>
    </r>
  </si>
  <si>
    <r>
      <rPr>
        <sz val="9"/>
        <color rgb="FF0000FF"/>
        <rFont val="ＭＳ Ｐ明朝"/>
        <family val="1"/>
        <charset val="128"/>
      </rPr>
      <t xml:space="preserve">60K</t>
    </r>
    <r>
      <rPr>
        <sz val="9"/>
        <color rgb="FF0000FF"/>
        <rFont val="Noto Sans"/>
        <family val="2"/>
      </rPr>
      <t xml:space="preserve">　ガソリンスタンド</t>
    </r>
  </si>
  <si>
    <r>
      <rPr>
        <sz val="9"/>
        <color rgb="FF0000FF"/>
        <rFont val="ＭＳ Ｐ明朝"/>
        <family val="1"/>
        <charset val="128"/>
      </rPr>
      <t xml:space="preserve">60L</t>
    </r>
    <r>
      <rPr>
        <sz val="9"/>
        <color rgb="FF0000FF"/>
        <rFont val="Noto Sans"/>
        <family val="2"/>
      </rPr>
      <t xml:space="preserve">　燃料小売業（ガソリンスタンドを除く）</t>
    </r>
  </si>
  <si>
    <r>
      <rPr>
        <sz val="9"/>
        <rFont val="ＭＳ Ｐ明朝"/>
        <family val="1"/>
        <charset val="128"/>
      </rPr>
      <t xml:space="preserve">604</t>
    </r>
    <r>
      <rPr>
        <sz val="9"/>
        <rFont val="Noto Sans"/>
        <family val="2"/>
      </rPr>
      <t xml:space="preserve">　書籍・文房具小売業</t>
    </r>
  </si>
  <si>
    <r>
      <rPr>
        <sz val="9"/>
        <color rgb="FF0000FF"/>
        <rFont val="ＭＳ Ｐ明朝"/>
        <family val="1"/>
        <charset val="128"/>
      </rPr>
      <t xml:space="preserve">60M</t>
    </r>
    <r>
      <rPr>
        <sz val="9"/>
        <color rgb="FF0000FF"/>
        <rFont val="Noto Sans"/>
        <family val="2"/>
      </rPr>
      <t xml:space="preserve">　書籍・雑誌・紙・文房具小売業</t>
    </r>
  </si>
  <si>
    <r>
      <rPr>
        <sz val="9"/>
        <color rgb="FF0000FF"/>
        <rFont val="ＭＳ Ｐ明朝"/>
        <family val="1"/>
        <charset val="128"/>
      </rPr>
      <t xml:space="preserve">60N</t>
    </r>
    <r>
      <rPr>
        <sz val="9"/>
        <color rgb="FF0000FF"/>
        <rFont val="Noto Sans"/>
        <family val="2"/>
      </rPr>
      <t xml:space="preserve">　新聞小売業</t>
    </r>
  </si>
  <si>
    <r>
      <rPr>
        <sz val="9"/>
        <rFont val="ＭＳ Ｐ明朝"/>
        <family val="1"/>
        <charset val="128"/>
      </rPr>
      <t xml:space="preserve">605</t>
    </r>
    <r>
      <rPr>
        <sz val="9"/>
        <rFont val="Noto Sans"/>
        <family val="2"/>
      </rPr>
      <t xml:space="preserve">　スポーツ用品・がん具・娯楽用品・楽器小売業</t>
    </r>
  </si>
  <si>
    <r>
      <rPr>
        <sz val="9"/>
        <color rgb="FF0000FF"/>
        <rFont val="ＭＳ Ｐ明朝"/>
        <family val="1"/>
        <charset val="128"/>
      </rPr>
      <t xml:space="preserve">60A</t>
    </r>
    <r>
      <rPr>
        <sz val="9"/>
        <color rgb="FF0000FF"/>
        <rFont val="Noto Sans"/>
        <family val="2"/>
      </rPr>
      <t xml:space="preserve">　スポーツ用品小売業</t>
    </r>
  </si>
  <si>
    <r>
      <rPr>
        <sz val="9"/>
        <color rgb="FF0000FF"/>
        <rFont val="ＭＳ Ｐ明朝"/>
        <family val="1"/>
        <charset val="128"/>
      </rPr>
      <t xml:space="preserve">60B</t>
    </r>
    <r>
      <rPr>
        <sz val="9"/>
        <color rgb="FF0000FF"/>
        <rFont val="Noto Sans"/>
        <family val="2"/>
      </rPr>
      <t xml:space="preserve">　がん具・娯楽用品小売業</t>
    </r>
  </si>
  <si>
    <r>
      <rPr>
        <sz val="9"/>
        <color rgb="FF0000FF"/>
        <rFont val="ＭＳ Ｐ明朝"/>
        <family val="1"/>
        <charset val="128"/>
      </rPr>
      <t xml:space="preserve">60C</t>
    </r>
    <r>
      <rPr>
        <sz val="9"/>
        <color rgb="FF0000FF"/>
        <rFont val="Noto Sans"/>
        <family val="2"/>
      </rPr>
      <t xml:space="preserve">　楽器小売業</t>
    </r>
  </si>
  <si>
    <r>
      <rPr>
        <sz val="9"/>
        <rFont val="ＭＳ Ｐ明朝"/>
        <family val="1"/>
        <charset val="128"/>
      </rPr>
      <t xml:space="preserve">606</t>
    </r>
    <r>
      <rPr>
        <sz val="9"/>
        <rFont val="Noto Sans"/>
        <family val="2"/>
      </rPr>
      <t xml:space="preserve">　写真機・写真材料小売業</t>
    </r>
  </si>
  <si>
    <r>
      <rPr>
        <sz val="9"/>
        <rFont val="ＭＳ Ｐ明朝"/>
        <family val="1"/>
        <charset val="128"/>
      </rPr>
      <t xml:space="preserve">607</t>
    </r>
    <r>
      <rPr>
        <sz val="9"/>
        <rFont val="Noto Sans"/>
        <family val="2"/>
      </rPr>
      <t xml:space="preserve">　時計・眼鏡・光学機械小売業</t>
    </r>
  </si>
  <si>
    <r>
      <rPr>
        <sz val="9"/>
        <rFont val="ＭＳ Ｐ明朝"/>
        <family val="1"/>
        <charset val="128"/>
      </rPr>
      <t xml:space="preserve">609</t>
    </r>
    <r>
      <rPr>
        <sz val="9"/>
        <rFont val="Noto Sans"/>
        <family val="2"/>
      </rPr>
      <t xml:space="preserve">　他に分類されない小売業</t>
    </r>
  </si>
  <si>
    <r>
      <rPr>
        <sz val="9"/>
        <color rgb="FF0000FF"/>
        <rFont val="ＭＳ Ｐ明朝"/>
        <family val="1"/>
        <charset val="128"/>
      </rPr>
      <t xml:space="preserve">60P</t>
    </r>
    <r>
      <rPr>
        <sz val="9"/>
        <color rgb="FF0000FF"/>
        <rFont val="Noto Sans"/>
        <family val="2"/>
      </rPr>
      <t xml:space="preserve">　たばこ・喫煙具専門小売業</t>
    </r>
  </si>
  <si>
    <r>
      <rPr>
        <sz val="9"/>
        <color rgb="FF0000FF"/>
        <rFont val="ＭＳ Ｐ明朝"/>
        <family val="1"/>
        <charset val="128"/>
      </rPr>
      <t xml:space="preserve">60D</t>
    </r>
    <r>
      <rPr>
        <sz val="9"/>
        <color rgb="FF0000FF"/>
        <rFont val="Noto Sans"/>
        <family val="2"/>
      </rPr>
      <t xml:space="preserve">　花・植木小売業</t>
    </r>
  </si>
  <si>
    <r>
      <rPr>
        <sz val="9"/>
        <color rgb="FF0000FF"/>
        <rFont val="ＭＳ Ｐ明朝"/>
        <family val="1"/>
        <charset val="128"/>
      </rPr>
      <t xml:space="preserve">60E</t>
    </r>
    <r>
      <rPr>
        <sz val="9"/>
        <color rgb="FF0000FF"/>
        <rFont val="Noto Sans"/>
        <family val="2"/>
      </rPr>
      <t xml:space="preserve">　中古品小売業</t>
    </r>
  </si>
  <si>
    <r>
      <rPr>
        <sz val="9"/>
        <color rgb="FF0000FF"/>
        <rFont val="ＭＳ Ｐ明朝"/>
        <family val="1"/>
        <charset val="128"/>
      </rPr>
      <t xml:space="preserve">60F</t>
    </r>
    <r>
      <rPr>
        <sz val="9"/>
        <color rgb="FF0000FF"/>
        <rFont val="Noto Sans"/>
        <family val="2"/>
      </rPr>
      <t xml:space="preserve">　他に分類されないその他の小売業</t>
    </r>
  </si>
  <si>
    <r>
      <rPr>
        <sz val="9"/>
        <rFont val="Noto Sans"/>
        <family val="2"/>
      </rPr>
      <t xml:space="preserve">注１：就業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年間商品販売額は、出向者を除く就業者数で算出している。</t>
    </r>
  </si>
  <si>
    <t xml:space="preserve">注２：売場面積１㎡当たりの年間商品販売額は、売場面積の無い事業所を除い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9"/>
      <color rgb="FF0000FF"/>
      <name val="Noto Sans"/>
      <family val="2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9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/>
      <bottom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M49" activeCellId="0" sqref="M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75"/>
    <col collapsed="false" customWidth="true" hidden="false" outlineLevel="0" max="3" min="3" style="2" width="3.24"/>
    <col collapsed="false" customWidth="true" hidden="false" outlineLevel="0" max="4" min="4" style="2" width="31.49"/>
    <col collapsed="false" customWidth="true" hidden="false" outlineLevel="0" max="5" min="5" style="2" width="9.62"/>
    <col collapsed="false" customWidth="true" hidden="false" outlineLevel="0" max="7" min="6" style="2" width="6.62"/>
    <col collapsed="false" customWidth="true" hidden="false" outlineLevel="0" max="8" min="8" style="2" width="9.62"/>
    <col collapsed="false" customWidth="true" hidden="false" outlineLevel="0" max="13" min="9" style="2" width="6.62"/>
    <col collapsed="false" customWidth="true" hidden="false" outlineLevel="0" max="15" min="14" style="2" width="9.62"/>
    <col collapsed="false" customWidth="true" hidden="false" outlineLevel="0" max="18" min="16" style="2" width="10.62"/>
    <col collapsed="false" customWidth="true" hidden="false" outlineLevel="0" max="20" min="19" style="2" width="8.62"/>
    <col collapsed="false" customWidth="true" hidden="false" outlineLevel="0" max="24" min="21" style="2" width="9.62"/>
    <col collapsed="false" customWidth="false" hidden="false" outlineLevel="0" max="257" min="25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7" t="s">
        <v>5</v>
      </c>
      <c r="M2" s="7" t="s">
        <v>6</v>
      </c>
      <c r="N2" s="8" t="s">
        <v>7</v>
      </c>
      <c r="O2" s="9" t="s">
        <v>7</v>
      </c>
      <c r="P2" s="5" t="s">
        <v>8</v>
      </c>
      <c r="Q2" s="5"/>
      <c r="R2" s="5"/>
      <c r="S2" s="6" t="s">
        <v>9</v>
      </c>
      <c r="T2" s="10" t="s">
        <v>10</v>
      </c>
      <c r="U2" s="11" t="s">
        <v>8</v>
      </c>
      <c r="V2" s="11"/>
      <c r="W2" s="11"/>
      <c r="X2" s="11"/>
    </row>
    <row r="3" customFormat="false" ht="25.5" hidden="false" customHeight="true" outlineLevel="0" collapsed="false">
      <c r="B3" s="4"/>
      <c r="C3" s="4"/>
      <c r="D3" s="4"/>
      <c r="E3" s="12" t="s">
        <v>11</v>
      </c>
      <c r="F3" s="12" t="s">
        <v>12</v>
      </c>
      <c r="G3" s="12" t="s">
        <v>13</v>
      </c>
      <c r="H3" s="12" t="s">
        <v>11</v>
      </c>
      <c r="I3" s="12" t="s">
        <v>12</v>
      </c>
      <c r="J3" s="12" t="s">
        <v>13</v>
      </c>
      <c r="K3" s="6"/>
      <c r="L3" s="7"/>
      <c r="M3" s="7"/>
      <c r="N3" s="8"/>
      <c r="O3" s="13" t="s">
        <v>14</v>
      </c>
      <c r="P3" s="12" t="s">
        <v>11</v>
      </c>
      <c r="Q3" s="12" t="s">
        <v>12</v>
      </c>
      <c r="R3" s="12" t="s">
        <v>13</v>
      </c>
      <c r="S3" s="6"/>
      <c r="T3" s="10"/>
      <c r="U3" s="14" t="s">
        <v>15</v>
      </c>
      <c r="V3" s="14" t="s">
        <v>16</v>
      </c>
      <c r="W3" s="14" t="s">
        <v>17</v>
      </c>
      <c r="X3" s="14" t="s">
        <v>18</v>
      </c>
    </row>
    <row r="4" customFormat="false" ht="10.5" hidden="false" customHeight="true" outlineLevel="0" collapsed="false">
      <c r="B4" s="15"/>
      <c r="C4" s="16"/>
      <c r="D4" s="16"/>
      <c r="E4" s="17" t="s">
        <v>19</v>
      </c>
      <c r="F4" s="18" t="s">
        <v>19</v>
      </c>
      <c r="G4" s="18" t="s">
        <v>19</v>
      </c>
      <c r="H4" s="18" t="s">
        <v>20</v>
      </c>
      <c r="I4" s="18" t="s">
        <v>20</v>
      </c>
      <c r="J4" s="18" t="s">
        <v>20</v>
      </c>
      <c r="K4" s="18" t="s">
        <v>20</v>
      </c>
      <c r="L4" s="18" t="s">
        <v>20</v>
      </c>
      <c r="M4" s="18" t="s">
        <v>20</v>
      </c>
      <c r="N4" s="18" t="s">
        <v>20</v>
      </c>
      <c r="O4" s="18" t="s">
        <v>20</v>
      </c>
      <c r="P4" s="18" t="s">
        <v>21</v>
      </c>
      <c r="Q4" s="18" t="s">
        <v>21</v>
      </c>
      <c r="R4" s="18" t="s">
        <v>21</v>
      </c>
      <c r="S4" s="18" t="s">
        <v>21</v>
      </c>
      <c r="T4" s="18" t="s">
        <v>22</v>
      </c>
      <c r="U4" s="17" t="s">
        <v>21</v>
      </c>
      <c r="V4" s="18" t="s">
        <v>21</v>
      </c>
      <c r="W4" s="18" t="s">
        <v>21</v>
      </c>
      <c r="X4" s="19" t="s">
        <v>21</v>
      </c>
    </row>
    <row r="5" customFormat="false" ht="24" hidden="false" customHeight="true" outlineLevel="0" collapsed="false">
      <c r="B5" s="20" t="s">
        <v>23</v>
      </c>
      <c r="C5" s="21"/>
      <c r="D5" s="21"/>
      <c r="E5" s="22" t="n">
        <v>17995</v>
      </c>
      <c r="F5" s="23" t="n">
        <v>7929</v>
      </c>
      <c r="G5" s="23" t="n">
        <v>10066</v>
      </c>
      <c r="H5" s="23" t="n">
        <v>103434</v>
      </c>
      <c r="I5" s="23" t="n">
        <v>76473</v>
      </c>
      <c r="J5" s="23" t="n">
        <v>26961</v>
      </c>
      <c r="K5" s="23" t="n">
        <v>3626</v>
      </c>
      <c r="L5" s="23" t="n">
        <v>2172</v>
      </c>
      <c r="M5" s="23" t="n">
        <v>475</v>
      </c>
      <c r="N5" s="23" t="n">
        <v>108757</v>
      </c>
      <c r="O5" s="23" t="n">
        <v>109232</v>
      </c>
      <c r="P5" s="23" t="n">
        <v>327831724</v>
      </c>
      <c r="Q5" s="23" t="n">
        <v>305501261</v>
      </c>
      <c r="R5" s="23" t="n">
        <v>22330463</v>
      </c>
      <c r="S5" s="23" t="n">
        <v>7553111</v>
      </c>
      <c r="T5" s="24" t="s">
        <v>24</v>
      </c>
      <c r="U5" s="25" t="n">
        <v>18218</v>
      </c>
      <c r="V5" s="24" t="n">
        <v>3169</v>
      </c>
      <c r="W5" s="24" t="n">
        <v>3014</v>
      </c>
      <c r="X5" s="26" t="s">
        <v>24</v>
      </c>
    </row>
    <row r="6" customFormat="false" ht="12" hidden="false" customHeight="true" outlineLevel="0" collapsed="false">
      <c r="B6" s="27"/>
      <c r="C6" s="28"/>
      <c r="D6" s="28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31"/>
      <c r="W6" s="31"/>
      <c r="X6" s="33"/>
    </row>
    <row r="7" customFormat="false" ht="24" hidden="false" customHeight="true" outlineLevel="0" collapsed="false">
      <c r="B7" s="20" t="s">
        <v>25</v>
      </c>
      <c r="C7" s="21"/>
      <c r="D7" s="21"/>
      <c r="E7" s="34" t="n">
        <v>3591</v>
      </c>
      <c r="F7" s="23" t="n">
        <v>2643</v>
      </c>
      <c r="G7" s="35" t="n">
        <v>948</v>
      </c>
      <c r="H7" s="35" t="n">
        <v>30071</v>
      </c>
      <c r="I7" s="23" t="n">
        <v>27128</v>
      </c>
      <c r="J7" s="35" t="n">
        <v>2943</v>
      </c>
      <c r="K7" s="35" t="n">
        <v>448</v>
      </c>
      <c r="L7" s="35" t="n">
        <v>598</v>
      </c>
      <c r="M7" s="35" t="n">
        <v>294</v>
      </c>
      <c r="N7" s="35" t="n">
        <v>30823</v>
      </c>
      <c r="O7" s="23" t="n">
        <v>31117</v>
      </c>
      <c r="P7" s="35" t="n">
        <v>208742635</v>
      </c>
      <c r="Q7" s="23" t="n">
        <v>204053050</v>
      </c>
      <c r="R7" s="35" t="n">
        <v>4689585</v>
      </c>
      <c r="S7" s="35" t="n">
        <v>3041652</v>
      </c>
      <c r="T7" s="24" t="s">
        <v>24</v>
      </c>
      <c r="U7" s="25" t="n">
        <v>58129</v>
      </c>
      <c r="V7" s="24" t="n">
        <v>6942</v>
      </c>
      <c r="W7" s="24" t="n">
        <v>6772</v>
      </c>
      <c r="X7" s="26" t="s">
        <v>24</v>
      </c>
    </row>
    <row r="8" customFormat="false" ht="21" hidden="false" customHeight="true" outlineLevel="0" collapsed="false">
      <c r="B8" s="36" t="s">
        <v>26</v>
      </c>
      <c r="C8" s="37"/>
      <c r="D8" s="37"/>
      <c r="E8" s="38" t="n">
        <v>13</v>
      </c>
      <c r="F8" s="39" t="n">
        <v>12</v>
      </c>
      <c r="G8" s="40" t="n">
        <v>1</v>
      </c>
      <c r="H8" s="40" t="n">
        <v>107</v>
      </c>
      <c r="I8" s="39" t="n">
        <v>105</v>
      </c>
      <c r="J8" s="40" t="n">
        <v>2</v>
      </c>
      <c r="K8" s="41" t="s">
        <v>24</v>
      </c>
      <c r="L8" s="40" t="n">
        <v>2</v>
      </c>
      <c r="M8" s="40" t="n">
        <v>1</v>
      </c>
      <c r="N8" s="40" t="n">
        <v>108</v>
      </c>
      <c r="O8" s="39" t="n">
        <v>109</v>
      </c>
      <c r="P8" s="41" t="n">
        <v>881141</v>
      </c>
      <c r="Q8" s="41" t="s">
        <v>27</v>
      </c>
      <c r="R8" s="41" t="s">
        <v>27</v>
      </c>
      <c r="S8" s="41" t="n">
        <v>629</v>
      </c>
      <c r="T8" s="41" t="s">
        <v>24</v>
      </c>
      <c r="U8" s="42" t="n">
        <v>67780</v>
      </c>
      <c r="V8" s="41" t="n">
        <v>8235</v>
      </c>
      <c r="W8" s="41" t="n">
        <v>8159</v>
      </c>
      <c r="X8" s="43" t="s">
        <v>24</v>
      </c>
    </row>
    <row r="9" customFormat="false" ht="20.25" hidden="false" customHeight="true" outlineLevel="0" collapsed="false">
      <c r="B9" s="44" t="s">
        <v>28</v>
      </c>
      <c r="C9" s="45"/>
      <c r="D9" s="45"/>
      <c r="E9" s="46" t="n">
        <v>13</v>
      </c>
      <c r="F9" s="47" t="n">
        <v>12</v>
      </c>
      <c r="G9" s="48" t="n">
        <v>1</v>
      </c>
      <c r="H9" s="48" t="n">
        <v>107</v>
      </c>
      <c r="I9" s="47" t="n">
        <v>105</v>
      </c>
      <c r="J9" s="48" t="n">
        <v>2</v>
      </c>
      <c r="K9" s="49" t="s">
        <v>24</v>
      </c>
      <c r="L9" s="48" t="n">
        <v>2</v>
      </c>
      <c r="M9" s="48" t="n">
        <v>1</v>
      </c>
      <c r="N9" s="48" t="n">
        <v>108</v>
      </c>
      <c r="O9" s="47" t="n">
        <v>109</v>
      </c>
      <c r="P9" s="49" t="n">
        <v>881141</v>
      </c>
      <c r="Q9" s="41" t="s">
        <v>27</v>
      </c>
      <c r="R9" s="41" t="s">
        <v>27</v>
      </c>
      <c r="S9" s="49" t="n">
        <v>629</v>
      </c>
      <c r="T9" s="49" t="s">
        <v>24</v>
      </c>
      <c r="U9" s="50" t="n">
        <v>67780</v>
      </c>
      <c r="V9" s="49" t="n">
        <v>8235</v>
      </c>
      <c r="W9" s="49" t="n">
        <v>8159</v>
      </c>
      <c r="X9" s="51" t="s">
        <v>24</v>
      </c>
    </row>
    <row r="10" customFormat="false" ht="15.95" hidden="false" customHeight="true" outlineLevel="0" collapsed="false">
      <c r="B10" s="52" t="s">
        <v>29</v>
      </c>
      <c r="C10" s="52"/>
      <c r="D10" s="52"/>
      <c r="E10" s="50" t="s">
        <v>24</v>
      </c>
      <c r="F10" s="49" t="s">
        <v>24</v>
      </c>
      <c r="G10" s="49" t="s">
        <v>24</v>
      </c>
      <c r="H10" s="49" t="s">
        <v>24</v>
      </c>
      <c r="I10" s="49" t="s">
        <v>24</v>
      </c>
      <c r="J10" s="49" t="s">
        <v>24</v>
      </c>
      <c r="K10" s="49" t="s">
        <v>24</v>
      </c>
      <c r="L10" s="49" t="s">
        <v>24</v>
      </c>
      <c r="M10" s="49" t="s">
        <v>24</v>
      </c>
      <c r="N10" s="49" t="s">
        <v>24</v>
      </c>
      <c r="O10" s="49" t="s">
        <v>24</v>
      </c>
      <c r="P10" s="49" t="s">
        <v>24</v>
      </c>
      <c r="Q10" s="49" t="s">
        <v>24</v>
      </c>
      <c r="R10" s="49" t="s">
        <v>24</v>
      </c>
      <c r="S10" s="49" t="s">
        <v>24</v>
      </c>
      <c r="T10" s="49" t="s">
        <v>24</v>
      </c>
      <c r="U10" s="50" t="s">
        <v>24</v>
      </c>
      <c r="V10" s="49" t="s">
        <v>24</v>
      </c>
      <c r="W10" s="49" t="s">
        <v>24</v>
      </c>
      <c r="X10" s="51" t="s">
        <v>24</v>
      </c>
    </row>
    <row r="11" customFormat="false" ht="15.75" hidden="false" customHeight="true" outlineLevel="0" collapsed="false">
      <c r="B11" s="53" t="s">
        <v>30</v>
      </c>
      <c r="C11" s="45"/>
      <c r="D11" s="45"/>
      <c r="E11" s="46" t="n">
        <v>13</v>
      </c>
      <c r="F11" s="47" t="n">
        <v>12</v>
      </c>
      <c r="G11" s="47" t="n">
        <v>1</v>
      </c>
      <c r="H11" s="48" t="n">
        <v>107</v>
      </c>
      <c r="I11" s="47" t="n">
        <v>105</v>
      </c>
      <c r="J11" s="48" t="n">
        <v>2</v>
      </c>
      <c r="K11" s="49" t="s">
        <v>24</v>
      </c>
      <c r="L11" s="48" t="n">
        <v>2</v>
      </c>
      <c r="M11" s="48" t="n">
        <v>1</v>
      </c>
      <c r="N11" s="48" t="n">
        <v>108</v>
      </c>
      <c r="O11" s="47" t="n">
        <v>109</v>
      </c>
      <c r="P11" s="49" t="n">
        <v>881141</v>
      </c>
      <c r="Q11" s="41" t="s">
        <v>27</v>
      </c>
      <c r="R11" s="41" t="s">
        <v>27</v>
      </c>
      <c r="S11" s="49" t="n">
        <v>629</v>
      </c>
      <c r="T11" s="49" t="s">
        <v>24</v>
      </c>
      <c r="U11" s="50" t="n">
        <v>67780</v>
      </c>
      <c r="V11" s="49" t="n">
        <v>8235</v>
      </c>
      <c r="W11" s="49" t="n">
        <v>8159</v>
      </c>
      <c r="X11" s="51" t="s">
        <v>24</v>
      </c>
    </row>
    <row r="12" customFormat="false" ht="21" hidden="false" customHeight="true" outlineLevel="0" collapsed="false">
      <c r="B12" s="36" t="s">
        <v>31</v>
      </c>
      <c r="C12" s="37"/>
      <c r="D12" s="37"/>
      <c r="E12" s="38" t="n">
        <v>196</v>
      </c>
      <c r="F12" s="39" t="n">
        <v>142</v>
      </c>
      <c r="G12" s="40" t="n">
        <v>54</v>
      </c>
      <c r="H12" s="40" t="n">
        <v>1298</v>
      </c>
      <c r="I12" s="39" t="n">
        <v>1161</v>
      </c>
      <c r="J12" s="40" t="n">
        <v>137</v>
      </c>
      <c r="K12" s="40" t="n">
        <v>19</v>
      </c>
      <c r="L12" s="40" t="n">
        <v>2</v>
      </c>
      <c r="M12" s="41" t="s">
        <v>24</v>
      </c>
      <c r="N12" s="40" t="n">
        <v>1319</v>
      </c>
      <c r="O12" s="39" t="n">
        <v>1319</v>
      </c>
      <c r="P12" s="40" t="n">
        <v>3485201</v>
      </c>
      <c r="Q12" s="39" t="n">
        <v>3347895</v>
      </c>
      <c r="R12" s="40" t="n">
        <v>137306</v>
      </c>
      <c r="S12" s="40" t="n">
        <v>50708</v>
      </c>
      <c r="T12" s="41" t="s">
        <v>24</v>
      </c>
      <c r="U12" s="42" t="n">
        <v>17782</v>
      </c>
      <c r="V12" s="41" t="n">
        <v>2685</v>
      </c>
      <c r="W12" s="41" t="n">
        <v>2642</v>
      </c>
      <c r="X12" s="43" t="s">
        <v>24</v>
      </c>
    </row>
    <row r="13" customFormat="false" ht="20.25" hidden="false" customHeight="true" outlineLevel="0" collapsed="false">
      <c r="B13" s="44" t="s">
        <v>32</v>
      </c>
      <c r="C13" s="45"/>
      <c r="D13" s="45"/>
      <c r="E13" s="46" t="n">
        <v>30</v>
      </c>
      <c r="F13" s="47" t="n">
        <v>19</v>
      </c>
      <c r="G13" s="48" t="n">
        <v>11</v>
      </c>
      <c r="H13" s="48" t="n">
        <v>119</v>
      </c>
      <c r="I13" s="47" t="n">
        <v>92</v>
      </c>
      <c r="J13" s="48" t="n">
        <v>27</v>
      </c>
      <c r="K13" s="48" t="n">
        <v>1</v>
      </c>
      <c r="L13" s="49" t="s">
        <v>24</v>
      </c>
      <c r="M13" s="49" t="s">
        <v>24</v>
      </c>
      <c r="N13" s="48" t="n">
        <v>120</v>
      </c>
      <c r="O13" s="47" t="n">
        <v>120</v>
      </c>
      <c r="P13" s="48" t="n">
        <v>257325</v>
      </c>
      <c r="Q13" s="47" t="n">
        <v>247333</v>
      </c>
      <c r="R13" s="48" t="n">
        <v>9992</v>
      </c>
      <c r="S13" s="48" t="n">
        <v>3850</v>
      </c>
      <c r="T13" s="49" t="s">
        <v>24</v>
      </c>
      <c r="U13" s="50" t="n">
        <v>8578</v>
      </c>
      <c r="V13" s="49" t="n">
        <v>2162</v>
      </c>
      <c r="W13" s="49" t="n">
        <v>2144</v>
      </c>
      <c r="X13" s="51" t="s">
        <v>24</v>
      </c>
    </row>
    <row r="14" customFormat="false" ht="20.25" hidden="false" customHeight="true" outlineLevel="0" collapsed="false">
      <c r="B14" s="44" t="s">
        <v>33</v>
      </c>
      <c r="C14" s="45"/>
      <c r="D14" s="45"/>
      <c r="E14" s="46" t="n">
        <v>166</v>
      </c>
      <c r="F14" s="47" t="n">
        <v>123</v>
      </c>
      <c r="G14" s="48" t="n">
        <v>43</v>
      </c>
      <c r="H14" s="48" t="n">
        <v>1179</v>
      </c>
      <c r="I14" s="47" t="n">
        <v>1069</v>
      </c>
      <c r="J14" s="48" t="n">
        <v>110</v>
      </c>
      <c r="K14" s="48" t="n">
        <v>18</v>
      </c>
      <c r="L14" s="48" t="n">
        <v>2</v>
      </c>
      <c r="M14" s="49" t="s">
        <v>24</v>
      </c>
      <c r="N14" s="48" t="n">
        <v>1199</v>
      </c>
      <c r="O14" s="47" t="n">
        <v>1199</v>
      </c>
      <c r="P14" s="48" t="n">
        <v>3227876</v>
      </c>
      <c r="Q14" s="47" t="n">
        <v>3100562</v>
      </c>
      <c r="R14" s="48" t="n">
        <v>127314</v>
      </c>
      <c r="S14" s="48" t="n">
        <v>46858</v>
      </c>
      <c r="T14" s="49" t="s">
        <v>24</v>
      </c>
      <c r="U14" s="50" t="n">
        <v>19445</v>
      </c>
      <c r="V14" s="49" t="n">
        <v>2738</v>
      </c>
      <c r="W14" s="49" t="n">
        <v>2692</v>
      </c>
      <c r="X14" s="51" t="s">
        <v>24</v>
      </c>
    </row>
    <row r="15" customFormat="false" ht="21" hidden="false" customHeight="true" outlineLevel="0" collapsed="false">
      <c r="B15" s="36" t="s">
        <v>34</v>
      </c>
      <c r="C15" s="37"/>
      <c r="D15" s="37"/>
      <c r="E15" s="38" t="n">
        <v>758</v>
      </c>
      <c r="F15" s="39" t="n">
        <v>462</v>
      </c>
      <c r="G15" s="40" t="n">
        <v>296</v>
      </c>
      <c r="H15" s="40" t="n">
        <v>7340</v>
      </c>
      <c r="I15" s="39" t="n">
        <v>6272</v>
      </c>
      <c r="J15" s="40" t="n">
        <v>1068</v>
      </c>
      <c r="K15" s="40" t="n">
        <v>184</v>
      </c>
      <c r="L15" s="40" t="n">
        <v>142</v>
      </c>
      <c r="M15" s="40" t="n">
        <v>127</v>
      </c>
      <c r="N15" s="40" t="n">
        <v>7539</v>
      </c>
      <c r="O15" s="39" t="n">
        <v>7666</v>
      </c>
      <c r="P15" s="40" t="n">
        <v>55667223</v>
      </c>
      <c r="Q15" s="39" t="n">
        <v>53879247</v>
      </c>
      <c r="R15" s="40" t="n">
        <v>1787976</v>
      </c>
      <c r="S15" s="40" t="n">
        <v>268653</v>
      </c>
      <c r="T15" s="41" t="s">
        <v>24</v>
      </c>
      <c r="U15" s="42" t="n">
        <v>73440</v>
      </c>
      <c r="V15" s="41" t="n">
        <v>7584</v>
      </c>
      <c r="W15" s="41" t="n">
        <v>7384</v>
      </c>
      <c r="X15" s="43" t="s">
        <v>24</v>
      </c>
    </row>
    <row r="16" customFormat="false" ht="20.25" hidden="false" customHeight="true" outlineLevel="0" collapsed="false">
      <c r="B16" s="44" t="s">
        <v>35</v>
      </c>
      <c r="C16" s="45"/>
      <c r="D16" s="45"/>
      <c r="E16" s="46" t="n">
        <v>336</v>
      </c>
      <c r="F16" s="47" t="n">
        <v>189</v>
      </c>
      <c r="G16" s="48" t="n">
        <v>147</v>
      </c>
      <c r="H16" s="48" t="n">
        <v>3181</v>
      </c>
      <c r="I16" s="47" t="n">
        <v>2601</v>
      </c>
      <c r="J16" s="48" t="n">
        <v>580</v>
      </c>
      <c r="K16" s="48" t="n">
        <v>103</v>
      </c>
      <c r="L16" s="48" t="n">
        <v>52</v>
      </c>
      <c r="M16" s="48" t="n">
        <v>77</v>
      </c>
      <c r="N16" s="48" t="n">
        <v>3259</v>
      </c>
      <c r="O16" s="47" t="n">
        <v>3336</v>
      </c>
      <c r="P16" s="48" t="n">
        <v>27204348</v>
      </c>
      <c r="Q16" s="47" t="n">
        <v>25973102</v>
      </c>
      <c r="R16" s="48" t="n">
        <v>1231246</v>
      </c>
      <c r="S16" s="48" t="n">
        <v>138114</v>
      </c>
      <c r="T16" s="49" t="s">
        <v>24</v>
      </c>
      <c r="U16" s="50" t="n">
        <v>80965</v>
      </c>
      <c r="V16" s="49" t="n">
        <v>8552</v>
      </c>
      <c r="W16" s="49" t="n">
        <v>8347</v>
      </c>
      <c r="X16" s="51" t="s">
        <v>24</v>
      </c>
    </row>
    <row r="17" customFormat="false" ht="15.95" hidden="false" customHeight="true" outlineLevel="0" collapsed="false">
      <c r="B17" s="53" t="s">
        <v>36</v>
      </c>
      <c r="C17" s="45"/>
      <c r="D17" s="45"/>
      <c r="E17" s="46" t="n">
        <v>47</v>
      </c>
      <c r="F17" s="47" t="n">
        <v>31</v>
      </c>
      <c r="G17" s="48" t="n">
        <v>16</v>
      </c>
      <c r="H17" s="48" t="n">
        <v>499</v>
      </c>
      <c r="I17" s="47" t="n">
        <v>434</v>
      </c>
      <c r="J17" s="48" t="n">
        <v>65</v>
      </c>
      <c r="K17" s="48" t="n">
        <v>9</v>
      </c>
      <c r="L17" s="48" t="n">
        <v>18</v>
      </c>
      <c r="M17" s="48" t="n">
        <v>65</v>
      </c>
      <c r="N17" s="48" t="n">
        <v>461</v>
      </c>
      <c r="O17" s="47" t="n">
        <v>526</v>
      </c>
      <c r="P17" s="48" t="n">
        <v>12701338</v>
      </c>
      <c r="Q17" s="47" t="n">
        <v>12414736</v>
      </c>
      <c r="R17" s="48" t="n">
        <v>286602</v>
      </c>
      <c r="S17" s="48" t="n">
        <v>42466</v>
      </c>
      <c r="T17" s="49" t="s">
        <v>24</v>
      </c>
      <c r="U17" s="50" t="n">
        <v>270241</v>
      </c>
      <c r="V17" s="49" t="n">
        <v>25454</v>
      </c>
      <c r="W17" s="49" t="n">
        <v>27552</v>
      </c>
      <c r="X17" s="51" t="s">
        <v>24</v>
      </c>
    </row>
    <row r="18" customFormat="false" ht="15.95" hidden="false" customHeight="true" outlineLevel="0" collapsed="false">
      <c r="B18" s="53" t="s">
        <v>37</v>
      </c>
      <c r="C18" s="45"/>
      <c r="D18" s="45"/>
      <c r="E18" s="46" t="n">
        <v>85</v>
      </c>
      <c r="F18" s="47" t="n">
        <v>50</v>
      </c>
      <c r="G18" s="48" t="n">
        <v>35</v>
      </c>
      <c r="H18" s="48" t="n">
        <v>929</v>
      </c>
      <c r="I18" s="47" t="n">
        <v>797</v>
      </c>
      <c r="J18" s="48" t="n">
        <v>132</v>
      </c>
      <c r="K18" s="48" t="n">
        <v>12</v>
      </c>
      <c r="L18" s="48" t="n">
        <v>6</v>
      </c>
      <c r="M18" s="48" t="n">
        <v>5</v>
      </c>
      <c r="N18" s="48" t="n">
        <v>942</v>
      </c>
      <c r="O18" s="47" t="n">
        <v>947</v>
      </c>
      <c r="P18" s="48" t="n">
        <v>6100984</v>
      </c>
      <c r="Q18" s="47" t="n">
        <v>5719239</v>
      </c>
      <c r="R18" s="48" t="n">
        <v>381745</v>
      </c>
      <c r="S18" s="48" t="n">
        <v>12360</v>
      </c>
      <c r="T18" s="49" t="s">
        <v>24</v>
      </c>
      <c r="U18" s="50" t="n">
        <v>71776</v>
      </c>
      <c r="V18" s="49" t="n">
        <v>6567</v>
      </c>
      <c r="W18" s="49" t="n">
        <v>6477</v>
      </c>
      <c r="X18" s="51" t="s">
        <v>24</v>
      </c>
    </row>
    <row r="19" customFormat="false" ht="15.95" hidden="false" customHeight="true" outlineLevel="0" collapsed="false">
      <c r="B19" s="53" t="s">
        <v>38</v>
      </c>
      <c r="C19" s="45"/>
      <c r="D19" s="45"/>
      <c r="E19" s="46" t="n">
        <v>69</v>
      </c>
      <c r="F19" s="47" t="n">
        <v>33</v>
      </c>
      <c r="G19" s="48" t="n">
        <v>36</v>
      </c>
      <c r="H19" s="48" t="n">
        <v>535</v>
      </c>
      <c r="I19" s="47" t="n">
        <v>424</v>
      </c>
      <c r="J19" s="48" t="n">
        <v>111</v>
      </c>
      <c r="K19" s="48" t="n">
        <v>13</v>
      </c>
      <c r="L19" s="48" t="n">
        <v>24</v>
      </c>
      <c r="M19" s="48" t="n">
        <v>2</v>
      </c>
      <c r="N19" s="48" t="n">
        <v>570</v>
      </c>
      <c r="O19" s="47" t="n">
        <v>572</v>
      </c>
      <c r="P19" s="48" t="n">
        <v>2328375</v>
      </c>
      <c r="Q19" s="47" t="n">
        <v>2207280</v>
      </c>
      <c r="R19" s="48" t="n">
        <v>121095</v>
      </c>
      <c r="S19" s="48" t="n">
        <v>10481</v>
      </c>
      <c r="T19" s="49" t="s">
        <v>24</v>
      </c>
      <c r="U19" s="50" t="n">
        <v>33745</v>
      </c>
      <c r="V19" s="49" t="n">
        <v>4352</v>
      </c>
      <c r="W19" s="49" t="n">
        <v>4085</v>
      </c>
      <c r="X19" s="51" t="s">
        <v>24</v>
      </c>
    </row>
    <row r="20" customFormat="false" ht="15.95" hidden="false" customHeight="true" outlineLevel="0" collapsed="false">
      <c r="B20" s="53" t="s">
        <v>39</v>
      </c>
      <c r="C20" s="45"/>
      <c r="D20" s="45"/>
      <c r="E20" s="46" t="n">
        <v>118</v>
      </c>
      <c r="F20" s="47" t="n">
        <v>66</v>
      </c>
      <c r="G20" s="48" t="n">
        <v>52</v>
      </c>
      <c r="H20" s="48" t="n">
        <v>1084</v>
      </c>
      <c r="I20" s="47" t="n">
        <v>843</v>
      </c>
      <c r="J20" s="48" t="n">
        <v>241</v>
      </c>
      <c r="K20" s="48" t="n">
        <v>69</v>
      </c>
      <c r="L20" s="48" t="n">
        <v>4</v>
      </c>
      <c r="M20" s="48" t="n">
        <v>5</v>
      </c>
      <c r="N20" s="48" t="n">
        <v>1152</v>
      </c>
      <c r="O20" s="47" t="n">
        <v>1157</v>
      </c>
      <c r="P20" s="48" t="n">
        <v>5800375</v>
      </c>
      <c r="Q20" s="47" t="n">
        <v>5391311</v>
      </c>
      <c r="R20" s="48" t="n">
        <v>409064</v>
      </c>
      <c r="S20" s="48" t="n">
        <v>71527</v>
      </c>
      <c r="T20" s="49" t="s">
        <v>24</v>
      </c>
      <c r="U20" s="50" t="n">
        <v>49156</v>
      </c>
      <c r="V20" s="49" t="n">
        <v>5351</v>
      </c>
      <c r="W20" s="49" t="n">
        <v>5035</v>
      </c>
      <c r="X20" s="51" t="s">
        <v>24</v>
      </c>
    </row>
    <row r="21" customFormat="false" ht="15.95" hidden="false" customHeight="true" outlineLevel="0" collapsed="false">
      <c r="B21" s="53" t="s">
        <v>40</v>
      </c>
      <c r="C21" s="45"/>
      <c r="D21" s="45"/>
      <c r="E21" s="46" t="n">
        <v>17</v>
      </c>
      <c r="F21" s="47" t="n">
        <v>9</v>
      </c>
      <c r="G21" s="48" t="n">
        <v>8</v>
      </c>
      <c r="H21" s="48" t="n">
        <v>134</v>
      </c>
      <c r="I21" s="47" t="n">
        <v>103</v>
      </c>
      <c r="J21" s="48" t="n">
        <v>31</v>
      </c>
      <c r="K21" s="49" t="s">
        <v>24</v>
      </c>
      <c r="L21" s="49" t="s">
        <v>24</v>
      </c>
      <c r="M21" s="49" t="s">
        <v>24</v>
      </c>
      <c r="N21" s="48" t="n">
        <v>134</v>
      </c>
      <c r="O21" s="47" t="n">
        <v>134</v>
      </c>
      <c r="P21" s="48" t="n">
        <v>273276</v>
      </c>
      <c r="Q21" s="47" t="n">
        <v>240536</v>
      </c>
      <c r="R21" s="48" t="n">
        <v>32740</v>
      </c>
      <c r="S21" s="48" t="n">
        <v>1280</v>
      </c>
      <c r="T21" s="49" t="s">
        <v>24</v>
      </c>
      <c r="U21" s="50" t="n">
        <v>16075</v>
      </c>
      <c r="V21" s="49" t="n">
        <v>2039</v>
      </c>
      <c r="W21" s="49" t="n">
        <v>2039</v>
      </c>
      <c r="X21" s="51" t="s">
        <v>24</v>
      </c>
    </row>
    <row r="22" customFormat="false" ht="20.25" hidden="false" customHeight="true" outlineLevel="0" collapsed="false">
      <c r="B22" s="44" t="s">
        <v>41</v>
      </c>
      <c r="C22" s="45"/>
      <c r="D22" s="45"/>
      <c r="E22" s="46" t="n">
        <v>422</v>
      </c>
      <c r="F22" s="47" t="n">
        <v>273</v>
      </c>
      <c r="G22" s="48" t="n">
        <v>149</v>
      </c>
      <c r="H22" s="48" t="n">
        <v>4159</v>
      </c>
      <c r="I22" s="47" t="n">
        <v>3671</v>
      </c>
      <c r="J22" s="48" t="n">
        <v>488</v>
      </c>
      <c r="K22" s="48" t="n">
        <v>81</v>
      </c>
      <c r="L22" s="48" t="n">
        <v>90</v>
      </c>
      <c r="M22" s="48" t="n">
        <v>50</v>
      </c>
      <c r="N22" s="48" t="n">
        <v>4280</v>
      </c>
      <c r="O22" s="47" t="n">
        <v>4330</v>
      </c>
      <c r="P22" s="48" t="n">
        <v>28462875</v>
      </c>
      <c r="Q22" s="47" t="n">
        <v>27906145</v>
      </c>
      <c r="R22" s="48" t="n">
        <v>556730</v>
      </c>
      <c r="S22" s="48" t="n">
        <v>130539</v>
      </c>
      <c r="T22" s="49" t="s">
        <v>24</v>
      </c>
      <c r="U22" s="50" t="n">
        <v>67448</v>
      </c>
      <c r="V22" s="49" t="n">
        <v>6844</v>
      </c>
      <c r="W22" s="49" t="n">
        <v>6650</v>
      </c>
      <c r="X22" s="51" t="s">
        <v>24</v>
      </c>
    </row>
    <row r="23" customFormat="false" ht="21" hidden="false" customHeight="true" outlineLevel="0" collapsed="false">
      <c r="B23" s="36" t="s">
        <v>42</v>
      </c>
      <c r="C23" s="37"/>
      <c r="D23" s="37"/>
      <c r="E23" s="38" t="n">
        <v>849</v>
      </c>
      <c r="F23" s="39" t="n">
        <v>665</v>
      </c>
      <c r="G23" s="40" t="n">
        <v>184</v>
      </c>
      <c r="H23" s="40" t="n">
        <v>6880</v>
      </c>
      <c r="I23" s="39" t="n">
        <v>6364</v>
      </c>
      <c r="J23" s="40" t="n">
        <v>516</v>
      </c>
      <c r="K23" s="40" t="n">
        <v>75</v>
      </c>
      <c r="L23" s="40" t="n">
        <v>129</v>
      </c>
      <c r="M23" s="40" t="n">
        <v>86</v>
      </c>
      <c r="N23" s="40" t="n">
        <v>6998</v>
      </c>
      <c r="O23" s="39" t="n">
        <v>7084</v>
      </c>
      <c r="P23" s="40" t="n">
        <v>65839226</v>
      </c>
      <c r="Q23" s="39" t="n">
        <v>65054337</v>
      </c>
      <c r="R23" s="40" t="n">
        <v>784889</v>
      </c>
      <c r="S23" s="40" t="n">
        <v>687143</v>
      </c>
      <c r="T23" s="41" t="s">
        <v>24</v>
      </c>
      <c r="U23" s="42" t="n">
        <v>77549</v>
      </c>
      <c r="V23" s="41" t="n">
        <v>9570</v>
      </c>
      <c r="W23" s="41" t="n">
        <v>9408</v>
      </c>
      <c r="X23" s="43" t="s">
        <v>24</v>
      </c>
    </row>
    <row r="24" customFormat="false" ht="20.25" hidden="false" customHeight="true" outlineLevel="0" collapsed="false">
      <c r="B24" s="44" t="s">
        <v>43</v>
      </c>
      <c r="C24" s="45"/>
      <c r="D24" s="45"/>
      <c r="E24" s="46" t="n">
        <v>398</v>
      </c>
      <c r="F24" s="47" t="n">
        <v>308</v>
      </c>
      <c r="G24" s="48" t="n">
        <v>90</v>
      </c>
      <c r="H24" s="48" t="n">
        <v>2999</v>
      </c>
      <c r="I24" s="47" t="n">
        <v>2739</v>
      </c>
      <c r="J24" s="48" t="n">
        <v>260</v>
      </c>
      <c r="K24" s="48" t="n">
        <v>26</v>
      </c>
      <c r="L24" s="48" t="n">
        <v>57</v>
      </c>
      <c r="M24" s="48" t="n">
        <v>12</v>
      </c>
      <c r="N24" s="48" t="n">
        <v>3070</v>
      </c>
      <c r="O24" s="47" t="n">
        <v>3082</v>
      </c>
      <c r="P24" s="48" t="n">
        <v>20090307</v>
      </c>
      <c r="Q24" s="47" t="n">
        <v>19585829</v>
      </c>
      <c r="R24" s="48" t="n">
        <v>504478</v>
      </c>
      <c r="S24" s="48" t="n">
        <v>296773</v>
      </c>
      <c r="T24" s="49" t="s">
        <v>24</v>
      </c>
      <c r="U24" s="50" t="n">
        <v>50478</v>
      </c>
      <c r="V24" s="49" t="n">
        <v>6699</v>
      </c>
      <c r="W24" s="49" t="n">
        <v>6544</v>
      </c>
      <c r="X24" s="51" t="s">
        <v>24</v>
      </c>
    </row>
    <row r="25" customFormat="false" ht="20.25" hidden="false" customHeight="true" outlineLevel="0" collapsed="false">
      <c r="B25" s="44" t="s">
        <v>44</v>
      </c>
      <c r="C25" s="45"/>
      <c r="D25" s="45"/>
      <c r="E25" s="46" t="n">
        <v>148</v>
      </c>
      <c r="F25" s="47" t="n">
        <v>131</v>
      </c>
      <c r="G25" s="48" t="n">
        <v>17</v>
      </c>
      <c r="H25" s="48" t="n">
        <v>1390</v>
      </c>
      <c r="I25" s="47" t="n">
        <v>1349</v>
      </c>
      <c r="J25" s="48" t="n">
        <v>41</v>
      </c>
      <c r="K25" s="48" t="n">
        <v>20</v>
      </c>
      <c r="L25" s="48" t="n">
        <v>9</v>
      </c>
      <c r="M25" s="48" t="n">
        <v>19</v>
      </c>
      <c r="N25" s="48" t="n">
        <v>1400</v>
      </c>
      <c r="O25" s="47" t="n">
        <v>1419</v>
      </c>
      <c r="P25" s="48" t="n">
        <v>10505112</v>
      </c>
      <c r="Q25" s="47" t="n">
        <v>10432605</v>
      </c>
      <c r="R25" s="48" t="n">
        <v>72507</v>
      </c>
      <c r="S25" s="48" t="n">
        <v>144226</v>
      </c>
      <c r="T25" s="49" t="s">
        <v>24</v>
      </c>
      <c r="U25" s="50" t="n">
        <v>70980</v>
      </c>
      <c r="V25" s="49" t="n">
        <v>7558</v>
      </c>
      <c r="W25" s="49" t="n">
        <v>7504</v>
      </c>
      <c r="X25" s="51" t="s">
        <v>24</v>
      </c>
    </row>
    <row r="26" customFormat="false" ht="20.25" hidden="false" customHeight="true" outlineLevel="0" collapsed="false">
      <c r="B26" s="44" t="s">
        <v>45</v>
      </c>
      <c r="C26" s="45"/>
      <c r="D26" s="45"/>
      <c r="E26" s="46" t="n">
        <v>199</v>
      </c>
      <c r="F26" s="47" t="n">
        <v>180</v>
      </c>
      <c r="G26" s="48" t="n">
        <v>19</v>
      </c>
      <c r="H26" s="48" t="n">
        <v>1952</v>
      </c>
      <c r="I26" s="47" t="n">
        <v>1894</v>
      </c>
      <c r="J26" s="48" t="n">
        <v>58</v>
      </c>
      <c r="K26" s="48" t="n">
        <v>9</v>
      </c>
      <c r="L26" s="48" t="n">
        <v>57</v>
      </c>
      <c r="M26" s="48" t="n">
        <v>55</v>
      </c>
      <c r="N26" s="48" t="n">
        <v>1963</v>
      </c>
      <c r="O26" s="47" t="n">
        <v>2018</v>
      </c>
      <c r="P26" s="48" t="n">
        <v>34031155</v>
      </c>
      <c r="Q26" s="47" t="n">
        <v>33936835</v>
      </c>
      <c r="R26" s="48" t="n">
        <v>94320</v>
      </c>
      <c r="S26" s="48" t="n">
        <v>216429</v>
      </c>
      <c r="T26" s="49" t="s">
        <v>24</v>
      </c>
      <c r="U26" s="50" t="n">
        <v>171011</v>
      </c>
      <c r="V26" s="49" t="n">
        <v>17434</v>
      </c>
      <c r="W26" s="49" t="n">
        <v>17336</v>
      </c>
      <c r="X26" s="51" t="s">
        <v>24</v>
      </c>
    </row>
    <row r="27" customFormat="false" ht="20.25" hidden="false" customHeight="true" outlineLevel="0" collapsed="false">
      <c r="B27" s="44" t="s">
        <v>46</v>
      </c>
      <c r="C27" s="45"/>
      <c r="D27" s="45"/>
      <c r="E27" s="46" t="n">
        <v>104</v>
      </c>
      <c r="F27" s="47" t="n">
        <v>46</v>
      </c>
      <c r="G27" s="48" t="n">
        <v>58</v>
      </c>
      <c r="H27" s="48" t="n">
        <v>539</v>
      </c>
      <c r="I27" s="47" t="n">
        <v>382</v>
      </c>
      <c r="J27" s="48" t="n">
        <v>157</v>
      </c>
      <c r="K27" s="48" t="n">
        <v>20</v>
      </c>
      <c r="L27" s="48" t="n">
        <v>6</v>
      </c>
      <c r="M27" s="49" t="s">
        <v>24</v>
      </c>
      <c r="N27" s="48" t="n">
        <v>565</v>
      </c>
      <c r="O27" s="47" t="n">
        <v>565</v>
      </c>
      <c r="P27" s="48" t="n">
        <v>1212652</v>
      </c>
      <c r="Q27" s="47" t="n">
        <v>1099068</v>
      </c>
      <c r="R27" s="48" t="n">
        <v>113584</v>
      </c>
      <c r="S27" s="48" t="n">
        <v>29715</v>
      </c>
      <c r="T27" s="49" t="s">
        <v>24</v>
      </c>
      <c r="U27" s="50" t="n">
        <v>11660</v>
      </c>
      <c r="V27" s="49" t="n">
        <v>2250</v>
      </c>
      <c r="W27" s="49" t="n">
        <v>2146</v>
      </c>
      <c r="X27" s="51" t="s">
        <v>24</v>
      </c>
    </row>
    <row r="28" customFormat="false" ht="21" hidden="false" customHeight="true" outlineLevel="0" collapsed="false">
      <c r="B28" s="36" t="s">
        <v>47</v>
      </c>
      <c r="C28" s="37"/>
      <c r="D28" s="37"/>
      <c r="E28" s="38" t="n">
        <v>878</v>
      </c>
      <c r="F28" s="39" t="n">
        <v>776</v>
      </c>
      <c r="G28" s="40" t="n">
        <v>102</v>
      </c>
      <c r="H28" s="40" t="n">
        <v>7887</v>
      </c>
      <c r="I28" s="39" t="n">
        <v>7549</v>
      </c>
      <c r="J28" s="40" t="n">
        <v>338</v>
      </c>
      <c r="K28" s="40" t="n">
        <v>39</v>
      </c>
      <c r="L28" s="40" t="n">
        <v>250</v>
      </c>
      <c r="M28" s="40" t="n">
        <v>59</v>
      </c>
      <c r="N28" s="40" t="n">
        <v>8117</v>
      </c>
      <c r="O28" s="39" t="n">
        <v>8176</v>
      </c>
      <c r="P28" s="40" t="n">
        <v>50262745</v>
      </c>
      <c r="Q28" s="39" t="n">
        <v>49401652</v>
      </c>
      <c r="R28" s="40" t="n">
        <v>861093</v>
      </c>
      <c r="S28" s="40" t="n">
        <v>1735031</v>
      </c>
      <c r="T28" s="41" t="s">
        <v>24</v>
      </c>
      <c r="U28" s="42" t="n">
        <v>57247</v>
      </c>
      <c r="V28" s="41" t="n">
        <v>6373</v>
      </c>
      <c r="W28" s="41" t="n">
        <v>6192</v>
      </c>
      <c r="X28" s="43" t="s">
        <v>24</v>
      </c>
    </row>
    <row r="29" customFormat="false" ht="20.25" hidden="false" customHeight="true" outlineLevel="0" collapsed="false">
      <c r="B29" s="44" t="s">
        <v>48</v>
      </c>
      <c r="C29" s="45"/>
      <c r="D29" s="45"/>
      <c r="E29" s="46" t="n">
        <v>370</v>
      </c>
      <c r="F29" s="47" t="n">
        <v>321</v>
      </c>
      <c r="G29" s="48" t="n">
        <v>49</v>
      </c>
      <c r="H29" s="48" t="n">
        <v>2687</v>
      </c>
      <c r="I29" s="47" t="n">
        <v>2528</v>
      </c>
      <c r="J29" s="48" t="n">
        <v>159</v>
      </c>
      <c r="K29" s="48" t="n">
        <v>10</v>
      </c>
      <c r="L29" s="48" t="n">
        <v>69</v>
      </c>
      <c r="M29" s="48" t="n">
        <v>4</v>
      </c>
      <c r="N29" s="48" t="n">
        <v>2762</v>
      </c>
      <c r="O29" s="47" t="n">
        <v>2766</v>
      </c>
      <c r="P29" s="48" t="n">
        <v>15396576</v>
      </c>
      <c r="Q29" s="47" t="n">
        <v>15103689</v>
      </c>
      <c r="R29" s="48" t="n">
        <v>292887</v>
      </c>
      <c r="S29" s="48" t="n">
        <v>747443</v>
      </c>
      <c r="T29" s="49" t="s">
        <v>24</v>
      </c>
      <c r="U29" s="50" t="n">
        <v>41612</v>
      </c>
      <c r="V29" s="49" t="n">
        <v>5730</v>
      </c>
      <c r="W29" s="49" t="n">
        <v>5574</v>
      </c>
      <c r="X29" s="51" t="s">
        <v>24</v>
      </c>
    </row>
    <row r="30" customFormat="false" ht="20.25" hidden="false" customHeight="true" outlineLevel="0" collapsed="false">
      <c r="B30" s="44" t="s">
        <v>49</v>
      </c>
      <c r="C30" s="45"/>
      <c r="D30" s="45"/>
      <c r="E30" s="46" t="n">
        <v>187</v>
      </c>
      <c r="F30" s="47" t="n">
        <v>162</v>
      </c>
      <c r="G30" s="48" t="n">
        <v>25</v>
      </c>
      <c r="H30" s="48" t="n">
        <v>1916</v>
      </c>
      <c r="I30" s="47" t="n">
        <v>1847</v>
      </c>
      <c r="J30" s="48" t="n">
        <v>69</v>
      </c>
      <c r="K30" s="48" t="n">
        <v>11</v>
      </c>
      <c r="L30" s="48" t="n">
        <v>35</v>
      </c>
      <c r="M30" s="49" t="s">
        <v>24</v>
      </c>
      <c r="N30" s="48" t="n">
        <v>1962</v>
      </c>
      <c r="O30" s="47" t="n">
        <v>1962</v>
      </c>
      <c r="P30" s="48" t="n">
        <v>9777390</v>
      </c>
      <c r="Q30" s="47" t="n">
        <v>9572389</v>
      </c>
      <c r="R30" s="48" t="n">
        <v>205001</v>
      </c>
      <c r="S30" s="48" t="n">
        <v>447692</v>
      </c>
      <c r="T30" s="49" t="s">
        <v>24</v>
      </c>
      <c r="U30" s="50" t="n">
        <v>52286</v>
      </c>
      <c r="V30" s="49" t="n">
        <v>5103</v>
      </c>
      <c r="W30" s="49" t="n">
        <v>4983</v>
      </c>
      <c r="X30" s="51" t="s">
        <v>24</v>
      </c>
    </row>
    <row r="31" customFormat="false" ht="20.25" hidden="false" customHeight="true" outlineLevel="0" collapsed="false">
      <c r="B31" s="44" t="s">
        <v>50</v>
      </c>
      <c r="C31" s="45"/>
      <c r="D31" s="45"/>
      <c r="E31" s="46" t="n">
        <v>212</v>
      </c>
      <c r="F31" s="47" t="n">
        <v>198</v>
      </c>
      <c r="G31" s="48" t="n">
        <v>14</v>
      </c>
      <c r="H31" s="48" t="n">
        <v>2188</v>
      </c>
      <c r="I31" s="47" t="n">
        <v>2151</v>
      </c>
      <c r="J31" s="48" t="n">
        <v>37</v>
      </c>
      <c r="K31" s="48" t="n">
        <v>15</v>
      </c>
      <c r="L31" s="48" t="n">
        <v>131</v>
      </c>
      <c r="M31" s="48" t="n">
        <v>55</v>
      </c>
      <c r="N31" s="48" t="n">
        <v>2279</v>
      </c>
      <c r="O31" s="47" t="n">
        <v>2334</v>
      </c>
      <c r="P31" s="48" t="n">
        <v>19327822</v>
      </c>
      <c r="Q31" s="47" t="n">
        <v>19231436</v>
      </c>
      <c r="R31" s="48" t="n">
        <v>96386</v>
      </c>
      <c r="S31" s="48" t="n">
        <v>261291</v>
      </c>
      <c r="T31" s="49" t="s">
        <v>24</v>
      </c>
      <c r="U31" s="50" t="n">
        <v>91169</v>
      </c>
      <c r="V31" s="49" t="n">
        <v>8834</v>
      </c>
      <c r="W31" s="49" t="n">
        <v>8481</v>
      </c>
      <c r="X31" s="51" t="s">
        <v>24</v>
      </c>
    </row>
    <row r="32" customFormat="false" ht="20.25" hidden="false" customHeight="true" outlineLevel="0" collapsed="false">
      <c r="B32" s="44" t="s">
        <v>51</v>
      </c>
      <c r="C32" s="45"/>
      <c r="D32" s="45"/>
      <c r="E32" s="46" t="n">
        <v>109</v>
      </c>
      <c r="F32" s="47" t="n">
        <v>95</v>
      </c>
      <c r="G32" s="48" t="n">
        <v>14</v>
      </c>
      <c r="H32" s="48" t="n">
        <v>1096</v>
      </c>
      <c r="I32" s="47" t="n">
        <v>1023</v>
      </c>
      <c r="J32" s="48" t="n">
        <v>73</v>
      </c>
      <c r="K32" s="48" t="n">
        <v>3</v>
      </c>
      <c r="L32" s="48" t="n">
        <v>15</v>
      </c>
      <c r="M32" s="49" t="s">
        <v>24</v>
      </c>
      <c r="N32" s="48" t="n">
        <v>1114</v>
      </c>
      <c r="O32" s="47" t="n">
        <v>1114</v>
      </c>
      <c r="P32" s="48" t="n">
        <v>5760957</v>
      </c>
      <c r="Q32" s="47" t="n">
        <v>5494138</v>
      </c>
      <c r="R32" s="48" t="n">
        <v>266819</v>
      </c>
      <c r="S32" s="48" t="n">
        <v>278605</v>
      </c>
      <c r="T32" s="49" t="s">
        <v>24</v>
      </c>
      <c r="U32" s="50" t="n">
        <v>52853</v>
      </c>
      <c r="V32" s="49" t="n">
        <v>5256</v>
      </c>
      <c r="W32" s="49" t="n">
        <v>5171</v>
      </c>
      <c r="X32" s="51" t="s">
        <v>24</v>
      </c>
    </row>
    <row r="33" customFormat="false" ht="21" hidden="false" customHeight="true" outlineLevel="0" collapsed="false">
      <c r="B33" s="36" t="s">
        <v>52</v>
      </c>
      <c r="C33" s="37"/>
      <c r="D33" s="37"/>
      <c r="E33" s="38" t="n">
        <v>897</v>
      </c>
      <c r="F33" s="39" t="n">
        <v>586</v>
      </c>
      <c r="G33" s="40" t="n">
        <v>311</v>
      </c>
      <c r="H33" s="40" t="n">
        <v>6559</v>
      </c>
      <c r="I33" s="39" t="n">
        <v>5677</v>
      </c>
      <c r="J33" s="40" t="n">
        <v>882</v>
      </c>
      <c r="K33" s="40" t="n">
        <v>131</v>
      </c>
      <c r="L33" s="40" t="n">
        <v>73</v>
      </c>
      <c r="M33" s="40" t="n">
        <v>21</v>
      </c>
      <c r="N33" s="40" t="n">
        <v>6742</v>
      </c>
      <c r="O33" s="39" t="n">
        <v>6763</v>
      </c>
      <c r="P33" s="41" t="n">
        <v>32607099</v>
      </c>
      <c r="Q33" s="41" t="s">
        <v>27</v>
      </c>
      <c r="R33" s="41" t="s">
        <v>27</v>
      </c>
      <c r="S33" s="41" t="n">
        <v>299488</v>
      </c>
      <c r="T33" s="41" t="s">
        <v>24</v>
      </c>
      <c r="U33" s="42" t="n">
        <v>36351</v>
      </c>
      <c r="V33" s="41" t="n">
        <v>4971</v>
      </c>
      <c r="W33" s="41" t="n">
        <v>4836</v>
      </c>
      <c r="X33" s="43" t="s">
        <v>24</v>
      </c>
    </row>
    <row r="34" customFormat="false" ht="20.25" hidden="false" customHeight="true" outlineLevel="0" collapsed="false">
      <c r="B34" s="44" t="s">
        <v>53</v>
      </c>
      <c r="C34" s="45"/>
      <c r="D34" s="45"/>
      <c r="E34" s="46" t="n">
        <v>238</v>
      </c>
      <c r="F34" s="47" t="n">
        <v>141</v>
      </c>
      <c r="G34" s="48" t="n">
        <v>97</v>
      </c>
      <c r="H34" s="48" t="n">
        <v>1419</v>
      </c>
      <c r="I34" s="47" t="n">
        <v>1171</v>
      </c>
      <c r="J34" s="48" t="n">
        <v>248</v>
      </c>
      <c r="K34" s="48" t="n">
        <v>24</v>
      </c>
      <c r="L34" s="48" t="n">
        <v>13</v>
      </c>
      <c r="M34" s="48" t="n">
        <v>7</v>
      </c>
      <c r="N34" s="48" t="n">
        <v>1449</v>
      </c>
      <c r="O34" s="47" t="n">
        <v>1456</v>
      </c>
      <c r="P34" s="48" t="n">
        <v>4591852</v>
      </c>
      <c r="Q34" s="47" t="n">
        <v>4289048</v>
      </c>
      <c r="R34" s="48" t="n">
        <v>302804</v>
      </c>
      <c r="S34" s="48" t="n">
        <v>79518</v>
      </c>
      <c r="T34" s="49" t="s">
        <v>24</v>
      </c>
      <c r="U34" s="50" t="n">
        <v>19293</v>
      </c>
      <c r="V34" s="49" t="n">
        <v>3236</v>
      </c>
      <c r="W34" s="49" t="n">
        <v>3169</v>
      </c>
      <c r="X34" s="51" t="s">
        <v>24</v>
      </c>
    </row>
    <row r="35" customFormat="false" ht="20.25" hidden="false" customHeight="true" outlineLevel="0" collapsed="false">
      <c r="B35" s="44" t="s">
        <v>54</v>
      </c>
      <c r="C35" s="45"/>
      <c r="D35" s="45"/>
      <c r="E35" s="46" t="n">
        <v>237</v>
      </c>
      <c r="F35" s="47" t="n">
        <v>160</v>
      </c>
      <c r="G35" s="48" t="n">
        <v>77</v>
      </c>
      <c r="H35" s="48" t="n">
        <v>2120</v>
      </c>
      <c r="I35" s="47" t="n">
        <v>1938</v>
      </c>
      <c r="J35" s="48" t="n">
        <v>182</v>
      </c>
      <c r="K35" s="48" t="n">
        <v>30</v>
      </c>
      <c r="L35" s="48" t="n">
        <v>23</v>
      </c>
      <c r="M35" s="48" t="n">
        <v>3</v>
      </c>
      <c r="N35" s="48" t="n">
        <v>2170</v>
      </c>
      <c r="O35" s="47" t="n">
        <v>2173</v>
      </c>
      <c r="P35" s="48" t="n">
        <v>14551068</v>
      </c>
      <c r="Q35" s="47" t="n">
        <v>14318589</v>
      </c>
      <c r="R35" s="48" t="n">
        <v>232479</v>
      </c>
      <c r="S35" s="48" t="n">
        <v>38691</v>
      </c>
      <c r="T35" s="49" t="s">
        <v>24</v>
      </c>
      <c r="U35" s="50" t="n">
        <v>61397</v>
      </c>
      <c r="V35" s="49" t="n">
        <v>6864</v>
      </c>
      <c r="W35" s="49" t="n">
        <v>6706</v>
      </c>
      <c r="X35" s="51" t="s">
        <v>24</v>
      </c>
    </row>
    <row r="36" customFormat="false" ht="20.25" hidden="false" customHeight="true" outlineLevel="0" collapsed="false">
      <c r="B36" s="44" t="s">
        <v>55</v>
      </c>
      <c r="C36" s="45"/>
      <c r="D36" s="45"/>
      <c r="E36" s="46" t="n">
        <v>422</v>
      </c>
      <c r="F36" s="47" t="n">
        <v>285</v>
      </c>
      <c r="G36" s="48" t="n">
        <v>137</v>
      </c>
      <c r="H36" s="48" t="n">
        <v>3020</v>
      </c>
      <c r="I36" s="47" t="n">
        <v>2568</v>
      </c>
      <c r="J36" s="48" t="n">
        <v>452</v>
      </c>
      <c r="K36" s="48" t="n">
        <v>77</v>
      </c>
      <c r="L36" s="48" t="n">
        <v>37</v>
      </c>
      <c r="M36" s="48" t="n">
        <v>11</v>
      </c>
      <c r="N36" s="48" t="n">
        <v>3123</v>
      </c>
      <c r="O36" s="47" t="n">
        <v>3134</v>
      </c>
      <c r="P36" s="49" t="n">
        <v>13464179</v>
      </c>
      <c r="Q36" s="49" t="s">
        <v>27</v>
      </c>
      <c r="R36" s="49" t="s">
        <v>27</v>
      </c>
      <c r="S36" s="49" t="n">
        <v>181279</v>
      </c>
      <c r="T36" s="49" t="s">
        <v>24</v>
      </c>
      <c r="U36" s="50" t="n">
        <v>31906</v>
      </c>
      <c r="V36" s="49" t="n">
        <v>4458</v>
      </c>
      <c r="W36" s="49" t="n">
        <v>4311</v>
      </c>
      <c r="X36" s="51" t="s">
        <v>24</v>
      </c>
    </row>
    <row r="37" customFormat="false" ht="15.95" hidden="false" customHeight="true" outlineLevel="0" collapsed="false">
      <c r="B37" s="53" t="s">
        <v>56</v>
      </c>
      <c r="C37" s="45"/>
      <c r="D37" s="45"/>
      <c r="E37" s="46" t="n">
        <v>1</v>
      </c>
      <c r="F37" s="49" t="s">
        <v>24</v>
      </c>
      <c r="G37" s="48" t="n">
        <v>1</v>
      </c>
      <c r="H37" s="48" t="n">
        <v>1</v>
      </c>
      <c r="I37" s="49" t="s">
        <v>24</v>
      </c>
      <c r="J37" s="48" t="n">
        <v>1</v>
      </c>
      <c r="K37" s="49" t="s">
        <v>24</v>
      </c>
      <c r="L37" s="49" t="s">
        <v>24</v>
      </c>
      <c r="M37" s="49" t="s">
        <v>24</v>
      </c>
      <c r="N37" s="48" t="n">
        <v>1</v>
      </c>
      <c r="O37" s="47" t="n">
        <v>1</v>
      </c>
      <c r="P37" s="49" t="s">
        <v>27</v>
      </c>
      <c r="Q37" s="49" t="s">
        <v>24</v>
      </c>
      <c r="R37" s="49" t="s">
        <v>27</v>
      </c>
      <c r="S37" s="49" t="s">
        <v>27</v>
      </c>
      <c r="T37" s="49" t="s">
        <v>24</v>
      </c>
      <c r="U37" s="50" t="s">
        <v>27</v>
      </c>
      <c r="V37" s="49" t="s">
        <v>27</v>
      </c>
      <c r="W37" s="49" t="s">
        <v>27</v>
      </c>
      <c r="X37" s="51" t="s">
        <v>24</v>
      </c>
    </row>
    <row r="38" customFormat="false" ht="15.95" hidden="false" customHeight="true" outlineLevel="0" collapsed="false">
      <c r="B38" s="53" t="s">
        <v>57</v>
      </c>
      <c r="C38" s="45"/>
      <c r="D38" s="45"/>
      <c r="E38" s="54" t="n">
        <v>421</v>
      </c>
      <c r="F38" s="47" t="n">
        <v>285</v>
      </c>
      <c r="G38" s="48" t="n">
        <v>136</v>
      </c>
      <c r="H38" s="48" t="n">
        <v>3019</v>
      </c>
      <c r="I38" s="47" t="n">
        <v>2568</v>
      </c>
      <c r="J38" s="48" t="n">
        <v>451</v>
      </c>
      <c r="K38" s="48" t="n">
        <v>77</v>
      </c>
      <c r="L38" s="48" t="n">
        <v>37</v>
      </c>
      <c r="M38" s="48" t="n">
        <v>11</v>
      </c>
      <c r="N38" s="48" t="n">
        <v>3122</v>
      </c>
      <c r="O38" s="47" t="n">
        <v>3133</v>
      </c>
      <c r="P38" s="49" t="s">
        <v>27</v>
      </c>
      <c r="Q38" s="49" t="s">
        <v>27</v>
      </c>
      <c r="R38" s="49" t="s">
        <v>27</v>
      </c>
      <c r="S38" s="49" t="n">
        <v>181233</v>
      </c>
      <c r="T38" s="49" t="s">
        <v>24</v>
      </c>
      <c r="U38" s="55" t="s">
        <v>27</v>
      </c>
      <c r="V38" s="49" t="s">
        <v>27</v>
      </c>
      <c r="W38" s="49" t="s">
        <v>27</v>
      </c>
      <c r="X38" s="51" t="s">
        <v>24</v>
      </c>
    </row>
    <row r="39" customFormat="false" ht="15.95" hidden="false" customHeight="true" outlineLevel="0" collapsed="false">
      <c r="B39" s="56"/>
      <c r="C39" s="57"/>
      <c r="D39" s="57"/>
      <c r="E39" s="58"/>
      <c r="F39" s="59"/>
      <c r="G39" s="60"/>
      <c r="H39" s="61"/>
      <c r="I39" s="59"/>
      <c r="J39" s="61"/>
      <c r="K39" s="58"/>
      <c r="L39" s="58"/>
      <c r="M39" s="58"/>
      <c r="N39" s="61"/>
      <c r="O39" s="62"/>
      <c r="P39" s="58"/>
      <c r="Q39" s="59"/>
      <c r="R39" s="58"/>
      <c r="S39" s="58"/>
      <c r="T39" s="63"/>
      <c r="U39" s="64"/>
      <c r="V39" s="64"/>
      <c r="W39" s="64"/>
      <c r="X39" s="63"/>
    </row>
    <row r="40" customFormat="false" ht="15.95" hidden="false" customHeight="true" outlineLevel="0" collapsed="false">
      <c r="B40" s="65"/>
      <c r="C40" s="45"/>
      <c r="D40" s="45"/>
      <c r="E40" s="48"/>
      <c r="F40" s="47"/>
      <c r="G40" s="66"/>
      <c r="H40" s="67"/>
      <c r="I40" s="47"/>
      <c r="J40" s="67"/>
      <c r="K40" s="48"/>
      <c r="L40" s="48"/>
      <c r="M40" s="48"/>
      <c r="N40" s="67"/>
      <c r="O40" s="39"/>
      <c r="P40" s="48"/>
      <c r="Q40" s="47"/>
      <c r="R40" s="48"/>
      <c r="S40" s="48"/>
      <c r="T40" s="49"/>
      <c r="U40" s="41"/>
      <c r="V40" s="41"/>
      <c r="W40" s="41"/>
      <c r="X40" s="49"/>
    </row>
    <row r="41" customFormat="false" ht="15.95" hidden="false" customHeight="true" outlineLevel="0" collapsed="false">
      <c r="B41" s="65"/>
      <c r="C41" s="45"/>
      <c r="D41" s="45"/>
      <c r="E41" s="48"/>
      <c r="F41" s="47"/>
      <c r="G41" s="66"/>
      <c r="H41" s="67"/>
      <c r="I41" s="47"/>
      <c r="J41" s="67"/>
      <c r="K41" s="48"/>
      <c r="L41" s="48"/>
      <c r="M41" s="48"/>
      <c r="N41" s="67"/>
      <c r="O41" s="39"/>
      <c r="P41" s="48"/>
      <c r="Q41" s="47"/>
      <c r="R41" s="48"/>
      <c r="S41" s="48"/>
      <c r="T41" s="49"/>
      <c r="U41" s="41"/>
      <c r="V41" s="41"/>
      <c r="W41" s="41"/>
      <c r="X41" s="49"/>
    </row>
    <row r="42" customFormat="false" ht="15.95" hidden="false" customHeight="true" outlineLevel="0" collapsed="false">
      <c r="B42" s="65"/>
      <c r="C42" s="45"/>
      <c r="D42" s="45"/>
      <c r="E42" s="48"/>
      <c r="F42" s="47"/>
      <c r="G42" s="66"/>
      <c r="H42" s="67"/>
      <c r="I42" s="47"/>
      <c r="J42" s="67"/>
      <c r="K42" s="48"/>
      <c r="L42" s="48"/>
      <c r="M42" s="48"/>
      <c r="N42" s="67"/>
      <c r="O42" s="39"/>
      <c r="P42" s="48"/>
      <c r="Q42" s="47"/>
      <c r="R42" s="48"/>
      <c r="S42" s="48"/>
      <c r="T42" s="49"/>
      <c r="U42" s="41"/>
      <c r="V42" s="41"/>
      <c r="W42" s="41"/>
      <c r="X42" s="49"/>
    </row>
    <row r="43" customFormat="false" ht="13.5" hidden="false" customHeight="true" outlineLevel="0" collapsed="false">
      <c r="B43" s="65"/>
      <c r="C43" s="45"/>
      <c r="D43" s="45"/>
      <c r="E43" s="48"/>
      <c r="F43" s="47"/>
      <c r="G43" s="66"/>
      <c r="H43" s="67"/>
      <c r="I43" s="47"/>
      <c r="J43" s="67"/>
      <c r="K43" s="48"/>
      <c r="L43" s="48"/>
      <c r="M43" s="48"/>
      <c r="N43" s="67"/>
      <c r="O43" s="39"/>
      <c r="P43" s="48"/>
      <c r="Q43" s="47"/>
      <c r="R43" s="48"/>
      <c r="S43" s="48"/>
      <c r="T43" s="49"/>
      <c r="U43" s="41"/>
      <c r="V43" s="41"/>
      <c r="W43" s="41"/>
      <c r="X43" s="49"/>
    </row>
    <row r="44" customFormat="false" ht="15.95" hidden="false" customHeight="true" outlineLevel="0" collapsed="false">
      <c r="B44" s="65"/>
      <c r="C44" s="45"/>
      <c r="D44" s="45"/>
      <c r="E44" s="48"/>
      <c r="F44" s="47"/>
      <c r="G44" s="66"/>
      <c r="H44" s="67"/>
      <c r="I44" s="47"/>
      <c r="J44" s="67"/>
      <c r="K44" s="48"/>
      <c r="L44" s="48"/>
      <c r="M44" s="48"/>
      <c r="N44" s="67"/>
      <c r="O44" s="39"/>
      <c r="P44" s="48"/>
      <c r="Q44" s="47"/>
      <c r="R44" s="48"/>
      <c r="S44" s="48"/>
      <c r="T44" s="49"/>
      <c r="U44" s="41"/>
      <c r="V44" s="41"/>
      <c r="W44" s="41"/>
      <c r="X44" s="49"/>
    </row>
    <row r="45" customFormat="false" ht="15.95" hidden="false" customHeight="true" outlineLevel="0" collapsed="false">
      <c r="B45" s="68"/>
      <c r="C45" s="69"/>
      <c r="D45" s="69"/>
      <c r="E45" s="70"/>
      <c r="F45" s="71"/>
      <c r="G45" s="72"/>
      <c r="H45" s="73"/>
      <c r="I45" s="71"/>
      <c r="J45" s="73"/>
      <c r="K45" s="70"/>
      <c r="L45" s="70"/>
      <c r="M45" s="70"/>
      <c r="N45" s="73"/>
      <c r="O45" s="74"/>
      <c r="P45" s="70"/>
      <c r="Q45" s="71"/>
      <c r="R45" s="70"/>
      <c r="S45" s="70"/>
      <c r="T45" s="75"/>
      <c r="U45" s="76"/>
      <c r="V45" s="76"/>
      <c r="W45" s="76"/>
      <c r="X45" s="75"/>
    </row>
    <row r="46" customFormat="false" ht="18" hidden="false" customHeight="true" outlineLevel="0" collapsed="false">
      <c r="B46" s="77" t="s">
        <v>1</v>
      </c>
      <c r="C46" s="77"/>
      <c r="D46" s="77"/>
      <c r="E46" s="78" t="s">
        <v>2</v>
      </c>
      <c r="F46" s="78"/>
      <c r="G46" s="78"/>
      <c r="H46" s="78" t="s">
        <v>3</v>
      </c>
      <c r="I46" s="78"/>
      <c r="J46" s="78"/>
      <c r="K46" s="79" t="s">
        <v>4</v>
      </c>
      <c r="L46" s="7" t="s">
        <v>5</v>
      </c>
      <c r="M46" s="7" t="s">
        <v>6</v>
      </c>
      <c r="N46" s="8" t="s">
        <v>7</v>
      </c>
      <c r="O46" s="13" t="s">
        <v>7</v>
      </c>
      <c r="P46" s="78" t="s">
        <v>8</v>
      </c>
      <c r="Q46" s="78"/>
      <c r="R46" s="78"/>
      <c r="S46" s="79" t="s">
        <v>9</v>
      </c>
      <c r="T46" s="10" t="s">
        <v>10</v>
      </c>
      <c r="U46" s="80" t="s">
        <v>8</v>
      </c>
      <c r="V46" s="80"/>
      <c r="W46" s="80"/>
      <c r="X46" s="80"/>
    </row>
    <row r="47" customFormat="false" ht="25.5" hidden="false" customHeight="true" outlineLevel="0" collapsed="false">
      <c r="B47" s="77"/>
      <c r="C47" s="77"/>
      <c r="D47" s="77"/>
      <c r="E47" s="12" t="s">
        <v>11</v>
      </c>
      <c r="F47" s="12" t="s">
        <v>12</v>
      </c>
      <c r="G47" s="12" t="s">
        <v>13</v>
      </c>
      <c r="H47" s="12" t="s">
        <v>11</v>
      </c>
      <c r="I47" s="12" t="s">
        <v>12</v>
      </c>
      <c r="J47" s="12" t="s">
        <v>13</v>
      </c>
      <c r="K47" s="79"/>
      <c r="L47" s="7"/>
      <c r="M47" s="7"/>
      <c r="N47" s="8"/>
      <c r="O47" s="13" t="s">
        <v>14</v>
      </c>
      <c r="P47" s="12" t="s">
        <v>11</v>
      </c>
      <c r="Q47" s="12" t="s">
        <v>12</v>
      </c>
      <c r="R47" s="12" t="s">
        <v>13</v>
      </c>
      <c r="S47" s="79"/>
      <c r="T47" s="10"/>
      <c r="U47" s="14" t="s">
        <v>15</v>
      </c>
      <c r="V47" s="14" t="s">
        <v>16</v>
      </c>
      <c r="W47" s="14" t="s">
        <v>17</v>
      </c>
      <c r="X47" s="14" t="s">
        <v>18</v>
      </c>
    </row>
    <row r="48" customFormat="false" ht="10.5" hidden="false" customHeight="true" outlineLevel="0" collapsed="false">
      <c r="B48" s="15"/>
      <c r="C48" s="16"/>
      <c r="D48" s="16"/>
      <c r="E48" s="17" t="s">
        <v>19</v>
      </c>
      <c r="F48" s="18" t="s">
        <v>19</v>
      </c>
      <c r="G48" s="18" t="s">
        <v>19</v>
      </c>
      <c r="H48" s="18" t="s">
        <v>20</v>
      </c>
      <c r="I48" s="18" t="s">
        <v>20</v>
      </c>
      <c r="J48" s="18" t="s">
        <v>20</v>
      </c>
      <c r="K48" s="18" t="s">
        <v>20</v>
      </c>
      <c r="L48" s="18" t="s">
        <v>20</v>
      </c>
      <c r="M48" s="18" t="s">
        <v>20</v>
      </c>
      <c r="N48" s="18" t="s">
        <v>20</v>
      </c>
      <c r="O48" s="18" t="s">
        <v>20</v>
      </c>
      <c r="P48" s="18" t="s">
        <v>21</v>
      </c>
      <c r="Q48" s="18" t="s">
        <v>21</v>
      </c>
      <c r="R48" s="18" t="s">
        <v>21</v>
      </c>
      <c r="S48" s="18" t="s">
        <v>21</v>
      </c>
      <c r="T48" s="18" t="s">
        <v>22</v>
      </c>
      <c r="U48" s="17" t="s">
        <v>21</v>
      </c>
      <c r="V48" s="18" t="s">
        <v>21</v>
      </c>
      <c r="W48" s="18" t="s">
        <v>21</v>
      </c>
      <c r="X48" s="19" t="s">
        <v>21</v>
      </c>
    </row>
    <row r="49" customFormat="false" ht="24" hidden="false" customHeight="true" outlineLevel="0" collapsed="false">
      <c r="B49" s="81" t="s">
        <v>58</v>
      </c>
      <c r="C49" s="28"/>
      <c r="D49" s="28"/>
      <c r="E49" s="34" t="n">
        <v>14404</v>
      </c>
      <c r="F49" s="23" t="n">
        <v>5286</v>
      </c>
      <c r="G49" s="35" t="n">
        <v>9118</v>
      </c>
      <c r="H49" s="35" t="n">
        <v>73363</v>
      </c>
      <c r="I49" s="23" t="n">
        <v>49345</v>
      </c>
      <c r="J49" s="35" t="n">
        <v>24018</v>
      </c>
      <c r="K49" s="35" t="n">
        <v>3178</v>
      </c>
      <c r="L49" s="35" t="n">
        <v>1574</v>
      </c>
      <c r="M49" s="35" t="n">
        <v>181</v>
      </c>
      <c r="N49" s="35" t="n">
        <v>77934</v>
      </c>
      <c r="O49" s="23" t="n">
        <v>78115</v>
      </c>
      <c r="P49" s="35" t="n">
        <v>119089089</v>
      </c>
      <c r="Q49" s="23" t="n">
        <v>101448211</v>
      </c>
      <c r="R49" s="35" t="n">
        <v>17640878</v>
      </c>
      <c r="S49" s="35" t="n">
        <v>4511459</v>
      </c>
      <c r="T49" s="35" t="n">
        <v>1625585</v>
      </c>
      <c r="U49" s="25" t="n">
        <v>8268</v>
      </c>
      <c r="V49" s="24" t="n">
        <v>1623</v>
      </c>
      <c r="W49" s="24" t="n">
        <v>1528</v>
      </c>
      <c r="X49" s="26" t="n">
        <v>51</v>
      </c>
    </row>
    <row r="50" customFormat="false" ht="21" hidden="false" customHeight="true" outlineLevel="0" collapsed="false">
      <c r="B50" s="36" t="s">
        <v>59</v>
      </c>
      <c r="C50" s="37"/>
      <c r="D50" s="37"/>
      <c r="E50" s="38" t="n">
        <v>66</v>
      </c>
      <c r="F50" s="39" t="n">
        <v>47</v>
      </c>
      <c r="G50" s="40" t="n">
        <v>19</v>
      </c>
      <c r="H50" s="40" t="n">
        <v>4193</v>
      </c>
      <c r="I50" s="39" t="n">
        <v>4144</v>
      </c>
      <c r="J50" s="40" t="n">
        <v>49</v>
      </c>
      <c r="K50" s="40" t="n">
        <v>7</v>
      </c>
      <c r="L50" s="40" t="n">
        <v>1045</v>
      </c>
      <c r="M50" s="49" t="s">
        <v>24</v>
      </c>
      <c r="N50" s="40" t="n">
        <v>5245</v>
      </c>
      <c r="O50" s="39" t="n">
        <v>5245</v>
      </c>
      <c r="P50" s="40" t="n">
        <v>10082770</v>
      </c>
      <c r="Q50" s="39" t="n">
        <v>10035462</v>
      </c>
      <c r="R50" s="40" t="n">
        <v>47308</v>
      </c>
      <c r="S50" s="40" t="n">
        <v>223253</v>
      </c>
      <c r="T50" s="40" t="n">
        <v>209827</v>
      </c>
      <c r="U50" s="42" t="n">
        <v>152769</v>
      </c>
      <c r="V50" s="41" t="n">
        <v>2405</v>
      </c>
      <c r="W50" s="41" t="n">
        <v>1922</v>
      </c>
      <c r="X50" s="43" t="n">
        <v>48</v>
      </c>
    </row>
    <row r="51" customFormat="false" ht="20.25" hidden="false" customHeight="true" outlineLevel="0" collapsed="false">
      <c r="B51" s="44" t="s">
        <v>60</v>
      </c>
      <c r="C51" s="45"/>
      <c r="D51" s="45"/>
      <c r="E51" s="46" t="n">
        <v>19</v>
      </c>
      <c r="F51" s="47" t="n">
        <v>19</v>
      </c>
      <c r="G51" s="49" t="s">
        <v>24</v>
      </c>
      <c r="H51" s="48" t="n">
        <v>3984</v>
      </c>
      <c r="I51" s="47" t="n">
        <v>3984</v>
      </c>
      <c r="J51" s="49" t="s">
        <v>24</v>
      </c>
      <c r="K51" s="48" t="n">
        <v>4</v>
      </c>
      <c r="L51" s="48" t="n">
        <v>1044</v>
      </c>
      <c r="M51" s="49" t="s">
        <v>24</v>
      </c>
      <c r="N51" s="48" t="n">
        <v>5032</v>
      </c>
      <c r="O51" s="47" t="n">
        <v>5032</v>
      </c>
      <c r="P51" s="48" t="n">
        <v>9783677</v>
      </c>
      <c r="Q51" s="47" t="n">
        <v>9783677</v>
      </c>
      <c r="R51" s="49" t="s">
        <v>24</v>
      </c>
      <c r="S51" s="48" t="n">
        <v>202734</v>
      </c>
      <c r="T51" s="48" t="n">
        <v>204579</v>
      </c>
      <c r="U51" s="50" t="n">
        <v>514930</v>
      </c>
      <c r="V51" s="49" t="n">
        <v>2456</v>
      </c>
      <c r="W51" s="49" t="n">
        <v>1944</v>
      </c>
      <c r="X51" s="51" t="n">
        <v>48</v>
      </c>
    </row>
    <row r="52" customFormat="false" ht="20.25" hidden="false" customHeight="true" outlineLevel="0" collapsed="false">
      <c r="B52" s="82" t="s">
        <v>61</v>
      </c>
      <c r="C52" s="82"/>
      <c r="D52" s="82"/>
      <c r="E52" s="46" t="n">
        <v>47</v>
      </c>
      <c r="F52" s="47" t="n">
        <v>28</v>
      </c>
      <c r="G52" s="48" t="n">
        <v>19</v>
      </c>
      <c r="H52" s="48" t="n">
        <v>209</v>
      </c>
      <c r="I52" s="47" t="n">
        <v>160</v>
      </c>
      <c r="J52" s="48" t="n">
        <v>49</v>
      </c>
      <c r="K52" s="48" t="n">
        <v>3</v>
      </c>
      <c r="L52" s="48" t="n">
        <v>1</v>
      </c>
      <c r="M52" s="49" t="s">
        <v>24</v>
      </c>
      <c r="N52" s="48" t="n">
        <v>213</v>
      </c>
      <c r="O52" s="47" t="n">
        <v>213</v>
      </c>
      <c r="P52" s="48" t="n">
        <v>299093</v>
      </c>
      <c r="Q52" s="47" t="n">
        <v>251785</v>
      </c>
      <c r="R52" s="48" t="n">
        <v>47308</v>
      </c>
      <c r="S52" s="48" t="n">
        <v>20519</v>
      </c>
      <c r="T52" s="48" t="n">
        <v>5248</v>
      </c>
      <c r="U52" s="50" t="n">
        <v>6364</v>
      </c>
      <c r="V52" s="49" t="n">
        <v>1431</v>
      </c>
      <c r="W52" s="49" t="n">
        <v>1404</v>
      </c>
      <c r="X52" s="51" t="n">
        <v>57</v>
      </c>
    </row>
    <row r="53" customFormat="false" ht="21" hidden="false" customHeight="true" outlineLevel="0" collapsed="false">
      <c r="B53" s="36" t="s">
        <v>62</v>
      </c>
      <c r="C53" s="37"/>
      <c r="D53" s="37"/>
      <c r="E53" s="38" t="n">
        <v>2209</v>
      </c>
      <c r="F53" s="39" t="n">
        <v>873</v>
      </c>
      <c r="G53" s="40" t="n">
        <v>1336</v>
      </c>
      <c r="H53" s="40" t="n">
        <v>7034</v>
      </c>
      <c r="I53" s="39" t="n">
        <v>4344</v>
      </c>
      <c r="J53" s="40" t="n">
        <v>2690</v>
      </c>
      <c r="K53" s="40" t="n">
        <v>201</v>
      </c>
      <c r="L53" s="40" t="n">
        <v>83</v>
      </c>
      <c r="M53" s="40" t="n">
        <v>11</v>
      </c>
      <c r="N53" s="40" t="n">
        <v>7307</v>
      </c>
      <c r="O53" s="39" t="n">
        <v>7318</v>
      </c>
      <c r="P53" s="40" t="n">
        <v>9256953</v>
      </c>
      <c r="Q53" s="39" t="n">
        <v>7227102</v>
      </c>
      <c r="R53" s="40" t="n">
        <v>2029851</v>
      </c>
      <c r="S53" s="40" t="n">
        <v>71717</v>
      </c>
      <c r="T53" s="40" t="n">
        <v>249877</v>
      </c>
      <c r="U53" s="42" t="n">
        <v>4191</v>
      </c>
      <c r="V53" s="41" t="n">
        <v>1316</v>
      </c>
      <c r="W53" s="41" t="n">
        <v>1267</v>
      </c>
      <c r="X53" s="43" t="n">
        <v>36</v>
      </c>
    </row>
    <row r="54" customFormat="false" ht="20.25" hidden="false" customHeight="true" outlineLevel="0" collapsed="false">
      <c r="B54" s="44" t="s">
        <v>63</v>
      </c>
      <c r="C54" s="45"/>
      <c r="D54" s="45"/>
      <c r="E54" s="46" t="n">
        <v>441</v>
      </c>
      <c r="F54" s="47" t="n">
        <v>139</v>
      </c>
      <c r="G54" s="48" t="n">
        <v>302</v>
      </c>
      <c r="H54" s="48" t="n">
        <v>1429</v>
      </c>
      <c r="I54" s="47" t="n">
        <v>805</v>
      </c>
      <c r="J54" s="48" t="n">
        <v>624</v>
      </c>
      <c r="K54" s="48" t="n">
        <v>30</v>
      </c>
      <c r="L54" s="48" t="n">
        <v>10</v>
      </c>
      <c r="M54" s="48" t="n">
        <v>2</v>
      </c>
      <c r="N54" s="48" t="n">
        <v>1467</v>
      </c>
      <c r="O54" s="47" t="n">
        <v>1469</v>
      </c>
      <c r="P54" s="48" t="n">
        <v>1690849</v>
      </c>
      <c r="Q54" s="47" t="n">
        <v>1263118</v>
      </c>
      <c r="R54" s="48" t="n">
        <v>427731</v>
      </c>
      <c r="S54" s="48" t="n">
        <v>11770</v>
      </c>
      <c r="T54" s="48" t="n">
        <v>37407</v>
      </c>
      <c r="U54" s="50" t="n">
        <v>3834</v>
      </c>
      <c r="V54" s="49" t="n">
        <v>1183</v>
      </c>
      <c r="W54" s="49" t="n">
        <v>1153</v>
      </c>
      <c r="X54" s="51" t="n">
        <v>42</v>
      </c>
    </row>
    <row r="55" customFormat="false" ht="20.25" hidden="false" customHeight="true" outlineLevel="0" collapsed="false">
      <c r="B55" s="44" t="s">
        <v>64</v>
      </c>
      <c r="C55" s="45"/>
      <c r="D55" s="45"/>
      <c r="E55" s="46" t="n">
        <v>230</v>
      </c>
      <c r="F55" s="47" t="n">
        <v>88</v>
      </c>
      <c r="G55" s="48" t="n">
        <v>142</v>
      </c>
      <c r="H55" s="48" t="n">
        <v>784</v>
      </c>
      <c r="I55" s="47" t="n">
        <v>512</v>
      </c>
      <c r="J55" s="48" t="n">
        <v>272</v>
      </c>
      <c r="K55" s="48" t="n">
        <v>23</v>
      </c>
      <c r="L55" s="48" t="n">
        <v>3</v>
      </c>
      <c r="M55" s="48" t="n">
        <v>1</v>
      </c>
      <c r="N55" s="48" t="n">
        <v>809</v>
      </c>
      <c r="O55" s="47" t="n">
        <v>810</v>
      </c>
      <c r="P55" s="48" t="n">
        <v>1109154</v>
      </c>
      <c r="Q55" s="47" t="n">
        <v>894923</v>
      </c>
      <c r="R55" s="48" t="n">
        <v>214231</v>
      </c>
      <c r="S55" s="48" t="n">
        <v>6043</v>
      </c>
      <c r="T55" s="48" t="n">
        <v>34170</v>
      </c>
      <c r="U55" s="50" t="n">
        <v>4822</v>
      </c>
      <c r="V55" s="49" t="n">
        <v>1415</v>
      </c>
      <c r="W55" s="49" t="n">
        <v>1371</v>
      </c>
      <c r="X55" s="51" t="n">
        <v>32</v>
      </c>
    </row>
    <row r="56" customFormat="false" ht="20.25" hidden="false" customHeight="true" outlineLevel="0" collapsed="false">
      <c r="B56" s="44" t="s">
        <v>65</v>
      </c>
      <c r="C56" s="45"/>
      <c r="D56" s="45"/>
      <c r="E56" s="46" t="n">
        <v>1031</v>
      </c>
      <c r="F56" s="47" t="n">
        <v>424</v>
      </c>
      <c r="G56" s="48" t="n">
        <v>607</v>
      </c>
      <c r="H56" s="48" t="n">
        <v>3150</v>
      </c>
      <c r="I56" s="47" t="n">
        <v>1919</v>
      </c>
      <c r="J56" s="48" t="n">
        <v>1231</v>
      </c>
      <c r="K56" s="48" t="n">
        <v>78</v>
      </c>
      <c r="L56" s="48" t="n">
        <v>17</v>
      </c>
      <c r="M56" s="48" t="n">
        <v>7</v>
      </c>
      <c r="N56" s="48" t="n">
        <v>3238</v>
      </c>
      <c r="O56" s="47" t="n">
        <v>3245</v>
      </c>
      <c r="P56" s="48" t="n">
        <v>4343887</v>
      </c>
      <c r="Q56" s="47" t="n">
        <v>3314150</v>
      </c>
      <c r="R56" s="48" t="n">
        <v>1029737</v>
      </c>
      <c r="S56" s="48" t="n">
        <v>36431</v>
      </c>
      <c r="T56" s="48" t="n">
        <v>114109</v>
      </c>
      <c r="U56" s="50" t="n">
        <v>4213</v>
      </c>
      <c r="V56" s="49" t="n">
        <v>1379</v>
      </c>
      <c r="W56" s="49" t="n">
        <v>1342</v>
      </c>
      <c r="X56" s="51" t="n">
        <v>37</v>
      </c>
    </row>
    <row r="57" customFormat="false" ht="20.25" hidden="false" customHeight="true" outlineLevel="0" collapsed="false">
      <c r="B57" s="44" t="s">
        <v>66</v>
      </c>
      <c r="C57" s="45"/>
      <c r="D57" s="45"/>
      <c r="E57" s="46" t="n">
        <v>165</v>
      </c>
      <c r="F57" s="47" t="n">
        <v>73</v>
      </c>
      <c r="G57" s="48" t="n">
        <v>92</v>
      </c>
      <c r="H57" s="48" t="n">
        <v>511</v>
      </c>
      <c r="I57" s="47" t="n">
        <v>327</v>
      </c>
      <c r="J57" s="48" t="n">
        <v>184</v>
      </c>
      <c r="K57" s="48" t="n">
        <v>5</v>
      </c>
      <c r="L57" s="48" t="n">
        <v>6</v>
      </c>
      <c r="M57" s="49" t="s">
        <v>24</v>
      </c>
      <c r="N57" s="48" t="n">
        <v>522</v>
      </c>
      <c r="O57" s="47" t="n">
        <v>522</v>
      </c>
      <c r="P57" s="48" t="n">
        <v>656222</v>
      </c>
      <c r="Q57" s="47" t="n">
        <v>523383</v>
      </c>
      <c r="R57" s="48" t="n">
        <v>132839</v>
      </c>
      <c r="S57" s="48" t="n">
        <v>1307</v>
      </c>
      <c r="T57" s="48" t="n">
        <v>22136</v>
      </c>
      <c r="U57" s="50" t="n">
        <v>3977</v>
      </c>
      <c r="V57" s="49" t="n">
        <v>1284</v>
      </c>
      <c r="W57" s="49" t="n">
        <v>1257</v>
      </c>
      <c r="X57" s="51" t="n">
        <v>29</v>
      </c>
    </row>
    <row r="58" customFormat="false" ht="20.25" hidden="false" customHeight="true" outlineLevel="0" collapsed="false">
      <c r="B58" s="44" t="s">
        <v>67</v>
      </c>
      <c r="C58" s="45"/>
      <c r="D58" s="45"/>
      <c r="E58" s="46" t="n">
        <v>342</v>
      </c>
      <c r="F58" s="47" t="n">
        <v>149</v>
      </c>
      <c r="G58" s="48" t="n">
        <v>193</v>
      </c>
      <c r="H58" s="48" t="n">
        <v>1160</v>
      </c>
      <c r="I58" s="47" t="n">
        <v>781</v>
      </c>
      <c r="J58" s="48" t="n">
        <v>379</v>
      </c>
      <c r="K58" s="48" t="n">
        <v>65</v>
      </c>
      <c r="L58" s="48" t="n">
        <v>47</v>
      </c>
      <c r="M58" s="48" t="n">
        <v>1</v>
      </c>
      <c r="N58" s="48" t="n">
        <v>1271</v>
      </c>
      <c r="O58" s="47" t="n">
        <v>1272</v>
      </c>
      <c r="P58" s="48" t="n">
        <v>1456841</v>
      </c>
      <c r="Q58" s="47" t="n">
        <v>1231528</v>
      </c>
      <c r="R58" s="48" t="n">
        <v>225313</v>
      </c>
      <c r="S58" s="48" t="n">
        <v>16166</v>
      </c>
      <c r="T58" s="48" t="n">
        <v>42055</v>
      </c>
      <c r="U58" s="50" t="n">
        <v>4260</v>
      </c>
      <c r="V58" s="49" t="n">
        <v>1256</v>
      </c>
      <c r="W58" s="49" t="n">
        <v>1146</v>
      </c>
      <c r="X58" s="51" t="n">
        <v>35</v>
      </c>
    </row>
    <row r="59" customFormat="false" ht="21" hidden="false" customHeight="true" outlineLevel="0" collapsed="false">
      <c r="B59" s="36" t="s">
        <v>68</v>
      </c>
      <c r="C59" s="83"/>
      <c r="D59" s="83"/>
      <c r="E59" s="38" t="n">
        <v>4662</v>
      </c>
      <c r="F59" s="39" t="n">
        <v>1362</v>
      </c>
      <c r="G59" s="40" t="n">
        <v>3300</v>
      </c>
      <c r="H59" s="40" t="n">
        <v>27375</v>
      </c>
      <c r="I59" s="39" t="n">
        <v>17536</v>
      </c>
      <c r="J59" s="40" t="n">
        <v>9839</v>
      </c>
      <c r="K59" s="40" t="n">
        <v>1452</v>
      </c>
      <c r="L59" s="40" t="n">
        <v>140</v>
      </c>
      <c r="M59" s="40" t="n">
        <v>46</v>
      </c>
      <c r="N59" s="40" t="n">
        <v>28921</v>
      </c>
      <c r="O59" s="39" t="n">
        <v>28967</v>
      </c>
      <c r="P59" s="40" t="n">
        <v>36882724</v>
      </c>
      <c r="Q59" s="39" t="n">
        <v>28970542</v>
      </c>
      <c r="R59" s="40" t="n">
        <v>7912182</v>
      </c>
      <c r="S59" s="40" t="n">
        <v>488406</v>
      </c>
      <c r="T59" s="40" t="n">
        <v>406704</v>
      </c>
      <c r="U59" s="42" t="n">
        <v>7911</v>
      </c>
      <c r="V59" s="41" t="n">
        <v>1347</v>
      </c>
      <c r="W59" s="41" t="n">
        <v>1275</v>
      </c>
      <c r="X59" s="43" t="n">
        <v>83</v>
      </c>
    </row>
    <row r="60" customFormat="false" ht="20.25" hidden="false" customHeight="true" outlineLevel="0" collapsed="false">
      <c r="B60" s="44" t="s">
        <v>69</v>
      </c>
      <c r="C60" s="45"/>
      <c r="D60" s="45"/>
      <c r="E60" s="46" t="n">
        <v>360</v>
      </c>
      <c r="F60" s="47" t="n">
        <v>189</v>
      </c>
      <c r="G60" s="48" t="n">
        <v>171</v>
      </c>
      <c r="H60" s="48" t="n">
        <v>6970</v>
      </c>
      <c r="I60" s="47" t="n">
        <v>6464</v>
      </c>
      <c r="J60" s="48" t="n">
        <v>506</v>
      </c>
      <c r="K60" s="48" t="n">
        <v>354</v>
      </c>
      <c r="L60" s="48" t="n">
        <v>49</v>
      </c>
      <c r="M60" s="48" t="n">
        <v>11</v>
      </c>
      <c r="N60" s="48" t="n">
        <v>7362</v>
      </c>
      <c r="O60" s="47" t="n">
        <v>7373</v>
      </c>
      <c r="P60" s="48" t="n">
        <v>14878038</v>
      </c>
      <c r="Q60" s="47" t="n">
        <v>14353846</v>
      </c>
      <c r="R60" s="48" t="n">
        <v>524192</v>
      </c>
      <c r="S60" s="48" t="n">
        <v>91582</v>
      </c>
      <c r="T60" s="48" t="n">
        <v>164930</v>
      </c>
      <c r="U60" s="50" t="n">
        <v>41328</v>
      </c>
      <c r="V60" s="49" t="n">
        <v>2135</v>
      </c>
      <c r="W60" s="49" t="n">
        <v>2021</v>
      </c>
      <c r="X60" s="51" t="n">
        <v>86</v>
      </c>
    </row>
    <row r="61" customFormat="false" ht="20.25" hidden="false" customHeight="true" outlineLevel="0" collapsed="false">
      <c r="B61" s="44" t="s">
        <v>70</v>
      </c>
      <c r="C61" s="45"/>
      <c r="D61" s="45"/>
      <c r="E61" s="46" t="n">
        <v>764</v>
      </c>
      <c r="F61" s="47" t="n">
        <v>125</v>
      </c>
      <c r="G61" s="48" t="n">
        <v>639</v>
      </c>
      <c r="H61" s="48" t="n">
        <v>2006</v>
      </c>
      <c r="I61" s="47" t="n">
        <v>684</v>
      </c>
      <c r="J61" s="48" t="n">
        <v>1322</v>
      </c>
      <c r="K61" s="48" t="n">
        <v>50</v>
      </c>
      <c r="L61" s="48" t="n">
        <v>20</v>
      </c>
      <c r="M61" s="49" t="s">
        <v>24</v>
      </c>
      <c r="N61" s="48" t="n">
        <v>2076</v>
      </c>
      <c r="O61" s="47" t="n">
        <v>2076</v>
      </c>
      <c r="P61" s="48" t="n">
        <v>3597945</v>
      </c>
      <c r="Q61" s="47" t="n">
        <v>2298517</v>
      </c>
      <c r="R61" s="48" t="n">
        <v>1299428</v>
      </c>
      <c r="S61" s="48" t="n">
        <v>35678</v>
      </c>
      <c r="T61" s="48" t="n">
        <v>43891</v>
      </c>
      <c r="U61" s="50" t="n">
        <v>4709</v>
      </c>
      <c r="V61" s="49" t="n">
        <v>1794</v>
      </c>
      <c r="W61" s="49" t="n">
        <v>1733</v>
      </c>
      <c r="X61" s="51" t="n">
        <v>82</v>
      </c>
    </row>
    <row r="62" customFormat="false" ht="20.25" hidden="false" customHeight="true" outlineLevel="0" collapsed="false">
      <c r="B62" s="44" t="s">
        <v>71</v>
      </c>
      <c r="C62" s="45"/>
      <c r="D62" s="45"/>
      <c r="E62" s="46" t="n">
        <v>117</v>
      </c>
      <c r="F62" s="47" t="n">
        <v>32</v>
      </c>
      <c r="G62" s="48" t="n">
        <v>85</v>
      </c>
      <c r="H62" s="48" t="n">
        <v>400</v>
      </c>
      <c r="I62" s="47" t="n">
        <v>160</v>
      </c>
      <c r="J62" s="48" t="n">
        <v>240</v>
      </c>
      <c r="K62" s="48" t="n">
        <v>17</v>
      </c>
      <c r="L62" s="49" t="s">
        <v>24</v>
      </c>
      <c r="M62" s="48" t="n">
        <v>1</v>
      </c>
      <c r="N62" s="48" t="n">
        <v>416</v>
      </c>
      <c r="O62" s="47" t="n">
        <v>417</v>
      </c>
      <c r="P62" s="48" t="n">
        <v>406419</v>
      </c>
      <c r="Q62" s="47" t="n">
        <v>212963</v>
      </c>
      <c r="R62" s="48" t="n">
        <v>193456</v>
      </c>
      <c r="S62" s="48" t="n">
        <v>1208</v>
      </c>
      <c r="T62" s="48" t="n">
        <v>6384</v>
      </c>
      <c r="U62" s="50" t="n">
        <v>3474</v>
      </c>
      <c r="V62" s="49" t="n">
        <v>1016</v>
      </c>
      <c r="W62" s="49" t="n">
        <v>977</v>
      </c>
      <c r="X62" s="51" t="n">
        <v>63</v>
      </c>
    </row>
    <row r="63" customFormat="false" ht="20.25" hidden="false" customHeight="true" outlineLevel="0" collapsed="false">
      <c r="B63" s="44" t="s">
        <v>72</v>
      </c>
      <c r="C63" s="45"/>
      <c r="D63" s="45"/>
      <c r="E63" s="46" t="n">
        <v>447</v>
      </c>
      <c r="F63" s="47" t="n">
        <v>59</v>
      </c>
      <c r="G63" s="48" t="n">
        <v>388</v>
      </c>
      <c r="H63" s="48" t="n">
        <v>1374</v>
      </c>
      <c r="I63" s="47" t="n">
        <v>414</v>
      </c>
      <c r="J63" s="48" t="n">
        <v>960</v>
      </c>
      <c r="K63" s="48" t="n">
        <v>121</v>
      </c>
      <c r="L63" s="48" t="n">
        <v>5</v>
      </c>
      <c r="M63" s="49" t="s">
        <v>24</v>
      </c>
      <c r="N63" s="48" t="n">
        <v>1500</v>
      </c>
      <c r="O63" s="47" t="n">
        <v>1500</v>
      </c>
      <c r="P63" s="48" t="n">
        <v>1318669</v>
      </c>
      <c r="Q63" s="47" t="n">
        <v>590768</v>
      </c>
      <c r="R63" s="48" t="n">
        <v>727901</v>
      </c>
      <c r="S63" s="48" t="n">
        <v>14260</v>
      </c>
      <c r="T63" s="48" t="n">
        <v>17749</v>
      </c>
      <c r="U63" s="50" t="n">
        <v>2950</v>
      </c>
      <c r="V63" s="49" t="n">
        <v>960</v>
      </c>
      <c r="W63" s="49" t="n">
        <v>879</v>
      </c>
      <c r="X63" s="51" t="n">
        <v>72</v>
      </c>
    </row>
    <row r="64" customFormat="false" ht="20.25" hidden="false" customHeight="true" outlineLevel="0" collapsed="false">
      <c r="B64" s="44" t="s">
        <v>73</v>
      </c>
      <c r="C64" s="45"/>
      <c r="D64" s="45"/>
      <c r="E64" s="46" t="n">
        <v>229</v>
      </c>
      <c r="F64" s="47" t="n">
        <v>25</v>
      </c>
      <c r="G64" s="48" t="n">
        <v>204</v>
      </c>
      <c r="H64" s="48" t="n">
        <v>830</v>
      </c>
      <c r="I64" s="47" t="n">
        <v>344</v>
      </c>
      <c r="J64" s="48" t="n">
        <v>486</v>
      </c>
      <c r="K64" s="48" t="n">
        <v>22</v>
      </c>
      <c r="L64" s="49" t="s">
        <v>24</v>
      </c>
      <c r="M64" s="49" t="s">
        <v>24</v>
      </c>
      <c r="N64" s="48" t="n">
        <v>852</v>
      </c>
      <c r="O64" s="47" t="n">
        <v>852</v>
      </c>
      <c r="P64" s="48" t="n">
        <v>1115669</v>
      </c>
      <c r="Q64" s="47" t="n">
        <v>755475</v>
      </c>
      <c r="R64" s="48" t="n">
        <v>360194</v>
      </c>
      <c r="S64" s="48" t="n">
        <v>1951</v>
      </c>
      <c r="T64" s="48" t="n">
        <v>17697</v>
      </c>
      <c r="U64" s="50" t="n">
        <v>4872</v>
      </c>
      <c r="V64" s="49" t="n">
        <v>1344</v>
      </c>
      <c r="W64" s="49" t="n">
        <v>1309</v>
      </c>
      <c r="X64" s="51" t="n">
        <v>52</v>
      </c>
    </row>
    <row r="65" customFormat="false" ht="20.25" hidden="false" customHeight="true" outlineLevel="0" collapsed="false">
      <c r="B65" s="44" t="s">
        <v>74</v>
      </c>
      <c r="C65" s="45"/>
      <c r="D65" s="45"/>
      <c r="E65" s="46" t="n">
        <v>882</v>
      </c>
      <c r="F65" s="47" t="n">
        <v>278</v>
      </c>
      <c r="G65" s="48" t="n">
        <v>604</v>
      </c>
      <c r="H65" s="48" t="n">
        <v>3943</v>
      </c>
      <c r="I65" s="47" t="n">
        <v>2284</v>
      </c>
      <c r="J65" s="48" t="n">
        <v>1659</v>
      </c>
      <c r="K65" s="48" t="n">
        <v>209</v>
      </c>
      <c r="L65" s="48" t="n">
        <v>9</v>
      </c>
      <c r="M65" s="48" t="n">
        <v>6</v>
      </c>
      <c r="N65" s="48" t="n">
        <v>4155</v>
      </c>
      <c r="O65" s="47" t="n">
        <v>4161</v>
      </c>
      <c r="P65" s="48" t="n">
        <v>2394504</v>
      </c>
      <c r="Q65" s="47" t="n">
        <v>1601283</v>
      </c>
      <c r="R65" s="48" t="n">
        <v>793221</v>
      </c>
      <c r="S65" s="48" t="n">
        <v>48983</v>
      </c>
      <c r="T65" s="48" t="n">
        <v>38885</v>
      </c>
      <c r="U65" s="50" t="n">
        <v>2715</v>
      </c>
      <c r="V65" s="49" t="n">
        <v>607</v>
      </c>
      <c r="W65" s="49" t="n">
        <v>576</v>
      </c>
      <c r="X65" s="51" t="n">
        <v>61</v>
      </c>
    </row>
    <row r="66" customFormat="false" ht="20.25" hidden="false" customHeight="true" outlineLevel="0" collapsed="false">
      <c r="B66" s="44" t="s">
        <v>75</v>
      </c>
      <c r="C66" s="45"/>
      <c r="D66" s="45"/>
      <c r="E66" s="46" t="n">
        <v>179</v>
      </c>
      <c r="F66" s="47" t="n">
        <v>57</v>
      </c>
      <c r="G66" s="48" t="n">
        <v>122</v>
      </c>
      <c r="H66" s="48" t="n">
        <v>461</v>
      </c>
      <c r="I66" s="47" t="n">
        <v>231</v>
      </c>
      <c r="J66" s="48" t="n">
        <v>230</v>
      </c>
      <c r="K66" s="48" t="n">
        <v>16</v>
      </c>
      <c r="L66" s="48" t="n">
        <v>2</v>
      </c>
      <c r="M66" s="48" t="n">
        <v>4</v>
      </c>
      <c r="N66" s="48" t="n">
        <v>475</v>
      </c>
      <c r="O66" s="47" t="n">
        <v>479</v>
      </c>
      <c r="P66" s="48" t="n">
        <v>780897</v>
      </c>
      <c r="Q66" s="47" t="n">
        <v>659154</v>
      </c>
      <c r="R66" s="48" t="n">
        <v>121743</v>
      </c>
      <c r="S66" s="48" t="n">
        <v>5575</v>
      </c>
      <c r="T66" s="48" t="n">
        <v>6262</v>
      </c>
      <c r="U66" s="50" t="n">
        <v>4363</v>
      </c>
      <c r="V66" s="49" t="n">
        <v>1694</v>
      </c>
      <c r="W66" s="49" t="n">
        <v>1644</v>
      </c>
      <c r="X66" s="51" t="n">
        <v>125</v>
      </c>
    </row>
    <row r="67" customFormat="false" ht="20.25" hidden="false" customHeight="true" outlineLevel="0" collapsed="false">
      <c r="B67" s="44" t="s">
        <v>76</v>
      </c>
      <c r="C67" s="45"/>
      <c r="D67" s="45"/>
      <c r="E67" s="46" t="n">
        <v>1684</v>
      </c>
      <c r="F67" s="47" t="n">
        <v>597</v>
      </c>
      <c r="G67" s="48" t="n">
        <v>1087</v>
      </c>
      <c r="H67" s="48" t="n">
        <v>11391</v>
      </c>
      <c r="I67" s="47" t="n">
        <v>6955</v>
      </c>
      <c r="J67" s="48" t="n">
        <v>4436</v>
      </c>
      <c r="K67" s="48" t="n">
        <v>663</v>
      </c>
      <c r="L67" s="48" t="n">
        <v>55</v>
      </c>
      <c r="M67" s="48" t="n">
        <v>24</v>
      </c>
      <c r="N67" s="48" t="n">
        <v>12085</v>
      </c>
      <c r="O67" s="47" t="n">
        <v>12109</v>
      </c>
      <c r="P67" s="48" t="n">
        <v>12390583</v>
      </c>
      <c r="Q67" s="47" t="n">
        <v>8498536</v>
      </c>
      <c r="R67" s="48" t="n">
        <v>3892047</v>
      </c>
      <c r="S67" s="48" t="n">
        <v>289169</v>
      </c>
      <c r="T67" s="48" t="n">
        <v>110906</v>
      </c>
      <c r="U67" s="50" t="n">
        <v>7358</v>
      </c>
      <c r="V67" s="49" t="n">
        <v>1088</v>
      </c>
      <c r="W67" s="49" t="n">
        <v>1025</v>
      </c>
      <c r="X67" s="51" t="n">
        <v>93</v>
      </c>
    </row>
    <row r="68" customFormat="false" ht="15.95" hidden="false" customHeight="true" outlineLevel="0" collapsed="false">
      <c r="B68" s="52" t="s">
        <v>77</v>
      </c>
      <c r="C68" s="52"/>
      <c r="D68" s="52"/>
      <c r="E68" s="46" t="n">
        <v>413</v>
      </c>
      <c r="F68" s="47" t="n">
        <v>188</v>
      </c>
      <c r="G68" s="48" t="n">
        <v>225</v>
      </c>
      <c r="H68" s="48" t="n">
        <v>4594</v>
      </c>
      <c r="I68" s="47" t="n">
        <v>2355</v>
      </c>
      <c r="J68" s="48" t="n">
        <v>2239</v>
      </c>
      <c r="K68" s="48" t="n">
        <v>261</v>
      </c>
      <c r="L68" s="48" t="n">
        <v>7</v>
      </c>
      <c r="M68" s="48" t="n">
        <v>5</v>
      </c>
      <c r="N68" s="48" t="n">
        <v>4857</v>
      </c>
      <c r="O68" s="47" t="n">
        <v>4862</v>
      </c>
      <c r="P68" s="48" t="n">
        <v>5712878</v>
      </c>
      <c r="Q68" s="47" t="n">
        <v>2931373</v>
      </c>
      <c r="R68" s="48" t="n">
        <v>2781505</v>
      </c>
      <c r="S68" s="48" t="n">
        <v>92902</v>
      </c>
      <c r="T68" s="48" t="n">
        <v>45160</v>
      </c>
      <c r="U68" s="50" t="n">
        <v>13833</v>
      </c>
      <c r="V68" s="49" t="n">
        <v>1244</v>
      </c>
      <c r="W68" s="49" t="n">
        <v>1176</v>
      </c>
      <c r="X68" s="51" t="n">
        <v>127</v>
      </c>
    </row>
    <row r="69" customFormat="false" ht="15.95" hidden="false" customHeight="true" outlineLevel="0" collapsed="false">
      <c r="B69" s="53" t="s">
        <v>78</v>
      </c>
      <c r="C69" s="45"/>
      <c r="D69" s="45"/>
      <c r="E69" s="46" t="n">
        <v>442</v>
      </c>
      <c r="F69" s="47" t="n">
        <v>77</v>
      </c>
      <c r="G69" s="48" t="n">
        <v>365</v>
      </c>
      <c r="H69" s="48" t="n">
        <v>1278</v>
      </c>
      <c r="I69" s="47" t="n">
        <v>618</v>
      </c>
      <c r="J69" s="48" t="n">
        <v>660</v>
      </c>
      <c r="K69" s="48" t="n">
        <v>80</v>
      </c>
      <c r="L69" s="48" t="n">
        <v>13</v>
      </c>
      <c r="M69" s="49" t="s">
        <v>24</v>
      </c>
      <c r="N69" s="48" t="n">
        <v>1371</v>
      </c>
      <c r="O69" s="47" t="n">
        <v>1371</v>
      </c>
      <c r="P69" s="48" t="n">
        <v>1532401</v>
      </c>
      <c r="Q69" s="47" t="n">
        <v>1207840</v>
      </c>
      <c r="R69" s="48" t="n">
        <v>324561</v>
      </c>
      <c r="S69" s="48" t="n">
        <v>21571</v>
      </c>
      <c r="T69" s="48" t="n">
        <v>14647</v>
      </c>
      <c r="U69" s="50" t="n">
        <v>3467</v>
      </c>
      <c r="V69" s="49" t="n">
        <v>1199</v>
      </c>
      <c r="W69" s="49" t="n">
        <v>1118</v>
      </c>
      <c r="X69" s="51" t="n">
        <v>46</v>
      </c>
    </row>
    <row r="70" customFormat="false" ht="15.95" hidden="false" customHeight="true" outlineLevel="0" collapsed="false">
      <c r="B70" s="53" t="s">
        <v>79</v>
      </c>
      <c r="C70" s="45"/>
      <c r="D70" s="45"/>
      <c r="E70" s="46" t="n">
        <v>460</v>
      </c>
      <c r="F70" s="47" t="n">
        <v>223</v>
      </c>
      <c r="G70" s="48" t="n">
        <v>237</v>
      </c>
      <c r="H70" s="48" t="n">
        <v>3856</v>
      </c>
      <c r="I70" s="47" t="n">
        <v>2823</v>
      </c>
      <c r="J70" s="48" t="n">
        <v>1033</v>
      </c>
      <c r="K70" s="48" t="n">
        <v>225</v>
      </c>
      <c r="L70" s="48" t="n">
        <v>14</v>
      </c>
      <c r="M70" s="48" t="n">
        <v>14</v>
      </c>
      <c r="N70" s="48" t="n">
        <v>4081</v>
      </c>
      <c r="O70" s="47" t="n">
        <v>4095</v>
      </c>
      <c r="P70" s="48" t="n">
        <v>2480912</v>
      </c>
      <c r="Q70" s="47" t="n">
        <v>1891127</v>
      </c>
      <c r="R70" s="48" t="n">
        <v>589785</v>
      </c>
      <c r="S70" s="48" t="n">
        <v>138718</v>
      </c>
      <c r="T70" s="48" t="n">
        <v>19088</v>
      </c>
      <c r="U70" s="50" t="n">
        <v>5393</v>
      </c>
      <c r="V70" s="49" t="n">
        <v>643</v>
      </c>
      <c r="W70" s="49" t="n">
        <v>608</v>
      </c>
      <c r="X70" s="51" t="n">
        <v>88</v>
      </c>
    </row>
    <row r="71" customFormat="false" ht="15.95" hidden="false" customHeight="true" outlineLevel="0" collapsed="false">
      <c r="B71" s="53" t="s">
        <v>80</v>
      </c>
      <c r="C71" s="45"/>
      <c r="D71" s="45"/>
      <c r="E71" s="46" t="n">
        <v>369</v>
      </c>
      <c r="F71" s="47" t="n">
        <v>109</v>
      </c>
      <c r="G71" s="48" t="n">
        <v>260</v>
      </c>
      <c r="H71" s="48" t="n">
        <v>1663</v>
      </c>
      <c r="I71" s="47" t="n">
        <v>1159</v>
      </c>
      <c r="J71" s="48" t="n">
        <v>504</v>
      </c>
      <c r="K71" s="48" t="n">
        <v>97</v>
      </c>
      <c r="L71" s="48" t="n">
        <v>21</v>
      </c>
      <c r="M71" s="48" t="n">
        <v>5</v>
      </c>
      <c r="N71" s="48" t="n">
        <v>1776</v>
      </c>
      <c r="O71" s="47" t="n">
        <v>1781</v>
      </c>
      <c r="P71" s="48" t="n">
        <v>2664392</v>
      </c>
      <c r="Q71" s="47" t="n">
        <v>2468196</v>
      </c>
      <c r="R71" s="48" t="n">
        <v>196196</v>
      </c>
      <c r="S71" s="48" t="n">
        <v>35978</v>
      </c>
      <c r="T71" s="48" t="n">
        <v>32011</v>
      </c>
      <c r="U71" s="50" t="n">
        <v>7221</v>
      </c>
      <c r="V71" s="49" t="n">
        <v>1602</v>
      </c>
      <c r="W71" s="49" t="n">
        <v>1500</v>
      </c>
      <c r="X71" s="51" t="n">
        <v>70</v>
      </c>
    </row>
    <row r="72" customFormat="false" ht="15.95" hidden="false" customHeight="true" outlineLevel="0" collapsed="false">
      <c r="B72" s="36" t="s">
        <v>81</v>
      </c>
      <c r="C72" s="83"/>
      <c r="D72" s="83"/>
      <c r="E72" s="38" t="n">
        <v>943</v>
      </c>
      <c r="F72" s="39" t="n">
        <v>543</v>
      </c>
      <c r="G72" s="40" t="n">
        <v>400</v>
      </c>
      <c r="H72" s="40" t="n">
        <v>5961</v>
      </c>
      <c r="I72" s="39" t="n">
        <v>5124</v>
      </c>
      <c r="J72" s="40" t="n">
        <v>837</v>
      </c>
      <c r="K72" s="40" t="n">
        <v>89</v>
      </c>
      <c r="L72" s="40" t="n">
        <v>19</v>
      </c>
      <c r="M72" s="40" t="n">
        <v>4</v>
      </c>
      <c r="N72" s="40" t="n">
        <v>6065</v>
      </c>
      <c r="O72" s="39" t="n">
        <v>6069</v>
      </c>
      <c r="P72" s="40" t="n">
        <v>17207613</v>
      </c>
      <c r="Q72" s="39" t="n">
        <v>16184257</v>
      </c>
      <c r="R72" s="40" t="n">
        <v>1023356</v>
      </c>
      <c r="S72" s="40" t="n">
        <v>2432266</v>
      </c>
      <c r="T72" s="40" t="n">
        <v>47846</v>
      </c>
      <c r="U72" s="42" t="n">
        <v>18248</v>
      </c>
      <c r="V72" s="41" t="n">
        <v>2887</v>
      </c>
      <c r="W72" s="41" t="n">
        <v>2837</v>
      </c>
      <c r="X72" s="43" t="n">
        <v>33</v>
      </c>
    </row>
    <row r="73" customFormat="false" ht="20.25" hidden="false" customHeight="true" outlineLevel="0" collapsed="false">
      <c r="B73" s="44" t="s">
        <v>82</v>
      </c>
      <c r="C73" s="45"/>
      <c r="D73" s="45"/>
      <c r="E73" s="46" t="n">
        <v>763</v>
      </c>
      <c r="F73" s="47" t="n">
        <v>535</v>
      </c>
      <c r="G73" s="48" t="n">
        <v>228</v>
      </c>
      <c r="H73" s="48" t="n">
        <v>5670</v>
      </c>
      <c r="I73" s="47" t="n">
        <v>5096</v>
      </c>
      <c r="J73" s="48" t="n">
        <v>574</v>
      </c>
      <c r="K73" s="48" t="n">
        <v>89</v>
      </c>
      <c r="L73" s="48" t="n">
        <v>18</v>
      </c>
      <c r="M73" s="48" t="n">
        <v>3</v>
      </c>
      <c r="N73" s="48" t="n">
        <v>5774</v>
      </c>
      <c r="O73" s="47" t="n">
        <v>5777</v>
      </c>
      <c r="P73" s="48" t="n">
        <v>17088856</v>
      </c>
      <c r="Q73" s="47" t="n">
        <v>16150207</v>
      </c>
      <c r="R73" s="48" t="n">
        <v>938649</v>
      </c>
      <c r="S73" s="48" t="n">
        <v>2412058</v>
      </c>
      <c r="T73" s="48" t="n">
        <v>37604</v>
      </c>
      <c r="U73" s="50" t="n">
        <v>22397</v>
      </c>
      <c r="V73" s="49" t="n">
        <v>3014</v>
      </c>
      <c r="W73" s="49" t="n">
        <v>2960</v>
      </c>
      <c r="X73" s="51" t="n">
        <v>39</v>
      </c>
    </row>
    <row r="74" customFormat="false" ht="15.95" hidden="false" customHeight="true" outlineLevel="0" collapsed="false">
      <c r="B74" s="53" t="s">
        <v>83</v>
      </c>
      <c r="C74" s="45"/>
      <c r="D74" s="45"/>
      <c r="E74" s="46" t="n">
        <v>327</v>
      </c>
      <c r="F74" s="47" t="n">
        <v>257</v>
      </c>
      <c r="G74" s="48" t="n">
        <v>70</v>
      </c>
      <c r="H74" s="48" t="n">
        <v>3546</v>
      </c>
      <c r="I74" s="47" t="n">
        <v>3352</v>
      </c>
      <c r="J74" s="48" t="n">
        <v>194</v>
      </c>
      <c r="K74" s="48" t="n">
        <v>22</v>
      </c>
      <c r="L74" s="48" t="n">
        <v>12</v>
      </c>
      <c r="M74" s="48" t="n">
        <v>1</v>
      </c>
      <c r="N74" s="48" t="n">
        <v>3579</v>
      </c>
      <c r="O74" s="47" t="n">
        <v>3580</v>
      </c>
      <c r="P74" s="48" t="n">
        <v>10960873</v>
      </c>
      <c r="Q74" s="47" t="n">
        <v>10676722</v>
      </c>
      <c r="R74" s="48" t="n">
        <v>284151</v>
      </c>
      <c r="S74" s="48" t="n">
        <v>1756532</v>
      </c>
      <c r="T74" s="49" t="s">
        <v>24</v>
      </c>
      <c r="U74" s="50" t="n">
        <v>33519</v>
      </c>
      <c r="V74" s="49" t="n">
        <v>3091</v>
      </c>
      <c r="W74" s="49" t="n">
        <v>3063</v>
      </c>
      <c r="X74" s="51" t="s">
        <v>24</v>
      </c>
    </row>
    <row r="75" customFormat="false" ht="15.95" hidden="false" customHeight="true" outlineLevel="0" collapsed="false">
      <c r="B75" s="53" t="s">
        <v>84</v>
      </c>
      <c r="C75" s="45"/>
      <c r="D75" s="45"/>
      <c r="E75" s="46" t="n">
        <v>241</v>
      </c>
      <c r="F75" s="47" t="n">
        <v>178</v>
      </c>
      <c r="G75" s="48" t="n">
        <v>63</v>
      </c>
      <c r="H75" s="48" t="n">
        <v>1297</v>
      </c>
      <c r="I75" s="47" t="n">
        <v>1122</v>
      </c>
      <c r="J75" s="48" t="n">
        <v>175</v>
      </c>
      <c r="K75" s="48" t="n">
        <v>43</v>
      </c>
      <c r="L75" s="48" t="n">
        <v>3</v>
      </c>
      <c r="M75" s="48" t="n">
        <v>2</v>
      </c>
      <c r="N75" s="48" t="n">
        <v>1341</v>
      </c>
      <c r="O75" s="47" t="n">
        <v>1343</v>
      </c>
      <c r="P75" s="48" t="n">
        <v>4515414</v>
      </c>
      <c r="Q75" s="47" t="n">
        <v>4115586</v>
      </c>
      <c r="R75" s="48" t="n">
        <v>399828</v>
      </c>
      <c r="S75" s="48" t="n">
        <v>523435</v>
      </c>
      <c r="T75" s="49" t="s">
        <v>24</v>
      </c>
      <c r="U75" s="50" t="n">
        <v>18736</v>
      </c>
      <c r="V75" s="49" t="n">
        <v>3481</v>
      </c>
      <c r="W75" s="49" t="n">
        <v>3367</v>
      </c>
      <c r="X75" s="51" t="s">
        <v>24</v>
      </c>
    </row>
    <row r="76" customFormat="false" ht="15.95" hidden="false" customHeight="true" outlineLevel="0" collapsed="false">
      <c r="B76" s="53" t="s">
        <v>85</v>
      </c>
      <c r="C76" s="45"/>
      <c r="D76" s="45"/>
      <c r="E76" s="46" t="n">
        <v>146</v>
      </c>
      <c r="F76" s="47" t="n">
        <v>85</v>
      </c>
      <c r="G76" s="48" t="n">
        <v>61</v>
      </c>
      <c r="H76" s="48" t="n">
        <v>698</v>
      </c>
      <c r="I76" s="47" t="n">
        <v>559</v>
      </c>
      <c r="J76" s="48" t="n">
        <v>139</v>
      </c>
      <c r="K76" s="48" t="n">
        <v>22</v>
      </c>
      <c r="L76" s="48" t="n">
        <v>1</v>
      </c>
      <c r="M76" s="49" t="s">
        <v>24</v>
      </c>
      <c r="N76" s="48" t="n">
        <v>721</v>
      </c>
      <c r="O76" s="47" t="n">
        <v>721</v>
      </c>
      <c r="P76" s="48" t="n">
        <v>1365968</v>
      </c>
      <c r="Q76" s="47" t="n">
        <v>1194970</v>
      </c>
      <c r="R76" s="48" t="n">
        <v>170998</v>
      </c>
      <c r="S76" s="48" t="n">
        <v>109435</v>
      </c>
      <c r="T76" s="48" t="n">
        <v>30576</v>
      </c>
      <c r="U76" s="50" t="n">
        <v>9356</v>
      </c>
      <c r="V76" s="49" t="n">
        <v>1957</v>
      </c>
      <c r="W76" s="49" t="n">
        <v>1895</v>
      </c>
      <c r="X76" s="51" t="n">
        <v>41</v>
      </c>
    </row>
    <row r="77" customFormat="false" ht="15.95" hidden="false" customHeight="true" outlineLevel="0" collapsed="false">
      <c r="B77" s="53" t="s">
        <v>86</v>
      </c>
      <c r="C77" s="45"/>
      <c r="D77" s="45"/>
      <c r="E77" s="46" t="n">
        <v>49</v>
      </c>
      <c r="F77" s="47" t="n">
        <v>15</v>
      </c>
      <c r="G77" s="48" t="n">
        <v>34</v>
      </c>
      <c r="H77" s="48" t="n">
        <v>129</v>
      </c>
      <c r="I77" s="47" t="n">
        <v>63</v>
      </c>
      <c r="J77" s="48" t="n">
        <v>66</v>
      </c>
      <c r="K77" s="48" t="n">
        <v>2</v>
      </c>
      <c r="L77" s="48" t="n">
        <v>2</v>
      </c>
      <c r="M77" s="49" t="s">
        <v>24</v>
      </c>
      <c r="N77" s="48" t="n">
        <v>133</v>
      </c>
      <c r="O77" s="47" t="n">
        <v>133</v>
      </c>
      <c r="P77" s="48" t="n">
        <v>246601</v>
      </c>
      <c r="Q77" s="47" t="n">
        <v>162929</v>
      </c>
      <c r="R77" s="48" t="n">
        <v>83672</v>
      </c>
      <c r="S77" s="48" t="n">
        <v>22656</v>
      </c>
      <c r="T77" s="48" t="n">
        <v>7028</v>
      </c>
      <c r="U77" s="50" t="n">
        <v>5033</v>
      </c>
      <c r="V77" s="49" t="n">
        <v>1912</v>
      </c>
      <c r="W77" s="49" t="n">
        <v>1854</v>
      </c>
      <c r="X77" s="51" t="n">
        <v>32</v>
      </c>
    </row>
    <row r="78" customFormat="false" ht="20.25" hidden="false" customHeight="true" outlineLevel="0" collapsed="false">
      <c r="B78" s="44" t="s">
        <v>87</v>
      </c>
      <c r="C78" s="45"/>
      <c r="D78" s="45"/>
      <c r="E78" s="46" t="n">
        <v>180</v>
      </c>
      <c r="F78" s="47" t="n">
        <v>8</v>
      </c>
      <c r="G78" s="48" t="n">
        <v>172</v>
      </c>
      <c r="H78" s="48" t="n">
        <v>291</v>
      </c>
      <c r="I78" s="47" t="n">
        <v>28</v>
      </c>
      <c r="J78" s="48" t="n">
        <v>263</v>
      </c>
      <c r="K78" s="49" t="s">
        <v>24</v>
      </c>
      <c r="L78" s="48" t="n">
        <v>1</v>
      </c>
      <c r="M78" s="48" t="n">
        <v>1</v>
      </c>
      <c r="N78" s="48" t="n">
        <v>291</v>
      </c>
      <c r="O78" s="47" t="n">
        <v>292</v>
      </c>
      <c r="P78" s="48" t="n">
        <v>118757</v>
      </c>
      <c r="Q78" s="47" t="n">
        <v>34050</v>
      </c>
      <c r="R78" s="48" t="n">
        <v>84707</v>
      </c>
      <c r="S78" s="48" t="n">
        <v>20208</v>
      </c>
      <c r="T78" s="48" t="n">
        <v>10242</v>
      </c>
      <c r="U78" s="50" t="n">
        <v>660</v>
      </c>
      <c r="V78" s="49" t="n">
        <v>408</v>
      </c>
      <c r="W78" s="49" t="n">
        <v>408</v>
      </c>
      <c r="X78" s="51" t="n">
        <v>12</v>
      </c>
    </row>
    <row r="79" customFormat="false" ht="15.95" hidden="false" customHeight="true" outlineLevel="0" collapsed="false">
      <c r="B79" s="36" t="s">
        <v>88</v>
      </c>
      <c r="C79" s="83"/>
      <c r="D79" s="83"/>
      <c r="E79" s="38" t="n">
        <v>1589</v>
      </c>
      <c r="F79" s="39" t="n">
        <v>478</v>
      </c>
      <c r="G79" s="40" t="n">
        <v>1111</v>
      </c>
      <c r="H79" s="40" t="n">
        <v>5509</v>
      </c>
      <c r="I79" s="39" t="n">
        <v>3199</v>
      </c>
      <c r="J79" s="40" t="n">
        <v>2310</v>
      </c>
      <c r="K79" s="40" t="n">
        <v>256</v>
      </c>
      <c r="L79" s="40" t="n">
        <v>69</v>
      </c>
      <c r="M79" s="40" t="n">
        <v>22</v>
      </c>
      <c r="N79" s="40" t="n">
        <v>5812</v>
      </c>
      <c r="O79" s="39" t="n">
        <v>5834</v>
      </c>
      <c r="P79" s="40" t="n">
        <v>9653600</v>
      </c>
      <c r="Q79" s="39" t="n">
        <v>8078351</v>
      </c>
      <c r="R79" s="40" t="n">
        <v>1575249</v>
      </c>
      <c r="S79" s="40" t="n">
        <v>280574</v>
      </c>
      <c r="T79" s="40" t="n">
        <v>266830</v>
      </c>
      <c r="U79" s="42" t="n">
        <v>6075</v>
      </c>
      <c r="V79" s="41" t="n">
        <v>1752</v>
      </c>
      <c r="W79" s="41" t="n">
        <v>1661</v>
      </c>
      <c r="X79" s="43" t="n">
        <v>34</v>
      </c>
    </row>
    <row r="80" customFormat="false" ht="20.25" hidden="false" customHeight="true" outlineLevel="0" collapsed="false">
      <c r="B80" s="44" t="s">
        <v>89</v>
      </c>
      <c r="C80" s="45"/>
      <c r="D80" s="45"/>
      <c r="E80" s="46" t="n">
        <v>664</v>
      </c>
      <c r="F80" s="47" t="n">
        <v>122</v>
      </c>
      <c r="G80" s="48" t="n">
        <v>542</v>
      </c>
      <c r="H80" s="48" t="n">
        <v>1809</v>
      </c>
      <c r="I80" s="47" t="n">
        <v>761</v>
      </c>
      <c r="J80" s="48" t="n">
        <v>1048</v>
      </c>
      <c r="K80" s="48" t="n">
        <v>61</v>
      </c>
      <c r="L80" s="48" t="n">
        <v>17</v>
      </c>
      <c r="M80" s="48" t="n">
        <v>1</v>
      </c>
      <c r="N80" s="48" t="n">
        <v>1886</v>
      </c>
      <c r="O80" s="47" t="n">
        <v>1887</v>
      </c>
      <c r="P80" s="48" t="n">
        <v>2235984</v>
      </c>
      <c r="Q80" s="47" t="n">
        <v>1627130</v>
      </c>
      <c r="R80" s="48" t="n">
        <v>608854</v>
      </c>
      <c r="S80" s="48" t="n">
        <v>39708</v>
      </c>
      <c r="T80" s="48" t="n">
        <v>122792</v>
      </c>
      <c r="U80" s="50" t="n">
        <v>3367</v>
      </c>
      <c r="V80" s="49" t="n">
        <v>1236</v>
      </c>
      <c r="W80" s="49" t="n">
        <v>1186</v>
      </c>
      <c r="X80" s="51" t="n">
        <v>15</v>
      </c>
    </row>
    <row r="81" customFormat="false" ht="15.95" hidden="false" customHeight="true" outlineLevel="0" collapsed="false">
      <c r="B81" s="53" t="s">
        <v>90</v>
      </c>
      <c r="C81" s="45"/>
      <c r="D81" s="45"/>
      <c r="E81" s="46" t="n">
        <v>156</v>
      </c>
      <c r="F81" s="47" t="n">
        <v>69</v>
      </c>
      <c r="G81" s="48" t="n">
        <v>87</v>
      </c>
      <c r="H81" s="48" t="n">
        <v>745</v>
      </c>
      <c r="I81" s="47" t="n">
        <v>532</v>
      </c>
      <c r="J81" s="48" t="n">
        <v>213</v>
      </c>
      <c r="K81" s="48" t="n">
        <v>22</v>
      </c>
      <c r="L81" s="48" t="n">
        <v>15</v>
      </c>
      <c r="M81" s="48" t="n">
        <v>1</v>
      </c>
      <c r="N81" s="48" t="n">
        <v>781</v>
      </c>
      <c r="O81" s="47" t="n">
        <v>782</v>
      </c>
      <c r="P81" s="48" t="n">
        <v>1474624</v>
      </c>
      <c r="Q81" s="47" t="n">
        <v>1305653</v>
      </c>
      <c r="R81" s="48" t="n">
        <v>168971</v>
      </c>
      <c r="S81" s="48" t="n">
        <v>11077</v>
      </c>
      <c r="T81" s="48" t="n">
        <v>108860</v>
      </c>
      <c r="U81" s="50" t="n">
        <v>9453</v>
      </c>
      <c r="V81" s="49" t="n">
        <v>1979</v>
      </c>
      <c r="W81" s="49" t="n">
        <v>1888</v>
      </c>
      <c r="X81" s="51" t="n">
        <v>13</v>
      </c>
    </row>
    <row r="82" customFormat="false" ht="15.95" hidden="false" customHeight="true" outlineLevel="0" collapsed="false">
      <c r="B82" s="53" t="s">
        <v>91</v>
      </c>
      <c r="C82" s="45"/>
      <c r="D82" s="45"/>
      <c r="E82" s="46" t="n">
        <v>508</v>
      </c>
      <c r="F82" s="47" t="n">
        <v>53</v>
      </c>
      <c r="G82" s="48" t="n">
        <v>455</v>
      </c>
      <c r="H82" s="48" t="n">
        <v>1064</v>
      </c>
      <c r="I82" s="47" t="n">
        <v>229</v>
      </c>
      <c r="J82" s="48" t="n">
        <v>835</v>
      </c>
      <c r="K82" s="48" t="n">
        <v>39</v>
      </c>
      <c r="L82" s="48" t="n">
        <v>2</v>
      </c>
      <c r="M82" s="49" t="s">
        <v>24</v>
      </c>
      <c r="N82" s="48" t="n">
        <v>1105</v>
      </c>
      <c r="O82" s="47" t="n">
        <v>1105</v>
      </c>
      <c r="P82" s="48" t="n">
        <v>761360</v>
      </c>
      <c r="Q82" s="47" t="n">
        <v>321477</v>
      </c>
      <c r="R82" s="48" t="n">
        <v>439883</v>
      </c>
      <c r="S82" s="48" t="n">
        <v>28631</v>
      </c>
      <c r="T82" s="48" t="n">
        <v>13932</v>
      </c>
      <c r="U82" s="50" t="n">
        <v>1499</v>
      </c>
      <c r="V82" s="49" t="n">
        <v>716</v>
      </c>
      <c r="W82" s="49" t="n">
        <v>689</v>
      </c>
      <c r="X82" s="51" t="n">
        <v>26</v>
      </c>
    </row>
    <row r="83" customFormat="false" ht="20.25" hidden="false" customHeight="true" outlineLevel="0" collapsed="false">
      <c r="B83" s="44" t="s">
        <v>92</v>
      </c>
      <c r="C83" s="45"/>
      <c r="D83" s="45"/>
      <c r="E83" s="46" t="n">
        <v>618</v>
      </c>
      <c r="F83" s="47" t="n">
        <v>262</v>
      </c>
      <c r="G83" s="48" t="n">
        <v>356</v>
      </c>
      <c r="H83" s="48" t="n">
        <v>2452</v>
      </c>
      <c r="I83" s="47" t="n">
        <v>1612</v>
      </c>
      <c r="J83" s="48" t="n">
        <v>840</v>
      </c>
      <c r="K83" s="48" t="n">
        <v>145</v>
      </c>
      <c r="L83" s="48" t="n">
        <v>47</v>
      </c>
      <c r="M83" s="48" t="n">
        <v>21</v>
      </c>
      <c r="N83" s="48" t="n">
        <v>2623</v>
      </c>
      <c r="O83" s="47" t="n">
        <v>2644</v>
      </c>
      <c r="P83" s="48" t="n">
        <v>5862965</v>
      </c>
      <c r="Q83" s="47" t="n">
        <v>5143301</v>
      </c>
      <c r="R83" s="48" t="n">
        <v>719664</v>
      </c>
      <c r="S83" s="48" t="n">
        <v>227629</v>
      </c>
      <c r="T83" s="48" t="n">
        <v>77149</v>
      </c>
      <c r="U83" s="50" t="n">
        <v>9487</v>
      </c>
      <c r="V83" s="49" t="n">
        <v>2391</v>
      </c>
      <c r="W83" s="49" t="n">
        <v>2235</v>
      </c>
      <c r="X83" s="51" t="n">
        <v>75</v>
      </c>
    </row>
    <row r="84" customFormat="false" ht="15.95" hidden="false" customHeight="true" outlineLevel="0" collapsed="false">
      <c r="B84" s="53" t="s">
        <v>93</v>
      </c>
      <c r="C84" s="45"/>
      <c r="D84" s="45"/>
      <c r="E84" s="46" t="n">
        <v>578</v>
      </c>
      <c r="F84" s="47" t="n">
        <v>242</v>
      </c>
      <c r="G84" s="48" t="n">
        <v>336</v>
      </c>
      <c r="H84" s="48" t="n">
        <v>2260</v>
      </c>
      <c r="I84" s="47" t="n">
        <v>1464</v>
      </c>
      <c r="J84" s="48" t="n">
        <v>796</v>
      </c>
      <c r="K84" s="48" t="n">
        <v>140</v>
      </c>
      <c r="L84" s="48" t="n">
        <v>47</v>
      </c>
      <c r="M84" s="48" t="n">
        <v>18</v>
      </c>
      <c r="N84" s="48" t="n">
        <v>2429</v>
      </c>
      <c r="O84" s="47" t="n">
        <v>2447</v>
      </c>
      <c r="P84" s="48" t="n">
        <v>5632305</v>
      </c>
      <c r="Q84" s="47" t="n">
        <v>4942677</v>
      </c>
      <c r="R84" s="48" t="n">
        <v>689628</v>
      </c>
      <c r="S84" s="48" t="n">
        <v>204629</v>
      </c>
      <c r="T84" s="48" t="n">
        <v>74762</v>
      </c>
      <c r="U84" s="50" t="n">
        <v>9744</v>
      </c>
      <c r="V84" s="49" t="n">
        <v>2492</v>
      </c>
      <c r="W84" s="49" t="n">
        <v>2319</v>
      </c>
      <c r="X84" s="51" t="n">
        <v>74</v>
      </c>
    </row>
    <row r="85" customFormat="false" ht="15.95" hidden="false" customHeight="true" outlineLevel="0" collapsed="false">
      <c r="B85" s="53" t="s">
        <v>94</v>
      </c>
      <c r="C85" s="45"/>
      <c r="D85" s="45"/>
      <c r="E85" s="46" t="n">
        <v>40</v>
      </c>
      <c r="F85" s="47" t="n">
        <v>20</v>
      </c>
      <c r="G85" s="48" t="n">
        <v>20</v>
      </c>
      <c r="H85" s="48" t="n">
        <v>192</v>
      </c>
      <c r="I85" s="47" t="n">
        <v>148</v>
      </c>
      <c r="J85" s="48" t="n">
        <v>44</v>
      </c>
      <c r="K85" s="48" t="n">
        <v>5</v>
      </c>
      <c r="L85" s="49" t="s">
        <v>24</v>
      </c>
      <c r="M85" s="48" t="n">
        <v>3</v>
      </c>
      <c r="N85" s="48" t="n">
        <v>194</v>
      </c>
      <c r="O85" s="47" t="n">
        <v>197</v>
      </c>
      <c r="P85" s="48" t="n">
        <v>230660</v>
      </c>
      <c r="Q85" s="47" t="n">
        <v>200624</v>
      </c>
      <c r="R85" s="48" t="n">
        <v>30036</v>
      </c>
      <c r="S85" s="48" t="n">
        <v>23000</v>
      </c>
      <c r="T85" s="48" t="n">
        <v>2387</v>
      </c>
      <c r="U85" s="50" t="n">
        <v>5767</v>
      </c>
      <c r="V85" s="49" t="n">
        <v>1201</v>
      </c>
      <c r="W85" s="49" t="n">
        <v>1189</v>
      </c>
      <c r="X85" s="51" t="n">
        <v>80</v>
      </c>
    </row>
    <row r="86" customFormat="false" ht="20.25" hidden="false" customHeight="true" outlineLevel="0" collapsed="false">
      <c r="B86" s="44" t="s">
        <v>95</v>
      </c>
      <c r="C86" s="45"/>
      <c r="D86" s="45"/>
      <c r="E86" s="46" t="n">
        <v>307</v>
      </c>
      <c r="F86" s="47" t="n">
        <v>94</v>
      </c>
      <c r="G86" s="48" t="n">
        <v>213</v>
      </c>
      <c r="H86" s="48" t="n">
        <v>1248</v>
      </c>
      <c r="I86" s="47" t="n">
        <v>826</v>
      </c>
      <c r="J86" s="48" t="n">
        <v>422</v>
      </c>
      <c r="K86" s="48" t="n">
        <v>50</v>
      </c>
      <c r="L86" s="48" t="n">
        <v>5</v>
      </c>
      <c r="M86" s="49" t="s">
        <v>24</v>
      </c>
      <c r="N86" s="48" t="n">
        <v>1303</v>
      </c>
      <c r="O86" s="47" t="n">
        <v>1303</v>
      </c>
      <c r="P86" s="48" t="n">
        <v>1554651</v>
      </c>
      <c r="Q86" s="47" t="n">
        <v>1307920</v>
      </c>
      <c r="R86" s="48" t="n">
        <v>246731</v>
      </c>
      <c r="S86" s="48" t="n">
        <v>13237</v>
      </c>
      <c r="T86" s="48" t="n">
        <v>66889</v>
      </c>
      <c r="U86" s="50" t="n">
        <v>5064</v>
      </c>
      <c r="V86" s="49" t="n">
        <v>1246</v>
      </c>
      <c r="W86" s="49" t="n">
        <v>1193</v>
      </c>
      <c r="X86" s="51" t="n">
        <v>23</v>
      </c>
    </row>
    <row r="87" customFormat="false" ht="15.95" hidden="false" customHeight="true" outlineLevel="0" collapsed="false">
      <c r="B87" s="53" t="s">
        <v>96</v>
      </c>
      <c r="C87" s="45"/>
      <c r="D87" s="45"/>
      <c r="E87" s="46" t="n">
        <v>209</v>
      </c>
      <c r="F87" s="47" t="n">
        <v>67</v>
      </c>
      <c r="G87" s="48" t="n">
        <v>142</v>
      </c>
      <c r="H87" s="48" t="n">
        <v>1002</v>
      </c>
      <c r="I87" s="47" t="n">
        <v>728</v>
      </c>
      <c r="J87" s="48" t="n">
        <v>274</v>
      </c>
      <c r="K87" s="48" t="n">
        <v>42</v>
      </c>
      <c r="L87" s="48" t="n">
        <v>5</v>
      </c>
      <c r="M87" s="49" t="s">
        <v>24</v>
      </c>
      <c r="N87" s="48" t="n">
        <v>1049</v>
      </c>
      <c r="O87" s="47" t="n">
        <v>1049</v>
      </c>
      <c r="P87" s="48" t="n">
        <v>1393894</v>
      </c>
      <c r="Q87" s="47" t="n">
        <v>1203052</v>
      </c>
      <c r="R87" s="48" t="n">
        <v>190842</v>
      </c>
      <c r="S87" s="48" t="n">
        <v>11049</v>
      </c>
      <c r="T87" s="48" t="n">
        <v>58833</v>
      </c>
      <c r="U87" s="50" t="n">
        <v>6669</v>
      </c>
      <c r="V87" s="49" t="n">
        <v>1391</v>
      </c>
      <c r="W87" s="49" t="n">
        <v>1329</v>
      </c>
      <c r="X87" s="51" t="n">
        <v>24</v>
      </c>
    </row>
    <row r="88" customFormat="false" ht="15.95" hidden="false" customHeight="true" outlineLevel="0" collapsed="false">
      <c r="B88" s="84" t="s">
        <v>97</v>
      </c>
      <c r="C88" s="69"/>
      <c r="D88" s="69"/>
      <c r="E88" s="54" t="n">
        <v>98</v>
      </c>
      <c r="F88" s="71" t="n">
        <v>27</v>
      </c>
      <c r="G88" s="70" t="n">
        <v>71</v>
      </c>
      <c r="H88" s="70" t="n">
        <v>246</v>
      </c>
      <c r="I88" s="71" t="n">
        <v>98</v>
      </c>
      <c r="J88" s="70" t="n">
        <v>148</v>
      </c>
      <c r="K88" s="70" t="n">
        <v>8</v>
      </c>
      <c r="L88" s="75" t="s">
        <v>24</v>
      </c>
      <c r="M88" s="75" t="s">
        <v>24</v>
      </c>
      <c r="N88" s="70" t="n">
        <v>254</v>
      </c>
      <c r="O88" s="71" t="n">
        <v>254</v>
      </c>
      <c r="P88" s="70" t="n">
        <v>160757</v>
      </c>
      <c r="Q88" s="71" t="n">
        <v>104868</v>
      </c>
      <c r="R88" s="70" t="n">
        <v>55889</v>
      </c>
      <c r="S88" s="70" t="n">
        <v>2188</v>
      </c>
      <c r="T88" s="70" t="n">
        <v>8056</v>
      </c>
      <c r="U88" s="55" t="n">
        <v>1640</v>
      </c>
      <c r="V88" s="75" t="n">
        <v>653</v>
      </c>
      <c r="W88" s="75" t="n">
        <v>633</v>
      </c>
      <c r="X88" s="85" t="n">
        <v>20</v>
      </c>
    </row>
    <row r="89" customFormat="false" ht="27" hidden="false" customHeight="true" outlineLevel="0" collapsed="false">
      <c r="B89" s="86"/>
      <c r="C89" s="87"/>
      <c r="D89" s="87"/>
      <c r="E89" s="88"/>
      <c r="F89" s="89"/>
      <c r="G89" s="66"/>
      <c r="H89" s="67"/>
      <c r="I89" s="89"/>
      <c r="J89" s="67"/>
      <c r="K89" s="88"/>
      <c r="L89" s="88"/>
      <c r="M89" s="88"/>
      <c r="N89" s="67"/>
      <c r="O89" s="39"/>
      <c r="P89" s="88"/>
      <c r="Q89" s="89"/>
      <c r="R89" s="88"/>
      <c r="S89" s="88"/>
      <c r="T89" s="88"/>
      <c r="U89" s="90"/>
      <c r="V89" s="90"/>
      <c r="W89" s="90"/>
      <c r="X89" s="91"/>
    </row>
    <row r="90" customFormat="false" ht="18" hidden="false" customHeight="true" outlineLevel="0" collapsed="false">
      <c r="B90" s="4" t="s">
        <v>1</v>
      </c>
      <c r="C90" s="4"/>
      <c r="D90" s="4"/>
      <c r="E90" s="78" t="s">
        <v>2</v>
      </c>
      <c r="F90" s="78"/>
      <c r="G90" s="78"/>
      <c r="H90" s="78" t="s">
        <v>3</v>
      </c>
      <c r="I90" s="78"/>
      <c r="J90" s="78"/>
      <c r="K90" s="6" t="s">
        <v>4</v>
      </c>
      <c r="L90" s="7" t="s">
        <v>5</v>
      </c>
      <c r="M90" s="7" t="s">
        <v>6</v>
      </c>
      <c r="N90" s="8" t="s">
        <v>7</v>
      </c>
      <c r="O90" s="9" t="s">
        <v>7</v>
      </c>
      <c r="P90" s="78" t="s">
        <v>8</v>
      </c>
      <c r="Q90" s="78"/>
      <c r="R90" s="78"/>
      <c r="S90" s="6" t="s">
        <v>9</v>
      </c>
      <c r="T90" s="10" t="s">
        <v>10</v>
      </c>
      <c r="U90" s="11" t="s">
        <v>8</v>
      </c>
      <c r="V90" s="11"/>
      <c r="W90" s="11"/>
      <c r="X90" s="11"/>
    </row>
    <row r="91" customFormat="false" ht="25.5" hidden="false" customHeight="true" outlineLevel="0" collapsed="false">
      <c r="B91" s="4"/>
      <c r="C91" s="4"/>
      <c r="D91" s="4"/>
      <c r="E91" s="12" t="s">
        <v>11</v>
      </c>
      <c r="F91" s="12" t="s">
        <v>12</v>
      </c>
      <c r="G91" s="12" t="s">
        <v>13</v>
      </c>
      <c r="H91" s="12" t="s">
        <v>11</v>
      </c>
      <c r="I91" s="12" t="s">
        <v>12</v>
      </c>
      <c r="J91" s="12" t="s">
        <v>13</v>
      </c>
      <c r="K91" s="6"/>
      <c r="L91" s="7"/>
      <c r="M91" s="7"/>
      <c r="N91" s="8"/>
      <c r="O91" s="13" t="s">
        <v>14</v>
      </c>
      <c r="P91" s="12" t="s">
        <v>11</v>
      </c>
      <c r="Q91" s="12" t="s">
        <v>12</v>
      </c>
      <c r="R91" s="12" t="s">
        <v>13</v>
      </c>
      <c r="S91" s="6"/>
      <c r="T91" s="10"/>
      <c r="U91" s="14" t="s">
        <v>15</v>
      </c>
      <c r="V91" s="14" t="s">
        <v>16</v>
      </c>
      <c r="W91" s="14" t="s">
        <v>17</v>
      </c>
      <c r="X91" s="14" t="s">
        <v>18</v>
      </c>
    </row>
    <row r="92" customFormat="false" ht="10.5" hidden="false" customHeight="true" outlineLevel="0" collapsed="false">
      <c r="B92" s="15"/>
      <c r="C92" s="16"/>
      <c r="D92" s="16"/>
      <c r="E92" s="17" t="s">
        <v>19</v>
      </c>
      <c r="F92" s="18" t="s">
        <v>19</v>
      </c>
      <c r="G92" s="18" t="s">
        <v>19</v>
      </c>
      <c r="H92" s="18" t="s">
        <v>20</v>
      </c>
      <c r="I92" s="18" t="s">
        <v>20</v>
      </c>
      <c r="J92" s="18" t="s">
        <v>20</v>
      </c>
      <c r="K92" s="18" t="s">
        <v>20</v>
      </c>
      <c r="L92" s="18" t="s">
        <v>20</v>
      </c>
      <c r="M92" s="18" t="s">
        <v>20</v>
      </c>
      <c r="N92" s="18" t="s">
        <v>20</v>
      </c>
      <c r="O92" s="18" t="s">
        <v>20</v>
      </c>
      <c r="P92" s="18" t="s">
        <v>21</v>
      </c>
      <c r="Q92" s="18" t="s">
        <v>21</v>
      </c>
      <c r="R92" s="18" t="s">
        <v>21</v>
      </c>
      <c r="S92" s="18" t="s">
        <v>21</v>
      </c>
      <c r="T92" s="18" t="s">
        <v>22</v>
      </c>
      <c r="U92" s="17" t="s">
        <v>21</v>
      </c>
      <c r="V92" s="18" t="s">
        <v>21</v>
      </c>
      <c r="W92" s="18" t="s">
        <v>21</v>
      </c>
      <c r="X92" s="19" t="s">
        <v>21</v>
      </c>
    </row>
    <row r="93" customFormat="false" ht="21" hidden="false" customHeight="true" outlineLevel="0" collapsed="false">
      <c r="B93" s="36" t="s">
        <v>98</v>
      </c>
      <c r="C93" s="37"/>
      <c r="D93" s="37"/>
      <c r="E93" s="38" t="n">
        <v>4935</v>
      </c>
      <c r="F93" s="39" t="n">
        <v>1983</v>
      </c>
      <c r="G93" s="40" t="n">
        <v>2952</v>
      </c>
      <c r="H93" s="40" t="n">
        <v>23291</v>
      </c>
      <c r="I93" s="39" t="n">
        <v>14998</v>
      </c>
      <c r="J93" s="40" t="n">
        <v>8293</v>
      </c>
      <c r="K93" s="40" t="n">
        <v>1173</v>
      </c>
      <c r="L93" s="40" t="n">
        <v>218</v>
      </c>
      <c r="M93" s="40" t="n">
        <v>98</v>
      </c>
      <c r="N93" s="40" t="n">
        <v>24584</v>
      </c>
      <c r="O93" s="39" t="n">
        <v>24682</v>
      </c>
      <c r="P93" s="40" t="n">
        <v>36005429</v>
      </c>
      <c r="Q93" s="39" t="n">
        <v>30952497</v>
      </c>
      <c r="R93" s="40" t="n">
        <v>5052932</v>
      </c>
      <c r="S93" s="40" t="n">
        <v>1015243</v>
      </c>
      <c r="T93" s="40" t="n">
        <v>444501</v>
      </c>
      <c r="U93" s="42" t="n">
        <v>7296</v>
      </c>
      <c r="V93" s="41" t="n">
        <v>1546</v>
      </c>
      <c r="W93" s="41" t="n">
        <v>1465</v>
      </c>
      <c r="X93" s="43" t="n">
        <v>45</v>
      </c>
    </row>
    <row r="94" customFormat="false" ht="20.25" hidden="false" customHeight="true" outlineLevel="0" collapsed="false">
      <c r="B94" s="44" t="s">
        <v>99</v>
      </c>
      <c r="C94" s="45"/>
      <c r="D94" s="45"/>
      <c r="E94" s="46" t="n">
        <v>1535</v>
      </c>
      <c r="F94" s="47" t="n">
        <v>412</v>
      </c>
      <c r="G94" s="48" t="n">
        <v>1123</v>
      </c>
      <c r="H94" s="48" t="n">
        <v>4971</v>
      </c>
      <c r="I94" s="47" t="n">
        <v>3107</v>
      </c>
      <c r="J94" s="48" t="n">
        <v>1864</v>
      </c>
      <c r="K94" s="48" t="n">
        <v>233</v>
      </c>
      <c r="L94" s="48" t="n">
        <v>44</v>
      </c>
      <c r="M94" s="48" t="n">
        <v>9</v>
      </c>
      <c r="N94" s="48" t="n">
        <v>5239</v>
      </c>
      <c r="O94" s="47" t="n">
        <v>5248</v>
      </c>
      <c r="P94" s="48" t="n">
        <v>7196248</v>
      </c>
      <c r="Q94" s="47" t="n">
        <v>5896678</v>
      </c>
      <c r="R94" s="48" t="n">
        <v>1299570</v>
      </c>
      <c r="S94" s="48" t="n">
        <v>46666</v>
      </c>
      <c r="T94" s="48" t="n">
        <v>89619</v>
      </c>
      <c r="U94" s="50" t="n">
        <v>4688</v>
      </c>
      <c r="V94" s="49" t="n">
        <v>1448</v>
      </c>
      <c r="W94" s="49" t="n">
        <v>1374</v>
      </c>
      <c r="X94" s="51" t="n">
        <v>71</v>
      </c>
    </row>
    <row r="95" customFormat="false" ht="15.95" hidden="false" customHeight="true" outlineLevel="0" collapsed="false">
      <c r="B95" s="53" t="s">
        <v>100</v>
      </c>
      <c r="C95" s="45"/>
      <c r="D95" s="45"/>
      <c r="E95" s="46" t="n">
        <v>1029</v>
      </c>
      <c r="F95" s="47" t="n">
        <v>179</v>
      </c>
      <c r="G95" s="48" t="n">
        <v>850</v>
      </c>
      <c r="H95" s="48" t="n">
        <v>2646</v>
      </c>
      <c r="I95" s="47" t="n">
        <v>1559</v>
      </c>
      <c r="J95" s="48" t="n">
        <v>1087</v>
      </c>
      <c r="K95" s="48" t="n">
        <v>32</v>
      </c>
      <c r="L95" s="48" t="n">
        <v>14</v>
      </c>
      <c r="M95" s="48" t="n">
        <v>3</v>
      </c>
      <c r="N95" s="48" t="n">
        <v>2689</v>
      </c>
      <c r="O95" s="47" t="n">
        <v>2692</v>
      </c>
      <c r="P95" s="48" t="n">
        <v>3431511</v>
      </c>
      <c r="Q95" s="47" t="n">
        <v>2833672</v>
      </c>
      <c r="R95" s="48" t="n">
        <v>597839</v>
      </c>
      <c r="S95" s="48" t="n">
        <v>30448</v>
      </c>
      <c r="T95" s="48" t="n">
        <v>50173</v>
      </c>
      <c r="U95" s="50" t="n">
        <v>3335</v>
      </c>
      <c r="V95" s="49" t="n">
        <v>1297</v>
      </c>
      <c r="W95" s="49" t="n">
        <v>1276</v>
      </c>
      <c r="X95" s="51" t="n">
        <v>53</v>
      </c>
    </row>
    <row r="96" customFormat="false" ht="15.95" hidden="false" customHeight="true" outlineLevel="0" collapsed="false">
      <c r="B96" s="53" t="s">
        <v>101</v>
      </c>
      <c r="C96" s="45"/>
      <c r="D96" s="45"/>
      <c r="E96" s="46" t="n">
        <v>237</v>
      </c>
      <c r="F96" s="47" t="n">
        <v>168</v>
      </c>
      <c r="G96" s="48" t="n">
        <v>69</v>
      </c>
      <c r="H96" s="48" t="n">
        <v>1282</v>
      </c>
      <c r="I96" s="47" t="n">
        <v>1047</v>
      </c>
      <c r="J96" s="48" t="n">
        <v>235</v>
      </c>
      <c r="K96" s="48" t="n">
        <v>19</v>
      </c>
      <c r="L96" s="48" t="n">
        <v>18</v>
      </c>
      <c r="M96" s="48" t="n">
        <v>5</v>
      </c>
      <c r="N96" s="48" t="n">
        <v>1314</v>
      </c>
      <c r="O96" s="47" t="n">
        <v>1319</v>
      </c>
      <c r="P96" s="48" t="n">
        <v>2483875</v>
      </c>
      <c r="Q96" s="47" t="n">
        <v>2112621</v>
      </c>
      <c r="R96" s="48" t="n">
        <v>371254</v>
      </c>
      <c r="S96" s="48" t="n">
        <v>8317</v>
      </c>
      <c r="T96" s="48" t="n">
        <v>16549</v>
      </c>
      <c r="U96" s="50" t="n">
        <v>10480</v>
      </c>
      <c r="V96" s="49" t="n">
        <v>1938</v>
      </c>
      <c r="W96" s="49" t="n">
        <v>1890</v>
      </c>
      <c r="X96" s="51" t="n">
        <v>148</v>
      </c>
    </row>
    <row r="97" customFormat="false" ht="15.95" hidden="false" customHeight="true" outlineLevel="0" collapsed="false">
      <c r="B97" s="53" t="s">
        <v>102</v>
      </c>
      <c r="C97" s="45"/>
      <c r="D97" s="45"/>
      <c r="E97" s="46" t="n">
        <v>269</v>
      </c>
      <c r="F97" s="47" t="n">
        <v>65</v>
      </c>
      <c r="G97" s="48" t="n">
        <v>204</v>
      </c>
      <c r="H97" s="48" t="n">
        <v>1043</v>
      </c>
      <c r="I97" s="47" t="n">
        <v>501</v>
      </c>
      <c r="J97" s="48" t="n">
        <v>542</v>
      </c>
      <c r="K97" s="48" t="n">
        <v>182</v>
      </c>
      <c r="L97" s="48" t="n">
        <v>12</v>
      </c>
      <c r="M97" s="48" t="n">
        <v>1</v>
      </c>
      <c r="N97" s="48" t="n">
        <v>1236</v>
      </c>
      <c r="O97" s="47" t="n">
        <v>1237</v>
      </c>
      <c r="P97" s="48" t="n">
        <v>1280862</v>
      </c>
      <c r="Q97" s="47" t="n">
        <v>950385</v>
      </c>
      <c r="R97" s="48" t="n">
        <v>330477</v>
      </c>
      <c r="S97" s="48" t="n">
        <v>7901</v>
      </c>
      <c r="T97" s="48" t="n">
        <v>22897</v>
      </c>
      <c r="U97" s="50" t="n">
        <v>4762</v>
      </c>
      <c r="V97" s="49" t="n">
        <v>1228</v>
      </c>
      <c r="W97" s="49" t="n">
        <v>1036</v>
      </c>
      <c r="X97" s="51" t="n">
        <v>55</v>
      </c>
    </row>
    <row r="98" customFormat="false" ht="20.25" hidden="false" customHeight="true" outlineLevel="0" collapsed="false">
      <c r="B98" s="44" t="s">
        <v>103</v>
      </c>
      <c r="C98" s="45"/>
      <c r="D98" s="45"/>
      <c r="E98" s="46" t="n">
        <v>174</v>
      </c>
      <c r="F98" s="47" t="n">
        <v>98</v>
      </c>
      <c r="G98" s="48" t="n">
        <v>76</v>
      </c>
      <c r="H98" s="48" t="n">
        <v>823</v>
      </c>
      <c r="I98" s="47" t="n">
        <v>650</v>
      </c>
      <c r="J98" s="48" t="n">
        <v>173</v>
      </c>
      <c r="K98" s="48" t="n">
        <v>60</v>
      </c>
      <c r="L98" s="48" t="n">
        <v>31</v>
      </c>
      <c r="M98" s="48" t="n">
        <v>2</v>
      </c>
      <c r="N98" s="48" t="n">
        <v>912</v>
      </c>
      <c r="O98" s="47" t="n">
        <v>914</v>
      </c>
      <c r="P98" s="48" t="n">
        <v>2206488</v>
      </c>
      <c r="Q98" s="47" t="n">
        <v>2041538</v>
      </c>
      <c r="R98" s="48" t="n">
        <v>164950</v>
      </c>
      <c r="S98" s="48" t="n">
        <v>45521</v>
      </c>
      <c r="T98" s="48" t="n">
        <v>30940</v>
      </c>
      <c r="U98" s="50" t="n">
        <v>12681</v>
      </c>
      <c r="V98" s="49" t="n">
        <v>2681</v>
      </c>
      <c r="W98" s="49" t="n">
        <v>2419</v>
      </c>
      <c r="X98" s="51" t="n">
        <v>63</v>
      </c>
    </row>
    <row r="99" customFormat="false" ht="20.25" hidden="false" customHeight="true" outlineLevel="0" collapsed="false">
      <c r="B99" s="44" t="s">
        <v>104</v>
      </c>
      <c r="C99" s="45"/>
      <c r="D99" s="45"/>
      <c r="E99" s="46" t="n">
        <v>742</v>
      </c>
      <c r="F99" s="47" t="n">
        <v>575</v>
      </c>
      <c r="G99" s="48" t="n">
        <v>167</v>
      </c>
      <c r="H99" s="48" t="n">
        <v>4420</v>
      </c>
      <c r="I99" s="47" t="n">
        <v>3924</v>
      </c>
      <c r="J99" s="48" t="n">
        <v>496</v>
      </c>
      <c r="K99" s="48" t="n">
        <v>179</v>
      </c>
      <c r="L99" s="48" t="n">
        <v>42</v>
      </c>
      <c r="M99" s="48" t="n">
        <v>23</v>
      </c>
      <c r="N99" s="48" t="n">
        <v>4618</v>
      </c>
      <c r="O99" s="47" t="n">
        <v>4641</v>
      </c>
      <c r="P99" s="48" t="n">
        <v>14209885</v>
      </c>
      <c r="Q99" s="47" t="n">
        <v>13583572</v>
      </c>
      <c r="R99" s="48" t="n">
        <v>626313</v>
      </c>
      <c r="S99" s="48" t="n">
        <v>264999</v>
      </c>
      <c r="T99" s="48" t="n">
        <v>8193</v>
      </c>
      <c r="U99" s="50" t="n">
        <v>19151</v>
      </c>
      <c r="V99" s="49" t="n">
        <v>3215</v>
      </c>
      <c r="W99" s="49" t="n">
        <v>3077</v>
      </c>
      <c r="X99" s="51" t="n">
        <v>116</v>
      </c>
    </row>
    <row r="100" customFormat="false" ht="15.95" hidden="false" customHeight="true" outlineLevel="0" collapsed="false">
      <c r="B100" s="53" t="s">
        <v>105</v>
      </c>
      <c r="C100" s="45"/>
      <c r="D100" s="45"/>
      <c r="E100" s="46" t="n">
        <v>513</v>
      </c>
      <c r="F100" s="47" t="n">
        <v>488</v>
      </c>
      <c r="G100" s="48" t="n">
        <v>25</v>
      </c>
      <c r="H100" s="48" t="n">
        <v>3377</v>
      </c>
      <c r="I100" s="47" t="n">
        <v>3271</v>
      </c>
      <c r="J100" s="48" t="n">
        <v>106</v>
      </c>
      <c r="K100" s="48" t="n">
        <v>159</v>
      </c>
      <c r="L100" s="48" t="n">
        <v>28</v>
      </c>
      <c r="M100" s="48" t="n">
        <v>22</v>
      </c>
      <c r="N100" s="48" t="n">
        <v>3542</v>
      </c>
      <c r="O100" s="47" t="n">
        <v>3564</v>
      </c>
      <c r="P100" s="48" t="n">
        <v>12483650</v>
      </c>
      <c r="Q100" s="47" t="n">
        <v>12187365</v>
      </c>
      <c r="R100" s="48" t="n">
        <v>296285</v>
      </c>
      <c r="S100" s="48" t="n">
        <v>211746</v>
      </c>
      <c r="T100" s="49" t="s">
        <v>24</v>
      </c>
      <c r="U100" s="50" t="n">
        <v>24335</v>
      </c>
      <c r="V100" s="49" t="n">
        <v>3697</v>
      </c>
      <c r="W100" s="49" t="n">
        <v>3524</v>
      </c>
      <c r="X100" s="51" t="s">
        <v>24</v>
      </c>
    </row>
    <row r="101" customFormat="false" ht="15.95" hidden="false" customHeight="true" outlineLevel="0" collapsed="false">
      <c r="B101" s="53" t="s">
        <v>106</v>
      </c>
      <c r="C101" s="45"/>
      <c r="D101" s="45"/>
      <c r="E101" s="46" t="n">
        <v>229</v>
      </c>
      <c r="F101" s="47" t="n">
        <v>87</v>
      </c>
      <c r="G101" s="48" t="n">
        <v>142</v>
      </c>
      <c r="H101" s="48" t="n">
        <v>1043</v>
      </c>
      <c r="I101" s="47" t="n">
        <v>653</v>
      </c>
      <c r="J101" s="48" t="n">
        <v>390</v>
      </c>
      <c r="K101" s="48" t="n">
        <v>20</v>
      </c>
      <c r="L101" s="48" t="n">
        <v>14</v>
      </c>
      <c r="M101" s="48" t="n">
        <v>1</v>
      </c>
      <c r="N101" s="48" t="n">
        <v>1076</v>
      </c>
      <c r="O101" s="47" t="n">
        <v>1077</v>
      </c>
      <c r="P101" s="48" t="n">
        <v>1726235</v>
      </c>
      <c r="Q101" s="47" t="n">
        <v>1396207</v>
      </c>
      <c r="R101" s="48" t="n">
        <v>330028</v>
      </c>
      <c r="S101" s="48" t="n">
        <v>53253</v>
      </c>
      <c r="T101" s="48" t="n">
        <v>8193</v>
      </c>
      <c r="U101" s="50" t="n">
        <v>7538</v>
      </c>
      <c r="V101" s="49" t="n">
        <v>1655</v>
      </c>
      <c r="W101" s="49" t="n">
        <v>1604</v>
      </c>
      <c r="X101" s="51" t="n">
        <v>116</v>
      </c>
    </row>
    <row r="102" customFormat="false" ht="20.25" hidden="false" customHeight="true" outlineLevel="0" collapsed="false">
      <c r="B102" s="44" t="s">
        <v>107</v>
      </c>
      <c r="C102" s="45"/>
      <c r="D102" s="45"/>
      <c r="E102" s="46" t="n">
        <v>537</v>
      </c>
      <c r="F102" s="47" t="n">
        <v>212</v>
      </c>
      <c r="G102" s="48" t="n">
        <v>325</v>
      </c>
      <c r="H102" s="48" t="n">
        <v>6659</v>
      </c>
      <c r="I102" s="47" t="n">
        <v>3446</v>
      </c>
      <c r="J102" s="48" t="n">
        <v>3213</v>
      </c>
      <c r="K102" s="48" t="n">
        <v>449</v>
      </c>
      <c r="L102" s="48" t="n">
        <v>36</v>
      </c>
      <c r="M102" s="48" t="n">
        <v>25</v>
      </c>
      <c r="N102" s="48" t="n">
        <v>7119</v>
      </c>
      <c r="O102" s="47" t="n">
        <v>7144</v>
      </c>
      <c r="P102" s="48" t="n">
        <v>3805227</v>
      </c>
      <c r="Q102" s="47" t="n">
        <v>2704506</v>
      </c>
      <c r="R102" s="48" t="n">
        <v>1100721</v>
      </c>
      <c r="S102" s="48" t="n">
        <v>507632</v>
      </c>
      <c r="T102" s="48" t="n">
        <v>67716</v>
      </c>
      <c r="U102" s="50" t="n">
        <v>7086</v>
      </c>
      <c r="V102" s="49" t="n">
        <v>571</v>
      </c>
      <c r="W102" s="49" t="n">
        <v>535</v>
      </c>
      <c r="X102" s="51" t="n">
        <v>35</v>
      </c>
    </row>
    <row r="103" customFormat="false" ht="15.95" hidden="false" customHeight="true" outlineLevel="0" collapsed="false">
      <c r="B103" s="53" t="s">
        <v>108</v>
      </c>
      <c r="C103" s="45"/>
      <c r="D103" s="45"/>
      <c r="E103" s="46" t="n">
        <v>339</v>
      </c>
      <c r="F103" s="47" t="n">
        <v>164</v>
      </c>
      <c r="G103" s="48" t="n">
        <v>175</v>
      </c>
      <c r="H103" s="48" t="n">
        <v>2030</v>
      </c>
      <c r="I103" s="47" t="n">
        <v>1633</v>
      </c>
      <c r="J103" s="48" t="n">
        <v>397</v>
      </c>
      <c r="K103" s="48" t="n">
        <v>142</v>
      </c>
      <c r="L103" s="48" t="n">
        <v>14</v>
      </c>
      <c r="M103" s="48" t="n">
        <v>4</v>
      </c>
      <c r="N103" s="48" t="n">
        <v>2182</v>
      </c>
      <c r="O103" s="47" t="n">
        <v>2186</v>
      </c>
      <c r="P103" s="48" t="n">
        <v>2475331</v>
      </c>
      <c r="Q103" s="47" t="n">
        <v>2169374</v>
      </c>
      <c r="R103" s="48" t="n">
        <v>305957</v>
      </c>
      <c r="S103" s="48" t="n">
        <v>139327</v>
      </c>
      <c r="T103" s="48" t="n">
        <v>67716</v>
      </c>
      <c r="U103" s="50" t="n">
        <v>7302</v>
      </c>
      <c r="V103" s="49" t="n">
        <v>1219</v>
      </c>
      <c r="W103" s="49" t="n">
        <v>1134</v>
      </c>
      <c r="X103" s="51" t="n">
        <v>35</v>
      </c>
    </row>
    <row r="104" customFormat="false" ht="15.95" hidden="false" customHeight="true" outlineLevel="0" collapsed="false">
      <c r="B104" s="53" t="s">
        <v>109</v>
      </c>
      <c r="C104" s="45"/>
      <c r="D104" s="45"/>
      <c r="E104" s="46" t="n">
        <v>198</v>
      </c>
      <c r="F104" s="47" t="n">
        <v>48</v>
      </c>
      <c r="G104" s="48" t="n">
        <v>150</v>
      </c>
      <c r="H104" s="48" t="n">
        <v>4629</v>
      </c>
      <c r="I104" s="47" t="n">
        <v>1813</v>
      </c>
      <c r="J104" s="48" t="n">
        <v>2816</v>
      </c>
      <c r="K104" s="48" t="n">
        <v>307</v>
      </c>
      <c r="L104" s="48" t="n">
        <v>22</v>
      </c>
      <c r="M104" s="48" t="n">
        <v>21</v>
      </c>
      <c r="N104" s="48" t="n">
        <v>4937</v>
      </c>
      <c r="O104" s="47" t="n">
        <v>4958</v>
      </c>
      <c r="P104" s="48" t="n">
        <v>1329896</v>
      </c>
      <c r="Q104" s="47" t="n">
        <v>535132</v>
      </c>
      <c r="R104" s="48" t="n">
        <v>794764</v>
      </c>
      <c r="S104" s="48" t="n">
        <v>368305</v>
      </c>
      <c r="T104" s="49" t="s">
        <v>24</v>
      </c>
      <c r="U104" s="50" t="n">
        <v>6717</v>
      </c>
      <c r="V104" s="49" t="n">
        <v>287</v>
      </c>
      <c r="W104" s="49" t="n">
        <v>269</v>
      </c>
      <c r="X104" s="51" t="s">
        <v>24</v>
      </c>
    </row>
    <row r="105" customFormat="false" ht="20.25" hidden="false" customHeight="true" outlineLevel="0" collapsed="false">
      <c r="B105" s="44" t="s">
        <v>110</v>
      </c>
      <c r="C105" s="45"/>
      <c r="D105" s="45"/>
      <c r="E105" s="46" t="n">
        <v>307</v>
      </c>
      <c r="F105" s="47" t="n">
        <v>155</v>
      </c>
      <c r="G105" s="48" t="n">
        <v>152</v>
      </c>
      <c r="H105" s="48" t="n">
        <v>1450</v>
      </c>
      <c r="I105" s="47" t="n">
        <v>1130</v>
      </c>
      <c r="J105" s="48" t="n">
        <v>320</v>
      </c>
      <c r="K105" s="48" t="n">
        <v>62</v>
      </c>
      <c r="L105" s="48" t="n">
        <v>1</v>
      </c>
      <c r="M105" s="48" t="n">
        <v>31</v>
      </c>
      <c r="N105" s="48" t="n">
        <v>1482</v>
      </c>
      <c r="O105" s="47" t="n">
        <v>1513</v>
      </c>
      <c r="P105" s="48" t="n">
        <v>2570624</v>
      </c>
      <c r="Q105" s="47" t="n">
        <v>2228165</v>
      </c>
      <c r="R105" s="48" t="n">
        <v>342459</v>
      </c>
      <c r="S105" s="48" t="n">
        <v>38324</v>
      </c>
      <c r="T105" s="48" t="n">
        <v>67408</v>
      </c>
      <c r="U105" s="50" t="n">
        <v>8373</v>
      </c>
      <c r="V105" s="49" t="n">
        <v>1773</v>
      </c>
      <c r="W105" s="49" t="n">
        <v>1735</v>
      </c>
      <c r="X105" s="51" t="n">
        <v>37</v>
      </c>
    </row>
    <row r="106" customFormat="false" ht="15.95" hidden="false" customHeight="true" outlineLevel="0" collapsed="false">
      <c r="B106" s="53" t="s">
        <v>111</v>
      </c>
      <c r="C106" s="45"/>
      <c r="D106" s="45"/>
      <c r="E106" s="46" t="n">
        <v>179</v>
      </c>
      <c r="F106" s="47" t="n">
        <v>85</v>
      </c>
      <c r="G106" s="48" t="n">
        <v>94</v>
      </c>
      <c r="H106" s="48" t="n">
        <v>806</v>
      </c>
      <c r="I106" s="47" t="n">
        <v>613</v>
      </c>
      <c r="J106" s="48" t="n">
        <v>193</v>
      </c>
      <c r="K106" s="48" t="n">
        <v>28</v>
      </c>
      <c r="L106" s="48" t="n">
        <v>1</v>
      </c>
      <c r="M106" s="49" t="s">
        <v>24</v>
      </c>
      <c r="N106" s="48" t="n">
        <v>835</v>
      </c>
      <c r="O106" s="47" t="n">
        <v>835</v>
      </c>
      <c r="P106" s="48" t="n">
        <v>1462224</v>
      </c>
      <c r="Q106" s="47" t="n">
        <v>1253139</v>
      </c>
      <c r="R106" s="48" t="n">
        <v>209085</v>
      </c>
      <c r="S106" s="48" t="n">
        <v>12489</v>
      </c>
      <c r="T106" s="48" t="n">
        <v>39426</v>
      </c>
      <c r="U106" s="50" t="n">
        <v>8169</v>
      </c>
      <c r="V106" s="49" t="n">
        <v>1814</v>
      </c>
      <c r="W106" s="49" t="n">
        <v>1751</v>
      </c>
      <c r="X106" s="51" t="n">
        <v>35</v>
      </c>
    </row>
    <row r="107" customFormat="false" ht="15.95" hidden="false" customHeight="true" outlineLevel="0" collapsed="false">
      <c r="B107" s="53" t="s">
        <v>112</v>
      </c>
      <c r="C107" s="45"/>
      <c r="D107" s="45"/>
      <c r="E107" s="46" t="n">
        <v>76</v>
      </c>
      <c r="F107" s="47" t="n">
        <v>37</v>
      </c>
      <c r="G107" s="48" t="n">
        <v>39</v>
      </c>
      <c r="H107" s="48" t="n">
        <v>345</v>
      </c>
      <c r="I107" s="47" t="n">
        <v>257</v>
      </c>
      <c r="J107" s="48" t="n">
        <v>88</v>
      </c>
      <c r="K107" s="48" t="n">
        <v>12</v>
      </c>
      <c r="L107" s="49" t="s">
        <v>24</v>
      </c>
      <c r="M107" s="48" t="n">
        <v>31</v>
      </c>
      <c r="N107" s="48" t="n">
        <v>326</v>
      </c>
      <c r="O107" s="47" t="n">
        <v>357</v>
      </c>
      <c r="P107" s="48" t="n">
        <v>658934</v>
      </c>
      <c r="Q107" s="47" t="n">
        <v>569602</v>
      </c>
      <c r="R107" s="48" t="n">
        <v>89332</v>
      </c>
      <c r="S107" s="48" t="n">
        <v>6288</v>
      </c>
      <c r="T107" s="48" t="n">
        <v>17310</v>
      </c>
      <c r="U107" s="50" t="n">
        <v>8670</v>
      </c>
      <c r="V107" s="49" t="n">
        <v>1910</v>
      </c>
      <c r="W107" s="49" t="n">
        <v>2021</v>
      </c>
      <c r="X107" s="51" t="n">
        <v>38</v>
      </c>
    </row>
    <row r="108" customFormat="false" ht="15.95" hidden="false" customHeight="true" outlineLevel="0" collapsed="false">
      <c r="B108" s="53" t="s">
        <v>113</v>
      </c>
      <c r="C108" s="45"/>
      <c r="D108" s="45"/>
      <c r="E108" s="46" t="n">
        <v>52</v>
      </c>
      <c r="F108" s="47" t="n">
        <v>33</v>
      </c>
      <c r="G108" s="48" t="n">
        <v>19</v>
      </c>
      <c r="H108" s="48" t="n">
        <v>299</v>
      </c>
      <c r="I108" s="47" t="n">
        <v>260</v>
      </c>
      <c r="J108" s="48" t="n">
        <v>39</v>
      </c>
      <c r="K108" s="48" t="n">
        <v>22</v>
      </c>
      <c r="L108" s="49" t="s">
        <v>24</v>
      </c>
      <c r="M108" s="49" t="s">
        <v>24</v>
      </c>
      <c r="N108" s="48" t="n">
        <v>321</v>
      </c>
      <c r="O108" s="47" t="n">
        <v>321</v>
      </c>
      <c r="P108" s="48" t="n">
        <v>449466</v>
      </c>
      <c r="Q108" s="47" t="n">
        <v>405424</v>
      </c>
      <c r="R108" s="48" t="n">
        <v>44042</v>
      </c>
      <c r="S108" s="48" t="n">
        <v>19547</v>
      </c>
      <c r="T108" s="48" t="n">
        <v>10672</v>
      </c>
      <c r="U108" s="50" t="n">
        <v>8644</v>
      </c>
      <c r="V108" s="49" t="n">
        <v>1503</v>
      </c>
      <c r="W108" s="49" t="n">
        <v>1400</v>
      </c>
      <c r="X108" s="51" t="n">
        <v>42</v>
      </c>
    </row>
    <row r="109" customFormat="false" ht="21" hidden="false" customHeight="true" outlineLevel="0" collapsed="false">
      <c r="B109" s="44" t="s">
        <v>114</v>
      </c>
      <c r="C109" s="45"/>
      <c r="D109" s="45"/>
      <c r="E109" s="46" t="n">
        <v>56</v>
      </c>
      <c r="F109" s="47" t="n">
        <v>30</v>
      </c>
      <c r="G109" s="48" t="n">
        <v>26</v>
      </c>
      <c r="H109" s="48" t="n">
        <v>200</v>
      </c>
      <c r="I109" s="47" t="n">
        <v>137</v>
      </c>
      <c r="J109" s="48" t="n">
        <v>63</v>
      </c>
      <c r="K109" s="49" t="s">
        <v>24</v>
      </c>
      <c r="L109" s="48" t="n">
        <v>3</v>
      </c>
      <c r="M109" s="49" t="s">
        <v>24</v>
      </c>
      <c r="N109" s="48" t="n">
        <v>203</v>
      </c>
      <c r="O109" s="47" t="n">
        <v>203</v>
      </c>
      <c r="P109" s="48" t="n">
        <v>297162</v>
      </c>
      <c r="Q109" s="47" t="n">
        <v>229469</v>
      </c>
      <c r="R109" s="48" t="n">
        <v>67693</v>
      </c>
      <c r="S109" s="48" t="n">
        <v>19831</v>
      </c>
      <c r="T109" s="48" t="n">
        <v>4137</v>
      </c>
      <c r="U109" s="50" t="n">
        <v>5306</v>
      </c>
      <c r="V109" s="49" t="n">
        <v>1486</v>
      </c>
      <c r="W109" s="49" t="n">
        <v>1464</v>
      </c>
      <c r="X109" s="51" t="n">
        <v>71</v>
      </c>
    </row>
    <row r="110" customFormat="false" ht="20.25" hidden="false" customHeight="true" outlineLevel="0" collapsed="false">
      <c r="B110" s="44" t="s">
        <v>115</v>
      </c>
      <c r="C110" s="45"/>
      <c r="D110" s="45"/>
      <c r="E110" s="46" t="n">
        <v>217</v>
      </c>
      <c r="F110" s="47" t="n">
        <v>116</v>
      </c>
      <c r="G110" s="48" t="n">
        <v>101</v>
      </c>
      <c r="H110" s="48" t="n">
        <v>644</v>
      </c>
      <c r="I110" s="47" t="n">
        <v>456</v>
      </c>
      <c r="J110" s="48" t="n">
        <v>188</v>
      </c>
      <c r="K110" s="48" t="n">
        <v>2</v>
      </c>
      <c r="L110" s="48" t="n">
        <v>5</v>
      </c>
      <c r="M110" s="49" t="s">
        <v>24</v>
      </c>
      <c r="N110" s="48" t="n">
        <v>651</v>
      </c>
      <c r="O110" s="47" t="n">
        <v>651</v>
      </c>
      <c r="P110" s="48" t="n">
        <v>746525</v>
      </c>
      <c r="Q110" s="47" t="n">
        <v>628283</v>
      </c>
      <c r="R110" s="48" t="n">
        <v>118242</v>
      </c>
      <c r="S110" s="48" t="n">
        <v>6828</v>
      </c>
      <c r="T110" s="48" t="n">
        <v>19124</v>
      </c>
      <c r="U110" s="50" t="n">
        <v>3440</v>
      </c>
      <c r="V110" s="49" t="n">
        <v>1159</v>
      </c>
      <c r="W110" s="49" t="n">
        <v>1147</v>
      </c>
      <c r="X110" s="51" t="n">
        <v>39</v>
      </c>
    </row>
    <row r="111" customFormat="false" ht="20.25" hidden="false" customHeight="true" outlineLevel="0" collapsed="false">
      <c r="B111" s="44" t="s">
        <v>116</v>
      </c>
      <c r="C111" s="45"/>
      <c r="D111" s="45"/>
      <c r="E111" s="46" t="n">
        <v>1367</v>
      </c>
      <c r="F111" s="47" t="n">
        <v>385</v>
      </c>
      <c r="G111" s="48" t="n">
        <v>982</v>
      </c>
      <c r="H111" s="48" t="n">
        <v>4124</v>
      </c>
      <c r="I111" s="47" t="n">
        <v>2148</v>
      </c>
      <c r="J111" s="48" t="n">
        <v>1976</v>
      </c>
      <c r="K111" s="48" t="n">
        <v>188</v>
      </c>
      <c r="L111" s="48" t="n">
        <v>56</v>
      </c>
      <c r="M111" s="48" t="n">
        <v>8</v>
      </c>
      <c r="N111" s="48" t="n">
        <v>4360</v>
      </c>
      <c r="O111" s="47" t="n">
        <v>4368</v>
      </c>
      <c r="P111" s="48" t="n">
        <v>4973270</v>
      </c>
      <c r="Q111" s="47" t="n">
        <v>3640286</v>
      </c>
      <c r="R111" s="48" t="n">
        <v>1332984</v>
      </c>
      <c r="S111" s="48" t="n">
        <v>85442</v>
      </c>
      <c r="T111" s="48" t="n">
        <v>157364</v>
      </c>
      <c r="U111" s="50" t="n">
        <v>3638</v>
      </c>
      <c r="V111" s="49" t="n">
        <v>1206</v>
      </c>
      <c r="W111" s="49" t="n">
        <v>1141</v>
      </c>
      <c r="X111" s="51" t="n">
        <v>30</v>
      </c>
    </row>
    <row r="112" customFormat="false" ht="15.95" hidden="false" customHeight="true" outlineLevel="0" collapsed="false">
      <c r="B112" s="53" t="s">
        <v>117</v>
      </c>
      <c r="C112" s="45"/>
      <c r="D112" s="45"/>
      <c r="E112" s="46" t="n">
        <v>304</v>
      </c>
      <c r="F112" s="47" t="n">
        <v>3</v>
      </c>
      <c r="G112" s="48" t="n">
        <v>301</v>
      </c>
      <c r="H112" s="48" t="n">
        <v>433</v>
      </c>
      <c r="I112" s="47" t="n">
        <v>5</v>
      </c>
      <c r="J112" s="48" t="n">
        <v>428</v>
      </c>
      <c r="K112" s="48" t="n">
        <v>1</v>
      </c>
      <c r="L112" s="48" t="n">
        <v>3</v>
      </c>
      <c r="M112" s="49" t="s">
        <v>24</v>
      </c>
      <c r="N112" s="48" t="n">
        <v>437</v>
      </c>
      <c r="O112" s="47" t="n">
        <v>437</v>
      </c>
      <c r="P112" s="48" t="n">
        <v>178051</v>
      </c>
      <c r="Q112" s="47" t="n">
        <v>5524</v>
      </c>
      <c r="R112" s="48" t="n">
        <v>172527</v>
      </c>
      <c r="S112" s="48" t="n">
        <v>3475</v>
      </c>
      <c r="T112" s="48" t="n">
        <v>4805</v>
      </c>
      <c r="U112" s="50" t="n">
        <v>586</v>
      </c>
      <c r="V112" s="49" t="n">
        <v>411</v>
      </c>
      <c r="W112" s="49" t="n">
        <v>407</v>
      </c>
      <c r="X112" s="51" t="n">
        <v>36</v>
      </c>
    </row>
    <row r="113" customFormat="false" ht="15.95" hidden="false" customHeight="true" outlineLevel="0" collapsed="false">
      <c r="B113" s="53" t="s">
        <v>118</v>
      </c>
      <c r="C113" s="45"/>
      <c r="D113" s="45"/>
      <c r="E113" s="46" t="n">
        <v>238</v>
      </c>
      <c r="F113" s="47" t="n">
        <v>128</v>
      </c>
      <c r="G113" s="48" t="n">
        <v>110</v>
      </c>
      <c r="H113" s="48" t="n">
        <v>770</v>
      </c>
      <c r="I113" s="47" t="n">
        <v>485</v>
      </c>
      <c r="J113" s="48" t="n">
        <v>285</v>
      </c>
      <c r="K113" s="48" t="n">
        <v>40</v>
      </c>
      <c r="L113" s="48" t="n">
        <v>15</v>
      </c>
      <c r="M113" s="49" t="s">
        <v>24</v>
      </c>
      <c r="N113" s="48" t="n">
        <v>825</v>
      </c>
      <c r="O113" s="47" t="n">
        <v>825</v>
      </c>
      <c r="P113" s="48" t="n">
        <v>700490</v>
      </c>
      <c r="Q113" s="47" t="n">
        <v>523338</v>
      </c>
      <c r="R113" s="48" t="n">
        <v>177152</v>
      </c>
      <c r="S113" s="48" t="n">
        <v>12540</v>
      </c>
      <c r="T113" s="48" t="n">
        <v>16634</v>
      </c>
      <c r="U113" s="50" t="n">
        <v>2943</v>
      </c>
      <c r="V113" s="49" t="n">
        <v>910</v>
      </c>
      <c r="W113" s="49" t="n">
        <v>849</v>
      </c>
      <c r="X113" s="51" t="n">
        <v>37</v>
      </c>
    </row>
    <row r="114" customFormat="false" ht="15.95" hidden="false" customHeight="true" outlineLevel="0" collapsed="false">
      <c r="B114" s="53" t="s">
        <v>119</v>
      </c>
      <c r="C114" s="45"/>
      <c r="D114" s="45"/>
      <c r="E114" s="46" t="n">
        <v>117</v>
      </c>
      <c r="F114" s="47" t="n">
        <v>15</v>
      </c>
      <c r="G114" s="48" t="n">
        <v>102</v>
      </c>
      <c r="H114" s="48" t="n">
        <v>264</v>
      </c>
      <c r="I114" s="47" t="n">
        <v>85</v>
      </c>
      <c r="J114" s="48" t="n">
        <v>179</v>
      </c>
      <c r="K114" s="48" t="n">
        <v>5</v>
      </c>
      <c r="L114" s="48" t="n">
        <v>1</v>
      </c>
      <c r="M114" s="48" t="n">
        <v>2</v>
      </c>
      <c r="N114" s="48" t="n">
        <v>268</v>
      </c>
      <c r="O114" s="47" t="n">
        <v>270</v>
      </c>
      <c r="P114" s="48" t="n">
        <v>173190</v>
      </c>
      <c r="Q114" s="47" t="n">
        <v>73097</v>
      </c>
      <c r="R114" s="48" t="n">
        <v>100093</v>
      </c>
      <c r="S114" s="48" t="n">
        <v>9143</v>
      </c>
      <c r="T114" s="48" t="n">
        <v>8409</v>
      </c>
      <c r="U114" s="50" t="n">
        <v>1480</v>
      </c>
      <c r="V114" s="49" t="n">
        <v>656</v>
      </c>
      <c r="W114" s="49" t="n">
        <v>646</v>
      </c>
      <c r="X114" s="51" t="n">
        <v>20</v>
      </c>
    </row>
    <row r="115" customFormat="false" ht="15.95" hidden="false" customHeight="true" outlineLevel="0" collapsed="false">
      <c r="B115" s="84" t="s">
        <v>120</v>
      </c>
      <c r="C115" s="69"/>
      <c r="D115" s="69"/>
      <c r="E115" s="54" t="n">
        <v>708</v>
      </c>
      <c r="F115" s="71" t="n">
        <v>239</v>
      </c>
      <c r="G115" s="70" t="n">
        <v>469</v>
      </c>
      <c r="H115" s="70" t="n">
        <v>2657</v>
      </c>
      <c r="I115" s="71" t="n">
        <v>1573</v>
      </c>
      <c r="J115" s="70" t="n">
        <v>1084</v>
      </c>
      <c r="K115" s="70" t="n">
        <v>142</v>
      </c>
      <c r="L115" s="70" t="n">
        <v>37</v>
      </c>
      <c r="M115" s="70" t="n">
        <v>6</v>
      </c>
      <c r="N115" s="70" t="n">
        <v>2830</v>
      </c>
      <c r="O115" s="71" t="n">
        <v>2836</v>
      </c>
      <c r="P115" s="70" t="n">
        <v>3921539</v>
      </c>
      <c r="Q115" s="71" t="n">
        <v>3038327</v>
      </c>
      <c r="R115" s="70" t="n">
        <v>883212</v>
      </c>
      <c r="S115" s="70" t="n">
        <v>60284</v>
      </c>
      <c r="T115" s="70" t="n">
        <v>127516</v>
      </c>
      <c r="U115" s="55" t="n">
        <v>5539</v>
      </c>
      <c r="V115" s="75" t="n">
        <v>1476</v>
      </c>
      <c r="W115" s="75" t="n">
        <v>1386</v>
      </c>
      <c r="X115" s="85" t="n">
        <v>30</v>
      </c>
    </row>
    <row r="116" customFormat="false" ht="15.95" hidden="false" customHeight="true" outlineLevel="0" collapsed="false">
      <c r="D116" s="92"/>
      <c r="E116" s="93" t="s">
        <v>121</v>
      </c>
    </row>
    <row r="117" customFormat="false" ht="15.95" hidden="false" customHeight="true" outlineLevel="0" collapsed="false">
      <c r="E117" s="93" t="s">
        <v>122</v>
      </c>
    </row>
    <row r="118" customFormat="false" ht="15.95" hidden="false" customHeight="true" outlineLevel="0" collapsed="false">
      <c r="E118" s="93"/>
    </row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</sheetData>
  <mergeCells count="37">
    <mergeCell ref="A1:W1"/>
    <mergeCell ref="B2:D3"/>
    <mergeCell ref="E2:G2"/>
    <mergeCell ref="H2:J2"/>
    <mergeCell ref="K2:K3"/>
    <mergeCell ref="L2:L3"/>
    <mergeCell ref="M2:M3"/>
    <mergeCell ref="N2:N3"/>
    <mergeCell ref="P2:R2"/>
    <mergeCell ref="S2:S3"/>
    <mergeCell ref="T2:T3"/>
    <mergeCell ref="U2:X2"/>
    <mergeCell ref="B10:D10"/>
    <mergeCell ref="B46:D47"/>
    <mergeCell ref="E46:G46"/>
    <mergeCell ref="H46:J46"/>
    <mergeCell ref="K46:K47"/>
    <mergeCell ref="L46:L47"/>
    <mergeCell ref="M46:M47"/>
    <mergeCell ref="N46:N47"/>
    <mergeCell ref="P46:R46"/>
    <mergeCell ref="S46:S47"/>
    <mergeCell ref="T46:T47"/>
    <mergeCell ref="U46:X46"/>
    <mergeCell ref="B52:D52"/>
    <mergeCell ref="B68:D68"/>
    <mergeCell ref="B90:D91"/>
    <mergeCell ref="E90:G90"/>
    <mergeCell ref="H90:J90"/>
    <mergeCell ref="K90:K91"/>
    <mergeCell ref="L90:L91"/>
    <mergeCell ref="M90:M91"/>
    <mergeCell ref="N90:N91"/>
    <mergeCell ref="P90:R90"/>
    <mergeCell ref="S90:S91"/>
    <mergeCell ref="T90:T91"/>
    <mergeCell ref="U90:X90"/>
  </mergeCells>
  <conditionalFormatting sqref="E1:X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7:22:06Z</dcterms:created>
  <dc:creator>商工係</dc:creator>
  <dc:description/>
  <dc:language>en-US</dc:language>
  <cp:lastModifiedBy>商工係</cp:lastModifiedBy>
  <cp:lastPrinted>2006-04-17T07:01:15Z</cp:lastPrinted>
  <dcterms:modified xsi:type="dcterms:W3CDTF">2006-04-17T07:03:41Z</dcterms:modified>
  <cp:revision>0</cp:revision>
  <dc:subject/>
  <dc:title/>
</cp:coreProperties>
</file>