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－13" sheetId="1" state="visible" r:id="rId2"/>
  </sheets>
  <definedNames>
    <definedName function="false" hidden="false" localSheetId="0" name="_xlnm.Print_Area" vbProcedure="false">'表－13'!$A$1:$R$37</definedName>
    <definedName function="false" hidden="false" name="HTML_CodePage" vbProcedure="false">932</definedName>
    <definedName function="false" hidden="false" name="HTML_Control" vbProcedure="false">{"'表－1'!$A$3:$N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表－1"</definedName>
    <definedName function="false" hidden="false" name="HTML_LastUpdate" vbProcedure="false">"01/03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商工係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堀田\shogyo\rep11\topi_1.htm"</definedName>
    <definedName function="false" hidden="false" name="HTML_Title" vbProcedure="false">"20統計表 確報用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5">
  <si>
    <r>
      <rPr>
        <b val="true"/>
        <sz val="12"/>
        <rFont val="Noto Sans"/>
        <family val="2"/>
      </rPr>
      <t xml:space="preserve">表－</t>
    </r>
    <r>
      <rPr>
        <b val="true"/>
        <sz val="12"/>
        <rFont val="ＭＳ Ｐ明朝"/>
        <family val="1"/>
        <charset val="128"/>
      </rPr>
      <t xml:space="preserve">13</t>
    </r>
    <r>
      <rPr>
        <b val="true"/>
        <sz val="12"/>
        <rFont val="Noto Sans"/>
        <family val="2"/>
      </rPr>
      <t xml:space="preserve">　従業者規模別 事業所数、従業者数、年間商品販売額、１事業所当たり年間商品販売額</t>
    </r>
  </si>
  <si>
    <t xml:space="preserve">事業所数</t>
  </si>
  <si>
    <t xml:space="preserve">従業者数</t>
  </si>
  <si>
    <t xml:space="preserve">年間商品販売額</t>
  </si>
  <si>
    <t xml:space="preserve">１事業所当たり年間商品販売額</t>
  </si>
  <si>
    <t xml:space="preserve">従業者規模</t>
  </si>
  <si>
    <t xml:space="preserve">１４年</t>
  </si>
  <si>
    <t xml:space="preserve">１６年</t>
  </si>
  <si>
    <t xml:space="preserve">前回比</t>
  </si>
  <si>
    <t xml:space="preserve">構成比</t>
  </si>
  <si>
    <t xml:space="preserve">％</t>
  </si>
  <si>
    <t xml:space="preserve">人</t>
  </si>
  <si>
    <t xml:space="preserve">万円</t>
  </si>
  <si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事業所当り販売額</t>
    </r>
  </si>
  <si>
    <t xml:space="preserve">合　　計</t>
  </si>
  <si>
    <t xml:space="preserve">　２人以下</t>
  </si>
  <si>
    <t xml:space="preserve">　３～　４人</t>
  </si>
  <si>
    <t xml:space="preserve">　５～　９人</t>
  </si>
  <si>
    <t xml:space="preserve">１０～１９人</t>
  </si>
  <si>
    <t xml:space="preserve">２０～２９人</t>
  </si>
  <si>
    <t xml:space="preserve">３０～４９人</t>
  </si>
  <si>
    <t xml:space="preserve">５０～９９人</t>
  </si>
  <si>
    <t xml:space="preserve">１００人以上</t>
  </si>
  <si>
    <t xml:space="preserve">卸売業　計</t>
  </si>
  <si>
    <t xml:space="preserve">小売業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0.0_ "/>
    <numFmt numFmtId="167" formatCode="0;&quot;▲ &quot;0"/>
    <numFmt numFmtId="168" formatCode="#,##0_ "/>
    <numFmt numFmtId="169" formatCode="0.0;&quot;▲ &quot;0.0"/>
    <numFmt numFmtId="170" formatCode="#,##0.00_);[RED]\(#,##0.0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.99"/>
    <col collapsed="false" customWidth="true" hidden="false" outlineLevel="0" max="3" min="3" style="1" width="9.62"/>
    <col collapsed="false" customWidth="true" hidden="false" outlineLevel="0" max="4" min="4" style="2" width="8.62"/>
    <col collapsed="false" customWidth="true" hidden="false" outlineLevel="0" max="5" min="5" style="3" width="6.62"/>
    <col collapsed="false" customWidth="true" hidden="false" outlineLevel="0" max="6" min="6" style="2" width="7.62"/>
    <col collapsed="false" customWidth="true" hidden="false" outlineLevel="0" max="7" min="7" style="3" width="7.62"/>
    <col collapsed="false" customWidth="true" hidden="false" outlineLevel="0" max="9" min="8" style="4" width="8.62"/>
    <col collapsed="false" customWidth="true" hidden="false" outlineLevel="0" max="10" min="10" style="4" width="7.62"/>
    <col collapsed="false" customWidth="true" hidden="false" outlineLevel="0" max="11" min="11" style="3" width="7.62"/>
    <col collapsed="false" customWidth="true" hidden="false" outlineLevel="0" max="13" min="12" style="1" width="10.62"/>
    <col collapsed="false" customWidth="true" hidden="false" outlineLevel="0" max="14" min="14" style="1" width="7.62"/>
    <col collapsed="false" customWidth="true" hidden="false" outlineLevel="0" max="15" min="15" style="3" width="7.62"/>
    <col collapsed="false" customWidth="true" hidden="false" outlineLevel="0" max="16" min="16" style="5" width="9.62"/>
    <col collapsed="false" customWidth="true" hidden="false" outlineLevel="0" max="17" min="17" style="3" width="7.62"/>
    <col collapsed="false" customWidth="true" hidden="false" outlineLevel="0" max="18" min="18" style="6" width="10.62"/>
    <col collapsed="false" customWidth="false" hidden="false" outlineLevel="0" max="257" min="19" style="1" width="8.99"/>
  </cols>
  <sheetData>
    <row r="1" customFormat="false" ht="24.75" hidden="false" customHeight="true" outlineLevel="0" collapsed="false">
      <c r="A1" s="7" t="s">
        <v>0</v>
      </c>
      <c r="B1" s="8"/>
      <c r="C1" s="9"/>
      <c r="D1" s="10"/>
      <c r="E1" s="11"/>
      <c r="F1" s="10"/>
      <c r="G1" s="11"/>
      <c r="H1" s="12"/>
      <c r="I1" s="12"/>
      <c r="J1" s="12"/>
      <c r="K1" s="11"/>
      <c r="L1" s="9"/>
      <c r="M1" s="9"/>
      <c r="N1" s="9"/>
      <c r="O1" s="11"/>
      <c r="P1" s="13"/>
      <c r="Q1" s="11"/>
      <c r="R1" s="9"/>
    </row>
    <row r="2" customFormat="false" ht="10.5" hidden="false" customHeight="true" outlineLevel="0" collapsed="false">
      <c r="A2" s="14"/>
      <c r="B2" s="8"/>
      <c r="C2" s="9"/>
      <c r="D2" s="10"/>
      <c r="E2" s="11"/>
      <c r="F2" s="10"/>
      <c r="G2" s="11"/>
      <c r="H2" s="12"/>
      <c r="I2" s="12"/>
      <c r="J2" s="12"/>
      <c r="K2" s="11"/>
      <c r="L2" s="9"/>
      <c r="M2" s="9"/>
      <c r="N2" s="9"/>
      <c r="O2" s="11"/>
      <c r="P2" s="13"/>
      <c r="Q2" s="11"/>
      <c r="R2" s="9"/>
    </row>
    <row r="3" s="22" customFormat="true" ht="20.25" hidden="false" customHeight="true" outlineLevel="0" collapsed="false">
      <c r="A3" s="15"/>
      <c r="B3" s="16"/>
      <c r="C3" s="17"/>
      <c r="D3" s="18" t="s">
        <v>1</v>
      </c>
      <c r="E3" s="18"/>
      <c r="F3" s="18"/>
      <c r="G3" s="18"/>
      <c r="H3" s="19" t="s">
        <v>2</v>
      </c>
      <c r="I3" s="19"/>
      <c r="J3" s="19"/>
      <c r="K3" s="19"/>
      <c r="L3" s="19" t="s">
        <v>3</v>
      </c>
      <c r="M3" s="19"/>
      <c r="N3" s="19"/>
      <c r="O3" s="19"/>
      <c r="P3" s="20" t="s">
        <v>4</v>
      </c>
      <c r="Q3" s="20"/>
      <c r="R3" s="21" t="s">
        <v>5</v>
      </c>
    </row>
    <row r="4" s="9" customFormat="true" ht="15" hidden="false" customHeight="true" outlineLevel="0" collapsed="false">
      <c r="A4" s="23" t="s">
        <v>5</v>
      </c>
      <c r="B4" s="23"/>
      <c r="C4" s="23"/>
      <c r="D4" s="24" t="s">
        <v>6</v>
      </c>
      <c r="E4" s="25" t="s">
        <v>7</v>
      </c>
      <c r="F4" s="26"/>
      <c r="G4" s="27"/>
      <c r="H4" s="28" t="s">
        <v>6</v>
      </c>
      <c r="I4" s="24" t="s">
        <v>7</v>
      </c>
      <c r="J4" s="26"/>
      <c r="K4" s="27"/>
      <c r="L4" s="28" t="s">
        <v>6</v>
      </c>
      <c r="M4" s="24" t="s">
        <v>7</v>
      </c>
      <c r="N4" s="26"/>
      <c r="O4" s="27"/>
      <c r="P4" s="29" t="s">
        <v>7</v>
      </c>
      <c r="Q4" s="30" t="s">
        <v>8</v>
      </c>
      <c r="R4" s="21"/>
      <c r="S4" s="31"/>
    </row>
    <row r="5" s="9" customFormat="true" ht="12.75" hidden="false" customHeight="true" outlineLevel="0" collapsed="false">
      <c r="A5" s="32"/>
      <c r="B5" s="33"/>
      <c r="C5" s="34"/>
      <c r="D5" s="35"/>
      <c r="E5" s="36"/>
      <c r="F5" s="37" t="s">
        <v>9</v>
      </c>
      <c r="G5" s="38" t="s">
        <v>8</v>
      </c>
      <c r="H5" s="39"/>
      <c r="I5" s="36"/>
      <c r="J5" s="37" t="s">
        <v>9</v>
      </c>
      <c r="K5" s="40" t="s">
        <v>8</v>
      </c>
      <c r="L5" s="35"/>
      <c r="M5" s="36"/>
      <c r="N5" s="37" t="s">
        <v>9</v>
      </c>
      <c r="O5" s="40" t="s">
        <v>8</v>
      </c>
      <c r="P5" s="41"/>
      <c r="Q5" s="42"/>
      <c r="R5" s="21"/>
      <c r="S5" s="31"/>
    </row>
    <row r="6" s="56" customFormat="true" ht="11.25" hidden="false" customHeight="true" outlineLevel="0" collapsed="false">
      <c r="A6" s="43"/>
      <c r="B6" s="44"/>
      <c r="C6" s="45"/>
      <c r="D6" s="46" t="s">
        <v>1</v>
      </c>
      <c r="E6" s="47" t="s">
        <v>1</v>
      </c>
      <c r="F6" s="48" t="s">
        <v>10</v>
      </c>
      <c r="G6" s="49" t="s">
        <v>10</v>
      </c>
      <c r="H6" s="50" t="s">
        <v>11</v>
      </c>
      <c r="I6" s="47" t="s">
        <v>11</v>
      </c>
      <c r="J6" s="48" t="s">
        <v>10</v>
      </c>
      <c r="K6" s="51" t="s">
        <v>10</v>
      </c>
      <c r="L6" s="52" t="s">
        <v>12</v>
      </c>
      <c r="M6" s="47" t="s">
        <v>12</v>
      </c>
      <c r="N6" s="48" t="s">
        <v>10</v>
      </c>
      <c r="O6" s="53" t="s">
        <v>10</v>
      </c>
      <c r="P6" s="46" t="s">
        <v>12</v>
      </c>
      <c r="Q6" s="48" t="s">
        <v>10</v>
      </c>
      <c r="R6" s="54"/>
      <c r="S6" s="44"/>
      <c r="T6" s="55" t="s">
        <v>13</v>
      </c>
    </row>
    <row r="7" customFormat="false" ht="18" hidden="false" customHeight="true" outlineLevel="0" collapsed="false">
      <c r="A7" s="57" t="s">
        <v>14</v>
      </c>
      <c r="B7" s="58"/>
      <c r="C7" s="58"/>
      <c r="D7" s="59" t="n">
        <v>18968</v>
      </c>
      <c r="E7" s="60" t="n">
        <f aca="false">SUM(E8:E15)</f>
        <v>17995</v>
      </c>
      <c r="F7" s="61" t="n">
        <f aca="false">E7/$E$7*100</f>
        <v>100</v>
      </c>
      <c r="G7" s="62" t="n">
        <f aca="false">E7/D7*100-100</f>
        <v>-5.12969211303248</v>
      </c>
      <c r="H7" s="63" t="n">
        <v>107992</v>
      </c>
      <c r="I7" s="60" t="n">
        <f aca="false">SUM(I8:I15)</f>
        <v>103434</v>
      </c>
      <c r="J7" s="61" t="n">
        <f aca="false">I7/$I$7*100</f>
        <v>100</v>
      </c>
      <c r="K7" s="64" t="n">
        <f aca="false">I7/H7*100-100</f>
        <v>-4.22068301355655</v>
      </c>
      <c r="L7" s="65" t="n">
        <f aca="false">SUM(L8:L15)</f>
        <v>330506643</v>
      </c>
      <c r="M7" s="60" t="n">
        <f aca="false">SUM(M8:M15)</f>
        <v>327831724</v>
      </c>
      <c r="N7" s="61" t="n">
        <f aca="false">M7/$M$7*100</f>
        <v>100</v>
      </c>
      <c r="O7" s="62" t="n">
        <f aca="false">M7/L7*100-100</f>
        <v>-0.809338951774109</v>
      </c>
      <c r="P7" s="66" t="n">
        <f aca="false">M7/E7</f>
        <v>18217.9340928036</v>
      </c>
      <c r="Q7" s="67" t="n">
        <f aca="false">P7/T7*100-100</f>
        <v>4.55655471076422</v>
      </c>
      <c r="R7" s="68" t="s">
        <v>14</v>
      </c>
      <c r="T7" s="66" t="n">
        <v>17424</v>
      </c>
    </row>
    <row r="8" customFormat="false" ht="20.1" hidden="false" customHeight="true" outlineLevel="0" collapsed="false">
      <c r="A8" s="69"/>
      <c r="B8" s="70" t="s">
        <v>15</v>
      </c>
      <c r="D8" s="71" t="n">
        <v>9128</v>
      </c>
      <c r="E8" s="72" t="n">
        <v>8438</v>
      </c>
      <c r="F8" s="73" t="n">
        <f aca="false">E8/$E$7*100</f>
        <v>46.8908030008336</v>
      </c>
      <c r="G8" s="74" t="n">
        <f aca="false">E8/D8*100-100</f>
        <v>-7.55915863277826</v>
      </c>
      <c r="H8" s="71" t="n">
        <v>13870</v>
      </c>
      <c r="I8" s="72" t="n">
        <v>12849</v>
      </c>
      <c r="J8" s="73" t="n">
        <f aca="false">I8/$I$7*100</f>
        <v>12.4224142931725</v>
      </c>
      <c r="K8" s="75" t="n">
        <f aca="false">I8/H8*100-100</f>
        <v>-7.36121124729633</v>
      </c>
      <c r="L8" s="2" t="n">
        <v>15606865</v>
      </c>
      <c r="M8" s="72" t="n">
        <v>15251138</v>
      </c>
      <c r="N8" s="73" t="n">
        <f aca="false">M8/$M$7*100</f>
        <v>4.65212390488481</v>
      </c>
      <c r="O8" s="74" t="n">
        <f aca="false">M8/L8*100-100</f>
        <v>-2.27929824471474</v>
      </c>
      <c r="P8" s="76" t="n">
        <f aca="false">M8/E8</f>
        <v>1807.4351742119</v>
      </c>
      <c r="Q8" s="77" t="n">
        <f aca="false">P8/T8*100-100</f>
        <v>5.69796340420459</v>
      </c>
      <c r="R8" s="78" t="s">
        <v>15</v>
      </c>
      <c r="T8" s="76" t="n">
        <v>1710</v>
      </c>
    </row>
    <row r="9" customFormat="false" ht="15.95" hidden="false" customHeight="true" outlineLevel="0" collapsed="false">
      <c r="A9" s="69"/>
      <c r="B9" s="79" t="s">
        <v>16</v>
      </c>
      <c r="C9" s="80"/>
      <c r="D9" s="71" t="n">
        <v>4037</v>
      </c>
      <c r="E9" s="72" t="n">
        <v>3942</v>
      </c>
      <c r="F9" s="73" t="n">
        <f aca="false">E9/$E$7*100</f>
        <v>21.9060850236177</v>
      </c>
      <c r="G9" s="74" t="n">
        <f aca="false">E9/D9*100-100</f>
        <v>-2.3532325984642</v>
      </c>
      <c r="H9" s="71" t="n">
        <v>13726</v>
      </c>
      <c r="I9" s="72" t="n">
        <v>13375</v>
      </c>
      <c r="J9" s="73" t="n">
        <f aca="false">I9/$I$7*100</f>
        <v>12.9309511379237</v>
      </c>
      <c r="K9" s="75" t="n">
        <f aca="false">I9/H9*100-100</f>
        <v>-2.55719073291564</v>
      </c>
      <c r="L9" s="2" t="n">
        <v>30263900</v>
      </c>
      <c r="M9" s="72" t="n">
        <v>32627436</v>
      </c>
      <c r="N9" s="73" t="n">
        <f aca="false">M9/$M$7*100</f>
        <v>9.95249501845038</v>
      </c>
      <c r="O9" s="74" t="n">
        <f aca="false">M9/L9*100-100</f>
        <v>7.8097535347394</v>
      </c>
      <c r="P9" s="76" t="n">
        <f aca="false">M9/E9</f>
        <v>8276.87366818874</v>
      </c>
      <c r="Q9" s="77" t="n">
        <f aca="false">P9/T9*100-100</f>
        <v>10.4024765664764</v>
      </c>
      <c r="R9" s="78" t="s">
        <v>16</v>
      </c>
      <c r="T9" s="76" t="n">
        <v>7497</v>
      </c>
    </row>
    <row r="10" customFormat="false" ht="15.95" hidden="false" customHeight="true" outlineLevel="0" collapsed="false">
      <c r="A10" s="69"/>
      <c r="B10" s="79" t="s">
        <v>17</v>
      </c>
      <c r="C10" s="80"/>
      <c r="D10" s="71" t="n">
        <v>3307</v>
      </c>
      <c r="E10" s="72" t="n">
        <v>3178</v>
      </c>
      <c r="F10" s="73" t="n">
        <f aca="false">E10/$E$7*100</f>
        <v>17.6604612392331</v>
      </c>
      <c r="G10" s="74" t="n">
        <f aca="false">E10/D10*100-100</f>
        <v>-3.90081644995465</v>
      </c>
      <c r="H10" s="71" t="n">
        <v>21326</v>
      </c>
      <c r="I10" s="72" t="n">
        <v>20628</v>
      </c>
      <c r="J10" s="73" t="n">
        <f aca="false">I10/$I$7*100</f>
        <v>19.9431521549974</v>
      </c>
      <c r="K10" s="75" t="n">
        <f aca="false">I10/H10*100-100</f>
        <v>-3.27300009378224</v>
      </c>
      <c r="L10" s="2" t="n">
        <v>74472661</v>
      </c>
      <c r="M10" s="72" t="n">
        <v>72457285</v>
      </c>
      <c r="N10" s="73" t="n">
        <f aca="false">M10/$M$7*100</f>
        <v>22.101974792409</v>
      </c>
      <c r="O10" s="74" t="n">
        <f aca="false">M10/L10*100-100</f>
        <v>-2.70619576759853</v>
      </c>
      <c r="P10" s="76" t="n">
        <f aca="false">M10/E10</f>
        <v>22799.6491504091</v>
      </c>
      <c r="Q10" s="77" t="n">
        <f aca="false">P10/T10*100-100</f>
        <v>1.24178130732267</v>
      </c>
      <c r="R10" s="78" t="s">
        <v>17</v>
      </c>
      <c r="T10" s="76" t="n">
        <v>22520</v>
      </c>
    </row>
    <row r="11" customFormat="false" ht="15.95" hidden="false" customHeight="true" outlineLevel="0" collapsed="false">
      <c r="A11" s="69"/>
      <c r="B11" s="79" t="s">
        <v>18</v>
      </c>
      <c r="C11" s="80"/>
      <c r="D11" s="71" t="n">
        <v>1571</v>
      </c>
      <c r="E11" s="72" t="n">
        <v>1586</v>
      </c>
      <c r="F11" s="73" t="n">
        <f aca="false">E11/$E$7*100</f>
        <v>8.8135593220339</v>
      </c>
      <c r="G11" s="74" t="n">
        <f aca="false">E11/D11*100-100</f>
        <v>0.954805856142585</v>
      </c>
      <c r="H11" s="71" t="n">
        <v>20922</v>
      </c>
      <c r="I11" s="72" t="n">
        <v>21149</v>
      </c>
      <c r="J11" s="73" t="n">
        <f aca="false">I11/$I$7*100</f>
        <v>20.4468549993232</v>
      </c>
      <c r="K11" s="75" t="n">
        <f aca="false">I11/H11*100-100</f>
        <v>1.08498231526623</v>
      </c>
      <c r="L11" s="2" t="n">
        <v>71112500</v>
      </c>
      <c r="M11" s="72" t="n">
        <v>71312820</v>
      </c>
      <c r="N11" s="73" t="n">
        <f aca="false">M11/$M$7*100</f>
        <v>21.7528734345429</v>
      </c>
      <c r="O11" s="74" t="n">
        <f aca="false">M11/L11*100-100</f>
        <v>0.281694498154337</v>
      </c>
      <c r="P11" s="76" t="n">
        <f aca="false">M11/E11</f>
        <v>44963.94703657</v>
      </c>
      <c r="Q11" s="77" t="n">
        <f aca="false">P11/T11*100-100</f>
        <v>-0.667284415300699</v>
      </c>
      <c r="R11" s="78" t="s">
        <v>18</v>
      </c>
      <c r="T11" s="76" t="n">
        <v>45266</v>
      </c>
    </row>
    <row r="12" customFormat="false" ht="15.95" hidden="false" customHeight="true" outlineLevel="0" collapsed="false">
      <c r="A12" s="69"/>
      <c r="B12" s="79" t="s">
        <v>19</v>
      </c>
      <c r="C12" s="80"/>
      <c r="D12" s="71" t="n">
        <v>465</v>
      </c>
      <c r="E12" s="72" t="n">
        <v>399</v>
      </c>
      <c r="F12" s="73" t="n">
        <f aca="false">E12/$E$7*100</f>
        <v>2.21728257849403</v>
      </c>
      <c r="G12" s="74" t="n">
        <f aca="false">E12/D12*100-100</f>
        <v>-14.1935483870968</v>
      </c>
      <c r="H12" s="71" t="n">
        <v>11030</v>
      </c>
      <c r="I12" s="72" t="n">
        <v>9555</v>
      </c>
      <c r="J12" s="73" t="n">
        <f aca="false">I12/$I$7*100</f>
        <v>9.23777481292418</v>
      </c>
      <c r="K12" s="75" t="n">
        <f aca="false">I12/H12*100-100</f>
        <v>-13.3726201269266</v>
      </c>
      <c r="L12" s="2" t="n">
        <v>39264986</v>
      </c>
      <c r="M12" s="72" t="n">
        <v>33925771</v>
      </c>
      <c r="N12" s="73" t="n">
        <f aca="false">M12/$M$7*100</f>
        <v>10.3485320413957</v>
      </c>
      <c r="O12" s="74" t="n">
        <f aca="false">M12/L12*100-100</f>
        <v>-13.597903740498</v>
      </c>
      <c r="P12" s="76" t="n">
        <f aca="false">M12/E12</f>
        <v>85026.9949874687</v>
      </c>
      <c r="Q12" s="77" t="n">
        <f aca="false">P12/T12*100-100</f>
        <v>0.693969739189114</v>
      </c>
      <c r="R12" s="78" t="s">
        <v>19</v>
      </c>
      <c r="T12" s="76" t="n">
        <v>84441</v>
      </c>
    </row>
    <row r="13" customFormat="false" ht="15.95" hidden="false" customHeight="true" outlineLevel="0" collapsed="false">
      <c r="A13" s="69"/>
      <c r="B13" s="79" t="s">
        <v>20</v>
      </c>
      <c r="C13" s="81"/>
      <c r="D13" s="2" t="n">
        <v>269</v>
      </c>
      <c r="E13" s="72" t="n">
        <v>281</v>
      </c>
      <c r="F13" s="73" t="n">
        <f aca="false">E13/$E$7*100</f>
        <v>1.56154487357599</v>
      </c>
      <c r="G13" s="74" t="n">
        <f aca="false">E13/D13*100-100</f>
        <v>4.46096654275092</v>
      </c>
      <c r="H13" s="71" t="n">
        <v>10126</v>
      </c>
      <c r="I13" s="72" t="n">
        <v>10412</v>
      </c>
      <c r="J13" s="73" t="n">
        <f aca="false">I13/$I$7*100</f>
        <v>10.0663224858364</v>
      </c>
      <c r="K13" s="75" t="n">
        <f aca="false">I13/H13*100-100</f>
        <v>2.82441240371321</v>
      </c>
      <c r="L13" s="2" t="n">
        <v>36253461</v>
      </c>
      <c r="M13" s="72" t="n">
        <v>39791761</v>
      </c>
      <c r="N13" s="73" t="n">
        <f aca="false">M13/$M$7*100</f>
        <v>12.1378616182978</v>
      </c>
      <c r="O13" s="74" t="n">
        <f aca="false">M13/L13*100-100</f>
        <v>9.7598957517463</v>
      </c>
      <c r="P13" s="76" t="n">
        <f aca="false">M13/E13</f>
        <v>141607.690391459</v>
      </c>
      <c r="Q13" s="77" t="n">
        <f aca="false">P13/T13*100-100</f>
        <v>5.07282011075014</v>
      </c>
      <c r="R13" s="78" t="s">
        <v>20</v>
      </c>
      <c r="T13" s="76" t="n">
        <v>134771</v>
      </c>
    </row>
    <row r="14" customFormat="false" ht="15.95" hidden="false" customHeight="true" outlineLevel="0" collapsed="false">
      <c r="A14" s="69"/>
      <c r="B14" s="79" t="s">
        <v>21</v>
      </c>
      <c r="C14" s="81"/>
      <c r="D14" s="2" t="n">
        <v>159</v>
      </c>
      <c r="E14" s="72" t="n">
        <v>139</v>
      </c>
      <c r="F14" s="73" t="n">
        <f aca="false">E14/$E$7*100</f>
        <v>0.772436787996666</v>
      </c>
      <c r="G14" s="74" t="n">
        <f aca="false">E14/D14*100-100</f>
        <v>-12.5786163522013</v>
      </c>
      <c r="H14" s="71" t="n">
        <v>10671</v>
      </c>
      <c r="I14" s="72" t="n">
        <v>9375</v>
      </c>
      <c r="J14" s="73" t="n">
        <f aca="false">I14/$I$7*100</f>
        <v>9.06375079761007</v>
      </c>
      <c r="K14" s="75" t="n">
        <f aca="false">I14/H14*100-100</f>
        <v>-12.1450660669103</v>
      </c>
      <c r="L14" s="2" t="n">
        <v>43255676</v>
      </c>
      <c r="M14" s="72" t="n">
        <v>31676283</v>
      </c>
      <c r="N14" s="73" t="n">
        <f aca="false">M14/$M$7*100</f>
        <v>9.66236049809505</v>
      </c>
      <c r="O14" s="74" t="n">
        <f aca="false">M14/L14*100-100</f>
        <v>-26.7696498373994</v>
      </c>
      <c r="P14" s="76" t="n">
        <f aca="false">M14/E14</f>
        <v>227886.928057554</v>
      </c>
      <c r="Q14" s="77" t="n">
        <f aca="false">P14/T14*100-100</f>
        <v>-16.2328235982055</v>
      </c>
      <c r="R14" s="78" t="s">
        <v>21</v>
      </c>
      <c r="T14" s="76" t="n">
        <v>272048</v>
      </c>
    </row>
    <row r="15" customFormat="false" ht="15.95" hidden="false" customHeight="true" outlineLevel="0" collapsed="false">
      <c r="A15" s="69"/>
      <c r="B15" s="79" t="s">
        <v>22</v>
      </c>
      <c r="C15" s="81"/>
      <c r="D15" s="2" t="n">
        <v>32</v>
      </c>
      <c r="E15" s="72" t="n">
        <v>32</v>
      </c>
      <c r="F15" s="73" t="n">
        <f aca="false">E15/$E$7*100</f>
        <v>0.17782717421506</v>
      </c>
      <c r="G15" s="74" t="n">
        <f aca="false">E15/D15*100-100</f>
        <v>0</v>
      </c>
      <c r="H15" s="71" t="n">
        <v>6321</v>
      </c>
      <c r="I15" s="72" t="n">
        <v>6091</v>
      </c>
      <c r="J15" s="73" t="n">
        <f aca="false">I15/$I$7*100</f>
        <v>5.88877931821258</v>
      </c>
      <c r="K15" s="75" t="n">
        <f aca="false">I15/H15*100-100</f>
        <v>-3.63866476823289</v>
      </c>
      <c r="L15" s="2" t="n">
        <v>20276594</v>
      </c>
      <c r="M15" s="72" t="n">
        <v>30789230</v>
      </c>
      <c r="N15" s="73" t="n">
        <f aca="false">M15/$M$7*100</f>
        <v>9.39177869192428</v>
      </c>
      <c r="O15" s="74" t="n">
        <f aca="false">M15/L15*100-100</f>
        <v>51.846163117928</v>
      </c>
      <c r="P15" s="76" t="n">
        <f aca="false">M15/E15</f>
        <v>962163.4375</v>
      </c>
      <c r="Q15" s="77" t="n">
        <f aca="false">P15/T15*100-100</f>
        <v>51.8460582756248</v>
      </c>
      <c r="R15" s="78" t="s">
        <v>22</v>
      </c>
      <c r="T15" s="76" t="n">
        <v>633644</v>
      </c>
    </row>
    <row r="16" customFormat="false" ht="12" hidden="false" customHeight="true" outlineLevel="0" collapsed="false">
      <c r="A16" s="69"/>
      <c r="C16" s="81"/>
      <c r="E16" s="72"/>
      <c r="F16" s="73"/>
      <c r="G16" s="74"/>
      <c r="H16" s="82"/>
      <c r="I16" s="72"/>
      <c r="J16" s="73"/>
      <c r="K16" s="75"/>
      <c r="L16" s="2"/>
      <c r="M16" s="72"/>
      <c r="N16" s="73"/>
      <c r="O16" s="74"/>
      <c r="P16" s="76"/>
      <c r="Q16" s="77"/>
      <c r="R16" s="78"/>
      <c r="T16" s="76"/>
    </row>
    <row r="17" customFormat="false" ht="18" hidden="false" customHeight="true" outlineLevel="0" collapsed="false">
      <c r="A17" s="69"/>
      <c r="B17" s="83" t="s">
        <v>23</v>
      </c>
      <c r="C17" s="84"/>
      <c r="D17" s="65" t="n">
        <v>3513</v>
      </c>
      <c r="E17" s="60" t="n">
        <f aca="false">SUM(E18:E25)</f>
        <v>3591</v>
      </c>
      <c r="F17" s="61" t="n">
        <f aca="false">E17/$E$17*100</f>
        <v>100</v>
      </c>
      <c r="G17" s="62" t="n">
        <f aca="false">E17/D17*100-100</f>
        <v>2.2203245089667</v>
      </c>
      <c r="H17" s="63" t="n">
        <v>31094</v>
      </c>
      <c r="I17" s="60" t="n">
        <f aca="false">SUM(I18:I25)</f>
        <v>30071</v>
      </c>
      <c r="J17" s="61" t="n">
        <f aca="false">I17/$I$17*100</f>
        <v>100</v>
      </c>
      <c r="K17" s="64" t="n">
        <f aca="false">I17/H17*100-100</f>
        <v>-3.29002379880363</v>
      </c>
      <c r="L17" s="65" t="n">
        <f aca="false">SUM(L18:L25)</f>
        <v>206024124</v>
      </c>
      <c r="M17" s="60" t="n">
        <f aca="false">SUM(M18:M25)</f>
        <v>208742635</v>
      </c>
      <c r="N17" s="61" t="n">
        <f aca="false">M17/$M$17*100</f>
        <v>100</v>
      </c>
      <c r="O17" s="62" t="n">
        <f aca="false">M17/L17*100-100</f>
        <v>1.31951101027371</v>
      </c>
      <c r="P17" s="66" t="n">
        <f aca="false">M17/E17</f>
        <v>58129.3887496519</v>
      </c>
      <c r="Q17" s="67" t="n">
        <f aca="false">P17/T17*100-100</f>
        <v>-0.880897674774232</v>
      </c>
      <c r="R17" s="85" t="s">
        <v>23</v>
      </c>
      <c r="S17" s="86"/>
      <c r="T17" s="66" t="n">
        <v>58646</v>
      </c>
    </row>
    <row r="18" customFormat="false" ht="20.1" hidden="false" customHeight="true" outlineLevel="0" collapsed="false">
      <c r="A18" s="69"/>
      <c r="C18" s="70" t="s">
        <v>15</v>
      </c>
      <c r="D18" s="2" t="n">
        <v>839</v>
      </c>
      <c r="E18" s="72" t="n">
        <v>886</v>
      </c>
      <c r="F18" s="73" t="n">
        <f aca="false">E18/$E$17*100</f>
        <v>24.6727930938457</v>
      </c>
      <c r="G18" s="74" t="n">
        <f aca="false">E18/D18*100-100</f>
        <v>5.60190703218117</v>
      </c>
      <c r="H18" s="82" t="n">
        <v>1420</v>
      </c>
      <c r="I18" s="72" t="n">
        <v>1464</v>
      </c>
      <c r="J18" s="73" t="n">
        <f aca="false">I18/$I$17*100</f>
        <v>4.86847793555253</v>
      </c>
      <c r="K18" s="75" t="n">
        <f aca="false">I18/H18*100-100</f>
        <v>3.09859154929578</v>
      </c>
      <c r="L18" s="2" t="n">
        <v>5290437</v>
      </c>
      <c r="M18" s="72" t="n">
        <v>6077920</v>
      </c>
      <c r="N18" s="73" t="n">
        <f aca="false">M18/$M$17*100</f>
        <v>2.91168117140995</v>
      </c>
      <c r="O18" s="74" t="n">
        <f aca="false">M18/L18*100-100</f>
        <v>14.885027456144</v>
      </c>
      <c r="P18" s="76" t="n">
        <f aca="false">M18/E18</f>
        <v>6859.95485327314</v>
      </c>
      <c r="Q18" s="77" t="n">
        <f aca="false">P18/T18*100-100</f>
        <v>8.7845679237732</v>
      </c>
      <c r="R18" s="78" t="s">
        <v>15</v>
      </c>
      <c r="T18" s="76" t="n">
        <v>6306</v>
      </c>
    </row>
    <row r="19" customFormat="false" ht="15.95" hidden="false" customHeight="true" outlineLevel="0" collapsed="false">
      <c r="A19" s="69"/>
      <c r="C19" s="70" t="s">
        <v>16</v>
      </c>
      <c r="D19" s="2" t="n">
        <v>808</v>
      </c>
      <c r="E19" s="72" t="n">
        <v>878</v>
      </c>
      <c r="F19" s="73" t="n">
        <f aca="false">E19/$E$17*100</f>
        <v>24.4500139236981</v>
      </c>
      <c r="G19" s="74" t="n">
        <f aca="false">E19/D19*100-100</f>
        <v>8.66336633663367</v>
      </c>
      <c r="H19" s="82" t="n">
        <v>2800</v>
      </c>
      <c r="I19" s="72" t="n">
        <v>3017</v>
      </c>
      <c r="J19" s="73" t="n">
        <f aca="false">I19/$I$17*100</f>
        <v>10.0329220844003</v>
      </c>
      <c r="K19" s="75" t="n">
        <v>7.8</v>
      </c>
      <c r="L19" s="2" t="n">
        <v>14669730</v>
      </c>
      <c r="M19" s="72" t="n">
        <v>18025311</v>
      </c>
      <c r="N19" s="73" t="n">
        <f aca="false">M19/$M$17*100</f>
        <v>8.63518418266589</v>
      </c>
      <c r="O19" s="74" t="n">
        <f aca="false">M19/L19*100-100</f>
        <v>22.8741837784335</v>
      </c>
      <c r="P19" s="76" t="n">
        <f aca="false">M19/E19</f>
        <v>20529.9669703872</v>
      </c>
      <c r="Q19" s="77" t="n">
        <f aca="false">P19/T19*100-100</f>
        <v>13.0753853843757</v>
      </c>
      <c r="R19" s="78" t="s">
        <v>16</v>
      </c>
      <c r="T19" s="76" t="n">
        <v>18156</v>
      </c>
    </row>
    <row r="20" customFormat="false" ht="15.95" hidden="false" customHeight="true" outlineLevel="0" collapsed="false">
      <c r="A20" s="69"/>
      <c r="C20" s="79" t="s">
        <v>17</v>
      </c>
      <c r="D20" s="71" t="n">
        <v>1008</v>
      </c>
      <c r="E20" s="72" t="n">
        <v>965</v>
      </c>
      <c r="F20" s="73" t="n">
        <f aca="false">E20/$E$17*100</f>
        <v>26.8727373990532</v>
      </c>
      <c r="G20" s="74" t="n">
        <f aca="false">E20/D20*100-100</f>
        <v>-4.26587301587301</v>
      </c>
      <c r="H20" s="82" t="n">
        <v>6578</v>
      </c>
      <c r="I20" s="72" t="n">
        <v>6325</v>
      </c>
      <c r="J20" s="73" t="n">
        <f aca="false">I20/$I$17*100</f>
        <v>21.0335539223837</v>
      </c>
      <c r="K20" s="75" t="n">
        <f aca="false">I20/H20*100-100</f>
        <v>-3.84615384615384</v>
      </c>
      <c r="L20" s="2" t="n">
        <v>47279977</v>
      </c>
      <c r="M20" s="72" t="n">
        <v>45486205</v>
      </c>
      <c r="N20" s="73" t="n">
        <f aca="false">M20/$M$17*100</f>
        <v>21.7905676049361</v>
      </c>
      <c r="O20" s="74" t="n">
        <f aca="false">M20/L20*100-100</f>
        <v>-3.79393585576406</v>
      </c>
      <c r="P20" s="76" t="n">
        <f aca="false">M20/E20</f>
        <v>47135.96373057</v>
      </c>
      <c r="Q20" s="77" t="n">
        <f aca="false">P20/T20*100-100</f>
        <v>0.492407484425868</v>
      </c>
      <c r="R20" s="78" t="s">
        <v>17</v>
      </c>
      <c r="T20" s="76" t="n">
        <v>46905</v>
      </c>
    </row>
    <row r="21" customFormat="false" ht="15.95" hidden="false" customHeight="true" outlineLevel="0" collapsed="false">
      <c r="A21" s="69"/>
      <c r="C21" s="79" t="s">
        <v>18</v>
      </c>
      <c r="D21" s="71" t="n">
        <v>517</v>
      </c>
      <c r="E21" s="72" t="n">
        <v>543</v>
      </c>
      <c r="F21" s="73" t="n">
        <f aca="false">E21/$E$17*100</f>
        <v>15.1211361737678</v>
      </c>
      <c r="G21" s="74" t="n">
        <f aca="false">E21/D21*100-100</f>
        <v>5.02901353965184</v>
      </c>
      <c r="H21" s="82" t="n">
        <v>6893</v>
      </c>
      <c r="I21" s="72" t="n">
        <v>7203</v>
      </c>
      <c r="J21" s="73" t="n">
        <f aca="false">I21/$I$17*100</f>
        <v>23.9533104984869</v>
      </c>
      <c r="K21" s="75" t="n">
        <f aca="false">I21/H21*100-100</f>
        <v>4.49731611780067</v>
      </c>
      <c r="L21" s="2" t="n">
        <v>45583166</v>
      </c>
      <c r="M21" s="72" t="n">
        <v>46468705</v>
      </c>
      <c r="N21" s="73" t="n">
        <f aca="false">M21/$M$17*100</f>
        <v>22.2612428936714</v>
      </c>
      <c r="O21" s="74" t="n">
        <f aca="false">M21/L21*100-100</f>
        <v>1.94268866712768</v>
      </c>
      <c r="P21" s="76" t="n">
        <f aca="false">M21/E21</f>
        <v>85577.7255985267</v>
      </c>
      <c r="Q21" s="77" t="n">
        <f aca="false">P21/T21*100-100</f>
        <v>-2.93898581301059</v>
      </c>
      <c r="R21" s="78" t="s">
        <v>18</v>
      </c>
      <c r="T21" s="76" t="n">
        <v>88169</v>
      </c>
    </row>
    <row r="22" customFormat="false" ht="15.95" hidden="false" customHeight="true" outlineLevel="0" collapsed="false">
      <c r="A22" s="69"/>
      <c r="C22" s="79" t="s">
        <v>19</v>
      </c>
      <c r="D22" s="71" t="n">
        <v>189</v>
      </c>
      <c r="E22" s="72" t="n">
        <v>165</v>
      </c>
      <c r="F22" s="73" t="n">
        <f aca="false">E22/$E$17*100</f>
        <v>4.59482038429407</v>
      </c>
      <c r="G22" s="74" t="n">
        <f aca="false">E22/D22*100-100</f>
        <v>-12.6984126984127</v>
      </c>
      <c r="H22" s="82" t="n">
        <v>4509</v>
      </c>
      <c r="I22" s="72" t="n">
        <v>3935</v>
      </c>
      <c r="J22" s="73" t="n">
        <f aca="false">I22/$I$17*100</f>
        <v>13.0856971833328</v>
      </c>
      <c r="K22" s="75" t="n">
        <f aca="false">I22/H22*100-100</f>
        <v>-12.7300953648259</v>
      </c>
      <c r="L22" s="2" t="n">
        <v>28028748</v>
      </c>
      <c r="M22" s="72" t="n">
        <v>24692515</v>
      </c>
      <c r="N22" s="73" t="n">
        <f aca="false">M22/$M$17*100</f>
        <v>11.8291670506124</v>
      </c>
      <c r="O22" s="74" t="n">
        <f aca="false">M22/L22*100-100</f>
        <v>-11.9028969827693</v>
      </c>
      <c r="P22" s="76" t="n">
        <f aca="false">M22/E22</f>
        <v>149651.606060606</v>
      </c>
      <c r="Q22" s="77" t="n">
        <f aca="false">P22/T22*100-100</f>
        <v>0.911399906005414</v>
      </c>
      <c r="R22" s="78" t="s">
        <v>19</v>
      </c>
      <c r="T22" s="76" t="n">
        <v>148300</v>
      </c>
    </row>
    <row r="23" customFormat="false" ht="15.95" hidden="false" customHeight="true" outlineLevel="0" collapsed="false">
      <c r="A23" s="69"/>
      <c r="C23" s="79" t="s">
        <v>20</v>
      </c>
      <c r="D23" s="71" t="n">
        <v>93</v>
      </c>
      <c r="E23" s="72" t="n">
        <v>104</v>
      </c>
      <c r="F23" s="73" t="n">
        <f aca="false">E23/$E$17*100</f>
        <v>2.89612921191869</v>
      </c>
      <c r="G23" s="74" t="n">
        <f aca="false">E23/D23*100-100</f>
        <v>11.8279569892473</v>
      </c>
      <c r="H23" s="82" t="n">
        <v>3560</v>
      </c>
      <c r="I23" s="72" t="n">
        <v>3781</v>
      </c>
      <c r="J23" s="73" t="n">
        <f aca="false">I23/$I$17*100</f>
        <v>12.57357587044</v>
      </c>
      <c r="K23" s="75" t="n">
        <f aca="false">I23/H23*100-100</f>
        <v>6.20786516853933</v>
      </c>
      <c r="L23" s="2" t="n">
        <v>26528805</v>
      </c>
      <c r="M23" s="72" t="n">
        <v>27465501</v>
      </c>
      <c r="N23" s="73" t="n">
        <f aca="false">M23/$M$17*100</f>
        <v>13.157590446245</v>
      </c>
      <c r="O23" s="74" t="n">
        <f aca="false">M23/L23*100-100</f>
        <v>3.53086390434849</v>
      </c>
      <c r="P23" s="76" t="n">
        <f aca="false">M23/E23</f>
        <v>264091.355769231</v>
      </c>
      <c r="Q23" s="77" t="n">
        <f aca="false">P23/T23*100-100</f>
        <v>-7.41952640111663</v>
      </c>
      <c r="R23" s="78" t="s">
        <v>20</v>
      </c>
      <c r="T23" s="76" t="n">
        <v>285256</v>
      </c>
    </row>
    <row r="24" customFormat="false" ht="15.95" hidden="false" customHeight="true" outlineLevel="0" collapsed="false">
      <c r="A24" s="69"/>
      <c r="C24" s="79" t="s">
        <v>21</v>
      </c>
      <c r="D24" s="71" t="n">
        <v>52</v>
      </c>
      <c r="E24" s="72" t="n">
        <v>42</v>
      </c>
      <c r="F24" s="73" t="n">
        <f aca="false">E24/$E$17*100</f>
        <v>1.16959064327485</v>
      </c>
      <c r="G24" s="74" t="n">
        <f aca="false">E24/D24*100-100</f>
        <v>-19.2307692307692</v>
      </c>
      <c r="H24" s="82" t="n">
        <v>3608</v>
      </c>
      <c r="I24" s="72" t="n">
        <v>2836</v>
      </c>
      <c r="J24" s="73" t="n">
        <f aca="false">I24/$I$17*100</f>
        <v>9.43101326859765</v>
      </c>
      <c r="K24" s="75" t="n">
        <f aca="false">I24/H24*100-100</f>
        <v>-21.3968957871397</v>
      </c>
      <c r="L24" s="2" t="n">
        <v>28949916</v>
      </c>
      <c r="M24" s="72" t="n">
        <v>20566128</v>
      </c>
      <c r="N24" s="73" t="n">
        <f aca="false">M24/$M$17*100</f>
        <v>9.85238497157038</v>
      </c>
      <c r="O24" s="74" t="n">
        <f aca="false">M24/L24*100-100</f>
        <v>-28.9596280693872</v>
      </c>
      <c r="P24" s="76" t="n">
        <f aca="false">M24/E24</f>
        <v>489669.714285714</v>
      </c>
      <c r="Q24" s="77" t="n">
        <f aca="false">P24/T24*100-100</f>
        <v>-12.0452294948324</v>
      </c>
      <c r="R24" s="78" t="s">
        <v>21</v>
      </c>
      <c r="T24" s="76" t="n">
        <v>556729</v>
      </c>
    </row>
    <row r="25" customFormat="false" ht="15.95" hidden="false" customHeight="true" outlineLevel="0" collapsed="false">
      <c r="A25" s="69"/>
      <c r="C25" s="79" t="s">
        <v>22</v>
      </c>
      <c r="D25" s="71" t="n">
        <v>7</v>
      </c>
      <c r="E25" s="72" t="n">
        <v>8</v>
      </c>
      <c r="F25" s="73" t="n">
        <f aca="false">E25/$E$17*100</f>
        <v>0.222779170147591</v>
      </c>
      <c r="G25" s="74" t="n">
        <f aca="false">E25/D25*100-100</f>
        <v>14.2857142857143</v>
      </c>
      <c r="H25" s="82" t="n">
        <v>1726</v>
      </c>
      <c r="I25" s="72" t="n">
        <v>1510</v>
      </c>
      <c r="J25" s="73" t="n">
        <f aca="false">I25/$I$17*100</f>
        <v>5.02144923680623</v>
      </c>
      <c r="K25" s="75" t="n">
        <f aca="false">I25/H25*100-100</f>
        <v>-12.5144843568946</v>
      </c>
      <c r="L25" s="2" t="n">
        <v>9693345</v>
      </c>
      <c r="M25" s="72" t="n">
        <v>19960350</v>
      </c>
      <c r="N25" s="73" t="n">
        <f aca="false">M25/$M$17*100</f>
        <v>9.56218167888893</v>
      </c>
      <c r="O25" s="74" t="n">
        <f aca="false">M25/L25*100-100</f>
        <v>105.91808091015</v>
      </c>
      <c r="P25" s="76" t="n">
        <f aca="false">M25/E25</f>
        <v>2495043.75</v>
      </c>
      <c r="Q25" s="77" t="n">
        <f aca="false">P25/T25*100-100</f>
        <v>80.1782650328865</v>
      </c>
      <c r="R25" s="78" t="s">
        <v>22</v>
      </c>
      <c r="T25" s="76" t="n">
        <v>1384764</v>
      </c>
    </row>
    <row r="26" customFormat="false" ht="9.75" hidden="false" customHeight="true" outlineLevel="0" collapsed="false">
      <c r="A26" s="69"/>
      <c r="C26" s="70"/>
      <c r="E26" s="72"/>
      <c r="F26" s="73"/>
      <c r="G26" s="74"/>
      <c r="H26" s="82"/>
      <c r="I26" s="72"/>
      <c r="J26" s="73"/>
      <c r="K26" s="75"/>
      <c r="L26" s="2"/>
      <c r="M26" s="72"/>
      <c r="N26" s="73"/>
      <c r="O26" s="74"/>
      <c r="P26" s="76"/>
      <c r="Q26" s="77"/>
      <c r="R26" s="78"/>
      <c r="T26" s="76"/>
    </row>
    <row r="27" customFormat="false" ht="18.75" hidden="false" customHeight="true" outlineLevel="0" collapsed="false">
      <c r="A27" s="69"/>
      <c r="B27" s="83" t="s">
        <v>24</v>
      </c>
      <c r="C27" s="84"/>
      <c r="D27" s="65" t="n">
        <v>15455</v>
      </c>
      <c r="E27" s="60" t="n">
        <f aca="false">SUM(E28:E35)</f>
        <v>14404</v>
      </c>
      <c r="F27" s="61" t="n">
        <f aca="false">E27/$E$27*100</f>
        <v>100</v>
      </c>
      <c r="G27" s="62" t="n">
        <f aca="false">E27/D27*100-100</f>
        <v>-6.80038822387576</v>
      </c>
      <c r="H27" s="63" t="n">
        <v>76898</v>
      </c>
      <c r="I27" s="60" t="n">
        <f aca="false">SUM(I28:I35)</f>
        <v>73363</v>
      </c>
      <c r="J27" s="61" t="n">
        <f aca="false">I27/$I$27*100</f>
        <v>100</v>
      </c>
      <c r="K27" s="64" t="n">
        <f aca="false">I27/H27*100-100</f>
        <v>-4.59699862155063</v>
      </c>
      <c r="L27" s="65" t="n">
        <f aca="false">SUM(L28:L35)</f>
        <v>124482519</v>
      </c>
      <c r="M27" s="60" t="n">
        <f aca="false">SUM(M28:M35)</f>
        <v>119089089</v>
      </c>
      <c r="N27" s="61" t="n">
        <f aca="false">M27/$M$27*100</f>
        <v>100</v>
      </c>
      <c r="O27" s="62" t="n">
        <f aca="false">M27/L27*100-100</f>
        <v>-4.33268063927916</v>
      </c>
      <c r="P27" s="66" t="n">
        <f aca="false">M27/E27</f>
        <v>8267.77901971675</v>
      </c>
      <c r="Q27" s="67" t="n">
        <f aca="false">P27/T27*100-100</f>
        <v>2.64157690523581</v>
      </c>
      <c r="R27" s="85" t="s">
        <v>24</v>
      </c>
      <c r="S27" s="86"/>
      <c r="T27" s="66" t="n">
        <v>8055</v>
      </c>
    </row>
    <row r="28" customFormat="false" ht="20.1" hidden="false" customHeight="true" outlineLevel="0" collapsed="false">
      <c r="A28" s="69"/>
      <c r="C28" s="79" t="s">
        <v>15</v>
      </c>
      <c r="D28" s="71" t="n">
        <v>8289</v>
      </c>
      <c r="E28" s="72" t="n">
        <v>7552</v>
      </c>
      <c r="F28" s="73" t="n">
        <f aca="false">E28/$E$27*100</f>
        <v>52.4298805887254</v>
      </c>
      <c r="G28" s="74" t="n">
        <f aca="false">E28/D28*100-100</f>
        <v>-8.89130172517795</v>
      </c>
      <c r="H28" s="82" t="n">
        <v>12450</v>
      </c>
      <c r="I28" s="72" t="n">
        <v>11385</v>
      </c>
      <c r="J28" s="73" t="n">
        <f aca="false">I28/$I$27*100</f>
        <v>15.518721971566</v>
      </c>
      <c r="K28" s="75" t="n">
        <f aca="false">I28/H28*100-100</f>
        <v>-8.55421686746988</v>
      </c>
      <c r="L28" s="87" t="n">
        <v>10316428</v>
      </c>
      <c r="M28" s="88" t="n">
        <v>9173218</v>
      </c>
      <c r="N28" s="73" t="n">
        <f aca="false">M28/$M$27*100</f>
        <v>7.70281986118812</v>
      </c>
      <c r="O28" s="74" t="n">
        <f aca="false">M28/L28*100-100</f>
        <v>-11.0814518358486</v>
      </c>
      <c r="P28" s="76" t="n">
        <f aca="false">M28/E28</f>
        <v>1214.67399364407</v>
      </c>
      <c r="Q28" s="77" t="n">
        <f aca="false">P28/T28*100-100</f>
        <v>-2.43582380368933</v>
      </c>
      <c r="R28" s="78" t="s">
        <v>15</v>
      </c>
      <c r="T28" s="76" t="n">
        <v>1245</v>
      </c>
    </row>
    <row r="29" customFormat="false" ht="15.95" hidden="false" customHeight="true" outlineLevel="0" collapsed="false">
      <c r="A29" s="69"/>
      <c r="C29" s="79" t="s">
        <v>16</v>
      </c>
      <c r="D29" s="71" t="n">
        <v>3229</v>
      </c>
      <c r="E29" s="72" t="n">
        <v>3064</v>
      </c>
      <c r="F29" s="73" t="n">
        <f aca="false">E29/$E$27*100</f>
        <v>21.2718689252985</v>
      </c>
      <c r="G29" s="74" t="n">
        <f aca="false">E29/D29*100-100</f>
        <v>-5.10994115825334</v>
      </c>
      <c r="H29" s="82" t="n">
        <v>10926</v>
      </c>
      <c r="I29" s="72" t="n">
        <v>10358</v>
      </c>
      <c r="J29" s="73" t="n">
        <f aca="false">I29/$I$27*100</f>
        <v>14.1188337445306</v>
      </c>
      <c r="K29" s="75" t="n">
        <f aca="false">I29/H29*100-100</f>
        <v>-5.19860882299103</v>
      </c>
      <c r="L29" s="87" t="n">
        <v>15594170</v>
      </c>
      <c r="M29" s="88" t="n">
        <v>14602125</v>
      </c>
      <c r="N29" s="73" t="n">
        <f aca="false">M29/$M$27*100</f>
        <v>12.2615137311194</v>
      </c>
      <c r="O29" s="74" t="n">
        <f aca="false">M29/L29*100-100</f>
        <v>-6.36164027966862</v>
      </c>
      <c r="P29" s="76" t="n">
        <f aca="false">M29/E29</f>
        <v>4765.7065926893</v>
      </c>
      <c r="Q29" s="77" t="n">
        <f aca="false">P29/T29*100-100</f>
        <v>-1.3106938768007</v>
      </c>
      <c r="R29" s="78" t="s">
        <v>16</v>
      </c>
      <c r="T29" s="76" t="n">
        <v>4829</v>
      </c>
    </row>
    <row r="30" customFormat="false" ht="15.95" hidden="false" customHeight="true" outlineLevel="0" collapsed="false">
      <c r="A30" s="69"/>
      <c r="C30" s="79" t="s">
        <v>17</v>
      </c>
      <c r="D30" s="71" t="n">
        <v>2299</v>
      </c>
      <c r="E30" s="72" t="n">
        <v>2213</v>
      </c>
      <c r="F30" s="73" t="n">
        <f aca="false">E30/$E$27*100</f>
        <v>15.363787836712</v>
      </c>
      <c r="G30" s="74" t="n">
        <f aca="false">E30/D30*100-100</f>
        <v>-3.7407568508047</v>
      </c>
      <c r="H30" s="82" t="n">
        <v>14748</v>
      </c>
      <c r="I30" s="72" t="n">
        <v>14303</v>
      </c>
      <c r="J30" s="73" t="n">
        <f aca="false">I30/$I$27*100</f>
        <v>19.4962038084593</v>
      </c>
      <c r="K30" s="75" t="n">
        <f aca="false">I30/H30*100-100</f>
        <v>-3.01735828586926</v>
      </c>
      <c r="L30" s="87" t="n">
        <v>27192684</v>
      </c>
      <c r="M30" s="88" t="n">
        <v>26971080</v>
      </c>
      <c r="N30" s="73" t="n">
        <f aca="false">M30/$M$27*100</f>
        <v>22.6478178869938</v>
      </c>
      <c r="O30" s="74" t="n">
        <f aca="false">M30/L30*100-100</f>
        <v>-0.814939783068127</v>
      </c>
      <c r="P30" s="76" t="n">
        <f aca="false">M30/E30</f>
        <v>12187.5643922277</v>
      </c>
      <c r="Q30" s="77" t="n">
        <f aca="false">P30/T30*100-100</f>
        <v>3.03994244358931</v>
      </c>
      <c r="R30" s="78" t="s">
        <v>17</v>
      </c>
      <c r="T30" s="76" t="n">
        <v>11828</v>
      </c>
    </row>
    <row r="31" customFormat="false" ht="15.95" hidden="false" customHeight="true" outlineLevel="0" collapsed="false">
      <c r="A31" s="69"/>
      <c r="C31" s="79" t="s">
        <v>18</v>
      </c>
      <c r="D31" s="71" t="n">
        <v>1054</v>
      </c>
      <c r="E31" s="72" t="n">
        <v>1043</v>
      </c>
      <c r="F31" s="73" t="n">
        <f aca="false">E31/$E$27*100</f>
        <v>7.24104415440156</v>
      </c>
      <c r="G31" s="74" t="n">
        <f aca="false">E31/D31*100-100</f>
        <v>-1.0436432637571</v>
      </c>
      <c r="H31" s="82" t="n">
        <v>14029</v>
      </c>
      <c r="I31" s="72" t="n">
        <v>13946</v>
      </c>
      <c r="J31" s="73" t="n">
        <f aca="false">I31/$I$27*100</f>
        <v>19.0095824870848</v>
      </c>
      <c r="K31" s="75" t="n">
        <f aca="false">I31/H31*100-100</f>
        <v>-0.591631620215267</v>
      </c>
      <c r="L31" s="87" t="n">
        <v>25529334</v>
      </c>
      <c r="M31" s="88" t="n">
        <v>24844115</v>
      </c>
      <c r="N31" s="73" t="n">
        <f aca="false">M31/$M$27*100</f>
        <v>20.8617894457149</v>
      </c>
      <c r="O31" s="74" t="n">
        <f aca="false">M31/L31*100-100</f>
        <v>-2.68404573342963</v>
      </c>
      <c r="P31" s="76" t="n">
        <f aca="false">M31/E31</f>
        <v>23819.8609779482</v>
      </c>
      <c r="Q31" s="77" t="n">
        <f aca="false">P31/T31*100-100</f>
        <v>-1.65616209921876</v>
      </c>
      <c r="R31" s="78" t="s">
        <v>18</v>
      </c>
      <c r="T31" s="76" t="n">
        <v>24221</v>
      </c>
    </row>
    <row r="32" customFormat="false" ht="15.95" hidden="false" customHeight="true" outlineLevel="0" collapsed="false">
      <c r="A32" s="69"/>
      <c r="C32" s="79" t="s">
        <v>19</v>
      </c>
      <c r="D32" s="71" t="n">
        <v>276</v>
      </c>
      <c r="E32" s="72" t="n">
        <v>234</v>
      </c>
      <c r="F32" s="73" t="n">
        <f aca="false">E32/$E$27*100</f>
        <v>1.62454873646209</v>
      </c>
      <c r="G32" s="74" t="n">
        <f aca="false">E32/D32*100-100</f>
        <v>-15.2173913043478</v>
      </c>
      <c r="H32" s="82" t="n">
        <v>6521</v>
      </c>
      <c r="I32" s="72" t="n">
        <v>5620</v>
      </c>
      <c r="J32" s="73" t="n">
        <f aca="false">I32/$I$27*100</f>
        <v>7.66053732808091</v>
      </c>
      <c r="K32" s="75" t="n">
        <f aca="false">I32/H32*100-100</f>
        <v>-13.8168992485815</v>
      </c>
      <c r="L32" s="87" t="n">
        <v>11236238</v>
      </c>
      <c r="M32" s="88" t="n">
        <v>9233256</v>
      </c>
      <c r="N32" s="73" t="n">
        <f aca="false">M32/$M$27*100</f>
        <v>7.75323421946741</v>
      </c>
      <c r="O32" s="74" t="n">
        <f aca="false">M32/L32*100-100</f>
        <v>-17.8260909033789</v>
      </c>
      <c r="P32" s="76" t="n">
        <f aca="false">M32/E32</f>
        <v>39458.358974359</v>
      </c>
      <c r="Q32" s="77" t="n">
        <f aca="false">P32/T32*100-100</f>
        <v>-3.07691048031496</v>
      </c>
      <c r="R32" s="78" t="s">
        <v>19</v>
      </c>
      <c r="T32" s="76" t="n">
        <v>40711</v>
      </c>
    </row>
    <row r="33" customFormat="false" ht="15.95" hidden="false" customHeight="true" outlineLevel="0" collapsed="false">
      <c r="A33" s="69"/>
      <c r="C33" s="79" t="s">
        <v>20</v>
      </c>
      <c r="D33" s="71" t="n">
        <v>176</v>
      </c>
      <c r="E33" s="72" t="n">
        <v>177</v>
      </c>
      <c r="F33" s="73" t="n">
        <f aca="false">E33/$E$27*100</f>
        <v>1.22882532629825</v>
      </c>
      <c r="G33" s="74" t="n">
        <f aca="false">E33/D33*100-100</f>
        <v>0.568181818181813</v>
      </c>
      <c r="H33" s="82" t="n">
        <v>6566</v>
      </c>
      <c r="I33" s="72" t="n">
        <v>6631</v>
      </c>
      <c r="J33" s="73" t="n">
        <f aca="false">I33/$I$27*100</f>
        <v>9.03861619617518</v>
      </c>
      <c r="K33" s="75" t="n">
        <f aca="false">I33/H33*100-100</f>
        <v>0.989948218093218</v>
      </c>
      <c r="L33" s="87" t="n">
        <v>9724656</v>
      </c>
      <c r="M33" s="88" t="n">
        <v>12326260</v>
      </c>
      <c r="N33" s="73" t="n">
        <f aca="false">M33/$M$27*100</f>
        <v>10.3504528445927</v>
      </c>
      <c r="O33" s="74" t="n">
        <f aca="false">M33/L33*100-100</f>
        <v>26.7526583973767</v>
      </c>
      <c r="P33" s="76" t="n">
        <f aca="false">M33/E33</f>
        <v>69639.8870056497</v>
      </c>
      <c r="Q33" s="77" t="n">
        <f aca="false">P33/T33*100-100</f>
        <v>26.0359195816587</v>
      </c>
      <c r="R33" s="78" t="s">
        <v>20</v>
      </c>
      <c r="T33" s="76" t="n">
        <v>55254</v>
      </c>
    </row>
    <row r="34" customFormat="false" ht="15.95" hidden="false" customHeight="true" outlineLevel="0" collapsed="false">
      <c r="A34" s="69"/>
      <c r="C34" s="79" t="s">
        <v>21</v>
      </c>
      <c r="D34" s="71" t="n">
        <v>107</v>
      </c>
      <c r="E34" s="72" t="n">
        <v>97</v>
      </c>
      <c r="F34" s="73" t="n">
        <f aca="false">E34/$E$27*100</f>
        <v>0.673424048875312</v>
      </c>
      <c r="G34" s="74" t="n">
        <f aca="false">E34/D34*100-100</f>
        <v>-9.34579439252336</v>
      </c>
      <c r="H34" s="82" t="n">
        <v>7063</v>
      </c>
      <c r="I34" s="72" t="n">
        <v>6539</v>
      </c>
      <c r="J34" s="73" t="n">
        <f aca="false">I34/$I$27*100</f>
        <v>8.91321238226354</v>
      </c>
      <c r="K34" s="75" t="n">
        <f aca="false">I34/H34*100-100</f>
        <v>-7.41894379158997</v>
      </c>
      <c r="L34" s="87" t="n">
        <v>14305760</v>
      </c>
      <c r="M34" s="88" t="n">
        <v>11110155</v>
      </c>
      <c r="N34" s="73" t="n">
        <f aca="false">M34/$M$27*100</f>
        <v>9.32928036757423</v>
      </c>
      <c r="O34" s="74" t="n">
        <f aca="false">M34/L34*100-100</f>
        <v>-22.3378904720896</v>
      </c>
      <c r="P34" s="76" t="n">
        <f aca="false">M34/E34</f>
        <v>114537.680412371</v>
      </c>
      <c r="Q34" s="77" t="n">
        <f aca="false">P34/T34*100-100</f>
        <v>-14.3316850444871</v>
      </c>
      <c r="R34" s="78" t="s">
        <v>21</v>
      </c>
      <c r="T34" s="76" t="n">
        <v>133699</v>
      </c>
    </row>
    <row r="35" customFormat="false" ht="15.95" hidden="false" customHeight="true" outlineLevel="0" collapsed="false">
      <c r="A35" s="69"/>
      <c r="C35" s="79" t="s">
        <v>22</v>
      </c>
      <c r="D35" s="71" t="n">
        <v>25</v>
      </c>
      <c r="E35" s="72" t="n">
        <v>24</v>
      </c>
      <c r="F35" s="73" t="n">
        <f aca="false">E35/$E$27*100</f>
        <v>0.166620383226881</v>
      </c>
      <c r="G35" s="74" t="n">
        <f aca="false">E35/D35*100-100</f>
        <v>-4</v>
      </c>
      <c r="H35" s="82" t="n">
        <v>4595</v>
      </c>
      <c r="I35" s="72" t="n">
        <v>4581</v>
      </c>
      <c r="J35" s="73" t="n">
        <f aca="false">I35/$I$27*100</f>
        <v>6.24429208183962</v>
      </c>
      <c r="K35" s="75" t="n">
        <f aca="false">I35/H35*100-100</f>
        <v>-0.304678998911854</v>
      </c>
      <c r="L35" s="87" t="n">
        <v>10583249</v>
      </c>
      <c r="M35" s="88" t="n">
        <v>10828880</v>
      </c>
      <c r="N35" s="73" t="n">
        <f aca="false">M35/$M$27*100</f>
        <v>9.09309164334946</v>
      </c>
      <c r="O35" s="74" t="n">
        <f aca="false">M35/L35*100-100</f>
        <v>2.32094132907579</v>
      </c>
      <c r="P35" s="76" t="n">
        <f aca="false">M35/E35</f>
        <v>451203.333333333</v>
      </c>
      <c r="Q35" s="77" t="n">
        <f aca="false">P35/T35*100-100</f>
        <v>6.58430381341586</v>
      </c>
      <c r="R35" s="78" t="s">
        <v>22</v>
      </c>
      <c r="T35" s="76" t="n">
        <v>423330</v>
      </c>
    </row>
    <row r="36" customFormat="false" ht="10.5" hidden="false" customHeight="true" outlineLevel="0" collapsed="false">
      <c r="A36" s="89"/>
      <c r="B36" s="90"/>
      <c r="C36" s="91"/>
      <c r="D36" s="92"/>
      <c r="E36" s="93"/>
      <c r="F36" s="94"/>
      <c r="G36" s="95"/>
      <c r="H36" s="96"/>
      <c r="I36" s="93"/>
      <c r="J36" s="94"/>
      <c r="K36" s="97"/>
      <c r="L36" s="98"/>
      <c r="M36" s="93"/>
      <c r="N36" s="94"/>
      <c r="O36" s="95"/>
      <c r="P36" s="99"/>
      <c r="Q36" s="100"/>
      <c r="R36" s="101"/>
    </row>
    <row r="37" customFormat="false" ht="17.1" hidden="false" customHeight="true" outlineLevel="0" collapsed="false">
      <c r="C37" s="102"/>
      <c r="L37" s="86"/>
      <c r="M37" s="86"/>
      <c r="N37" s="86"/>
      <c r="O37" s="103"/>
      <c r="P37" s="104"/>
      <c r="Q37" s="103"/>
      <c r="R37" s="105"/>
      <c r="S37" s="86"/>
    </row>
    <row r="38" customFormat="false" ht="15" hidden="false" customHeight="true" outlineLevel="0" collapsed="false"/>
  </sheetData>
  <mergeCells count="6">
    <mergeCell ref="D3:G3"/>
    <mergeCell ref="H3:K3"/>
    <mergeCell ref="L3:O3"/>
    <mergeCell ref="P3:Q3"/>
    <mergeCell ref="R3:R5"/>
    <mergeCell ref="A4:C4"/>
  </mergeCells>
  <printOptions headings="false" gridLines="false" gridLinesSet="true" horizontalCentered="false" verticalCentered="false"/>
  <pageMargins left="1.5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00:21:59Z</dcterms:created>
  <dc:creator>商工係</dc:creator>
  <dc:description/>
  <dc:language>en-US</dc:language>
  <cp:lastModifiedBy>商工係</cp:lastModifiedBy>
  <cp:lastPrinted>2006-03-29T02:16:17Z</cp:lastPrinted>
  <dcterms:modified xsi:type="dcterms:W3CDTF">2006-03-29T02:16:20Z</dcterms:modified>
  <cp:revision>0</cp:revision>
  <dc:subject/>
  <dc:title/>
</cp:coreProperties>
</file>