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16" sheetId="1" state="visible" r:id="rId2"/>
  </sheets>
  <definedNames>
    <definedName function="false" hidden="false" localSheetId="0" name="_xlnm.Print_Area" vbProcedure="false">'表－16'!$A$1:$X$48</definedName>
    <definedName function="false" hidden="false" name="HTML_CodePage" vbProcedure="false">932</definedName>
    <definedName function="false" hidden="false" name="HTML_Control" vbProcedure="false">{"'表－1'!$A$3:$N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－1"</definedName>
    <definedName function="false" hidden="false" name="HTML_LastUpdate" vbProcedure="false">"01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商工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堀田\shogyo\rep11\topi_1.htm"</definedName>
    <definedName function="false" hidden="false" name="HTML_Title" vbProcedure="false">"20統計表 確報用"</definedName>
    <definedName function="false" hidden="false" localSheetId="0" name="HTML_Control" vbProcedure="false">{"'表－1'!$A$3:$N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市町村別　事業所数、就業者数、従業者数、年間商品販売額、売場面積</t>
    </r>
  </si>
  <si>
    <t xml:space="preserve">事業所数</t>
  </si>
  <si>
    <t xml:space="preserve">就業者数</t>
  </si>
  <si>
    <t xml:space="preserve">従業者数</t>
  </si>
  <si>
    <t xml:space="preserve">年間商品販売額</t>
  </si>
  <si>
    <t xml:space="preserve">売場面積</t>
  </si>
  <si>
    <t xml:space="preserve">市町村名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事業所</t>
  </si>
  <si>
    <t xml:space="preserve">％</t>
  </si>
  <si>
    <t xml:space="preserve">人</t>
  </si>
  <si>
    <t xml:space="preserve">万円</t>
  </si>
  <si>
    <t xml:space="preserve">㎡</t>
  </si>
  <si>
    <t xml:space="preserve">合   計</t>
  </si>
  <si>
    <t xml:space="preserve">市　 部   計</t>
  </si>
  <si>
    <t xml:space="preserve">町村部   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#,##0_ "/>
    <numFmt numFmtId="168" formatCode="0.0;&quot;△ &quot;0.0"/>
    <numFmt numFmtId="169" formatCode="0.0_);[RED]\(0.0\)"/>
    <numFmt numFmtId="170" formatCode="0.0;&quot;▲ &quot;0.0"/>
    <numFmt numFmtId="171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8" activeCellId="0" sqref="A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9"/>
    <col collapsed="false" customWidth="false" hidden="false" outlineLevel="0" max="3" min="3" style="1" width="8.99"/>
    <col collapsed="false" customWidth="true" hidden="false" outlineLevel="0" max="5" min="4" style="2" width="5.99"/>
    <col collapsed="false" customWidth="true" hidden="false" outlineLevel="0" max="6" min="6" style="2" width="5.36"/>
    <col collapsed="false" customWidth="true" hidden="false" outlineLevel="0" max="9" min="7" style="3" width="6.62"/>
    <col collapsed="false" customWidth="true" hidden="false" outlineLevel="0" max="10" min="10" style="3" width="5.36"/>
    <col collapsed="false" customWidth="true" hidden="false" outlineLevel="0" max="11" min="11" style="3" width="6.62"/>
    <col collapsed="false" customWidth="true" hidden="false" outlineLevel="0" max="13" min="12" style="2" width="6.62"/>
    <col collapsed="false" customWidth="true" hidden="false" outlineLevel="0" max="14" min="14" style="2" width="5.36"/>
    <col collapsed="false" customWidth="true" hidden="false" outlineLevel="0" max="15" min="15" style="3" width="6.49"/>
    <col collapsed="false" customWidth="true" hidden="false" outlineLevel="0" max="16" min="16" style="1" width="10.12"/>
    <col collapsed="false" customWidth="true" hidden="false" outlineLevel="0" max="17" min="17" style="1" width="9.49"/>
    <col collapsed="false" customWidth="true" hidden="false" outlineLevel="0" max="18" min="18" style="1" width="5.36"/>
    <col collapsed="false" customWidth="true" hidden="false" outlineLevel="0" max="19" min="19" style="1" width="6.49"/>
    <col collapsed="false" customWidth="true" hidden="false" outlineLevel="0" max="20" min="20" style="2" width="9.36"/>
    <col collapsed="false" customWidth="true" hidden="false" outlineLevel="0" max="21" min="21" style="2" width="9.75"/>
    <col collapsed="false" customWidth="true" hidden="false" outlineLevel="0" max="22" min="22" style="2" width="5.36"/>
    <col collapsed="false" customWidth="true" hidden="false" outlineLevel="0" max="23" min="23" style="3" width="6.37"/>
    <col collapsed="false" customWidth="true" hidden="false" outlineLevel="0" max="24" min="24" style="1" width="1.25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7"/>
      <c r="J1" s="7"/>
      <c r="K1" s="7"/>
      <c r="L1" s="6"/>
      <c r="M1" s="8"/>
      <c r="N1" s="8"/>
      <c r="O1" s="9"/>
      <c r="P1" s="10"/>
      <c r="Q1" s="10"/>
      <c r="R1" s="10"/>
      <c r="S1" s="10"/>
      <c r="T1" s="8"/>
      <c r="U1" s="8"/>
      <c r="V1" s="8"/>
      <c r="W1" s="9"/>
      <c r="X1" s="11"/>
    </row>
    <row r="2" customFormat="false" ht="6" hidden="false" customHeight="true" outlineLevel="0" collapsed="false">
      <c r="A2" s="11"/>
      <c r="B2" s="11"/>
      <c r="C2" s="11"/>
      <c r="D2" s="12"/>
      <c r="E2" s="12"/>
      <c r="F2" s="12"/>
      <c r="G2" s="13"/>
      <c r="H2" s="13"/>
      <c r="I2" s="13"/>
      <c r="J2" s="13"/>
      <c r="K2" s="13"/>
      <c r="L2" s="12"/>
      <c r="M2" s="12"/>
      <c r="N2" s="12"/>
      <c r="O2" s="13"/>
      <c r="P2" s="14"/>
      <c r="Q2" s="11"/>
      <c r="R2" s="11"/>
      <c r="S2" s="15"/>
      <c r="T2" s="12"/>
      <c r="U2" s="12"/>
      <c r="V2" s="12"/>
      <c r="W2" s="13"/>
      <c r="X2" s="11"/>
    </row>
    <row r="3" s="23" customFormat="true" ht="17.25" hidden="false" customHeight="true" outlineLevel="0" collapsed="false">
      <c r="A3" s="16"/>
      <c r="B3" s="17"/>
      <c r="C3" s="17"/>
      <c r="D3" s="18" t="s">
        <v>1</v>
      </c>
      <c r="E3" s="18"/>
      <c r="F3" s="18"/>
      <c r="G3" s="18"/>
      <c r="H3" s="19" t="s">
        <v>2</v>
      </c>
      <c r="I3" s="19"/>
      <c r="J3" s="19"/>
      <c r="K3" s="19"/>
      <c r="L3" s="19" t="s">
        <v>3</v>
      </c>
      <c r="M3" s="19"/>
      <c r="N3" s="19"/>
      <c r="O3" s="19"/>
      <c r="P3" s="20" t="s">
        <v>4</v>
      </c>
      <c r="Q3" s="20"/>
      <c r="R3" s="20"/>
      <c r="S3" s="20"/>
      <c r="T3" s="21" t="s">
        <v>5</v>
      </c>
      <c r="U3" s="21"/>
      <c r="V3" s="21"/>
      <c r="W3" s="21"/>
      <c r="X3" s="22"/>
    </row>
    <row r="4" s="33" customFormat="true" ht="15" hidden="false" customHeight="true" outlineLevel="0" collapsed="false">
      <c r="A4" s="24" t="s">
        <v>6</v>
      </c>
      <c r="B4" s="24"/>
      <c r="C4" s="24"/>
      <c r="D4" s="25" t="s">
        <v>7</v>
      </c>
      <c r="E4" s="26" t="s">
        <v>8</v>
      </c>
      <c r="F4" s="27"/>
      <c r="G4" s="28"/>
      <c r="H4" s="29" t="s">
        <v>9</v>
      </c>
      <c r="I4" s="26" t="s">
        <v>8</v>
      </c>
      <c r="J4" s="27"/>
      <c r="K4" s="30"/>
      <c r="L4" s="29" t="s">
        <v>9</v>
      </c>
      <c r="M4" s="26" t="s">
        <v>8</v>
      </c>
      <c r="N4" s="27"/>
      <c r="O4" s="30"/>
      <c r="P4" s="31" t="s">
        <v>9</v>
      </c>
      <c r="Q4" s="26" t="s">
        <v>8</v>
      </c>
      <c r="R4" s="27"/>
      <c r="S4" s="28"/>
      <c r="T4" s="29" t="s">
        <v>9</v>
      </c>
      <c r="U4" s="26" t="s">
        <v>8</v>
      </c>
      <c r="V4" s="27"/>
      <c r="W4" s="28"/>
      <c r="X4" s="32"/>
    </row>
    <row r="5" customFormat="false" ht="20.25" hidden="false" customHeight="true" outlineLevel="0" collapsed="false">
      <c r="A5" s="34"/>
      <c r="B5" s="35"/>
      <c r="C5" s="35"/>
      <c r="D5" s="36"/>
      <c r="E5" s="37"/>
      <c r="F5" s="38" t="s">
        <v>10</v>
      </c>
      <c r="G5" s="39" t="s">
        <v>11</v>
      </c>
      <c r="H5" s="40"/>
      <c r="I5" s="41"/>
      <c r="J5" s="38" t="s">
        <v>10</v>
      </c>
      <c r="K5" s="39" t="s">
        <v>11</v>
      </c>
      <c r="L5" s="40"/>
      <c r="M5" s="41"/>
      <c r="N5" s="38" t="s">
        <v>10</v>
      </c>
      <c r="O5" s="39" t="s">
        <v>11</v>
      </c>
      <c r="P5" s="42"/>
      <c r="Q5" s="41"/>
      <c r="R5" s="38" t="s">
        <v>10</v>
      </c>
      <c r="S5" s="39" t="s">
        <v>11</v>
      </c>
      <c r="T5" s="40"/>
      <c r="U5" s="41"/>
      <c r="V5" s="38" t="s">
        <v>10</v>
      </c>
      <c r="W5" s="43" t="s">
        <v>11</v>
      </c>
      <c r="X5" s="22"/>
    </row>
    <row r="6" s="52" customFormat="true" ht="11.25" hidden="false" customHeight="false" outlineLevel="0" collapsed="false">
      <c r="A6" s="44"/>
      <c r="B6" s="45"/>
      <c r="C6" s="45"/>
      <c r="D6" s="46" t="s">
        <v>12</v>
      </c>
      <c r="E6" s="47" t="s">
        <v>12</v>
      </c>
      <c r="F6" s="48" t="s">
        <v>13</v>
      </c>
      <c r="G6" s="49" t="s">
        <v>13</v>
      </c>
      <c r="H6" s="50" t="s">
        <v>14</v>
      </c>
      <c r="I6" s="47" t="s">
        <v>14</v>
      </c>
      <c r="J6" s="48" t="s">
        <v>13</v>
      </c>
      <c r="K6" s="51" t="s">
        <v>13</v>
      </c>
      <c r="L6" s="50" t="s">
        <v>14</v>
      </c>
      <c r="M6" s="47" t="s">
        <v>14</v>
      </c>
      <c r="N6" s="48" t="s">
        <v>13</v>
      </c>
      <c r="O6" s="51" t="s">
        <v>13</v>
      </c>
      <c r="P6" s="49" t="s">
        <v>15</v>
      </c>
      <c r="Q6" s="48" t="s">
        <v>15</v>
      </c>
      <c r="R6" s="48" t="s">
        <v>13</v>
      </c>
      <c r="S6" s="49" t="s">
        <v>13</v>
      </c>
      <c r="T6" s="50" t="s">
        <v>16</v>
      </c>
      <c r="U6" s="47" t="s">
        <v>16</v>
      </c>
      <c r="V6" s="48" t="s">
        <v>13</v>
      </c>
      <c r="W6" s="49" t="s">
        <v>13</v>
      </c>
      <c r="X6" s="44"/>
    </row>
    <row r="7" customFormat="false" ht="9.75" hidden="false" customHeight="true" outlineLevel="0" collapsed="false">
      <c r="A7" s="53"/>
      <c r="B7" s="11"/>
      <c r="C7" s="11"/>
      <c r="D7" s="54"/>
      <c r="E7" s="55"/>
      <c r="F7" s="56"/>
      <c r="G7" s="13"/>
      <c r="H7" s="54"/>
      <c r="I7" s="55"/>
      <c r="J7" s="56"/>
      <c r="K7" s="57"/>
      <c r="L7" s="54"/>
      <c r="M7" s="55"/>
      <c r="N7" s="56"/>
      <c r="O7" s="57"/>
      <c r="P7" s="11"/>
      <c r="Q7" s="56"/>
      <c r="R7" s="58"/>
      <c r="S7" s="11"/>
      <c r="T7" s="54"/>
      <c r="U7" s="55"/>
      <c r="V7" s="56"/>
      <c r="W7" s="13"/>
      <c r="X7" s="53"/>
    </row>
    <row r="8" customFormat="false" ht="26.1" hidden="false" customHeight="true" outlineLevel="0" collapsed="false">
      <c r="A8" s="59" t="s">
        <v>17</v>
      </c>
      <c r="B8" s="11"/>
      <c r="C8" s="11"/>
      <c r="D8" s="54" t="n">
        <v>18968</v>
      </c>
      <c r="E8" s="55" t="n">
        <f aca="false">E10+E11</f>
        <v>17995</v>
      </c>
      <c r="F8" s="60" t="n">
        <v>100</v>
      </c>
      <c r="G8" s="61" t="n">
        <f aca="false">E8/D8*100-100</f>
        <v>-5.12969211303248</v>
      </c>
      <c r="H8" s="54" t="n">
        <v>111909</v>
      </c>
      <c r="I8" s="55" t="n">
        <v>109232</v>
      </c>
      <c r="J8" s="60" t="n">
        <v>100</v>
      </c>
      <c r="K8" s="62" t="n">
        <v>-2.39212217069226</v>
      </c>
      <c r="L8" s="54" t="n">
        <v>107992</v>
      </c>
      <c r="M8" s="55" t="n">
        <v>103434</v>
      </c>
      <c r="N8" s="60" t="n">
        <v>100</v>
      </c>
      <c r="O8" s="62" t="n">
        <v>-4.22068301355655</v>
      </c>
      <c r="P8" s="54" t="n">
        <v>330506643</v>
      </c>
      <c r="Q8" s="55" t="n">
        <v>327831724</v>
      </c>
      <c r="R8" s="63" t="n">
        <v>100</v>
      </c>
      <c r="S8" s="61" t="n">
        <v>-0.809338951774109</v>
      </c>
      <c r="T8" s="54" t="n">
        <v>1595066</v>
      </c>
      <c r="U8" s="55" t="n">
        <v>1625585</v>
      </c>
      <c r="V8" s="60" t="n">
        <v>100</v>
      </c>
      <c r="W8" s="61" t="n">
        <v>1.91333775530292</v>
      </c>
      <c r="X8" s="53"/>
    </row>
    <row r="9" customFormat="false" ht="26.1" hidden="false" customHeight="true" outlineLevel="0" collapsed="false">
      <c r="A9" s="53"/>
      <c r="B9" s="11"/>
      <c r="C9" s="11"/>
      <c r="D9" s="54"/>
      <c r="E9" s="55"/>
      <c r="F9" s="60"/>
      <c r="G9" s="15"/>
      <c r="H9" s="54"/>
      <c r="I9" s="55"/>
      <c r="J9" s="60"/>
      <c r="K9" s="64"/>
      <c r="L9" s="54"/>
      <c r="M9" s="55"/>
      <c r="N9" s="60"/>
      <c r="O9" s="64"/>
      <c r="P9" s="12"/>
      <c r="Q9" s="55"/>
      <c r="R9" s="63"/>
      <c r="S9" s="61"/>
      <c r="T9" s="54"/>
      <c r="U9" s="55"/>
      <c r="V9" s="60"/>
      <c r="W9" s="61"/>
      <c r="X9" s="53"/>
    </row>
    <row r="10" customFormat="false" ht="26.1" hidden="false" customHeight="true" outlineLevel="0" collapsed="false">
      <c r="A10" s="65"/>
      <c r="B10" s="66" t="s">
        <v>18</v>
      </c>
      <c r="C10" s="11"/>
      <c r="D10" s="54" t="n">
        <v>14284</v>
      </c>
      <c r="E10" s="55" t="n">
        <f aca="false">SUM(E13:E21)</f>
        <v>13554</v>
      </c>
      <c r="F10" s="60" t="n">
        <f aca="false">E10/E$8*100</f>
        <v>75.3209224784662</v>
      </c>
      <c r="G10" s="61" t="n">
        <f aca="false">E10/D10*100-100</f>
        <v>-5.11061327359283</v>
      </c>
      <c r="H10" s="54" t="n">
        <v>87913</v>
      </c>
      <c r="I10" s="55" t="n">
        <v>85800</v>
      </c>
      <c r="J10" s="60" t="n">
        <v>78.5484107221327</v>
      </c>
      <c r="K10" s="62" t="n">
        <v>-2.40351256355716</v>
      </c>
      <c r="L10" s="54" t="n">
        <v>84840</v>
      </c>
      <c r="M10" s="55" t="n">
        <v>81392</v>
      </c>
      <c r="N10" s="60" t="n">
        <v>78.6897925247017</v>
      </c>
      <c r="O10" s="62" t="n">
        <v>-4.06412069778406</v>
      </c>
      <c r="P10" s="54" t="n">
        <v>281995213</v>
      </c>
      <c r="Q10" s="55" t="n">
        <v>278278866</v>
      </c>
      <c r="R10" s="63" t="n">
        <v>84.8846666224407</v>
      </c>
      <c r="S10" s="61" t="n">
        <v>-1.31787591727665</v>
      </c>
      <c r="T10" s="54" t="n">
        <v>1196093</v>
      </c>
      <c r="U10" s="55" t="n">
        <v>1246587</v>
      </c>
      <c r="V10" s="60" t="n">
        <v>76.6854393956637</v>
      </c>
      <c r="W10" s="61" t="n">
        <v>4.22157808799149</v>
      </c>
      <c r="X10" s="53"/>
    </row>
    <row r="11" customFormat="false" ht="26.1" hidden="false" customHeight="true" outlineLevel="0" collapsed="false">
      <c r="A11" s="65"/>
      <c r="B11" s="66" t="s">
        <v>19</v>
      </c>
      <c r="C11" s="11"/>
      <c r="D11" s="54" t="n">
        <v>4684</v>
      </c>
      <c r="E11" s="55" t="n">
        <f aca="false">SUM(E23:E48)</f>
        <v>4441</v>
      </c>
      <c r="F11" s="60" t="n">
        <f aca="false">E11/E$8*100</f>
        <v>24.6790775215338</v>
      </c>
      <c r="G11" s="61" t="n">
        <f aca="false">E11/D11*100-100</f>
        <v>-5.18787361229718</v>
      </c>
      <c r="H11" s="54" t="n">
        <v>23996</v>
      </c>
      <c r="I11" s="55" t="n">
        <v>23432</v>
      </c>
      <c r="J11" s="60" t="n">
        <v>21.4515892778673</v>
      </c>
      <c r="K11" s="62" t="n">
        <v>-2.35039173195533</v>
      </c>
      <c r="L11" s="54" t="n">
        <v>23152</v>
      </c>
      <c r="M11" s="55" t="n">
        <v>22042</v>
      </c>
      <c r="N11" s="60" t="n">
        <v>21.3102074752983</v>
      </c>
      <c r="O11" s="62" t="n">
        <v>-4.79440221147202</v>
      </c>
      <c r="P11" s="54" t="n">
        <v>48511430</v>
      </c>
      <c r="Q11" s="55" t="n">
        <v>49552858</v>
      </c>
      <c r="R11" s="63" t="n">
        <v>15.1153333775593</v>
      </c>
      <c r="S11" s="61" t="n">
        <v>2.14676829769809</v>
      </c>
      <c r="T11" s="54" t="n">
        <v>398973</v>
      </c>
      <c r="U11" s="55" t="n">
        <v>378998</v>
      </c>
      <c r="V11" s="60" t="n">
        <v>23.3145606043363</v>
      </c>
      <c r="W11" s="61" t="n">
        <v>-5.00660445694319</v>
      </c>
      <c r="X11" s="53"/>
    </row>
    <row r="12" customFormat="false" ht="26.1" hidden="false" customHeight="true" outlineLevel="0" collapsed="false">
      <c r="A12" s="53"/>
      <c r="B12" s="11"/>
      <c r="C12" s="11"/>
      <c r="D12" s="54"/>
      <c r="E12" s="55"/>
      <c r="F12" s="60"/>
      <c r="G12" s="15"/>
      <c r="H12" s="54"/>
      <c r="I12" s="55"/>
      <c r="J12" s="60"/>
      <c r="K12" s="64"/>
      <c r="L12" s="54"/>
      <c r="M12" s="55"/>
      <c r="N12" s="60"/>
      <c r="O12" s="64"/>
      <c r="P12" s="12"/>
      <c r="Q12" s="67"/>
      <c r="R12" s="63"/>
      <c r="S12" s="61"/>
      <c r="T12" s="54"/>
      <c r="U12" s="55"/>
      <c r="V12" s="60"/>
      <c r="W12" s="61"/>
      <c r="X12" s="53"/>
    </row>
    <row r="13" customFormat="false" ht="26.1" hidden="false" customHeight="true" outlineLevel="0" collapsed="false">
      <c r="A13" s="65"/>
      <c r="B13" s="11"/>
      <c r="C13" s="68" t="s">
        <v>20</v>
      </c>
      <c r="D13" s="69" t="n">
        <v>6049</v>
      </c>
      <c r="E13" s="70" t="n">
        <v>5797</v>
      </c>
      <c r="F13" s="71" t="n">
        <f aca="false">E13/E$8*100</f>
        <v>32.2145040288969</v>
      </c>
      <c r="G13" s="72" t="n">
        <f aca="false">E13/D13*100-100</f>
        <v>-4.16597784757812</v>
      </c>
      <c r="H13" s="69" t="n">
        <v>42994</v>
      </c>
      <c r="I13" s="70" t="n">
        <v>41905</v>
      </c>
      <c r="J13" s="71" t="n">
        <v>38.3633001318295</v>
      </c>
      <c r="K13" s="73" t="n">
        <v>-2.53291156905615</v>
      </c>
      <c r="L13" s="69" t="n">
        <v>41196</v>
      </c>
      <c r="M13" s="70" t="n">
        <v>39484</v>
      </c>
      <c r="N13" s="71" t="n">
        <v>38.1731345592358</v>
      </c>
      <c r="O13" s="73" t="n">
        <v>-4.15574327604622</v>
      </c>
      <c r="P13" s="74" t="n">
        <v>179544608</v>
      </c>
      <c r="Q13" s="75" t="n">
        <v>177715345</v>
      </c>
      <c r="R13" s="76" t="n">
        <v>54.2093189858587</v>
      </c>
      <c r="S13" s="72" t="n">
        <v>-1.01883482905819</v>
      </c>
      <c r="T13" s="69" t="n">
        <v>512984</v>
      </c>
      <c r="U13" s="70" t="n">
        <v>518830</v>
      </c>
      <c r="V13" s="71" t="n">
        <v>31.9165100563797</v>
      </c>
      <c r="W13" s="72" t="n">
        <v>1.13960669338616</v>
      </c>
      <c r="X13" s="53"/>
    </row>
    <row r="14" customFormat="false" ht="26.1" hidden="false" customHeight="true" outlineLevel="0" collapsed="false">
      <c r="A14" s="65"/>
      <c r="B14" s="11"/>
      <c r="C14" s="68" t="s">
        <v>21</v>
      </c>
      <c r="D14" s="69" t="n">
        <v>3338</v>
      </c>
      <c r="E14" s="70" t="n">
        <v>3196</v>
      </c>
      <c r="F14" s="71" t="n">
        <f aca="false">E14/E$8*100</f>
        <v>17.7604890247291</v>
      </c>
      <c r="G14" s="72" t="n">
        <f aca="false">E14/D14*100-100</f>
        <v>-4.2540443379269</v>
      </c>
      <c r="H14" s="69" t="n">
        <v>20844</v>
      </c>
      <c r="I14" s="70" t="n">
        <v>20999</v>
      </c>
      <c r="J14" s="71" t="n">
        <v>19.2242200087886</v>
      </c>
      <c r="K14" s="73" t="n">
        <v>0.74361926693534</v>
      </c>
      <c r="L14" s="69" t="n">
        <v>20358</v>
      </c>
      <c r="M14" s="70" t="n">
        <v>20115</v>
      </c>
      <c r="N14" s="71" t="n">
        <v>19.4471837113522</v>
      </c>
      <c r="O14" s="73" t="n">
        <v>-1.19363395225464</v>
      </c>
      <c r="P14" s="74" t="n">
        <v>55891938</v>
      </c>
      <c r="Q14" s="75" t="n">
        <v>55719166</v>
      </c>
      <c r="R14" s="76" t="n">
        <v>16.9962703182441</v>
      </c>
      <c r="S14" s="72" t="n">
        <v>-0.309117926810842</v>
      </c>
      <c r="T14" s="69" t="n">
        <v>278414</v>
      </c>
      <c r="U14" s="70" t="n">
        <v>317439</v>
      </c>
      <c r="V14" s="71" t="n">
        <v>19.5276777283255</v>
      </c>
      <c r="W14" s="72" t="n">
        <v>14.016895702084</v>
      </c>
      <c r="X14" s="53"/>
    </row>
    <row r="15" customFormat="false" ht="26.1" hidden="false" customHeight="true" outlineLevel="0" collapsed="false">
      <c r="A15" s="65"/>
      <c r="B15" s="11"/>
      <c r="C15" s="68" t="s">
        <v>22</v>
      </c>
      <c r="D15" s="69" t="n">
        <v>739</v>
      </c>
      <c r="E15" s="70" t="n">
        <v>639</v>
      </c>
      <c r="F15" s="71" t="n">
        <f aca="false">E15/E$8*100</f>
        <v>3.55098638510697</v>
      </c>
      <c r="G15" s="72" t="n">
        <f aca="false">E15/D15*100-100</f>
        <v>-13.531799729364</v>
      </c>
      <c r="H15" s="69" t="n">
        <v>2670</v>
      </c>
      <c r="I15" s="70" t="n">
        <v>2379</v>
      </c>
      <c r="J15" s="71" t="n">
        <v>2.17793320638641</v>
      </c>
      <c r="K15" s="73" t="n">
        <v>-10.8988764044944</v>
      </c>
      <c r="L15" s="69" t="n">
        <v>2563</v>
      </c>
      <c r="M15" s="70" t="n">
        <v>2287</v>
      </c>
      <c r="N15" s="71" t="n">
        <v>2.21107179457432</v>
      </c>
      <c r="O15" s="73" t="n">
        <v>-10.7686305111198</v>
      </c>
      <c r="P15" s="74" t="n">
        <v>6024361</v>
      </c>
      <c r="Q15" s="75" t="n">
        <v>4864124</v>
      </c>
      <c r="R15" s="76" t="n">
        <v>1.4837258397848</v>
      </c>
      <c r="S15" s="72" t="n">
        <v>-19.2590882252906</v>
      </c>
      <c r="T15" s="69" t="n">
        <v>27235</v>
      </c>
      <c r="U15" s="70" t="n">
        <v>26560</v>
      </c>
      <c r="V15" s="71" t="n">
        <v>1.63387334405768</v>
      </c>
      <c r="W15" s="72" t="n">
        <v>-2.47842849274829</v>
      </c>
      <c r="X15" s="53"/>
    </row>
    <row r="16" customFormat="false" ht="26.1" hidden="false" customHeight="true" outlineLevel="0" collapsed="false">
      <c r="A16" s="65"/>
      <c r="B16" s="11"/>
      <c r="C16" s="68" t="s">
        <v>23</v>
      </c>
      <c r="D16" s="69" t="n">
        <v>919</v>
      </c>
      <c r="E16" s="70" t="n">
        <v>853</v>
      </c>
      <c r="F16" s="71" t="n">
        <f aca="false">E16/E$8*100</f>
        <v>4.74020561267019</v>
      </c>
      <c r="G16" s="72" t="n">
        <f aca="false">E16/D16*100-100</f>
        <v>-7.18171926006529</v>
      </c>
      <c r="H16" s="69" t="n">
        <v>4960</v>
      </c>
      <c r="I16" s="70" t="n">
        <v>4831</v>
      </c>
      <c r="J16" s="71" t="n">
        <v>4.4226966456716</v>
      </c>
      <c r="K16" s="73" t="n">
        <v>-2.6008064516129</v>
      </c>
      <c r="L16" s="69" t="n">
        <v>4875</v>
      </c>
      <c r="M16" s="70" t="n">
        <v>4598</v>
      </c>
      <c r="N16" s="71" t="n">
        <v>4.44534679119052</v>
      </c>
      <c r="O16" s="73" t="n">
        <v>-5.68205128205128</v>
      </c>
      <c r="P16" s="74" t="n">
        <v>11208111</v>
      </c>
      <c r="Q16" s="75" t="n">
        <v>10534630</v>
      </c>
      <c r="R16" s="76" t="n">
        <v>3.21342604414941</v>
      </c>
      <c r="S16" s="72" t="n">
        <v>-6.00887161092534</v>
      </c>
      <c r="T16" s="69" t="n">
        <v>81745</v>
      </c>
      <c r="U16" s="70" t="n">
        <v>85679</v>
      </c>
      <c r="V16" s="71" t="n">
        <v>5.2706564098463</v>
      </c>
      <c r="W16" s="72" t="n">
        <v>4.81252676004648</v>
      </c>
      <c r="X16" s="53"/>
    </row>
    <row r="17" customFormat="false" ht="26.1" hidden="false" customHeight="true" outlineLevel="0" collapsed="false">
      <c r="A17" s="65"/>
      <c r="B17" s="11"/>
      <c r="C17" s="68" t="s">
        <v>24</v>
      </c>
      <c r="D17" s="69" t="n">
        <v>849</v>
      </c>
      <c r="E17" s="70" t="n">
        <v>820</v>
      </c>
      <c r="F17" s="71" t="n">
        <f aca="false">E17/E$8*100</f>
        <v>4.55682133926091</v>
      </c>
      <c r="G17" s="72" t="n">
        <f aca="false">E17/D17*100-100</f>
        <v>-3.41578327444051</v>
      </c>
      <c r="H17" s="69" t="n">
        <v>3832</v>
      </c>
      <c r="I17" s="70" t="n">
        <v>3738</v>
      </c>
      <c r="J17" s="71" t="n">
        <v>3.42207411747473</v>
      </c>
      <c r="K17" s="73" t="n">
        <v>-2.45302713987473</v>
      </c>
      <c r="L17" s="69" t="n">
        <v>3765</v>
      </c>
      <c r="M17" s="70" t="n">
        <v>3559</v>
      </c>
      <c r="N17" s="71" t="n">
        <v>3.44084150279405</v>
      </c>
      <c r="O17" s="73" t="n">
        <v>-5.47144754316069</v>
      </c>
      <c r="P17" s="74" t="n">
        <v>6275912</v>
      </c>
      <c r="Q17" s="75" t="n">
        <v>6288280</v>
      </c>
      <c r="R17" s="76" t="n">
        <v>1.91814261392226</v>
      </c>
      <c r="S17" s="72" t="n">
        <v>0.197070959567313</v>
      </c>
      <c r="T17" s="69" t="n">
        <v>63061</v>
      </c>
      <c r="U17" s="70" t="n">
        <v>61729</v>
      </c>
      <c r="V17" s="71" t="n">
        <v>3.79734064967381</v>
      </c>
      <c r="W17" s="72" t="n">
        <v>-2.11224052901159</v>
      </c>
      <c r="X17" s="53"/>
    </row>
    <row r="18" customFormat="false" ht="26.1" hidden="false" customHeight="true" outlineLevel="0" collapsed="false">
      <c r="A18" s="65"/>
      <c r="B18" s="11"/>
      <c r="C18" s="68" t="s">
        <v>25</v>
      </c>
      <c r="D18" s="69" t="n">
        <v>630</v>
      </c>
      <c r="E18" s="70" t="n">
        <v>570</v>
      </c>
      <c r="F18" s="71" t="n">
        <f aca="false">E18/E$8*100</f>
        <v>3.16754654070575</v>
      </c>
      <c r="G18" s="72" t="n">
        <f aca="false">E18/D18*100-100</f>
        <v>-9.52380952380952</v>
      </c>
      <c r="H18" s="69" t="n">
        <v>2595</v>
      </c>
      <c r="I18" s="70" t="n">
        <v>2508</v>
      </c>
      <c r="J18" s="71" t="n">
        <v>2.29603046726234</v>
      </c>
      <c r="K18" s="73" t="n">
        <v>-3.35260115606937</v>
      </c>
      <c r="L18" s="69" t="n">
        <v>2525</v>
      </c>
      <c r="M18" s="70" t="n">
        <v>2324</v>
      </c>
      <c r="N18" s="71" t="n">
        <v>2.24684339772222</v>
      </c>
      <c r="O18" s="73" t="n">
        <v>-7.96039603960395</v>
      </c>
      <c r="P18" s="74" t="n">
        <v>3965190</v>
      </c>
      <c r="Q18" s="75" t="n">
        <v>3690477</v>
      </c>
      <c r="R18" s="76" t="n">
        <v>1.12572296389473</v>
      </c>
      <c r="S18" s="72" t="n">
        <v>-6.9281169376499</v>
      </c>
      <c r="T18" s="69" t="n">
        <v>43551</v>
      </c>
      <c r="U18" s="70" t="n">
        <v>45284</v>
      </c>
      <c r="V18" s="71" t="n">
        <v>2.78570483856581</v>
      </c>
      <c r="W18" s="72" t="n">
        <v>3.97924272691787</v>
      </c>
      <c r="X18" s="53"/>
    </row>
    <row r="19" customFormat="false" ht="26.1" hidden="false" customHeight="true" outlineLevel="0" collapsed="false">
      <c r="A19" s="65"/>
      <c r="B19" s="11"/>
      <c r="C19" s="68" t="s">
        <v>26</v>
      </c>
      <c r="D19" s="69" t="n">
        <v>607</v>
      </c>
      <c r="E19" s="70" t="n">
        <v>554</v>
      </c>
      <c r="F19" s="71" t="n">
        <f aca="false">E19/E$8*100</f>
        <v>3.07863295359822</v>
      </c>
      <c r="G19" s="72" t="n">
        <f aca="false">E19/D19*100-100</f>
        <v>-8.73146622734761</v>
      </c>
      <c r="H19" s="69" t="n">
        <v>3186</v>
      </c>
      <c r="I19" s="70" t="n">
        <v>2901</v>
      </c>
      <c r="J19" s="71" t="n">
        <v>2.65581514574484</v>
      </c>
      <c r="K19" s="73" t="n">
        <v>-8.94538606403013</v>
      </c>
      <c r="L19" s="69" t="n">
        <v>3063</v>
      </c>
      <c r="M19" s="70" t="n">
        <v>2800</v>
      </c>
      <c r="N19" s="71" t="n">
        <v>2.70704023821954</v>
      </c>
      <c r="O19" s="73" t="n">
        <v>-8.58635324844923</v>
      </c>
      <c r="P19" s="74" t="n">
        <v>5320100</v>
      </c>
      <c r="Q19" s="75" t="n">
        <v>4709220</v>
      </c>
      <c r="R19" s="76" t="n">
        <v>1.4364747689885</v>
      </c>
      <c r="S19" s="72" t="n">
        <v>-11.4824909306216</v>
      </c>
      <c r="T19" s="69" t="n">
        <v>66875</v>
      </c>
      <c r="U19" s="70" t="n">
        <v>62886</v>
      </c>
      <c r="V19" s="71" t="n">
        <v>3.86851502689801</v>
      </c>
      <c r="W19" s="72" t="n">
        <v>-5.96485981308412</v>
      </c>
      <c r="X19" s="53"/>
    </row>
    <row r="20" customFormat="false" ht="26.1" hidden="false" customHeight="true" outlineLevel="0" collapsed="false">
      <c r="A20" s="65"/>
      <c r="B20" s="11"/>
      <c r="C20" s="68" t="s">
        <v>27</v>
      </c>
      <c r="D20" s="69" t="n">
        <v>620</v>
      </c>
      <c r="E20" s="70" t="n">
        <v>630</v>
      </c>
      <c r="F20" s="71" t="n">
        <f aca="false">E20/E$8*100</f>
        <v>3.50097249235899</v>
      </c>
      <c r="G20" s="72" t="n">
        <f aca="false">E20/D20*100-100</f>
        <v>1.61290322580645</v>
      </c>
      <c r="H20" s="69" t="n">
        <v>4111</v>
      </c>
      <c r="I20" s="70" t="n">
        <v>4174</v>
      </c>
      <c r="J20" s="71" t="n">
        <v>3.82122454958254</v>
      </c>
      <c r="K20" s="73" t="n">
        <v>1.53247385064461</v>
      </c>
      <c r="L20" s="69" t="n">
        <v>3855</v>
      </c>
      <c r="M20" s="70" t="n">
        <v>4001</v>
      </c>
      <c r="N20" s="71" t="n">
        <v>3.86816714039871</v>
      </c>
      <c r="O20" s="73" t="n">
        <v>3.78728923476007</v>
      </c>
      <c r="P20" s="74" t="n">
        <v>8829421</v>
      </c>
      <c r="Q20" s="75" t="n">
        <v>9414908</v>
      </c>
      <c r="R20" s="76" t="n">
        <v>2.87187215597231</v>
      </c>
      <c r="S20" s="72" t="n">
        <v>6.63109166501405</v>
      </c>
      <c r="T20" s="69" t="n">
        <v>80107</v>
      </c>
      <c r="U20" s="70" t="n">
        <v>83495</v>
      </c>
      <c r="V20" s="71" t="n">
        <v>5.13630477643433</v>
      </c>
      <c r="W20" s="72" t="n">
        <v>4.22934325339858</v>
      </c>
      <c r="X20" s="53"/>
    </row>
    <row r="21" customFormat="false" ht="26.1" hidden="false" customHeight="true" outlineLevel="0" collapsed="false">
      <c r="A21" s="65"/>
      <c r="B21" s="11"/>
      <c r="C21" s="68" t="s">
        <v>28</v>
      </c>
      <c r="D21" s="69" t="n">
        <v>533</v>
      </c>
      <c r="E21" s="70" t="n">
        <v>495</v>
      </c>
      <c r="F21" s="71" t="n">
        <f aca="false">E21/E$8*100</f>
        <v>2.75076410113921</v>
      </c>
      <c r="G21" s="72" t="n">
        <f aca="false">E21/D21*100-100</f>
        <v>-7.12945590994372</v>
      </c>
      <c r="H21" s="69" t="n">
        <v>2721</v>
      </c>
      <c r="I21" s="70" t="n">
        <v>2365</v>
      </c>
      <c r="J21" s="71" t="n">
        <v>2.16511644939212</v>
      </c>
      <c r="K21" s="73" t="n">
        <v>-13.0834252113194</v>
      </c>
      <c r="L21" s="69" t="n">
        <v>2640</v>
      </c>
      <c r="M21" s="70" t="n">
        <v>2224</v>
      </c>
      <c r="N21" s="71" t="n">
        <v>2.15016338921438</v>
      </c>
      <c r="O21" s="73" t="n">
        <v>-15.7575757575758</v>
      </c>
      <c r="P21" s="74" t="n">
        <v>4935572</v>
      </c>
      <c r="Q21" s="75" t="n">
        <v>5342716</v>
      </c>
      <c r="R21" s="76" t="n">
        <v>1.62971293162586</v>
      </c>
      <c r="S21" s="72" t="n">
        <v>8.24917557681258</v>
      </c>
      <c r="T21" s="69" t="n">
        <v>42121</v>
      </c>
      <c r="U21" s="70" t="n">
        <v>44685</v>
      </c>
      <c r="V21" s="71" t="n">
        <v>2.74885656548258</v>
      </c>
      <c r="W21" s="72" t="n">
        <v>6.08722489969374</v>
      </c>
      <c r="X21" s="53"/>
    </row>
    <row r="22" customFormat="false" ht="26.1" hidden="false" customHeight="true" outlineLevel="0" collapsed="false">
      <c r="A22" s="53"/>
      <c r="B22" s="11"/>
      <c r="C22" s="77"/>
      <c r="D22" s="78"/>
      <c r="E22" s="78"/>
      <c r="F22" s="79"/>
      <c r="G22" s="80"/>
      <c r="H22" s="78"/>
      <c r="I22" s="78"/>
      <c r="J22" s="79"/>
      <c r="K22" s="80"/>
      <c r="L22" s="78"/>
      <c r="M22" s="78"/>
      <c r="N22" s="79"/>
      <c r="O22" s="80"/>
      <c r="P22" s="78"/>
      <c r="Q22" s="78"/>
      <c r="R22" s="79"/>
      <c r="S22" s="80"/>
      <c r="T22" s="78"/>
      <c r="U22" s="78"/>
      <c r="V22" s="79"/>
      <c r="W22" s="72"/>
      <c r="X22" s="53"/>
    </row>
    <row r="23" customFormat="false" ht="26.1" hidden="false" customHeight="true" outlineLevel="0" collapsed="false">
      <c r="A23" s="65"/>
      <c r="B23" s="11"/>
      <c r="C23" s="68" t="s">
        <v>29</v>
      </c>
      <c r="D23" s="69" t="n">
        <v>192</v>
      </c>
      <c r="E23" s="70" t="n">
        <v>178</v>
      </c>
      <c r="F23" s="71" t="n">
        <f aca="false">E23/E$8*100</f>
        <v>0.98916365657127</v>
      </c>
      <c r="G23" s="72" t="n">
        <f aca="false">E23/D23*100-100</f>
        <v>-7.29166666666666</v>
      </c>
      <c r="H23" s="69" t="n">
        <v>1242</v>
      </c>
      <c r="I23" s="70" t="n">
        <v>1214</v>
      </c>
      <c r="J23" s="71" t="n">
        <v>1.11139592793321</v>
      </c>
      <c r="K23" s="73" t="n">
        <v>-2.25442834138487</v>
      </c>
      <c r="L23" s="69" t="n">
        <v>1192</v>
      </c>
      <c r="M23" s="70" t="n">
        <v>1121</v>
      </c>
      <c r="N23" s="71" t="n">
        <v>1.08378289537289</v>
      </c>
      <c r="O23" s="73" t="n">
        <v>-5.95637583892618</v>
      </c>
      <c r="P23" s="81" t="n">
        <v>1846074</v>
      </c>
      <c r="Q23" s="70" t="n">
        <v>2075432</v>
      </c>
      <c r="R23" s="76" t="n">
        <v>0.633078450943326</v>
      </c>
      <c r="S23" s="72" t="n">
        <v>12.4240956754713</v>
      </c>
      <c r="T23" s="69" t="n">
        <v>20522</v>
      </c>
      <c r="U23" s="82" t="n">
        <v>19892</v>
      </c>
      <c r="V23" s="71" t="n">
        <v>1.22368255120464</v>
      </c>
      <c r="W23" s="72" t="n">
        <v>-3.06987623038691</v>
      </c>
      <c r="X23" s="53"/>
    </row>
    <row r="24" customFormat="false" ht="26.1" hidden="false" customHeight="true" outlineLevel="0" collapsed="false">
      <c r="A24" s="65"/>
      <c r="B24" s="11"/>
      <c r="C24" s="68" t="s">
        <v>30</v>
      </c>
      <c r="D24" s="69" t="n">
        <v>90</v>
      </c>
      <c r="E24" s="70" t="n">
        <v>85</v>
      </c>
      <c r="F24" s="71" t="n">
        <f aca="false">E24/E$8*100</f>
        <v>0.472353431508752</v>
      </c>
      <c r="G24" s="72" t="n">
        <f aca="false">E24/D24*100-100</f>
        <v>-5.55555555555556</v>
      </c>
      <c r="H24" s="69" t="n">
        <v>421</v>
      </c>
      <c r="I24" s="70" t="n">
        <v>365</v>
      </c>
      <c r="J24" s="71" t="n">
        <v>0.334151164493921</v>
      </c>
      <c r="K24" s="73" t="n">
        <v>-13.3016627078385</v>
      </c>
      <c r="L24" s="69" t="n">
        <v>415</v>
      </c>
      <c r="M24" s="70" t="n">
        <v>351</v>
      </c>
      <c r="N24" s="71" t="n">
        <v>0.339346829862521</v>
      </c>
      <c r="O24" s="73" t="n">
        <v>-15.4216867469879</v>
      </c>
      <c r="P24" s="81" t="n">
        <v>459238</v>
      </c>
      <c r="Q24" s="70" t="n">
        <v>354601</v>
      </c>
      <c r="R24" s="76" t="n">
        <v>0.108165553862017</v>
      </c>
      <c r="S24" s="72" t="n">
        <v>-22.7849176244126</v>
      </c>
      <c r="T24" s="69" t="n">
        <v>4928</v>
      </c>
      <c r="U24" s="82" t="n">
        <v>5291</v>
      </c>
      <c r="V24" s="71" t="n">
        <v>0.325482826182574</v>
      </c>
      <c r="W24" s="72" t="n">
        <v>7.36607142857142</v>
      </c>
      <c r="X24" s="53"/>
    </row>
    <row r="25" customFormat="false" ht="26.1" hidden="false" customHeight="true" outlineLevel="0" collapsed="false">
      <c r="A25" s="65"/>
      <c r="B25" s="11"/>
      <c r="C25" s="68" t="s">
        <v>31</v>
      </c>
      <c r="D25" s="69" t="n">
        <v>21</v>
      </c>
      <c r="E25" s="70" t="n">
        <v>21</v>
      </c>
      <c r="F25" s="71" t="n">
        <f aca="false">E25/E$8*100</f>
        <v>0.116699083078633</v>
      </c>
      <c r="G25" s="72" t="n">
        <f aca="false">E25/D25*100-100</f>
        <v>0</v>
      </c>
      <c r="H25" s="69" t="n">
        <v>142</v>
      </c>
      <c r="I25" s="70" t="n">
        <v>133</v>
      </c>
      <c r="J25" s="71" t="n">
        <v>0.12175919144573</v>
      </c>
      <c r="K25" s="73" t="n">
        <v>-6.33802816901408</v>
      </c>
      <c r="L25" s="69" t="n">
        <v>142</v>
      </c>
      <c r="M25" s="70" t="n">
        <v>113</v>
      </c>
      <c r="N25" s="71" t="n">
        <v>0.10924840961386</v>
      </c>
      <c r="O25" s="73" t="n">
        <v>-20.4225352112676</v>
      </c>
      <c r="P25" s="81" t="n">
        <v>120122</v>
      </c>
      <c r="Q25" s="70" t="n">
        <v>107568</v>
      </c>
      <c r="R25" s="76" t="n">
        <v>0.0328119556849233</v>
      </c>
      <c r="S25" s="72" t="n">
        <v>-10.4510414412015</v>
      </c>
      <c r="T25" s="69" t="n">
        <v>496</v>
      </c>
      <c r="U25" s="82" t="n">
        <v>621</v>
      </c>
      <c r="V25" s="71" t="n">
        <v>0.0382016320278546</v>
      </c>
      <c r="W25" s="72" t="n">
        <v>25.2016129032258</v>
      </c>
      <c r="X25" s="53"/>
    </row>
    <row r="26" customFormat="false" ht="26.1" hidden="false" customHeight="true" outlineLevel="0" collapsed="false">
      <c r="A26" s="65"/>
      <c r="B26" s="11"/>
      <c r="C26" s="68" t="s">
        <v>32</v>
      </c>
      <c r="D26" s="69" t="n">
        <v>367</v>
      </c>
      <c r="E26" s="70" t="n">
        <v>347</v>
      </c>
      <c r="F26" s="71" t="n">
        <f aca="false">E26/E$8*100</f>
        <v>1.92831342039455</v>
      </c>
      <c r="G26" s="72" t="n">
        <f aca="false">E26/D26*100-100</f>
        <v>-5.44959128065395</v>
      </c>
      <c r="H26" s="69" t="n">
        <v>1576</v>
      </c>
      <c r="I26" s="70" t="n">
        <v>1530</v>
      </c>
      <c r="J26" s="71" t="n">
        <v>1.40068844294712</v>
      </c>
      <c r="K26" s="73" t="n">
        <v>-2.91878172588832</v>
      </c>
      <c r="L26" s="69" t="n">
        <v>1561</v>
      </c>
      <c r="M26" s="70" t="n">
        <v>1440</v>
      </c>
      <c r="N26" s="71" t="n">
        <v>1.39219212251291</v>
      </c>
      <c r="O26" s="73" t="n">
        <v>-7.75144138372838</v>
      </c>
      <c r="P26" s="81" t="n">
        <v>2236553</v>
      </c>
      <c r="Q26" s="70" t="n">
        <v>1989006</v>
      </c>
      <c r="R26" s="76" t="n">
        <v>0.606715535559335</v>
      </c>
      <c r="S26" s="72" t="n">
        <v>-11.0682375959792</v>
      </c>
      <c r="T26" s="69" t="n">
        <v>29395</v>
      </c>
      <c r="U26" s="82" t="n">
        <v>26815</v>
      </c>
      <c r="V26" s="71" t="n">
        <v>1.64956000455221</v>
      </c>
      <c r="W26" s="72" t="n">
        <v>-8.77700289164824</v>
      </c>
      <c r="X26" s="53"/>
    </row>
    <row r="27" customFormat="false" ht="26.1" hidden="false" customHeight="true" outlineLevel="0" collapsed="false">
      <c r="A27" s="65"/>
      <c r="B27" s="11"/>
      <c r="C27" s="68" t="s">
        <v>33</v>
      </c>
      <c r="D27" s="69" t="n">
        <v>312</v>
      </c>
      <c r="E27" s="70" t="n">
        <v>301</v>
      </c>
      <c r="F27" s="71" t="n">
        <f aca="false">E27/E$8*100</f>
        <v>1.67268685746041</v>
      </c>
      <c r="G27" s="72" t="n">
        <f aca="false">E27/D27*100-100</f>
        <v>-3.52564102564102</v>
      </c>
      <c r="H27" s="69" t="n">
        <v>1324</v>
      </c>
      <c r="I27" s="70" t="n">
        <v>1516</v>
      </c>
      <c r="J27" s="71" t="n">
        <v>1.38787168595283</v>
      </c>
      <c r="K27" s="73" t="n">
        <v>14.5015105740181</v>
      </c>
      <c r="L27" s="69" t="n">
        <v>1288</v>
      </c>
      <c r="M27" s="70" t="n">
        <v>1341</v>
      </c>
      <c r="N27" s="71" t="n">
        <v>1.29647891409014</v>
      </c>
      <c r="O27" s="73" t="n">
        <v>4.11490683229813</v>
      </c>
      <c r="P27" s="81" t="n">
        <v>2167378</v>
      </c>
      <c r="Q27" s="70" t="n">
        <v>2038662</v>
      </c>
      <c r="R27" s="76" t="n">
        <v>0.621862330809693</v>
      </c>
      <c r="S27" s="72" t="n">
        <v>-5.93878871152148</v>
      </c>
      <c r="T27" s="69" t="n">
        <v>20295</v>
      </c>
      <c r="U27" s="82" t="n">
        <v>22921</v>
      </c>
      <c r="V27" s="71" t="n">
        <v>1.41001547135339</v>
      </c>
      <c r="W27" s="72" t="n">
        <v>12.9391475732939</v>
      </c>
      <c r="X27" s="53"/>
    </row>
    <row r="28" customFormat="false" ht="26.1" hidden="false" customHeight="true" outlineLevel="0" collapsed="false">
      <c r="A28" s="65"/>
      <c r="B28" s="11"/>
      <c r="C28" s="68" t="s">
        <v>34</v>
      </c>
      <c r="D28" s="69" t="n">
        <v>77</v>
      </c>
      <c r="E28" s="70" t="n">
        <v>75</v>
      </c>
      <c r="F28" s="71" t="n">
        <f aca="false">E28/E$8*100</f>
        <v>0.416782439566546</v>
      </c>
      <c r="G28" s="72" t="n">
        <f aca="false">E28/D28*100-100</f>
        <v>-2.59740259740259</v>
      </c>
      <c r="H28" s="69" t="n">
        <v>306</v>
      </c>
      <c r="I28" s="70" t="n">
        <v>363</v>
      </c>
      <c r="J28" s="71" t="n">
        <v>0.332320199209023</v>
      </c>
      <c r="K28" s="73" t="n">
        <v>18.6274509803922</v>
      </c>
      <c r="L28" s="69" t="n">
        <v>303</v>
      </c>
      <c r="M28" s="70" t="n">
        <v>335</v>
      </c>
      <c r="N28" s="71" t="n">
        <v>0.323878028501267</v>
      </c>
      <c r="O28" s="73" t="n">
        <v>10.5610561056106</v>
      </c>
      <c r="P28" s="81" t="n">
        <v>425844</v>
      </c>
      <c r="Q28" s="70" t="n">
        <v>498794</v>
      </c>
      <c r="R28" s="76" t="n">
        <v>0.152149399671888</v>
      </c>
      <c r="S28" s="72" t="n">
        <v>17.1306863546275</v>
      </c>
      <c r="T28" s="69" t="n">
        <v>5600</v>
      </c>
      <c r="U28" s="82" t="n">
        <v>4743</v>
      </c>
      <c r="V28" s="71" t="n">
        <v>0.291771885198252</v>
      </c>
      <c r="W28" s="72" t="n">
        <v>-15.3035714285714</v>
      </c>
      <c r="X28" s="53"/>
    </row>
    <row r="29" customFormat="false" ht="26.1" hidden="false" customHeight="true" outlineLevel="0" collapsed="false">
      <c r="A29" s="65"/>
      <c r="B29" s="11"/>
      <c r="C29" s="68" t="s">
        <v>35</v>
      </c>
      <c r="D29" s="69" t="n">
        <v>400</v>
      </c>
      <c r="E29" s="70" t="n">
        <v>386</v>
      </c>
      <c r="F29" s="71" t="n">
        <f aca="false">E29/E$8*100</f>
        <v>2.14504028896916</v>
      </c>
      <c r="G29" s="72" t="n">
        <f aca="false">E29/D29*100-100</f>
        <v>-3.5</v>
      </c>
      <c r="H29" s="69" t="n">
        <v>1796</v>
      </c>
      <c r="I29" s="70" t="n">
        <v>1710</v>
      </c>
      <c r="J29" s="71" t="n">
        <v>1.56547531858796</v>
      </c>
      <c r="K29" s="73" t="n">
        <v>-4.78841870824054</v>
      </c>
      <c r="L29" s="69" t="n">
        <v>1744</v>
      </c>
      <c r="M29" s="70" t="n">
        <v>1624</v>
      </c>
      <c r="N29" s="71" t="n">
        <v>1.57008333816733</v>
      </c>
      <c r="O29" s="73" t="n">
        <v>-6.88073394495413</v>
      </c>
      <c r="P29" s="81" t="n">
        <v>2983385</v>
      </c>
      <c r="Q29" s="70" t="n">
        <v>2823417</v>
      </c>
      <c r="R29" s="76" t="n">
        <v>0.86123971333537</v>
      </c>
      <c r="S29" s="72" t="n">
        <v>-5.36196300510997</v>
      </c>
      <c r="T29" s="69" t="n">
        <v>34300</v>
      </c>
      <c r="U29" s="82" t="n">
        <v>30753</v>
      </c>
      <c r="V29" s="71" t="n">
        <v>1.89181125564028</v>
      </c>
      <c r="W29" s="72" t="n">
        <v>-10.3411078717201</v>
      </c>
      <c r="X29" s="53"/>
    </row>
    <row r="30" customFormat="false" ht="26.1" hidden="false" customHeight="true" outlineLevel="0" collapsed="false">
      <c r="A30" s="65"/>
      <c r="B30" s="11"/>
      <c r="C30" s="68" t="s">
        <v>36</v>
      </c>
      <c r="D30" s="69" t="n">
        <v>279</v>
      </c>
      <c r="E30" s="70" t="n">
        <v>270</v>
      </c>
      <c r="F30" s="71" t="n">
        <f aca="false">E30/E$8*100</f>
        <v>1.50041678243957</v>
      </c>
      <c r="G30" s="72" t="n">
        <f aca="false">E30/D30*100-100</f>
        <v>-3.2258064516129</v>
      </c>
      <c r="H30" s="69" t="n">
        <v>916</v>
      </c>
      <c r="I30" s="70" t="n">
        <v>941</v>
      </c>
      <c r="J30" s="71" t="n">
        <v>0.861469166544602</v>
      </c>
      <c r="K30" s="73" t="n">
        <v>2.72925764192141</v>
      </c>
      <c r="L30" s="69" t="n">
        <v>901</v>
      </c>
      <c r="M30" s="70" t="n">
        <v>888</v>
      </c>
      <c r="N30" s="71" t="n">
        <v>0.858518475549626</v>
      </c>
      <c r="O30" s="73" t="n">
        <v>-1.44284128745838</v>
      </c>
      <c r="P30" s="81" t="n">
        <v>1278074</v>
      </c>
      <c r="Q30" s="70" t="n">
        <v>1263271</v>
      </c>
      <c r="R30" s="76" t="n">
        <v>0.385341291741491</v>
      </c>
      <c r="S30" s="72" t="n">
        <v>-1.1582271449071</v>
      </c>
      <c r="T30" s="69" t="n">
        <v>17046</v>
      </c>
      <c r="U30" s="82" t="n">
        <v>19206</v>
      </c>
      <c r="V30" s="71" t="n">
        <v>1.18148235865858</v>
      </c>
      <c r="W30" s="72" t="n">
        <v>12.6715945089757</v>
      </c>
      <c r="X30" s="53"/>
    </row>
    <row r="31" customFormat="false" ht="26.1" hidden="false" customHeight="true" outlineLevel="0" collapsed="false">
      <c r="A31" s="65"/>
      <c r="B31" s="11"/>
      <c r="C31" s="68" t="s">
        <v>37</v>
      </c>
      <c r="D31" s="69" t="n">
        <v>291</v>
      </c>
      <c r="E31" s="70" t="n">
        <v>288</v>
      </c>
      <c r="F31" s="71" t="n">
        <f aca="false">E31/E$8*100</f>
        <v>1.60044456793554</v>
      </c>
      <c r="G31" s="72" t="n">
        <f aca="false">E31/D31*100-100</f>
        <v>-1.03092783505154</v>
      </c>
      <c r="H31" s="69" t="n">
        <v>1104</v>
      </c>
      <c r="I31" s="70" t="n">
        <v>1195</v>
      </c>
      <c r="J31" s="71" t="n">
        <v>1.09400175772667</v>
      </c>
      <c r="K31" s="73" t="n">
        <v>8.24275362318841</v>
      </c>
      <c r="L31" s="69" t="n">
        <v>1080</v>
      </c>
      <c r="M31" s="70" t="n">
        <v>1061</v>
      </c>
      <c r="N31" s="71" t="n">
        <v>1.02577489026819</v>
      </c>
      <c r="O31" s="73" t="n">
        <v>-1.75925925925927</v>
      </c>
      <c r="P31" s="81" t="n">
        <v>1534969</v>
      </c>
      <c r="Q31" s="70" t="n">
        <v>1546738</v>
      </c>
      <c r="R31" s="76" t="n">
        <v>0.471808518445884</v>
      </c>
      <c r="S31" s="72" t="n">
        <v>0.766725582080156</v>
      </c>
      <c r="T31" s="69" t="n">
        <v>20096</v>
      </c>
      <c r="U31" s="82" t="n">
        <v>18064</v>
      </c>
      <c r="V31" s="71" t="n">
        <v>1.11123072616935</v>
      </c>
      <c r="W31" s="72" t="n">
        <v>-10.1114649681529</v>
      </c>
      <c r="X31" s="53"/>
    </row>
    <row r="32" customFormat="false" ht="26.1" hidden="false" customHeight="true" outlineLevel="0" collapsed="false">
      <c r="A32" s="65"/>
      <c r="B32" s="11"/>
      <c r="C32" s="68" t="s">
        <v>38</v>
      </c>
      <c r="D32" s="69" t="n">
        <v>361</v>
      </c>
      <c r="E32" s="70" t="n">
        <v>326</v>
      </c>
      <c r="F32" s="71" t="n">
        <f aca="false">E32/E$8*100</f>
        <v>1.81161433731592</v>
      </c>
      <c r="G32" s="72" t="n">
        <f aca="false">E32/D32*100-100</f>
        <v>-9.69529085872576</v>
      </c>
      <c r="H32" s="69" t="n">
        <v>2584</v>
      </c>
      <c r="I32" s="70" t="n">
        <v>2609</v>
      </c>
      <c r="J32" s="71" t="n">
        <v>2.3884942141497</v>
      </c>
      <c r="K32" s="73" t="n">
        <v>0.967492260061917</v>
      </c>
      <c r="L32" s="69" t="n">
        <v>2488</v>
      </c>
      <c r="M32" s="70" t="n">
        <v>2448</v>
      </c>
      <c r="N32" s="71" t="n">
        <v>2.36672660827194</v>
      </c>
      <c r="O32" s="73" t="n">
        <v>-1.60771704180064</v>
      </c>
      <c r="P32" s="81" t="n">
        <v>5216785</v>
      </c>
      <c r="Q32" s="70" t="n">
        <v>5239932</v>
      </c>
      <c r="R32" s="76" t="n">
        <v>1.59836026119303</v>
      </c>
      <c r="S32" s="72" t="n">
        <v>0.443702395249176</v>
      </c>
      <c r="T32" s="69" t="n">
        <v>65061</v>
      </c>
      <c r="U32" s="82" t="n">
        <v>64374</v>
      </c>
      <c r="V32" s="71" t="n">
        <v>3.96005130460726</v>
      </c>
      <c r="W32" s="72" t="n">
        <v>-1.05593212523631</v>
      </c>
      <c r="X32" s="53"/>
    </row>
    <row r="33" customFormat="false" ht="26.1" hidden="false" customHeight="true" outlineLevel="0" collapsed="false">
      <c r="A33" s="65"/>
      <c r="B33" s="11"/>
      <c r="C33" s="68" t="s">
        <v>39</v>
      </c>
      <c r="D33" s="69" t="n">
        <v>14</v>
      </c>
      <c r="E33" s="70" t="n">
        <v>10</v>
      </c>
      <c r="F33" s="71" t="n">
        <f aca="false">E33/E$8*100</f>
        <v>0.0555709919422062</v>
      </c>
      <c r="G33" s="72" t="n">
        <f aca="false">E33/D33*100-100</f>
        <v>-28.5714285714286</v>
      </c>
      <c r="H33" s="69" t="n">
        <v>30</v>
      </c>
      <c r="I33" s="70" t="n">
        <v>26</v>
      </c>
      <c r="J33" s="71" t="n">
        <v>0.0238025487036766</v>
      </c>
      <c r="K33" s="73" t="n">
        <v>-13.3333333333333</v>
      </c>
      <c r="L33" s="69" t="n">
        <v>28</v>
      </c>
      <c r="M33" s="70" t="n">
        <v>26</v>
      </c>
      <c r="N33" s="71" t="n">
        <v>0.0251368022120386</v>
      </c>
      <c r="O33" s="73" t="n">
        <v>-7.14285714285714</v>
      </c>
      <c r="P33" s="81" t="n">
        <v>38752</v>
      </c>
      <c r="Q33" s="70" t="n">
        <v>67583</v>
      </c>
      <c r="R33" s="76" t="n">
        <v>0.0206151494966363</v>
      </c>
      <c r="S33" s="72" t="n">
        <v>74.3987407101569</v>
      </c>
      <c r="T33" s="69" t="n">
        <v>371</v>
      </c>
      <c r="U33" s="82" t="n">
        <v>299</v>
      </c>
      <c r="V33" s="71" t="n">
        <v>0.0183933783837818</v>
      </c>
      <c r="W33" s="72" t="n">
        <v>-19.4070080862534</v>
      </c>
      <c r="X33" s="53"/>
    </row>
    <row r="34" customFormat="false" ht="26.1" hidden="false" customHeight="true" outlineLevel="0" collapsed="false">
      <c r="A34" s="65"/>
      <c r="B34" s="11"/>
      <c r="C34" s="68" t="s">
        <v>40</v>
      </c>
      <c r="D34" s="69" t="n">
        <v>28</v>
      </c>
      <c r="E34" s="70" t="n">
        <v>32</v>
      </c>
      <c r="F34" s="71" t="n">
        <f aca="false">E34/E$8*100</f>
        <v>0.17782717421506</v>
      </c>
      <c r="G34" s="72" t="n">
        <f aca="false">E34/D34*100-100</f>
        <v>14.2857142857143</v>
      </c>
      <c r="H34" s="69" t="n">
        <v>70</v>
      </c>
      <c r="I34" s="70" t="n">
        <v>86</v>
      </c>
      <c r="J34" s="71" t="n">
        <v>0.0787315072506225</v>
      </c>
      <c r="K34" s="73" t="n">
        <v>22.8571428571429</v>
      </c>
      <c r="L34" s="69" t="n">
        <v>70</v>
      </c>
      <c r="M34" s="70" t="n">
        <v>85</v>
      </c>
      <c r="N34" s="71" t="n">
        <v>0.0821780072316646</v>
      </c>
      <c r="O34" s="73" t="n">
        <v>21.4285714285714</v>
      </c>
      <c r="P34" s="81" t="n">
        <v>72965</v>
      </c>
      <c r="Q34" s="70" t="n">
        <v>71891</v>
      </c>
      <c r="R34" s="76" t="n">
        <v>0.0219292383064185</v>
      </c>
      <c r="S34" s="72" t="n">
        <v>-1.47193860069896</v>
      </c>
      <c r="T34" s="69" t="n">
        <v>1103</v>
      </c>
      <c r="U34" s="82" t="n">
        <v>1068</v>
      </c>
      <c r="V34" s="71" t="n">
        <v>0.0656994251300301</v>
      </c>
      <c r="W34" s="72" t="n">
        <v>-3.17316409791478</v>
      </c>
      <c r="X34" s="53"/>
    </row>
    <row r="35" customFormat="false" ht="26.1" hidden="false" customHeight="true" outlineLevel="0" collapsed="false">
      <c r="A35" s="65"/>
      <c r="B35" s="11"/>
      <c r="C35" s="68" t="s">
        <v>41</v>
      </c>
      <c r="D35" s="69" t="n">
        <v>473</v>
      </c>
      <c r="E35" s="70" t="n">
        <v>459</v>
      </c>
      <c r="F35" s="71" t="n">
        <f aca="false">E35/E$8*100</f>
        <v>2.55070853014726</v>
      </c>
      <c r="G35" s="72" t="n">
        <f aca="false">E35/D35*100-100</f>
        <v>-2.95983086680761</v>
      </c>
      <c r="H35" s="69" t="n">
        <v>3586</v>
      </c>
      <c r="I35" s="70" t="n">
        <v>3545</v>
      </c>
      <c r="J35" s="71" t="n">
        <v>3.24538596748206</v>
      </c>
      <c r="K35" s="73" t="n">
        <v>-1.14333519241495</v>
      </c>
      <c r="L35" s="69" t="n">
        <v>3387</v>
      </c>
      <c r="M35" s="70" t="n">
        <v>3409</v>
      </c>
      <c r="N35" s="71" t="n">
        <v>3.29582149003229</v>
      </c>
      <c r="O35" s="73" t="n">
        <v>0.649542367877174</v>
      </c>
      <c r="P35" s="81" t="n">
        <v>11035056</v>
      </c>
      <c r="Q35" s="70" t="n">
        <v>10213567</v>
      </c>
      <c r="R35" s="76" t="n">
        <v>3.11549073877914</v>
      </c>
      <c r="S35" s="72" t="n">
        <v>-7.4443573281368</v>
      </c>
      <c r="T35" s="69" t="n">
        <v>61434</v>
      </c>
      <c r="U35" s="82" t="n">
        <v>55174</v>
      </c>
      <c r="V35" s="71" t="n">
        <v>3.3941012004909</v>
      </c>
      <c r="W35" s="72" t="n">
        <v>-10.1897971807143</v>
      </c>
      <c r="X35" s="53"/>
    </row>
    <row r="36" customFormat="false" ht="26.1" hidden="false" customHeight="true" outlineLevel="0" collapsed="false">
      <c r="A36" s="65"/>
      <c r="B36" s="11"/>
      <c r="C36" s="68" t="s">
        <v>42</v>
      </c>
      <c r="D36" s="69" t="n">
        <v>187</v>
      </c>
      <c r="E36" s="70" t="n">
        <v>180</v>
      </c>
      <c r="F36" s="71" t="n">
        <f aca="false">E36/E$8*100</f>
        <v>1.00027785495971</v>
      </c>
      <c r="G36" s="72" t="n">
        <f aca="false">E36/D36*100-100</f>
        <v>-3.7433155080214</v>
      </c>
      <c r="H36" s="69" t="n">
        <v>1757</v>
      </c>
      <c r="I36" s="70" t="n">
        <v>1451</v>
      </c>
      <c r="J36" s="71" t="n">
        <v>1.32836531419364</v>
      </c>
      <c r="K36" s="73" t="n">
        <v>-17.4160500853728</v>
      </c>
      <c r="L36" s="69" t="n">
        <v>1748</v>
      </c>
      <c r="M36" s="70" t="n">
        <v>1416</v>
      </c>
      <c r="N36" s="71" t="n">
        <v>1.36898892047103</v>
      </c>
      <c r="O36" s="73" t="n">
        <v>-18.9931350114417</v>
      </c>
      <c r="P36" s="81" t="n">
        <v>7073294</v>
      </c>
      <c r="Q36" s="70" t="n">
        <v>8803572</v>
      </c>
      <c r="R36" s="76" t="n">
        <v>2.68539355880031</v>
      </c>
      <c r="S36" s="72" t="n">
        <v>24.4621247186954</v>
      </c>
      <c r="T36" s="69" t="n">
        <v>8593</v>
      </c>
      <c r="U36" s="82" t="n">
        <v>9176</v>
      </c>
      <c r="V36" s="71" t="n">
        <v>0.564473712540409</v>
      </c>
      <c r="W36" s="72" t="n">
        <v>6.78459210985687</v>
      </c>
      <c r="X36" s="53"/>
    </row>
    <row r="37" customFormat="false" ht="26.1" hidden="false" customHeight="true" outlineLevel="0" collapsed="false">
      <c r="A37" s="65"/>
      <c r="B37" s="11"/>
      <c r="C37" s="68" t="s">
        <v>43</v>
      </c>
      <c r="D37" s="69" t="n">
        <v>51</v>
      </c>
      <c r="E37" s="70" t="n">
        <v>51</v>
      </c>
      <c r="F37" s="71" t="n">
        <f aca="false">E37/E$8*100</f>
        <v>0.283412058905251</v>
      </c>
      <c r="G37" s="72" t="n">
        <f aca="false">E37/D37*100-100</f>
        <v>0</v>
      </c>
      <c r="H37" s="69" t="n">
        <v>107</v>
      </c>
      <c r="I37" s="70" t="n">
        <v>119</v>
      </c>
      <c r="J37" s="71" t="n">
        <v>0.108942434451443</v>
      </c>
      <c r="K37" s="73" t="n">
        <v>11.214953271028</v>
      </c>
      <c r="L37" s="69" t="n">
        <v>105</v>
      </c>
      <c r="M37" s="70" t="n">
        <v>115</v>
      </c>
      <c r="N37" s="71" t="n">
        <v>0.111182009784017</v>
      </c>
      <c r="O37" s="73" t="n">
        <v>9.52380952380953</v>
      </c>
      <c r="P37" s="81" t="n">
        <v>181901</v>
      </c>
      <c r="Q37" s="70" t="n">
        <v>240082</v>
      </c>
      <c r="R37" s="76" t="n">
        <v>0.0732333030710597</v>
      </c>
      <c r="S37" s="72" t="n">
        <v>31.9849808412268</v>
      </c>
      <c r="T37" s="69" t="n">
        <v>649</v>
      </c>
      <c r="U37" s="82" t="n">
        <v>678</v>
      </c>
      <c r="V37" s="71" t="n">
        <v>0.0417080620207495</v>
      </c>
      <c r="W37" s="72" t="n">
        <v>4.4684129429892</v>
      </c>
      <c r="X37" s="53"/>
    </row>
    <row r="38" customFormat="false" ht="26.1" hidden="false" customHeight="true" outlineLevel="0" collapsed="false">
      <c r="A38" s="65"/>
      <c r="B38" s="11"/>
      <c r="C38" s="68" t="s">
        <v>44</v>
      </c>
      <c r="D38" s="69" t="n">
        <v>143</v>
      </c>
      <c r="E38" s="70" t="n">
        <v>137</v>
      </c>
      <c r="F38" s="71" t="n">
        <f aca="false">E38/E$8*100</f>
        <v>0.761322589608225</v>
      </c>
      <c r="G38" s="72" t="n">
        <f aca="false">E38/D38*100-100</f>
        <v>-4.1958041958042</v>
      </c>
      <c r="H38" s="69" t="n">
        <v>1042</v>
      </c>
      <c r="I38" s="70" t="n">
        <v>1084</v>
      </c>
      <c r="J38" s="71" t="n">
        <v>0.992383184414824</v>
      </c>
      <c r="K38" s="73" t="n">
        <v>4.03071017274472</v>
      </c>
      <c r="L38" s="69" t="n">
        <v>1012</v>
      </c>
      <c r="M38" s="70" t="n">
        <v>1060</v>
      </c>
      <c r="N38" s="71" t="n">
        <v>1.02480809018311</v>
      </c>
      <c r="O38" s="73" t="n">
        <v>4.74308300395256</v>
      </c>
      <c r="P38" s="81" t="n">
        <v>3449674</v>
      </c>
      <c r="Q38" s="70" t="n">
        <v>3540727</v>
      </c>
      <c r="R38" s="76" t="n">
        <v>1.0800440411313</v>
      </c>
      <c r="S38" s="72" t="n">
        <v>2.63946680179055</v>
      </c>
      <c r="T38" s="69" t="n">
        <v>15765</v>
      </c>
      <c r="U38" s="82" t="n">
        <v>16702</v>
      </c>
      <c r="V38" s="71" t="n">
        <v>1.02744550423386</v>
      </c>
      <c r="W38" s="72" t="n">
        <v>5.94354582936884</v>
      </c>
      <c r="X38" s="53"/>
    </row>
    <row r="39" customFormat="false" ht="26.1" hidden="false" customHeight="true" outlineLevel="0" collapsed="false">
      <c r="A39" s="65"/>
      <c r="B39" s="11"/>
      <c r="C39" s="68" t="s">
        <v>45</v>
      </c>
      <c r="D39" s="69" t="n">
        <v>160</v>
      </c>
      <c r="E39" s="70" t="n">
        <v>145</v>
      </c>
      <c r="F39" s="71" t="n">
        <f aca="false">E39/E$8*100</f>
        <v>0.80577938316199</v>
      </c>
      <c r="G39" s="72" t="n">
        <f aca="false">E39/D39*100-100</f>
        <v>-9.375</v>
      </c>
      <c r="H39" s="69" t="n">
        <v>671</v>
      </c>
      <c r="I39" s="70" t="n">
        <v>615</v>
      </c>
      <c r="J39" s="71" t="n">
        <v>0.563021825106196</v>
      </c>
      <c r="K39" s="73" t="n">
        <v>-8.34575260804769</v>
      </c>
      <c r="L39" s="69" t="n">
        <v>651</v>
      </c>
      <c r="M39" s="70" t="n">
        <v>583</v>
      </c>
      <c r="N39" s="71" t="n">
        <v>0.563644449600712</v>
      </c>
      <c r="O39" s="73" t="n">
        <v>-10.4454685099846</v>
      </c>
      <c r="P39" s="81" t="n">
        <v>1088532</v>
      </c>
      <c r="Q39" s="70" t="n">
        <v>863128</v>
      </c>
      <c r="R39" s="76" t="n">
        <v>0.263283854737621</v>
      </c>
      <c r="S39" s="72" t="n">
        <v>-20.7071542223839</v>
      </c>
      <c r="T39" s="69" t="n">
        <v>10608</v>
      </c>
      <c r="U39" s="82" t="n">
        <v>8269</v>
      </c>
      <c r="V39" s="71" t="n">
        <v>0.508678414232415</v>
      </c>
      <c r="W39" s="72" t="n">
        <v>-22.0493966817496</v>
      </c>
      <c r="X39" s="53"/>
    </row>
    <row r="40" customFormat="false" ht="26.1" hidden="false" customHeight="true" outlineLevel="0" collapsed="false">
      <c r="A40" s="65"/>
      <c r="B40" s="11"/>
      <c r="C40" s="68" t="s">
        <v>46</v>
      </c>
      <c r="D40" s="69" t="n">
        <v>37</v>
      </c>
      <c r="E40" s="70" t="n">
        <v>35</v>
      </c>
      <c r="F40" s="71" t="n">
        <f aca="false">E40/E$8*100</f>
        <v>0.194498471797722</v>
      </c>
      <c r="G40" s="72" t="n">
        <f aca="false">E40/D40*100-100</f>
        <v>-5.4054054054054</v>
      </c>
      <c r="H40" s="69" t="n">
        <v>105</v>
      </c>
      <c r="I40" s="70" t="n">
        <v>95</v>
      </c>
      <c r="J40" s="71" t="n">
        <v>0.0869708510326644</v>
      </c>
      <c r="K40" s="73" t="n">
        <v>-9.52380952380952</v>
      </c>
      <c r="L40" s="69" t="n">
        <v>87</v>
      </c>
      <c r="M40" s="70" t="n">
        <v>87</v>
      </c>
      <c r="N40" s="71" t="n">
        <v>0.0841116074018215</v>
      </c>
      <c r="O40" s="73" t="n">
        <v>0</v>
      </c>
      <c r="P40" s="81" t="n">
        <v>93078</v>
      </c>
      <c r="Q40" s="70" t="n">
        <v>91881</v>
      </c>
      <c r="R40" s="76" t="n">
        <v>0.0280268788142053</v>
      </c>
      <c r="S40" s="72" t="n">
        <v>-1.28601817830207</v>
      </c>
      <c r="T40" s="69" t="n">
        <v>1239</v>
      </c>
      <c r="U40" s="82" t="n">
        <v>1272</v>
      </c>
      <c r="V40" s="71" t="n">
        <v>0.0782487535256538</v>
      </c>
      <c r="W40" s="72" t="n">
        <v>2.66343825665859</v>
      </c>
      <c r="X40" s="53"/>
    </row>
    <row r="41" customFormat="false" ht="26.1" hidden="false" customHeight="true" outlineLevel="0" collapsed="false">
      <c r="A41" s="65"/>
      <c r="B41" s="11"/>
      <c r="C41" s="68" t="s">
        <v>47</v>
      </c>
      <c r="D41" s="69" t="n">
        <v>19</v>
      </c>
      <c r="E41" s="70" t="n">
        <v>16</v>
      </c>
      <c r="F41" s="71" t="n">
        <f aca="false">E41/E$8*100</f>
        <v>0.0889135871075299</v>
      </c>
      <c r="G41" s="72" t="n">
        <f aca="false">E41/D41*100-100</f>
        <v>-15.7894736842105</v>
      </c>
      <c r="H41" s="69" t="n">
        <v>59</v>
      </c>
      <c r="I41" s="70" t="n">
        <v>35</v>
      </c>
      <c r="J41" s="71" t="n">
        <v>0.0320418924857185</v>
      </c>
      <c r="K41" s="73" t="n">
        <v>-40.6779661016949</v>
      </c>
      <c r="L41" s="69" t="n">
        <v>54</v>
      </c>
      <c r="M41" s="70" t="n">
        <v>35</v>
      </c>
      <c r="N41" s="71" t="n">
        <v>0.0338380029777443</v>
      </c>
      <c r="O41" s="73" t="n">
        <v>-35.1851851851852</v>
      </c>
      <c r="P41" s="81" t="n">
        <v>53686</v>
      </c>
      <c r="Q41" s="70" t="n">
        <v>22941</v>
      </c>
      <c r="R41" s="76" t="n">
        <v>0.0069977974431785</v>
      </c>
      <c r="S41" s="72" t="n">
        <v>-57.268189099579</v>
      </c>
      <c r="T41" s="69" t="n">
        <v>667</v>
      </c>
      <c r="U41" s="82" t="n">
        <v>543</v>
      </c>
      <c r="V41" s="71" t="n">
        <v>0.0334033594059985</v>
      </c>
      <c r="W41" s="72" t="n">
        <v>-18.5907046476762</v>
      </c>
      <c r="X41" s="53"/>
    </row>
    <row r="42" customFormat="false" ht="26.1" hidden="false" customHeight="true" outlineLevel="0" collapsed="false">
      <c r="A42" s="65"/>
      <c r="B42" s="11"/>
      <c r="C42" s="68" t="s">
        <v>48</v>
      </c>
      <c r="D42" s="69" t="n">
        <v>18</v>
      </c>
      <c r="E42" s="70" t="n">
        <v>13</v>
      </c>
      <c r="F42" s="71" t="n">
        <f aca="false">E42/E$8*100</f>
        <v>0.072242289524868</v>
      </c>
      <c r="G42" s="72" t="n">
        <f aca="false">E42/D42*100-100</f>
        <v>-27.7777777777778</v>
      </c>
      <c r="H42" s="69" t="n">
        <v>37</v>
      </c>
      <c r="I42" s="70" t="n">
        <v>24</v>
      </c>
      <c r="J42" s="71" t="n">
        <v>0.0219715834187784</v>
      </c>
      <c r="K42" s="73" t="n">
        <v>-35.1351351351351</v>
      </c>
      <c r="L42" s="69" t="n">
        <v>35</v>
      </c>
      <c r="M42" s="70" t="n">
        <v>22</v>
      </c>
      <c r="N42" s="71" t="n">
        <v>0.021269601871725</v>
      </c>
      <c r="O42" s="73" t="n">
        <v>-37.1428571428571</v>
      </c>
      <c r="P42" s="81" t="n">
        <v>10592</v>
      </c>
      <c r="Q42" s="70" t="n">
        <v>5332</v>
      </c>
      <c r="R42" s="76" t="n">
        <v>0.00162644418146671</v>
      </c>
      <c r="S42" s="72" t="n">
        <v>-49.6601208459215</v>
      </c>
      <c r="T42" s="69" t="n">
        <v>457</v>
      </c>
      <c r="U42" s="82" t="n">
        <v>348</v>
      </c>
      <c r="V42" s="71" t="n">
        <v>0.0214076778513581</v>
      </c>
      <c r="W42" s="72" t="n">
        <v>-23.8512035010941</v>
      </c>
      <c r="X42" s="53"/>
    </row>
    <row r="43" customFormat="false" ht="26.1" hidden="false" customHeight="true" outlineLevel="0" collapsed="false">
      <c r="A43" s="65"/>
      <c r="B43" s="11"/>
      <c r="C43" s="68" t="s">
        <v>49</v>
      </c>
      <c r="D43" s="69" t="n">
        <v>109</v>
      </c>
      <c r="E43" s="70" t="n">
        <v>92</v>
      </c>
      <c r="F43" s="71" t="n">
        <f aca="false">E43/E$8*100</f>
        <v>0.511253125868297</v>
      </c>
      <c r="G43" s="72" t="n">
        <f aca="false">E43/D43*100-100</f>
        <v>-15.5963302752293</v>
      </c>
      <c r="H43" s="69" t="n">
        <v>408</v>
      </c>
      <c r="I43" s="70" t="n">
        <v>414</v>
      </c>
      <c r="J43" s="71" t="n">
        <v>0.379009813973927</v>
      </c>
      <c r="K43" s="73" t="n">
        <v>1.47058823529412</v>
      </c>
      <c r="L43" s="69" t="n">
        <v>383</v>
      </c>
      <c r="M43" s="70" t="n">
        <v>367</v>
      </c>
      <c r="N43" s="71" t="n">
        <v>0.354815631223776</v>
      </c>
      <c r="O43" s="73" t="n">
        <v>-4.17754569190601</v>
      </c>
      <c r="P43" s="81" t="n">
        <v>545805</v>
      </c>
      <c r="Q43" s="70" t="n">
        <v>556961</v>
      </c>
      <c r="R43" s="76" t="n">
        <v>0.169892343914831</v>
      </c>
      <c r="S43" s="72" t="n">
        <v>2.04395342659008</v>
      </c>
      <c r="T43" s="69" t="n">
        <v>8700</v>
      </c>
      <c r="U43" s="82" t="n">
        <v>7449</v>
      </c>
      <c r="V43" s="71" t="n">
        <v>0.458235035387261</v>
      </c>
      <c r="W43" s="72" t="n">
        <v>-14.3793103448276</v>
      </c>
      <c r="X43" s="53"/>
    </row>
    <row r="44" customFormat="false" ht="26.1" hidden="false" customHeight="true" outlineLevel="0" collapsed="false">
      <c r="A44" s="65"/>
      <c r="B44" s="11"/>
      <c r="C44" s="68" t="s">
        <v>50</v>
      </c>
      <c r="D44" s="69" t="n">
        <v>306</v>
      </c>
      <c r="E44" s="70" t="n">
        <v>272</v>
      </c>
      <c r="F44" s="71" t="n">
        <f aca="false">E44/E$8*100</f>
        <v>1.51153098082801</v>
      </c>
      <c r="G44" s="72" t="n">
        <f aca="false">E44/D44*100-100</f>
        <v>-11.1111111111111</v>
      </c>
      <c r="H44" s="69" t="n">
        <v>967</v>
      </c>
      <c r="I44" s="70" t="n">
        <v>874</v>
      </c>
      <c r="J44" s="71" t="n">
        <v>0.800131829500513</v>
      </c>
      <c r="K44" s="73" t="n">
        <v>-9.61737331954498</v>
      </c>
      <c r="L44" s="69" t="n">
        <v>940</v>
      </c>
      <c r="M44" s="70" t="n">
        <v>812</v>
      </c>
      <c r="N44" s="71" t="n">
        <v>0.785041669083667</v>
      </c>
      <c r="O44" s="73" t="n">
        <v>-13.6170212765957</v>
      </c>
      <c r="P44" s="81" t="n">
        <v>939442</v>
      </c>
      <c r="Q44" s="70" t="n">
        <v>862925</v>
      </c>
      <c r="R44" s="76" t="n">
        <v>0.263221932725461</v>
      </c>
      <c r="S44" s="72" t="n">
        <v>-8.14494135880662</v>
      </c>
      <c r="T44" s="69" t="n">
        <v>15939</v>
      </c>
      <c r="U44" s="82" t="n">
        <v>12505</v>
      </c>
      <c r="V44" s="71" t="n">
        <v>0.769261527388602</v>
      </c>
      <c r="W44" s="72" t="n">
        <v>-21.5446389359433</v>
      </c>
      <c r="X44" s="53"/>
    </row>
    <row r="45" customFormat="false" ht="26.1" hidden="false" customHeight="true" outlineLevel="0" collapsed="false">
      <c r="A45" s="65"/>
      <c r="B45" s="58"/>
      <c r="C45" s="68" t="s">
        <v>51</v>
      </c>
      <c r="D45" s="69" t="n">
        <v>15</v>
      </c>
      <c r="E45" s="70" t="n">
        <v>14</v>
      </c>
      <c r="F45" s="71" t="n">
        <f aca="false">E45/E$8*100</f>
        <v>0.0777993887190886</v>
      </c>
      <c r="G45" s="72" t="n">
        <f aca="false">E45/D45*100-100</f>
        <v>-6.66666666666667</v>
      </c>
      <c r="H45" s="69" t="n">
        <v>47</v>
      </c>
      <c r="I45" s="70" t="n">
        <v>43</v>
      </c>
      <c r="J45" s="71" t="n">
        <v>0.0393657536253113</v>
      </c>
      <c r="K45" s="73" t="n">
        <v>-8.51063829787235</v>
      </c>
      <c r="L45" s="69" t="n">
        <v>47</v>
      </c>
      <c r="M45" s="70" t="n">
        <v>42</v>
      </c>
      <c r="N45" s="71" t="n">
        <v>0.0406056035732931</v>
      </c>
      <c r="O45" s="73" t="n">
        <v>-10.6382978723404</v>
      </c>
      <c r="P45" s="81" t="n">
        <v>81241</v>
      </c>
      <c r="Q45" s="70" t="n">
        <v>74823</v>
      </c>
      <c r="R45" s="76" t="n">
        <v>0.0228235995854995</v>
      </c>
      <c r="S45" s="72" t="n">
        <v>-7.89995199468248</v>
      </c>
      <c r="T45" s="69" t="n">
        <v>1163</v>
      </c>
      <c r="U45" s="82" t="n">
        <v>1040</v>
      </c>
      <c r="V45" s="71" t="n">
        <v>0.0639769682914151</v>
      </c>
      <c r="W45" s="72" t="n">
        <v>-10.5760963026655</v>
      </c>
      <c r="X45" s="53"/>
    </row>
    <row r="46" customFormat="false" ht="26.1" hidden="false" customHeight="true" outlineLevel="0" collapsed="false">
      <c r="A46" s="65"/>
      <c r="B46" s="11"/>
      <c r="C46" s="68" t="s">
        <v>52</v>
      </c>
      <c r="D46" s="69" t="n">
        <v>273</v>
      </c>
      <c r="E46" s="70" t="n">
        <v>275</v>
      </c>
      <c r="F46" s="71" t="n">
        <f aca="false">E46/E$8*100</f>
        <v>1.52820227841067</v>
      </c>
      <c r="G46" s="72" t="n">
        <f aca="false">E46/D46*100-100</f>
        <v>0.73260073260073</v>
      </c>
      <c r="H46" s="69" t="n">
        <v>1333</v>
      </c>
      <c r="I46" s="70" t="n">
        <v>1312</v>
      </c>
      <c r="J46" s="71" t="n">
        <v>1.20111322689322</v>
      </c>
      <c r="K46" s="73" t="n">
        <v>-1.57539384846211</v>
      </c>
      <c r="L46" s="69" t="n">
        <v>1248</v>
      </c>
      <c r="M46" s="70" t="n">
        <v>1246</v>
      </c>
      <c r="N46" s="71" t="n">
        <v>1.2046329060077</v>
      </c>
      <c r="O46" s="73" t="n">
        <v>-0.160256410256409</v>
      </c>
      <c r="P46" s="81" t="n">
        <v>1983084</v>
      </c>
      <c r="Q46" s="70" t="n">
        <v>2840306</v>
      </c>
      <c r="R46" s="76" t="n">
        <v>0.866391441726366</v>
      </c>
      <c r="S46" s="72" t="n">
        <v>43.2267115260877</v>
      </c>
      <c r="T46" s="69" t="n">
        <v>20100</v>
      </c>
      <c r="U46" s="82" t="n">
        <v>19260</v>
      </c>
      <c r="V46" s="71" t="n">
        <v>1.18480423970448</v>
      </c>
      <c r="W46" s="72" t="n">
        <v>-4.17910447761194</v>
      </c>
      <c r="X46" s="53"/>
    </row>
    <row r="47" customFormat="false" ht="26.1" hidden="false" customHeight="true" outlineLevel="0" collapsed="false">
      <c r="A47" s="65"/>
      <c r="B47" s="11"/>
      <c r="C47" s="68" t="s">
        <v>53</v>
      </c>
      <c r="D47" s="69" t="n">
        <v>310</v>
      </c>
      <c r="E47" s="70" t="n">
        <v>289</v>
      </c>
      <c r="F47" s="71" t="n">
        <f aca="false">E47/E$8*100</f>
        <v>1.60600166712976</v>
      </c>
      <c r="G47" s="72" t="n">
        <f aca="false">E47/D47*100-100</f>
        <v>-6.7741935483871</v>
      </c>
      <c r="H47" s="69" t="n">
        <v>1514</v>
      </c>
      <c r="I47" s="70" t="n">
        <v>1353</v>
      </c>
      <c r="J47" s="71" t="n">
        <v>1.23864801523363</v>
      </c>
      <c r="K47" s="73" t="n">
        <v>-10.6340819022457</v>
      </c>
      <c r="L47" s="69" t="n">
        <v>1460</v>
      </c>
      <c r="M47" s="70" t="n">
        <v>1298</v>
      </c>
      <c r="N47" s="71" t="n">
        <v>1.25490651043177</v>
      </c>
      <c r="O47" s="73" t="n">
        <v>-11.0958904109589</v>
      </c>
      <c r="P47" s="81" t="n">
        <v>2193602</v>
      </c>
      <c r="Q47" s="70" t="n">
        <v>1815140</v>
      </c>
      <c r="R47" s="76" t="n">
        <v>0.553680399765094</v>
      </c>
      <c r="S47" s="72" t="n">
        <v>-17.2529930224353</v>
      </c>
      <c r="T47" s="69" t="n">
        <v>24447</v>
      </c>
      <c r="U47" s="82" t="n">
        <v>23376</v>
      </c>
      <c r="V47" s="71" t="n">
        <v>1.43800539498088</v>
      </c>
      <c r="W47" s="72" t="n">
        <v>-4.38090563259296</v>
      </c>
      <c r="X47" s="53"/>
    </row>
    <row r="48" s="11" customFormat="true" ht="26.1" hidden="false" customHeight="true" outlineLevel="0" collapsed="false">
      <c r="A48" s="83"/>
      <c r="B48" s="84"/>
      <c r="C48" s="85" t="s">
        <v>54</v>
      </c>
      <c r="D48" s="86" t="n">
        <v>151</v>
      </c>
      <c r="E48" s="87" t="n">
        <v>144</v>
      </c>
      <c r="F48" s="88" t="n">
        <f aca="false">E48/E$8*100</f>
        <v>0.800222283967769</v>
      </c>
      <c r="G48" s="89" t="n">
        <f aca="false">E48/D48*100-100</f>
        <v>-4.63576158940397</v>
      </c>
      <c r="H48" s="86" t="n">
        <v>852</v>
      </c>
      <c r="I48" s="87" t="n">
        <v>780</v>
      </c>
      <c r="J48" s="88" t="n">
        <v>0.714076461110297</v>
      </c>
      <c r="K48" s="90" t="n">
        <v>-8.45070422535211</v>
      </c>
      <c r="L48" s="86" t="n">
        <v>783</v>
      </c>
      <c r="M48" s="87" t="n">
        <v>717</v>
      </c>
      <c r="N48" s="88" t="n">
        <v>0.693195661001218</v>
      </c>
      <c r="O48" s="90" t="n">
        <v>-8.42911877394637</v>
      </c>
      <c r="P48" s="91" t="n">
        <v>1402304</v>
      </c>
      <c r="Q48" s="87" t="n">
        <v>1544578</v>
      </c>
      <c r="R48" s="92" t="n">
        <v>0.471149643833737</v>
      </c>
      <c r="S48" s="89" t="n">
        <v>10.145731596002</v>
      </c>
      <c r="T48" s="86" t="n">
        <v>9999</v>
      </c>
      <c r="U48" s="93" t="n">
        <v>9159</v>
      </c>
      <c r="V48" s="88" t="n">
        <v>0.563427935174107</v>
      </c>
      <c r="W48" s="94" t="n">
        <v>-8.40084008400839</v>
      </c>
      <c r="X48" s="53"/>
    </row>
    <row r="49" customFormat="false" ht="11.25" hidden="false" customHeight="false" outlineLevel="0" collapsed="false">
      <c r="C49" s="95"/>
    </row>
  </sheetData>
  <mergeCells count="6">
    <mergeCell ref="D3:G3"/>
    <mergeCell ref="H3:K3"/>
    <mergeCell ref="L3:O3"/>
    <mergeCell ref="P3:S3"/>
    <mergeCell ref="T3:W3"/>
    <mergeCell ref="A4:C4"/>
  </mergeCells>
  <printOptions headings="false" gridLines="false" gridLinesSet="true" horizontalCentered="false" verticalCentered="false"/>
  <pageMargins left="0.620138888888889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8:06:22Z</dcterms:created>
  <dc:creator>商工係</dc:creator>
  <dc:description/>
  <dc:language>en-US</dc:language>
  <cp:lastModifiedBy>商工係</cp:lastModifiedBy>
  <dcterms:modified xsi:type="dcterms:W3CDTF">2006-05-26T08:07:46Z</dcterms:modified>
  <cp:revision>0</cp:revision>
  <dc:subject/>
  <dc:title/>
</cp:coreProperties>
</file>