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20流入率" sheetId="1" state="visible" r:id="rId2"/>
  </sheets>
  <definedNames>
    <definedName function="false" hidden="false" localSheetId="0" name="_xlnm.Print_Area" vbProcedure="false">'表-20流入率'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　市町村別小売業年間商品販売額流入率</t>
    </r>
  </si>
  <si>
    <t xml:space="preserve">市町村名</t>
  </si>
  <si>
    <t xml:space="preserve">年間商品販売額</t>
  </si>
  <si>
    <t xml:space="preserve">常住人口</t>
  </si>
  <si>
    <t xml:space="preserve">商業人口</t>
  </si>
  <si>
    <t xml:space="preserve">流入率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増減率</t>
  </si>
  <si>
    <t xml:space="preserve">万円</t>
  </si>
  <si>
    <t xml:space="preserve">人</t>
  </si>
  <si>
    <t xml:space="preserve">％</t>
  </si>
  <si>
    <t xml:space="preserve">合   計</t>
  </si>
  <si>
    <t xml:space="preserve">市　 部   計</t>
  </si>
  <si>
    <t xml:space="preserve">町村部   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10"/>
        <rFont val="Noto Sans"/>
        <family val="2"/>
      </rPr>
      <t xml:space="preserve">＊　常住人口は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の富山県の行政人口。</t>
    </r>
  </si>
  <si>
    <t xml:space="preserve">＊　商業人口＝市町村別年間商品販売額／（県年間商品販売額／県常住人口）</t>
  </si>
  <si>
    <r>
      <rPr>
        <sz val="10"/>
        <rFont val="Noto Sans"/>
        <family val="2"/>
      </rPr>
      <t xml:space="preserve">＊　流入率＝商業人口／常住人口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－１０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;&quot;△ &quot;0.0"/>
    <numFmt numFmtId="167" formatCode="#,##0_);[RED]\(#,##0\)"/>
    <numFmt numFmtId="168" formatCode="0%"/>
    <numFmt numFmtId="169" formatCode="#,##0_ "/>
    <numFmt numFmtId="170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0.86"/>
    <col collapsed="false" customWidth="true" hidden="false" outlineLevel="0" max="4" min="4" style="1" width="7.99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3" width="7.62"/>
    <col collapsed="false" customWidth="true" hidden="false" outlineLevel="0" max="9" min="9" style="3" width="7.75"/>
    <col collapsed="false" customWidth="true" hidden="false" outlineLevel="0" max="10" min="10" style="3" width="7.62"/>
    <col collapsed="false" customWidth="true" hidden="false" outlineLevel="0" max="11" min="11" style="1" width="1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4" t="s">
        <v>0</v>
      </c>
      <c r="C1" s="5"/>
      <c r="D1" s="5"/>
      <c r="E1" s="6"/>
      <c r="F1" s="6"/>
      <c r="G1" s="7"/>
      <c r="H1" s="8"/>
      <c r="I1" s="8"/>
      <c r="J1" s="8"/>
    </row>
    <row r="2" customFormat="false" ht="12.75" hidden="false" customHeight="false" outlineLevel="0" collapsed="false">
      <c r="B2" s="9"/>
      <c r="C2" s="9"/>
      <c r="D2" s="9"/>
      <c r="E2" s="10"/>
      <c r="F2" s="10"/>
      <c r="G2" s="11"/>
      <c r="H2" s="12"/>
      <c r="I2" s="12"/>
      <c r="J2" s="12"/>
    </row>
    <row r="3" s="5" customFormat="true" ht="17.25" hidden="false" customHeight="true" outlineLevel="0" collapsed="false">
      <c r="B3" s="13" t="s">
        <v>1</v>
      </c>
      <c r="C3" s="13"/>
      <c r="D3" s="13"/>
      <c r="E3" s="14" t="s">
        <v>2</v>
      </c>
      <c r="F3" s="15" t="s">
        <v>3</v>
      </c>
      <c r="G3" s="16" t="s">
        <v>4</v>
      </c>
      <c r="H3" s="17" t="s">
        <v>5</v>
      </c>
      <c r="I3" s="17"/>
      <c r="J3" s="17"/>
    </row>
    <row r="4" s="9" customFormat="true" ht="11.25" hidden="false" customHeight="false" outlineLevel="0" collapsed="false">
      <c r="B4" s="18"/>
      <c r="C4" s="19"/>
      <c r="D4" s="19"/>
      <c r="E4" s="20"/>
      <c r="F4" s="21"/>
      <c r="G4" s="22"/>
      <c r="H4" s="23" t="s">
        <v>6</v>
      </c>
      <c r="I4" s="24" t="s">
        <v>7</v>
      </c>
      <c r="J4" s="25" t="s">
        <v>8</v>
      </c>
    </row>
    <row r="5" s="26" customFormat="true" ht="10.5" hidden="false" customHeight="false" outlineLevel="0" collapsed="false">
      <c r="B5" s="27"/>
      <c r="C5" s="28"/>
      <c r="D5" s="28"/>
      <c r="E5" s="29" t="s">
        <v>9</v>
      </c>
      <c r="F5" s="30" t="s">
        <v>10</v>
      </c>
      <c r="G5" s="31" t="s">
        <v>10</v>
      </c>
      <c r="H5" s="32" t="s">
        <v>11</v>
      </c>
      <c r="I5" s="33" t="s">
        <v>11</v>
      </c>
      <c r="J5" s="34" t="s">
        <v>11</v>
      </c>
    </row>
    <row r="6" s="9" customFormat="true" ht="6.75" hidden="false" customHeight="true" outlineLevel="0" collapsed="false">
      <c r="B6" s="35"/>
      <c r="C6" s="36"/>
      <c r="D6" s="36"/>
      <c r="E6" s="37"/>
      <c r="F6" s="38"/>
      <c r="G6" s="39"/>
      <c r="H6" s="40"/>
      <c r="I6" s="41"/>
      <c r="J6" s="42"/>
    </row>
    <row r="7" s="9" customFormat="true" ht="15.95" hidden="false" customHeight="true" outlineLevel="0" collapsed="false">
      <c r="B7" s="43" t="s">
        <v>12</v>
      </c>
      <c r="C7" s="36"/>
      <c r="D7" s="36"/>
      <c r="E7" s="37" t="n">
        <f aca="false">E9+E10</f>
        <v>124482519</v>
      </c>
      <c r="F7" s="44" t="n">
        <f aca="false">F9+F10</f>
        <v>1117869</v>
      </c>
      <c r="G7" s="45" t="n">
        <f aca="false">E7/($E$7/$F$7)</f>
        <v>1117869</v>
      </c>
      <c r="H7" s="46" t="n">
        <v>0</v>
      </c>
      <c r="I7" s="47" t="n">
        <v>0</v>
      </c>
      <c r="J7" s="42" t="n">
        <f aca="false">H7-I7</f>
        <v>0</v>
      </c>
      <c r="K7" s="35"/>
      <c r="L7" s="48"/>
    </row>
    <row r="8" s="9" customFormat="true" ht="15.95" hidden="false" customHeight="true" outlineLevel="0" collapsed="false">
      <c r="B8" s="35"/>
      <c r="C8" s="36"/>
      <c r="D8" s="36"/>
      <c r="E8" s="37"/>
      <c r="F8" s="44"/>
      <c r="G8" s="45"/>
      <c r="H8" s="46"/>
      <c r="I8" s="47"/>
      <c r="J8" s="42"/>
    </row>
    <row r="9" s="9" customFormat="true" ht="15.95" hidden="false" customHeight="true" outlineLevel="0" collapsed="false">
      <c r="B9" s="35"/>
      <c r="C9" s="49" t="s">
        <v>13</v>
      </c>
      <c r="D9" s="36"/>
      <c r="E9" s="37" t="n">
        <f aca="false">SUM(E12:E20)</f>
        <v>97300618</v>
      </c>
      <c r="F9" s="44" t="n">
        <f aca="false">SUM(F12:F20)</f>
        <v>781709</v>
      </c>
      <c r="G9" s="45" t="n">
        <f aca="false">E9/($E$7/$F$7)</f>
        <v>873772.039775657</v>
      </c>
      <c r="H9" s="46" t="n">
        <v>11.1918750585014</v>
      </c>
      <c r="I9" s="47" t="n">
        <f aca="false">G9/F9*100-100</f>
        <v>11.7771497802452</v>
      </c>
      <c r="J9" s="50" t="n">
        <f aca="false">I9-H9</f>
        <v>0.585274721743858</v>
      </c>
    </row>
    <row r="10" s="9" customFormat="true" ht="15.95" hidden="false" customHeight="true" outlineLevel="0" collapsed="false">
      <c r="B10" s="35"/>
      <c r="C10" s="49" t="s">
        <v>14</v>
      </c>
      <c r="D10" s="36"/>
      <c r="E10" s="37" t="n">
        <f aca="false">SUM(E22:E47)</f>
        <v>27181901</v>
      </c>
      <c r="F10" s="44" t="n">
        <f aca="false">SUM(F22:F47)</f>
        <v>336160</v>
      </c>
      <c r="G10" s="45" t="n">
        <f aca="false">E10/($E$7/$F$7)</f>
        <v>244096.960224343</v>
      </c>
      <c r="H10" s="46" t="n">
        <v>-26.1052770756765</v>
      </c>
      <c r="I10" s="47" t="n">
        <f aca="false">G10/F10*100-100</f>
        <v>-27.3866729461141</v>
      </c>
      <c r="J10" s="50" t="n">
        <f aca="false">I10-H10</f>
        <v>-1.28139587043756</v>
      </c>
    </row>
    <row r="11" s="9" customFormat="true" ht="15.95" hidden="false" customHeight="true" outlineLevel="0" collapsed="false">
      <c r="B11" s="35"/>
      <c r="C11" s="36"/>
      <c r="D11" s="36"/>
      <c r="E11" s="37"/>
      <c r="F11" s="44"/>
      <c r="G11" s="45"/>
      <c r="H11" s="46"/>
      <c r="I11" s="47"/>
      <c r="J11" s="50"/>
    </row>
    <row r="12" s="9" customFormat="true" ht="15.95" hidden="false" customHeight="true" outlineLevel="0" collapsed="false">
      <c r="B12" s="35"/>
      <c r="C12" s="36"/>
      <c r="D12" s="49" t="s">
        <v>15</v>
      </c>
      <c r="E12" s="37" t="n">
        <v>47553946</v>
      </c>
      <c r="F12" s="44" t="n">
        <v>325453</v>
      </c>
      <c r="G12" s="45" t="n">
        <f aca="false">E12/($E$7/$F$7)</f>
        <v>427040.539411594</v>
      </c>
      <c r="H12" s="46" t="n">
        <v>29.5182553257324</v>
      </c>
      <c r="I12" s="47" t="n">
        <f aca="false">G12/F12*100-100</f>
        <v>31.2141966463956</v>
      </c>
      <c r="J12" s="50" t="n">
        <f aca="false">I12-H12</f>
        <v>1.69594132066322</v>
      </c>
    </row>
    <row r="13" s="9" customFormat="true" ht="15.95" hidden="false" customHeight="true" outlineLevel="0" collapsed="false">
      <c r="B13" s="35"/>
      <c r="C13" s="36"/>
      <c r="D13" s="49" t="s">
        <v>16</v>
      </c>
      <c r="E13" s="37" t="n">
        <v>21282969</v>
      </c>
      <c r="F13" s="44" t="n">
        <v>170864</v>
      </c>
      <c r="G13" s="45" t="n">
        <f aca="false">E13/($E$7/$F$7)</f>
        <v>191123.793639338</v>
      </c>
      <c r="H13" s="46" t="n">
        <v>14.3255605097016</v>
      </c>
      <c r="I13" s="47" t="n">
        <f aca="false">G13/F13*100-100</f>
        <v>11.8572628753501</v>
      </c>
      <c r="J13" s="50" t="n">
        <f aca="false">I13-H13</f>
        <v>-2.4682976343515</v>
      </c>
    </row>
    <row r="14" s="9" customFormat="true" ht="15.95" hidden="false" customHeight="true" outlineLevel="0" collapsed="false">
      <c r="B14" s="35"/>
      <c r="C14" s="36"/>
      <c r="D14" s="49" t="s">
        <v>17</v>
      </c>
      <c r="E14" s="37" t="n">
        <v>2303178</v>
      </c>
      <c r="F14" s="44" t="n">
        <v>37221</v>
      </c>
      <c r="G14" s="45" t="n">
        <f aca="false">E14/($E$7/$F$7)</f>
        <v>20682.8340908011</v>
      </c>
      <c r="H14" s="46" t="n">
        <v>-35.8809184886895</v>
      </c>
      <c r="I14" s="47" t="n">
        <f aca="false">G14/F14*100-100</f>
        <v>-44.4323524601673</v>
      </c>
      <c r="J14" s="50" t="n">
        <f aca="false">I14-H14</f>
        <v>-8.55143397147774</v>
      </c>
    </row>
    <row r="15" s="9" customFormat="true" ht="15.95" hidden="false" customHeight="true" outlineLevel="0" collapsed="false">
      <c r="B15" s="35"/>
      <c r="C15" s="36"/>
      <c r="D15" s="49" t="s">
        <v>18</v>
      </c>
      <c r="E15" s="37" t="n">
        <v>6436963</v>
      </c>
      <c r="F15" s="44" t="n">
        <v>46656</v>
      </c>
      <c r="G15" s="45" t="n">
        <f aca="false">E15/($E$7/$F$7)</f>
        <v>57804.7540301382</v>
      </c>
      <c r="H15" s="46" t="n">
        <v>16.0502138057341</v>
      </c>
      <c r="I15" s="47" t="n">
        <f aca="false">G15/F15*100-100</f>
        <v>23.8956490700835</v>
      </c>
      <c r="J15" s="50" t="n">
        <f aca="false">I15-H15</f>
        <v>7.84543526434943</v>
      </c>
    </row>
    <row r="16" s="9" customFormat="true" ht="15.95" hidden="false" customHeight="true" outlineLevel="0" collapsed="false">
      <c r="B16" s="35"/>
      <c r="C16" s="36"/>
      <c r="D16" s="49" t="s">
        <v>19</v>
      </c>
      <c r="E16" s="37" t="n">
        <v>4075419</v>
      </c>
      <c r="F16" s="44" t="n">
        <v>55798</v>
      </c>
      <c r="G16" s="45" t="n">
        <f aca="false">E16/($E$7/$F$7)</f>
        <v>36597.7857671004</v>
      </c>
      <c r="H16" s="46" t="n">
        <v>-29.6826660373086</v>
      </c>
      <c r="I16" s="47" t="n">
        <f aca="false">G16/F16*100-100</f>
        <v>-34.4102194216632</v>
      </c>
      <c r="J16" s="50" t="n">
        <f aca="false">I16-H16</f>
        <v>-4.72755338435466</v>
      </c>
    </row>
    <row r="17" s="9" customFormat="true" ht="15.95" hidden="false" customHeight="true" outlineLevel="0" collapsed="false">
      <c r="B17" s="35"/>
      <c r="C17" s="36"/>
      <c r="D17" s="49" t="s">
        <v>20</v>
      </c>
      <c r="E17" s="37" t="n">
        <v>2986920</v>
      </c>
      <c r="F17" s="44" t="n">
        <v>33642</v>
      </c>
      <c r="G17" s="45" t="n">
        <f aca="false">E17/($E$7/$F$7)</f>
        <v>26822.9250203396</v>
      </c>
      <c r="H17" s="46" t="n">
        <v>-29.2880414810262</v>
      </c>
      <c r="I17" s="47" t="n">
        <f aca="false">G17/F17*100-100</f>
        <v>-20.2695290995196</v>
      </c>
      <c r="J17" s="50" t="n">
        <f aca="false">I17-H17</f>
        <v>9.01851238150653</v>
      </c>
    </row>
    <row r="18" s="9" customFormat="true" ht="15.95" hidden="false" customHeight="true" outlineLevel="0" collapsed="false">
      <c r="B18" s="35"/>
      <c r="C18" s="36"/>
      <c r="D18" s="49" t="s">
        <v>21</v>
      </c>
      <c r="E18" s="37" t="n">
        <v>3986096</v>
      </c>
      <c r="F18" s="44" t="n">
        <v>36503</v>
      </c>
      <c r="G18" s="45" t="n">
        <f aca="false">E18/($E$7/$F$7)</f>
        <v>35795.6537610233</v>
      </c>
      <c r="H18" s="46" t="n">
        <v>4.6948224200103</v>
      </c>
      <c r="I18" s="47" t="n">
        <f aca="false">G18/F18*100-100</f>
        <v>-1.9377756320761</v>
      </c>
      <c r="J18" s="50" t="n">
        <f aca="false">I18-H18</f>
        <v>-6.63259805208639</v>
      </c>
    </row>
    <row r="19" s="9" customFormat="true" ht="15.95" hidden="false" customHeight="true" outlineLevel="0" collapsed="false">
      <c r="B19" s="35"/>
      <c r="C19" s="36"/>
      <c r="D19" s="49" t="s">
        <v>22</v>
      </c>
      <c r="E19" s="37" t="n">
        <v>5931015</v>
      </c>
      <c r="F19" s="44" t="n">
        <v>41149</v>
      </c>
      <c r="G19" s="45" t="n">
        <f aca="false">E19/($E$7/$F$7)</f>
        <v>53261.2760433857</v>
      </c>
      <c r="H19" s="46" t="n">
        <v>16.2434130934241</v>
      </c>
      <c r="I19" s="47" t="n">
        <f aca="false">G19/F19*100-100</f>
        <v>29.4351649940112</v>
      </c>
      <c r="J19" s="50" t="n">
        <f aca="false">I19-H19</f>
        <v>13.1917519005871</v>
      </c>
    </row>
    <row r="20" s="9" customFormat="true" ht="15.95" hidden="false" customHeight="true" outlineLevel="0" collapsed="false">
      <c r="B20" s="35"/>
      <c r="C20" s="36"/>
      <c r="D20" s="49" t="s">
        <v>23</v>
      </c>
      <c r="E20" s="37" t="n">
        <v>2744112</v>
      </c>
      <c r="F20" s="44" t="n">
        <v>34423</v>
      </c>
      <c r="G20" s="45" t="n">
        <f aca="false">E20/($E$7/$F$7)</f>
        <v>24642.4780119368</v>
      </c>
      <c r="H20" s="46" t="n">
        <v>-24.2035654792385</v>
      </c>
      <c r="I20" s="47" t="n">
        <f aca="false">G20/F20*100-100</f>
        <v>-28.4127530664476</v>
      </c>
      <c r="J20" s="50" t="n">
        <f aca="false">I20-H20</f>
        <v>-4.20918758720902</v>
      </c>
    </row>
    <row r="21" s="9" customFormat="true" ht="15.95" hidden="false" customHeight="true" outlineLevel="0" collapsed="false">
      <c r="B21" s="35"/>
      <c r="C21" s="36"/>
      <c r="D21" s="36"/>
      <c r="E21" s="37"/>
      <c r="F21" s="44"/>
      <c r="G21" s="45"/>
      <c r="H21" s="46"/>
      <c r="I21" s="47"/>
      <c r="J21" s="50"/>
    </row>
    <row r="22" s="9" customFormat="true" ht="15.95" hidden="false" customHeight="true" outlineLevel="0" collapsed="false">
      <c r="B22" s="35"/>
      <c r="C22" s="36"/>
      <c r="D22" s="49" t="s">
        <v>24</v>
      </c>
      <c r="E22" s="37" t="n">
        <v>1701148</v>
      </c>
      <c r="F22" s="44" t="n">
        <v>22731</v>
      </c>
      <c r="G22" s="45" t="n">
        <f aca="false">E22/($E$7/$F$7)</f>
        <v>15276.5274103427</v>
      </c>
      <c r="H22" s="46" t="n">
        <v>-28.451275556251</v>
      </c>
      <c r="I22" s="47" t="n">
        <f aca="false">G22/F22*100-100</f>
        <v>-32.7943011291072</v>
      </c>
      <c r="J22" s="50" t="n">
        <f aca="false">I22-H22</f>
        <v>-4.34302557285618</v>
      </c>
    </row>
    <row r="23" s="9" customFormat="true" ht="15.95" hidden="false" customHeight="true" outlineLevel="0" collapsed="false">
      <c r="B23" s="35"/>
      <c r="C23" s="36"/>
      <c r="D23" s="49" t="s">
        <v>25</v>
      </c>
      <c r="E23" s="37" t="n">
        <v>424431</v>
      </c>
      <c r="F23" s="44" t="n">
        <v>11704</v>
      </c>
      <c r="G23" s="45" t="n">
        <f aca="false">E23/($E$7/$F$7)</f>
        <v>3811.44486270398</v>
      </c>
      <c r="H23" s="46" t="n">
        <v>-64.2408251279377</v>
      </c>
      <c r="I23" s="47" t="n">
        <f aca="false">G23/F23*100-100</f>
        <v>-67.4346816241971</v>
      </c>
      <c r="J23" s="50" t="n">
        <f aca="false">I23-H23</f>
        <v>-3.19385649625936</v>
      </c>
    </row>
    <row r="24" s="9" customFormat="true" ht="15.95" hidden="false" customHeight="true" outlineLevel="0" collapsed="false">
      <c r="B24" s="35"/>
      <c r="C24" s="36"/>
      <c r="D24" s="49" t="s">
        <v>26</v>
      </c>
      <c r="E24" s="37" t="n">
        <v>100880</v>
      </c>
      <c r="F24" s="44" t="n">
        <v>2380</v>
      </c>
      <c r="G24" s="45" t="n">
        <f aca="false">E24/($E$7/$F$7)</f>
        <v>905.915349608245</v>
      </c>
      <c r="H24" s="46" t="n">
        <v>-75.0815808488662</v>
      </c>
      <c r="I24" s="47" t="n">
        <f aca="false">G24/F24*100-100</f>
        <v>-61.9363298483931</v>
      </c>
      <c r="J24" s="50" t="n">
        <f aca="false">I24-H24</f>
        <v>13.1452510004731</v>
      </c>
    </row>
    <row r="25" s="9" customFormat="true" ht="15.95" hidden="false" customHeight="true" outlineLevel="0" collapsed="false">
      <c r="B25" s="35"/>
      <c r="C25" s="36"/>
      <c r="D25" s="49" t="s">
        <v>27</v>
      </c>
      <c r="E25" s="37" t="n">
        <v>1845879</v>
      </c>
      <c r="F25" s="44" t="n">
        <v>23265</v>
      </c>
      <c r="G25" s="45" t="n">
        <f aca="false">E25/($E$7/$F$7)</f>
        <v>16576.2303689484</v>
      </c>
      <c r="H25" s="46" t="n">
        <v>-28.8527116368695</v>
      </c>
      <c r="I25" s="47" t="n">
        <f aca="false">G25/F25*100-100</f>
        <v>-28.7503530240772</v>
      </c>
      <c r="J25" s="50" t="n">
        <f aca="false">I25-H25</f>
        <v>0.102358612792287</v>
      </c>
    </row>
    <row r="26" s="9" customFormat="true" ht="15.95" hidden="false" customHeight="true" outlineLevel="0" collapsed="false">
      <c r="B26" s="35"/>
      <c r="C26" s="36"/>
      <c r="D26" s="49" t="s">
        <v>28</v>
      </c>
      <c r="E26" s="37" t="n">
        <v>1509253</v>
      </c>
      <c r="F26" s="44" t="n">
        <v>28142</v>
      </c>
      <c r="G26" s="45" t="n">
        <f aca="false">E26/($E$7/$F$7)</f>
        <v>13553.2856774613</v>
      </c>
      <c r="H26" s="46" t="n">
        <v>-38.8150415570442</v>
      </c>
      <c r="I26" s="47" t="n">
        <f aca="false">G26/F26*100-100</f>
        <v>-51.8396500694291</v>
      </c>
      <c r="J26" s="50" t="n">
        <f aca="false">I26-H26</f>
        <v>-13.0246085123849</v>
      </c>
    </row>
    <row r="27" s="9" customFormat="true" ht="15.95" hidden="false" customHeight="true" outlineLevel="0" collapsed="false">
      <c r="B27" s="35"/>
      <c r="C27" s="36"/>
      <c r="D27" s="49" t="s">
        <v>29</v>
      </c>
      <c r="E27" s="37" t="n">
        <v>353674</v>
      </c>
      <c r="F27" s="44" t="n">
        <v>6377</v>
      </c>
      <c r="G27" s="45" t="n">
        <f aca="false">E27/($E$7/$F$7)</f>
        <v>3176.03791987853</v>
      </c>
      <c r="H27" s="46" t="n">
        <v>-55.548631827714</v>
      </c>
      <c r="I27" s="47" t="n">
        <f aca="false">G27/F27*100-100</f>
        <v>-50.1954223007914</v>
      </c>
      <c r="J27" s="50" t="n">
        <f aca="false">I27-H27</f>
        <v>5.35320952692259</v>
      </c>
    </row>
    <row r="28" s="9" customFormat="true" ht="15.95" hidden="false" customHeight="true" outlineLevel="0" collapsed="false">
      <c r="B28" s="35"/>
      <c r="C28" s="36"/>
      <c r="D28" s="49" t="s">
        <v>30</v>
      </c>
      <c r="E28" s="37" t="n">
        <v>2141913</v>
      </c>
      <c r="F28" s="44" t="n">
        <v>28046</v>
      </c>
      <c r="G28" s="45" t="n">
        <f aca="false">E28/($E$7/$F$7)</f>
        <v>19234.6536897843</v>
      </c>
      <c r="H28" s="46" t="n">
        <v>-22.0552267026769</v>
      </c>
      <c r="I28" s="47" t="n">
        <f aca="false">G28/F28*100-100</f>
        <v>-31.4174795343923</v>
      </c>
      <c r="J28" s="50" t="n">
        <f aca="false">I28-H28</f>
        <v>-9.36225283171537</v>
      </c>
    </row>
    <row r="29" s="9" customFormat="true" ht="15.95" hidden="false" customHeight="true" outlineLevel="0" collapsed="false">
      <c r="B29" s="35"/>
      <c r="C29" s="36"/>
      <c r="D29" s="49" t="s">
        <v>31</v>
      </c>
      <c r="E29" s="37" t="n">
        <v>1002315</v>
      </c>
      <c r="F29" s="44" t="n">
        <v>15555</v>
      </c>
      <c r="G29" s="45" t="n">
        <f aca="false">E29/($E$7/$F$7)</f>
        <v>9000.91736362597</v>
      </c>
      <c r="H29" s="46" t="n">
        <v>-30.6876264844893</v>
      </c>
      <c r="I29" s="47" t="n">
        <f aca="false">G29/F29*100-100</f>
        <v>-42.1348931943043</v>
      </c>
      <c r="J29" s="50" t="n">
        <f aca="false">I29-H29</f>
        <v>-11.447266709815</v>
      </c>
    </row>
    <row r="30" s="9" customFormat="true" ht="15.95" hidden="false" customHeight="true" outlineLevel="0" collapsed="false">
      <c r="B30" s="35"/>
      <c r="C30" s="36"/>
      <c r="D30" s="49" t="s">
        <v>32</v>
      </c>
      <c r="E30" s="37" t="n">
        <v>1287523</v>
      </c>
      <c r="F30" s="44" t="n">
        <v>22138</v>
      </c>
      <c r="G30" s="45" t="n">
        <f aca="false">E30/($E$7/$F$7)</f>
        <v>11562.1218147666</v>
      </c>
      <c r="H30" s="46" t="n">
        <v>-43.2387384692468</v>
      </c>
      <c r="I30" s="47" t="n">
        <f aca="false">G30/F30*100-100</f>
        <v>-47.7725096451052</v>
      </c>
      <c r="J30" s="50" t="n">
        <f aca="false">I30-H30</f>
        <v>-4.53377117585838</v>
      </c>
    </row>
    <row r="31" s="9" customFormat="true" ht="15.95" hidden="false" customHeight="true" outlineLevel="0" collapsed="false">
      <c r="B31" s="35"/>
      <c r="C31" s="36"/>
      <c r="D31" s="49" t="s">
        <v>33</v>
      </c>
      <c r="E31" s="37" t="n">
        <v>4385292</v>
      </c>
      <c r="F31" s="44" t="n">
        <v>35089</v>
      </c>
      <c r="G31" s="45" t="n">
        <f aca="false">E31/($E$7/$F$7)</f>
        <v>39380.4850843997</v>
      </c>
      <c r="H31" s="46" t="n">
        <v>-38.2316026610175</v>
      </c>
      <c r="I31" s="47" t="n">
        <f aca="false">G31/F31*100-100</f>
        <v>12.230286085097</v>
      </c>
      <c r="J31" s="50" t="n">
        <f aca="false">I31-H31</f>
        <v>50.4618887461145</v>
      </c>
    </row>
    <row r="32" s="9" customFormat="true" ht="15.95" hidden="false" customHeight="true" outlineLevel="0" collapsed="false">
      <c r="B32" s="35"/>
      <c r="C32" s="36"/>
      <c r="D32" s="49" t="s">
        <v>34</v>
      </c>
      <c r="E32" s="37" t="n">
        <v>38472</v>
      </c>
      <c r="F32" s="44" t="n">
        <v>1980</v>
      </c>
      <c r="G32" s="45" t="n">
        <f aca="false">E32/($E$7/$F$7)</f>
        <v>345.483498514358</v>
      </c>
      <c r="H32" s="46" t="n">
        <v>-84.1197754365219</v>
      </c>
      <c r="I32" s="47" t="n">
        <f aca="false">G32/F32*100-100</f>
        <v>-82.5513384588708</v>
      </c>
      <c r="J32" s="50" t="n">
        <f aca="false">I32-H32</f>
        <v>1.56843697765105</v>
      </c>
    </row>
    <row r="33" s="9" customFormat="true" ht="15.95" hidden="false" customHeight="true" outlineLevel="0" collapsed="false">
      <c r="B33" s="35"/>
      <c r="C33" s="36"/>
      <c r="D33" s="49" t="s">
        <v>35</v>
      </c>
      <c r="E33" s="37" t="n">
        <v>68811</v>
      </c>
      <c r="F33" s="44" t="n">
        <v>1880</v>
      </c>
      <c r="G33" s="45" t="n">
        <f aca="false">E33/($E$7/$F$7)</f>
        <v>617.931613024315</v>
      </c>
      <c r="H33" s="46" t="n">
        <v>-62.7595890839885</v>
      </c>
      <c r="I33" s="47" t="n">
        <f aca="false">G33/F33*100-100</f>
        <v>-67.1312971795577</v>
      </c>
      <c r="J33" s="50" t="n">
        <f aca="false">I33-H33</f>
        <v>-4.37170809556919</v>
      </c>
    </row>
    <row r="34" s="9" customFormat="true" ht="15.95" hidden="false" customHeight="true" outlineLevel="0" collapsed="false">
      <c r="B34" s="35"/>
      <c r="C34" s="36"/>
      <c r="D34" s="49" t="s">
        <v>36</v>
      </c>
      <c r="E34" s="37" t="n">
        <v>4405629</v>
      </c>
      <c r="F34" s="44" t="n">
        <v>32639</v>
      </c>
      <c r="G34" s="45" t="n">
        <f aca="false">E34/($E$7/$F$7)</f>
        <v>39563.1139549883</v>
      </c>
      <c r="H34" s="46" t="n">
        <v>20.6640108659304</v>
      </c>
      <c r="I34" s="47" t="n">
        <f aca="false">G34/F34*100-100</f>
        <v>21.214234366826</v>
      </c>
      <c r="J34" s="50" t="n">
        <f aca="false">I34-H34</f>
        <v>0.550223500895569</v>
      </c>
    </row>
    <row r="35" s="9" customFormat="true" ht="15.95" hidden="false" customHeight="true" outlineLevel="0" collapsed="false">
      <c r="B35" s="35"/>
      <c r="C35" s="36"/>
      <c r="D35" s="49" t="s">
        <v>37</v>
      </c>
      <c r="E35" s="37" t="n">
        <v>800112</v>
      </c>
      <c r="F35" s="44" t="n">
        <v>12507</v>
      </c>
      <c r="G35" s="45" t="n">
        <f aca="false">E35/($E$7/$F$7)</f>
        <v>7185.10846754314</v>
      </c>
      <c r="H35" s="46" t="n">
        <v>-36.9018407677768</v>
      </c>
      <c r="I35" s="47" t="n">
        <f aca="false">G35/F35*100-100</f>
        <v>-42.5513035296783</v>
      </c>
      <c r="J35" s="50" t="n">
        <f aca="false">I35-H35</f>
        <v>-5.64946276190145</v>
      </c>
    </row>
    <row r="36" s="9" customFormat="true" ht="15.95" hidden="false" customHeight="true" outlineLevel="0" collapsed="false">
      <c r="B36" s="35"/>
      <c r="C36" s="36"/>
      <c r="D36" s="49" t="s">
        <v>38</v>
      </c>
      <c r="E36" s="37" t="n">
        <v>133525</v>
      </c>
      <c r="F36" s="44" t="n">
        <v>1993</v>
      </c>
      <c r="G36" s="45" t="n">
        <f aca="false">E36/($E$7/$F$7)</f>
        <v>1199.07164013125</v>
      </c>
      <c r="H36" s="46" t="n">
        <v>-29.1098573603827</v>
      </c>
      <c r="I36" s="47" t="n">
        <f aca="false">G36/F36*100-100</f>
        <v>-39.8358434454965</v>
      </c>
      <c r="J36" s="50" t="n">
        <f aca="false">I36-H36</f>
        <v>-10.7259860851138</v>
      </c>
    </row>
    <row r="37" s="9" customFormat="true" ht="15.95" hidden="false" customHeight="true" outlineLevel="0" collapsed="false">
      <c r="B37" s="35"/>
      <c r="C37" s="36"/>
      <c r="D37" s="49" t="s">
        <v>39</v>
      </c>
      <c r="E37" s="37" t="n">
        <v>1067734</v>
      </c>
      <c r="F37" s="44" t="n">
        <v>9542</v>
      </c>
      <c r="G37" s="45" t="n">
        <f aca="false">E37/($E$7/$F$7)</f>
        <v>9588.38838123126</v>
      </c>
      <c r="H37" s="46" t="n">
        <v>29.0087860871577</v>
      </c>
      <c r="I37" s="47" t="n">
        <f aca="false">G37/F37*100-100</f>
        <v>0.486149457464506</v>
      </c>
      <c r="J37" s="50" t="n">
        <f aca="false">I37-H37</f>
        <v>-28.5226366296932</v>
      </c>
    </row>
    <row r="38" s="9" customFormat="true" ht="15.95" hidden="false" customHeight="true" outlineLevel="0" collapsed="false">
      <c r="B38" s="35"/>
      <c r="C38" s="36"/>
      <c r="D38" s="49" t="s">
        <v>40</v>
      </c>
      <c r="E38" s="37" t="n">
        <v>643890</v>
      </c>
      <c r="F38" s="44" t="n">
        <v>9745</v>
      </c>
      <c r="G38" s="45" t="n">
        <f aca="false">E38/($E$7/$F$7)</f>
        <v>5782.2148538784</v>
      </c>
      <c r="H38" s="46" t="n">
        <v>-15.383266389711</v>
      </c>
      <c r="I38" s="47" t="n">
        <f aca="false">G38/F38*100-100</f>
        <v>-40.6648039622535</v>
      </c>
      <c r="J38" s="50" t="n">
        <f aca="false">I38-H38</f>
        <v>-25.2815375725425</v>
      </c>
    </row>
    <row r="39" s="9" customFormat="true" ht="15.95" hidden="false" customHeight="true" outlineLevel="0" collapsed="false">
      <c r="B39" s="35"/>
      <c r="C39" s="36"/>
      <c r="D39" s="49" t="s">
        <v>41</v>
      </c>
      <c r="E39" s="37" t="n">
        <v>90027</v>
      </c>
      <c r="F39" s="44" t="n">
        <v>1361</v>
      </c>
      <c r="G39" s="45" t="n">
        <f aca="false">E39/($E$7/$F$7)</f>
        <v>808.45401644708</v>
      </c>
      <c r="H39" s="46" t="n">
        <v>-28.0938140371761</v>
      </c>
      <c r="I39" s="47" t="n">
        <f aca="false">G39/F39*100-100</f>
        <v>-40.5985292838295</v>
      </c>
      <c r="J39" s="50" t="n">
        <f aca="false">I39-H39</f>
        <v>-12.5047152466534</v>
      </c>
    </row>
    <row r="40" s="9" customFormat="true" ht="15.95" hidden="false" customHeight="true" outlineLevel="0" collapsed="false">
      <c r="B40" s="35"/>
      <c r="C40" s="36"/>
      <c r="D40" s="49" t="s">
        <v>42</v>
      </c>
      <c r="E40" s="37" t="n">
        <v>53686</v>
      </c>
      <c r="F40" s="44" t="n">
        <v>951</v>
      </c>
      <c r="G40" s="45" t="n">
        <f aca="false">E40/($E$7/$F$7)</f>
        <v>482.107171481644</v>
      </c>
      <c r="H40" s="46" t="n">
        <v>-22.8643987779931</v>
      </c>
      <c r="I40" s="47" t="n">
        <f aca="false">G40/F40*100-100</f>
        <v>-49.3052395918355</v>
      </c>
      <c r="J40" s="50" t="n">
        <f aca="false">I40-H40</f>
        <v>-26.4408408138424</v>
      </c>
    </row>
    <row r="41" s="9" customFormat="true" ht="15.95" hidden="false" customHeight="true" outlineLevel="0" collapsed="false">
      <c r="B41" s="35"/>
      <c r="C41" s="36"/>
      <c r="D41" s="49" t="s">
        <v>43</v>
      </c>
      <c r="E41" s="37" t="n">
        <v>10592</v>
      </c>
      <c r="F41" s="44" t="n">
        <v>1048</v>
      </c>
      <c r="G41" s="45" t="n">
        <f aca="false">E41/($E$7/$F$7)</f>
        <v>95.1175196575191</v>
      </c>
      <c r="H41" s="46" t="n">
        <v>-73.9342152668999</v>
      </c>
      <c r="I41" s="47" t="n">
        <f aca="false">G41/F41*100-100</f>
        <v>-90.9239007960383</v>
      </c>
      <c r="J41" s="50" t="n">
        <f aca="false">I41-H41</f>
        <v>-16.9896855291384</v>
      </c>
    </row>
    <row r="42" s="9" customFormat="true" ht="15.95" hidden="false" customHeight="true" outlineLevel="0" collapsed="false">
      <c r="B42" s="35"/>
      <c r="C42" s="36"/>
      <c r="D42" s="49" t="s">
        <v>44</v>
      </c>
      <c r="E42" s="37" t="n">
        <v>418497</v>
      </c>
      <c r="F42" s="44" t="n">
        <v>7303</v>
      </c>
      <c r="G42" s="45" t="n">
        <f aca="false">E42/($E$7/$F$7)</f>
        <v>3758.15678097742</v>
      </c>
      <c r="H42" s="46" t="n">
        <v>-29.7430677690986</v>
      </c>
      <c r="I42" s="47" t="n">
        <f aca="false">G42/F42*100-100</f>
        <v>-48.5395483913814</v>
      </c>
      <c r="J42" s="50" t="n">
        <f aca="false">I42-H42</f>
        <v>-18.7964806222828</v>
      </c>
    </row>
    <row r="43" s="9" customFormat="true" ht="15.95" hidden="false" customHeight="true" outlineLevel="0" collapsed="false">
      <c r="B43" s="35"/>
      <c r="C43" s="36"/>
      <c r="D43" s="49" t="s">
        <v>45</v>
      </c>
      <c r="E43" s="37" t="n">
        <v>806479</v>
      </c>
      <c r="F43" s="44" t="n">
        <v>10123</v>
      </c>
      <c r="G43" s="45" t="n">
        <f aca="false">E43/($E$7/$F$7)</f>
        <v>7242.28494485238</v>
      </c>
      <c r="H43" s="46" t="n">
        <v>-16.8560407149399</v>
      </c>
      <c r="I43" s="47" t="n">
        <f aca="false">G43/F43*100-100</f>
        <v>-28.4571278785698</v>
      </c>
      <c r="J43" s="50" t="n">
        <f aca="false">I43-H43</f>
        <v>-11.6010871636299</v>
      </c>
    </row>
    <row r="44" s="9" customFormat="true" ht="15.95" hidden="false" customHeight="true" outlineLevel="0" collapsed="false">
      <c r="B44" s="35"/>
      <c r="C44" s="36"/>
      <c r="D44" s="49" t="s">
        <v>46</v>
      </c>
      <c r="E44" s="37" t="n">
        <v>74141</v>
      </c>
      <c r="F44" s="44" t="n">
        <v>1349</v>
      </c>
      <c r="G44" s="45" t="n">
        <f aca="false">E44/($E$7/$F$7)</f>
        <v>665.795697217535</v>
      </c>
      <c r="H44" s="46" t="n">
        <v>-50.8879384553976</v>
      </c>
      <c r="I44" s="47" t="n">
        <f aca="false">G44/F44*100-100</f>
        <v>-50.6452411254607</v>
      </c>
      <c r="J44" s="50" t="n">
        <f aca="false">I44-H44</f>
        <v>0.242697329936853</v>
      </c>
    </row>
    <row r="45" s="9" customFormat="true" ht="15.95" hidden="false" customHeight="true" outlineLevel="0" collapsed="false">
      <c r="B45" s="35"/>
      <c r="C45" s="36"/>
      <c r="D45" s="49" t="s">
        <v>47</v>
      </c>
      <c r="E45" s="37" t="n">
        <v>1344333</v>
      </c>
      <c r="F45" s="44" t="n">
        <v>14613</v>
      </c>
      <c r="G45" s="45" t="n">
        <f aca="false">E45/($E$7/$F$7)</f>
        <v>12072.2829072651</v>
      </c>
      <c r="H45" s="46" t="n">
        <v>-1.95673224797532</v>
      </c>
      <c r="I45" s="47" t="n">
        <f aca="false">G45/F45*100-100</f>
        <v>-17.3866905682264</v>
      </c>
      <c r="J45" s="50" t="n">
        <f aca="false">I45-H45</f>
        <v>-15.4299583202511</v>
      </c>
    </row>
    <row r="46" s="9" customFormat="true" ht="15.95" hidden="false" customHeight="true" outlineLevel="0" collapsed="false">
      <c r="B46" s="35"/>
      <c r="C46" s="36"/>
      <c r="D46" s="49" t="s">
        <v>48</v>
      </c>
      <c r="E46" s="37" t="n">
        <v>1678327</v>
      </c>
      <c r="F46" s="44" t="n">
        <v>20170</v>
      </c>
      <c r="G46" s="45" t="n">
        <f aca="false">E46/($E$7/$F$7)</f>
        <v>15071.5919008917</v>
      </c>
      <c r="H46" s="46" t="n">
        <v>-21.8683921296905</v>
      </c>
      <c r="I46" s="47" t="n">
        <f aca="false">G46/F46*100-100</f>
        <v>-25.2771844279042</v>
      </c>
      <c r="J46" s="50" t="n">
        <f aca="false">I46-H46</f>
        <v>-3.40879229821371</v>
      </c>
    </row>
    <row r="47" s="9" customFormat="true" ht="15.95" hidden="false" customHeight="true" outlineLevel="0" collapsed="false">
      <c r="B47" s="35"/>
      <c r="C47" s="36"/>
      <c r="D47" s="49" t="s">
        <v>49</v>
      </c>
      <c r="E47" s="37" t="n">
        <v>795338</v>
      </c>
      <c r="F47" s="44" t="n">
        <v>13529</v>
      </c>
      <c r="G47" s="45" t="n">
        <f aca="false">E47/($E$7/$F$7)</f>
        <v>7142.23733472167</v>
      </c>
      <c r="H47" s="46" t="n">
        <v>-42.176422565141</v>
      </c>
      <c r="I47" s="47" t="n">
        <f aca="false">G47/F47*100-100</f>
        <v>-47.2079434199004</v>
      </c>
      <c r="J47" s="50" t="n">
        <f aca="false">I47-H47</f>
        <v>-5.03152085475941</v>
      </c>
    </row>
    <row r="48" s="9" customFormat="true" ht="12" hidden="false" customHeight="false" outlineLevel="0" collapsed="false">
      <c r="B48" s="51"/>
      <c r="C48" s="52"/>
      <c r="D48" s="52"/>
      <c r="E48" s="53"/>
      <c r="F48" s="54"/>
      <c r="G48" s="55"/>
      <c r="H48" s="56"/>
      <c r="I48" s="57"/>
      <c r="J48" s="58"/>
    </row>
    <row r="49" customFormat="false" ht="6.75" hidden="false" customHeight="true" outlineLevel="0" collapsed="false"/>
    <row r="50" customFormat="false" ht="12" hidden="false" customHeight="false" outlineLevel="0" collapsed="false">
      <c r="D50" s="59" t="s">
        <v>50</v>
      </c>
    </row>
    <row r="51" customFormat="false" ht="12" hidden="false" customHeight="false" outlineLevel="0" collapsed="false">
      <c r="D51" s="59" t="s">
        <v>51</v>
      </c>
    </row>
    <row r="52" customFormat="false" ht="12" hidden="false" customHeight="false" outlineLevel="0" collapsed="false">
      <c r="D52" s="59" t="s">
        <v>52</v>
      </c>
    </row>
  </sheetData>
  <mergeCells count="2">
    <mergeCell ref="B3:D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4:46:40Z</dcterms:created>
  <dc:creator>商工係</dc:creator>
  <dc:description/>
  <dc:language>en-US</dc:language>
  <cp:lastModifiedBy>富山県</cp:lastModifiedBy>
  <cp:lastPrinted>2003-10-16T06:02:53Z</cp:lastPrinted>
  <dcterms:modified xsi:type="dcterms:W3CDTF">2004-04-14T08:18:20Z</dcterms:modified>
  <cp:revision>0</cp:revision>
  <dc:subject/>
  <dc:title/>
</cp:coreProperties>
</file>