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2" sheetId="1" state="visible" r:id="rId2"/>
  </sheets>
  <definedNames>
    <definedName function="false" hidden="false" localSheetId="0" name="_xlnm.Print_Area" vbProcedure="false">'表－2'!$A$1:$T$25</definedName>
    <definedName function="false" hidden="false" name="HTML_CodePage" vbProcedure="false">932</definedName>
    <definedName function="false" hidden="false" name="HTML_Control" vbProcedure="false">{"'表－1'!$A$3:$N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－1"</definedName>
    <definedName function="false" hidden="false" name="HTML_LastUpdate" vbProcedure="false">"01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商工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堀田\shogyo\rep11\topi_1.htm"</definedName>
    <definedName function="false" hidden="false" name="HTML_Title" vbProcedure="false">"20統計表 確報用"</definedName>
    <definedName function="false" hidden="false" name="単位当り" vbProcedure="false">{"'表－1'!$A$3:$N$18"}</definedName>
    <definedName function="false" hidden="false" localSheetId="0" name="HTML_Control" vbProcedure="false">{"'表－1'!$A$3:$N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表－２  事業所数、就業者数、年間商品販売額、売場面積の推移</t>
  </si>
  <si>
    <t xml:space="preserve">調査年次</t>
  </si>
  <si>
    <t xml:space="preserve">事業所数</t>
  </si>
  <si>
    <t xml:space="preserve">従業者数（下段は就業者数）</t>
  </si>
  <si>
    <t xml:space="preserve">年間商品販売額</t>
  </si>
  <si>
    <t xml:space="preserve">売場面積</t>
  </si>
  <si>
    <t xml:space="preserve">合計</t>
  </si>
  <si>
    <t xml:space="preserve">卸売業</t>
  </si>
  <si>
    <t xml:space="preserve">小売業</t>
  </si>
  <si>
    <t xml:space="preserve">全国</t>
  </si>
  <si>
    <t xml:space="preserve">富山県</t>
  </si>
  <si>
    <t xml:space="preserve">実　数</t>
  </si>
  <si>
    <t xml:space="preserve">事業所</t>
  </si>
  <si>
    <t xml:space="preserve">人</t>
  </si>
  <si>
    <t xml:space="preserve">百万円</t>
  </si>
  <si>
    <t xml:space="preserve">㎡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６３年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年</t>
    </r>
  </si>
  <si>
    <t xml:space="preserve">６年</t>
  </si>
  <si>
    <t xml:space="preserve">９年</t>
  </si>
  <si>
    <t xml:space="preserve">１１年</t>
  </si>
  <si>
    <t xml:space="preserve">１４年</t>
  </si>
  <si>
    <t xml:space="preserve">前回比</t>
  </si>
  <si>
    <t xml:space="preserve">％</t>
  </si>
  <si>
    <t xml:space="preserve">             （注）１．　平成１１年調査以降、無店舗販売（医薬品配置販売業・行商等）が調査対象に加えられたため、前回比については時系列を考慮したもので算出している。</t>
  </si>
  <si>
    <r>
      <rPr>
        <sz val="11"/>
        <rFont val="Noto Sans"/>
        <family val="2"/>
      </rPr>
      <t xml:space="preserve">　　　　　　　　　　　　２． 就業者数は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からの調査項目である。</t>
    </r>
  </si>
  <si>
    <r>
      <rPr>
        <sz val="11"/>
        <rFont val="Noto Sans"/>
        <family val="2"/>
      </rPr>
      <t xml:space="preserve">    ２． 就業者数は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からの調査項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.25"/>
      <name val="DejaVu Sans"/>
      <family val="2"/>
    </font>
    <font>
      <sz val="1.2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35045015005"/>
          <c:w val="1"/>
          <c:h val="0.887962654218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297390"/>
        <c:axId val="61924607"/>
      </c:lineChart>
      <c:catAx>
        <c:axId val="7029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24607"/>
        <c:crossesAt val="0"/>
        <c:auto val="1"/>
        <c:lblAlgn val="ctr"/>
        <c:lblOffset val="100"/>
        <c:noMultiLvlLbl val="0"/>
      </c:catAx>
      <c:valAx>
        <c:axId val="6192460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973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0</xdr:rowOff>
    </xdr:from>
    <xdr:to>
      <xdr:col>19</xdr:col>
      <xdr:colOff>108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13211640" y="5549400"/>
        <a:ext cx="1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" name="Group 5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" name="Group 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9" name="Group 5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10" name="Group 55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</cdr:x>
      <cdr:y>0.195731910636879</cdr:y>
    </cdr:from>
    <cdr:to>
      <cdr:x>3</cdr:x>
      <cdr:y>0.304768256085362</cdr:y>
    </cdr:to>
    <cdr:sp>
      <cdr:nvSpPr>
        <cdr:cNvPr id="1" name="Text 1"/>
        <cdr:cNvSpPr/>
      </cdr:nvSpPr>
      <cdr:spPr>
        <a:xfrm>
          <a:off x="1080" y="633960"/>
          <a:ext cx="32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明朝"/>
            </a:rPr>
            <a:t>年間販売額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75</cdr:x>
      <cdr:y>0.423696787818162</cdr:y>
    </cdr:from>
    <cdr:to>
      <cdr:x>2.5</cdr:x>
      <cdr:y>0.532733133266644</cdr:y>
    </cdr:to>
    <cdr:sp>
      <cdr:nvSpPr>
        <cdr:cNvPr id="2" name="Text 2"/>
        <cdr:cNvSpPr/>
      </cdr:nvSpPr>
      <cdr:spPr>
        <a:xfrm>
          <a:off x="1080" y="1372320"/>
          <a:ext cx="252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明朝"/>
            </a:rPr>
            <a:t>従業者数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75</cdr:x>
      <cdr:y>0.558741802823163</cdr:y>
    </cdr:from>
    <cdr:to>
      <cdr:x>2</cdr:x>
      <cdr:y>0.667778148271646</cdr:y>
    </cdr:to>
    <cdr:sp>
      <cdr:nvSpPr>
        <cdr:cNvPr id="3" name="Text 3"/>
        <cdr:cNvSpPr/>
      </cdr:nvSpPr>
      <cdr:spPr>
        <a:xfrm>
          <a:off x="1080" y="1809720"/>
          <a:ext cx="18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明朝"/>
            </a:rPr>
            <a:t>商店数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75</cdr:x>
      <cdr:y>0.264199177503612</cdr:y>
    </cdr:from>
    <cdr:to>
      <cdr:x>1.5</cdr:x>
      <cdr:y>0.344003556741136</cdr:y>
    </cdr:to>
    <cdr:sp>
      <cdr:nvSpPr>
        <cdr:cNvPr id="4" name="Text 4"/>
        <cdr:cNvSpPr/>
      </cdr:nvSpPr>
      <cdr:spPr>
        <a:xfrm>
          <a:off x="1080" y="855720"/>
          <a:ext cx="10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Ｐ明朝"/>
            </a:rPr>
            <a:t>(127)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75</cdr:x>
      <cdr:y>0.405468489496499</cdr:y>
    </cdr:from>
    <cdr:to>
      <cdr:x>1.5</cdr:x>
      <cdr:y>0.485272868734023</cdr:y>
    </cdr:to>
    <cdr:sp>
      <cdr:nvSpPr>
        <cdr:cNvPr id="5" name="Text 5"/>
        <cdr:cNvSpPr/>
      </cdr:nvSpPr>
      <cdr:spPr>
        <a:xfrm>
          <a:off x="1080" y="1313280"/>
          <a:ext cx="10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Ｐ明朝"/>
            </a:rPr>
            <a:t>(112)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75</cdr:x>
      <cdr:y>0.653217739246416</cdr:y>
    </cdr:from>
    <cdr:to>
      <cdr:x>1.5</cdr:x>
      <cdr:y>0.733022118483939</cdr:y>
    </cdr:to>
    <cdr:sp>
      <cdr:nvSpPr>
        <cdr:cNvPr id="6" name="Text 6"/>
        <cdr:cNvSpPr/>
      </cdr:nvSpPr>
      <cdr:spPr>
        <a:xfrm>
          <a:off x="1080" y="2115720"/>
          <a:ext cx="10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" spc="-1" strike="noStrike">
              <a:latin typeface="ＭＳ Ｐ明朝"/>
            </a:rPr>
            <a:t>(79)</a:t>
          </a:r>
          <a:endParaRPr b="0" sz="1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75"/>
    <col collapsed="false" customWidth="true" hidden="false" outlineLevel="0" max="5" min="3" style="3" width="7.49"/>
    <col collapsed="false" customWidth="true" hidden="false" outlineLevel="0" max="6" min="6" style="3" width="9.12"/>
    <col collapsed="false" customWidth="true" hidden="false" outlineLevel="0" max="7" min="7" style="3" width="7.75"/>
    <col collapsed="false" customWidth="true" hidden="false" outlineLevel="0" max="9" min="8" style="3" width="7.49"/>
    <col collapsed="false" customWidth="true" hidden="false" outlineLevel="0" max="10" min="10" style="3" width="9.87"/>
    <col collapsed="false" customWidth="true" hidden="false" outlineLevel="0" max="11" min="11" style="3" width="10.12"/>
    <col collapsed="false" customWidth="true" hidden="false" outlineLevel="0" max="12" min="12" style="3" width="11.12"/>
    <col collapsed="false" customWidth="true" hidden="false" outlineLevel="0" max="13" min="13" style="3" width="11.87"/>
    <col collapsed="false" customWidth="true" hidden="false" outlineLevel="0" max="14" min="14" style="3" width="11.75"/>
    <col collapsed="false" customWidth="true" hidden="false" outlineLevel="0" max="15" min="15" style="3" width="10.25"/>
    <col collapsed="false" customWidth="true" hidden="false" outlineLevel="0" max="16" min="16" style="3" width="11.12"/>
    <col collapsed="false" customWidth="true" hidden="false" outlineLevel="0" max="17" min="17" style="3" width="2.49"/>
    <col collapsed="false" customWidth="true" hidden="false" outlineLevel="0" max="18" min="18" style="3" width="12.99"/>
    <col collapsed="false" customWidth="true" hidden="false" outlineLevel="0" max="19" min="19" style="1" width="10.74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</row>
    <row r="3" customFormat="false" ht="18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  <c r="O3" s="12" t="s">
        <v>5</v>
      </c>
      <c r="P3" s="12"/>
      <c r="Q3" s="5"/>
      <c r="R3" s="5"/>
    </row>
    <row r="4" customFormat="false" ht="18" hidden="false" customHeight="true" outlineLevel="0" collapsed="false">
      <c r="A4" s="9"/>
      <c r="B4" s="9"/>
      <c r="C4" s="13" t="s">
        <v>6</v>
      </c>
      <c r="D4" s="14" t="s">
        <v>7</v>
      </c>
      <c r="E4" s="15" t="s">
        <v>8</v>
      </c>
      <c r="F4" s="16" t="s">
        <v>9</v>
      </c>
      <c r="G4" s="13" t="s">
        <v>6</v>
      </c>
      <c r="H4" s="14" t="s">
        <v>7</v>
      </c>
      <c r="I4" s="15" t="s">
        <v>8</v>
      </c>
      <c r="J4" s="17" t="s">
        <v>9</v>
      </c>
      <c r="K4" s="13" t="s">
        <v>6</v>
      </c>
      <c r="L4" s="14" t="s">
        <v>7</v>
      </c>
      <c r="M4" s="14" t="s">
        <v>8</v>
      </c>
      <c r="N4" s="18" t="s">
        <v>9</v>
      </c>
      <c r="O4" s="19" t="s">
        <v>10</v>
      </c>
      <c r="P4" s="20" t="s">
        <v>9</v>
      </c>
      <c r="Q4" s="5"/>
      <c r="R4" s="5"/>
    </row>
    <row r="5" customFormat="false" ht="18" hidden="false" customHeight="true" outlineLevel="0" collapsed="false">
      <c r="A5" s="21" t="s">
        <v>11</v>
      </c>
      <c r="B5" s="22"/>
      <c r="C5" s="23" t="s">
        <v>12</v>
      </c>
      <c r="D5" s="24" t="s">
        <v>12</v>
      </c>
      <c r="E5" s="25" t="s">
        <v>12</v>
      </c>
      <c r="F5" s="26" t="s">
        <v>12</v>
      </c>
      <c r="G5" s="23" t="s">
        <v>13</v>
      </c>
      <c r="H5" s="24" t="s">
        <v>13</v>
      </c>
      <c r="I5" s="25" t="s">
        <v>13</v>
      </c>
      <c r="J5" s="27" t="s">
        <v>13</v>
      </c>
      <c r="K5" s="23" t="s">
        <v>14</v>
      </c>
      <c r="L5" s="24" t="s">
        <v>14</v>
      </c>
      <c r="M5" s="24" t="s">
        <v>14</v>
      </c>
      <c r="N5" s="28" t="s">
        <v>14</v>
      </c>
      <c r="O5" s="29" t="s">
        <v>15</v>
      </c>
      <c r="P5" s="30" t="s">
        <v>15</v>
      </c>
      <c r="Q5" s="5"/>
      <c r="R5" s="5"/>
    </row>
    <row r="6" customFormat="false" ht="18" hidden="false" customHeight="true" outlineLevel="0" collapsed="false">
      <c r="A6" s="21"/>
      <c r="B6" s="31" t="s">
        <v>16</v>
      </c>
      <c r="C6" s="32" t="n">
        <v>22825</v>
      </c>
      <c r="D6" s="33" t="n">
        <v>4130</v>
      </c>
      <c r="E6" s="34" t="n">
        <v>18695</v>
      </c>
      <c r="F6" s="35" t="n">
        <v>2056173</v>
      </c>
      <c r="G6" s="32" t="n">
        <v>105763</v>
      </c>
      <c r="H6" s="33" t="n">
        <v>36701</v>
      </c>
      <c r="I6" s="34" t="n">
        <v>69062</v>
      </c>
      <c r="J6" s="36" t="n">
        <v>11183062</v>
      </c>
      <c r="K6" s="32" t="n">
        <v>4004134</v>
      </c>
      <c r="L6" s="33" t="n">
        <v>2945710</v>
      </c>
      <c r="M6" s="33" t="n">
        <v>1058424</v>
      </c>
      <c r="N6" s="37" t="n">
        <v>561323898</v>
      </c>
      <c r="O6" s="38" t="n">
        <v>1219200</v>
      </c>
      <c r="P6" s="39" t="n">
        <v>102050766</v>
      </c>
      <c r="Q6" s="5"/>
      <c r="R6" s="5"/>
    </row>
    <row r="7" customFormat="false" ht="18" hidden="false" customHeight="true" outlineLevel="0" collapsed="false">
      <c r="A7" s="21"/>
      <c r="B7" s="31" t="s">
        <v>17</v>
      </c>
      <c r="C7" s="32" t="n">
        <v>22855</v>
      </c>
      <c r="D7" s="33" t="n">
        <v>4383</v>
      </c>
      <c r="E7" s="34" t="n">
        <v>18472</v>
      </c>
      <c r="F7" s="35" t="n">
        <v>2067206</v>
      </c>
      <c r="G7" s="32" t="n">
        <v>109167</v>
      </c>
      <c r="H7" s="33" t="n">
        <v>38600</v>
      </c>
      <c r="I7" s="34" t="n">
        <v>70567</v>
      </c>
      <c r="J7" s="36" t="n">
        <v>11709235</v>
      </c>
      <c r="K7" s="32" t="n">
        <v>4696770</v>
      </c>
      <c r="L7" s="33" t="n">
        <v>3413409</v>
      </c>
      <c r="M7" s="33" t="n">
        <v>1283360</v>
      </c>
      <c r="N7" s="37" t="n">
        <v>713802802</v>
      </c>
      <c r="O7" s="38" t="n">
        <v>1265946</v>
      </c>
      <c r="P7" s="39" t="n">
        <v>109901497</v>
      </c>
      <c r="Q7" s="5"/>
      <c r="R7" s="5"/>
    </row>
    <row r="8" customFormat="false" ht="18" hidden="false" customHeight="true" outlineLevel="0" collapsed="false">
      <c r="A8" s="21"/>
      <c r="B8" s="40" t="s">
        <v>18</v>
      </c>
      <c r="C8" s="32" t="n">
        <v>21514</v>
      </c>
      <c r="D8" s="33" t="n">
        <v>4184</v>
      </c>
      <c r="E8" s="34" t="n">
        <v>17330</v>
      </c>
      <c r="F8" s="35" t="n">
        <v>1929250</v>
      </c>
      <c r="G8" s="32" t="n">
        <v>110971</v>
      </c>
      <c r="H8" s="33" t="n">
        <v>38729</v>
      </c>
      <c r="I8" s="34" t="n">
        <v>72242</v>
      </c>
      <c r="J8" s="36" t="n">
        <v>11965549</v>
      </c>
      <c r="K8" s="32" t="n">
        <v>4404329</v>
      </c>
      <c r="L8" s="33" t="n">
        <v>3099725</v>
      </c>
      <c r="M8" s="33" t="n">
        <v>1304604</v>
      </c>
      <c r="N8" s="37" t="n">
        <v>657641928</v>
      </c>
      <c r="O8" s="38" t="n">
        <v>1341072</v>
      </c>
      <c r="P8" s="39" t="n">
        <v>121623712</v>
      </c>
      <c r="Q8" s="5"/>
      <c r="R8" s="5"/>
    </row>
    <row r="9" customFormat="false" ht="18" hidden="false" customHeight="true" outlineLevel="0" collapsed="false">
      <c r="A9" s="21"/>
      <c r="B9" s="40" t="s">
        <v>19</v>
      </c>
      <c r="C9" s="32" t="n">
        <v>19793</v>
      </c>
      <c r="D9" s="33" t="n">
        <v>3702</v>
      </c>
      <c r="E9" s="34" t="n">
        <v>16091</v>
      </c>
      <c r="F9" s="35" t="n">
        <v>1811270</v>
      </c>
      <c r="G9" s="32" t="n">
        <v>105817</v>
      </c>
      <c r="H9" s="33" t="n">
        <v>35341</v>
      </c>
      <c r="I9" s="34" t="n">
        <v>70476</v>
      </c>
      <c r="J9" s="36" t="n">
        <v>11515397</v>
      </c>
      <c r="K9" s="32" t="n">
        <v>4435226</v>
      </c>
      <c r="L9" s="33" t="n">
        <v>3058959</v>
      </c>
      <c r="M9" s="33" t="n">
        <v>1376267</v>
      </c>
      <c r="N9" s="37" t="n">
        <v>627556411</v>
      </c>
      <c r="O9" s="38" t="n">
        <v>1415044</v>
      </c>
      <c r="P9" s="39" t="n">
        <v>128083639</v>
      </c>
      <c r="Q9" s="5"/>
      <c r="R9" s="5"/>
    </row>
    <row r="10" customFormat="false" ht="18" hidden="false" customHeight="true" outlineLevel="0" collapsed="false">
      <c r="A10" s="21"/>
      <c r="B10" s="40" t="s">
        <v>20</v>
      </c>
      <c r="C10" s="32" t="n">
        <v>20882</v>
      </c>
      <c r="D10" s="33" t="n">
        <v>3935</v>
      </c>
      <c r="E10" s="34" t="n">
        <v>16947</v>
      </c>
      <c r="F10" s="35" t="n">
        <v>1832734</v>
      </c>
      <c r="G10" s="32" t="n">
        <v>112917</v>
      </c>
      <c r="H10" s="33" t="n">
        <v>35619</v>
      </c>
      <c r="I10" s="34" t="n">
        <v>77298</v>
      </c>
      <c r="J10" s="36" t="n">
        <v>12524768</v>
      </c>
      <c r="K10" s="32" t="n">
        <v>3872466</v>
      </c>
      <c r="L10" s="33" t="n">
        <v>2569325</v>
      </c>
      <c r="M10" s="33" t="n">
        <v>1303140</v>
      </c>
      <c r="N10" s="37" t="n">
        <v>639285131</v>
      </c>
      <c r="O10" s="38" t="n">
        <v>1454298</v>
      </c>
      <c r="P10" s="39" t="n">
        <v>133869296</v>
      </c>
      <c r="Q10" s="5"/>
      <c r="R10" s="5"/>
    </row>
    <row r="11" customFormat="false" ht="18" hidden="false" customHeight="true" outlineLevel="0" collapsed="false">
      <c r="A11" s="41"/>
      <c r="B11" s="31"/>
      <c r="C11" s="32"/>
      <c r="D11" s="33"/>
      <c r="E11" s="34"/>
      <c r="F11" s="35"/>
      <c r="G11" s="32" t="n">
        <v>116900</v>
      </c>
      <c r="H11" s="33" t="n">
        <v>36456</v>
      </c>
      <c r="I11" s="34" t="n">
        <v>80444</v>
      </c>
      <c r="J11" s="36" t="n">
        <v>13197622</v>
      </c>
      <c r="K11" s="32"/>
      <c r="L11" s="33"/>
      <c r="M11" s="33"/>
      <c r="N11" s="37"/>
      <c r="O11" s="38"/>
      <c r="P11" s="39"/>
      <c r="Q11" s="5"/>
      <c r="R11" s="5"/>
    </row>
    <row r="12" customFormat="false" ht="18" hidden="false" customHeight="true" outlineLevel="0" collapsed="false">
      <c r="A12" s="41"/>
      <c r="B12" s="40" t="s">
        <v>21</v>
      </c>
      <c r="C12" s="32" t="n">
        <v>18968</v>
      </c>
      <c r="D12" s="33" t="n">
        <v>3513</v>
      </c>
      <c r="E12" s="34" t="n">
        <v>15455</v>
      </c>
      <c r="F12" s="35" t="n">
        <v>1679606</v>
      </c>
      <c r="G12" s="32" t="n">
        <v>107992</v>
      </c>
      <c r="H12" s="33" t="n">
        <v>31094</v>
      </c>
      <c r="I12" s="34" t="n">
        <v>76898</v>
      </c>
      <c r="J12" s="36" t="n">
        <v>11974766</v>
      </c>
      <c r="K12" s="32" t="n">
        <v>3305066</v>
      </c>
      <c r="L12" s="33" t="n">
        <v>2060241</v>
      </c>
      <c r="M12" s="33" t="n">
        <v>1244825</v>
      </c>
      <c r="N12" s="37" t="n">
        <v>548464125</v>
      </c>
      <c r="O12" s="38" t="n">
        <v>1595066</v>
      </c>
      <c r="P12" s="39" t="n">
        <v>140619288</v>
      </c>
      <c r="Q12" s="5"/>
      <c r="R12" s="5"/>
    </row>
    <row r="13" customFormat="false" ht="18" hidden="false" customHeight="true" outlineLevel="0" collapsed="false">
      <c r="A13" s="42"/>
      <c r="B13" s="43"/>
      <c r="C13" s="44"/>
      <c r="D13" s="45"/>
      <c r="E13" s="46"/>
      <c r="F13" s="47"/>
      <c r="G13" s="44" t="n">
        <v>111909</v>
      </c>
      <c r="H13" s="45" t="n">
        <v>31912</v>
      </c>
      <c r="I13" s="46" t="n">
        <v>79997</v>
      </c>
      <c r="J13" s="48" t="n">
        <v>12613270</v>
      </c>
      <c r="K13" s="44"/>
      <c r="L13" s="45"/>
      <c r="M13" s="45"/>
      <c r="N13" s="49"/>
      <c r="O13" s="50"/>
      <c r="P13" s="51"/>
      <c r="Q13" s="5"/>
      <c r="R13" s="5"/>
    </row>
    <row r="14" customFormat="false" ht="18" hidden="false" customHeight="true" outlineLevel="0" collapsed="false">
      <c r="A14" s="52" t="s">
        <v>22</v>
      </c>
      <c r="B14" s="53"/>
      <c r="C14" s="54" t="s">
        <v>23</v>
      </c>
      <c r="D14" s="55" t="s">
        <v>23</v>
      </c>
      <c r="E14" s="56" t="s">
        <v>23</v>
      </c>
      <c r="F14" s="57" t="s">
        <v>23</v>
      </c>
      <c r="G14" s="54" t="s">
        <v>23</v>
      </c>
      <c r="H14" s="55" t="s">
        <v>23</v>
      </c>
      <c r="I14" s="56" t="s">
        <v>23</v>
      </c>
      <c r="J14" s="58" t="s">
        <v>23</v>
      </c>
      <c r="K14" s="54" t="s">
        <v>23</v>
      </c>
      <c r="L14" s="55" t="s">
        <v>23</v>
      </c>
      <c r="M14" s="55" t="s">
        <v>23</v>
      </c>
      <c r="N14" s="59" t="s">
        <v>23</v>
      </c>
      <c r="O14" s="54" t="s">
        <v>23</v>
      </c>
      <c r="P14" s="60" t="s">
        <v>23</v>
      </c>
      <c r="Q14" s="5"/>
      <c r="R14" s="5"/>
    </row>
    <row r="15" customFormat="false" ht="18" hidden="false" customHeight="true" outlineLevel="0" collapsed="false">
      <c r="A15" s="52"/>
      <c r="B15" s="31" t="s">
        <v>16</v>
      </c>
      <c r="C15" s="61" t="n">
        <v>-0.670177118238391</v>
      </c>
      <c r="D15" s="62" t="n">
        <v>1.44927536231884</v>
      </c>
      <c r="E15" s="63" t="n">
        <v>-1.12650729849799</v>
      </c>
      <c r="F15" s="64" t="n">
        <v>0.710843137446979</v>
      </c>
      <c r="G15" s="61" t="n">
        <v>6.34042852690107</v>
      </c>
      <c r="H15" s="62" t="n">
        <v>3.19705319986503</v>
      </c>
      <c r="I15" s="63" t="n">
        <v>8.09008811606905</v>
      </c>
      <c r="J15" s="64" t="n">
        <v>8.28901687422673</v>
      </c>
      <c r="K15" s="61" t="n">
        <v>9.87442793944047</v>
      </c>
      <c r="L15" s="62" t="n">
        <v>9.49813247530288</v>
      </c>
      <c r="M15" s="62" t="n">
        <v>10.9354463415401</v>
      </c>
      <c r="N15" s="65" t="n">
        <v>6.0162450881538</v>
      </c>
      <c r="O15" s="61" t="n">
        <v>7.96479455075327</v>
      </c>
      <c r="P15" s="66" t="n">
        <v>7.98224931167255</v>
      </c>
      <c r="Q15" s="5"/>
      <c r="R15" s="5"/>
    </row>
    <row r="16" customFormat="false" ht="18" hidden="false" customHeight="true" outlineLevel="0" collapsed="false">
      <c r="A16" s="52"/>
      <c r="B16" s="31" t="s">
        <v>17</v>
      </c>
      <c r="C16" s="61" t="n">
        <v>0.131434830230011</v>
      </c>
      <c r="D16" s="62" t="n">
        <v>6.12590799031477</v>
      </c>
      <c r="E16" s="63" t="n">
        <v>-1.19283230810377</v>
      </c>
      <c r="F16" s="64" t="n">
        <v>0.536579363701401</v>
      </c>
      <c r="G16" s="61" t="n">
        <v>3.21851687263032</v>
      </c>
      <c r="H16" s="62" t="n">
        <v>5.17424593335332</v>
      </c>
      <c r="I16" s="63" t="n">
        <v>2.17920129738496</v>
      </c>
      <c r="J16" s="64" t="n">
        <v>4.70508882093294</v>
      </c>
      <c r="K16" s="61" t="n">
        <v>17.2980224937527</v>
      </c>
      <c r="L16" s="62" t="n">
        <v>15.8772927409691</v>
      </c>
      <c r="M16" s="62" t="n">
        <v>21.2519746339841</v>
      </c>
      <c r="N16" s="65" t="n">
        <v>27.1641568340994</v>
      </c>
      <c r="O16" s="61" t="n">
        <v>3.8341535433071</v>
      </c>
      <c r="P16" s="66" t="n">
        <v>7.69296626347713</v>
      </c>
      <c r="Q16" s="5"/>
      <c r="R16" s="5"/>
    </row>
    <row r="17" customFormat="false" ht="18" hidden="false" customHeight="true" outlineLevel="0" collapsed="false">
      <c r="A17" s="52"/>
      <c r="B17" s="40" t="s">
        <v>18</v>
      </c>
      <c r="C17" s="61" t="n">
        <v>-5.86742507110042</v>
      </c>
      <c r="D17" s="62" t="n">
        <v>-4.54026922199407</v>
      </c>
      <c r="E17" s="63" t="n">
        <v>-6.18233001299264</v>
      </c>
      <c r="F17" s="64" t="n">
        <v>-6.67354874163484</v>
      </c>
      <c r="G17" s="61" t="n">
        <v>1.65251403812507</v>
      </c>
      <c r="H17" s="62" t="n">
        <v>0.33419689119171</v>
      </c>
      <c r="I17" s="63" t="n">
        <v>2.37363073391245</v>
      </c>
      <c r="J17" s="64" t="n">
        <v>2.18899014325018</v>
      </c>
      <c r="K17" s="61" t="n">
        <v>-6.22642794942056</v>
      </c>
      <c r="L17" s="62" t="n">
        <v>-9.18975721924914</v>
      </c>
      <c r="M17" s="62" t="n">
        <v>1.65534222665503</v>
      </c>
      <c r="N17" s="65" t="n">
        <v>-7.86784162833813</v>
      </c>
      <c r="O17" s="61" t="n">
        <v>5.93437634780631</v>
      </c>
      <c r="P17" s="66" t="n">
        <v>10.666110398842</v>
      </c>
      <c r="Q17" s="5"/>
      <c r="R17" s="5"/>
    </row>
    <row r="18" customFormat="false" ht="18" hidden="false" customHeight="true" outlineLevel="0" collapsed="false">
      <c r="A18" s="52"/>
      <c r="B18" s="40" t="s">
        <v>19</v>
      </c>
      <c r="C18" s="61" t="n">
        <v>-7.99944222366831</v>
      </c>
      <c r="D18" s="62" t="n">
        <v>-11.5200764818356</v>
      </c>
      <c r="E18" s="63" t="n">
        <v>-7.14945181765724</v>
      </c>
      <c r="F18" s="64" t="n">
        <v>-6.1153297913697</v>
      </c>
      <c r="G18" s="61" t="n">
        <v>-4.64445665984807</v>
      </c>
      <c r="H18" s="62" t="n">
        <v>-8.74796663998554</v>
      </c>
      <c r="I18" s="63" t="n">
        <v>-2.4445613355112</v>
      </c>
      <c r="J18" s="64" t="n">
        <v>-3.76206724823073</v>
      </c>
      <c r="K18" s="61" t="n">
        <v>0.701514350994215</v>
      </c>
      <c r="L18" s="62" t="n">
        <v>-1.31514892450137</v>
      </c>
      <c r="M18" s="62" t="n">
        <v>5.4930844915392</v>
      </c>
      <c r="N18" s="65" t="n">
        <v>-4.57475652312728</v>
      </c>
      <c r="O18" s="61" t="n">
        <v>5.51588579882363</v>
      </c>
      <c r="P18" s="66" t="n">
        <v>5.31140424327784</v>
      </c>
      <c r="Q18" s="5"/>
      <c r="R18" s="5"/>
    </row>
    <row r="19" customFormat="false" ht="18" hidden="false" customHeight="true" outlineLevel="0" collapsed="false">
      <c r="A19" s="52"/>
      <c r="B19" s="40" t="s">
        <v>20</v>
      </c>
      <c r="C19" s="61" t="n">
        <v>-7.3</v>
      </c>
      <c r="D19" s="62" t="n">
        <v>-5.9</v>
      </c>
      <c r="E19" s="63" t="n">
        <v>-7.6</v>
      </c>
      <c r="F19" s="64" t="n">
        <v>-7</v>
      </c>
      <c r="G19" s="61" t="n">
        <v>-2.1</v>
      </c>
      <c r="H19" s="62" t="n">
        <v>-9.2</v>
      </c>
      <c r="I19" s="63" t="n">
        <v>1.5</v>
      </c>
      <c r="J19" s="64" t="n">
        <v>-0.5</v>
      </c>
      <c r="K19" s="61" t="n">
        <v>-19.3</v>
      </c>
      <c r="L19" s="62" t="n">
        <v>-22.8</v>
      </c>
      <c r="M19" s="62" t="n">
        <v>-11.6</v>
      </c>
      <c r="N19" s="65" t="n">
        <v>-9.4</v>
      </c>
      <c r="O19" s="61" t="n">
        <v>-2.4</v>
      </c>
      <c r="P19" s="66" t="n">
        <v>0.2</v>
      </c>
      <c r="Q19" s="5"/>
      <c r="R19" s="5"/>
    </row>
    <row r="20" customFormat="false" ht="18" hidden="false" customHeight="true" outlineLevel="0" collapsed="false">
      <c r="A20" s="52"/>
      <c r="B20" s="40" t="s">
        <v>21</v>
      </c>
      <c r="C20" s="61" t="n">
        <v>-9.16578871755579</v>
      </c>
      <c r="D20" s="62" t="n">
        <v>-10.7242693773825</v>
      </c>
      <c r="E20" s="63" t="n">
        <v>-8.8039180975984</v>
      </c>
      <c r="F20" s="64" t="n">
        <v>-8.4</v>
      </c>
      <c r="G20" s="61" t="n">
        <v>-4.3616107406325</v>
      </c>
      <c r="H20" s="62" t="n">
        <v>-12.7038939891631</v>
      </c>
      <c r="I20" s="63" t="n">
        <v>-0.517477813138768</v>
      </c>
      <c r="J20" s="64" t="n">
        <v>-4.4</v>
      </c>
      <c r="K20" s="61" t="n">
        <v>-14.6521622139484</v>
      </c>
      <c r="L20" s="62" t="n">
        <v>-19.8139199984432</v>
      </c>
      <c r="M20" s="62" t="n">
        <v>-4.47496048007122</v>
      </c>
      <c r="N20" s="65" t="n">
        <v>-14.2</v>
      </c>
      <c r="O20" s="61" t="n">
        <v>9.67944671587253</v>
      </c>
      <c r="P20" s="66" t="n">
        <v>5</v>
      </c>
      <c r="Q20" s="5"/>
      <c r="R20" s="5"/>
    </row>
    <row r="21" customFormat="false" ht="18" hidden="false" customHeight="true" outlineLevel="0" collapsed="false">
      <c r="A21" s="67"/>
      <c r="B21" s="68"/>
      <c r="C21" s="69"/>
      <c r="D21" s="70"/>
      <c r="E21" s="69"/>
      <c r="F21" s="71"/>
      <c r="G21" s="69" t="n">
        <v>-4.26946107784431</v>
      </c>
      <c r="H21" s="70" t="n">
        <v>-12.4643405749397</v>
      </c>
      <c r="I21" s="69" t="n">
        <v>-0.555666053403613</v>
      </c>
      <c r="J21" s="71" t="n">
        <v>-4.42770674898857</v>
      </c>
      <c r="K21" s="69"/>
      <c r="L21" s="70"/>
      <c r="M21" s="69"/>
      <c r="N21" s="72"/>
      <c r="O21" s="73"/>
      <c r="P21" s="74"/>
      <c r="Q21" s="5"/>
      <c r="R21" s="5"/>
    </row>
    <row r="22" customFormat="false" ht="12" hidden="false" customHeight="true" outlineLevel="0" collapsed="false">
      <c r="A22" s="6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5"/>
      <c r="R22" s="5"/>
    </row>
    <row r="23" customFormat="false" ht="20.1" hidden="false" customHeight="true" outlineLevel="0" collapsed="false">
      <c r="A23" s="75" t="s">
        <v>2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6"/>
    </row>
    <row r="24" customFormat="false" ht="20.1" hidden="false" customHeight="true" outlineLevel="0" collapsed="false">
      <c r="A24" s="76" t="s">
        <v>25</v>
      </c>
      <c r="B24" s="76"/>
      <c r="C24" s="76" t="s">
        <v>26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6"/>
    </row>
    <row r="25" customFormat="false" ht="13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6"/>
    </row>
  </sheetData>
  <mergeCells count="8">
    <mergeCell ref="A3:B4"/>
    <mergeCell ref="C3:F3"/>
    <mergeCell ref="G3:J3"/>
    <mergeCell ref="K3:N3"/>
    <mergeCell ref="O3:P3"/>
    <mergeCell ref="A5:A10"/>
    <mergeCell ref="A14:A20"/>
    <mergeCell ref="A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7:43:37Z</dcterms:created>
  <dc:creator>統計課</dc:creator>
  <dc:description/>
  <dc:language>en-US</dc:language>
  <cp:lastModifiedBy>富山県</cp:lastModifiedBy>
  <cp:lastPrinted>2003-12-10T00:41:14Z</cp:lastPrinted>
  <dcterms:modified xsi:type="dcterms:W3CDTF">2004-04-15T08:37:41Z</dcterms:modified>
  <cp:revision>0</cp:revision>
  <dc:subject/>
  <dc:title/>
</cp:coreProperties>
</file>