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市 " sheetId="1" state="visible" r:id="rId2"/>
    <sheet name="高岡市" sheetId="2" state="visible" r:id="rId3"/>
    <sheet name="新湊" sheetId="3" state="visible" r:id="rId4"/>
    <sheet name="魚津" sheetId="4" state="visible" r:id="rId5"/>
    <sheet name="氷見" sheetId="5" state="visible" r:id="rId6"/>
    <sheet name="滑川" sheetId="6" state="visible" r:id="rId7"/>
    <sheet name="黒部" sheetId="7" state="visible" r:id="rId8"/>
    <sheet name="砺波" sheetId="8" state="visible" r:id="rId9"/>
    <sheet name="小矢部" sheetId="9" state="visible" r:id="rId10"/>
    <sheet name="大沢野" sheetId="10" state="visible" r:id="rId11"/>
    <sheet name="大山" sheetId="11" state="visible" r:id="rId12"/>
    <sheet name="舟橋" sheetId="12" state="visible" r:id="rId13"/>
    <sheet name="上市" sheetId="13" state="visible" r:id="rId14"/>
    <sheet name="立山" sheetId="14" state="visible" r:id="rId15"/>
    <sheet name="宇奈月" sheetId="15" state="visible" r:id="rId16"/>
    <sheet name="入善" sheetId="16" state="visible" r:id="rId17"/>
    <sheet name="朝日" sheetId="17" state="visible" r:id="rId18"/>
    <sheet name="八尾" sheetId="18" state="visible" r:id="rId19"/>
    <sheet name="婦中" sheetId="19" state="visible" r:id="rId20"/>
    <sheet name="山田" sheetId="20" state="visible" r:id="rId21"/>
    <sheet name="細入" sheetId="21" state="visible" r:id="rId22"/>
    <sheet name="小杉" sheetId="22" state="visible" r:id="rId23"/>
    <sheet name="大門" sheetId="23" state="visible" r:id="rId24"/>
    <sheet name="下" sheetId="24" state="visible" r:id="rId25"/>
    <sheet name="大島" sheetId="25" state="visible" r:id="rId26"/>
    <sheet name="城端" sheetId="26" state="visible" r:id="rId27"/>
    <sheet name="平" sheetId="27" state="visible" r:id="rId28"/>
    <sheet name="上平" sheetId="28" state="visible" r:id="rId29"/>
    <sheet name="利賀" sheetId="29" state="visible" r:id="rId30"/>
    <sheet name="庄川" sheetId="30" state="visible" r:id="rId31"/>
    <sheet name="井波" sheetId="31" state="visible" r:id="rId32"/>
    <sheet name="井口" sheetId="32" state="visible" r:id="rId33"/>
    <sheet name="福野" sheetId="33" state="visible" r:id="rId34"/>
    <sheet name="福光" sheetId="34" state="visible" r:id="rId35"/>
    <sheet name="福岡" sheetId="35" state="visible" r:id="rId36"/>
  </sheets>
  <definedNames>
    <definedName function="false" hidden="false" localSheetId="12" name="_xlnm.Print_Area" vbProcedure="false">上市!$B$1:$Q$67</definedName>
    <definedName function="false" hidden="false" localSheetId="27" name="_xlnm.Print_Area" vbProcedure="false">上平!$B$1:$Q$67</definedName>
    <definedName function="false" hidden="false" localSheetId="23" name="_xlnm.Print_Area" vbProcedure="false">下!$B$1:$Q$67</definedName>
    <definedName function="false" hidden="false" localSheetId="31" name="_xlnm.Print_Area" vbProcedure="false">井口!$B$1:$Q$67</definedName>
    <definedName function="false" hidden="false" localSheetId="30" name="_xlnm.Print_Area" vbProcedure="false">井波!$B$1:$Q$67</definedName>
    <definedName function="false" hidden="false" localSheetId="15" name="_xlnm.Print_Area" vbProcedure="false">入善!$B$1:$Q$67</definedName>
    <definedName function="false" hidden="false" localSheetId="17" name="_xlnm.Print_Area" vbProcedure="false">八尾!$B$1:$Q$67</definedName>
    <definedName function="false" hidden="false" localSheetId="28" name="_xlnm.Print_Area" vbProcedure="false">利賀!$B$1:$Q$67</definedName>
    <definedName function="false" hidden="false" localSheetId="25" name="_xlnm.Print_Area" vbProcedure="false">城端!$B$1:$Q$67</definedName>
    <definedName function="false" hidden="false" localSheetId="10" name="_xlnm.Print_Area" vbProcedure="false">大山!$B$1:$Q$67</definedName>
    <definedName function="false" hidden="false" localSheetId="24" name="_xlnm.Print_Area" vbProcedure="false">大島!$B$1:$Q$67</definedName>
    <definedName function="false" hidden="false" localSheetId="9" name="_xlnm.Print_Area" vbProcedure="false">大沢野!$B$1:$Q$67</definedName>
    <definedName function="false" hidden="false" localSheetId="22" name="_xlnm.Print_Area" vbProcedure="false">大門!$B$1:$Q$67</definedName>
    <definedName function="false" hidden="false" localSheetId="18" name="_xlnm.Print_Area" vbProcedure="false">婦中!$B$1:$Q$67</definedName>
    <definedName function="false" hidden="false" localSheetId="14" name="_xlnm.Print_Area" vbProcedure="false">宇奈月!$B$1:$Q$67</definedName>
    <definedName function="false" hidden="false" localSheetId="0" name="_xlnm.Print_Area" vbProcedure="false">'富山市 '!$B$1:$Q$67</definedName>
    <definedName function="false" hidden="false" localSheetId="21" name="_xlnm.Print_Area" vbProcedure="false">小杉!$B$1:$Q$67</definedName>
    <definedName function="false" hidden="false" localSheetId="8" name="_xlnm.Print_Area" vbProcedure="false">小矢部!$B$1:$Q$67</definedName>
    <definedName function="false" hidden="false" localSheetId="19" name="_xlnm.Print_Area" vbProcedure="false">山田!$B$1:$Q$67</definedName>
    <definedName function="false" hidden="false" localSheetId="26" name="_xlnm.Print_Area" vbProcedure="false">平!$B$1:$Q$67</definedName>
    <definedName function="false" hidden="false" localSheetId="29" name="_xlnm.Print_Area" vbProcedure="false">庄川!$B$1:$Q$67</definedName>
    <definedName function="false" hidden="false" localSheetId="2" name="_xlnm.Print_Area" vbProcedure="false">新湊!$B$1:$Q$67</definedName>
    <definedName function="false" hidden="false" localSheetId="16" name="_xlnm.Print_Area" vbProcedure="false">朝日!$B$1:$Q$67</definedName>
    <definedName function="false" hidden="false" localSheetId="4" name="_xlnm.Print_Area" vbProcedure="false">氷見!$B$1:$Q$67</definedName>
    <definedName function="false" hidden="false" localSheetId="5" name="_xlnm.Print_Area" vbProcedure="false">滑川!$B$1:$Q$67</definedName>
    <definedName function="false" hidden="false" localSheetId="7" name="_xlnm.Print_Area" vbProcedure="false">砺波!$B$1:$Q$67</definedName>
    <definedName function="false" hidden="false" localSheetId="33" name="_xlnm.Print_Area" vbProcedure="false">福光!$B$1:$Q$67</definedName>
    <definedName function="false" hidden="false" localSheetId="34" name="_xlnm.Print_Area" vbProcedure="false">福岡!$B$1:$Q$67</definedName>
    <definedName function="false" hidden="false" localSheetId="32" name="_xlnm.Print_Area" vbProcedure="false">福野!$B$1:$Q$67</definedName>
    <definedName function="false" hidden="false" localSheetId="13" name="_xlnm.Print_Area" vbProcedure="false">立山!$B$1:$Q$67</definedName>
    <definedName function="false" hidden="false" localSheetId="20" name="_xlnm.Print_Area" vbProcedure="false">細入!$B$1:$Q$67</definedName>
    <definedName function="false" hidden="false" localSheetId="11" name="_xlnm.Print_Area" vbProcedure="false">舟橋!$B$1:$Q$67</definedName>
    <definedName function="false" hidden="false" localSheetId="1" name="_xlnm.Print_Area" vbProcedure="false">高岡市!$B$1:$Q$67</definedName>
    <definedName function="false" hidden="false" localSheetId="3" name="_xlnm.Print_Area" vbProcedure="false">魚津!$B$1:$Q$67</definedName>
    <definedName function="false" hidden="false" localSheetId="6" name="_xlnm.Print_Area" vbProcedure="false">黒部!$B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3" uniqueCount="113">
  <si>
    <t xml:space="preserve">第５表　　産業分類別商店数、従業者数、年間販売額、１商店当り年間販売額、従業者１人当り年間販売額、売場面積１㎡当り年間販売額</t>
  </si>
  <si>
    <t xml:space="preserve">富山市</t>
  </si>
  <si>
    <t xml:space="preserve">商店数</t>
  </si>
  <si>
    <t xml:space="preserve">従業者数</t>
  </si>
  <si>
    <t xml:space="preserve">年間販売額</t>
  </si>
  <si>
    <t xml:space="preserve">売場面積</t>
  </si>
  <si>
    <t xml:space="preserve">合計</t>
  </si>
  <si>
    <t xml:space="preserve">法人</t>
  </si>
  <si>
    <t xml:space="preserve">個人</t>
  </si>
  <si>
    <t xml:space="preserve">１商店当り</t>
  </si>
  <si>
    <t xml:space="preserve">従業者　　　　　１人当り</t>
  </si>
  <si>
    <t xml:space="preserve">売場面積　　　　１㎡当り</t>
  </si>
  <si>
    <t xml:space="preserve">店</t>
  </si>
  <si>
    <t xml:space="preserve">人</t>
  </si>
  <si>
    <t xml:space="preserve">百万円</t>
  </si>
  <si>
    <t xml:space="preserve">㎡</t>
  </si>
  <si>
    <t xml:space="preserve">万円</t>
  </si>
  <si>
    <t xml:space="preserve">合  　計</t>
  </si>
  <si>
    <t xml:space="preserve">　卸売業計</t>
  </si>
  <si>
    <t xml:space="preserve">-</t>
  </si>
  <si>
    <t xml:space="preserve">　小売業計</t>
  </si>
  <si>
    <t xml:space="preserve">卸売業　計</t>
  </si>
  <si>
    <t xml:space="preserve">各種商品</t>
  </si>
  <si>
    <t xml:space="preserve">X</t>
  </si>
  <si>
    <t xml:space="preserve">繊維品</t>
  </si>
  <si>
    <t xml:space="preserve">衣服・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他に分類されない卸売業</t>
  </si>
  <si>
    <t xml:space="preserve">小売業　計</t>
  </si>
  <si>
    <t xml:space="preserve">　　百貨店</t>
  </si>
  <si>
    <t xml:space="preserve">　　その他の各種商品</t>
  </si>
  <si>
    <t xml:space="preserve">織物・衣服・身の回り品</t>
  </si>
  <si>
    <t xml:space="preserve">　　呉服・服地・寝具</t>
  </si>
  <si>
    <t xml:space="preserve">　　男子服</t>
  </si>
  <si>
    <t xml:space="preserve">　　婦人・子供服</t>
  </si>
  <si>
    <t xml:space="preserve">　　靴・履物</t>
  </si>
  <si>
    <t xml:space="preserve">　　その他織物・衣服・身の回り品</t>
  </si>
  <si>
    <t xml:space="preserve">飲食料品</t>
  </si>
  <si>
    <t xml:space="preserve">　　各種食料品</t>
  </si>
  <si>
    <t xml:space="preserve">　　酒</t>
  </si>
  <si>
    <t xml:space="preserve">　　食肉</t>
  </si>
  <si>
    <t xml:space="preserve">　　鮮魚</t>
  </si>
  <si>
    <t xml:space="preserve">　　乾物</t>
  </si>
  <si>
    <t xml:space="preserve">　　野菜・果物</t>
  </si>
  <si>
    <t xml:space="preserve">　　菓子・パン</t>
  </si>
  <si>
    <t xml:space="preserve">　　米穀類</t>
  </si>
  <si>
    <t xml:space="preserve">　　その他の飲食料品</t>
  </si>
  <si>
    <t xml:space="preserve">自動車・自転車</t>
  </si>
  <si>
    <t xml:space="preserve">　　自動車</t>
  </si>
  <si>
    <t xml:space="preserve">　　自転車</t>
  </si>
  <si>
    <t xml:space="preserve">家具・じゅう器・家庭用機械器具</t>
  </si>
  <si>
    <t xml:space="preserve">　　家具・建具・畳</t>
  </si>
  <si>
    <t xml:space="preserve">　　金物・荒物</t>
  </si>
  <si>
    <t xml:space="preserve">　　陶磁器・ガラス器</t>
  </si>
  <si>
    <t xml:space="preserve">　　家庭用機械器具</t>
  </si>
  <si>
    <t xml:space="preserve">　　その他のじゅう器</t>
  </si>
  <si>
    <t xml:space="preserve">その他</t>
  </si>
  <si>
    <t xml:space="preserve">　　医薬品・化粧品</t>
  </si>
  <si>
    <t xml:space="preserve">　　農耕用品</t>
  </si>
  <si>
    <t xml:space="preserve">　　燃料</t>
  </si>
  <si>
    <t xml:space="preserve">　　書籍・文具類</t>
  </si>
  <si>
    <t xml:space="preserve">　　スポーツ用品・玩具・娯楽用品・楽器</t>
  </si>
  <si>
    <t xml:space="preserve">　　写真機・写真材料</t>
  </si>
  <si>
    <t xml:space="preserve">　　時計・眼鏡・光学機械</t>
  </si>
  <si>
    <t xml:space="preserve">　　中古品（他に分類されないもの）</t>
  </si>
  <si>
    <t xml:space="preserve">　　他に分類されない小売業</t>
  </si>
  <si>
    <t xml:space="preserve">第５表－続き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（注）　この調査結果は、県独自に集計したものであり、経済産業省が公表する数値と相違することがあり得る。</t>
  </si>
  <si>
    <t xml:space="preserve">井口村</t>
  </si>
  <si>
    <t xml:space="preserve">福野町</t>
  </si>
  <si>
    <t xml:space="preserve">福光町</t>
  </si>
  <si>
    <t xml:space="preserve">福岡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F&quot;;[RED]\-#,##0.00&quot; F&quot;"/>
    <numFmt numFmtId="166" formatCode="\\#,##0.00;[RED]&quot;\-&quot;#,##0.00"/>
    <numFmt numFmtId="167" formatCode="#,##0&quot; F&quot;;[RED]\-#,##0&quot; F&quot;"/>
    <numFmt numFmtId="168" formatCode="\\#,##0;[RED]&quot;\-&quot;#,##0"/>
    <numFmt numFmtId="169" formatCode="#,##0_ "/>
    <numFmt numFmtId="170" formatCode="#,##0.0_ "/>
    <numFmt numFmtId="171" formatCode="0.0_ "/>
    <numFmt numFmtId="172" formatCode="0.0_ ;[RED]\-0.0\ "/>
    <numFmt numFmtId="173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[0.00]_09統計表H11" xfId="20"/>
    <cellStyle name="通貨 [0.00]_Book1" xfId="21"/>
    <cellStyle name="通貨_09統計表H11" xfId="22"/>
    <cellStyle name="通貨_Book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0</v>
      </c>
      <c r="C1" s="0"/>
      <c r="D1" s="9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1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55" t="n">
        <v>6619</v>
      </c>
      <c r="F7" s="56" t="n">
        <v>3553</v>
      </c>
      <c r="G7" s="57" t="n">
        <v>3066</v>
      </c>
      <c r="H7" s="55" t="n">
        <v>44346</v>
      </c>
      <c r="I7" s="56" t="n">
        <v>35996</v>
      </c>
      <c r="J7" s="58" t="n">
        <v>8350</v>
      </c>
      <c r="K7" s="59" t="n">
        <v>2228189</v>
      </c>
      <c r="L7" s="56" t="n">
        <v>2141900</v>
      </c>
      <c r="M7" s="60" t="n">
        <v>86287</v>
      </c>
      <c r="N7" s="61" t="n">
        <v>481562</v>
      </c>
      <c r="O7" s="59" t="n">
        <v>33663.5292340233</v>
      </c>
      <c r="P7" s="56" t="n">
        <v>5024.55463852433</v>
      </c>
      <c r="Q7" s="62" t="n">
        <v>101.550786814574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67" t="n">
        <v>1851</v>
      </c>
      <c r="F8" s="68" t="n">
        <v>1496</v>
      </c>
      <c r="G8" s="69" t="n">
        <v>355</v>
      </c>
      <c r="H8" s="67" t="n">
        <v>17978</v>
      </c>
      <c r="I8" s="68" t="n">
        <v>16875</v>
      </c>
      <c r="J8" s="70" t="n">
        <v>1103</v>
      </c>
      <c r="K8" s="71" t="n">
        <v>1739159</v>
      </c>
      <c r="L8" s="68" t="n">
        <v>1716993</v>
      </c>
      <c r="M8" s="72" t="n">
        <v>22163</v>
      </c>
      <c r="N8" s="73" t="s">
        <v>19</v>
      </c>
      <c r="O8" s="71" t="n">
        <v>93957.8065910319</v>
      </c>
      <c r="P8" s="68" t="n">
        <v>9673.81799977751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67" t="n">
        <v>4768</v>
      </c>
      <c r="F9" s="68" t="n">
        <v>2057</v>
      </c>
      <c r="G9" s="69" t="n">
        <v>2711</v>
      </c>
      <c r="H9" s="67" t="n">
        <v>26368</v>
      </c>
      <c r="I9" s="68" t="n">
        <v>19121</v>
      </c>
      <c r="J9" s="70" t="n">
        <v>7247</v>
      </c>
      <c r="K9" s="71" t="n">
        <v>489030</v>
      </c>
      <c r="L9" s="68" t="n">
        <v>424908</v>
      </c>
      <c r="M9" s="72" t="n">
        <v>64123</v>
      </c>
      <c r="N9" s="76" t="n">
        <v>481562</v>
      </c>
      <c r="O9" s="71" t="n">
        <v>10256.5016778523</v>
      </c>
      <c r="P9" s="68" t="n">
        <v>1854.63440533981</v>
      </c>
      <c r="Q9" s="77" t="n">
        <v>101.550786814574</v>
      </c>
      <c r="R9" s="63"/>
    </row>
    <row r="10" s="40" customFormat="true" ht="9.75" hidden="false" customHeight="true" outlineLevel="0" collapsed="false">
      <c r="B10" s="78"/>
      <c r="C10" s="42"/>
      <c r="D10" s="19"/>
      <c r="E10" s="67"/>
      <c r="F10" s="68"/>
      <c r="G10" s="69"/>
      <c r="H10" s="67"/>
      <c r="I10" s="68"/>
      <c r="J10" s="70"/>
      <c r="K10" s="71"/>
      <c r="L10" s="68"/>
      <c r="M10" s="72"/>
      <c r="N10" s="76"/>
      <c r="O10" s="71"/>
      <c r="P10" s="68"/>
      <c r="Q10" s="77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55" t="n">
        <v>1851</v>
      </c>
      <c r="F11" s="56" t="n">
        <v>1496</v>
      </c>
      <c r="G11" s="57" t="n">
        <v>355</v>
      </c>
      <c r="H11" s="55" t="n">
        <v>17978</v>
      </c>
      <c r="I11" s="56" t="n">
        <v>16875</v>
      </c>
      <c r="J11" s="58" t="n">
        <v>1103</v>
      </c>
      <c r="K11" s="59" t="n">
        <v>1739159</v>
      </c>
      <c r="L11" s="56" t="n">
        <v>1716993</v>
      </c>
      <c r="M11" s="60" t="n">
        <v>22163</v>
      </c>
      <c r="N11" s="81" t="s">
        <v>19</v>
      </c>
      <c r="O11" s="59" t="n">
        <v>93957.8065910319</v>
      </c>
      <c r="P11" s="56" t="n">
        <v>9673.81799977751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84" t="n">
        <v>13</v>
      </c>
      <c r="F12" s="85" t="n">
        <v>12</v>
      </c>
      <c r="G12" s="69" t="n">
        <v>1</v>
      </c>
      <c r="H12" s="84" t="n">
        <v>181</v>
      </c>
      <c r="I12" s="85" t="n">
        <v>179</v>
      </c>
      <c r="J12" s="70" t="n">
        <v>2</v>
      </c>
      <c r="K12" s="86" t="n">
        <v>113638</v>
      </c>
      <c r="L12" s="87" t="s">
        <v>23</v>
      </c>
      <c r="M12" s="88" t="s">
        <v>23</v>
      </c>
      <c r="N12" s="89" t="s">
        <v>19</v>
      </c>
      <c r="O12" s="71" t="n">
        <v>874138.461538462</v>
      </c>
      <c r="P12" s="68" t="n">
        <v>62783.4254143646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84" t="n">
        <v>20</v>
      </c>
      <c r="F13" s="85" t="n">
        <v>16</v>
      </c>
      <c r="G13" s="69" t="n">
        <v>4</v>
      </c>
      <c r="H13" s="84" t="n">
        <v>86</v>
      </c>
      <c r="I13" s="85" t="n">
        <v>77</v>
      </c>
      <c r="J13" s="70" t="n">
        <v>9</v>
      </c>
      <c r="K13" s="86" t="n">
        <v>3206</v>
      </c>
      <c r="L13" s="91" t="n">
        <v>3138</v>
      </c>
      <c r="M13" s="72" t="n">
        <v>68</v>
      </c>
      <c r="N13" s="89" t="s">
        <v>19</v>
      </c>
      <c r="O13" s="71" t="n">
        <v>16030</v>
      </c>
      <c r="P13" s="68" t="n">
        <v>3727.906976744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84" t="n">
        <v>72</v>
      </c>
      <c r="F14" s="85" t="n">
        <v>54</v>
      </c>
      <c r="G14" s="69" t="n">
        <v>18</v>
      </c>
      <c r="H14" s="84" t="n">
        <v>403</v>
      </c>
      <c r="I14" s="85" t="n">
        <v>363</v>
      </c>
      <c r="J14" s="70" t="n">
        <v>40</v>
      </c>
      <c r="K14" s="86" t="n">
        <v>13162</v>
      </c>
      <c r="L14" s="91" t="n">
        <v>12431</v>
      </c>
      <c r="M14" s="72" t="n">
        <v>730</v>
      </c>
      <c r="N14" s="89" t="s">
        <v>19</v>
      </c>
      <c r="O14" s="71" t="n">
        <v>18280.5555555556</v>
      </c>
      <c r="P14" s="68" t="n">
        <v>3266.00496277916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84" t="n">
        <v>120</v>
      </c>
      <c r="F15" s="85" t="n">
        <v>90</v>
      </c>
      <c r="G15" s="69" t="n">
        <v>30</v>
      </c>
      <c r="H15" s="84" t="n">
        <v>1375</v>
      </c>
      <c r="I15" s="85" t="n">
        <v>1264</v>
      </c>
      <c r="J15" s="70" t="n">
        <v>111</v>
      </c>
      <c r="K15" s="86" t="n">
        <v>241820</v>
      </c>
      <c r="L15" s="91" t="n">
        <v>239856</v>
      </c>
      <c r="M15" s="72" t="n">
        <v>1964</v>
      </c>
      <c r="N15" s="89" t="s">
        <v>19</v>
      </c>
      <c r="O15" s="71" t="n">
        <v>201516.666666667</v>
      </c>
      <c r="P15" s="68" t="n">
        <v>17586.9090909091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84" t="n">
        <v>220</v>
      </c>
      <c r="F16" s="85" t="n">
        <v>166</v>
      </c>
      <c r="G16" s="69" t="n">
        <v>54</v>
      </c>
      <c r="H16" s="84" t="n">
        <v>2351</v>
      </c>
      <c r="I16" s="85" t="n">
        <v>2168</v>
      </c>
      <c r="J16" s="70" t="n">
        <v>183</v>
      </c>
      <c r="K16" s="86" t="n">
        <v>150435</v>
      </c>
      <c r="L16" s="91" t="n">
        <v>147558</v>
      </c>
      <c r="M16" s="72" t="n">
        <v>2877</v>
      </c>
      <c r="N16" s="89" t="s">
        <v>19</v>
      </c>
      <c r="O16" s="71" t="n">
        <v>68379.5454545455</v>
      </c>
      <c r="P16" s="68" t="n">
        <v>6398.76648234794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84" t="n">
        <v>186</v>
      </c>
      <c r="F17" s="85" t="n">
        <v>148</v>
      </c>
      <c r="G17" s="69" t="n">
        <v>38</v>
      </c>
      <c r="H17" s="84" t="n">
        <v>1615</v>
      </c>
      <c r="I17" s="85" t="n">
        <v>1512</v>
      </c>
      <c r="J17" s="70" t="n">
        <v>103</v>
      </c>
      <c r="K17" s="86" t="n">
        <v>157295</v>
      </c>
      <c r="L17" s="91" t="n">
        <v>154565</v>
      </c>
      <c r="M17" s="72" t="n">
        <v>2730</v>
      </c>
      <c r="N17" s="89" t="s">
        <v>19</v>
      </c>
      <c r="O17" s="71" t="n">
        <v>84567.2043010753</v>
      </c>
      <c r="P17" s="68" t="n">
        <v>9739.62848297214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84" t="n">
        <v>80</v>
      </c>
      <c r="F18" s="85" t="n">
        <v>73</v>
      </c>
      <c r="G18" s="69" t="n">
        <v>7</v>
      </c>
      <c r="H18" s="84" t="n">
        <v>669</v>
      </c>
      <c r="I18" s="85" t="n">
        <v>657</v>
      </c>
      <c r="J18" s="70" t="n">
        <v>12</v>
      </c>
      <c r="K18" s="86" t="n">
        <v>67464</v>
      </c>
      <c r="L18" s="91" t="n">
        <v>67265</v>
      </c>
      <c r="M18" s="72" t="n">
        <v>198</v>
      </c>
      <c r="N18" s="89" t="s">
        <v>19</v>
      </c>
      <c r="O18" s="71" t="n">
        <v>84330</v>
      </c>
      <c r="P18" s="68" t="n">
        <v>10084.3049327354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84" t="n">
        <v>83</v>
      </c>
      <c r="F19" s="85" t="n">
        <v>79</v>
      </c>
      <c r="G19" s="69" t="n">
        <v>4</v>
      </c>
      <c r="H19" s="84" t="n">
        <v>959</v>
      </c>
      <c r="I19" s="85" t="n">
        <v>952</v>
      </c>
      <c r="J19" s="70" t="n">
        <v>7</v>
      </c>
      <c r="K19" s="86" t="n">
        <v>241195</v>
      </c>
      <c r="L19" s="91" t="n">
        <v>241120</v>
      </c>
      <c r="M19" s="72" t="n">
        <v>75</v>
      </c>
      <c r="N19" s="89" t="s">
        <v>19</v>
      </c>
      <c r="O19" s="71" t="n">
        <v>290596.385542169</v>
      </c>
      <c r="P19" s="68" t="n">
        <v>25150.677789363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84" t="n">
        <v>26</v>
      </c>
      <c r="F20" s="85" t="n">
        <v>7</v>
      </c>
      <c r="G20" s="69" t="n">
        <v>19</v>
      </c>
      <c r="H20" s="84" t="n">
        <v>127</v>
      </c>
      <c r="I20" s="85" t="n">
        <v>72</v>
      </c>
      <c r="J20" s="70" t="n">
        <v>55</v>
      </c>
      <c r="K20" s="86" t="n">
        <v>1692</v>
      </c>
      <c r="L20" s="91" t="n">
        <v>1405</v>
      </c>
      <c r="M20" s="72" t="n">
        <v>286</v>
      </c>
      <c r="N20" s="89" t="s">
        <v>19</v>
      </c>
      <c r="O20" s="71" t="n">
        <v>6507.69230769231</v>
      </c>
      <c r="P20" s="68" t="n">
        <v>1332.2834645669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84" t="n">
        <v>248</v>
      </c>
      <c r="F21" s="85" t="n">
        <v>222</v>
      </c>
      <c r="G21" s="69" t="n">
        <v>26</v>
      </c>
      <c r="H21" s="84" t="n">
        <v>2074</v>
      </c>
      <c r="I21" s="85" t="n">
        <v>1992</v>
      </c>
      <c r="J21" s="70" t="n">
        <v>82</v>
      </c>
      <c r="K21" s="86" t="n">
        <v>144619</v>
      </c>
      <c r="L21" s="91" t="n">
        <v>142471</v>
      </c>
      <c r="M21" s="72" t="n">
        <v>2148</v>
      </c>
      <c r="N21" s="89" t="s">
        <v>19</v>
      </c>
      <c r="O21" s="71" t="n">
        <v>58314.1129032258</v>
      </c>
      <c r="P21" s="68" t="n">
        <v>6972.95081967213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84" t="n">
        <v>94</v>
      </c>
      <c r="F22" s="85" t="n">
        <v>81</v>
      </c>
      <c r="G22" s="69" t="n">
        <v>13</v>
      </c>
      <c r="H22" s="84" t="n">
        <v>1730</v>
      </c>
      <c r="I22" s="85" t="n">
        <v>1680</v>
      </c>
      <c r="J22" s="70" t="n">
        <v>50</v>
      </c>
      <c r="K22" s="86" t="n">
        <v>102435</v>
      </c>
      <c r="L22" s="91" t="n">
        <v>101603</v>
      </c>
      <c r="M22" s="72" t="n">
        <v>832</v>
      </c>
      <c r="N22" s="89" t="s">
        <v>19</v>
      </c>
      <c r="O22" s="71" t="n">
        <v>108973.404255319</v>
      </c>
      <c r="P22" s="68" t="n">
        <v>5921.09826589595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84" t="n">
        <v>153</v>
      </c>
      <c r="F23" s="85" t="n">
        <v>146</v>
      </c>
      <c r="G23" s="69" t="n">
        <v>7</v>
      </c>
      <c r="H23" s="84" t="n">
        <v>1881</v>
      </c>
      <c r="I23" s="85" t="n">
        <v>1865</v>
      </c>
      <c r="J23" s="70" t="n">
        <v>16</v>
      </c>
      <c r="K23" s="86" t="n">
        <v>221798</v>
      </c>
      <c r="L23" s="91" t="n">
        <v>221482</v>
      </c>
      <c r="M23" s="72" t="n">
        <v>316</v>
      </c>
      <c r="N23" s="89" t="s">
        <v>19</v>
      </c>
      <c r="O23" s="71" t="n">
        <v>144966.013071895</v>
      </c>
      <c r="P23" s="68" t="n">
        <v>11791.4938862307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84" t="n">
        <v>74</v>
      </c>
      <c r="F24" s="85" t="n">
        <v>66</v>
      </c>
      <c r="G24" s="69" t="n">
        <v>8</v>
      </c>
      <c r="H24" s="84" t="n">
        <v>630</v>
      </c>
      <c r="I24" s="85" t="n">
        <v>581</v>
      </c>
      <c r="J24" s="70" t="n">
        <v>49</v>
      </c>
      <c r="K24" s="86" t="n">
        <v>36419</v>
      </c>
      <c r="L24" s="91" t="n">
        <v>33382</v>
      </c>
      <c r="M24" s="72" t="n">
        <v>3037</v>
      </c>
      <c r="N24" s="89" t="s">
        <v>19</v>
      </c>
      <c r="O24" s="71" t="n">
        <v>49214.8648648649</v>
      </c>
      <c r="P24" s="68" t="n">
        <v>5780.79365079365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84" t="n">
        <v>87</v>
      </c>
      <c r="F25" s="85" t="n">
        <v>67</v>
      </c>
      <c r="G25" s="69" t="n">
        <v>20</v>
      </c>
      <c r="H25" s="84" t="n">
        <v>632</v>
      </c>
      <c r="I25" s="85" t="n">
        <v>580</v>
      </c>
      <c r="J25" s="70" t="n">
        <v>52</v>
      </c>
      <c r="K25" s="86" t="n">
        <v>27291</v>
      </c>
      <c r="L25" s="91" t="n">
        <v>26399</v>
      </c>
      <c r="M25" s="72" t="n">
        <v>892</v>
      </c>
      <c r="N25" s="89" t="s">
        <v>19</v>
      </c>
      <c r="O25" s="71" t="n">
        <v>31368.9655172414</v>
      </c>
      <c r="P25" s="68" t="n">
        <v>4318.19620253165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84" t="n">
        <v>165</v>
      </c>
      <c r="F26" s="85" t="n">
        <v>107</v>
      </c>
      <c r="G26" s="69" t="n">
        <v>58</v>
      </c>
      <c r="H26" s="84" t="n">
        <v>1440</v>
      </c>
      <c r="I26" s="85" t="n">
        <v>1261</v>
      </c>
      <c r="J26" s="70" t="n">
        <v>179</v>
      </c>
      <c r="K26" s="86" t="n">
        <v>88126</v>
      </c>
      <c r="L26" s="91" t="n">
        <v>85945</v>
      </c>
      <c r="M26" s="72" t="n">
        <v>2181</v>
      </c>
      <c r="N26" s="89" t="s">
        <v>19</v>
      </c>
      <c r="O26" s="71" t="n">
        <v>53409.696969697</v>
      </c>
      <c r="P26" s="68" t="n">
        <v>6119.86111111111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84" t="n">
        <v>210</v>
      </c>
      <c r="F27" s="85" t="n">
        <v>162</v>
      </c>
      <c r="G27" s="69" t="n">
        <v>48</v>
      </c>
      <c r="H27" s="84" t="n">
        <v>1825</v>
      </c>
      <c r="I27" s="85" t="n">
        <v>1672</v>
      </c>
      <c r="J27" s="70" t="n">
        <v>153</v>
      </c>
      <c r="K27" s="86" t="n">
        <v>128564</v>
      </c>
      <c r="L27" s="91" t="n">
        <v>124742</v>
      </c>
      <c r="M27" s="72" t="n">
        <v>3822</v>
      </c>
      <c r="N27" s="89" t="s">
        <v>19</v>
      </c>
      <c r="O27" s="71" t="n">
        <v>61220.9523809524</v>
      </c>
      <c r="P27" s="68" t="n">
        <v>7044.6027397260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67"/>
      <c r="F28" s="68"/>
      <c r="G28" s="69"/>
      <c r="H28" s="67"/>
      <c r="I28" s="68"/>
      <c r="J28" s="70"/>
      <c r="K28" s="71"/>
      <c r="L28" s="68"/>
      <c r="M28" s="72"/>
      <c r="N28" s="76"/>
      <c r="O28" s="71"/>
      <c r="P28" s="68"/>
      <c r="Q28" s="77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55" t="n">
        <v>4768</v>
      </c>
      <c r="F29" s="56" t="n">
        <v>2057</v>
      </c>
      <c r="G29" s="57" t="n">
        <v>2711</v>
      </c>
      <c r="H29" s="55" t="n">
        <v>26368</v>
      </c>
      <c r="I29" s="56" t="n">
        <v>19121</v>
      </c>
      <c r="J29" s="58" t="n">
        <v>7247</v>
      </c>
      <c r="K29" s="59" t="n">
        <v>489030</v>
      </c>
      <c r="L29" s="56" t="n">
        <v>424908</v>
      </c>
      <c r="M29" s="60" t="n">
        <v>64123</v>
      </c>
      <c r="N29" s="61" t="n">
        <v>481562</v>
      </c>
      <c r="O29" s="59" t="n">
        <v>10256.5016778523</v>
      </c>
      <c r="P29" s="56" t="n">
        <v>1854.63440533981</v>
      </c>
      <c r="Q29" s="62" t="n">
        <v>101.550786814574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95" t="n">
        <v>21</v>
      </c>
      <c r="F30" s="96" t="n">
        <v>16</v>
      </c>
      <c r="G30" s="97" t="n">
        <v>5</v>
      </c>
      <c r="H30" s="95" t="n">
        <v>1529</v>
      </c>
      <c r="I30" s="96" t="n">
        <v>1516</v>
      </c>
      <c r="J30" s="98" t="n">
        <v>13</v>
      </c>
      <c r="K30" s="99" t="n">
        <v>54757</v>
      </c>
      <c r="L30" s="100" t="n">
        <v>54594</v>
      </c>
      <c r="M30" s="101" t="n">
        <v>163</v>
      </c>
      <c r="N30" s="102" t="n">
        <v>68762</v>
      </c>
      <c r="O30" s="99" t="n">
        <v>260747.619047619</v>
      </c>
      <c r="P30" s="100" t="n">
        <v>3581.2295618051</v>
      </c>
      <c r="Q30" s="103" t="n">
        <v>79.6326459381635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84" t="n">
        <v>7</v>
      </c>
      <c r="F31" s="85" t="n">
        <v>7</v>
      </c>
      <c r="G31" s="104" t="s">
        <v>19</v>
      </c>
      <c r="H31" s="105" t="n">
        <v>1444</v>
      </c>
      <c r="I31" s="106" t="n">
        <v>1444</v>
      </c>
      <c r="J31" s="107" t="s">
        <v>19</v>
      </c>
      <c r="K31" s="108" t="n">
        <v>53117</v>
      </c>
      <c r="L31" s="87" t="n">
        <v>53117</v>
      </c>
      <c r="M31" s="88" t="s">
        <v>19</v>
      </c>
      <c r="N31" s="76" t="n">
        <v>66991</v>
      </c>
      <c r="O31" s="71" t="n">
        <v>758814.285714286</v>
      </c>
      <c r="P31" s="68" t="n">
        <v>3678.46260387812</v>
      </c>
      <c r="Q31" s="77" t="n">
        <v>79.2897553402696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84" t="n">
        <v>14</v>
      </c>
      <c r="F32" s="85" t="n">
        <v>9</v>
      </c>
      <c r="G32" s="69" t="n">
        <v>5</v>
      </c>
      <c r="H32" s="84" t="n">
        <v>85</v>
      </c>
      <c r="I32" s="85" t="n">
        <v>72</v>
      </c>
      <c r="J32" s="70" t="n">
        <v>13</v>
      </c>
      <c r="K32" s="86" t="n">
        <v>1640</v>
      </c>
      <c r="L32" s="91" t="n">
        <v>1477</v>
      </c>
      <c r="M32" s="72" t="n">
        <v>163</v>
      </c>
      <c r="N32" s="76" t="n">
        <v>1771</v>
      </c>
      <c r="O32" s="71" t="n">
        <v>11714.2857142857</v>
      </c>
      <c r="P32" s="68" t="n">
        <v>1929.41176470588</v>
      </c>
      <c r="Q32" s="77" t="n">
        <v>92.603049124788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95" t="n">
        <v>843</v>
      </c>
      <c r="F33" s="96" t="n">
        <v>454</v>
      </c>
      <c r="G33" s="97" t="n">
        <v>389</v>
      </c>
      <c r="H33" s="95" t="n">
        <v>3148</v>
      </c>
      <c r="I33" s="96" t="n">
        <v>2389</v>
      </c>
      <c r="J33" s="98" t="n">
        <v>759</v>
      </c>
      <c r="K33" s="99" t="n">
        <v>50711</v>
      </c>
      <c r="L33" s="100" t="n">
        <v>43834</v>
      </c>
      <c r="M33" s="101" t="n">
        <v>6878</v>
      </c>
      <c r="N33" s="102" t="n">
        <v>95297</v>
      </c>
      <c r="O33" s="99" t="n">
        <v>6015.53973902728</v>
      </c>
      <c r="P33" s="100" t="n">
        <v>1610.8958068615</v>
      </c>
      <c r="Q33" s="103" t="n">
        <v>53.2136373652896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84" t="n">
        <v>147</v>
      </c>
      <c r="F34" s="85" t="n">
        <v>51</v>
      </c>
      <c r="G34" s="109" t="n">
        <v>96</v>
      </c>
      <c r="H34" s="84" t="n">
        <v>736</v>
      </c>
      <c r="I34" s="85" t="n">
        <v>544</v>
      </c>
      <c r="J34" s="70" t="n">
        <v>192</v>
      </c>
      <c r="K34" s="86" t="n">
        <v>8077</v>
      </c>
      <c r="L34" s="91" t="n">
        <v>6322</v>
      </c>
      <c r="M34" s="72" t="n">
        <v>1755</v>
      </c>
      <c r="N34" s="76" t="n">
        <v>11860</v>
      </c>
      <c r="O34" s="71" t="n">
        <v>5494.55782312925</v>
      </c>
      <c r="P34" s="68" t="n">
        <v>1097.41847826087</v>
      </c>
      <c r="Q34" s="77" t="n">
        <v>68.1028667790894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84" t="n">
        <v>113</v>
      </c>
      <c r="F35" s="85" t="n">
        <v>68</v>
      </c>
      <c r="G35" s="109" t="n">
        <v>45</v>
      </c>
      <c r="H35" s="84" t="n">
        <v>422</v>
      </c>
      <c r="I35" s="85" t="n">
        <v>341</v>
      </c>
      <c r="J35" s="70" t="n">
        <v>81</v>
      </c>
      <c r="K35" s="86" t="n">
        <v>8240</v>
      </c>
      <c r="L35" s="91" t="n">
        <v>7556</v>
      </c>
      <c r="M35" s="72" t="n">
        <v>684</v>
      </c>
      <c r="N35" s="76" t="n">
        <v>14230</v>
      </c>
      <c r="O35" s="71" t="n">
        <v>7292.03539823009</v>
      </c>
      <c r="P35" s="68" t="n">
        <v>1952.60663507109</v>
      </c>
      <c r="Q35" s="77" t="n">
        <v>57.9058327477161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84" t="n">
        <v>385</v>
      </c>
      <c r="F36" s="85" t="n">
        <v>234</v>
      </c>
      <c r="G36" s="109" t="n">
        <v>151</v>
      </c>
      <c r="H36" s="84" t="n">
        <v>1287</v>
      </c>
      <c r="I36" s="85" t="n">
        <v>980</v>
      </c>
      <c r="J36" s="70" t="n">
        <v>307</v>
      </c>
      <c r="K36" s="86" t="n">
        <v>21758</v>
      </c>
      <c r="L36" s="91" t="n">
        <v>18840</v>
      </c>
      <c r="M36" s="72" t="n">
        <v>2919</v>
      </c>
      <c r="N36" s="76" t="n">
        <v>38814</v>
      </c>
      <c r="O36" s="71" t="n">
        <v>5651.42857142857</v>
      </c>
      <c r="P36" s="68" t="n">
        <v>1690.59829059829</v>
      </c>
      <c r="Q36" s="77" t="n">
        <v>56.0570928015665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84" t="n">
        <v>65</v>
      </c>
      <c r="F37" s="85" t="n">
        <v>35</v>
      </c>
      <c r="G37" s="109" t="n">
        <v>30</v>
      </c>
      <c r="H37" s="84" t="n">
        <v>224</v>
      </c>
      <c r="I37" s="85" t="n">
        <v>162</v>
      </c>
      <c r="J37" s="70" t="n">
        <v>62</v>
      </c>
      <c r="K37" s="86" t="n">
        <v>4276</v>
      </c>
      <c r="L37" s="91" t="n">
        <v>3772</v>
      </c>
      <c r="M37" s="72" t="n">
        <v>504</v>
      </c>
      <c r="N37" s="76" t="n">
        <v>8611</v>
      </c>
      <c r="O37" s="71" t="n">
        <v>6578.46153846154</v>
      </c>
      <c r="P37" s="68" t="n">
        <v>1908.92857142857</v>
      </c>
      <c r="Q37" s="77" t="n">
        <v>49.6574149343863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84" t="n">
        <v>133</v>
      </c>
      <c r="F38" s="85" t="n">
        <v>66</v>
      </c>
      <c r="G38" s="109" t="n">
        <v>67</v>
      </c>
      <c r="H38" s="84" t="n">
        <v>479</v>
      </c>
      <c r="I38" s="85" t="n">
        <v>362</v>
      </c>
      <c r="J38" s="70" t="n">
        <v>117</v>
      </c>
      <c r="K38" s="86" t="n">
        <v>8360</v>
      </c>
      <c r="L38" s="91" t="n">
        <v>7344</v>
      </c>
      <c r="M38" s="72" t="n">
        <v>1016</v>
      </c>
      <c r="N38" s="76" t="n">
        <v>21782</v>
      </c>
      <c r="O38" s="71" t="n">
        <v>6285.71428571429</v>
      </c>
      <c r="P38" s="68" t="n">
        <v>1745.30271398747</v>
      </c>
      <c r="Q38" s="77" t="n">
        <v>38.3803140207511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95" t="n">
        <v>1274</v>
      </c>
      <c r="F39" s="96" t="n">
        <v>489</v>
      </c>
      <c r="G39" s="97" t="n">
        <v>785</v>
      </c>
      <c r="H39" s="95" t="n">
        <v>9062</v>
      </c>
      <c r="I39" s="96" t="n">
        <v>6393</v>
      </c>
      <c r="J39" s="98" t="n">
        <v>2669</v>
      </c>
      <c r="K39" s="99" t="n">
        <v>127369</v>
      </c>
      <c r="L39" s="100" t="n">
        <v>100497</v>
      </c>
      <c r="M39" s="101" t="n">
        <v>26870</v>
      </c>
      <c r="N39" s="102" t="n">
        <v>107365</v>
      </c>
      <c r="O39" s="99" t="n">
        <v>9997.56671899529</v>
      </c>
      <c r="P39" s="100" t="n">
        <v>1405.52858088722</v>
      </c>
      <c r="Q39" s="103" t="n">
        <v>118.631770129931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84" t="n">
        <v>108</v>
      </c>
      <c r="F40" s="85" t="n">
        <v>64</v>
      </c>
      <c r="G40" s="109" t="n">
        <v>44</v>
      </c>
      <c r="H40" s="84" t="n">
        <v>2570</v>
      </c>
      <c r="I40" s="85" t="n">
        <v>2362</v>
      </c>
      <c r="J40" s="70" t="n">
        <v>208</v>
      </c>
      <c r="K40" s="86" t="n">
        <v>53902</v>
      </c>
      <c r="L40" s="91" t="n">
        <v>50637</v>
      </c>
      <c r="M40" s="72" t="n">
        <v>3264</v>
      </c>
      <c r="N40" s="76" t="n">
        <v>44889</v>
      </c>
      <c r="O40" s="71" t="n">
        <v>49909.2592592593</v>
      </c>
      <c r="P40" s="68" t="n">
        <v>2097.35408560311</v>
      </c>
      <c r="Q40" s="77" t="n">
        <v>120.078415647486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84" t="n">
        <v>210</v>
      </c>
      <c r="F41" s="85" t="n">
        <v>60</v>
      </c>
      <c r="G41" s="109" t="n">
        <v>150</v>
      </c>
      <c r="H41" s="84" t="n">
        <v>842</v>
      </c>
      <c r="I41" s="85" t="n">
        <v>424</v>
      </c>
      <c r="J41" s="70" t="n">
        <v>418</v>
      </c>
      <c r="K41" s="86" t="n">
        <v>17148</v>
      </c>
      <c r="L41" s="91" t="n">
        <v>10221</v>
      </c>
      <c r="M41" s="72" t="n">
        <v>6927</v>
      </c>
      <c r="N41" s="76" t="n">
        <v>13757</v>
      </c>
      <c r="O41" s="71" t="n">
        <v>8165.71428571429</v>
      </c>
      <c r="P41" s="68" t="n">
        <v>2036.57957244656</v>
      </c>
      <c r="Q41" s="77" t="n">
        <v>124.649269462819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84" t="n">
        <v>36</v>
      </c>
      <c r="F42" s="85" t="n">
        <v>7</v>
      </c>
      <c r="G42" s="109" t="n">
        <v>29</v>
      </c>
      <c r="H42" s="84" t="n">
        <v>117</v>
      </c>
      <c r="I42" s="85" t="n">
        <v>39</v>
      </c>
      <c r="J42" s="70" t="n">
        <v>78</v>
      </c>
      <c r="K42" s="86" t="n">
        <v>1727</v>
      </c>
      <c r="L42" s="91" t="n">
        <v>847</v>
      </c>
      <c r="M42" s="72" t="n">
        <v>880</v>
      </c>
      <c r="N42" s="76" t="n">
        <v>1344</v>
      </c>
      <c r="O42" s="71" t="n">
        <v>4797.22222222222</v>
      </c>
      <c r="P42" s="68" t="n">
        <v>1476.06837606838</v>
      </c>
      <c r="Q42" s="77" t="n">
        <v>128.497023809524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84" t="n">
        <v>159</v>
      </c>
      <c r="F43" s="85" t="n">
        <v>30</v>
      </c>
      <c r="G43" s="109" t="n">
        <v>129</v>
      </c>
      <c r="H43" s="84" t="n">
        <v>520</v>
      </c>
      <c r="I43" s="85" t="n">
        <v>205</v>
      </c>
      <c r="J43" s="70" t="n">
        <v>315</v>
      </c>
      <c r="K43" s="86" t="n">
        <v>6667</v>
      </c>
      <c r="L43" s="91" t="n">
        <v>3283</v>
      </c>
      <c r="M43" s="72" t="n">
        <v>3385</v>
      </c>
      <c r="N43" s="76" t="n">
        <v>6687</v>
      </c>
      <c r="O43" s="71" t="n">
        <v>4193.08176100629</v>
      </c>
      <c r="P43" s="68" t="n">
        <v>1282.11538461538</v>
      </c>
      <c r="Q43" s="77" t="n">
        <v>99.7009122177359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84" t="n">
        <v>23</v>
      </c>
      <c r="F44" s="85" t="n">
        <v>9</v>
      </c>
      <c r="G44" s="109" t="n">
        <v>14</v>
      </c>
      <c r="H44" s="84" t="n">
        <v>61</v>
      </c>
      <c r="I44" s="85" t="n">
        <v>30</v>
      </c>
      <c r="J44" s="70" t="n">
        <v>31</v>
      </c>
      <c r="K44" s="86" t="n">
        <v>839</v>
      </c>
      <c r="L44" s="91" t="n">
        <v>562</v>
      </c>
      <c r="M44" s="72" t="n">
        <v>277</v>
      </c>
      <c r="N44" s="76" t="n">
        <v>664</v>
      </c>
      <c r="O44" s="71" t="n">
        <v>3647.82608695652</v>
      </c>
      <c r="P44" s="68" t="n">
        <v>1375.40983606557</v>
      </c>
      <c r="Q44" s="77" t="n">
        <v>126.355421686747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84" t="n">
        <v>77</v>
      </c>
      <c r="F45" s="85" t="n">
        <v>14</v>
      </c>
      <c r="G45" s="109" t="n">
        <v>63</v>
      </c>
      <c r="H45" s="84" t="n">
        <v>242</v>
      </c>
      <c r="I45" s="85" t="n">
        <v>71</v>
      </c>
      <c r="J45" s="70" t="n">
        <v>171</v>
      </c>
      <c r="K45" s="86" t="n">
        <v>3431</v>
      </c>
      <c r="L45" s="91" t="n">
        <v>1390</v>
      </c>
      <c r="M45" s="72" t="n">
        <v>2041</v>
      </c>
      <c r="N45" s="76" t="n">
        <v>5891</v>
      </c>
      <c r="O45" s="71" t="n">
        <v>4455.84415584416</v>
      </c>
      <c r="P45" s="68" t="n">
        <v>1417.76859504132</v>
      </c>
      <c r="Q45" s="77" t="n">
        <v>58.2413851638092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84" t="n">
        <v>245</v>
      </c>
      <c r="F46" s="85" t="n">
        <v>108</v>
      </c>
      <c r="G46" s="109" t="n">
        <v>137</v>
      </c>
      <c r="H46" s="84" t="n">
        <v>1444</v>
      </c>
      <c r="I46" s="85" t="n">
        <v>1046</v>
      </c>
      <c r="J46" s="70" t="n">
        <v>398</v>
      </c>
      <c r="K46" s="86" t="n">
        <v>9365</v>
      </c>
      <c r="L46" s="91" t="n">
        <v>7074</v>
      </c>
      <c r="M46" s="72" t="n">
        <v>2290</v>
      </c>
      <c r="N46" s="76" t="n">
        <v>10689</v>
      </c>
      <c r="O46" s="71" t="n">
        <v>3822.44897959184</v>
      </c>
      <c r="P46" s="68" t="n">
        <v>648.545706371191</v>
      </c>
      <c r="Q46" s="77" t="n">
        <v>87.6134343717841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84" t="n">
        <v>54</v>
      </c>
      <c r="F47" s="85" t="n">
        <v>27</v>
      </c>
      <c r="G47" s="109" t="n">
        <v>27</v>
      </c>
      <c r="H47" s="84" t="n">
        <v>137</v>
      </c>
      <c r="I47" s="85" t="n">
        <v>81</v>
      </c>
      <c r="J47" s="70" t="n">
        <v>56</v>
      </c>
      <c r="K47" s="86" t="n">
        <v>2525</v>
      </c>
      <c r="L47" s="91" t="n">
        <v>2108</v>
      </c>
      <c r="M47" s="72" t="n">
        <v>417</v>
      </c>
      <c r="N47" s="76" t="n">
        <v>1820</v>
      </c>
      <c r="O47" s="71" t="n">
        <v>4675.92592592593</v>
      </c>
      <c r="P47" s="68" t="n">
        <v>1843.06569343066</v>
      </c>
      <c r="Q47" s="77" t="n">
        <v>138.736263736264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84" t="n">
        <v>362</v>
      </c>
      <c r="F48" s="85" t="n">
        <v>170</v>
      </c>
      <c r="G48" s="109" t="n">
        <v>192</v>
      </c>
      <c r="H48" s="84" t="n">
        <v>3129</v>
      </c>
      <c r="I48" s="85" t="n">
        <v>2135</v>
      </c>
      <c r="J48" s="70" t="n">
        <v>994</v>
      </c>
      <c r="K48" s="86" t="n">
        <v>31764</v>
      </c>
      <c r="L48" s="91" t="n">
        <v>24375</v>
      </c>
      <c r="M48" s="72" t="n">
        <v>7389</v>
      </c>
      <c r="N48" s="76" t="n">
        <v>21624</v>
      </c>
      <c r="O48" s="71" t="n">
        <v>8774.58563535912</v>
      </c>
      <c r="P48" s="68" t="n">
        <v>1015.14860977948</v>
      </c>
      <c r="Q48" s="77" t="n">
        <v>146.892341842397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95" t="n">
        <v>292</v>
      </c>
      <c r="F49" s="96" t="n">
        <v>184</v>
      </c>
      <c r="G49" s="97" t="n">
        <v>108</v>
      </c>
      <c r="H49" s="95" t="n">
        <v>2010</v>
      </c>
      <c r="I49" s="96" t="n">
        <v>1795</v>
      </c>
      <c r="J49" s="98" t="n">
        <v>215</v>
      </c>
      <c r="K49" s="99" t="n">
        <v>70395</v>
      </c>
      <c r="L49" s="100" t="n">
        <v>66921</v>
      </c>
      <c r="M49" s="101" t="n">
        <v>3474</v>
      </c>
      <c r="N49" s="102" t="n">
        <v>13266</v>
      </c>
      <c r="O49" s="99" t="n">
        <v>24107.8767123288</v>
      </c>
      <c r="P49" s="100" t="n">
        <v>3502.23880597015</v>
      </c>
      <c r="Q49" s="103" t="n">
        <v>530.642243328811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84" t="n">
        <v>243</v>
      </c>
      <c r="F50" s="85" t="n">
        <v>179</v>
      </c>
      <c r="G50" s="109" t="n">
        <v>64</v>
      </c>
      <c r="H50" s="84" t="n">
        <v>1927</v>
      </c>
      <c r="I50" s="85" t="n">
        <v>1778</v>
      </c>
      <c r="J50" s="70" t="n">
        <v>149</v>
      </c>
      <c r="K50" s="86" t="n">
        <v>69853</v>
      </c>
      <c r="L50" s="91" t="n">
        <v>66693</v>
      </c>
      <c r="M50" s="72" t="n">
        <v>3161</v>
      </c>
      <c r="N50" s="76" t="n">
        <v>9996</v>
      </c>
      <c r="O50" s="71" t="n">
        <v>28746.0905349794</v>
      </c>
      <c r="P50" s="68" t="n">
        <v>3624.96107939803</v>
      </c>
      <c r="Q50" s="77" t="n">
        <v>698.809523809524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84" t="n">
        <v>49</v>
      </c>
      <c r="F51" s="85" t="n">
        <v>5</v>
      </c>
      <c r="G51" s="109" t="n">
        <v>44</v>
      </c>
      <c r="H51" s="84" t="n">
        <v>83</v>
      </c>
      <c r="I51" s="85" t="n">
        <v>17</v>
      </c>
      <c r="J51" s="70" t="n">
        <v>66</v>
      </c>
      <c r="K51" s="86" t="n">
        <v>541</v>
      </c>
      <c r="L51" s="91" t="n">
        <v>228</v>
      </c>
      <c r="M51" s="72" t="n">
        <v>313</v>
      </c>
      <c r="N51" s="76" t="n">
        <v>3270</v>
      </c>
      <c r="O51" s="71" t="n">
        <v>1104.08163265306</v>
      </c>
      <c r="P51" s="68" t="n">
        <v>651.807228915663</v>
      </c>
      <c r="Q51" s="77" t="n">
        <v>16.5443425076453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95" t="n">
        <v>458</v>
      </c>
      <c r="F52" s="96" t="n">
        <v>175</v>
      </c>
      <c r="G52" s="97" t="n">
        <v>283</v>
      </c>
      <c r="H52" s="95" t="n">
        <v>2094</v>
      </c>
      <c r="I52" s="96" t="n">
        <v>1539</v>
      </c>
      <c r="J52" s="98" t="n">
        <v>555</v>
      </c>
      <c r="K52" s="99" t="n">
        <v>51294</v>
      </c>
      <c r="L52" s="100" t="n">
        <v>45759</v>
      </c>
      <c r="M52" s="101" t="n">
        <v>5536</v>
      </c>
      <c r="N52" s="102" t="n">
        <v>68197</v>
      </c>
      <c r="O52" s="99" t="n">
        <v>11199.5633187773</v>
      </c>
      <c r="P52" s="100" t="n">
        <v>2449.57020057307</v>
      </c>
      <c r="Q52" s="103" t="n">
        <v>75.2144522486326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84" t="n">
        <v>155</v>
      </c>
      <c r="F53" s="85" t="n">
        <v>39</v>
      </c>
      <c r="G53" s="109" t="n">
        <v>116</v>
      </c>
      <c r="H53" s="84" t="n">
        <v>606</v>
      </c>
      <c r="I53" s="85" t="n">
        <v>398</v>
      </c>
      <c r="J53" s="70" t="n">
        <v>208</v>
      </c>
      <c r="K53" s="86" t="n">
        <v>11729</v>
      </c>
      <c r="L53" s="91" t="n">
        <v>9994</v>
      </c>
      <c r="M53" s="72" t="n">
        <v>1735</v>
      </c>
      <c r="N53" s="76" t="n">
        <v>24098</v>
      </c>
      <c r="O53" s="71" t="n">
        <v>7567.09677419355</v>
      </c>
      <c r="P53" s="68" t="n">
        <v>1935.47854785479</v>
      </c>
      <c r="Q53" s="77" t="n">
        <v>48.672088970039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84" t="n">
        <v>55</v>
      </c>
      <c r="F54" s="85" t="n">
        <v>27</v>
      </c>
      <c r="G54" s="109" t="n">
        <v>28</v>
      </c>
      <c r="H54" s="84" t="n">
        <v>380</v>
      </c>
      <c r="I54" s="85" t="n">
        <v>328</v>
      </c>
      <c r="J54" s="70" t="n">
        <v>52</v>
      </c>
      <c r="K54" s="86" t="n">
        <v>8618</v>
      </c>
      <c r="L54" s="91" t="n">
        <v>8208</v>
      </c>
      <c r="M54" s="72" t="n">
        <v>410</v>
      </c>
      <c r="N54" s="76" t="n">
        <v>18531</v>
      </c>
      <c r="O54" s="71" t="n">
        <v>15669.0909090909</v>
      </c>
      <c r="P54" s="68" t="n">
        <v>2267.89473684211</v>
      </c>
      <c r="Q54" s="77" t="n">
        <v>46.5058550536938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84" t="n">
        <v>20</v>
      </c>
      <c r="F55" s="85" t="n">
        <v>4</v>
      </c>
      <c r="G55" s="109" t="n">
        <v>16</v>
      </c>
      <c r="H55" s="84" t="n">
        <v>40</v>
      </c>
      <c r="I55" s="85" t="n">
        <v>10</v>
      </c>
      <c r="J55" s="70" t="n">
        <v>30</v>
      </c>
      <c r="K55" s="86" t="n">
        <v>444</v>
      </c>
      <c r="L55" s="91" t="n">
        <v>114</v>
      </c>
      <c r="M55" s="72" t="n">
        <v>330</v>
      </c>
      <c r="N55" s="76" t="n">
        <v>1283</v>
      </c>
      <c r="O55" s="71" t="n">
        <v>2220</v>
      </c>
      <c r="P55" s="68" t="n">
        <v>1110</v>
      </c>
      <c r="Q55" s="77" t="n">
        <v>34.606391270459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84" t="n">
        <v>221</v>
      </c>
      <c r="F56" s="85" t="n">
        <v>103</v>
      </c>
      <c r="G56" s="109" t="n">
        <v>118</v>
      </c>
      <c r="H56" s="84" t="n">
        <v>1046</v>
      </c>
      <c r="I56" s="85" t="n">
        <v>796</v>
      </c>
      <c r="J56" s="70" t="n">
        <v>250</v>
      </c>
      <c r="K56" s="86" t="n">
        <v>30271</v>
      </c>
      <c r="L56" s="91" t="n">
        <v>27395</v>
      </c>
      <c r="M56" s="72" t="n">
        <v>2876</v>
      </c>
      <c r="N56" s="76" t="n">
        <v>23725</v>
      </c>
      <c r="O56" s="71" t="n">
        <v>13697.2850678733</v>
      </c>
      <c r="P56" s="68" t="n">
        <v>2893.97705544933</v>
      </c>
      <c r="Q56" s="77" t="n">
        <v>127.59114857745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84" t="n">
        <v>7</v>
      </c>
      <c r="F57" s="85" t="n">
        <v>2</v>
      </c>
      <c r="G57" s="109" t="n">
        <v>5</v>
      </c>
      <c r="H57" s="84" t="n">
        <v>22</v>
      </c>
      <c r="I57" s="85" t="n">
        <v>7</v>
      </c>
      <c r="J57" s="70" t="n">
        <v>15</v>
      </c>
      <c r="K57" s="86" t="n">
        <v>233</v>
      </c>
      <c r="L57" s="87" t="s">
        <v>23</v>
      </c>
      <c r="M57" s="110" t="s">
        <v>23</v>
      </c>
      <c r="N57" s="76" t="n">
        <v>560</v>
      </c>
      <c r="O57" s="71" t="n">
        <v>3328.57142857143</v>
      </c>
      <c r="P57" s="68" t="n">
        <v>1059.09090909091</v>
      </c>
      <c r="Q57" s="77" t="n">
        <v>41.607142857142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95" t="n">
        <v>1880</v>
      </c>
      <c r="F58" s="96" t="n">
        <v>739</v>
      </c>
      <c r="G58" s="97" t="n">
        <v>1141</v>
      </c>
      <c r="H58" s="95" t="n">
        <v>8525</v>
      </c>
      <c r="I58" s="96" t="n">
        <v>5489</v>
      </c>
      <c r="J58" s="98" t="n">
        <v>3036</v>
      </c>
      <c r="K58" s="99" t="n">
        <v>134505</v>
      </c>
      <c r="L58" s="100" t="n">
        <v>113303</v>
      </c>
      <c r="M58" s="100" t="n">
        <v>21202</v>
      </c>
      <c r="N58" s="102" t="n">
        <v>128675</v>
      </c>
      <c r="O58" s="99" t="n">
        <v>7154.52127659574</v>
      </c>
      <c r="P58" s="100" t="n">
        <v>1577.77126099707</v>
      </c>
      <c r="Q58" s="103" t="n">
        <v>104.530794637653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67" t="n">
        <v>602</v>
      </c>
      <c r="F59" s="68" t="n">
        <v>115</v>
      </c>
      <c r="G59" s="109" t="n">
        <v>487</v>
      </c>
      <c r="H59" s="67" t="n">
        <v>1389</v>
      </c>
      <c r="I59" s="68" t="n">
        <v>717</v>
      </c>
      <c r="J59" s="70" t="n">
        <v>672</v>
      </c>
      <c r="K59" s="71" t="n">
        <v>18283</v>
      </c>
      <c r="L59" s="68" t="n">
        <v>13747</v>
      </c>
      <c r="M59" s="68" t="n">
        <v>4536</v>
      </c>
      <c r="N59" s="76" t="n">
        <v>23323</v>
      </c>
      <c r="O59" s="71" t="n">
        <v>3037.04318936877</v>
      </c>
      <c r="P59" s="68" t="n">
        <v>1316.27069834413</v>
      </c>
      <c r="Q59" s="77" t="n">
        <v>78.3904300475925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67" t="n">
        <v>32</v>
      </c>
      <c r="F60" s="68" t="n">
        <v>20</v>
      </c>
      <c r="G60" s="109" t="n">
        <v>12</v>
      </c>
      <c r="H60" s="67" t="n">
        <v>153</v>
      </c>
      <c r="I60" s="68" t="n">
        <v>126</v>
      </c>
      <c r="J60" s="70" t="n">
        <v>27</v>
      </c>
      <c r="K60" s="71" t="n">
        <v>3941</v>
      </c>
      <c r="L60" s="68" t="n">
        <v>3700</v>
      </c>
      <c r="M60" s="68" t="n">
        <v>241</v>
      </c>
      <c r="N60" s="76" t="n">
        <v>3652</v>
      </c>
      <c r="O60" s="71" t="n">
        <v>12315.625</v>
      </c>
      <c r="P60" s="68" t="n">
        <v>2575.81699346405</v>
      </c>
      <c r="Q60" s="77" t="n">
        <v>107.913472070099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67" t="n">
        <v>218</v>
      </c>
      <c r="F61" s="68" t="n">
        <v>187</v>
      </c>
      <c r="G61" s="109" t="n">
        <v>31</v>
      </c>
      <c r="H61" s="67" t="n">
        <v>1549</v>
      </c>
      <c r="I61" s="68" t="n">
        <v>1477</v>
      </c>
      <c r="J61" s="70" t="n">
        <v>72</v>
      </c>
      <c r="K61" s="71" t="n">
        <v>44845</v>
      </c>
      <c r="L61" s="68" t="n">
        <v>44146</v>
      </c>
      <c r="M61" s="68" t="n">
        <v>698</v>
      </c>
      <c r="N61" s="76" t="n">
        <v>1184</v>
      </c>
      <c r="O61" s="71" t="n">
        <v>20571.1009174312</v>
      </c>
      <c r="P61" s="68" t="n">
        <v>2895.09360877986</v>
      </c>
      <c r="Q61" s="77" t="n">
        <v>3787.58445945946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67" t="n">
        <v>197</v>
      </c>
      <c r="F62" s="68" t="n">
        <v>92</v>
      </c>
      <c r="G62" s="109" t="n">
        <v>105</v>
      </c>
      <c r="H62" s="67" t="n">
        <v>2466</v>
      </c>
      <c r="I62" s="68" t="n">
        <v>1289</v>
      </c>
      <c r="J62" s="70" t="n">
        <v>1177</v>
      </c>
      <c r="K62" s="71" t="n">
        <v>17277</v>
      </c>
      <c r="L62" s="68" t="n">
        <v>12801</v>
      </c>
      <c r="M62" s="68" t="n">
        <v>4475</v>
      </c>
      <c r="N62" s="76" t="n">
        <v>23495</v>
      </c>
      <c r="O62" s="71" t="n">
        <v>8770.05076142132</v>
      </c>
      <c r="P62" s="68" t="n">
        <v>700.608272506083</v>
      </c>
      <c r="Q62" s="77" t="n">
        <v>73.5347946371568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67" t="n">
        <v>145</v>
      </c>
      <c r="F63" s="68" t="n">
        <v>85</v>
      </c>
      <c r="G63" s="109" t="n">
        <v>60</v>
      </c>
      <c r="H63" s="67" t="n">
        <v>711</v>
      </c>
      <c r="I63" s="68" t="n">
        <v>580</v>
      </c>
      <c r="J63" s="70" t="n">
        <v>131</v>
      </c>
      <c r="K63" s="71" t="n">
        <v>16915</v>
      </c>
      <c r="L63" s="68" t="n">
        <v>15230</v>
      </c>
      <c r="M63" s="68" t="n">
        <v>1685</v>
      </c>
      <c r="N63" s="76" t="n">
        <v>30602</v>
      </c>
      <c r="O63" s="71" t="n">
        <v>11665.5172413793</v>
      </c>
      <c r="P63" s="68" t="n">
        <v>2379.04360056259</v>
      </c>
      <c r="Q63" s="77" t="n">
        <v>55.2741650872492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67" t="n">
        <v>33</v>
      </c>
      <c r="F64" s="68" t="n">
        <v>18</v>
      </c>
      <c r="G64" s="109" t="n">
        <v>15</v>
      </c>
      <c r="H64" s="67" t="n">
        <v>149</v>
      </c>
      <c r="I64" s="68" t="n">
        <v>117</v>
      </c>
      <c r="J64" s="70" t="n">
        <v>32</v>
      </c>
      <c r="K64" s="71" t="n">
        <v>2166</v>
      </c>
      <c r="L64" s="68" t="n">
        <v>1736</v>
      </c>
      <c r="M64" s="68" t="n">
        <v>430</v>
      </c>
      <c r="N64" s="76" t="n">
        <v>2342</v>
      </c>
      <c r="O64" s="71" t="n">
        <v>6563.63636363636</v>
      </c>
      <c r="P64" s="68" t="n">
        <v>1453.69127516779</v>
      </c>
      <c r="Q64" s="77" t="n">
        <v>92.4850555081127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67" t="n">
        <v>73</v>
      </c>
      <c r="F65" s="68" t="n">
        <v>43</v>
      </c>
      <c r="G65" s="109" t="n">
        <v>30</v>
      </c>
      <c r="H65" s="67" t="n">
        <v>248</v>
      </c>
      <c r="I65" s="68" t="n">
        <v>189</v>
      </c>
      <c r="J65" s="70" t="n">
        <v>59</v>
      </c>
      <c r="K65" s="71" t="n">
        <v>3899</v>
      </c>
      <c r="L65" s="68" t="n">
        <v>3428</v>
      </c>
      <c r="M65" s="68" t="n">
        <v>470</v>
      </c>
      <c r="N65" s="76" t="n">
        <v>6184</v>
      </c>
      <c r="O65" s="71" t="n">
        <v>5341.09589041096</v>
      </c>
      <c r="P65" s="68" t="n">
        <v>1572.17741935484</v>
      </c>
      <c r="Q65" s="77" t="n">
        <v>63.0498059508409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67" t="n">
        <v>40</v>
      </c>
      <c r="F66" s="68" t="n">
        <v>8</v>
      </c>
      <c r="G66" s="109" t="n">
        <v>32</v>
      </c>
      <c r="H66" s="67" t="n">
        <v>90</v>
      </c>
      <c r="I66" s="68" t="n">
        <v>32</v>
      </c>
      <c r="J66" s="70" t="n">
        <v>58</v>
      </c>
      <c r="K66" s="71" t="n">
        <v>971</v>
      </c>
      <c r="L66" s="68" t="n">
        <v>372</v>
      </c>
      <c r="M66" s="68" t="n">
        <v>599</v>
      </c>
      <c r="N66" s="76" t="n">
        <v>2733</v>
      </c>
      <c r="O66" s="71" t="n">
        <v>2427.5</v>
      </c>
      <c r="P66" s="68" t="n">
        <v>1078.88888888889</v>
      </c>
      <c r="Q66" s="77" t="n">
        <v>35.5287230150018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14" t="n">
        <v>540</v>
      </c>
      <c r="F67" s="115" t="n">
        <v>171</v>
      </c>
      <c r="G67" s="116" t="n">
        <v>369</v>
      </c>
      <c r="H67" s="114" t="n">
        <v>1770</v>
      </c>
      <c r="I67" s="115" t="n">
        <v>962</v>
      </c>
      <c r="J67" s="117" t="n">
        <v>808</v>
      </c>
      <c r="K67" s="118" t="n">
        <v>26207</v>
      </c>
      <c r="L67" s="115" t="n">
        <v>18140</v>
      </c>
      <c r="M67" s="115" t="n">
        <v>8067</v>
      </c>
      <c r="N67" s="119" t="n">
        <v>35160</v>
      </c>
      <c r="O67" s="118" t="n">
        <v>4853.14814814815</v>
      </c>
      <c r="P67" s="115" t="n">
        <v>1480.62146892655</v>
      </c>
      <c r="Q67" s="120" t="n">
        <v>74.5364050056883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I45" activePane="bottomRight" state="frozen"/>
      <selection pane="topLeft" activeCell="B1" activeCellId="0" sqref="B1"/>
      <selection pane="topRight" activeCell="I1" activeCellId="0" sqref="I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86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219</v>
      </c>
      <c r="F7" s="124" t="n">
        <v>82</v>
      </c>
      <c r="G7" s="125" t="n">
        <v>137</v>
      </c>
      <c r="H7" s="123" t="n">
        <v>1319</v>
      </c>
      <c r="I7" s="124" t="n">
        <v>885</v>
      </c>
      <c r="J7" s="126" t="n">
        <v>434</v>
      </c>
      <c r="K7" s="127" t="n">
        <v>20458</v>
      </c>
      <c r="L7" s="124" t="n">
        <v>16675</v>
      </c>
      <c r="M7" s="128" t="n">
        <v>3783</v>
      </c>
      <c r="N7" s="129" t="n">
        <v>21355</v>
      </c>
      <c r="O7" s="127" t="n">
        <v>9341.55251141552</v>
      </c>
      <c r="P7" s="124" t="n">
        <v>1551.02350265353</v>
      </c>
      <c r="Q7" s="82" t="n">
        <v>87.2816670568953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43" t="n">
        <v>16</v>
      </c>
      <c r="F8" s="110" t="n">
        <v>11</v>
      </c>
      <c r="G8" s="104" t="n">
        <v>5</v>
      </c>
      <c r="H8" s="43" t="n">
        <v>85</v>
      </c>
      <c r="I8" s="110" t="n">
        <v>64</v>
      </c>
      <c r="J8" s="107" t="n">
        <v>21</v>
      </c>
      <c r="K8" s="130" t="n">
        <v>1819</v>
      </c>
      <c r="L8" s="110" t="n">
        <v>1658</v>
      </c>
      <c r="M8" s="88" t="n">
        <v>161</v>
      </c>
      <c r="N8" s="73" t="s">
        <v>19</v>
      </c>
      <c r="O8" s="130" t="n">
        <v>11368.75</v>
      </c>
      <c r="P8" s="110" t="n">
        <v>2140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43" t="n">
        <v>203</v>
      </c>
      <c r="F9" s="110" t="n">
        <v>71</v>
      </c>
      <c r="G9" s="104" t="n">
        <v>132</v>
      </c>
      <c r="H9" s="43" t="n">
        <v>1234</v>
      </c>
      <c r="I9" s="110" t="n">
        <v>821</v>
      </c>
      <c r="J9" s="107" t="n">
        <v>413</v>
      </c>
      <c r="K9" s="130" t="n">
        <v>18639</v>
      </c>
      <c r="L9" s="110" t="n">
        <v>15017</v>
      </c>
      <c r="M9" s="88" t="n">
        <v>3622</v>
      </c>
      <c r="N9" s="89" t="n">
        <v>21355</v>
      </c>
      <c r="O9" s="130" t="n">
        <v>9181.77339901478</v>
      </c>
      <c r="P9" s="110" t="n">
        <v>1510.45380875203</v>
      </c>
      <c r="Q9" s="74" t="n">
        <v>87.2816670568953</v>
      </c>
      <c r="R9" s="63"/>
    </row>
    <row r="10" s="40" customFormat="true" ht="9.75" hidden="false" customHeight="true" outlineLevel="0" collapsed="false">
      <c r="B10" s="78"/>
      <c r="C10" s="42"/>
      <c r="D10" s="19"/>
      <c r="E10" s="43"/>
      <c r="F10" s="110"/>
      <c r="G10" s="104"/>
      <c r="H10" s="43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16</v>
      </c>
      <c r="F11" s="124" t="n">
        <v>11</v>
      </c>
      <c r="G11" s="125" t="n">
        <v>5</v>
      </c>
      <c r="H11" s="123" t="n">
        <v>85</v>
      </c>
      <c r="I11" s="124" t="n">
        <v>64</v>
      </c>
      <c r="J11" s="126" t="n">
        <v>21</v>
      </c>
      <c r="K11" s="127" t="n">
        <v>1819</v>
      </c>
      <c r="L11" s="124" t="n">
        <v>1658</v>
      </c>
      <c r="M11" s="128" t="n">
        <v>161</v>
      </c>
      <c r="N11" s="81" t="s">
        <v>19</v>
      </c>
      <c r="O11" s="127" t="n">
        <v>11368.75</v>
      </c>
      <c r="P11" s="124" t="n">
        <v>2140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1</v>
      </c>
      <c r="F14" s="106" t="n">
        <v>1</v>
      </c>
      <c r="G14" s="104" t="s">
        <v>19</v>
      </c>
      <c r="H14" s="105" t="n">
        <v>20</v>
      </c>
      <c r="I14" s="106" t="n">
        <v>20</v>
      </c>
      <c r="J14" s="107" t="s">
        <v>19</v>
      </c>
      <c r="K14" s="108" t="s">
        <v>23</v>
      </c>
      <c r="L14" s="87" t="s">
        <v>23</v>
      </c>
      <c r="M14" s="88" t="s">
        <v>19</v>
      </c>
      <c r="N14" s="89" t="s">
        <v>19</v>
      </c>
      <c r="O14" s="130" t="s">
        <v>23</v>
      </c>
      <c r="P14" s="110" t="s">
        <v>23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3</v>
      </c>
      <c r="F15" s="106" t="n">
        <v>1</v>
      </c>
      <c r="G15" s="104" t="n">
        <v>2</v>
      </c>
      <c r="H15" s="105" t="n">
        <v>15</v>
      </c>
      <c r="I15" s="106" t="n">
        <v>5</v>
      </c>
      <c r="J15" s="107" t="n">
        <v>10</v>
      </c>
      <c r="K15" s="108" t="n">
        <v>265</v>
      </c>
      <c r="L15" s="87" t="s">
        <v>23</v>
      </c>
      <c r="M15" s="88" t="s">
        <v>23</v>
      </c>
      <c r="N15" s="89" t="s">
        <v>19</v>
      </c>
      <c r="O15" s="130" t="n">
        <v>8833.33333333333</v>
      </c>
      <c r="P15" s="110" t="n">
        <v>1766.66666666667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2</v>
      </c>
      <c r="F16" s="106" t="n">
        <v>1</v>
      </c>
      <c r="G16" s="104" t="n">
        <v>1</v>
      </c>
      <c r="H16" s="105" t="n">
        <v>12</v>
      </c>
      <c r="I16" s="106" t="n">
        <v>5</v>
      </c>
      <c r="J16" s="107" t="n">
        <v>7</v>
      </c>
      <c r="K16" s="108" t="s">
        <v>23</v>
      </c>
      <c r="L16" s="87" t="s">
        <v>23</v>
      </c>
      <c r="M16" s="88" t="s">
        <v>23</v>
      </c>
      <c r="N16" s="89" t="s">
        <v>19</v>
      </c>
      <c r="O16" s="130" t="s">
        <v>23</v>
      </c>
      <c r="P16" s="110" t="s">
        <v>23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2</v>
      </c>
      <c r="F17" s="106" t="n">
        <v>2</v>
      </c>
      <c r="G17" s="104" t="s">
        <v>19</v>
      </c>
      <c r="H17" s="105" t="n">
        <v>10</v>
      </c>
      <c r="I17" s="106" t="n">
        <v>10</v>
      </c>
      <c r="J17" s="107" t="s">
        <v>19</v>
      </c>
      <c r="K17" s="108" t="s">
        <v>23</v>
      </c>
      <c r="L17" s="87" t="s">
        <v>23</v>
      </c>
      <c r="M17" s="88" t="s">
        <v>19</v>
      </c>
      <c r="N17" s="89" t="s">
        <v>19</v>
      </c>
      <c r="O17" s="130" t="s">
        <v>23</v>
      </c>
      <c r="P17" s="110" t="s">
        <v>23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1</v>
      </c>
      <c r="F19" s="106" t="n">
        <v>1</v>
      </c>
      <c r="G19" s="104" t="s">
        <v>19</v>
      </c>
      <c r="H19" s="105" t="n">
        <v>4</v>
      </c>
      <c r="I19" s="106" t="n">
        <v>4</v>
      </c>
      <c r="J19" s="107" t="s">
        <v>19</v>
      </c>
      <c r="K19" s="108" t="s">
        <v>23</v>
      </c>
      <c r="L19" s="87" t="s">
        <v>23</v>
      </c>
      <c r="M19" s="88" t="s">
        <v>19</v>
      </c>
      <c r="N19" s="89" t="s">
        <v>19</v>
      </c>
      <c r="O19" s="130" t="s">
        <v>23</v>
      </c>
      <c r="P19" s="110" t="s">
        <v>23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1</v>
      </c>
      <c r="F20" s="106" t="n">
        <v>1</v>
      </c>
      <c r="G20" s="104" t="s">
        <v>19</v>
      </c>
      <c r="H20" s="105" t="n">
        <v>3</v>
      </c>
      <c r="I20" s="106" t="n">
        <v>3</v>
      </c>
      <c r="J20" s="107" t="s">
        <v>19</v>
      </c>
      <c r="K20" s="108" t="s">
        <v>23</v>
      </c>
      <c r="L20" s="87" t="s">
        <v>23</v>
      </c>
      <c r="M20" s="88" t="s">
        <v>19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1</v>
      </c>
      <c r="F21" s="106" t="n">
        <v>1</v>
      </c>
      <c r="G21" s="104" t="s">
        <v>19</v>
      </c>
      <c r="H21" s="105" t="n">
        <v>4</v>
      </c>
      <c r="I21" s="106" t="n">
        <v>4</v>
      </c>
      <c r="J21" s="107" t="s">
        <v>19</v>
      </c>
      <c r="K21" s="108" t="s">
        <v>23</v>
      </c>
      <c r="L21" s="87" t="s">
        <v>23</v>
      </c>
      <c r="M21" s="88" t="s">
        <v>19</v>
      </c>
      <c r="N21" s="89" t="s">
        <v>19</v>
      </c>
      <c r="O21" s="130" t="s">
        <v>23</v>
      </c>
      <c r="P21" s="110" t="s">
        <v>23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n">
        <v>1</v>
      </c>
      <c r="F23" s="106" t="n">
        <v>1</v>
      </c>
      <c r="G23" s="104" t="s">
        <v>19</v>
      </c>
      <c r="H23" s="105" t="n">
        <v>6</v>
      </c>
      <c r="I23" s="106" t="n">
        <v>6</v>
      </c>
      <c r="J23" s="107" t="s">
        <v>19</v>
      </c>
      <c r="K23" s="108" t="s">
        <v>23</v>
      </c>
      <c r="L23" s="87" t="s">
        <v>23</v>
      </c>
      <c r="M23" s="88" t="s">
        <v>19</v>
      </c>
      <c r="N23" s="89" t="s">
        <v>19</v>
      </c>
      <c r="O23" s="130" t="s">
        <v>23</v>
      </c>
      <c r="P23" s="110" t="s">
        <v>23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1</v>
      </c>
      <c r="F25" s="106" t="n">
        <v>1</v>
      </c>
      <c r="G25" s="104" t="s">
        <v>19</v>
      </c>
      <c r="H25" s="105" t="n">
        <v>4</v>
      </c>
      <c r="I25" s="106" t="n">
        <v>4</v>
      </c>
      <c r="J25" s="107" t="s">
        <v>19</v>
      </c>
      <c r="K25" s="108" t="s">
        <v>23</v>
      </c>
      <c r="L25" s="87" t="s">
        <v>23</v>
      </c>
      <c r="M25" s="88" t="s">
        <v>19</v>
      </c>
      <c r="N25" s="89" t="s">
        <v>19</v>
      </c>
      <c r="O25" s="130" t="s">
        <v>23</v>
      </c>
      <c r="P25" s="110" t="s">
        <v>23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2</v>
      </c>
      <c r="F26" s="106" t="n">
        <v>1</v>
      </c>
      <c r="G26" s="104" t="n">
        <v>1</v>
      </c>
      <c r="H26" s="105" t="n">
        <v>5</v>
      </c>
      <c r="I26" s="106" t="n">
        <v>3</v>
      </c>
      <c r="J26" s="107" t="n">
        <v>2</v>
      </c>
      <c r="K26" s="108" t="s">
        <v>23</v>
      </c>
      <c r="L26" s="87" t="s">
        <v>23</v>
      </c>
      <c r="M26" s="88" t="s">
        <v>23</v>
      </c>
      <c r="N26" s="89" t="s">
        <v>19</v>
      </c>
      <c r="O26" s="130" t="s">
        <v>23</v>
      </c>
      <c r="P26" s="110" t="s">
        <v>23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1</v>
      </c>
      <c r="F27" s="106" t="s">
        <v>19</v>
      </c>
      <c r="G27" s="104" t="n">
        <v>1</v>
      </c>
      <c r="H27" s="105" t="n">
        <v>2</v>
      </c>
      <c r="I27" s="106" t="s">
        <v>19</v>
      </c>
      <c r="J27" s="107" t="n">
        <v>2</v>
      </c>
      <c r="K27" s="108" t="s">
        <v>23</v>
      </c>
      <c r="L27" s="87" t="s">
        <v>19</v>
      </c>
      <c r="M27" s="88" t="s">
        <v>23</v>
      </c>
      <c r="N27" s="89" t="s">
        <v>19</v>
      </c>
      <c r="O27" s="130" t="s">
        <v>23</v>
      </c>
      <c r="P27" s="110" t="s">
        <v>2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43"/>
      <c r="F28" s="110"/>
      <c r="G28" s="104"/>
      <c r="H28" s="43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203</v>
      </c>
      <c r="F29" s="124" t="n">
        <v>71</v>
      </c>
      <c r="G29" s="125" t="n">
        <v>132</v>
      </c>
      <c r="H29" s="123" t="n">
        <v>1234</v>
      </c>
      <c r="I29" s="124" t="n">
        <v>821</v>
      </c>
      <c r="J29" s="126" t="n">
        <v>413</v>
      </c>
      <c r="K29" s="127" t="n">
        <v>18639</v>
      </c>
      <c r="L29" s="124" t="n">
        <v>15017</v>
      </c>
      <c r="M29" s="128" t="n">
        <v>3622</v>
      </c>
      <c r="N29" s="129" t="n">
        <v>21355</v>
      </c>
      <c r="O29" s="127" t="n">
        <v>9181.77339901478</v>
      </c>
      <c r="P29" s="124" t="n">
        <v>1510.45380875203</v>
      </c>
      <c r="Q29" s="82" t="n">
        <v>87.2816670568953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s">
        <v>19</v>
      </c>
      <c r="F30" s="132" t="s">
        <v>19</v>
      </c>
      <c r="G30" s="133" t="s">
        <v>19</v>
      </c>
      <c r="H30" s="131" t="s">
        <v>19</v>
      </c>
      <c r="I30" s="132" t="s">
        <v>19</v>
      </c>
      <c r="J30" s="134" t="s">
        <v>19</v>
      </c>
      <c r="K30" s="135" t="s">
        <v>19</v>
      </c>
      <c r="L30" s="136" t="s">
        <v>19</v>
      </c>
      <c r="M30" s="137" t="s">
        <v>19</v>
      </c>
      <c r="N30" s="138" t="n">
        <v>0</v>
      </c>
      <c r="O30" s="135" t="s">
        <v>19</v>
      </c>
      <c r="P30" s="136" t="s">
        <v>19</v>
      </c>
      <c r="Q30" s="139" t="s">
        <v>19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s">
        <v>19</v>
      </c>
      <c r="F32" s="106" t="s">
        <v>19</v>
      </c>
      <c r="G32" s="104" t="s">
        <v>19</v>
      </c>
      <c r="H32" s="105" t="s">
        <v>19</v>
      </c>
      <c r="I32" s="106" t="s">
        <v>19</v>
      </c>
      <c r="J32" s="107" t="s">
        <v>19</v>
      </c>
      <c r="K32" s="108" t="s">
        <v>19</v>
      </c>
      <c r="L32" s="87" t="s">
        <v>19</v>
      </c>
      <c r="M32" s="88" t="s">
        <v>19</v>
      </c>
      <c r="N32" s="89" t="s">
        <v>19</v>
      </c>
      <c r="O32" s="130" t="s">
        <v>19</v>
      </c>
      <c r="P32" s="110" t="s">
        <v>19</v>
      </c>
      <c r="Q32" s="74" t="s">
        <v>19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22</v>
      </c>
      <c r="F33" s="132" t="n">
        <v>7</v>
      </c>
      <c r="G33" s="133" t="n">
        <v>15</v>
      </c>
      <c r="H33" s="131" t="n">
        <v>217</v>
      </c>
      <c r="I33" s="132" t="n">
        <v>188</v>
      </c>
      <c r="J33" s="134" t="n">
        <v>29</v>
      </c>
      <c r="K33" s="135" t="n">
        <v>1366</v>
      </c>
      <c r="L33" s="136" t="n">
        <v>1107</v>
      </c>
      <c r="M33" s="137" t="n">
        <v>258</v>
      </c>
      <c r="N33" s="138" t="n">
        <v>2560</v>
      </c>
      <c r="O33" s="135" t="n">
        <v>6209.09090909091</v>
      </c>
      <c r="P33" s="136" t="n">
        <v>629.493087557604</v>
      </c>
      <c r="Q33" s="139" t="n">
        <v>53.359375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5</v>
      </c>
      <c r="F34" s="106" t="n">
        <v>2</v>
      </c>
      <c r="G34" s="122" t="n">
        <v>3</v>
      </c>
      <c r="H34" s="105" t="n">
        <v>169</v>
      </c>
      <c r="I34" s="106" t="n">
        <v>163</v>
      </c>
      <c r="J34" s="107" t="n">
        <v>6</v>
      </c>
      <c r="K34" s="108" t="n">
        <v>543</v>
      </c>
      <c r="L34" s="87" t="s">
        <v>23</v>
      </c>
      <c r="M34" s="88" t="s">
        <v>23</v>
      </c>
      <c r="N34" s="89" t="n">
        <v>129</v>
      </c>
      <c r="O34" s="130" t="n">
        <v>10860</v>
      </c>
      <c r="P34" s="110" t="n">
        <v>321.301775147929</v>
      </c>
      <c r="Q34" s="74" t="n">
        <v>420.93023255814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s">
        <v>19</v>
      </c>
      <c r="F35" s="106" t="s">
        <v>19</v>
      </c>
      <c r="G35" s="122" t="s">
        <v>19</v>
      </c>
      <c r="H35" s="105" t="s">
        <v>19</v>
      </c>
      <c r="I35" s="106" t="s">
        <v>19</v>
      </c>
      <c r="J35" s="107" t="s">
        <v>19</v>
      </c>
      <c r="K35" s="108" t="s">
        <v>19</v>
      </c>
      <c r="L35" s="87" t="s">
        <v>19</v>
      </c>
      <c r="M35" s="88" t="s">
        <v>19</v>
      </c>
      <c r="N35" s="89" t="s">
        <v>19</v>
      </c>
      <c r="O35" s="130" t="s">
        <v>19</v>
      </c>
      <c r="P35" s="110" t="s">
        <v>19</v>
      </c>
      <c r="Q35" s="74" t="s">
        <v>19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12</v>
      </c>
      <c r="F36" s="106" t="n">
        <v>2</v>
      </c>
      <c r="G36" s="122" t="n">
        <v>10</v>
      </c>
      <c r="H36" s="105" t="n">
        <v>28</v>
      </c>
      <c r="I36" s="106" t="n">
        <v>10</v>
      </c>
      <c r="J36" s="107" t="n">
        <v>18</v>
      </c>
      <c r="K36" s="108" t="n">
        <v>445</v>
      </c>
      <c r="L36" s="87" t="s">
        <v>23</v>
      </c>
      <c r="M36" s="88" t="s">
        <v>23</v>
      </c>
      <c r="N36" s="89" t="n">
        <v>1177</v>
      </c>
      <c r="O36" s="130" t="n">
        <v>3708.33333333333</v>
      </c>
      <c r="P36" s="110" t="n">
        <v>1589.28571428571</v>
      </c>
      <c r="Q36" s="74" t="n">
        <v>37.8079864061172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3</v>
      </c>
      <c r="F37" s="106" t="n">
        <v>1</v>
      </c>
      <c r="G37" s="122" t="n">
        <v>2</v>
      </c>
      <c r="H37" s="105" t="n">
        <v>8</v>
      </c>
      <c r="I37" s="106" t="n">
        <v>3</v>
      </c>
      <c r="J37" s="107" t="n">
        <v>5</v>
      </c>
      <c r="K37" s="108" t="s">
        <v>23</v>
      </c>
      <c r="L37" s="87" t="s">
        <v>23</v>
      </c>
      <c r="M37" s="88" t="s">
        <v>23</v>
      </c>
      <c r="N37" s="89" t="n">
        <v>168</v>
      </c>
      <c r="O37" s="130" t="s">
        <v>23</v>
      </c>
      <c r="P37" s="110" t="s">
        <v>23</v>
      </c>
      <c r="Q37" s="74" t="s">
        <v>23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2</v>
      </c>
      <c r="F38" s="106" t="n">
        <v>2</v>
      </c>
      <c r="G38" s="122" t="s">
        <v>19</v>
      </c>
      <c r="H38" s="105" t="n">
        <v>12</v>
      </c>
      <c r="I38" s="106" t="n">
        <v>12</v>
      </c>
      <c r="J38" s="107" t="s">
        <v>19</v>
      </c>
      <c r="K38" s="108" t="s">
        <v>23</v>
      </c>
      <c r="L38" s="87" t="s">
        <v>23</v>
      </c>
      <c r="M38" s="88" t="s">
        <v>19</v>
      </c>
      <c r="N38" s="89" t="n">
        <v>1086</v>
      </c>
      <c r="O38" s="130" t="s">
        <v>23</v>
      </c>
      <c r="P38" s="110" t="s">
        <v>23</v>
      </c>
      <c r="Q38" s="74" t="s">
        <v>23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70</v>
      </c>
      <c r="F39" s="132" t="n">
        <v>21</v>
      </c>
      <c r="G39" s="133" t="n">
        <v>49</v>
      </c>
      <c r="H39" s="131" t="n">
        <v>484</v>
      </c>
      <c r="I39" s="132" t="n">
        <v>302</v>
      </c>
      <c r="J39" s="134" t="n">
        <v>182</v>
      </c>
      <c r="K39" s="135" t="n">
        <v>7545</v>
      </c>
      <c r="L39" s="136" t="n">
        <v>5598</v>
      </c>
      <c r="M39" s="137" t="n">
        <v>1948</v>
      </c>
      <c r="N39" s="138" t="n">
        <v>7635</v>
      </c>
      <c r="O39" s="135" t="n">
        <v>10778.5714285714</v>
      </c>
      <c r="P39" s="136" t="n">
        <v>1558.88429752066</v>
      </c>
      <c r="Q39" s="139" t="n">
        <v>98.8212180746562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0</v>
      </c>
      <c r="F40" s="106" t="n">
        <v>4</v>
      </c>
      <c r="G40" s="122" t="n">
        <v>6</v>
      </c>
      <c r="H40" s="105" t="n">
        <v>131</v>
      </c>
      <c r="I40" s="106" t="n">
        <v>110</v>
      </c>
      <c r="J40" s="107" t="n">
        <v>21</v>
      </c>
      <c r="K40" s="108" t="n">
        <v>2468</v>
      </c>
      <c r="L40" s="87" t="n">
        <v>2191</v>
      </c>
      <c r="M40" s="88" t="n">
        <v>277</v>
      </c>
      <c r="N40" s="89" t="n">
        <v>2568</v>
      </c>
      <c r="O40" s="130" t="n">
        <v>24680</v>
      </c>
      <c r="P40" s="110" t="n">
        <v>1883.96946564886</v>
      </c>
      <c r="Q40" s="74" t="n">
        <v>96.1059190031153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14</v>
      </c>
      <c r="F41" s="106" t="n">
        <v>4</v>
      </c>
      <c r="G41" s="122" t="n">
        <v>10</v>
      </c>
      <c r="H41" s="105" t="n">
        <v>47</v>
      </c>
      <c r="I41" s="106" t="n">
        <v>23</v>
      </c>
      <c r="J41" s="107" t="n">
        <v>24</v>
      </c>
      <c r="K41" s="108" t="n">
        <v>1262</v>
      </c>
      <c r="L41" s="87" t="n">
        <v>911</v>
      </c>
      <c r="M41" s="88" t="n">
        <v>352</v>
      </c>
      <c r="N41" s="89" t="n">
        <v>1128</v>
      </c>
      <c r="O41" s="130" t="n">
        <v>9014.28571428571</v>
      </c>
      <c r="P41" s="110" t="n">
        <v>2685.10638297872</v>
      </c>
      <c r="Q41" s="74" t="n">
        <v>111.879432624113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3</v>
      </c>
      <c r="F42" s="106" t="s">
        <v>19</v>
      </c>
      <c r="G42" s="122" t="n">
        <v>3</v>
      </c>
      <c r="H42" s="105" t="n">
        <v>7</v>
      </c>
      <c r="I42" s="106" t="s">
        <v>19</v>
      </c>
      <c r="J42" s="107" t="n">
        <v>7</v>
      </c>
      <c r="K42" s="108" t="n">
        <v>82</v>
      </c>
      <c r="L42" s="87" t="s">
        <v>19</v>
      </c>
      <c r="M42" s="88" t="n">
        <v>82</v>
      </c>
      <c r="N42" s="89" t="n">
        <v>50</v>
      </c>
      <c r="O42" s="130" t="n">
        <v>2733.33333333333</v>
      </c>
      <c r="P42" s="110" t="n">
        <v>1171.42857142857</v>
      </c>
      <c r="Q42" s="74" t="n">
        <v>164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6</v>
      </c>
      <c r="F43" s="106" t="n">
        <v>1</v>
      </c>
      <c r="G43" s="122" t="n">
        <v>5</v>
      </c>
      <c r="H43" s="105" t="n">
        <v>21</v>
      </c>
      <c r="I43" s="106" t="n">
        <v>2</v>
      </c>
      <c r="J43" s="107" t="n">
        <v>19</v>
      </c>
      <c r="K43" s="108" t="n">
        <v>311</v>
      </c>
      <c r="L43" s="87" t="s">
        <v>23</v>
      </c>
      <c r="M43" s="88" t="s">
        <v>23</v>
      </c>
      <c r="N43" s="89" t="n">
        <v>323</v>
      </c>
      <c r="O43" s="130" t="n">
        <v>5183.33333333333</v>
      </c>
      <c r="P43" s="110" t="n">
        <v>1480.95238095238</v>
      </c>
      <c r="Q43" s="74" t="n">
        <v>96.2848297213622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1</v>
      </c>
      <c r="F44" s="106" t="n">
        <v>1</v>
      </c>
      <c r="G44" s="122" t="s">
        <v>19</v>
      </c>
      <c r="H44" s="105" t="n">
        <v>3</v>
      </c>
      <c r="I44" s="106" t="n">
        <v>3</v>
      </c>
      <c r="J44" s="107" t="s">
        <v>19</v>
      </c>
      <c r="K44" s="108" t="s">
        <v>23</v>
      </c>
      <c r="L44" s="87" t="s">
        <v>23</v>
      </c>
      <c r="M44" s="88" t="s">
        <v>19</v>
      </c>
      <c r="N44" s="89" t="n">
        <v>100</v>
      </c>
      <c r="O44" s="130" t="s">
        <v>23</v>
      </c>
      <c r="P44" s="110" t="s">
        <v>23</v>
      </c>
      <c r="Q44" s="74" t="s">
        <v>23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5</v>
      </c>
      <c r="F45" s="106" t="n">
        <v>1</v>
      </c>
      <c r="G45" s="122" t="n">
        <v>4</v>
      </c>
      <c r="H45" s="105" t="n">
        <v>16</v>
      </c>
      <c r="I45" s="106" t="n">
        <v>9</v>
      </c>
      <c r="J45" s="107" t="n">
        <v>7</v>
      </c>
      <c r="K45" s="108" t="n">
        <v>222</v>
      </c>
      <c r="L45" s="87" t="s">
        <v>23</v>
      </c>
      <c r="M45" s="88" t="s">
        <v>23</v>
      </c>
      <c r="N45" s="89" t="n">
        <v>481</v>
      </c>
      <c r="O45" s="130" t="n">
        <v>4440</v>
      </c>
      <c r="P45" s="110" t="n">
        <v>1387.5</v>
      </c>
      <c r="Q45" s="74" t="n">
        <v>46.1538461538462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8</v>
      </c>
      <c r="F46" s="106" t="n">
        <v>2</v>
      </c>
      <c r="G46" s="122" t="n">
        <v>6</v>
      </c>
      <c r="H46" s="105" t="n">
        <v>41</v>
      </c>
      <c r="I46" s="106" t="n">
        <v>24</v>
      </c>
      <c r="J46" s="107" t="n">
        <v>17</v>
      </c>
      <c r="K46" s="108" t="n">
        <v>296</v>
      </c>
      <c r="L46" s="87" t="s">
        <v>23</v>
      </c>
      <c r="M46" s="88" t="s">
        <v>23</v>
      </c>
      <c r="N46" s="89" t="n">
        <v>271</v>
      </c>
      <c r="O46" s="130" t="n">
        <v>3700</v>
      </c>
      <c r="P46" s="110" t="n">
        <v>721.951219512195</v>
      </c>
      <c r="Q46" s="74" t="n">
        <v>109.225092250923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1</v>
      </c>
      <c r="F47" s="106" t="s">
        <v>19</v>
      </c>
      <c r="G47" s="122" t="n">
        <v>1</v>
      </c>
      <c r="H47" s="105" t="n">
        <v>2</v>
      </c>
      <c r="I47" s="106" t="s">
        <v>19</v>
      </c>
      <c r="J47" s="107" t="n">
        <v>2</v>
      </c>
      <c r="K47" s="108" t="s">
        <v>23</v>
      </c>
      <c r="L47" s="87" t="s">
        <v>19</v>
      </c>
      <c r="M47" s="88" t="s">
        <v>23</v>
      </c>
      <c r="N47" s="89" t="n">
        <v>66</v>
      </c>
      <c r="O47" s="130" t="s">
        <v>23</v>
      </c>
      <c r="P47" s="110" t="s">
        <v>23</v>
      </c>
      <c r="Q47" s="74" t="s">
        <v>23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22</v>
      </c>
      <c r="F48" s="106" t="n">
        <v>8</v>
      </c>
      <c r="G48" s="122" t="n">
        <v>14</v>
      </c>
      <c r="H48" s="105" t="n">
        <v>216</v>
      </c>
      <c r="I48" s="106" t="n">
        <v>131</v>
      </c>
      <c r="J48" s="107" t="n">
        <v>85</v>
      </c>
      <c r="K48" s="108" t="n">
        <v>2834</v>
      </c>
      <c r="L48" s="87" t="n">
        <v>2112</v>
      </c>
      <c r="M48" s="88" t="n">
        <v>721</v>
      </c>
      <c r="N48" s="89" t="n">
        <v>2648</v>
      </c>
      <c r="O48" s="130" t="n">
        <v>12881.8181818182</v>
      </c>
      <c r="P48" s="110" t="n">
        <v>1312.03703703704</v>
      </c>
      <c r="Q48" s="74" t="n">
        <v>107.02416918429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13</v>
      </c>
      <c r="F49" s="132" t="n">
        <v>6</v>
      </c>
      <c r="G49" s="133" t="n">
        <v>7</v>
      </c>
      <c r="H49" s="131" t="n">
        <v>87</v>
      </c>
      <c r="I49" s="132" t="n">
        <v>73</v>
      </c>
      <c r="J49" s="134" t="n">
        <v>14</v>
      </c>
      <c r="K49" s="135" t="n">
        <v>1681</v>
      </c>
      <c r="L49" s="136" t="n">
        <v>1480</v>
      </c>
      <c r="M49" s="137" t="n">
        <v>201</v>
      </c>
      <c r="N49" s="138" t="n">
        <v>248</v>
      </c>
      <c r="O49" s="135" t="n">
        <v>12930.7692307692</v>
      </c>
      <c r="P49" s="136" t="n">
        <v>1932.18390804598</v>
      </c>
      <c r="Q49" s="139" t="n">
        <v>677.822580645161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10</v>
      </c>
      <c r="F50" s="106" t="n">
        <v>6</v>
      </c>
      <c r="G50" s="122" t="n">
        <v>4</v>
      </c>
      <c r="H50" s="105" t="n">
        <v>84</v>
      </c>
      <c r="I50" s="106" t="n">
        <v>73</v>
      </c>
      <c r="J50" s="107" t="n">
        <v>11</v>
      </c>
      <c r="K50" s="108" t="n">
        <v>1672</v>
      </c>
      <c r="L50" s="87" t="n">
        <v>1480</v>
      </c>
      <c r="M50" s="88" t="n">
        <v>192</v>
      </c>
      <c r="N50" s="89" t="n">
        <v>199</v>
      </c>
      <c r="O50" s="130" t="n">
        <v>16720</v>
      </c>
      <c r="P50" s="110" t="n">
        <v>1990.47619047619</v>
      </c>
      <c r="Q50" s="74" t="n">
        <v>840.201005025126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3</v>
      </c>
      <c r="F51" s="106" t="s">
        <v>19</v>
      </c>
      <c r="G51" s="122" t="n">
        <v>3</v>
      </c>
      <c r="H51" s="105" t="n">
        <v>3</v>
      </c>
      <c r="I51" s="106" t="s">
        <v>19</v>
      </c>
      <c r="J51" s="107" t="n">
        <v>3</v>
      </c>
      <c r="K51" s="108" t="n">
        <v>9</v>
      </c>
      <c r="L51" s="87" t="s">
        <v>19</v>
      </c>
      <c r="M51" s="88" t="n">
        <v>9</v>
      </c>
      <c r="N51" s="89" t="n">
        <v>49</v>
      </c>
      <c r="O51" s="130" t="n">
        <v>300</v>
      </c>
      <c r="P51" s="110" t="n">
        <v>300</v>
      </c>
      <c r="Q51" s="74" t="n">
        <v>18.3673469387755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29</v>
      </c>
      <c r="F52" s="132" t="n">
        <v>8</v>
      </c>
      <c r="G52" s="133" t="n">
        <v>21</v>
      </c>
      <c r="H52" s="131" t="n">
        <v>78</v>
      </c>
      <c r="I52" s="132" t="n">
        <v>39</v>
      </c>
      <c r="J52" s="134" t="n">
        <v>39</v>
      </c>
      <c r="K52" s="135" t="n">
        <v>1289</v>
      </c>
      <c r="L52" s="136" t="n">
        <v>925</v>
      </c>
      <c r="M52" s="137" t="n">
        <v>365</v>
      </c>
      <c r="N52" s="138" t="n">
        <v>3672</v>
      </c>
      <c r="O52" s="135" t="n">
        <v>4444.8275862069</v>
      </c>
      <c r="P52" s="136" t="n">
        <v>1652.5641025641</v>
      </c>
      <c r="Q52" s="139" t="n">
        <v>35.10348583878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8</v>
      </c>
      <c r="F53" s="106" t="s">
        <v>19</v>
      </c>
      <c r="G53" s="122" t="n">
        <v>8</v>
      </c>
      <c r="H53" s="105" t="n">
        <v>12</v>
      </c>
      <c r="I53" s="106" t="s">
        <v>19</v>
      </c>
      <c r="J53" s="107" t="n">
        <v>12</v>
      </c>
      <c r="K53" s="108" t="n">
        <v>105</v>
      </c>
      <c r="L53" s="87" t="s">
        <v>19</v>
      </c>
      <c r="M53" s="88" t="n">
        <v>105</v>
      </c>
      <c r="N53" s="89" t="n">
        <v>967</v>
      </c>
      <c r="O53" s="130" t="n">
        <v>1312.5</v>
      </c>
      <c r="P53" s="110" t="n">
        <v>875</v>
      </c>
      <c r="Q53" s="74" t="n">
        <v>10.8583247156153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7</v>
      </c>
      <c r="F54" s="106" t="n">
        <v>4</v>
      </c>
      <c r="G54" s="122" t="n">
        <v>3</v>
      </c>
      <c r="H54" s="105" t="n">
        <v>33</v>
      </c>
      <c r="I54" s="106" t="n">
        <v>29</v>
      </c>
      <c r="J54" s="107" t="n">
        <v>4</v>
      </c>
      <c r="K54" s="108" t="n">
        <v>746</v>
      </c>
      <c r="L54" s="87" t="n">
        <v>734</v>
      </c>
      <c r="M54" s="88" t="n">
        <v>12</v>
      </c>
      <c r="N54" s="89" t="n">
        <v>2268</v>
      </c>
      <c r="O54" s="130" t="n">
        <v>10657.1428571429</v>
      </c>
      <c r="P54" s="110" t="n">
        <v>2260.60606060606</v>
      </c>
      <c r="Q54" s="74" t="n">
        <v>32.8924162257496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14</v>
      </c>
      <c r="F56" s="106" t="n">
        <v>4</v>
      </c>
      <c r="G56" s="122" t="n">
        <v>10</v>
      </c>
      <c r="H56" s="105" t="n">
        <v>33</v>
      </c>
      <c r="I56" s="106" t="n">
        <v>10</v>
      </c>
      <c r="J56" s="107" t="n">
        <v>23</v>
      </c>
      <c r="K56" s="108" t="n">
        <v>439</v>
      </c>
      <c r="L56" s="87" t="n">
        <v>191</v>
      </c>
      <c r="M56" s="88" t="n">
        <v>248</v>
      </c>
      <c r="N56" s="89" t="n">
        <v>437</v>
      </c>
      <c r="O56" s="130" t="n">
        <v>3135.71428571429</v>
      </c>
      <c r="P56" s="110" t="n">
        <v>1330.30303030303</v>
      </c>
      <c r="Q56" s="74" t="n">
        <v>100.45766590389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69</v>
      </c>
      <c r="F58" s="132" t="n">
        <v>29</v>
      </c>
      <c r="G58" s="133" t="n">
        <v>40</v>
      </c>
      <c r="H58" s="131" t="n">
        <v>368</v>
      </c>
      <c r="I58" s="132" t="n">
        <v>219</v>
      </c>
      <c r="J58" s="134" t="n">
        <v>149</v>
      </c>
      <c r="K58" s="135" t="n">
        <v>6758</v>
      </c>
      <c r="L58" s="136" t="n">
        <v>5908</v>
      </c>
      <c r="M58" s="136" t="n">
        <v>848</v>
      </c>
      <c r="N58" s="138" t="n">
        <v>7240</v>
      </c>
      <c r="O58" s="135" t="n">
        <v>9794.20289855072</v>
      </c>
      <c r="P58" s="136" t="n">
        <v>1836.41304347826</v>
      </c>
      <c r="Q58" s="139" t="n">
        <v>93.3425414364641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43" t="n">
        <v>17</v>
      </c>
      <c r="F59" s="110" t="n">
        <v>8</v>
      </c>
      <c r="G59" s="122" t="n">
        <v>9</v>
      </c>
      <c r="H59" s="43" t="n">
        <v>80</v>
      </c>
      <c r="I59" s="110" t="n">
        <v>65</v>
      </c>
      <c r="J59" s="107" t="n">
        <v>15</v>
      </c>
      <c r="K59" s="130" t="n">
        <v>1572</v>
      </c>
      <c r="L59" s="110" t="n">
        <v>1493</v>
      </c>
      <c r="M59" s="110" t="n">
        <v>80</v>
      </c>
      <c r="N59" s="89" t="n">
        <v>4418</v>
      </c>
      <c r="O59" s="130" t="n">
        <v>9247.05882352941</v>
      </c>
      <c r="P59" s="110" t="n">
        <v>1965</v>
      </c>
      <c r="Q59" s="74" t="n">
        <v>35.5817111815301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43" t="n">
        <v>5</v>
      </c>
      <c r="F60" s="110" t="n">
        <v>4</v>
      </c>
      <c r="G60" s="122" t="n">
        <v>1</v>
      </c>
      <c r="H60" s="43" t="n">
        <v>32</v>
      </c>
      <c r="I60" s="110" t="n">
        <v>29</v>
      </c>
      <c r="J60" s="107" t="n">
        <v>3</v>
      </c>
      <c r="K60" s="130" t="n">
        <v>1276</v>
      </c>
      <c r="L60" s="110" t="s">
        <v>23</v>
      </c>
      <c r="M60" s="110" t="s">
        <v>23</v>
      </c>
      <c r="N60" s="89" t="n">
        <v>457</v>
      </c>
      <c r="O60" s="130" t="n">
        <v>25520</v>
      </c>
      <c r="P60" s="110" t="n">
        <v>3987.5</v>
      </c>
      <c r="Q60" s="74" t="n">
        <v>279.212253829322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43" t="n">
        <v>11</v>
      </c>
      <c r="F61" s="110" t="n">
        <v>8</v>
      </c>
      <c r="G61" s="122" t="n">
        <v>3</v>
      </c>
      <c r="H61" s="43" t="n">
        <v>84</v>
      </c>
      <c r="I61" s="110" t="n">
        <v>78</v>
      </c>
      <c r="J61" s="107" t="n">
        <v>6</v>
      </c>
      <c r="K61" s="130" t="n">
        <v>2786</v>
      </c>
      <c r="L61" s="110" t="n">
        <v>2656</v>
      </c>
      <c r="M61" s="110" t="n">
        <v>129</v>
      </c>
      <c r="N61" s="89" t="n">
        <v>57</v>
      </c>
      <c r="O61" s="130" t="n">
        <v>25327.2727272727</v>
      </c>
      <c r="P61" s="110" t="n">
        <v>3316.66666666667</v>
      </c>
      <c r="Q61" s="74" t="n">
        <v>4887.71929824561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43" t="n">
        <v>9</v>
      </c>
      <c r="F62" s="110" t="n">
        <v>2</v>
      </c>
      <c r="G62" s="122" t="n">
        <v>7</v>
      </c>
      <c r="H62" s="43" t="n">
        <v>117</v>
      </c>
      <c r="I62" s="110" t="n">
        <v>17</v>
      </c>
      <c r="J62" s="107" t="n">
        <v>100</v>
      </c>
      <c r="K62" s="130" t="n">
        <v>724</v>
      </c>
      <c r="L62" s="110" t="s">
        <v>23</v>
      </c>
      <c r="M62" s="110" t="s">
        <v>23</v>
      </c>
      <c r="N62" s="89" t="n">
        <v>1081</v>
      </c>
      <c r="O62" s="130" t="n">
        <v>8044.44444444444</v>
      </c>
      <c r="P62" s="110" t="n">
        <v>618.803418803419</v>
      </c>
      <c r="Q62" s="74" t="n">
        <v>66.9750231267345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43" t="n">
        <v>2</v>
      </c>
      <c r="F63" s="110" t="s">
        <v>19</v>
      </c>
      <c r="G63" s="122" t="n">
        <v>2</v>
      </c>
      <c r="H63" s="43" t="n">
        <v>3</v>
      </c>
      <c r="I63" s="110" t="s">
        <v>19</v>
      </c>
      <c r="J63" s="107" t="n">
        <v>3</v>
      </c>
      <c r="K63" s="130" t="s">
        <v>23</v>
      </c>
      <c r="L63" s="110" t="s">
        <v>19</v>
      </c>
      <c r="M63" s="110" t="s">
        <v>23</v>
      </c>
      <c r="N63" s="89" t="n">
        <v>120</v>
      </c>
      <c r="O63" s="130" t="s">
        <v>23</v>
      </c>
      <c r="P63" s="110" t="s">
        <v>23</v>
      </c>
      <c r="Q63" s="74" t="s">
        <v>23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1</v>
      </c>
      <c r="F65" s="110" t="s">
        <v>19</v>
      </c>
      <c r="G65" s="122" t="n">
        <v>1</v>
      </c>
      <c r="H65" s="147" t="n">
        <v>1</v>
      </c>
      <c r="I65" s="110" t="s">
        <v>19</v>
      </c>
      <c r="J65" s="107" t="n">
        <v>1</v>
      </c>
      <c r="K65" s="130" t="s">
        <v>23</v>
      </c>
      <c r="L65" s="110" t="s">
        <v>19</v>
      </c>
      <c r="M65" s="110" t="s">
        <v>23</v>
      </c>
      <c r="N65" s="89" t="n">
        <v>38</v>
      </c>
      <c r="O65" s="130" t="s">
        <v>23</v>
      </c>
      <c r="P65" s="110" t="s">
        <v>23</v>
      </c>
      <c r="Q65" s="74" t="s">
        <v>23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24</v>
      </c>
      <c r="F67" s="141" t="n">
        <v>7</v>
      </c>
      <c r="G67" s="142" t="n">
        <v>17</v>
      </c>
      <c r="H67" s="140" t="n">
        <v>51</v>
      </c>
      <c r="I67" s="141" t="n">
        <v>30</v>
      </c>
      <c r="J67" s="143" t="n">
        <v>21</v>
      </c>
      <c r="K67" s="144" t="n">
        <v>367</v>
      </c>
      <c r="L67" s="141" t="n">
        <v>236</v>
      </c>
      <c r="M67" s="141" t="n">
        <v>131</v>
      </c>
      <c r="N67" s="145" t="n">
        <v>1069</v>
      </c>
      <c r="O67" s="144" t="n">
        <v>1529.16666666667</v>
      </c>
      <c r="P67" s="141" t="n">
        <v>719.607843137255</v>
      </c>
      <c r="Q67" s="146" t="n">
        <v>34.3311506080449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45" activePane="bottomRight" state="frozen"/>
      <selection pane="topLeft" activeCell="B1" activeCellId="0" sqref="B1"/>
      <selection pane="topRight" activeCell="N1" activeCellId="0" sqref="N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87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102</v>
      </c>
      <c r="F7" s="124" t="n">
        <v>26</v>
      </c>
      <c r="G7" s="125" t="n">
        <v>76</v>
      </c>
      <c r="H7" s="123" t="n">
        <v>399</v>
      </c>
      <c r="I7" s="124" t="n">
        <v>155</v>
      </c>
      <c r="J7" s="126" t="n">
        <v>244</v>
      </c>
      <c r="K7" s="127" t="n">
        <v>5512</v>
      </c>
      <c r="L7" s="124" t="n">
        <v>3460</v>
      </c>
      <c r="M7" s="128" t="n">
        <v>2052</v>
      </c>
      <c r="N7" s="129" t="n">
        <v>4910</v>
      </c>
      <c r="O7" s="127" t="n">
        <v>5403.92156862745</v>
      </c>
      <c r="P7" s="124" t="n">
        <v>1381.45363408521</v>
      </c>
      <c r="Q7" s="82" t="n">
        <v>98.0855397148676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8</v>
      </c>
      <c r="F8" s="110" t="n">
        <v>3</v>
      </c>
      <c r="G8" s="104" t="n">
        <v>5</v>
      </c>
      <c r="H8" s="147" t="n">
        <v>18</v>
      </c>
      <c r="I8" s="110" t="n">
        <v>7</v>
      </c>
      <c r="J8" s="107" t="n">
        <v>11</v>
      </c>
      <c r="K8" s="130" t="n">
        <v>695</v>
      </c>
      <c r="L8" s="110" t="n">
        <v>212</v>
      </c>
      <c r="M8" s="88" t="n">
        <v>483</v>
      </c>
      <c r="N8" s="73" t="s">
        <v>19</v>
      </c>
      <c r="O8" s="130" t="n">
        <v>8687.5</v>
      </c>
      <c r="P8" s="110" t="n">
        <v>3861.11111111111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94</v>
      </c>
      <c r="F9" s="110" t="n">
        <v>23</v>
      </c>
      <c r="G9" s="104" t="n">
        <v>71</v>
      </c>
      <c r="H9" s="147" t="n">
        <v>381</v>
      </c>
      <c r="I9" s="110" t="n">
        <v>148</v>
      </c>
      <c r="J9" s="107" t="n">
        <v>233</v>
      </c>
      <c r="K9" s="130" t="n">
        <v>4816</v>
      </c>
      <c r="L9" s="110" t="n">
        <v>3248</v>
      </c>
      <c r="M9" s="88" t="n">
        <v>1568</v>
      </c>
      <c r="N9" s="89" t="n">
        <v>4910</v>
      </c>
      <c r="O9" s="130" t="n">
        <v>5123.40425531915</v>
      </c>
      <c r="P9" s="110" t="n">
        <v>1264.04199475066</v>
      </c>
      <c r="Q9" s="74" t="n">
        <v>98.0855397148676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8</v>
      </c>
      <c r="F11" s="124" t="n">
        <v>3</v>
      </c>
      <c r="G11" s="125" t="n">
        <v>5</v>
      </c>
      <c r="H11" s="123" t="n">
        <v>18</v>
      </c>
      <c r="I11" s="124" t="n">
        <v>7</v>
      </c>
      <c r="J11" s="126" t="n">
        <v>11</v>
      </c>
      <c r="K11" s="127" t="n">
        <v>695</v>
      </c>
      <c r="L11" s="124" t="n">
        <v>212</v>
      </c>
      <c r="M11" s="128" t="n">
        <v>483</v>
      </c>
      <c r="N11" s="81" t="s">
        <v>19</v>
      </c>
      <c r="O11" s="127" t="n">
        <v>8687.5</v>
      </c>
      <c r="P11" s="124" t="n">
        <v>3861.11111111111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n">
        <v>1</v>
      </c>
      <c r="F12" s="106" t="n">
        <v>1</v>
      </c>
      <c r="G12" s="104" t="s">
        <v>19</v>
      </c>
      <c r="H12" s="105" t="n">
        <v>2</v>
      </c>
      <c r="I12" s="106" t="n">
        <v>2</v>
      </c>
      <c r="J12" s="107" t="s">
        <v>19</v>
      </c>
      <c r="K12" s="108" t="s">
        <v>23</v>
      </c>
      <c r="L12" s="87" t="s">
        <v>23</v>
      </c>
      <c r="M12" s="88" t="s">
        <v>19</v>
      </c>
      <c r="N12" s="89" t="s">
        <v>19</v>
      </c>
      <c r="O12" s="130" t="s">
        <v>23</v>
      </c>
      <c r="P12" s="110" t="s">
        <v>23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1</v>
      </c>
      <c r="F15" s="106" t="n">
        <v>1</v>
      </c>
      <c r="G15" s="104" t="s">
        <v>19</v>
      </c>
      <c r="H15" s="105" t="n">
        <v>3</v>
      </c>
      <c r="I15" s="106" t="n">
        <v>3</v>
      </c>
      <c r="J15" s="107" t="s">
        <v>19</v>
      </c>
      <c r="K15" s="108" t="s">
        <v>23</v>
      </c>
      <c r="L15" s="87" t="s">
        <v>23</v>
      </c>
      <c r="M15" s="88" t="s">
        <v>19</v>
      </c>
      <c r="N15" s="89" t="s">
        <v>19</v>
      </c>
      <c r="O15" s="130" t="s">
        <v>23</v>
      </c>
      <c r="P15" s="110" t="s">
        <v>23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2</v>
      </c>
      <c r="F16" s="106" t="s">
        <v>19</v>
      </c>
      <c r="G16" s="104" t="n">
        <v>2</v>
      </c>
      <c r="H16" s="105" t="n">
        <v>7</v>
      </c>
      <c r="I16" s="106" t="s">
        <v>19</v>
      </c>
      <c r="J16" s="107" t="n">
        <v>7</v>
      </c>
      <c r="K16" s="108" t="s">
        <v>23</v>
      </c>
      <c r="L16" s="87" t="s">
        <v>19</v>
      </c>
      <c r="M16" s="88" t="s">
        <v>23</v>
      </c>
      <c r="N16" s="89" t="s">
        <v>19</v>
      </c>
      <c r="O16" s="130" t="s">
        <v>23</v>
      </c>
      <c r="P16" s="110" t="s">
        <v>23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1</v>
      </c>
      <c r="F17" s="106" t="s">
        <v>19</v>
      </c>
      <c r="G17" s="104" t="n">
        <v>1</v>
      </c>
      <c r="H17" s="105" t="n">
        <v>2</v>
      </c>
      <c r="I17" s="106" t="s">
        <v>19</v>
      </c>
      <c r="J17" s="107" t="n">
        <v>2</v>
      </c>
      <c r="K17" s="108" t="s">
        <v>23</v>
      </c>
      <c r="L17" s="87" t="s">
        <v>19</v>
      </c>
      <c r="M17" s="88" t="s">
        <v>23</v>
      </c>
      <c r="N17" s="89" t="s">
        <v>19</v>
      </c>
      <c r="O17" s="130" t="s">
        <v>23</v>
      </c>
      <c r="P17" s="110" t="s">
        <v>23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s">
        <v>19</v>
      </c>
      <c r="F20" s="106" t="s">
        <v>19</v>
      </c>
      <c r="G20" s="104" t="s">
        <v>19</v>
      </c>
      <c r="H20" s="105" t="s">
        <v>19</v>
      </c>
      <c r="I20" s="106" t="s">
        <v>19</v>
      </c>
      <c r="J20" s="107" t="s">
        <v>19</v>
      </c>
      <c r="K20" s="108" t="s">
        <v>19</v>
      </c>
      <c r="L20" s="87" t="s">
        <v>19</v>
      </c>
      <c r="M20" s="88" t="s">
        <v>19</v>
      </c>
      <c r="N20" s="89" t="s">
        <v>19</v>
      </c>
      <c r="O20" s="130" t="s">
        <v>19</v>
      </c>
      <c r="P20" s="110" t="s">
        <v>19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s">
        <v>19</v>
      </c>
      <c r="F21" s="106" t="s">
        <v>19</v>
      </c>
      <c r="G21" s="104" t="s">
        <v>19</v>
      </c>
      <c r="H21" s="105" t="s">
        <v>19</v>
      </c>
      <c r="I21" s="106" t="s">
        <v>19</v>
      </c>
      <c r="J21" s="107" t="s">
        <v>19</v>
      </c>
      <c r="K21" s="108" t="s">
        <v>19</v>
      </c>
      <c r="L21" s="87" t="s">
        <v>19</v>
      </c>
      <c r="M21" s="88" t="s">
        <v>19</v>
      </c>
      <c r="N21" s="89" t="s">
        <v>19</v>
      </c>
      <c r="O21" s="130" t="s">
        <v>19</v>
      </c>
      <c r="P21" s="110" t="s">
        <v>19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n">
        <v>1</v>
      </c>
      <c r="F24" s="106" t="n">
        <v>1</v>
      </c>
      <c r="G24" s="104" t="s">
        <v>19</v>
      </c>
      <c r="H24" s="105" t="n">
        <v>2</v>
      </c>
      <c r="I24" s="106" t="n">
        <v>2</v>
      </c>
      <c r="J24" s="107" t="s">
        <v>19</v>
      </c>
      <c r="K24" s="108" t="s">
        <v>23</v>
      </c>
      <c r="L24" s="87" t="s">
        <v>23</v>
      </c>
      <c r="M24" s="88" t="s">
        <v>19</v>
      </c>
      <c r="N24" s="89" t="s">
        <v>19</v>
      </c>
      <c r="O24" s="130" t="s">
        <v>23</v>
      </c>
      <c r="P24" s="110" t="s">
        <v>23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s">
        <v>19</v>
      </c>
      <c r="F25" s="106" t="s">
        <v>19</v>
      </c>
      <c r="G25" s="104" t="s">
        <v>19</v>
      </c>
      <c r="H25" s="105" t="s">
        <v>19</v>
      </c>
      <c r="I25" s="106" t="s">
        <v>19</v>
      </c>
      <c r="J25" s="107" t="s">
        <v>19</v>
      </c>
      <c r="K25" s="108" t="s">
        <v>19</v>
      </c>
      <c r="L25" s="87" t="s">
        <v>19</v>
      </c>
      <c r="M25" s="88" t="s">
        <v>19</v>
      </c>
      <c r="N25" s="89" t="s">
        <v>19</v>
      </c>
      <c r="O25" s="130" t="s">
        <v>19</v>
      </c>
      <c r="P25" s="110" t="s">
        <v>19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1</v>
      </c>
      <c r="F26" s="106" t="s">
        <v>19</v>
      </c>
      <c r="G26" s="104" t="n">
        <v>1</v>
      </c>
      <c r="H26" s="105" t="n">
        <v>1</v>
      </c>
      <c r="I26" s="106" t="s">
        <v>19</v>
      </c>
      <c r="J26" s="107" t="n">
        <v>1</v>
      </c>
      <c r="K26" s="108" t="s">
        <v>23</v>
      </c>
      <c r="L26" s="87" t="s">
        <v>19</v>
      </c>
      <c r="M26" s="88" t="s">
        <v>23</v>
      </c>
      <c r="N26" s="89" t="s">
        <v>19</v>
      </c>
      <c r="O26" s="130" t="s">
        <v>23</v>
      </c>
      <c r="P26" s="110" t="s">
        <v>23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1</v>
      </c>
      <c r="F27" s="106" t="s">
        <v>19</v>
      </c>
      <c r="G27" s="104" t="n">
        <v>1</v>
      </c>
      <c r="H27" s="105" t="n">
        <v>1</v>
      </c>
      <c r="I27" s="106" t="s">
        <v>19</v>
      </c>
      <c r="J27" s="107" t="n">
        <v>1</v>
      </c>
      <c r="K27" s="108" t="s">
        <v>23</v>
      </c>
      <c r="L27" s="87" t="s">
        <v>19</v>
      </c>
      <c r="M27" s="88" t="s">
        <v>23</v>
      </c>
      <c r="N27" s="89" t="s">
        <v>19</v>
      </c>
      <c r="O27" s="130" t="s">
        <v>23</v>
      </c>
      <c r="P27" s="110" t="s">
        <v>2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94</v>
      </c>
      <c r="F29" s="124" t="n">
        <v>23</v>
      </c>
      <c r="G29" s="125" t="n">
        <v>71</v>
      </c>
      <c r="H29" s="123" t="n">
        <v>381</v>
      </c>
      <c r="I29" s="124" t="n">
        <v>148</v>
      </c>
      <c r="J29" s="126" t="n">
        <v>233</v>
      </c>
      <c r="K29" s="127" t="n">
        <v>4816</v>
      </c>
      <c r="L29" s="124" t="n">
        <v>3248</v>
      </c>
      <c r="M29" s="128" t="n">
        <v>1568</v>
      </c>
      <c r="N29" s="129" t="n">
        <v>4910</v>
      </c>
      <c r="O29" s="127" t="n">
        <v>5123.40425531915</v>
      </c>
      <c r="P29" s="124" t="n">
        <v>1264.04199475066</v>
      </c>
      <c r="Q29" s="82" t="n">
        <v>98.0855397148676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1</v>
      </c>
      <c r="F30" s="132" t="n">
        <v>1</v>
      </c>
      <c r="G30" s="133" t="s">
        <v>19</v>
      </c>
      <c r="H30" s="131" t="n">
        <v>2</v>
      </c>
      <c r="I30" s="132" t="n">
        <v>2</v>
      </c>
      <c r="J30" s="134" t="s">
        <v>19</v>
      </c>
      <c r="K30" s="135" t="s">
        <v>23</v>
      </c>
      <c r="L30" s="136" t="s">
        <v>23</v>
      </c>
      <c r="M30" s="137" t="s">
        <v>19</v>
      </c>
      <c r="N30" s="138" t="n">
        <v>82</v>
      </c>
      <c r="O30" s="135" t="s">
        <v>23</v>
      </c>
      <c r="P30" s="136" t="s">
        <v>23</v>
      </c>
      <c r="Q30" s="139" t="s">
        <v>2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1</v>
      </c>
      <c r="F32" s="106" t="n">
        <v>1</v>
      </c>
      <c r="G32" s="104" t="s">
        <v>19</v>
      </c>
      <c r="H32" s="105" t="n">
        <v>2</v>
      </c>
      <c r="I32" s="106" t="n">
        <v>2</v>
      </c>
      <c r="J32" s="107" t="s">
        <v>19</v>
      </c>
      <c r="K32" s="108" t="s">
        <v>23</v>
      </c>
      <c r="L32" s="87" t="s">
        <v>23</v>
      </c>
      <c r="M32" s="88" t="s">
        <v>19</v>
      </c>
      <c r="N32" s="89" t="n">
        <v>82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11</v>
      </c>
      <c r="F33" s="132" t="n">
        <v>1</v>
      </c>
      <c r="G33" s="133" t="n">
        <v>10</v>
      </c>
      <c r="H33" s="131" t="n">
        <v>19</v>
      </c>
      <c r="I33" s="132" t="n">
        <v>4</v>
      </c>
      <c r="J33" s="134" t="n">
        <v>15</v>
      </c>
      <c r="K33" s="135" t="n">
        <v>193</v>
      </c>
      <c r="L33" s="136" t="s">
        <v>23</v>
      </c>
      <c r="M33" s="137" t="s">
        <v>23</v>
      </c>
      <c r="N33" s="138" t="n">
        <v>718</v>
      </c>
      <c r="O33" s="135" t="n">
        <v>1754.54545454545</v>
      </c>
      <c r="P33" s="136" t="n">
        <v>1015.78947368421</v>
      </c>
      <c r="Q33" s="139" t="n">
        <v>26.8802228412256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4</v>
      </c>
      <c r="F34" s="106" t="s">
        <v>19</v>
      </c>
      <c r="G34" s="122" t="n">
        <v>4</v>
      </c>
      <c r="H34" s="105" t="n">
        <v>6</v>
      </c>
      <c r="I34" s="106" t="s">
        <v>19</v>
      </c>
      <c r="J34" s="107" t="n">
        <v>6</v>
      </c>
      <c r="K34" s="108" t="n">
        <v>36</v>
      </c>
      <c r="L34" s="87" t="s">
        <v>19</v>
      </c>
      <c r="M34" s="88" t="n">
        <v>36</v>
      </c>
      <c r="N34" s="89" t="n">
        <v>120</v>
      </c>
      <c r="O34" s="130" t="n">
        <v>900</v>
      </c>
      <c r="P34" s="110" t="n">
        <v>600</v>
      </c>
      <c r="Q34" s="74" t="n">
        <v>30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s">
        <v>19</v>
      </c>
      <c r="F35" s="106" t="s">
        <v>19</v>
      </c>
      <c r="G35" s="122" t="s">
        <v>19</v>
      </c>
      <c r="H35" s="105" t="s">
        <v>19</v>
      </c>
      <c r="I35" s="106" t="s">
        <v>19</v>
      </c>
      <c r="J35" s="107" t="s">
        <v>19</v>
      </c>
      <c r="K35" s="108" t="s">
        <v>19</v>
      </c>
      <c r="L35" s="87" t="s">
        <v>19</v>
      </c>
      <c r="M35" s="88" t="s">
        <v>19</v>
      </c>
      <c r="N35" s="89" t="s">
        <v>19</v>
      </c>
      <c r="O35" s="130" t="s">
        <v>19</v>
      </c>
      <c r="P35" s="110" t="s">
        <v>19</v>
      </c>
      <c r="Q35" s="74" t="s">
        <v>19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5</v>
      </c>
      <c r="F36" s="106" t="n">
        <v>1</v>
      </c>
      <c r="G36" s="122" t="n">
        <v>4</v>
      </c>
      <c r="H36" s="105" t="n">
        <v>11</v>
      </c>
      <c r="I36" s="106" t="n">
        <v>4</v>
      </c>
      <c r="J36" s="107" t="n">
        <v>7</v>
      </c>
      <c r="K36" s="108" t="n">
        <v>148</v>
      </c>
      <c r="L36" s="87" t="s">
        <v>23</v>
      </c>
      <c r="M36" s="88" t="s">
        <v>23</v>
      </c>
      <c r="N36" s="89" t="n">
        <v>574</v>
      </c>
      <c r="O36" s="130" t="n">
        <v>2960</v>
      </c>
      <c r="P36" s="110" t="n">
        <v>1345.45454545455</v>
      </c>
      <c r="Q36" s="74" t="n">
        <v>25.7839721254355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1</v>
      </c>
      <c r="F37" s="106" t="s">
        <v>19</v>
      </c>
      <c r="G37" s="122" t="n">
        <v>1</v>
      </c>
      <c r="H37" s="105" t="n">
        <v>1</v>
      </c>
      <c r="I37" s="106" t="s">
        <v>19</v>
      </c>
      <c r="J37" s="107" t="n">
        <v>1</v>
      </c>
      <c r="K37" s="108" t="s">
        <v>23</v>
      </c>
      <c r="L37" s="87" t="s">
        <v>19</v>
      </c>
      <c r="M37" s="88" t="s">
        <v>23</v>
      </c>
      <c r="N37" s="89" t="n">
        <v>24</v>
      </c>
      <c r="O37" s="130" t="s">
        <v>23</v>
      </c>
      <c r="P37" s="110" t="s">
        <v>23</v>
      </c>
      <c r="Q37" s="74" t="s">
        <v>23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1</v>
      </c>
      <c r="F38" s="106" t="s">
        <v>19</v>
      </c>
      <c r="G38" s="122" t="n">
        <v>1</v>
      </c>
      <c r="H38" s="105" t="n">
        <v>1</v>
      </c>
      <c r="I38" s="106" t="s">
        <v>19</v>
      </c>
      <c r="J38" s="107" t="n">
        <v>1</v>
      </c>
      <c r="K38" s="108" t="s">
        <v>23</v>
      </c>
      <c r="L38" s="87" t="s">
        <v>19</v>
      </c>
      <c r="M38" s="88" t="s">
        <v>23</v>
      </c>
      <c r="N38" s="89" t="s">
        <v>19</v>
      </c>
      <c r="O38" s="130" t="s">
        <v>23</v>
      </c>
      <c r="P38" s="110" t="s">
        <v>23</v>
      </c>
      <c r="Q38" s="74" t="s">
        <v>19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40</v>
      </c>
      <c r="F39" s="132" t="n">
        <v>12</v>
      </c>
      <c r="G39" s="133" t="n">
        <v>28</v>
      </c>
      <c r="H39" s="131" t="n">
        <v>149</v>
      </c>
      <c r="I39" s="132" t="n">
        <v>83</v>
      </c>
      <c r="J39" s="134" t="n">
        <v>66</v>
      </c>
      <c r="K39" s="135" t="n">
        <v>1939</v>
      </c>
      <c r="L39" s="136" t="n">
        <v>1223</v>
      </c>
      <c r="M39" s="137" t="n">
        <v>717</v>
      </c>
      <c r="N39" s="138" t="n">
        <v>2048</v>
      </c>
      <c r="O39" s="135" t="n">
        <v>4847.5</v>
      </c>
      <c r="P39" s="136" t="n">
        <v>1301.34228187919</v>
      </c>
      <c r="Q39" s="139" t="n">
        <v>94.677734375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5</v>
      </c>
      <c r="F40" s="106" t="n">
        <v>1</v>
      </c>
      <c r="G40" s="122" t="n">
        <v>4</v>
      </c>
      <c r="H40" s="105" t="n">
        <v>42</v>
      </c>
      <c r="I40" s="106" t="n">
        <v>31</v>
      </c>
      <c r="J40" s="107" t="n">
        <v>11</v>
      </c>
      <c r="K40" s="108" t="n">
        <v>819</v>
      </c>
      <c r="L40" s="87" t="s">
        <v>23</v>
      </c>
      <c r="M40" s="88" t="s">
        <v>23</v>
      </c>
      <c r="N40" s="89" t="n">
        <v>440</v>
      </c>
      <c r="O40" s="130" t="n">
        <v>16380</v>
      </c>
      <c r="P40" s="110" t="n">
        <v>1950</v>
      </c>
      <c r="Q40" s="74" t="n">
        <v>186.136363636364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8</v>
      </c>
      <c r="F41" s="106" t="n">
        <v>1</v>
      </c>
      <c r="G41" s="122" t="n">
        <v>7</v>
      </c>
      <c r="H41" s="105" t="n">
        <v>24</v>
      </c>
      <c r="I41" s="106" t="n">
        <v>12</v>
      </c>
      <c r="J41" s="107" t="n">
        <v>12</v>
      </c>
      <c r="K41" s="108" t="n">
        <v>324</v>
      </c>
      <c r="L41" s="87" t="s">
        <v>23</v>
      </c>
      <c r="M41" s="88" t="s">
        <v>23</v>
      </c>
      <c r="N41" s="89" t="n">
        <v>379</v>
      </c>
      <c r="O41" s="130" t="n">
        <v>4050</v>
      </c>
      <c r="P41" s="110" t="n">
        <v>1350</v>
      </c>
      <c r="Q41" s="74" t="n">
        <v>85.4881266490765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s">
        <v>19</v>
      </c>
      <c r="F42" s="106" t="s">
        <v>19</v>
      </c>
      <c r="G42" s="122" t="s">
        <v>19</v>
      </c>
      <c r="H42" s="105" t="s">
        <v>19</v>
      </c>
      <c r="I42" s="106" t="s">
        <v>19</v>
      </c>
      <c r="J42" s="107" t="s">
        <v>19</v>
      </c>
      <c r="K42" s="108" t="s">
        <v>19</v>
      </c>
      <c r="L42" s="87" t="s">
        <v>19</v>
      </c>
      <c r="M42" s="88" t="s">
        <v>19</v>
      </c>
      <c r="N42" s="89" t="s">
        <v>19</v>
      </c>
      <c r="O42" s="130" t="s">
        <v>19</v>
      </c>
      <c r="P42" s="110" t="s">
        <v>19</v>
      </c>
      <c r="Q42" s="74" t="s">
        <v>19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8</v>
      </c>
      <c r="F43" s="106" t="n">
        <v>3</v>
      </c>
      <c r="G43" s="122" t="n">
        <v>5</v>
      </c>
      <c r="H43" s="105" t="n">
        <v>26</v>
      </c>
      <c r="I43" s="106" t="n">
        <v>14</v>
      </c>
      <c r="J43" s="107" t="n">
        <v>12</v>
      </c>
      <c r="K43" s="108" t="n">
        <v>268</v>
      </c>
      <c r="L43" s="87" t="n">
        <v>147</v>
      </c>
      <c r="M43" s="88" t="n">
        <v>121</v>
      </c>
      <c r="N43" s="89" t="n">
        <v>362</v>
      </c>
      <c r="O43" s="130" t="n">
        <v>3350</v>
      </c>
      <c r="P43" s="110" t="n">
        <v>1030.76923076923</v>
      </c>
      <c r="Q43" s="74" t="n">
        <v>74.0331491712707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2</v>
      </c>
      <c r="F45" s="106" t="n">
        <v>1</v>
      </c>
      <c r="G45" s="122" t="n">
        <v>1</v>
      </c>
      <c r="H45" s="105" t="n">
        <v>9</v>
      </c>
      <c r="I45" s="106" t="n">
        <v>6</v>
      </c>
      <c r="J45" s="107" t="n">
        <v>3</v>
      </c>
      <c r="K45" s="108" t="s">
        <v>23</v>
      </c>
      <c r="L45" s="87" t="s">
        <v>23</v>
      </c>
      <c r="M45" s="88" t="s">
        <v>23</v>
      </c>
      <c r="N45" s="89" t="n">
        <v>175</v>
      </c>
      <c r="O45" s="130" t="s">
        <v>23</v>
      </c>
      <c r="P45" s="110" t="s">
        <v>23</v>
      </c>
      <c r="Q45" s="74" t="s">
        <v>23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2</v>
      </c>
      <c r="F46" s="106" t="n">
        <v>1</v>
      </c>
      <c r="G46" s="122" t="n">
        <v>1</v>
      </c>
      <c r="H46" s="105" t="n">
        <v>3</v>
      </c>
      <c r="I46" s="106" t="s">
        <v>19</v>
      </c>
      <c r="J46" s="107" t="n">
        <v>3</v>
      </c>
      <c r="K46" s="108" t="s">
        <v>23</v>
      </c>
      <c r="L46" s="87" t="s">
        <v>23</v>
      </c>
      <c r="M46" s="88" t="s">
        <v>23</v>
      </c>
      <c r="N46" s="89" t="n">
        <v>13</v>
      </c>
      <c r="O46" s="130" t="s">
        <v>23</v>
      </c>
      <c r="P46" s="110" t="s">
        <v>23</v>
      </c>
      <c r="Q46" s="74" t="s">
        <v>23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2</v>
      </c>
      <c r="F47" s="106" t="n">
        <v>1</v>
      </c>
      <c r="G47" s="122" t="n">
        <v>1</v>
      </c>
      <c r="H47" s="105" t="n">
        <v>5</v>
      </c>
      <c r="I47" s="106" t="n">
        <v>3</v>
      </c>
      <c r="J47" s="107" t="n">
        <v>2</v>
      </c>
      <c r="K47" s="108" t="s">
        <v>23</v>
      </c>
      <c r="L47" s="87" t="s">
        <v>23</v>
      </c>
      <c r="M47" s="88" t="s">
        <v>23</v>
      </c>
      <c r="N47" s="89" t="n">
        <v>116</v>
      </c>
      <c r="O47" s="130" t="s">
        <v>23</v>
      </c>
      <c r="P47" s="110" t="s">
        <v>23</v>
      </c>
      <c r="Q47" s="74" t="s">
        <v>23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13</v>
      </c>
      <c r="F48" s="106" t="n">
        <v>4</v>
      </c>
      <c r="G48" s="122" t="n">
        <v>9</v>
      </c>
      <c r="H48" s="105" t="n">
        <v>40</v>
      </c>
      <c r="I48" s="106" t="n">
        <v>17</v>
      </c>
      <c r="J48" s="107" t="n">
        <v>23</v>
      </c>
      <c r="K48" s="108" t="n">
        <v>335</v>
      </c>
      <c r="L48" s="87" t="n">
        <v>81</v>
      </c>
      <c r="M48" s="88" t="n">
        <v>254</v>
      </c>
      <c r="N48" s="89" t="n">
        <v>563</v>
      </c>
      <c r="O48" s="130" t="n">
        <v>2576.92307692308</v>
      </c>
      <c r="P48" s="110" t="n">
        <v>837.5</v>
      </c>
      <c r="Q48" s="74" t="n">
        <v>59.5026642984014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2</v>
      </c>
      <c r="F49" s="132" t="s">
        <v>19</v>
      </c>
      <c r="G49" s="133" t="n">
        <v>2</v>
      </c>
      <c r="H49" s="131" t="n">
        <v>3</v>
      </c>
      <c r="I49" s="132" t="s">
        <v>19</v>
      </c>
      <c r="J49" s="134" t="n">
        <v>3</v>
      </c>
      <c r="K49" s="135" t="s">
        <v>23</v>
      </c>
      <c r="L49" s="136" t="s">
        <v>19</v>
      </c>
      <c r="M49" s="137" t="s">
        <v>23</v>
      </c>
      <c r="N49" s="138" t="n">
        <v>52</v>
      </c>
      <c r="O49" s="135" t="s">
        <v>23</v>
      </c>
      <c r="P49" s="136" t="s">
        <v>23</v>
      </c>
      <c r="Q49" s="139" t="n">
        <v>28.8461538461538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s">
        <v>19</v>
      </c>
      <c r="F50" s="106" t="s">
        <v>19</v>
      </c>
      <c r="G50" s="122" t="s">
        <v>19</v>
      </c>
      <c r="H50" s="105" t="s">
        <v>19</v>
      </c>
      <c r="I50" s="106" t="s">
        <v>19</v>
      </c>
      <c r="J50" s="107" t="s">
        <v>19</v>
      </c>
      <c r="K50" s="108" t="s">
        <v>19</v>
      </c>
      <c r="L50" s="87" t="s">
        <v>19</v>
      </c>
      <c r="M50" s="88" t="s">
        <v>19</v>
      </c>
      <c r="N50" s="89" t="s">
        <v>19</v>
      </c>
      <c r="O50" s="130" t="s">
        <v>19</v>
      </c>
      <c r="P50" s="110" t="s">
        <v>19</v>
      </c>
      <c r="Q50" s="74" t="s">
        <v>19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2</v>
      </c>
      <c r="F51" s="106" t="s">
        <v>19</v>
      </c>
      <c r="G51" s="122" t="n">
        <v>2</v>
      </c>
      <c r="H51" s="105" t="n">
        <v>3</v>
      </c>
      <c r="I51" s="106" t="s">
        <v>19</v>
      </c>
      <c r="J51" s="107" t="n">
        <v>3</v>
      </c>
      <c r="K51" s="108" t="s">
        <v>23</v>
      </c>
      <c r="L51" s="87" t="s">
        <v>19</v>
      </c>
      <c r="M51" s="88" t="s">
        <v>23</v>
      </c>
      <c r="N51" s="89" t="n">
        <v>52</v>
      </c>
      <c r="O51" s="130" t="s">
        <v>23</v>
      </c>
      <c r="P51" s="110" t="s">
        <v>23</v>
      </c>
      <c r="Q51" s="74" t="s">
        <v>23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12</v>
      </c>
      <c r="F52" s="132" t="n">
        <v>2</v>
      </c>
      <c r="G52" s="133" t="n">
        <v>10</v>
      </c>
      <c r="H52" s="131" t="n">
        <v>35</v>
      </c>
      <c r="I52" s="132" t="n">
        <v>15</v>
      </c>
      <c r="J52" s="134" t="n">
        <v>20</v>
      </c>
      <c r="K52" s="135" t="n">
        <v>284</v>
      </c>
      <c r="L52" s="136" t="s">
        <v>23</v>
      </c>
      <c r="M52" s="137" t="n">
        <v>186</v>
      </c>
      <c r="N52" s="138" t="n">
        <v>659</v>
      </c>
      <c r="O52" s="135" t="n">
        <v>2366.66666666667</v>
      </c>
      <c r="P52" s="136" t="n">
        <v>811.428571428571</v>
      </c>
      <c r="Q52" s="139" t="n">
        <v>43.0955993930197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6</v>
      </c>
      <c r="F53" s="106" t="n">
        <v>1</v>
      </c>
      <c r="G53" s="122" t="n">
        <v>5</v>
      </c>
      <c r="H53" s="105" t="n">
        <v>14</v>
      </c>
      <c r="I53" s="106" t="n">
        <v>6</v>
      </c>
      <c r="J53" s="107" t="n">
        <v>8</v>
      </c>
      <c r="K53" s="108" t="n">
        <v>92</v>
      </c>
      <c r="L53" s="87" t="s">
        <v>23</v>
      </c>
      <c r="M53" s="88" t="s">
        <v>23</v>
      </c>
      <c r="N53" s="89" t="n">
        <v>400</v>
      </c>
      <c r="O53" s="130" t="n">
        <v>1533.33333333333</v>
      </c>
      <c r="P53" s="110" t="n">
        <v>657.142857142857</v>
      </c>
      <c r="Q53" s="74" t="n">
        <v>23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1</v>
      </c>
      <c r="F54" s="106" t="s">
        <v>19</v>
      </c>
      <c r="G54" s="122" t="n">
        <v>1</v>
      </c>
      <c r="H54" s="105" t="n">
        <v>4</v>
      </c>
      <c r="I54" s="106" t="s">
        <v>19</v>
      </c>
      <c r="J54" s="107" t="n">
        <v>4</v>
      </c>
      <c r="K54" s="108" t="n">
        <v>80</v>
      </c>
      <c r="L54" s="87" t="s">
        <v>19</v>
      </c>
      <c r="M54" s="88" t="s">
        <v>23</v>
      </c>
      <c r="N54" s="89" t="n">
        <v>66</v>
      </c>
      <c r="O54" s="130" t="n">
        <v>8000</v>
      </c>
      <c r="P54" s="110" t="n">
        <v>2000</v>
      </c>
      <c r="Q54" s="74" t="n">
        <v>121.212121212121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1</v>
      </c>
      <c r="F55" s="106" t="s">
        <v>19</v>
      </c>
      <c r="G55" s="122" t="n">
        <v>1</v>
      </c>
      <c r="H55" s="105" t="n">
        <v>1</v>
      </c>
      <c r="I55" s="106" t="s">
        <v>19</v>
      </c>
      <c r="J55" s="107" t="n">
        <v>1</v>
      </c>
      <c r="K55" s="108" t="s">
        <v>23</v>
      </c>
      <c r="L55" s="87" t="s">
        <v>19</v>
      </c>
      <c r="M55" s="88" t="s">
        <v>23</v>
      </c>
      <c r="N55" s="89" t="n">
        <v>50</v>
      </c>
      <c r="O55" s="130" t="s">
        <v>23</v>
      </c>
      <c r="P55" s="110" t="s">
        <v>23</v>
      </c>
      <c r="Q55" s="74" t="s">
        <v>23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4</v>
      </c>
      <c r="F56" s="106" t="n">
        <v>1</v>
      </c>
      <c r="G56" s="122" t="n">
        <v>3</v>
      </c>
      <c r="H56" s="105" t="n">
        <v>16</v>
      </c>
      <c r="I56" s="106" t="n">
        <v>9</v>
      </c>
      <c r="J56" s="107" t="n">
        <v>7</v>
      </c>
      <c r="K56" s="108" t="s">
        <v>23</v>
      </c>
      <c r="L56" s="87" t="s">
        <v>23</v>
      </c>
      <c r="M56" s="88" t="s">
        <v>23</v>
      </c>
      <c r="N56" s="89" t="n">
        <v>143</v>
      </c>
      <c r="O56" s="130" t="s">
        <v>23</v>
      </c>
      <c r="P56" s="110" t="s">
        <v>23</v>
      </c>
      <c r="Q56" s="74" t="s">
        <v>23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28</v>
      </c>
      <c r="F58" s="132" t="n">
        <v>7</v>
      </c>
      <c r="G58" s="133" t="n">
        <v>21</v>
      </c>
      <c r="H58" s="131" t="n">
        <v>173</v>
      </c>
      <c r="I58" s="132" t="n">
        <v>44</v>
      </c>
      <c r="J58" s="134" t="n">
        <v>129</v>
      </c>
      <c r="K58" s="135" t="n">
        <v>2300</v>
      </c>
      <c r="L58" s="136" t="n">
        <v>1797</v>
      </c>
      <c r="M58" s="136" t="n">
        <v>503</v>
      </c>
      <c r="N58" s="138" t="n">
        <v>1351</v>
      </c>
      <c r="O58" s="135" t="n">
        <v>8214.28571428571</v>
      </c>
      <c r="P58" s="136" t="n">
        <v>1329.47976878613</v>
      </c>
      <c r="Q58" s="139" t="n">
        <v>170.244263508512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3</v>
      </c>
      <c r="F59" s="110" t="s">
        <v>19</v>
      </c>
      <c r="G59" s="122" t="n">
        <v>3</v>
      </c>
      <c r="H59" s="147" t="n">
        <v>6</v>
      </c>
      <c r="I59" s="110" t="s">
        <v>19</v>
      </c>
      <c r="J59" s="107" t="n">
        <v>6</v>
      </c>
      <c r="K59" s="130" t="n">
        <v>43</v>
      </c>
      <c r="L59" s="110" t="s">
        <v>19</v>
      </c>
      <c r="M59" s="110" t="n">
        <v>43</v>
      </c>
      <c r="N59" s="89" t="n">
        <v>105</v>
      </c>
      <c r="O59" s="130" t="n">
        <v>1433.33333333333</v>
      </c>
      <c r="P59" s="110" t="n">
        <v>716.666666666667</v>
      </c>
      <c r="Q59" s="74" t="n">
        <v>40.952380952381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2</v>
      </c>
      <c r="F60" s="110" t="n">
        <v>2</v>
      </c>
      <c r="G60" s="122" t="s">
        <v>19</v>
      </c>
      <c r="H60" s="147" t="n">
        <v>12</v>
      </c>
      <c r="I60" s="110" t="n">
        <v>12</v>
      </c>
      <c r="J60" s="107" t="s">
        <v>19</v>
      </c>
      <c r="K60" s="130" t="s">
        <v>23</v>
      </c>
      <c r="L60" s="110" t="s">
        <v>23</v>
      </c>
      <c r="M60" s="110" t="s">
        <v>19</v>
      </c>
      <c r="N60" s="89" t="n">
        <v>535</v>
      </c>
      <c r="O60" s="130" t="s">
        <v>23</v>
      </c>
      <c r="P60" s="110" t="s">
        <v>23</v>
      </c>
      <c r="Q60" s="74" t="s">
        <v>23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5</v>
      </c>
      <c r="F61" s="110" t="n">
        <v>4</v>
      </c>
      <c r="G61" s="122" t="n">
        <v>1</v>
      </c>
      <c r="H61" s="147" t="n">
        <v>34</v>
      </c>
      <c r="I61" s="110" t="n">
        <v>28</v>
      </c>
      <c r="J61" s="107" t="n">
        <v>6</v>
      </c>
      <c r="K61" s="130" t="n">
        <v>1535</v>
      </c>
      <c r="L61" s="110" t="s">
        <v>23</v>
      </c>
      <c r="M61" s="110" t="s">
        <v>23</v>
      </c>
      <c r="N61" s="89" t="s">
        <v>19</v>
      </c>
      <c r="O61" s="130" t="n">
        <v>30700</v>
      </c>
      <c r="P61" s="110" t="n">
        <v>4514.70588235294</v>
      </c>
      <c r="Q61" s="74" t="s">
        <v>19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7</v>
      </c>
      <c r="F62" s="110" t="s">
        <v>19</v>
      </c>
      <c r="G62" s="122" t="n">
        <v>7</v>
      </c>
      <c r="H62" s="147" t="n">
        <v>103</v>
      </c>
      <c r="I62" s="110" t="s">
        <v>19</v>
      </c>
      <c r="J62" s="107" t="n">
        <v>103</v>
      </c>
      <c r="K62" s="130" t="n">
        <v>241</v>
      </c>
      <c r="L62" s="110" t="s">
        <v>19</v>
      </c>
      <c r="M62" s="110" t="n">
        <v>241</v>
      </c>
      <c r="N62" s="89" t="n">
        <v>127</v>
      </c>
      <c r="O62" s="130" t="n">
        <v>3442.85714285714</v>
      </c>
      <c r="P62" s="110" t="n">
        <v>233.980582524272</v>
      </c>
      <c r="Q62" s="74" t="n">
        <v>189.763779527559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s">
        <v>19</v>
      </c>
      <c r="F63" s="110" t="s">
        <v>19</v>
      </c>
      <c r="G63" s="122" t="s">
        <v>19</v>
      </c>
      <c r="H63" s="147" t="s">
        <v>19</v>
      </c>
      <c r="I63" s="110" t="s">
        <v>19</v>
      </c>
      <c r="J63" s="107" t="s">
        <v>19</v>
      </c>
      <c r="K63" s="130" t="s">
        <v>19</v>
      </c>
      <c r="L63" s="110" t="s">
        <v>19</v>
      </c>
      <c r="M63" s="110" t="s">
        <v>19</v>
      </c>
      <c r="N63" s="89" t="s">
        <v>19</v>
      </c>
      <c r="O63" s="130" t="s">
        <v>19</v>
      </c>
      <c r="P63" s="110" t="s">
        <v>19</v>
      </c>
      <c r="Q63" s="74" t="s">
        <v>19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1</v>
      </c>
      <c r="F65" s="110" t="s">
        <v>19</v>
      </c>
      <c r="G65" s="122" t="n">
        <v>1</v>
      </c>
      <c r="H65" s="147" t="n">
        <v>1</v>
      </c>
      <c r="I65" s="110" t="s">
        <v>19</v>
      </c>
      <c r="J65" s="107" t="n">
        <v>1</v>
      </c>
      <c r="K65" s="130" t="s">
        <v>23</v>
      </c>
      <c r="L65" s="110" t="s">
        <v>19</v>
      </c>
      <c r="M65" s="110" t="s">
        <v>23</v>
      </c>
      <c r="N65" s="89" t="n">
        <v>16</v>
      </c>
      <c r="O65" s="130" t="s">
        <v>23</v>
      </c>
      <c r="P65" s="110" t="s">
        <v>23</v>
      </c>
      <c r="Q65" s="74" t="s">
        <v>23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10</v>
      </c>
      <c r="F67" s="141" t="n">
        <v>1</v>
      </c>
      <c r="G67" s="142" t="n">
        <v>9</v>
      </c>
      <c r="H67" s="140" t="n">
        <v>17</v>
      </c>
      <c r="I67" s="141" t="n">
        <v>4</v>
      </c>
      <c r="J67" s="143" t="n">
        <v>13</v>
      </c>
      <c r="K67" s="144" t="n">
        <v>137</v>
      </c>
      <c r="L67" s="141" t="s">
        <v>23</v>
      </c>
      <c r="M67" s="141" t="s">
        <v>23</v>
      </c>
      <c r="N67" s="145" t="n">
        <v>568</v>
      </c>
      <c r="O67" s="144" t="n">
        <v>1370</v>
      </c>
      <c r="P67" s="141" t="n">
        <v>805.882352941177</v>
      </c>
      <c r="Q67" s="146" t="n">
        <v>24.1197183098592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45" activePane="bottomRight" state="frozen"/>
      <selection pane="topLeft" activeCell="B1" activeCellId="0" sqref="B1"/>
      <selection pane="topRight" activeCell="N1" activeCellId="0" sqref="N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88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23</v>
      </c>
      <c r="F7" s="124" t="n">
        <v>5</v>
      </c>
      <c r="G7" s="125" t="n">
        <v>18</v>
      </c>
      <c r="H7" s="123" t="n">
        <v>120</v>
      </c>
      <c r="I7" s="124" t="n">
        <v>28</v>
      </c>
      <c r="J7" s="126" t="n">
        <v>92</v>
      </c>
      <c r="K7" s="127" t="n">
        <v>1196</v>
      </c>
      <c r="L7" s="124" t="n">
        <v>683</v>
      </c>
      <c r="M7" s="128" t="n">
        <v>513</v>
      </c>
      <c r="N7" s="129" t="n">
        <v>400</v>
      </c>
      <c r="O7" s="127" t="n">
        <v>5200</v>
      </c>
      <c r="P7" s="124" t="n">
        <v>996.666666666667</v>
      </c>
      <c r="Q7" s="82" t="n">
        <v>146.5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6</v>
      </c>
      <c r="F8" s="110" t="n">
        <v>3</v>
      </c>
      <c r="G8" s="104" t="n">
        <v>3</v>
      </c>
      <c r="H8" s="147" t="n">
        <v>26</v>
      </c>
      <c r="I8" s="110" t="n">
        <v>22</v>
      </c>
      <c r="J8" s="107" t="n">
        <v>4</v>
      </c>
      <c r="K8" s="130" t="n">
        <v>609</v>
      </c>
      <c r="L8" s="110" t="s">
        <v>23</v>
      </c>
      <c r="M8" s="88" t="s">
        <v>23</v>
      </c>
      <c r="N8" s="73" t="s">
        <v>19</v>
      </c>
      <c r="O8" s="130" t="n">
        <v>10150</v>
      </c>
      <c r="P8" s="110" t="n">
        <v>2342.30769230769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17</v>
      </c>
      <c r="F9" s="110" t="n">
        <v>2</v>
      </c>
      <c r="G9" s="104" t="n">
        <v>15</v>
      </c>
      <c r="H9" s="147" t="n">
        <v>94</v>
      </c>
      <c r="I9" s="110" t="n">
        <v>6</v>
      </c>
      <c r="J9" s="107" t="n">
        <v>88</v>
      </c>
      <c r="K9" s="130" t="n">
        <v>586</v>
      </c>
      <c r="L9" s="110" t="s">
        <v>23</v>
      </c>
      <c r="M9" s="88" t="s">
        <v>23</v>
      </c>
      <c r="N9" s="89" t="n">
        <v>400</v>
      </c>
      <c r="O9" s="130" t="n">
        <v>3447.05882352941</v>
      </c>
      <c r="P9" s="110" t="n">
        <v>623.404255319149</v>
      </c>
      <c r="Q9" s="74" t="n">
        <v>146.5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6</v>
      </c>
      <c r="F11" s="124" t="n">
        <v>3</v>
      </c>
      <c r="G11" s="125" t="n">
        <v>3</v>
      </c>
      <c r="H11" s="123" t="n">
        <v>26</v>
      </c>
      <c r="I11" s="124" t="n">
        <v>22</v>
      </c>
      <c r="J11" s="126" t="n">
        <v>4</v>
      </c>
      <c r="K11" s="127" t="n">
        <v>609</v>
      </c>
      <c r="L11" s="124" t="s">
        <v>23</v>
      </c>
      <c r="M11" s="128" t="s">
        <v>23</v>
      </c>
      <c r="N11" s="81" t="s">
        <v>19</v>
      </c>
      <c r="O11" s="127" t="n">
        <v>10150</v>
      </c>
      <c r="P11" s="124" t="n">
        <v>2342.30769230769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s">
        <v>19</v>
      </c>
      <c r="F15" s="106" t="s">
        <v>19</v>
      </c>
      <c r="G15" s="104" t="s">
        <v>19</v>
      </c>
      <c r="H15" s="105" t="s">
        <v>19</v>
      </c>
      <c r="I15" s="106" t="s">
        <v>19</v>
      </c>
      <c r="J15" s="107" t="s">
        <v>19</v>
      </c>
      <c r="K15" s="108" t="s">
        <v>19</v>
      </c>
      <c r="L15" s="87" t="s">
        <v>19</v>
      </c>
      <c r="M15" s="88" t="s">
        <v>19</v>
      </c>
      <c r="N15" s="89" t="s">
        <v>19</v>
      </c>
      <c r="O15" s="130" t="s">
        <v>19</v>
      </c>
      <c r="P15" s="110" t="s">
        <v>19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s">
        <v>19</v>
      </c>
      <c r="F16" s="106" t="s">
        <v>19</v>
      </c>
      <c r="G16" s="104" t="s">
        <v>19</v>
      </c>
      <c r="H16" s="105" t="s">
        <v>19</v>
      </c>
      <c r="I16" s="106" t="s">
        <v>19</v>
      </c>
      <c r="J16" s="107" t="s">
        <v>19</v>
      </c>
      <c r="K16" s="108" t="s">
        <v>19</v>
      </c>
      <c r="L16" s="87" t="s">
        <v>19</v>
      </c>
      <c r="M16" s="88" t="s">
        <v>19</v>
      </c>
      <c r="N16" s="89" t="s">
        <v>19</v>
      </c>
      <c r="O16" s="130" t="s">
        <v>19</v>
      </c>
      <c r="P16" s="110" t="s">
        <v>19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4</v>
      </c>
      <c r="F17" s="106" t="n">
        <v>2</v>
      </c>
      <c r="G17" s="104" t="n">
        <v>2</v>
      </c>
      <c r="H17" s="105" t="n">
        <v>20</v>
      </c>
      <c r="I17" s="106" t="n">
        <v>18</v>
      </c>
      <c r="J17" s="107" t="n">
        <v>2</v>
      </c>
      <c r="K17" s="108" t="n">
        <v>408</v>
      </c>
      <c r="L17" s="87" t="s">
        <v>23</v>
      </c>
      <c r="M17" s="88" t="s">
        <v>23</v>
      </c>
      <c r="N17" s="89" t="s">
        <v>19</v>
      </c>
      <c r="O17" s="130" t="n">
        <v>10200</v>
      </c>
      <c r="P17" s="110" t="n">
        <v>2040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n">
        <v>1</v>
      </c>
      <c r="F18" s="106" t="n">
        <v>1</v>
      </c>
      <c r="G18" s="104" t="s">
        <v>19</v>
      </c>
      <c r="H18" s="105" t="n">
        <v>4</v>
      </c>
      <c r="I18" s="106" t="n">
        <v>4</v>
      </c>
      <c r="J18" s="107" t="s">
        <v>19</v>
      </c>
      <c r="K18" s="108" t="s">
        <v>23</v>
      </c>
      <c r="L18" s="87" t="s">
        <v>23</v>
      </c>
      <c r="M18" s="88" t="s">
        <v>19</v>
      </c>
      <c r="N18" s="89" t="s">
        <v>19</v>
      </c>
      <c r="O18" s="130" t="s">
        <v>23</v>
      </c>
      <c r="P18" s="110" t="s">
        <v>23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s">
        <v>19</v>
      </c>
      <c r="F20" s="106" t="s">
        <v>19</v>
      </c>
      <c r="G20" s="104" t="s">
        <v>19</v>
      </c>
      <c r="H20" s="105" t="s">
        <v>19</v>
      </c>
      <c r="I20" s="106" t="s">
        <v>19</v>
      </c>
      <c r="J20" s="107" t="s">
        <v>19</v>
      </c>
      <c r="K20" s="108" t="s">
        <v>19</v>
      </c>
      <c r="L20" s="87" t="s">
        <v>19</v>
      </c>
      <c r="M20" s="88" t="s">
        <v>19</v>
      </c>
      <c r="N20" s="89" t="s">
        <v>19</v>
      </c>
      <c r="O20" s="130" t="s">
        <v>19</v>
      </c>
      <c r="P20" s="110" t="s">
        <v>19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s">
        <v>19</v>
      </c>
      <c r="F21" s="106" t="s">
        <v>19</v>
      </c>
      <c r="G21" s="104" t="s">
        <v>19</v>
      </c>
      <c r="H21" s="105" t="s">
        <v>19</v>
      </c>
      <c r="I21" s="106" t="s">
        <v>19</v>
      </c>
      <c r="J21" s="107" t="s">
        <v>19</v>
      </c>
      <c r="K21" s="108" t="s">
        <v>19</v>
      </c>
      <c r="L21" s="87" t="s">
        <v>19</v>
      </c>
      <c r="M21" s="88" t="s">
        <v>19</v>
      </c>
      <c r="N21" s="89" t="s">
        <v>19</v>
      </c>
      <c r="O21" s="130" t="s">
        <v>19</v>
      </c>
      <c r="P21" s="110" t="s">
        <v>19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1</v>
      </c>
      <c r="F22" s="106" t="s">
        <v>19</v>
      </c>
      <c r="G22" s="104" t="n">
        <v>1</v>
      </c>
      <c r="H22" s="105" t="n">
        <v>2</v>
      </c>
      <c r="I22" s="106" t="s">
        <v>19</v>
      </c>
      <c r="J22" s="107" t="n">
        <v>2</v>
      </c>
      <c r="K22" s="108" t="s">
        <v>23</v>
      </c>
      <c r="L22" s="87" t="s">
        <v>19</v>
      </c>
      <c r="M22" s="88" t="s">
        <v>23</v>
      </c>
      <c r="N22" s="89" t="s">
        <v>19</v>
      </c>
      <c r="O22" s="130" t="s">
        <v>23</v>
      </c>
      <c r="P22" s="110" t="s">
        <v>23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s">
        <v>19</v>
      </c>
      <c r="F25" s="106" t="s">
        <v>19</v>
      </c>
      <c r="G25" s="104" t="s">
        <v>19</v>
      </c>
      <c r="H25" s="105" t="s">
        <v>19</v>
      </c>
      <c r="I25" s="106" t="s">
        <v>19</v>
      </c>
      <c r="J25" s="107" t="s">
        <v>19</v>
      </c>
      <c r="K25" s="108" t="s">
        <v>19</v>
      </c>
      <c r="L25" s="87" t="s">
        <v>19</v>
      </c>
      <c r="M25" s="88" t="s">
        <v>19</v>
      </c>
      <c r="N25" s="89" t="s">
        <v>19</v>
      </c>
      <c r="O25" s="130" t="s">
        <v>19</v>
      </c>
      <c r="P25" s="110" t="s">
        <v>19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s">
        <v>19</v>
      </c>
      <c r="F27" s="106" t="s">
        <v>19</v>
      </c>
      <c r="G27" s="104" t="s">
        <v>19</v>
      </c>
      <c r="H27" s="105" t="s">
        <v>19</v>
      </c>
      <c r="I27" s="106" t="s">
        <v>19</v>
      </c>
      <c r="J27" s="107" t="s">
        <v>19</v>
      </c>
      <c r="K27" s="108" t="s">
        <v>19</v>
      </c>
      <c r="L27" s="87" t="s">
        <v>19</v>
      </c>
      <c r="M27" s="88" t="s">
        <v>19</v>
      </c>
      <c r="N27" s="89" t="s">
        <v>19</v>
      </c>
      <c r="O27" s="130" t="s">
        <v>19</v>
      </c>
      <c r="P27" s="110" t="s">
        <v>19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17</v>
      </c>
      <c r="F29" s="124" t="n">
        <v>2</v>
      </c>
      <c r="G29" s="125" t="n">
        <v>15</v>
      </c>
      <c r="H29" s="123" t="n">
        <v>94</v>
      </c>
      <c r="I29" s="124" t="n">
        <v>6</v>
      </c>
      <c r="J29" s="126" t="n">
        <v>88</v>
      </c>
      <c r="K29" s="127" t="n">
        <v>586</v>
      </c>
      <c r="L29" s="128" t="s">
        <v>23</v>
      </c>
      <c r="M29" s="128" t="s">
        <v>23</v>
      </c>
      <c r="N29" s="129" t="n">
        <v>400</v>
      </c>
      <c r="O29" s="127" t="n">
        <v>3447.05882352941</v>
      </c>
      <c r="P29" s="124" t="n">
        <v>623.404255319149</v>
      </c>
      <c r="Q29" s="82" t="n">
        <v>146.5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s">
        <v>19</v>
      </c>
      <c r="F30" s="132" t="s">
        <v>19</v>
      </c>
      <c r="G30" s="133" t="s">
        <v>19</v>
      </c>
      <c r="H30" s="131" t="s">
        <v>19</v>
      </c>
      <c r="I30" s="132" t="s">
        <v>19</v>
      </c>
      <c r="J30" s="134" t="s">
        <v>19</v>
      </c>
      <c r="K30" s="135" t="s">
        <v>19</v>
      </c>
      <c r="L30" s="136" t="s">
        <v>19</v>
      </c>
      <c r="M30" s="137" t="s">
        <v>19</v>
      </c>
      <c r="N30" s="138" t="n">
        <v>0</v>
      </c>
      <c r="O30" s="135" t="s">
        <v>19</v>
      </c>
      <c r="P30" s="136" t="s">
        <v>19</v>
      </c>
      <c r="Q30" s="139" t="s">
        <v>19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s">
        <v>19</v>
      </c>
      <c r="F32" s="106" t="s">
        <v>19</v>
      </c>
      <c r="G32" s="104" t="s">
        <v>19</v>
      </c>
      <c r="H32" s="105" t="s">
        <v>19</v>
      </c>
      <c r="I32" s="106" t="s">
        <v>19</v>
      </c>
      <c r="J32" s="107" t="s">
        <v>19</v>
      </c>
      <c r="K32" s="108" t="s">
        <v>19</v>
      </c>
      <c r="L32" s="87" t="s">
        <v>19</v>
      </c>
      <c r="M32" s="88" t="s">
        <v>19</v>
      </c>
      <c r="N32" s="89" t="s">
        <v>19</v>
      </c>
      <c r="O32" s="130" t="s">
        <v>19</v>
      </c>
      <c r="P32" s="110" t="s">
        <v>19</v>
      </c>
      <c r="Q32" s="74" t="s">
        <v>19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s">
        <v>19</v>
      </c>
      <c r="F33" s="132" t="s">
        <v>19</v>
      </c>
      <c r="G33" s="133" t="s">
        <v>19</v>
      </c>
      <c r="H33" s="131" t="s">
        <v>19</v>
      </c>
      <c r="I33" s="132" t="s">
        <v>19</v>
      </c>
      <c r="J33" s="134" t="s">
        <v>19</v>
      </c>
      <c r="K33" s="135" t="s">
        <v>19</v>
      </c>
      <c r="L33" s="136" t="s">
        <v>19</v>
      </c>
      <c r="M33" s="137" t="s">
        <v>19</v>
      </c>
      <c r="N33" s="138" t="n">
        <v>0</v>
      </c>
      <c r="O33" s="135" t="s">
        <v>19</v>
      </c>
      <c r="P33" s="136" t="s">
        <v>19</v>
      </c>
      <c r="Q33" s="139" t="s">
        <v>19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s">
        <v>19</v>
      </c>
      <c r="F34" s="106" t="s">
        <v>19</v>
      </c>
      <c r="G34" s="122" t="s">
        <v>19</v>
      </c>
      <c r="H34" s="105" t="s">
        <v>19</v>
      </c>
      <c r="I34" s="106" t="s">
        <v>19</v>
      </c>
      <c r="J34" s="107" t="s">
        <v>19</v>
      </c>
      <c r="K34" s="108" t="s">
        <v>19</v>
      </c>
      <c r="L34" s="87" t="s">
        <v>19</v>
      </c>
      <c r="M34" s="88" t="s">
        <v>19</v>
      </c>
      <c r="N34" s="89" t="s">
        <v>19</v>
      </c>
      <c r="O34" s="130" t="s">
        <v>19</v>
      </c>
      <c r="P34" s="110" t="s">
        <v>19</v>
      </c>
      <c r="Q34" s="74" t="s">
        <v>19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s">
        <v>19</v>
      </c>
      <c r="F35" s="106" t="s">
        <v>19</v>
      </c>
      <c r="G35" s="122" t="s">
        <v>19</v>
      </c>
      <c r="H35" s="105" t="s">
        <v>19</v>
      </c>
      <c r="I35" s="106" t="s">
        <v>19</v>
      </c>
      <c r="J35" s="107" t="s">
        <v>19</v>
      </c>
      <c r="K35" s="108" t="s">
        <v>19</v>
      </c>
      <c r="L35" s="87" t="s">
        <v>19</v>
      </c>
      <c r="M35" s="88" t="s">
        <v>19</v>
      </c>
      <c r="N35" s="89" t="s">
        <v>19</v>
      </c>
      <c r="O35" s="130" t="s">
        <v>19</v>
      </c>
      <c r="P35" s="110" t="s">
        <v>19</v>
      </c>
      <c r="Q35" s="74" t="s">
        <v>19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s">
        <v>19</v>
      </c>
      <c r="F36" s="106" t="s">
        <v>19</v>
      </c>
      <c r="G36" s="122" t="s">
        <v>19</v>
      </c>
      <c r="H36" s="105" t="s">
        <v>19</v>
      </c>
      <c r="I36" s="106" t="s">
        <v>19</v>
      </c>
      <c r="J36" s="107" t="s">
        <v>19</v>
      </c>
      <c r="K36" s="108" t="s">
        <v>19</v>
      </c>
      <c r="L36" s="87" t="s">
        <v>19</v>
      </c>
      <c r="M36" s="88" t="s">
        <v>19</v>
      </c>
      <c r="N36" s="89" t="s">
        <v>19</v>
      </c>
      <c r="O36" s="130" t="s">
        <v>19</v>
      </c>
      <c r="P36" s="110" t="s">
        <v>19</v>
      </c>
      <c r="Q36" s="74" t="s">
        <v>19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s">
        <v>19</v>
      </c>
      <c r="F37" s="106" t="s">
        <v>19</v>
      </c>
      <c r="G37" s="122" t="s">
        <v>19</v>
      </c>
      <c r="H37" s="105" t="s">
        <v>19</v>
      </c>
      <c r="I37" s="106" t="s">
        <v>19</v>
      </c>
      <c r="J37" s="107" t="s">
        <v>19</v>
      </c>
      <c r="K37" s="108" t="s">
        <v>19</v>
      </c>
      <c r="L37" s="87" t="s">
        <v>19</v>
      </c>
      <c r="M37" s="88" t="s">
        <v>19</v>
      </c>
      <c r="N37" s="89" t="s">
        <v>19</v>
      </c>
      <c r="O37" s="130" t="s">
        <v>19</v>
      </c>
      <c r="P37" s="110" t="s">
        <v>19</v>
      </c>
      <c r="Q37" s="74" t="s">
        <v>19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s">
        <v>19</v>
      </c>
      <c r="F38" s="106" t="s">
        <v>19</v>
      </c>
      <c r="G38" s="122" t="s">
        <v>19</v>
      </c>
      <c r="H38" s="105" t="s">
        <v>19</v>
      </c>
      <c r="I38" s="106" t="s">
        <v>19</v>
      </c>
      <c r="J38" s="107" t="s">
        <v>19</v>
      </c>
      <c r="K38" s="108" t="s">
        <v>19</v>
      </c>
      <c r="L38" s="87" t="s">
        <v>19</v>
      </c>
      <c r="M38" s="88" t="s">
        <v>19</v>
      </c>
      <c r="N38" s="89" t="s">
        <v>19</v>
      </c>
      <c r="O38" s="130" t="s">
        <v>19</v>
      </c>
      <c r="P38" s="110" t="s">
        <v>19</v>
      </c>
      <c r="Q38" s="74" t="s">
        <v>19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5</v>
      </c>
      <c r="F39" s="132" t="s">
        <v>19</v>
      </c>
      <c r="G39" s="133" t="n">
        <v>5</v>
      </c>
      <c r="H39" s="131" t="n">
        <v>63</v>
      </c>
      <c r="I39" s="132" t="s">
        <v>19</v>
      </c>
      <c r="J39" s="134" t="n">
        <v>63</v>
      </c>
      <c r="K39" s="135" t="n">
        <v>339</v>
      </c>
      <c r="L39" s="136" t="s">
        <v>19</v>
      </c>
      <c r="M39" s="137" t="n">
        <v>339</v>
      </c>
      <c r="N39" s="138" t="n">
        <v>321</v>
      </c>
      <c r="O39" s="135" t="n">
        <v>6780</v>
      </c>
      <c r="P39" s="136" t="n">
        <v>538.095238095238</v>
      </c>
      <c r="Q39" s="139" t="n">
        <v>105.607476635514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s">
        <v>19</v>
      </c>
      <c r="F40" s="106" t="s">
        <v>19</v>
      </c>
      <c r="G40" s="122" t="s">
        <v>19</v>
      </c>
      <c r="H40" s="105" t="s">
        <v>19</v>
      </c>
      <c r="I40" s="106" t="s">
        <v>19</v>
      </c>
      <c r="J40" s="107" t="s">
        <v>19</v>
      </c>
      <c r="K40" s="108" t="s">
        <v>19</v>
      </c>
      <c r="L40" s="87" t="s">
        <v>19</v>
      </c>
      <c r="M40" s="88" t="s">
        <v>19</v>
      </c>
      <c r="N40" s="89" t="s">
        <v>19</v>
      </c>
      <c r="O40" s="130" t="s">
        <v>19</v>
      </c>
      <c r="P40" s="110" t="s">
        <v>19</v>
      </c>
      <c r="Q40" s="74" t="s">
        <v>19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1</v>
      </c>
      <c r="F41" s="106" t="s">
        <v>19</v>
      </c>
      <c r="G41" s="122" t="n">
        <v>1</v>
      </c>
      <c r="H41" s="105" t="n">
        <v>3</v>
      </c>
      <c r="I41" s="106" t="s">
        <v>19</v>
      </c>
      <c r="J41" s="107" t="n">
        <v>3</v>
      </c>
      <c r="K41" s="108" t="s">
        <v>23</v>
      </c>
      <c r="L41" s="87" t="s">
        <v>19</v>
      </c>
      <c r="M41" s="88" t="s">
        <v>23</v>
      </c>
      <c r="N41" s="89" t="n">
        <v>138</v>
      </c>
      <c r="O41" s="130" t="s">
        <v>23</v>
      </c>
      <c r="P41" s="110" t="s">
        <v>23</v>
      </c>
      <c r="Q41" s="74" t="s">
        <v>23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s">
        <v>19</v>
      </c>
      <c r="F42" s="106" t="s">
        <v>19</v>
      </c>
      <c r="G42" s="122" t="s">
        <v>19</v>
      </c>
      <c r="H42" s="105" t="s">
        <v>19</v>
      </c>
      <c r="I42" s="106" t="s">
        <v>19</v>
      </c>
      <c r="J42" s="107" t="s">
        <v>19</v>
      </c>
      <c r="K42" s="108" t="s">
        <v>19</v>
      </c>
      <c r="L42" s="87" t="s">
        <v>19</v>
      </c>
      <c r="M42" s="88" t="s">
        <v>19</v>
      </c>
      <c r="N42" s="89" t="s">
        <v>19</v>
      </c>
      <c r="O42" s="130" t="s">
        <v>19</v>
      </c>
      <c r="P42" s="110" t="s">
        <v>19</v>
      </c>
      <c r="Q42" s="74" t="s">
        <v>19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1</v>
      </c>
      <c r="F43" s="106" t="s">
        <v>19</v>
      </c>
      <c r="G43" s="122" t="n">
        <v>1</v>
      </c>
      <c r="H43" s="105" t="n">
        <v>6</v>
      </c>
      <c r="I43" s="106" t="s">
        <v>19</v>
      </c>
      <c r="J43" s="107" t="n">
        <v>6</v>
      </c>
      <c r="K43" s="108" t="s">
        <v>23</v>
      </c>
      <c r="L43" s="87" t="s">
        <v>19</v>
      </c>
      <c r="M43" s="88" t="s">
        <v>23</v>
      </c>
      <c r="N43" s="89" t="n">
        <v>40</v>
      </c>
      <c r="O43" s="130" t="s">
        <v>23</v>
      </c>
      <c r="P43" s="110" t="s">
        <v>23</v>
      </c>
      <c r="Q43" s="74" t="s">
        <v>23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s">
        <v>19</v>
      </c>
      <c r="F45" s="106" t="s">
        <v>19</v>
      </c>
      <c r="G45" s="122" t="s">
        <v>19</v>
      </c>
      <c r="H45" s="105" t="s">
        <v>19</v>
      </c>
      <c r="I45" s="106" t="s">
        <v>19</v>
      </c>
      <c r="J45" s="107" t="s">
        <v>19</v>
      </c>
      <c r="K45" s="108" t="s">
        <v>19</v>
      </c>
      <c r="L45" s="87" t="s">
        <v>19</v>
      </c>
      <c r="M45" s="88" t="s">
        <v>19</v>
      </c>
      <c r="N45" s="89" t="s">
        <v>19</v>
      </c>
      <c r="O45" s="130" t="s">
        <v>19</v>
      </c>
      <c r="P45" s="110" t="s">
        <v>19</v>
      </c>
      <c r="Q45" s="74" t="s">
        <v>19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s">
        <v>19</v>
      </c>
      <c r="F46" s="106" t="s">
        <v>19</v>
      </c>
      <c r="G46" s="122" t="s">
        <v>19</v>
      </c>
      <c r="H46" s="105" t="s">
        <v>19</v>
      </c>
      <c r="I46" s="106" t="s">
        <v>19</v>
      </c>
      <c r="J46" s="107" t="s">
        <v>19</v>
      </c>
      <c r="K46" s="108" t="s">
        <v>19</v>
      </c>
      <c r="L46" s="87" t="s">
        <v>19</v>
      </c>
      <c r="M46" s="88" t="s">
        <v>19</v>
      </c>
      <c r="N46" s="89" t="s">
        <v>19</v>
      </c>
      <c r="O46" s="130" t="s">
        <v>19</v>
      </c>
      <c r="P46" s="110" t="s">
        <v>19</v>
      </c>
      <c r="Q46" s="74" t="s">
        <v>19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s">
        <v>19</v>
      </c>
      <c r="F47" s="106" t="s">
        <v>19</v>
      </c>
      <c r="G47" s="122" t="s">
        <v>19</v>
      </c>
      <c r="H47" s="105" t="s">
        <v>19</v>
      </c>
      <c r="I47" s="106" t="s">
        <v>19</v>
      </c>
      <c r="J47" s="107" t="s">
        <v>19</v>
      </c>
      <c r="K47" s="108" t="s">
        <v>19</v>
      </c>
      <c r="L47" s="87" t="s">
        <v>19</v>
      </c>
      <c r="M47" s="88" t="s">
        <v>19</v>
      </c>
      <c r="N47" s="89" t="s">
        <v>19</v>
      </c>
      <c r="O47" s="130" t="s">
        <v>19</v>
      </c>
      <c r="P47" s="110" t="s">
        <v>19</v>
      </c>
      <c r="Q47" s="74" t="s">
        <v>19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3</v>
      </c>
      <c r="F48" s="106" t="s">
        <v>19</v>
      </c>
      <c r="G48" s="122" t="n">
        <v>3</v>
      </c>
      <c r="H48" s="105" t="n">
        <v>54</v>
      </c>
      <c r="I48" s="106" t="s">
        <v>19</v>
      </c>
      <c r="J48" s="107" t="n">
        <v>54</v>
      </c>
      <c r="K48" s="108" t="n">
        <v>232</v>
      </c>
      <c r="L48" s="87" t="s">
        <v>19</v>
      </c>
      <c r="M48" s="88" t="n">
        <v>232</v>
      </c>
      <c r="N48" s="89" t="n">
        <v>143</v>
      </c>
      <c r="O48" s="130" t="n">
        <v>7733.33333333333</v>
      </c>
      <c r="P48" s="110" t="n">
        <v>429.62962962963</v>
      </c>
      <c r="Q48" s="74" t="n">
        <v>162.237762237762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s">
        <v>19</v>
      </c>
      <c r="F49" s="132" t="s">
        <v>19</v>
      </c>
      <c r="G49" s="133" t="s">
        <v>19</v>
      </c>
      <c r="H49" s="131" t="s">
        <v>19</v>
      </c>
      <c r="I49" s="132" t="s">
        <v>19</v>
      </c>
      <c r="J49" s="134" t="s">
        <v>19</v>
      </c>
      <c r="K49" s="135" t="s">
        <v>19</v>
      </c>
      <c r="L49" s="136" t="s">
        <v>19</v>
      </c>
      <c r="M49" s="137" t="s">
        <v>19</v>
      </c>
      <c r="N49" s="138" t="n">
        <v>0</v>
      </c>
      <c r="O49" s="135" t="s">
        <v>19</v>
      </c>
      <c r="P49" s="136" t="s">
        <v>19</v>
      </c>
      <c r="Q49" s="139" t="s">
        <v>19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s">
        <v>19</v>
      </c>
      <c r="F50" s="106" t="s">
        <v>19</v>
      </c>
      <c r="G50" s="122" t="s">
        <v>19</v>
      </c>
      <c r="H50" s="105" t="s">
        <v>19</v>
      </c>
      <c r="I50" s="106" t="s">
        <v>19</v>
      </c>
      <c r="J50" s="107" t="s">
        <v>19</v>
      </c>
      <c r="K50" s="108" t="s">
        <v>19</v>
      </c>
      <c r="L50" s="87" t="s">
        <v>19</v>
      </c>
      <c r="M50" s="88" t="s">
        <v>19</v>
      </c>
      <c r="N50" s="89" t="s">
        <v>19</v>
      </c>
      <c r="O50" s="130" t="s">
        <v>19</v>
      </c>
      <c r="P50" s="110" t="s">
        <v>19</v>
      </c>
      <c r="Q50" s="74" t="s">
        <v>19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s">
        <v>19</v>
      </c>
      <c r="F51" s="106" t="s">
        <v>19</v>
      </c>
      <c r="G51" s="122" t="s">
        <v>19</v>
      </c>
      <c r="H51" s="105" t="s">
        <v>19</v>
      </c>
      <c r="I51" s="106" t="s">
        <v>19</v>
      </c>
      <c r="J51" s="107" t="s">
        <v>19</v>
      </c>
      <c r="K51" s="108" t="s">
        <v>19</v>
      </c>
      <c r="L51" s="87" t="s">
        <v>19</v>
      </c>
      <c r="M51" s="88" t="s">
        <v>19</v>
      </c>
      <c r="N51" s="89" t="s">
        <v>19</v>
      </c>
      <c r="O51" s="130" t="s">
        <v>19</v>
      </c>
      <c r="P51" s="110" t="s">
        <v>19</v>
      </c>
      <c r="Q51" s="74" t="s">
        <v>19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s">
        <v>19</v>
      </c>
      <c r="F52" s="132" t="s">
        <v>19</v>
      </c>
      <c r="G52" s="133" t="s">
        <v>19</v>
      </c>
      <c r="H52" s="131" t="s">
        <v>19</v>
      </c>
      <c r="I52" s="132" t="s">
        <v>19</v>
      </c>
      <c r="J52" s="134" t="s">
        <v>19</v>
      </c>
      <c r="K52" s="135" t="s">
        <v>19</v>
      </c>
      <c r="L52" s="136" t="s">
        <v>19</v>
      </c>
      <c r="M52" s="137" t="s">
        <v>19</v>
      </c>
      <c r="N52" s="138" t="n">
        <v>0</v>
      </c>
      <c r="O52" s="135" t="s">
        <v>19</v>
      </c>
      <c r="P52" s="136" t="s">
        <v>19</v>
      </c>
      <c r="Q52" s="139" t="s">
        <v>19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s">
        <v>19</v>
      </c>
      <c r="F53" s="106" t="s">
        <v>19</v>
      </c>
      <c r="G53" s="122" t="s">
        <v>19</v>
      </c>
      <c r="H53" s="105" t="s">
        <v>19</v>
      </c>
      <c r="I53" s="106" t="s">
        <v>19</v>
      </c>
      <c r="J53" s="107" t="s">
        <v>19</v>
      </c>
      <c r="K53" s="108" t="s">
        <v>19</v>
      </c>
      <c r="L53" s="87" t="s">
        <v>19</v>
      </c>
      <c r="M53" s="88" t="s">
        <v>19</v>
      </c>
      <c r="N53" s="89" t="s">
        <v>19</v>
      </c>
      <c r="O53" s="130" t="s">
        <v>19</v>
      </c>
      <c r="P53" s="110" t="s">
        <v>19</v>
      </c>
      <c r="Q53" s="74" t="s">
        <v>19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s">
        <v>19</v>
      </c>
      <c r="F54" s="106" t="s">
        <v>19</v>
      </c>
      <c r="G54" s="122" t="s">
        <v>19</v>
      </c>
      <c r="H54" s="105" t="s">
        <v>19</v>
      </c>
      <c r="I54" s="106" t="s">
        <v>19</v>
      </c>
      <c r="J54" s="107" t="s">
        <v>19</v>
      </c>
      <c r="K54" s="108" t="s">
        <v>19</v>
      </c>
      <c r="L54" s="87" t="s">
        <v>19</v>
      </c>
      <c r="M54" s="88" t="s">
        <v>19</v>
      </c>
      <c r="N54" s="89" t="s">
        <v>19</v>
      </c>
      <c r="O54" s="130" t="s">
        <v>19</v>
      </c>
      <c r="P54" s="110" t="s">
        <v>19</v>
      </c>
      <c r="Q54" s="74" t="s">
        <v>19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s">
        <v>19</v>
      </c>
      <c r="F56" s="106" t="s">
        <v>19</v>
      </c>
      <c r="G56" s="122" t="s">
        <v>19</v>
      </c>
      <c r="H56" s="105" t="s">
        <v>19</v>
      </c>
      <c r="I56" s="106" t="s">
        <v>19</v>
      </c>
      <c r="J56" s="107" t="s">
        <v>19</v>
      </c>
      <c r="K56" s="108" t="s">
        <v>19</v>
      </c>
      <c r="L56" s="87" t="s">
        <v>19</v>
      </c>
      <c r="M56" s="88" t="s">
        <v>19</v>
      </c>
      <c r="N56" s="89" t="s">
        <v>19</v>
      </c>
      <c r="O56" s="130" t="s">
        <v>19</v>
      </c>
      <c r="P56" s="110" t="s">
        <v>19</v>
      </c>
      <c r="Q56" s="74" t="s">
        <v>19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12</v>
      </c>
      <c r="F58" s="132" t="n">
        <v>2</v>
      </c>
      <c r="G58" s="133" t="n">
        <v>10</v>
      </c>
      <c r="H58" s="131" t="n">
        <v>31</v>
      </c>
      <c r="I58" s="132" t="n">
        <v>6</v>
      </c>
      <c r="J58" s="134" t="n">
        <v>25</v>
      </c>
      <c r="K58" s="135" t="n">
        <v>247</v>
      </c>
      <c r="L58" s="136" t="s">
        <v>23</v>
      </c>
      <c r="M58" s="136" t="s">
        <v>23</v>
      </c>
      <c r="N58" s="138" t="n">
        <v>79</v>
      </c>
      <c r="O58" s="135" t="n">
        <v>2058.33333333333</v>
      </c>
      <c r="P58" s="136" t="n">
        <v>796.774193548387</v>
      </c>
      <c r="Q58" s="139" t="n">
        <v>312.658227848101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6</v>
      </c>
      <c r="F59" s="110" t="n">
        <v>1</v>
      </c>
      <c r="G59" s="122" t="n">
        <v>5</v>
      </c>
      <c r="H59" s="147" t="n">
        <v>7</v>
      </c>
      <c r="I59" s="110" t="n">
        <v>2</v>
      </c>
      <c r="J59" s="107" t="n">
        <v>5</v>
      </c>
      <c r="K59" s="130" t="n">
        <v>41</v>
      </c>
      <c r="L59" s="110" t="s">
        <v>23</v>
      </c>
      <c r="M59" s="110" t="s">
        <v>23</v>
      </c>
      <c r="N59" s="89" t="s">
        <v>19</v>
      </c>
      <c r="O59" s="130" t="n">
        <v>683.333333333333</v>
      </c>
      <c r="P59" s="110" t="n">
        <v>585.714285714286</v>
      </c>
      <c r="Q59" s="74" t="s">
        <v>19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s">
        <v>19</v>
      </c>
      <c r="F60" s="110" t="s">
        <v>19</v>
      </c>
      <c r="G60" s="122" t="s">
        <v>19</v>
      </c>
      <c r="H60" s="147" t="s">
        <v>19</v>
      </c>
      <c r="I60" s="110" t="s">
        <v>19</v>
      </c>
      <c r="J60" s="107" t="s">
        <v>19</v>
      </c>
      <c r="K60" s="130" t="s">
        <v>19</v>
      </c>
      <c r="L60" s="110" t="s">
        <v>19</v>
      </c>
      <c r="M60" s="110" t="s">
        <v>19</v>
      </c>
      <c r="N60" s="89" t="s">
        <v>19</v>
      </c>
      <c r="O60" s="130" t="s">
        <v>19</v>
      </c>
      <c r="P60" s="110" t="s">
        <v>19</v>
      </c>
      <c r="Q60" s="74" t="s">
        <v>19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1</v>
      </c>
      <c r="F61" s="110" t="n">
        <v>1</v>
      </c>
      <c r="G61" s="122" t="s">
        <v>19</v>
      </c>
      <c r="H61" s="147" t="n">
        <v>4</v>
      </c>
      <c r="I61" s="110" t="n">
        <v>4</v>
      </c>
      <c r="J61" s="107" t="s">
        <v>19</v>
      </c>
      <c r="K61" s="130" t="s">
        <v>23</v>
      </c>
      <c r="L61" s="110" t="s">
        <v>23</v>
      </c>
      <c r="M61" s="110" t="s">
        <v>19</v>
      </c>
      <c r="N61" s="89" t="s">
        <v>19</v>
      </c>
      <c r="O61" s="130" t="s">
        <v>23</v>
      </c>
      <c r="P61" s="110" t="s">
        <v>23</v>
      </c>
      <c r="Q61" s="74" t="s">
        <v>19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2</v>
      </c>
      <c r="F62" s="110" t="s">
        <v>19</v>
      </c>
      <c r="G62" s="122" t="n">
        <v>2</v>
      </c>
      <c r="H62" s="147" t="n">
        <v>17</v>
      </c>
      <c r="I62" s="110" t="s">
        <v>19</v>
      </c>
      <c r="J62" s="107" t="n">
        <v>17</v>
      </c>
      <c r="K62" s="130" t="s">
        <v>23</v>
      </c>
      <c r="L62" s="110" t="s">
        <v>19</v>
      </c>
      <c r="M62" s="110" t="s">
        <v>23</v>
      </c>
      <c r="N62" s="89" t="n">
        <v>30</v>
      </c>
      <c r="O62" s="130" t="s">
        <v>23</v>
      </c>
      <c r="P62" s="110" t="s">
        <v>23</v>
      </c>
      <c r="Q62" s="74" t="s">
        <v>23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s">
        <v>19</v>
      </c>
      <c r="F63" s="110" t="s">
        <v>19</v>
      </c>
      <c r="G63" s="122" t="s">
        <v>19</v>
      </c>
      <c r="H63" s="147" t="s">
        <v>19</v>
      </c>
      <c r="I63" s="110" t="s">
        <v>19</v>
      </c>
      <c r="J63" s="107" t="s">
        <v>19</v>
      </c>
      <c r="K63" s="130" t="s">
        <v>19</v>
      </c>
      <c r="L63" s="110" t="s">
        <v>19</v>
      </c>
      <c r="M63" s="110" t="s">
        <v>19</v>
      </c>
      <c r="N63" s="89" t="s">
        <v>19</v>
      </c>
      <c r="O63" s="130" t="s">
        <v>19</v>
      </c>
      <c r="P63" s="110" t="s">
        <v>19</v>
      </c>
      <c r="Q63" s="74" t="s">
        <v>19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s">
        <v>19</v>
      </c>
      <c r="F65" s="110" t="s">
        <v>19</v>
      </c>
      <c r="G65" s="122" t="s">
        <v>19</v>
      </c>
      <c r="H65" s="147" t="s">
        <v>19</v>
      </c>
      <c r="I65" s="110" t="s">
        <v>19</v>
      </c>
      <c r="J65" s="107" t="s">
        <v>19</v>
      </c>
      <c r="K65" s="130" t="s">
        <v>19</v>
      </c>
      <c r="L65" s="110" t="s">
        <v>19</v>
      </c>
      <c r="M65" s="110" t="s">
        <v>19</v>
      </c>
      <c r="N65" s="89" t="s">
        <v>19</v>
      </c>
      <c r="O65" s="130" t="s">
        <v>19</v>
      </c>
      <c r="P65" s="110" t="s">
        <v>19</v>
      </c>
      <c r="Q65" s="74" t="s">
        <v>19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3</v>
      </c>
      <c r="F67" s="141" t="s">
        <v>19</v>
      </c>
      <c r="G67" s="142" t="n">
        <v>3</v>
      </c>
      <c r="H67" s="140" t="n">
        <v>3</v>
      </c>
      <c r="I67" s="141" t="s">
        <v>19</v>
      </c>
      <c r="J67" s="143" t="n">
        <v>3</v>
      </c>
      <c r="K67" s="144" t="n">
        <v>15</v>
      </c>
      <c r="L67" s="141" t="s">
        <v>19</v>
      </c>
      <c r="M67" s="141" t="n">
        <v>15</v>
      </c>
      <c r="N67" s="145" t="n">
        <v>49</v>
      </c>
      <c r="O67" s="144" t="n">
        <v>500</v>
      </c>
      <c r="P67" s="141" t="n">
        <v>500</v>
      </c>
      <c r="Q67" s="146" t="n">
        <v>30.6122448979592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L69" s="110" t="str">
        <f aca="false">IF(OR(F69=1,F69=2),"X","X")</f>
        <v>X</v>
      </c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45" activePane="bottomRight" state="frozen"/>
      <selection pane="topLeft" activeCell="B1" activeCellId="0" sqref="B1"/>
      <selection pane="topRight" activeCell="N1" activeCellId="0" sqref="N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89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449</v>
      </c>
      <c r="F7" s="124" t="n">
        <v>107</v>
      </c>
      <c r="G7" s="125" t="n">
        <v>342</v>
      </c>
      <c r="H7" s="123" t="n">
        <v>1777</v>
      </c>
      <c r="I7" s="124" t="n">
        <v>1027</v>
      </c>
      <c r="J7" s="126" t="n">
        <v>750</v>
      </c>
      <c r="K7" s="127" t="n">
        <v>23039</v>
      </c>
      <c r="L7" s="124" t="n">
        <v>16767</v>
      </c>
      <c r="M7" s="128" t="n">
        <v>6272</v>
      </c>
      <c r="N7" s="129" t="n">
        <v>26052</v>
      </c>
      <c r="O7" s="127" t="n">
        <v>5131.18040089087</v>
      </c>
      <c r="P7" s="124" t="n">
        <v>1296.51097355093</v>
      </c>
      <c r="Q7" s="82" t="n">
        <v>74.7351450944265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30</v>
      </c>
      <c r="F8" s="110" t="n">
        <v>15</v>
      </c>
      <c r="G8" s="104" t="n">
        <v>15</v>
      </c>
      <c r="H8" s="147" t="n">
        <v>179</v>
      </c>
      <c r="I8" s="110" t="n">
        <v>142</v>
      </c>
      <c r="J8" s="107" t="n">
        <v>37</v>
      </c>
      <c r="K8" s="130" t="n">
        <v>3569</v>
      </c>
      <c r="L8" s="110" t="n">
        <v>3104</v>
      </c>
      <c r="M8" s="88" t="n">
        <v>465</v>
      </c>
      <c r="N8" s="73" t="s">
        <v>19</v>
      </c>
      <c r="O8" s="130" t="n">
        <v>11896.6666666667</v>
      </c>
      <c r="P8" s="110" t="n">
        <v>1993.85474860335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419</v>
      </c>
      <c r="F9" s="110" t="n">
        <v>92</v>
      </c>
      <c r="G9" s="104" t="n">
        <v>327</v>
      </c>
      <c r="H9" s="147" t="n">
        <v>1598</v>
      </c>
      <c r="I9" s="110" t="n">
        <v>885</v>
      </c>
      <c r="J9" s="107" t="n">
        <v>713</v>
      </c>
      <c r="K9" s="130" t="n">
        <v>19470</v>
      </c>
      <c r="L9" s="110" t="n">
        <v>13663</v>
      </c>
      <c r="M9" s="88" t="n">
        <v>5807</v>
      </c>
      <c r="N9" s="89" t="n">
        <v>26052</v>
      </c>
      <c r="O9" s="130" t="n">
        <v>4646.77804295943</v>
      </c>
      <c r="P9" s="110" t="n">
        <v>1218.39799749687</v>
      </c>
      <c r="Q9" s="74" t="n">
        <v>74.7351450944265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30</v>
      </c>
      <c r="F11" s="124" t="n">
        <v>15</v>
      </c>
      <c r="G11" s="125" t="n">
        <v>15</v>
      </c>
      <c r="H11" s="123" t="n">
        <v>179</v>
      </c>
      <c r="I11" s="124" t="n">
        <v>142</v>
      </c>
      <c r="J11" s="126" t="n">
        <v>37</v>
      </c>
      <c r="K11" s="127" t="n">
        <v>3569</v>
      </c>
      <c r="L11" s="124" t="n">
        <v>3104</v>
      </c>
      <c r="M11" s="128" t="n">
        <v>465</v>
      </c>
      <c r="N11" s="81" t="s">
        <v>19</v>
      </c>
      <c r="O11" s="127" t="n">
        <v>11896.6666666667</v>
      </c>
      <c r="P11" s="124" t="n">
        <v>1993.85474860335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2</v>
      </c>
      <c r="F14" s="106" t="n">
        <v>1</v>
      </c>
      <c r="G14" s="104" t="n">
        <v>1</v>
      </c>
      <c r="H14" s="105" t="n">
        <v>7</v>
      </c>
      <c r="I14" s="106" t="n">
        <v>5</v>
      </c>
      <c r="J14" s="107" t="n">
        <v>2</v>
      </c>
      <c r="K14" s="108" t="s">
        <v>23</v>
      </c>
      <c r="L14" s="87" t="s">
        <v>23</v>
      </c>
      <c r="M14" s="88" t="s">
        <v>23</v>
      </c>
      <c r="N14" s="89" t="s">
        <v>19</v>
      </c>
      <c r="O14" s="130" t="s">
        <v>23</v>
      </c>
      <c r="P14" s="110" t="s">
        <v>23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4</v>
      </c>
      <c r="F15" s="106" t="n">
        <v>1</v>
      </c>
      <c r="G15" s="104" t="n">
        <v>3</v>
      </c>
      <c r="H15" s="105" t="n">
        <v>23</v>
      </c>
      <c r="I15" s="106" t="n">
        <v>11</v>
      </c>
      <c r="J15" s="107" t="n">
        <v>12</v>
      </c>
      <c r="K15" s="108" t="n">
        <v>481</v>
      </c>
      <c r="L15" s="87" t="s">
        <v>23</v>
      </c>
      <c r="M15" s="88" t="s">
        <v>23</v>
      </c>
      <c r="N15" s="89" t="s">
        <v>19</v>
      </c>
      <c r="O15" s="130" t="n">
        <v>12025</v>
      </c>
      <c r="P15" s="110" t="n">
        <v>2091.30434782609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5</v>
      </c>
      <c r="F16" s="106" t="n">
        <v>2</v>
      </c>
      <c r="G16" s="104" t="n">
        <v>3</v>
      </c>
      <c r="H16" s="105" t="n">
        <v>23</v>
      </c>
      <c r="I16" s="106" t="n">
        <v>15</v>
      </c>
      <c r="J16" s="107" t="n">
        <v>8</v>
      </c>
      <c r="K16" s="108" t="n">
        <v>350</v>
      </c>
      <c r="L16" s="87" t="s">
        <v>23</v>
      </c>
      <c r="M16" s="88" t="s">
        <v>23</v>
      </c>
      <c r="N16" s="89" t="s">
        <v>19</v>
      </c>
      <c r="O16" s="130" t="n">
        <v>7000</v>
      </c>
      <c r="P16" s="110" t="n">
        <v>1521.73913043478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5</v>
      </c>
      <c r="F17" s="106" t="n">
        <v>4</v>
      </c>
      <c r="G17" s="104" t="n">
        <v>1</v>
      </c>
      <c r="H17" s="105" t="n">
        <v>25</v>
      </c>
      <c r="I17" s="106" t="n">
        <v>23</v>
      </c>
      <c r="J17" s="107" t="n">
        <v>2</v>
      </c>
      <c r="K17" s="108" t="n">
        <v>569</v>
      </c>
      <c r="L17" s="87" t="s">
        <v>23</v>
      </c>
      <c r="M17" s="88" t="s">
        <v>23</v>
      </c>
      <c r="N17" s="89" t="s">
        <v>19</v>
      </c>
      <c r="O17" s="130" t="n">
        <v>11380</v>
      </c>
      <c r="P17" s="110" t="n">
        <v>2276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2</v>
      </c>
      <c r="F20" s="106" t="n">
        <v>1</v>
      </c>
      <c r="G20" s="104" t="n">
        <v>1</v>
      </c>
      <c r="H20" s="105" t="n">
        <v>52</v>
      </c>
      <c r="I20" s="106" t="n">
        <v>50</v>
      </c>
      <c r="J20" s="107" t="n">
        <v>2</v>
      </c>
      <c r="K20" s="108" t="s">
        <v>23</v>
      </c>
      <c r="L20" s="87" t="s">
        <v>23</v>
      </c>
      <c r="M20" s="88" t="s">
        <v>23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1</v>
      </c>
      <c r="F21" s="106" t="n">
        <v>1</v>
      </c>
      <c r="G21" s="104" t="s">
        <v>19</v>
      </c>
      <c r="H21" s="105" t="n">
        <v>4</v>
      </c>
      <c r="I21" s="106" t="n">
        <v>4</v>
      </c>
      <c r="J21" s="107" t="s">
        <v>19</v>
      </c>
      <c r="K21" s="108" t="s">
        <v>23</v>
      </c>
      <c r="L21" s="87" t="s">
        <v>23</v>
      </c>
      <c r="M21" s="88" t="s">
        <v>19</v>
      </c>
      <c r="N21" s="89" t="s">
        <v>19</v>
      </c>
      <c r="O21" s="130" t="s">
        <v>23</v>
      </c>
      <c r="P21" s="110" t="s">
        <v>23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n">
        <v>1</v>
      </c>
      <c r="F24" s="106" t="n">
        <v>1</v>
      </c>
      <c r="G24" s="104" t="s">
        <v>19</v>
      </c>
      <c r="H24" s="105" t="n">
        <v>3</v>
      </c>
      <c r="I24" s="106" t="n">
        <v>3</v>
      </c>
      <c r="J24" s="107" t="s">
        <v>19</v>
      </c>
      <c r="K24" s="108" t="s">
        <v>23</v>
      </c>
      <c r="L24" s="87" t="s">
        <v>23</v>
      </c>
      <c r="M24" s="88" t="s">
        <v>19</v>
      </c>
      <c r="N24" s="89" t="s">
        <v>19</v>
      </c>
      <c r="O24" s="130" t="s">
        <v>23</v>
      </c>
      <c r="P24" s="110" t="s">
        <v>23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3</v>
      </c>
      <c r="F25" s="106" t="s">
        <v>19</v>
      </c>
      <c r="G25" s="104" t="n">
        <v>3</v>
      </c>
      <c r="H25" s="105" t="n">
        <v>6</v>
      </c>
      <c r="I25" s="106" t="s">
        <v>19</v>
      </c>
      <c r="J25" s="107" t="n">
        <v>6</v>
      </c>
      <c r="K25" s="108" t="n">
        <v>37</v>
      </c>
      <c r="L25" s="87" t="s">
        <v>19</v>
      </c>
      <c r="M25" s="88" t="n">
        <v>37</v>
      </c>
      <c r="N25" s="89" t="s">
        <v>19</v>
      </c>
      <c r="O25" s="130" t="n">
        <v>1233.33333333333</v>
      </c>
      <c r="P25" s="110" t="n">
        <v>616.666666666667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6</v>
      </c>
      <c r="F26" s="106" t="n">
        <v>3</v>
      </c>
      <c r="G26" s="104" t="n">
        <v>3</v>
      </c>
      <c r="H26" s="105" t="n">
        <v>28</v>
      </c>
      <c r="I26" s="106" t="n">
        <v>23</v>
      </c>
      <c r="J26" s="107" t="n">
        <v>5</v>
      </c>
      <c r="K26" s="108" t="n">
        <v>537</v>
      </c>
      <c r="L26" s="87" t="n">
        <v>456</v>
      </c>
      <c r="M26" s="88" t="n">
        <v>80</v>
      </c>
      <c r="N26" s="89" t="s">
        <v>19</v>
      </c>
      <c r="O26" s="130" t="n">
        <v>8950</v>
      </c>
      <c r="P26" s="110" t="n">
        <v>1917.85714285714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1</v>
      </c>
      <c r="F27" s="106" t="n">
        <v>1</v>
      </c>
      <c r="G27" s="104" t="s">
        <v>19</v>
      </c>
      <c r="H27" s="105" t="n">
        <v>8</v>
      </c>
      <c r="I27" s="106" t="n">
        <v>8</v>
      </c>
      <c r="J27" s="107" t="s">
        <v>19</v>
      </c>
      <c r="K27" s="108" t="s">
        <v>23</v>
      </c>
      <c r="L27" s="87" t="s">
        <v>23</v>
      </c>
      <c r="M27" s="88" t="s">
        <v>19</v>
      </c>
      <c r="N27" s="89" t="s">
        <v>19</v>
      </c>
      <c r="O27" s="130" t="s">
        <v>23</v>
      </c>
      <c r="P27" s="110" t="s">
        <v>2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419</v>
      </c>
      <c r="F29" s="124" t="n">
        <v>92</v>
      </c>
      <c r="G29" s="125" t="n">
        <v>327</v>
      </c>
      <c r="H29" s="123" t="n">
        <v>1598</v>
      </c>
      <c r="I29" s="124" t="n">
        <v>885</v>
      </c>
      <c r="J29" s="126" t="n">
        <v>713</v>
      </c>
      <c r="K29" s="127" t="n">
        <v>19470</v>
      </c>
      <c r="L29" s="128" t="n">
        <v>13663</v>
      </c>
      <c r="M29" s="128" t="n">
        <v>5807</v>
      </c>
      <c r="N29" s="129" t="n">
        <v>26052</v>
      </c>
      <c r="O29" s="127" t="n">
        <v>4646.77804295943</v>
      </c>
      <c r="P29" s="124" t="n">
        <v>1218.39799749687</v>
      </c>
      <c r="Q29" s="82" t="n">
        <v>74.7351450944265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4</v>
      </c>
      <c r="F30" s="132" t="n">
        <v>3</v>
      </c>
      <c r="G30" s="133" t="n">
        <v>1</v>
      </c>
      <c r="H30" s="131" t="n">
        <v>17</v>
      </c>
      <c r="I30" s="132" t="n">
        <v>15</v>
      </c>
      <c r="J30" s="134" t="n">
        <v>2</v>
      </c>
      <c r="K30" s="135" t="n">
        <v>553</v>
      </c>
      <c r="L30" s="136" t="s">
        <v>23</v>
      </c>
      <c r="M30" s="137" t="s">
        <v>23</v>
      </c>
      <c r="N30" s="138" t="n">
        <v>195</v>
      </c>
      <c r="O30" s="135" t="n">
        <v>13825</v>
      </c>
      <c r="P30" s="136" t="n">
        <v>3252.94117647059</v>
      </c>
      <c r="Q30" s="139" t="n">
        <v>283.589743589744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4</v>
      </c>
      <c r="F32" s="106" t="n">
        <v>3</v>
      </c>
      <c r="G32" s="104" t="n">
        <v>1</v>
      </c>
      <c r="H32" s="105" t="n">
        <v>17</v>
      </c>
      <c r="I32" s="106" t="n">
        <v>15</v>
      </c>
      <c r="J32" s="107" t="n">
        <v>2</v>
      </c>
      <c r="K32" s="108" t="n">
        <v>553</v>
      </c>
      <c r="L32" s="87" t="s">
        <v>23</v>
      </c>
      <c r="M32" s="88" t="s">
        <v>23</v>
      </c>
      <c r="N32" s="89" t="n">
        <v>195</v>
      </c>
      <c r="O32" s="130" t="n">
        <v>13825</v>
      </c>
      <c r="P32" s="110" t="n">
        <v>3252.94117647059</v>
      </c>
      <c r="Q32" s="74" t="n">
        <v>283.589743589744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42</v>
      </c>
      <c r="F33" s="132" t="n">
        <v>12</v>
      </c>
      <c r="G33" s="133" t="n">
        <v>30</v>
      </c>
      <c r="H33" s="131" t="n">
        <v>115</v>
      </c>
      <c r="I33" s="132" t="n">
        <v>60</v>
      </c>
      <c r="J33" s="134" t="n">
        <v>55</v>
      </c>
      <c r="K33" s="135" t="n">
        <v>1708</v>
      </c>
      <c r="L33" s="136" t="n">
        <v>1085</v>
      </c>
      <c r="M33" s="137" t="n">
        <v>623</v>
      </c>
      <c r="N33" s="138" t="n">
        <v>5012</v>
      </c>
      <c r="O33" s="135" t="n">
        <v>4066.66666666667</v>
      </c>
      <c r="P33" s="136" t="n">
        <v>1485.21739130435</v>
      </c>
      <c r="Q33" s="139" t="n">
        <v>34.0782122905028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13</v>
      </c>
      <c r="F34" s="106" t="n">
        <v>1</v>
      </c>
      <c r="G34" s="122" t="n">
        <v>12</v>
      </c>
      <c r="H34" s="105" t="n">
        <v>27</v>
      </c>
      <c r="I34" s="106" t="n">
        <v>2</v>
      </c>
      <c r="J34" s="107" t="n">
        <v>25</v>
      </c>
      <c r="K34" s="108" t="n">
        <v>386</v>
      </c>
      <c r="L34" s="87" t="s">
        <v>23</v>
      </c>
      <c r="M34" s="88" t="s">
        <v>23</v>
      </c>
      <c r="N34" s="89" t="n">
        <v>1085</v>
      </c>
      <c r="O34" s="130" t="n">
        <v>2969.23076923077</v>
      </c>
      <c r="P34" s="110" t="n">
        <v>1429.62962962963</v>
      </c>
      <c r="Q34" s="74" t="n">
        <v>35.5760368663594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2</v>
      </c>
      <c r="F35" s="106" t="s">
        <v>19</v>
      </c>
      <c r="G35" s="122" t="n">
        <v>2</v>
      </c>
      <c r="H35" s="105" t="n">
        <v>3</v>
      </c>
      <c r="I35" s="106" t="s">
        <v>19</v>
      </c>
      <c r="J35" s="107" t="n">
        <v>3</v>
      </c>
      <c r="K35" s="108" t="s">
        <v>23</v>
      </c>
      <c r="L35" s="87" t="s">
        <v>19</v>
      </c>
      <c r="M35" s="88" t="s">
        <v>23</v>
      </c>
      <c r="N35" s="89" t="n">
        <v>126</v>
      </c>
      <c r="O35" s="130" t="s">
        <v>23</v>
      </c>
      <c r="P35" s="110" t="s">
        <v>23</v>
      </c>
      <c r="Q35" s="74" t="s">
        <v>23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16</v>
      </c>
      <c r="F36" s="106" t="n">
        <v>8</v>
      </c>
      <c r="G36" s="122" t="n">
        <v>8</v>
      </c>
      <c r="H36" s="105" t="n">
        <v>56</v>
      </c>
      <c r="I36" s="106" t="n">
        <v>44</v>
      </c>
      <c r="J36" s="107" t="n">
        <v>12</v>
      </c>
      <c r="K36" s="108" t="n">
        <v>775</v>
      </c>
      <c r="L36" s="87" t="n">
        <v>682</v>
      </c>
      <c r="M36" s="88" t="n">
        <v>93</v>
      </c>
      <c r="N36" s="89" t="n">
        <v>2220</v>
      </c>
      <c r="O36" s="130" t="n">
        <v>4843.75</v>
      </c>
      <c r="P36" s="110" t="n">
        <v>1383.92857142857</v>
      </c>
      <c r="Q36" s="74" t="n">
        <v>34.9099099099099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4</v>
      </c>
      <c r="F37" s="106" t="n">
        <v>2</v>
      </c>
      <c r="G37" s="122" t="n">
        <v>2</v>
      </c>
      <c r="H37" s="105" t="n">
        <v>8</v>
      </c>
      <c r="I37" s="106" t="n">
        <v>6</v>
      </c>
      <c r="J37" s="107" t="n">
        <v>2</v>
      </c>
      <c r="K37" s="108" t="s">
        <v>23</v>
      </c>
      <c r="L37" s="87" t="s">
        <v>23</v>
      </c>
      <c r="M37" s="88" t="s">
        <v>23</v>
      </c>
      <c r="N37" s="89" t="n">
        <v>419</v>
      </c>
      <c r="O37" s="130" t="s">
        <v>23</v>
      </c>
      <c r="P37" s="110" t="s">
        <v>23</v>
      </c>
      <c r="Q37" s="74" t="s">
        <v>23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7</v>
      </c>
      <c r="F38" s="106" t="n">
        <v>1</v>
      </c>
      <c r="G38" s="122" t="n">
        <v>6</v>
      </c>
      <c r="H38" s="105" t="n">
        <v>21</v>
      </c>
      <c r="I38" s="106" t="n">
        <v>8</v>
      </c>
      <c r="J38" s="107" t="n">
        <v>13</v>
      </c>
      <c r="K38" s="108" t="n">
        <v>322</v>
      </c>
      <c r="L38" s="87" t="s">
        <v>23</v>
      </c>
      <c r="M38" s="88" t="s">
        <v>23</v>
      </c>
      <c r="N38" s="89" t="n">
        <v>1162</v>
      </c>
      <c r="O38" s="130" t="n">
        <v>4600</v>
      </c>
      <c r="P38" s="110" t="n">
        <v>1533.33333333333</v>
      </c>
      <c r="Q38" s="74" t="n">
        <v>27.710843373494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02</v>
      </c>
      <c r="F39" s="132" t="n">
        <v>22</v>
      </c>
      <c r="G39" s="133" t="n">
        <v>80</v>
      </c>
      <c r="H39" s="131" t="n">
        <v>665</v>
      </c>
      <c r="I39" s="132" t="n">
        <v>398</v>
      </c>
      <c r="J39" s="134" t="n">
        <v>267</v>
      </c>
      <c r="K39" s="135" t="n">
        <v>7624</v>
      </c>
      <c r="L39" s="136" t="n">
        <v>5307</v>
      </c>
      <c r="M39" s="137" t="n">
        <v>2316</v>
      </c>
      <c r="N39" s="138" t="n">
        <v>9286</v>
      </c>
      <c r="O39" s="135" t="n">
        <v>7474.50980392157</v>
      </c>
      <c r="P39" s="136" t="n">
        <v>1146.46616541353</v>
      </c>
      <c r="Q39" s="139" t="n">
        <v>82.1020891664872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8</v>
      </c>
      <c r="F40" s="106" t="n">
        <v>6</v>
      </c>
      <c r="G40" s="122" t="n">
        <v>2</v>
      </c>
      <c r="H40" s="105" t="n">
        <v>278</v>
      </c>
      <c r="I40" s="106" t="n">
        <v>275</v>
      </c>
      <c r="J40" s="107" t="n">
        <v>3</v>
      </c>
      <c r="K40" s="108" t="n">
        <v>4265</v>
      </c>
      <c r="L40" s="87" t="n">
        <v>4255</v>
      </c>
      <c r="M40" s="88" t="s">
        <v>23</v>
      </c>
      <c r="N40" s="89" t="n">
        <v>5190</v>
      </c>
      <c r="O40" s="130" t="n">
        <v>53312.5</v>
      </c>
      <c r="P40" s="110" t="n">
        <v>1534.1726618705</v>
      </c>
      <c r="Q40" s="74" t="n">
        <v>82.1772639691715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28</v>
      </c>
      <c r="F41" s="106" t="n">
        <v>2</v>
      </c>
      <c r="G41" s="122" t="n">
        <v>26</v>
      </c>
      <c r="H41" s="105" t="n">
        <v>96</v>
      </c>
      <c r="I41" s="106" t="n">
        <v>16</v>
      </c>
      <c r="J41" s="107" t="n">
        <v>80</v>
      </c>
      <c r="K41" s="108" t="n">
        <v>1184</v>
      </c>
      <c r="L41" s="87" t="s">
        <v>23</v>
      </c>
      <c r="M41" s="88" t="s">
        <v>23</v>
      </c>
      <c r="N41" s="89" t="n">
        <v>1307</v>
      </c>
      <c r="O41" s="130" t="n">
        <v>4228.57142857143</v>
      </c>
      <c r="P41" s="110" t="n">
        <v>1233.33333333333</v>
      </c>
      <c r="Q41" s="74" t="n">
        <v>90.5891354246366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2</v>
      </c>
      <c r="F42" s="106" t="n">
        <v>2</v>
      </c>
      <c r="G42" s="122" t="s">
        <v>19</v>
      </c>
      <c r="H42" s="105" t="n">
        <v>8</v>
      </c>
      <c r="I42" s="106" t="n">
        <v>8</v>
      </c>
      <c r="J42" s="107" t="s">
        <v>19</v>
      </c>
      <c r="K42" s="108" t="s">
        <v>23</v>
      </c>
      <c r="L42" s="87" t="s">
        <v>23</v>
      </c>
      <c r="M42" s="88" t="s">
        <v>19</v>
      </c>
      <c r="N42" s="89" t="n">
        <v>134</v>
      </c>
      <c r="O42" s="130" t="s">
        <v>23</v>
      </c>
      <c r="P42" s="110" t="s">
        <v>23</v>
      </c>
      <c r="Q42" s="74" t="s">
        <v>2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9</v>
      </c>
      <c r="F43" s="106" t="n">
        <v>1</v>
      </c>
      <c r="G43" s="122" t="n">
        <v>8</v>
      </c>
      <c r="H43" s="105" t="n">
        <v>27</v>
      </c>
      <c r="I43" s="106" t="n">
        <v>5</v>
      </c>
      <c r="J43" s="107" t="n">
        <v>22</v>
      </c>
      <c r="K43" s="108" t="n">
        <v>305</v>
      </c>
      <c r="L43" s="87" t="s">
        <v>23</v>
      </c>
      <c r="M43" s="88" t="s">
        <v>23</v>
      </c>
      <c r="N43" s="89" t="n">
        <v>300</v>
      </c>
      <c r="O43" s="130" t="n">
        <v>3388.88888888889</v>
      </c>
      <c r="P43" s="110" t="n">
        <v>1129.62962962963</v>
      </c>
      <c r="Q43" s="74" t="n">
        <v>101.666666666667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2</v>
      </c>
      <c r="F44" s="106" t="n">
        <v>1</v>
      </c>
      <c r="G44" s="122" t="n">
        <v>1</v>
      </c>
      <c r="H44" s="105" t="n">
        <v>4</v>
      </c>
      <c r="I44" s="106" t="n">
        <v>3</v>
      </c>
      <c r="J44" s="107" t="n">
        <v>1</v>
      </c>
      <c r="K44" s="108" t="s">
        <v>23</v>
      </c>
      <c r="L44" s="87" t="s">
        <v>23</v>
      </c>
      <c r="M44" s="88" t="s">
        <v>23</v>
      </c>
      <c r="N44" s="89" t="n">
        <v>55</v>
      </c>
      <c r="O44" s="130" t="s">
        <v>23</v>
      </c>
      <c r="P44" s="110" t="s">
        <v>23</v>
      </c>
      <c r="Q44" s="74" t="s">
        <v>23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2</v>
      </c>
      <c r="F45" s="106" t="s">
        <v>19</v>
      </c>
      <c r="G45" s="122" t="n">
        <v>2</v>
      </c>
      <c r="H45" s="105" t="n">
        <v>3</v>
      </c>
      <c r="I45" s="106" t="s">
        <v>19</v>
      </c>
      <c r="J45" s="107" t="n">
        <v>3</v>
      </c>
      <c r="K45" s="108" t="s">
        <v>23</v>
      </c>
      <c r="L45" s="87" t="s">
        <v>19</v>
      </c>
      <c r="M45" s="88" t="s">
        <v>23</v>
      </c>
      <c r="N45" s="89" t="n">
        <v>76</v>
      </c>
      <c r="O45" s="130" t="s">
        <v>23</v>
      </c>
      <c r="P45" s="110" t="s">
        <v>23</v>
      </c>
      <c r="Q45" s="74" t="s">
        <v>23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19</v>
      </c>
      <c r="F46" s="106" t="n">
        <v>3</v>
      </c>
      <c r="G46" s="122" t="n">
        <v>16</v>
      </c>
      <c r="H46" s="105" t="n">
        <v>75</v>
      </c>
      <c r="I46" s="106" t="n">
        <v>31</v>
      </c>
      <c r="J46" s="107" t="n">
        <v>44</v>
      </c>
      <c r="K46" s="108" t="n">
        <v>494</v>
      </c>
      <c r="L46" s="87" t="n">
        <v>194</v>
      </c>
      <c r="M46" s="88" t="n">
        <v>300</v>
      </c>
      <c r="N46" s="89" t="n">
        <v>830</v>
      </c>
      <c r="O46" s="130" t="n">
        <v>2600</v>
      </c>
      <c r="P46" s="110" t="n">
        <v>658.666666666667</v>
      </c>
      <c r="Q46" s="74" t="n">
        <v>59.5180722891566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4</v>
      </c>
      <c r="F47" s="106" t="n">
        <v>3</v>
      </c>
      <c r="G47" s="122" t="n">
        <v>1</v>
      </c>
      <c r="H47" s="105" t="n">
        <v>11</v>
      </c>
      <c r="I47" s="106" t="n">
        <v>9</v>
      </c>
      <c r="J47" s="107" t="n">
        <v>2</v>
      </c>
      <c r="K47" s="108" t="n">
        <v>257</v>
      </c>
      <c r="L47" s="87" t="s">
        <v>23</v>
      </c>
      <c r="M47" s="88" t="s">
        <v>23</v>
      </c>
      <c r="N47" s="89" t="n">
        <v>211</v>
      </c>
      <c r="O47" s="130" t="n">
        <v>6425</v>
      </c>
      <c r="P47" s="110" t="n">
        <v>2336.36363636364</v>
      </c>
      <c r="Q47" s="74" t="n">
        <v>121.800947867299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28</v>
      </c>
      <c r="F48" s="106" t="n">
        <v>4</v>
      </c>
      <c r="G48" s="122" t="n">
        <v>24</v>
      </c>
      <c r="H48" s="105" t="n">
        <v>163</v>
      </c>
      <c r="I48" s="106" t="n">
        <v>51</v>
      </c>
      <c r="J48" s="107" t="n">
        <v>112</v>
      </c>
      <c r="K48" s="108" t="n">
        <v>1009</v>
      </c>
      <c r="L48" s="87" t="n">
        <v>163</v>
      </c>
      <c r="M48" s="88" t="n">
        <v>845</v>
      </c>
      <c r="N48" s="89" t="n">
        <v>1183</v>
      </c>
      <c r="O48" s="130" t="n">
        <v>3603.57142857143</v>
      </c>
      <c r="P48" s="110" t="n">
        <v>619.018404907976</v>
      </c>
      <c r="Q48" s="74" t="n">
        <v>85.2916314454776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13</v>
      </c>
      <c r="F49" s="132" t="n">
        <v>7</v>
      </c>
      <c r="G49" s="133" t="n">
        <v>6</v>
      </c>
      <c r="H49" s="131" t="n">
        <v>59</v>
      </c>
      <c r="I49" s="132" t="n">
        <v>47</v>
      </c>
      <c r="J49" s="134" t="n">
        <v>12</v>
      </c>
      <c r="K49" s="135" t="n">
        <v>1420</v>
      </c>
      <c r="L49" s="136" t="n">
        <v>1316</v>
      </c>
      <c r="M49" s="137" t="n">
        <v>103</v>
      </c>
      <c r="N49" s="138" t="n">
        <v>740</v>
      </c>
      <c r="O49" s="135" t="n">
        <v>10923.0769230769</v>
      </c>
      <c r="P49" s="136" t="n">
        <v>2406.77966101695</v>
      </c>
      <c r="Q49" s="139" t="n">
        <v>191.891891891892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10</v>
      </c>
      <c r="F50" s="106" t="n">
        <v>7</v>
      </c>
      <c r="G50" s="122" t="n">
        <v>3</v>
      </c>
      <c r="H50" s="105" t="n">
        <v>55</v>
      </c>
      <c r="I50" s="106" t="n">
        <v>47</v>
      </c>
      <c r="J50" s="107" t="n">
        <v>8</v>
      </c>
      <c r="K50" s="108" t="n">
        <v>1380</v>
      </c>
      <c r="L50" s="87" t="n">
        <v>1316</v>
      </c>
      <c r="M50" s="88" t="n">
        <v>63</v>
      </c>
      <c r="N50" s="89" t="n">
        <v>524</v>
      </c>
      <c r="O50" s="130" t="n">
        <v>13800</v>
      </c>
      <c r="P50" s="110" t="n">
        <v>2509.09090909091</v>
      </c>
      <c r="Q50" s="74" t="n">
        <v>263.358778625954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3</v>
      </c>
      <c r="F51" s="106" t="s">
        <v>19</v>
      </c>
      <c r="G51" s="122" t="n">
        <v>3</v>
      </c>
      <c r="H51" s="105" t="n">
        <v>4</v>
      </c>
      <c r="I51" s="106" t="s">
        <v>19</v>
      </c>
      <c r="J51" s="107" t="n">
        <v>4</v>
      </c>
      <c r="K51" s="108" t="n">
        <v>40</v>
      </c>
      <c r="L51" s="87" t="s">
        <v>19</v>
      </c>
      <c r="M51" s="88" t="n">
        <v>40</v>
      </c>
      <c r="N51" s="89" t="n">
        <v>216</v>
      </c>
      <c r="O51" s="130" t="n">
        <v>1333.33333333333</v>
      </c>
      <c r="P51" s="110" t="n">
        <v>1000</v>
      </c>
      <c r="Q51" s="74" t="n">
        <v>18.5185185185185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46</v>
      </c>
      <c r="F52" s="132" t="n">
        <v>8</v>
      </c>
      <c r="G52" s="133" t="n">
        <v>38</v>
      </c>
      <c r="H52" s="131" t="n">
        <v>132</v>
      </c>
      <c r="I52" s="132" t="n">
        <v>58</v>
      </c>
      <c r="J52" s="134" t="n">
        <v>74</v>
      </c>
      <c r="K52" s="135" t="n">
        <v>1475</v>
      </c>
      <c r="L52" s="136" t="n">
        <v>891</v>
      </c>
      <c r="M52" s="137" t="n">
        <v>585</v>
      </c>
      <c r="N52" s="138" t="n">
        <v>4304</v>
      </c>
      <c r="O52" s="135" t="n">
        <v>3206.52173913044</v>
      </c>
      <c r="P52" s="136" t="n">
        <v>1117.42424242424</v>
      </c>
      <c r="Q52" s="139" t="n">
        <v>34.2704460966543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19</v>
      </c>
      <c r="F53" s="106" t="n">
        <v>2</v>
      </c>
      <c r="G53" s="122" t="n">
        <v>17</v>
      </c>
      <c r="H53" s="105" t="n">
        <v>36</v>
      </c>
      <c r="I53" s="106" t="n">
        <v>7</v>
      </c>
      <c r="J53" s="107" t="n">
        <v>29</v>
      </c>
      <c r="K53" s="108" t="n">
        <v>294</v>
      </c>
      <c r="L53" s="87" t="s">
        <v>23</v>
      </c>
      <c r="M53" s="88" t="s">
        <v>23</v>
      </c>
      <c r="N53" s="89" t="n">
        <v>531</v>
      </c>
      <c r="O53" s="130" t="n">
        <v>1547.36842105263</v>
      </c>
      <c r="P53" s="110" t="n">
        <v>816.666666666667</v>
      </c>
      <c r="Q53" s="74" t="n">
        <v>55.3672316384181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10</v>
      </c>
      <c r="F54" s="106" t="n">
        <v>2</v>
      </c>
      <c r="G54" s="122" t="n">
        <v>8</v>
      </c>
      <c r="H54" s="105" t="n">
        <v>39</v>
      </c>
      <c r="I54" s="106" t="n">
        <v>24</v>
      </c>
      <c r="J54" s="107" t="n">
        <v>15</v>
      </c>
      <c r="K54" s="108" t="n">
        <v>741</v>
      </c>
      <c r="L54" s="87" t="s">
        <v>23</v>
      </c>
      <c r="M54" s="88" t="s">
        <v>23</v>
      </c>
      <c r="N54" s="89" t="n">
        <v>2429</v>
      </c>
      <c r="O54" s="130" t="n">
        <v>7410</v>
      </c>
      <c r="P54" s="110" t="n">
        <v>1900</v>
      </c>
      <c r="Q54" s="74" t="n">
        <v>30.5063812268423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3</v>
      </c>
      <c r="F55" s="106" t="n">
        <v>1</v>
      </c>
      <c r="G55" s="122" t="n">
        <v>2</v>
      </c>
      <c r="H55" s="105" t="n">
        <v>13</v>
      </c>
      <c r="I55" s="106" t="n">
        <v>10</v>
      </c>
      <c r="J55" s="107" t="n">
        <v>3</v>
      </c>
      <c r="K55" s="108" t="n">
        <v>40</v>
      </c>
      <c r="L55" s="87" t="s">
        <v>23</v>
      </c>
      <c r="M55" s="88" t="s">
        <v>23</v>
      </c>
      <c r="N55" s="89" t="n">
        <v>208</v>
      </c>
      <c r="O55" s="130" t="n">
        <v>1333.33333333333</v>
      </c>
      <c r="P55" s="110" t="n">
        <v>307.692307692308</v>
      </c>
      <c r="Q55" s="74" t="n">
        <v>19.2307692307692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14</v>
      </c>
      <c r="F56" s="106" t="n">
        <v>3</v>
      </c>
      <c r="G56" s="122" t="n">
        <v>11</v>
      </c>
      <c r="H56" s="105" t="n">
        <v>44</v>
      </c>
      <c r="I56" s="106" t="n">
        <v>17</v>
      </c>
      <c r="J56" s="107" t="n">
        <v>27</v>
      </c>
      <c r="K56" s="108" t="n">
        <v>399</v>
      </c>
      <c r="L56" s="87" t="n">
        <v>190</v>
      </c>
      <c r="M56" s="88" t="n">
        <v>209</v>
      </c>
      <c r="N56" s="89" t="n">
        <v>1136</v>
      </c>
      <c r="O56" s="130" t="n">
        <v>2850</v>
      </c>
      <c r="P56" s="110" t="n">
        <v>906.818181818182</v>
      </c>
      <c r="Q56" s="74" t="n">
        <v>35.1232394366197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212</v>
      </c>
      <c r="F58" s="132" t="n">
        <v>40</v>
      </c>
      <c r="G58" s="133" t="n">
        <v>172</v>
      </c>
      <c r="H58" s="131" t="n">
        <v>610</v>
      </c>
      <c r="I58" s="132" t="n">
        <v>307</v>
      </c>
      <c r="J58" s="134" t="n">
        <v>303</v>
      </c>
      <c r="K58" s="135" t="n">
        <v>6691</v>
      </c>
      <c r="L58" s="136" t="n">
        <v>4541</v>
      </c>
      <c r="M58" s="136" t="n">
        <v>2149</v>
      </c>
      <c r="N58" s="138" t="n">
        <v>6515</v>
      </c>
      <c r="O58" s="135" t="n">
        <v>3156.1320754717</v>
      </c>
      <c r="P58" s="136" t="n">
        <v>1096.88524590164</v>
      </c>
      <c r="Q58" s="139" t="n">
        <v>102.701458173446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133</v>
      </c>
      <c r="F59" s="110" t="n">
        <v>9</v>
      </c>
      <c r="G59" s="122" t="n">
        <v>124</v>
      </c>
      <c r="H59" s="147" t="n">
        <v>209</v>
      </c>
      <c r="I59" s="110" t="n">
        <v>59</v>
      </c>
      <c r="J59" s="107" t="n">
        <v>150</v>
      </c>
      <c r="K59" s="130" t="n">
        <v>1834</v>
      </c>
      <c r="L59" s="110" t="n">
        <v>701</v>
      </c>
      <c r="M59" s="110" t="n">
        <v>1132</v>
      </c>
      <c r="N59" s="89" t="n">
        <v>1036</v>
      </c>
      <c r="O59" s="130" t="n">
        <v>1378.94736842105</v>
      </c>
      <c r="P59" s="110" t="n">
        <v>877.511961722488</v>
      </c>
      <c r="Q59" s="74" t="n">
        <v>177.027027027027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10</v>
      </c>
      <c r="F60" s="110" t="n">
        <v>7</v>
      </c>
      <c r="G60" s="122" t="n">
        <v>3</v>
      </c>
      <c r="H60" s="147" t="n">
        <v>46</v>
      </c>
      <c r="I60" s="110" t="n">
        <v>36</v>
      </c>
      <c r="J60" s="107" t="n">
        <v>10</v>
      </c>
      <c r="K60" s="130" t="n">
        <v>1317</v>
      </c>
      <c r="L60" s="110" t="n">
        <v>1146</v>
      </c>
      <c r="M60" s="110" t="n">
        <v>170</v>
      </c>
      <c r="N60" s="89" t="n">
        <v>1956</v>
      </c>
      <c r="O60" s="130" t="n">
        <v>13170</v>
      </c>
      <c r="P60" s="110" t="n">
        <v>2863.04347826087</v>
      </c>
      <c r="Q60" s="74" t="n">
        <v>67.3312883435583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16</v>
      </c>
      <c r="F61" s="110" t="n">
        <v>12</v>
      </c>
      <c r="G61" s="122" t="n">
        <v>4</v>
      </c>
      <c r="H61" s="147" t="n">
        <v>113</v>
      </c>
      <c r="I61" s="110" t="n">
        <v>100</v>
      </c>
      <c r="J61" s="107" t="n">
        <v>13</v>
      </c>
      <c r="K61" s="130" t="n">
        <v>2133</v>
      </c>
      <c r="L61" s="110" t="n">
        <v>2025</v>
      </c>
      <c r="M61" s="110" t="n">
        <v>108</v>
      </c>
      <c r="N61" s="89" t="n">
        <v>370</v>
      </c>
      <c r="O61" s="130" t="n">
        <v>13331.25</v>
      </c>
      <c r="P61" s="110" t="n">
        <v>1887.61061946903</v>
      </c>
      <c r="Q61" s="74" t="n">
        <v>576.486486486487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10</v>
      </c>
      <c r="F62" s="110" t="n">
        <v>8</v>
      </c>
      <c r="G62" s="122" t="n">
        <v>2</v>
      </c>
      <c r="H62" s="147" t="n">
        <v>160</v>
      </c>
      <c r="I62" s="110" t="n">
        <v>96</v>
      </c>
      <c r="J62" s="107" t="n">
        <v>64</v>
      </c>
      <c r="K62" s="130" t="n">
        <v>795</v>
      </c>
      <c r="L62" s="110" t="s">
        <v>23</v>
      </c>
      <c r="M62" s="110" t="s">
        <v>23</v>
      </c>
      <c r="N62" s="89" t="n">
        <v>1372</v>
      </c>
      <c r="O62" s="130" t="n">
        <v>7950</v>
      </c>
      <c r="P62" s="110" t="n">
        <v>496.875</v>
      </c>
      <c r="Q62" s="74" t="n">
        <v>57.9446064139942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3</v>
      </c>
      <c r="F63" s="110" t="s">
        <v>19</v>
      </c>
      <c r="G63" s="122" t="n">
        <v>3</v>
      </c>
      <c r="H63" s="147" t="n">
        <v>6</v>
      </c>
      <c r="I63" s="110" t="s">
        <v>19</v>
      </c>
      <c r="J63" s="107" t="n">
        <v>6</v>
      </c>
      <c r="K63" s="130" t="n">
        <v>134</v>
      </c>
      <c r="L63" s="110" t="s">
        <v>19</v>
      </c>
      <c r="M63" s="110" t="n">
        <v>134</v>
      </c>
      <c r="N63" s="89" t="n">
        <v>204</v>
      </c>
      <c r="O63" s="130" t="n">
        <v>4466.66666666667</v>
      </c>
      <c r="P63" s="110" t="n">
        <v>2233.33333333333</v>
      </c>
      <c r="Q63" s="74" t="n">
        <v>65.6862745098039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n">
        <v>2</v>
      </c>
      <c r="F64" s="110" t="n">
        <v>1</v>
      </c>
      <c r="G64" s="122" t="n">
        <v>1</v>
      </c>
      <c r="H64" s="147" t="n">
        <v>9</v>
      </c>
      <c r="I64" s="110" t="n">
        <v>7</v>
      </c>
      <c r="J64" s="107" t="n">
        <v>2</v>
      </c>
      <c r="K64" s="130" t="s">
        <v>23</v>
      </c>
      <c r="L64" s="110" t="s">
        <v>23</v>
      </c>
      <c r="M64" s="110" t="s">
        <v>23</v>
      </c>
      <c r="N64" s="89" t="n">
        <v>80</v>
      </c>
      <c r="O64" s="130" t="s">
        <v>23</v>
      </c>
      <c r="P64" s="110" t="s">
        <v>23</v>
      </c>
      <c r="Q64" s="74" t="s">
        <v>23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4</v>
      </c>
      <c r="F65" s="110" t="s">
        <v>19</v>
      </c>
      <c r="G65" s="122" t="n">
        <v>4</v>
      </c>
      <c r="H65" s="147" t="n">
        <v>8</v>
      </c>
      <c r="I65" s="110" t="s">
        <v>19</v>
      </c>
      <c r="J65" s="107" t="n">
        <v>8</v>
      </c>
      <c r="K65" s="130" t="n">
        <v>88</v>
      </c>
      <c r="L65" s="110" t="s">
        <v>19</v>
      </c>
      <c r="M65" s="110" t="n">
        <v>88</v>
      </c>
      <c r="N65" s="89" t="n">
        <v>218</v>
      </c>
      <c r="O65" s="130" t="n">
        <v>2200</v>
      </c>
      <c r="P65" s="110" t="n">
        <v>1100</v>
      </c>
      <c r="Q65" s="74" t="n">
        <v>40.3669724770642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n">
        <v>1</v>
      </c>
      <c r="F66" s="110" t="s">
        <v>19</v>
      </c>
      <c r="G66" s="122" t="n">
        <v>1</v>
      </c>
      <c r="H66" s="147" t="n">
        <v>1</v>
      </c>
      <c r="I66" s="110" t="s">
        <v>19</v>
      </c>
      <c r="J66" s="107" t="n">
        <v>1</v>
      </c>
      <c r="K66" s="130" t="s">
        <v>23</v>
      </c>
      <c r="L66" s="110" t="s">
        <v>19</v>
      </c>
      <c r="M66" s="110" t="s">
        <v>23</v>
      </c>
      <c r="N66" s="89" t="n">
        <v>53</v>
      </c>
      <c r="O66" s="130" t="s">
        <v>23</v>
      </c>
      <c r="P66" s="110" t="s">
        <v>23</v>
      </c>
      <c r="Q66" s="74" t="s">
        <v>23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33</v>
      </c>
      <c r="F67" s="141" t="n">
        <v>3</v>
      </c>
      <c r="G67" s="142" t="n">
        <v>30</v>
      </c>
      <c r="H67" s="140" t="n">
        <v>58</v>
      </c>
      <c r="I67" s="141" t="n">
        <v>9</v>
      </c>
      <c r="J67" s="143" t="n">
        <v>49</v>
      </c>
      <c r="K67" s="144" t="n">
        <v>365</v>
      </c>
      <c r="L67" s="141" t="n">
        <v>69</v>
      </c>
      <c r="M67" s="141" t="n">
        <v>297</v>
      </c>
      <c r="N67" s="145" t="n">
        <v>1226</v>
      </c>
      <c r="O67" s="144" t="n">
        <v>1106.06060606061</v>
      </c>
      <c r="P67" s="141" t="n">
        <v>629.310344827586</v>
      </c>
      <c r="Q67" s="146" t="n">
        <v>29.7716150081566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45" activePane="bottomRight" state="frozen"/>
      <selection pane="topLeft" activeCell="B1" activeCellId="0" sqref="B1"/>
      <selection pane="topRight" activeCell="N1" activeCellId="0" sqref="N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90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352</v>
      </c>
      <c r="F7" s="124" t="n">
        <v>96</v>
      </c>
      <c r="G7" s="125" t="n">
        <v>256</v>
      </c>
      <c r="H7" s="123" t="n">
        <v>1455</v>
      </c>
      <c r="I7" s="124" t="n">
        <v>862</v>
      </c>
      <c r="J7" s="126" t="n">
        <v>593</v>
      </c>
      <c r="K7" s="127" t="n">
        <v>25514</v>
      </c>
      <c r="L7" s="124" t="n">
        <v>19586</v>
      </c>
      <c r="M7" s="128" t="n">
        <v>5930</v>
      </c>
      <c r="N7" s="129" t="n">
        <v>25069</v>
      </c>
      <c r="O7" s="127" t="n">
        <v>7248.29545454546</v>
      </c>
      <c r="P7" s="124" t="n">
        <v>1753.53951890034</v>
      </c>
      <c r="Q7" s="82" t="n">
        <v>78.9620647014241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26</v>
      </c>
      <c r="F8" s="110" t="n">
        <v>9</v>
      </c>
      <c r="G8" s="104" t="n">
        <v>17</v>
      </c>
      <c r="H8" s="147" t="n">
        <v>128</v>
      </c>
      <c r="I8" s="110" t="n">
        <v>64</v>
      </c>
      <c r="J8" s="107" t="n">
        <v>64</v>
      </c>
      <c r="K8" s="130" t="n">
        <v>5720</v>
      </c>
      <c r="L8" s="110" t="n">
        <v>4569</v>
      </c>
      <c r="M8" s="88" t="n">
        <v>1150</v>
      </c>
      <c r="N8" s="73" t="s">
        <v>19</v>
      </c>
      <c r="O8" s="130" t="n">
        <v>22000</v>
      </c>
      <c r="P8" s="110" t="n">
        <v>4468.75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326</v>
      </c>
      <c r="F9" s="110" t="n">
        <v>87</v>
      </c>
      <c r="G9" s="104" t="n">
        <v>239</v>
      </c>
      <c r="H9" s="147" t="n">
        <v>1327</v>
      </c>
      <c r="I9" s="110" t="n">
        <v>798</v>
      </c>
      <c r="J9" s="107" t="n">
        <v>529</v>
      </c>
      <c r="K9" s="130" t="n">
        <v>19795</v>
      </c>
      <c r="L9" s="110" t="n">
        <v>15017</v>
      </c>
      <c r="M9" s="88" t="n">
        <v>4780</v>
      </c>
      <c r="N9" s="89" t="n">
        <v>25069</v>
      </c>
      <c r="O9" s="130" t="n">
        <v>6072.08588957055</v>
      </c>
      <c r="P9" s="110" t="n">
        <v>1491.71062547099</v>
      </c>
      <c r="Q9" s="74" t="n">
        <v>78.9620647014241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26</v>
      </c>
      <c r="F11" s="124" t="n">
        <v>9</v>
      </c>
      <c r="G11" s="125" t="n">
        <v>17</v>
      </c>
      <c r="H11" s="123" t="n">
        <v>128</v>
      </c>
      <c r="I11" s="124" t="n">
        <v>64</v>
      </c>
      <c r="J11" s="126" t="n">
        <v>64</v>
      </c>
      <c r="K11" s="127" t="n">
        <v>5720</v>
      </c>
      <c r="L11" s="124" t="n">
        <v>4569</v>
      </c>
      <c r="M11" s="128" t="n">
        <v>1150</v>
      </c>
      <c r="N11" s="81" t="s">
        <v>19</v>
      </c>
      <c r="O11" s="127" t="n">
        <v>22000</v>
      </c>
      <c r="P11" s="124" t="n">
        <v>4468.75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3</v>
      </c>
      <c r="F15" s="106" t="n">
        <v>2</v>
      </c>
      <c r="G15" s="104" t="n">
        <v>1</v>
      </c>
      <c r="H15" s="105" t="n">
        <v>13</v>
      </c>
      <c r="I15" s="106" t="n">
        <v>7</v>
      </c>
      <c r="J15" s="107" t="n">
        <v>6</v>
      </c>
      <c r="K15" s="108" t="n">
        <v>154</v>
      </c>
      <c r="L15" s="87" t="s">
        <v>23</v>
      </c>
      <c r="M15" s="88" t="s">
        <v>23</v>
      </c>
      <c r="N15" s="89" t="s">
        <v>19</v>
      </c>
      <c r="O15" s="130" t="n">
        <v>5133.33333333333</v>
      </c>
      <c r="P15" s="110" t="n">
        <v>1184.61538461538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5</v>
      </c>
      <c r="F16" s="106" t="n">
        <v>1</v>
      </c>
      <c r="G16" s="104" t="n">
        <v>4</v>
      </c>
      <c r="H16" s="105" t="n">
        <v>32</v>
      </c>
      <c r="I16" s="106" t="n">
        <v>19</v>
      </c>
      <c r="J16" s="107" t="n">
        <v>13</v>
      </c>
      <c r="K16" s="108" t="n">
        <v>2286</v>
      </c>
      <c r="L16" s="87" t="s">
        <v>23</v>
      </c>
      <c r="M16" s="88" t="s">
        <v>23</v>
      </c>
      <c r="N16" s="89" t="s">
        <v>19</v>
      </c>
      <c r="O16" s="130" t="n">
        <v>45720</v>
      </c>
      <c r="P16" s="110" t="n">
        <v>7143.75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4</v>
      </c>
      <c r="F17" s="106" t="n">
        <v>1</v>
      </c>
      <c r="G17" s="104" t="n">
        <v>3</v>
      </c>
      <c r="H17" s="105" t="n">
        <v>11</v>
      </c>
      <c r="I17" s="106" t="n">
        <v>5</v>
      </c>
      <c r="J17" s="107" t="n">
        <v>6</v>
      </c>
      <c r="K17" s="108" t="n">
        <v>350</v>
      </c>
      <c r="L17" s="87" t="s">
        <v>23</v>
      </c>
      <c r="M17" s="88" t="s">
        <v>23</v>
      </c>
      <c r="N17" s="89" t="s">
        <v>19</v>
      </c>
      <c r="O17" s="130" t="n">
        <v>8750</v>
      </c>
      <c r="P17" s="110" t="n">
        <v>3181.81818181818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n">
        <v>1</v>
      </c>
      <c r="F18" s="106" t="n">
        <v>1</v>
      </c>
      <c r="G18" s="104" t="s">
        <v>19</v>
      </c>
      <c r="H18" s="105" t="n">
        <v>14</v>
      </c>
      <c r="I18" s="106" t="n">
        <v>14</v>
      </c>
      <c r="J18" s="107" t="s">
        <v>19</v>
      </c>
      <c r="K18" s="108" t="s">
        <v>23</v>
      </c>
      <c r="L18" s="87" t="s">
        <v>23</v>
      </c>
      <c r="M18" s="88" t="s">
        <v>19</v>
      </c>
      <c r="N18" s="89" t="s">
        <v>19</v>
      </c>
      <c r="O18" s="130" t="s">
        <v>23</v>
      </c>
      <c r="P18" s="110" t="s">
        <v>23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1</v>
      </c>
      <c r="F19" s="106" t="n">
        <v>1</v>
      </c>
      <c r="G19" s="104" t="s">
        <v>19</v>
      </c>
      <c r="H19" s="105" t="n">
        <v>5</v>
      </c>
      <c r="I19" s="106" t="n">
        <v>5</v>
      </c>
      <c r="J19" s="107" t="s">
        <v>19</v>
      </c>
      <c r="K19" s="108" t="s">
        <v>23</v>
      </c>
      <c r="L19" s="87" t="s">
        <v>23</v>
      </c>
      <c r="M19" s="88" t="s">
        <v>19</v>
      </c>
      <c r="N19" s="89" t="s">
        <v>19</v>
      </c>
      <c r="O19" s="130" t="s">
        <v>23</v>
      </c>
      <c r="P19" s="110" t="s">
        <v>23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2</v>
      </c>
      <c r="F20" s="106" t="s">
        <v>19</v>
      </c>
      <c r="G20" s="104" t="n">
        <v>2</v>
      </c>
      <c r="H20" s="105" t="n">
        <v>7</v>
      </c>
      <c r="I20" s="106" t="s">
        <v>19</v>
      </c>
      <c r="J20" s="107" t="n">
        <v>7</v>
      </c>
      <c r="K20" s="108" t="s">
        <v>23</v>
      </c>
      <c r="L20" s="87" t="s">
        <v>19</v>
      </c>
      <c r="M20" s="88" t="s">
        <v>23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3</v>
      </c>
      <c r="F21" s="106" t="s">
        <v>19</v>
      </c>
      <c r="G21" s="104" t="n">
        <v>3</v>
      </c>
      <c r="H21" s="105" t="n">
        <v>7</v>
      </c>
      <c r="I21" s="106" t="s">
        <v>19</v>
      </c>
      <c r="J21" s="107" t="n">
        <v>7</v>
      </c>
      <c r="K21" s="108" t="n">
        <v>186</v>
      </c>
      <c r="L21" s="87" t="s">
        <v>19</v>
      </c>
      <c r="M21" s="88" t="n">
        <v>186</v>
      </c>
      <c r="N21" s="89" t="s">
        <v>19</v>
      </c>
      <c r="O21" s="130" t="n">
        <v>6200</v>
      </c>
      <c r="P21" s="110" t="n">
        <v>2657.14285714286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3</v>
      </c>
      <c r="F22" s="106" t="n">
        <v>2</v>
      </c>
      <c r="G22" s="104" t="n">
        <v>1</v>
      </c>
      <c r="H22" s="105" t="n">
        <v>10</v>
      </c>
      <c r="I22" s="106" t="n">
        <v>8</v>
      </c>
      <c r="J22" s="107" t="n">
        <v>2</v>
      </c>
      <c r="K22" s="108" t="n">
        <v>675</v>
      </c>
      <c r="L22" s="87" t="s">
        <v>23</v>
      </c>
      <c r="M22" s="88" t="s">
        <v>23</v>
      </c>
      <c r="N22" s="89" t="s">
        <v>19</v>
      </c>
      <c r="O22" s="130" t="n">
        <v>22500</v>
      </c>
      <c r="P22" s="110" t="n">
        <v>6750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n">
        <v>1</v>
      </c>
      <c r="F24" s="106" t="s">
        <v>19</v>
      </c>
      <c r="G24" s="104" t="n">
        <v>1</v>
      </c>
      <c r="H24" s="105" t="n">
        <v>4</v>
      </c>
      <c r="I24" s="106" t="s">
        <v>19</v>
      </c>
      <c r="J24" s="107" t="n">
        <v>4</v>
      </c>
      <c r="K24" s="108" t="s">
        <v>23</v>
      </c>
      <c r="L24" s="87" t="s">
        <v>19</v>
      </c>
      <c r="M24" s="88" t="s">
        <v>23</v>
      </c>
      <c r="N24" s="89" t="s">
        <v>19</v>
      </c>
      <c r="O24" s="130" t="s">
        <v>23</v>
      </c>
      <c r="P24" s="110" t="s">
        <v>23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1</v>
      </c>
      <c r="F25" s="106" t="n">
        <v>1</v>
      </c>
      <c r="G25" s="104" t="s">
        <v>19</v>
      </c>
      <c r="H25" s="105" t="n">
        <v>6</v>
      </c>
      <c r="I25" s="106" t="n">
        <v>6</v>
      </c>
      <c r="J25" s="107" t="s">
        <v>19</v>
      </c>
      <c r="K25" s="108" t="s">
        <v>23</v>
      </c>
      <c r="L25" s="87" t="s">
        <v>23</v>
      </c>
      <c r="M25" s="88" t="s">
        <v>19</v>
      </c>
      <c r="N25" s="89" t="s">
        <v>19</v>
      </c>
      <c r="O25" s="130" t="s">
        <v>23</v>
      </c>
      <c r="P25" s="110" t="s">
        <v>23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1</v>
      </c>
      <c r="F26" s="106" t="s">
        <v>19</v>
      </c>
      <c r="G26" s="104" t="n">
        <v>1</v>
      </c>
      <c r="H26" s="105" t="n">
        <v>3</v>
      </c>
      <c r="I26" s="106" t="s">
        <v>19</v>
      </c>
      <c r="J26" s="107" t="n">
        <v>3</v>
      </c>
      <c r="K26" s="108" t="s">
        <v>23</v>
      </c>
      <c r="L26" s="87" t="s">
        <v>19</v>
      </c>
      <c r="M26" s="88" t="s">
        <v>23</v>
      </c>
      <c r="N26" s="89" t="s">
        <v>19</v>
      </c>
      <c r="O26" s="130" t="s">
        <v>23</v>
      </c>
      <c r="P26" s="110" t="s">
        <v>23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1</v>
      </c>
      <c r="F27" s="106" t="s">
        <v>19</v>
      </c>
      <c r="G27" s="104" t="n">
        <v>1</v>
      </c>
      <c r="H27" s="105" t="n">
        <v>16</v>
      </c>
      <c r="I27" s="106" t="s">
        <v>19</v>
      </c>
      <c r="J27" s="107" t="n">
        <v>16</v>
      </c>
      <c r="K27" s="108" t="s">
        <v>23</v>
      </c>
      <c r="L27" s="87" t="s">
        <v>19</v>
      </c>
      <c r="M27" s="88" t="s">
        <v>23</v>
      </c>
      <c r="N27" s="89" t="s">
        <v>19</v>
      </c>
      <c r="O27" s="130" t="s">
        <v>23</v>
      </c>
      <c r="P27" s="110" t="s">
        <v>2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326</v>
      </c>
      <c r="F29" s="124" t="n">
        <v>87</v>
      </c>
      <c r="G29" s="125" t="n">
        <v>239</v>
      </c>
      <c r="H29" s="123" t="n">
        <v>1327</v>
      </c>
      <c r="I29" s="124" t="n">
        <v>798</v>
      </c>
      <c r="J29" s="126" t="n">
        <v>529</v>
      </c>
      <c r="K29" s="127" t="n">
        <v>19795</v>
      </c>
      <c r="L29" s="128" t="n">
        <v>15017</v>
      </c>
      <c r="M29" s="128" t="n">
        <v>4780</v>
      </c>
      <c r="N29" s="129" t="n">
        <v>25069</v>
      </c>
      <c r="O29" s="127" t="n">
        <v>6072.08588957055</v>
      </c>
      <c r="P29" s="124" t="n">
        <v>1491.71062547099</v>
      </c>
      <c r="Q29" s="82" t="n">
        <v>78.9620647014241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3</v>
      </c>
      <c r="F30" s="132" t="n">
        <v>3</v>
      </c>
      <c r="G30" s="133" t="s">
        <v>19</v>
      </c>
      <c r="H30" s="131" t="n">
        <v>71</v>
      </c>
      <c r="I30" s="132" t="n">
        <v>71</v>
      </c>
      <c r="J30" s="134" t="s">
        <v>19</v>
      </c>
      <c r="K30" s="135" t="n">
        <v>1686</v>
      </c>
      <c r="L30" s="136" t="n">
        <v>1687</v>
      </c>
      <c r="M30" s="137" t="s">
        <v>19</v>
      </c>
      <c r="N30" s="138" t="n">
        <v>2487</v>
      </c>
      <c r="O30" s="135" t="n">
        <v>56200</v>
      </c>
      <c r="P30" s="136" t="n">
        <v>2374.64788732394</v>
      </c>
      <c r="Q30" s="139" t="n">
        <v>67.7925211097708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n">
        <v>1</v>
      </c>
      <c r="F31" s="106" t="n">
        <v>1</v>
      </c>
      <c r="G31" s="104" t="s">
        <v>19</v>
      </c>
      <c r="H31" s="105" t="n">
        <v>61</v>
      </c>
      <c r="I31" s="106" t="n">
        <v>61</v>
      </c>
      <c r="J31" s="107" t="s">
        <v>19</v>
      </c>
      <c r="K31" s="108" t="s">
        <v>23</v>
      </c>
      <c r="L31" s="87" t="s">
        <v>23</v>
      </c>
      <c r="M31" s="88" t="s">
        <v>19</v>
      </c>
      <c r="N31" s="89" t="n">
        <v>2399</v>
      </c>
      <c r="O31" s="130" t="s">
        <v>23</v>
      </c>
      <c r="P31" s="110" t="s">
        <v>23</v>
      </c>
      <c r="Q31" s="74" t="s">
        <v>23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2</v>
      </c>
      <c r="F32" s="106" t="n">
        <v>2</v>
      </c>
      <c r="G32" s="104" t="s">
        <v>19</v>
      </c>
      <c r="H32" s="105" t="n">
        <v>10</v>
      </c>
      <c r="I32" s="106" t="n">
        <v>10</v>
      </c>
      <c r="J32" s="107" t="s">
        <v>19</v>
      </c>
      <c r="K32" s="108" t="s">
        <v>23</v>
      </c>
      <c r="L32" s="87" t="s">
        <v>23</v>
      </c>
      <c r="M32" s="88" t="s">
        <v>19</v>
      </c>
      <c r="N32" s="89" t="n">
        <v>88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36</v>
      </c>
      <c r="F33" s="132" t="n">
        <v>9</v>
      </c>
      <c r="G33" s="133" t="n">
        <v>27</v>
      </c>
      <c r="H33" s="131" t="n">
        <v>73</v>
      </c>
      <c r="I33" s="132" t="n">
        <v>31</v>
      </c>
      <c r="J33" s="134" t="n">
        <v>42</v>
      </c>
      <c r="K33" s="135" t="n">
        <v>868</v>
      </c>
      <c r="L33" s="136" t="n">
        <v>543</v>
      </c>
      <c r="M33" s="137" t="n">
        <v>326</v>
      </c>
      <c r="N33" s="138" t="n">
        <v>2957</v>
      </c>
      <c r="O33" s="135" t="n">
        <v>2411.11111111111</v>
      </c>
      <c r="P33" s="136" t="n">
        <v>1189.04109589041</v>
      </c>
      <c r="Q33" s="139" t="n">
        <v>29.3540750760906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11</v>
      </c>
      <c r="F34" s="106" t="n">
        <v>4</v>
      </c>
      <c r="G34" s="122" t="n">
        <v>7</v>
      </c>
      <c r="H34" s="105" t="n">
        <v>21</v>
      </c>
      <c r="I34" s="106" t="n">
        <v>7</v>
      </c>
      <c r="J34" s="107" t="n">
        <v>14</v>
      </c>
      <c r="K34" s="108" t="n">
        <v>160</v>
      </c>
      <c r="L34" s="87" t="n">
        <v>44</v>
      </c>
      <c r="M34" s="88" t="n">
        <v>116</v>
      </c>
      <c r="N34" s="89" t="n">
        <v>794</v>
      </c>
      <c r="O34" s="130" t="n">
        <v>1454.54545454545</v>
      </c>
      <c r="P34" s="110" t="n">
        <v>761.904761904762</v>
      </c>
      <c r="Q34" s="74" t="n">
        <v>20.1511335012594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4</v>
      </c>
      <c r="F35" s="106" t="s">
        <v>19</v>
      </c>
      <c r="G35" s="122" t="n">
        <v>4</v>
      </c>
      <c r="H35" s="105" t="n">
        <v>5</v>
      </c>
      <c r="I35" s="106" t="s">
        <v>19</v>
      </c>
      <c r="J35" s="107" t="n">
        <v>5</v>
      </c>
      <c r="K35" s="108" t="n">
        <v>7</v>
      </c>
      <c r="L35" s="87" t="s">
        <v>19</v>
      </c>
      <c r="M35" s="88" t="n">
        <v>7</v>
      </c>
      <c r="N35" s="89" t="n">
        <v>86</v>
      </c>
      <c r="O35" s="130" t="n">
        <v>175</v>
      </c>
      <c r="P35" s="110" t="n">
        <v>140</v>
      </c>
      <c r="Q35" s="74" t="n">
        <v>8.13953488372093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11</v>
      </c>
      <c r="F36" s="106" t="n">
        <v>2</v>
      </c>
      <c r="G36" s="122" t="n">
        <v>9</v>
      </c>
      <c r="H36" s="105" t="n">
        <v>31</v>
      </c>
      <c r="I36" s="106" t="n">
        <v>16</v>
      </c>
      <c r="J36" s="107" t="n">
        <v>15</v>
      </c>
      <c r="K36" s="108" t="n">
        <v>548</v>
      </c>
      <c r="L36" s="87" t="s">
        <v>23</v>
      </c>
      <c r="M36" s="88" t="s">
        <v>23</v>
      </c>
      <c r="N36" s="89" t="n">
        <v>1571</v>
      </c>
      <c r="O36" s="130" t="n">
        <v>4981.81818181818</v>
      </c>
      <c r="P36" s="110" t="n">
        <v>1767.74193548387</v>
      </c>
      <c r="Q36" s="74" t="n">
        <v>34.8822406110758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4</v>
      </c>
      <c r="F37" s="106" t="n">
        <v>1</v>
      </c>
      <c r="G37" s="122" t="n">
        <v>3</v>
      </c>
      <c r="H37" s="105" t="n">
        <v>6</v>
      </c>
      <c r="I37" s="106" t="n">
        <v>2</v>
      </c>
      <c r="J37" s="107" t="n">
        <v>4</v>
      </c>
      <c r="K37" s="108" t="n">
        <v>54</v>
      </c>
      <c r="L37" s="87" t="s">
        <v>23</v>
      </c>
      <c r="M37" s="88" t="s">
        <v>23</v>
      </c>
      <c r="N37" s="89" t="n">
        <v>201</v>
      </c>
      <c r="O37" s="130" t="n">
        <v>1350</v>
      </c>
      <c r="P37" s="110" t="n">
        <v>900</v>
      </c>
      <c r="Q37" s="74" t="n">
        <v>26.865671641791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6</v>
      </c>
      <c r="F38" s="106" t="n">
        <v>2</v>
      </c>
      <c r="G38" s="122" t="n">
        <v>4</v>
      </c>
      <c r="H38" s="105" t="n">
        <v>10</v>
      </c>
      <c r="I38" s="106" t="n">
        <v>6</v>
      </c>
      <c r="J38" s="107" t="n">
        <v>4</v>
      </c>
      <c r="K38" s="108" t="n">
        <v>100</v>
      </c>
      <c r="L38" s="87" t="s">
        <v>23</v>
      </c>
      <c r="M38" s="88" t="s">
        <v>23</v>
      </c>
      <c r="N38" s="89" t="n">
        <v>305</v>
      </c>
      <c r="O38" s="130" t="n">
        <v>1666.66666666667</v>
      </c>
      <c r="P38" s="110" t="n">
        <v>1000</v>
      </c>
      <c r="Q38" s="74" t="n">
        <v>32.7868852459016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27</v>
      </c>
      <c r="F39" s="132" t="n">
        <v>18</v>
      </c>
      <c r="G39" s="133" t="n">
        <v>109</v>
      </c>
      <c r="H39" s="131" t="n">
        <v>457</v>
      </c>
      <c r="I39" s="132" t="n">
        <v>206</v>
      </c>
      <c r="J39" s="134" t="n">
        <v>251</v>
      </c>
      <c r="K39" s="135" t="n">
        <v>5907</v>
      </c>
      <c r="L39" s="136" t="n">
        <v>3617</v>
      </c>
      <c r="M39" s="137" t="n">
        <v>2290</v>
      </c>
      <c r="N39" s="138" t="n">
        <v>7822</v>
      </c>
      <c r="O39" s="135" t="n">
        <v>4651.18110236221</v>
      </c>
      <c r="P39" s="136" t="n">
        <v>1292.5601750547</v>
      </c>
      <c r="Q39" s="139" t="n">
        <v>75.5177703912043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6</v>
      </c>
      <c r="F40" s="106" t="n">
        <v>5</v>
      </c>
      <c r="G40" s="122" t="n">
        <v>11</v>
      </c>
      <c r="H40" s="105" t="n">
        <v>171</v>
      </c>
      <c r="I40" s="106" t="n">
        <v>134</v>
      </c>
      <c r="J40" s="107" t="n">
        <v>37</v>
      </c>
      <c r="K40" s="108" t="n">
        <v>3720</v>
      </c>
      <c r="L40" s="87" t="n">
        <v>3165</v>
      </c>
      <c r="M40" s="88" t="n">
        <v>555</v>
      </c>
      <c r="N40" s="89" t="n">
        <v>3825</v>
      </c>
      <c r="O40" s="130" t="n">
        <v>23250</v>
      </c>
      <c r="P40" s="110" t="n">
        <v>2175.43859649123</v>
      </c>
      <c r="Q40" s="74" t="n">
        <v>97.2549019607843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32</v>
      </c>
      <c r="F41" s="106" t="s">
        <v>19</v>
      </c>
      <c r="G41" s="122" t="n">
        <v>32</v>
      </c>
      <c r="H41" s="105" t="n">
        <v>51</v>
      </c>
      <c r="I41" s="106" t="s">
        <v>19</v>
      </c>
      <c r="J41" s="107" t="n">
        <v>51</v>
      </c>
      <c r="K41" s="108" t="n">
        <v>631</v>
      </c>
      <c r="L41" s="87" t="s">
        <v>19</v>
      </c>
      <c r="M41" s="88" t="n">
        <v>631</v>
      </c>
      <c r="N41" s="89" t="n">
        <v>897</v>
      </c>
      <c r="O41" s="130" t="n">
        <v>1971.875</v>
      </c>
      <c r="P41" s="110" t="n">
        <v>1237.25490196078</v>
      </c>
      <c r="Q41" s="74" t="n">
        <v>70.345596432553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1</v>
      </c>
      <c r="F42" s="106" t="s">
        <v>19</v>
      </c>
      <c r="G42" s="122" t="n">
        <v>1</v>
      </c>
      <c r="H42" s="105" t="n">
        <v>2</v>
      </c>
      <c r="I42" s="106" t="s">
        <v>19</v>
      </c>
      <c r="J42" s="107" t="n">
        <v>2</v>
      </c>
      <c r="K42" s="108" t="s">
        <v>23</v>
      </c>
      <c r="L42" s="87" t="s">
        <v>19</v>
      </c>
      <c r="M42" s="88" t="s">
        <v>23</v>
      </c>
      <c r="N42" s="89" t="n">
        <v>33</v>
      </c>
      <c r="O42" s="130" t="s">
        <v>23</v>
      </c>
      <c r="P42" s="110" t="s">
        <v>23</v>
      </c>
      <c r="Q42" s="74" t="s">
        <v>2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13</v>
      </c>
      <c r="F43" s="106" t="n">
        <v>2</v>
      </c>
      <c r="G43" s="122" t="n">
        <v>11</v>
      </c>
      <c r="H43" s="105" t="n">
        <v>28</v>
      </c>
      <c r="I43" s="106" t="n">
        <v>7</v>
      </c>
      <c r="J43" s="107" t="n">
        <v>21</v>
      </c>
      <c r="K43" s="108" t="n">
        <v>303</v>
      </c>
      <c r="L43" s="87" t="s">
        <v>23</v>
      </c>
      <c r="M43" s="88" t="s">
        <v>23</v>
      </c>
      <c r="N43" s="89" t="n">
        <v>600</v>
      </c>
      <c r="O43" s="130" t="n">
        <v>2330.76923076923</v>
      </c>
      <c r="P43" s="110" t="n">
        <v>1082.14285714286</v>
      </c>
      <c r="Q43" s="74" t="n">
        <v>50.5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1</v>
      </c>
      <c r="F44" s="106" t="s">
        <v>19</v>
      </c>
      <c r="G44" s="122" t="n">
        <v>1</v>
      </c>
      <c r="H44" s="105" t="n">
        <v>1</v>
      </c>
      <c r="I44" s="106" t="s">
        <v>19</v>
      </c>
      <c r="J44" s="107" t="n">
        <v>1</v>
      </c>
      <c r="K44" s="108" t="s">
        <v>23</v>
      </c>
      <c r="L44" s="87" t="s">
        <v>19</v>
      </c>
      <c r="M44" s="88" t="s">
        <v>23</v>
      </c>
      <c r="N44" s="89" t="n">
        <v>10</v>
      </c>
      <c r="O44" s="130" t="s">
        <v>23</v>
      </c>
      <c r="P44" s="110" t="s">
        <v>23</v>
      </c>
      <c r="Q44" s="74" t="s">
        <v>23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7</v>
      </c>
      <c r="F45" s="106" t="s">
        <v>19</v>
      </c>
      <c r="G45" s="122" t="n">
        <v>7</v>
      </c>
      <c r="H45" s="105" t="n">
        <v>15</v>
      </c>
      <c r="I45" s="106" t="s">
        <v>19</v>
      </c>
      <c r="J45" s="107" t="n">
        <v>15</v>
      </c>
      <c r="K45" s="108" t="n">
        <v>110</v>
      </c>
      <c r="L45" s="87" t="s">
        <v>19</v>
      </c>
      <c r="M45" s="88" t="n">
        <v>110</v>
      </c>
      <c r="N45" s="89" t="n">
        <v>395</v>
      </c>
      <c r="O45" s="130" t="n">
        <v>1571.42857142857</v>
      </c>
      <c r="P45" s="110" t="n">
        <v>733.333333333333</v>
      </c>
      <c r="Q45" s="74" t="n">
        <v>27.8481012658228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16</v>
      </c>
      <c r="F46" s="106" t="n">
        <v>3</v>
      </c>
      <c r="G46" s="122" t="n">
        <v>13</v>
      </c>
      <c r="H46" s="105" t="n">
        <v>55</v>
      </c>
      <c r="I46" s="106" t="n">
        <v>22</v>
      </c>
      <c r="J46" s="107" t="n">
        <v>33</v>
      </c>
      <c r="K46" s="108" t="n">
        <v>318</v>
      </c>
      <c r="L46" s="87" t="n">
        <v>132</v>
      </c>
      <c r="M46" s="88" t="n">
        <v>186</v>
      </c>
      <c r="N46" s="89" t="n">
        <v>834</v>
      </c>
      <c r="O46" s="130" t="n">
        <v>1987.5</v>
      </c>
      <c r="P46" s="110" t="n">
        <v>578.181818181818</v>
      </c>
      <c r="Q46" s="74" t="n">
        <v>38.1294964028777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4</v>
      </c>
      <c r="F47" s="106" t="n">
        <v>2</v>
      </c>
      <c r="G47" s="122" t="n">
        <v>2</v>
      </c>
      <c r="H47" s="105" t="n">
        <v>6</v>
      </c>
      <c r="I47" s="106" t="n">
        <v>3</v>
      </c>
      <c r="J47" s="107" t="n">
        <v>3</v>
      </c>
      <c r="K47" s="108" t="n">
        <v>31</v>
      </c>
      <c r="L47" s="87" t="s">
        <v>23</v>
      </c>
      <c r="M47" s="88" t="s">
        <v>23</v>
      </c>
      <c r="N47" s="89" t="n">
        <v>168</v>
      </c>
      <c r="O47" s="130" t="n">
        <v>775</v>
      </c>
      <c r="P47" s="110" t="n">
        <v>516.666666666667</v>
      </c>
      <c r="Q47" s="74" t="n">
        <v>18.452380952381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37</v>
      </c>
      <c r="F48" s="106" t="n">
        <v>6</v>
      </c>
      <c r="G48" s="122" t="n">
        <v>31</v>
      </c>
      <c r="H48" s="105" t="n">
        <v>128</v>
      </c>
      <c r="I48" s="106" t="n">
        <v>40</v>
      </c>
      <c r="J48" s="107" t="n">
        <v>88</v>
      </c>
      <c r="K48" s="108" t="n">
        <v>767</v>
      </c>
      <c r="L48" s="87" t="n">
        <v>187</v>
      </c>
      <c r="M48" s="88" t="n">
        <v>580</v>
      </c>
      <c r="N48" s="89" t="n">
        <v>1060</v>
      </c>
      <c r="O48" s="130" t="n">
        <v>2072.97297297297</v>
      </c>
      <c r="P48" s="110" t="n">
        <v>599.21875</v>
      </c>
      <c r="Q48" s="74" t="n">
        <v>72.3584905660377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14</v>
      </c>
      <c r="F49" s="132" t="n">
        <v>6</v>
      </c>
      <c r="G49" s="133" t="n">
        <v>8</v>
      </c>
      <c r="H49" s="131" t="n">
        <v>65</v>
      </c>
      <c r="I49" s="132" t="n">
        <v>40</v>
      </c>
      <c r="J49" s="134" t="n">
        <v>25</v>
      </c>
      <c r="K49" s="135" t="n">
        <v>1474</v>
      </c>
      <c r="L49" s="136" t="n">
        <v>913</v>
      </c>
      <c r="M49" s="137" t="n">
        <v>560</v>
      </c>
      <c r="N49" s="138" t="n">
        <v>200</v>
      </c>
      <c r="O49" s="135" t="n">
        <v>10528.5714285714</v>
      </c>
      <c r="P49" s="136" t="n">
        <v>2267.69230769231</v>
      </c>
      <c r="Q49" s="139" t="n">
        <v>737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12</v>
      </c>
      <c r="F50" s="106" t="n">
        <v>6</v>
      </c>
      <c r="G50" s="122" t="n">
        <v>6</v>
      </c>
      <c r="H50" s="105" t="n">
        <v>63</v>
      </c>
      <c r="I50" s="106" t="n">
        <v>40</v>
      </c>
      <c r="J50" s="107" t="n">
        <v>23</v>
      </c>
      <c r="K50" s="108" t="s">
        <v>23</v>
      </c>
      <c r="L50" s="87" t="n">
        <v>913</v>
      </c>
      <c r="M50" s="88" t="s">
        <v>23</v>
      </c>
      <c r="N50" s="89" t="n">
        <v>130</v>
      </c>
      <c r="O50" s="130" t="s">
        <v>23</v>
      </c>
      <c r="P50" s="110" t="s">
        <v>23</v>
      </c>
      <c r="Q50" s="74" t="s">
        <v>23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2</v>
      </c>
      <c r="F51" s="106" t="s">
        <v>19</v>
      </c>
      <c r="G51" s="122" t="n">
        <v>2</v>
      </c>
      <c r="H51" s="105" t="n">
        <v>2</v>
      </c>
      <c r="I51" s="106" t="s">
        <v>19</v>
      </c>
      <c r="J51" s="107" t="n">
        <v>2</v>
      </c>
      <c r="K51" s="108" t="s">
        <v>23</v>
      </c>
      <c r="L51" s="87" t="s">
        <v>19</v>
      </c>
      <c r="M51" s="88" t="s">
        <v>23</v>
      </c>
      <c r="N51" s="89" t="n">
        <v>70</v>
      </c>
      <c r="O51" s="130" t="s">
        <v>23</v>
      </c>
      <c r="P51" s="110" t="s">
        <v>23</v>
      </c>
      <c r="Q51" s="74" t="s">
        <v>23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35</v>
      </c>
      <c r="F52" s="132" t="n">
        <v>6</v>
      </c>
      <c r="G52" s="133" t="n">
        <v>29</v>
      </c>
      <c r="H52" s="131" t="n">
        <v>113</v>
      </c>
      <c r="I52" s="132" t="n">
        <v>48</v>
      </c>
      <c r="J52" s="134" t="n">
        <v>65</v>
      </c>
      <c r="K52" s="135" t="n">
        <v>1371</v>
      </c>
      <c r="L52" s="136" t="n">
        <v>841</v>
      </c>
      <c r="M52" s="137" t="n">
        <v>530</v>
      </c>
      <c r="N52" s="138" t="n">
        <v>5182</v>
      </c>
      <c r="O52" s="135" t="n">
        <v>3917.14285714286</v>
      </c>
      <c r="P52" s="136" t="n">
        <v>1213.27433628319</v>
      </c>
      <c r="Q52" s="139" t="n">
        <v>26.4569664222308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17</v>
      </c>
      <c r="F53" s="106" t="n">
        <v>1</v>
      </c>
      <c r="G53" s="122" t="n">
        <v>16</v>
      </c>
      <c r="H53" s="105" t="n">
        <v>39</v>
      </c>
      <c r="I53" s="106" t="n">
        <v>4</v>
      </c>
      <c r="J53" s="107" t="n">
        <v>35</v>
      </c>
      <c r="K53" s="108" t="n">
        <v>327</v>
      </c>
      <c r="L53" s="87" t="s">
        <v>23</v>
      </c>
      <c r="M53" s="88" t="s">
        <v>23</v>
      </c>
      <c r="N53" s="89" t="n">
        <v>1693</v>
      </c>
      <c r="O53" s="130" t="n">
        <v>1923.52941176471</v>
      </c>
      <c r="P53" s="110" t="n">
        <v>838.461538461539</v>
      </c>
      <c r="Q53" s="74" t="n">
        <v>19.314825753101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6</v>
      </c>
      <c r="F54" s="106" t="n">
        <v>3</v>
      </c>
      <c r="G54" s="122" t="n">
        <v>3</v>
      </c>
      <c r="H54" s="105" t="n">
        <v>47</v>
      </c>
      <c r="I54" s="106" t="n">
        <v>40</v>
      </c>
      <c r="J54" s="107" t="n">
        <v>7</v>
      </c>
      <c r="K54" s="108" t="n">
        <v>799</v>
      </c>
      <c r="L54" s="87" t="n">
        <v>731</v>
      </c>
      <c r="M54" s="88" t="n">
        <v>68</v>
      </c>
      <c r="N54" s="89" t="n">
        <v>3017</v>
      </c>
      <c r="O54" s="130" t="n">
        <v>13316.6666666667</v>
      </c>
      <c r="P54" s="110" t="n">
        <v>1700</v>
      </c>
      <c r="Q54" s="74" t="n">
        <v>26.4832615180643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3</v>
      </c>
      <c r="F55" s="106" t="s">
        <v>19</v>
      </c>
      <c r="G55" s="122" t="n">
        <v>3</v>
      </c>
      <c r="H55" s="105" t="n">
        <v>9</v>
      </c>
      <c r="I55" s="106" t="s">
        <v>19</v>
      </c>
      <c r="J55" s="107" t="n">
        <v>9</v>
      </c>
      <c r="K55" s="108" t="n">
        <v>33</v>
      </c>
      <c r="L55" s="87" t="s">
        <v>19</v>
      </c>
      <c r="M55" s="88" t="n">
        <v>33</v>
      </c>
      <c r="N55" s="89" t="n">
        <v>153</v>
      </c>
      <c r="O55" s="130" t="n">
        <v>1100</v>
      </c>
      <c r="P55" s="110" t="n">
        <v>366.666666666667</v>
      </c>
      <c r="Q55" s="74" t="n">
        <v>21.5686274509804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9</v>
      </c>
      <c r="F56" s="106" t="n">
        <v>2</v>
      </c>
      <c r="G56" s="122" t="n">
        <v>7</v>
      </c>
      <c r="H56" s="105" t="n">
        <v>18</v>
      </c>
      <c r="I56" s="106" t="n">
        <v>4</v>
      </c>
      <c r="J56" s="107" t="n">
        <v>14</v>
      </c>
      <c r="K56" s="108" t="n">
        <v>212</v>
      </c>
      <c r="L56" s="87" t="s">
        <v>23</v>
      </c>
      <c r="M56" s="88" t="s">
        <v>23</v>
      </c>
      <c r="N56" s="89" t="n">
        <v>319</v>
      </c>
      <c r="O56" s="130" t="n">
        <v>2355.55555555556</v>
      </c>
      <c r="P56" s="110" t="n">
        <v>1177.77777777778</v>
      </c>
      <c r="Q56" s="74" t="n">
        <v>66.4576802507837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111</v>
      </c>
      <c r="F58" s="132" t="n">
        <v>45</v>
      </c>
      <c r="G58" s="133" t="n">
        <v>66</v>
      </c>
      <c r="H58" s="131" t="n">
        <v>548</v>
      </c>
      <c r="I58" s="132" t="n">
        <v>402</v>
      </c>
      <c r="J58" s="134" t="n">
        <v>146</v>
      </c>
      <c r="K58" s="135" t="n">
        <v>8488</v>
      </c>
      <c r="L58" s="136" t="n">
        <v>7414</v>
      </c>
      <c r="M58" s="136" t="n">
        <v>1074</v>
      </c>
      <c r="N58" s="138" t="n">
        <v>6421</v>
      </c>
      <c r="O58" s="135" t="n">
        <v>7646.84684684685</v>
      </c>
      <c r="P58" s="136" t="n">
        <v>1548.90510948905</v>
      </c>
      <c r="Q58" s="139" t="n">
        <v>132.191247469242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27</v>
      </c>
      <c r="F59" s="110" t="n">
        <v>6</v>
      </c>
      <c r="G59" s="122" t="n">
        <v>21</v>
      </c>
      <c r="H59" s="147" t="n">
        <v>63</v>
      </c>
      <c r="I59" s="110" t="n">
        <v>35</v>
      </c>
      <c r="J59" s="107" t="n">
        <v>28</v>
      </c>
      <c r="K59" s="130" t="n">
        <v>540</v>
      </c>
      <c r="L59" s="110" t="n">
        <v>327</v>
      </c>
      <c r="M59" s="110" t="n">
        <v>213</v>
      </c>
      <c r="N59" s="89" t="n">
        <v>1331</v>
      </c>
      <c r="O59" s="130" t="n">
        <v>2000</v>
      </c>
      <c r="P59" s="110" t="n">
        <v>857.142857142857</v>
      </c>
      <c r="Q59" s="74" t="n">
        <v>40.5709992486852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11</v>
      </c>
      <c r="F60" s="110" t="n">
        <v>10</v>
      </c>
      <c r="G60" s="122" t="n">
        <v>1</v>
      </c>
      <c r="H60" s="147" t="n">
        <v>56</v>
      </c>
      <c r="I60" s="110" t="n">
        <v>55</v>
      </c>
      <c r="J60" s="107" t="n">
        <v>1</v>
      </c>
      <c r="K60" s="130" t="n">
        <v>1850</v>
      </c>
      <c r="L60" s="110" t="s">
        <v>23</v>
      </c>
      <c r="M60" s="110" t="s">
        <v>23</v>
      </c>
      <c r="N60" s="89" t="n">
        <v>1180</v>
      </c>
      <c r="O60" s="130" t="n">
        <v>16818.1818181818</v>
      </c>
      <c r="P60" s="110" t="n">
        <v>3303.57142857143</v>
      </c>
      <c r="Q60" s="74" t="n">
        <v>156.779661016949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20</v>
      </c>
      <c r="F61" s="110" t="n">
        <v>14</v>
      </c>
      <c r="G61" s="122" t="n">
        <v>6</v>
      </c>
      <c r="H61" s="147" t="n">
        <v>87</v>
      </c>
      <c r="I61" s="110" t="n">
        <v>72</v>
      </c>
      <c r="J61" s="107" t="n">
        <v>15</v>
      </c>
      <c r="K61" s="130" t="n">
        <v>2683</v>
      </c>
      <c r="L61" s="110" t="n">
        <v>2524</v>
      </c>
      <c r="M61" s="110" t="n">
        <v>159</v>
      </c>
      <c r="N61" s="89" t="n">
        <v>231</v>
      </c>
      <c r="O61" s="130" t="n">
        <v>13415</v>
      </c>
      <c r="P61" s="110" t="n">
        <v>3083.90804597701</v>
      </c>
      <c r="Q61" s="74" t="n">
        <v>1161.47186147186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10</v>
      </c>
      <c r="F62" s="110" t="n">
        <v>2</v>
      </c>
      <c r="G62" s="122" t="n">
        <v>8</v>
      </c>
      <c r="H62" s="147" t="n">
        <v>150</v>
      </c>
      <c r="I62" s="110" t="n">
        <v>101</v>
      </c>
      <c r="J62" s="107" t="n">
        <v>49</v>
      </c>
      <c r="K62" s="130" t="n">
        <v>555</v>
      </c>
      <c r="L62" s="110" t="s">
        <v>23</v>
      </c>
      <c r="M62" s="110" t="s">
        <v>23</v>
      </c>
      <c r="N62" s="89" t="n">
        <v>628</v>
      </c>
      <c r="O62" s="130" t="n">
        <v>5550</v>
      </c>
      <c r="P62" s="110" t="n">
        <v>370</v>
      </c>
      <c r="Q62" s="74" t="n">
        <v>88.375796178344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1</v>
      </c>
      <c r="F63" s="110" t="s">
        <v>19</v>
      </c>
      <c r="G63" s="122" t="n">
        <v>1</v>
      </c>
      <c r="H63" s="147" t="n">
        <v>5</v>
      </c>
      <c r="I63" s="110" t="s">
        <v>19</v>
      </c>
      <c r="J63" s="107" t="n">
        <v>5</v>
      </c>
      <c r="K63" s="130" t="s">
        <v>23</v>
      </c>
      <c r="L63" s="110" t="s">
        <v>19</v>
      </c>
      <c r="M63" s="110" t="s">
        <v>23</v>
      </c>
      <c r="N63" s="89" t="n">
        <v>160</v>
      </c>
      <c r="O63" s="130" t="s">
        <v>23</v>
      </c>
      <c r="P63" s="110" t="s">
        <v>23</v>
      </c>
      <c r="Q63" s="74" t="s">
        <v>23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3</v>
      </c>
      <c r="F65" s="110" t="s">
        <v>19</v>
      </c>
      <c r="G65" s="122" t="n">
        <v>3</v>
      </c>
      <c r="H65" s="147" t="n">
        <v>6</v>
      </c>
      <c r="I65" s="110" t="s">
        <v>19</v>
      </c>
      <c r="J65" s="107" t="n">
        <v>6</v>
      </c>
      <c r="K65" s="130" t="n">
        <v>32</v>
      </c>
      <c r="L65" s="110" t="s">
        <v>19</v>
      </c>
      <c r="M65" s="110" t="n">
        <v>32</v>
      </c>
      <c r="N65" s="89" t="n">
        <v>132</v>
      </c>
      <c r="O65" s="130" t="n">
        <v>1066.66666666667</v>
      </c>
      <c r="P65" s="110" t="n">
        <v>533.333333333333</v>
      </c>
      <c r="Q65" s="74" t="n">
        <v>24.2424242424242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n">
        <v>1</v>
      </c>
      <c r="F66" s="110" t="s">
        <v>19</v>
      </c>
      <c r="G66" s="122" t="n">
        <v>1</v>
      </c>
      <c r="H66" s="147" t="n">
        <v>1</v>
      </c>
      <c r="I66" s="110" t="s">
        <v>19</v>
      </c>
      <c r="J66" s="107" t="n">
        <v>1</v>
      </c>
      <c r="K66" s="130" t="s">
        <v>23</v>
      </c>
      <c r="L66" s="110" t="s">
        <v>19</v>
      </c>
      <c r="M66" s="110" t="s">
        <v>23</v>
      </c>
      <c r="N66" s="89" t="n">
        <v>50</v>
      </c>
      <c r="O66" s="130" t="s">
        <v>23</v>
      </c>
      <c r="P66" s="110" t="s">
        <v>23</v>
      </c>
      <c r="Q66" s="74" t="s">
        <v>23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38</v>
      </c>
      <c r="F67" s="141" t="n">
        <v>13</v>
      </c>
      <c r="G67" s="142" t="n">
        <v>25</v>
      </c>
      <c r="H67" s="140" t="n">
        <v>180</v>
      </c>
      <c r="I67" s="141" t="n">
        <v>139</v>
      </c>
      <c r="J67" s="143" t="n">
        <v>41</v>
      </c>
      <c r="K67" s="144" t="n">
        <v>2748</v>
      </c>
      <c r="L67" s="141" t="n">
        <v>2468</v>
      </c>
      <c r="M67" s="141" t="n">
        <v>280</v>
      </c>
      <c r="N67" s="145" t="n">
        <v>2709</v>
      </c>
      <c r="O67" s="144" t="n">
        <v>7231.57894736842</v>
      </c>
      <c r="P67" s="141" t="n">
        <v>1526.66666666667</v>
      </c>
      <c r="Q67" s="146" t="n">
        <v>101.439645625692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M45" activePane="bottomRight" state="frozen"/>
      <selection pane="topLeft" activeCell="B1" activeCellId="0" sqref="B1"/>
      <selection pane="topRight" activeCell="M1" activeCellId="0" sqref="M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91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91</v>
      </c>
      <c r="F7" s="124" t="n">
        <v>21</v>
      </c>
      <c r="G7" s="125" t="n">
        <v>70</v>
      </c>
      <c r="H7" s="123" t="n">
        <v>283</v>
      </c>
      <c r="I7" s="124" t="n">
        <v>145</v>
      </c>
      <c r="J7" s="126" t="n">
        <v>138</v>
      </c>
      <c r="K7" s="127" t="n">
        <v>4931</v>
      </c>
      <c r="L7" s="124" t="n">
        <v>3295</v>
      </c>
      <c r="M7" s="128" t="n">
        <v>1636</v>
      </c>
      <c r="N7" s="129" t="n">
        <v>4569</v>
      </c>
      <c r="O7" s="127" t="n">
        <v>5418.68131868132</v>
      </c>
      <c r="P7" s="124" t="n">
        <v>1742.40282685512</v>
      </c>
      <c r="Q7" s="82" t="n">
        <v>76.143576274896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10</v>
      </c>
      <c r="F8" s="110" t="n">
        <v>8</v>
      </c>
      <c r="G8" s="104" t="n">
        <v>2</v>
      </c>
      <c r="H8" s="147" t="n">
        <v>65</v>
      </c>
      <c r="I8" s="110" t="n">
        <v>57</v>
      </c>
      <c r="J8" s="107" t="n">
        <v>8</v>
      </c>
      <c r="K8" s="130" t="n">
        <v>1452</v>
      </c>
      <c r="L8" s="110" t="s">
        <v>23</v>
      </c>
      <c r="M8" s="88" t="s">
        <v>23</v>
      </c>
      <c r="N8" s="73" t="s">
        <v>19</v>
      </c>
      <c r="O8" s="130" t="n">
        <v>14520</v>
      </c>
      <c r="P8" s="110" t="n">
        <v>2233.84615384615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81</v>
      </c>
      <c r="F9" s="110" t="n">
        <v>13</v>
      </c>
      <c r="G9" s="104" t="n">
        <v>68</v>
      </c>
      <c r="H9" s="147" t="n">
        <v>218</v>
      </c>
      <c r="I9" s="110" t="n">
        <v>88</v>
      </c>
      <c r="J9" s="107" t="n">
        <v>130</v>
      </c>
      <c r="K9" s="130" t="n">
        <v>3479</v>
      </c>
      <c r="L9" s="110" t="s">
        <v>23</v>
      </c>
      <c r="M9" s="88" t="s">
        <v>23</v>
      </c>
      <c r="N9" s="89" t="n">
        <v>4569</v>
      </c>
      <c r="O9" s="130" t="n">
        <v>4295.06172839506</v>
      </c>
      <c r="P9" s="110" t="n">
        <v>1595.87155963303</v>
      </c>
      <c r="Q9" s="74" t="n">
        <v>76.143576274896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10</v>
      </c>
      <c r="F11" s="124" t="n">
        <v>8</v>
      </c>
      <c r="G11" s="125" t="n">
        <v>2</v>
      </c>
      <c r="H11" s="123" t="n">
        <v>65</v>
      </c>
      <c r="I11" s="124" t="n">
        <v>57</v>
      </c>
      <c r="J11" s="126" t="n">
        <v>8</v>
      </c>
      <c r="K11" s="127" t="n">
        <v>1452</v>
      </c>
      <c r="L11" s="124" t="s">
        <v>23</v>
      </c>
      <c r="M11" s="128" t="s">
        <v>23</v>
      </c>
      <c r="N11" s="81" t="s">
        <v>19</v>
      </c>
      <c r="O11" s="127" t="n">
        <v>14520</v>
      </c>
      <c r="P11" s="124" t="n">
        <v>2233.84615384615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1</v>
      </c>
      <c r="F14" s="106" t="s">
        <v>19</v>
      </c>
      <c r="G14" s="104" t="n">
        <v>1</v>
      </c>
      <c r="H14" s="105" t="n">
        <v>3</v>
      </c>
      <c r="I14" s="106" t="s">
        <v>19</v>
      </c>
      <c r="J14" s="107" t="n">
        <v>3</v>
      </c>
      <c r="K14" s="108" t="s">
        <v>23</v>
      </c>
      <c r="L14" s="87" t="s">
        <v>19</v>
      </c>
      <c r="M14" s="88" t="s">
        <v>23</v>
      </c>
      <c r="N14" s="89" t="s">
        <v>19</v>
      </c>
      <c r="O14" s="130" t="s">
        <v>23</v>
      </c>
      <c r="P14" s="110" t="s">
        <v>23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4</v>
      </c>
      <c r="F15" s="106" t="n">
        <v>4</v>
      </c>
      <c r="G15" s="104" t="s">
        <v>19</v>
      </c>
      <c r="H15" s="105" t="n">
        <v>17</v>
      </c>
      <c r="I15" s="106" t="n">
        <v>17</v>
      </c>
      <c r="J15" s="107" t="s">
        <v>19</v>
      </c>
      <c r="K15" s="108" t="n">
        <v>523</v>
      </c>
      <c r="L15" s="87" t="n">
        <v>523</v>
      </c>
      <c r="M15" s="88" t="s">
        <v>19</v>
      </c>
      <c r="N15" s="89" t="s">
        <v>19</v>
      </c>
      <c r="O15" s="130" t="n">
        <v>13075</v>
      </c>
      <c r="P15" s="110" t="n">
        <v>3076.47058823529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4</v>
      </c>
      <c r="F16" s="106" t="n">
        <v>3</v>
      </c>
      <c r="G16" s="104" t="n">
        <v>1</v>
      </c>
      <c r="H16" s="105" t="n">
        <v>36</v>
      </c>
      <c r="I16" s="106" t="n">
        <v>31</v>
      </c>
      <c r="J16" s="107" t="n">
        <v>5</v>
      </c>
      <c r="K16" s="108" t="n">
        <v>565</v>
      </c>
      <c r="L16" s="87" t="s">
        <v>23</v>
      </c>
      <c r="M16" s="88" t="s">
        <v>23</v>
      </c>
      <c r="N16" s="89" t="s">
        <v>19</v>
      </c>
      <c r="O16" s="130" t="n">
        <v>14125</v>
      </c>
      <c r="P16" s="110" t="n">
        <v>1569.44444444444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s">
        <v>19</v>
      </c>
      <c r="F17" s="106" t="s">
        <v>19</v>
      </c>
      <c r="G17" s="104" t="s">
        <v>19</v>
      </c>
      <c r="H17" s="105" t="s">
        <v>19</v>
      </c>
      <c r="I17" s="106" t="s">
        <v>19</v>
      </c>
      <c r="J17" s="107" t="s">
        <v>19</v>
      </c>
      <c r="K17" s="108" t="s">
        <v>19</v>
      </c>
      <c r="L17" s="87" t="s">
        <v>19</v>
      </c>
      <c r="M17" s="88" t="s">
        <v>19</v>
      </c>
      <c r="N17" s="89" t="s">
        <v>19</v>
      </c>
      <c r="O17" s="130" t="s">
        <v>19</v>
      </c>
      <c r="P17" s="110" t="s">
        <v>19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s">
        <v>19</v>
      </c>
      <c r="F20" s="106" t="s">
        <v>19</v>
      </c>
      <c r="G20" s="104" t="s">
        <v>19</v>
      </c>
      <c r="H20" s="105" t="s">
        <v>19</v>
      </c>
      <c r="I20" s="106" t="s">
        <v>19</v>
      </c>
      <c r="J20" s="107" t="s">
        <v>19</v>
      </c>
      <c r="K20" s="108" t="s">
        <v>19</v>
      </c>
      <c r="L20" s="87" t="s">
        <v>19</v>
      </c>
      <c r="M20" s="88" t="s">
        <v>19</v>
      </c>
      <c r="N20" s="89" t="s">
        <v>19</v>
      </c>
      <c r="O20" s="130" t="s">
        <v>19</v>
      </c>
      <c r="P20" s="110" t="s">
        <v>19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s">
        <v>19</v>
      </c>
      <c r="F21" s="106" t="s">
        <v>19</v>
      </c>
      <c r="G21" s="104" t="s">
        <v>19</v>
      </c>
      <c r="H21" s="105" t="s">
        <v>19</v>
      </c>
      <c r="I21" s="106" t="s">
        <v>19</v>
      </c>
      <c r="J21" s="107" t="s">
        <v>19</v>
      </c>
      <c r="K21" s="108" t="s">
        <v>19</v>
      </c>
      <c r="L21" s="87" t="s">
        <v>19</v>
      </c>
      <c r="M21" s="88" t="s">
        <v>19</v>
      </c>
      <c r="N21" s="89" t="s">
        <v>19</v>
      </c>
      <c r="O21" s="130" t="s">
        <v>19</v>
      </c>
      <c r="P21" s="110" t="s">
        <v>19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s">
        <v>19</v>
      </c>
      <c r="F25" s="106" t="s">
        <v>19</v>
      </c>
      <c r="G25" s="104" t="s">
        <v>19</v>
      </c>
      <c r="H25" s="105" t="s">
        <v>19</v>
      </c>
      <c r="I25" s="106" t="s">
        <v>19</v>
      </c>
      <c r="J25" s="107" t="s">
        <v>19</v>
      </c>
      <c r="K25" s="108" t="s">
        <v>19</v>
      </c>
      <c r="L25" s="87" t="s">
        <v>19</v>
      </c>
      <c r="M25" s="88" t="s">
        <v>19</v>
      </c>
      <c r="N25" s="89" t="s">
        <v>19</v>
      </c>
      <c r="O25" s="130" t="s">
        <v>19</v>
      </c>
      <c r="P25" s="110" t="s">
        <v>19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1</v>
      </c>
      <c r="F27" s="106" t="n">
        <v>1</v>
      </c>
      <c r="G27" s="104" t="s">
        <v>19</v>
      </c>
      <c r="H27" s="105" t="n">
        <v>9</v>
      </c>
      <c r="I27" s="106" t="n">
        <v>9</v>
      </c>
      <c r="J27" s="107" t="s">
        <v>19</v>
      </c>
      <c r="K27" s="108" t="s">
        <v>23</v>
      </c>
      <c r="L27" s="87" t="s">
        <v>23</v>
      </c>
      <c r="M27" s="88" t="s">
        <v>19</v>
      </c>
      <c r="N27" s="89" t="s">
        <v>19</v>
      </c>
      <c r="O27" s="130" t="s">
        <v>23</v>
      </c>
      <c r="P27" s="110" t="s">
        <v>2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81</v>
      </c>
      <c r="F29" s="124" t="n">
        <v>13</v>
      </c>
      <c r="G29" s="125" t="n">
        <v>68</v>
      </c>
      <c r="H29" s="123" t="n">
        <v>218</v>
      </c>
      <c r="I29" s="124" t="n">
        <v>88</v>
      </c>
      <c r="J29" s="126" t="n">
        <v>130</v>
      </c>
      <c r="K29" s="127" t="n">
        <v>3479</v>
      </c>
      <c r="L29" s="128" t="s">
        <v>23</v>
      </c>
      <c r="M29" s="128" t="s">
        <v>23</v>
      </c>
      <c r="N29" s="129" t="n">
        <v>4569</v>
      </c>
      <c r="O29" s="127" t="n">
        <v>4295.06172839506</v>
      </c>
      <c r="P29" s="124" t="n">
        <v>1595.87155963303</v>
      </c>
      <c r="Q29" s="82" t="n">
        <v>76.143576274896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1</v>
      </c>
      <c r="F30" s="132" t="s">
        <v>19</v>
      </c>
      <c r="G30" s="133" t="n">
        <v>1</v>
      </c>
      <c r="H30" s="131" t="n">
        <v>3</v>
      </c>
      <c r="I30" s="132" t="s">
        <v>19</v>
      </c>
      <c r="J30" s="134" t="n">
        <v>3</v>
      </c>
      <c r="K30" s="135" t="s">
        <v>23</v>
      </c>
      <c r="L30" s="136" t="s">
        <v>19</v>
      </c>
      <c r="M30" s="137" t="s">
        <v>23</v>
      </c>
      <c r="N30" s="138" t="n">
        <v>30</v>
      </c>
      <c r="O30" s="135" t="s">
        <v>23</v>
      </c>
      <c r="P30" s="136" t="s">
        <v>23</v>
      </c>
      <c r="Q30" s="139" t="s">
        <v>2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1</v>
      </c>
      <c r="F32" s="106" t="s">
        <v>19</v>
      </c>
      <c r="G32" s="104" t="n">
        <v>1</v>
      </c>
      <c r="H32" s="105" t="n">
        <v>3</v>
      </c>
      <c r="I32" s="106" t="s">
        <v>19</v>
      </c>
      <c r="J32" s="107" t="n">
        <v>3</v>
      </c>
      <c r="K32" s="108" t="s">
        <v>23</v>
      </c>
      <c r="L32" s="87" t="s">
        <v>19</v>
      </c>
      <c r="M32" s="88" t="s">
        <v>23</v>
      </c>
      <c r="N32" s="89" t="n">
        <v>30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6</v>
      </c>
      <c r="F33" s="132" t="s">
        <v>19</v>
      </c>
      <c r="G33" s="133" t="n">
        <v>6</v>
      </c>
      <c r="H33" s="131" t="n">
        <v>12</v>
      </c>
      <c r="I33" s="132" t="s">
        <v>19</v>
      </c>
      <c r="J33" s="134" t="n">
        <v>12</v>
      </c>
      <c r="K33" s="135" t="n">
        <v>107</v>
      </c>
      <c r="L33" s="136" t="s">
        <v>19</v>
      </c>
      <c r="M33" s="137" t="n">
        <v>107</v>
      </c>
      <c r="N33" s="138" t="n">
        <v>354</v>
      </c>
      <c r="O33" s="135" t="n">
        <v>1783.33333333333</v>
      </c>
      <c r="P33" s="136" t="n">
        <v>891.666666666667</v>
      </c>
      <c r="Q33" s="139" t="n">
        <v>30.225988700565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3</v>
      </c>
      <c r="F34" s="106" t="s">
        <v>19</v>
      </c>
      <c r="G34" s="122" t="n">
        <v>3</v>
      </c>
      <c r="H34" s="105" t="n">
        <v>7</v>
      </c>
      <c r="I34" s="106" t="s">
        <v>19</v>
      </c>
      <c r="J34" s="107" t="n">
        <v>7</v>
      </c>
      <c r="K34" s="108" t="n">
        <v>68</v>
      </c>
      <c r="L34" s="87" t="s">
        <v>19</v>
      </c>
      <c r="M34" s="88" t="n">
        <v>68</v>
      </c>
      <c r="N34" s="89" t="n">
        <v>196</v>
      </c>
      <c r="O34" s="130" t="n">
        <v>2266.66666666667</v>
      </c>
      <c r="P34" s="110" t="n">
        <v>971.428571428571</v>
      </c>
      <c r="Q34" s="74" t="n">
        <v>34.6938775510204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s">
        <v>19</v>
      </c>
      <c r="F35" s="106" t="s">
        <v>19</v>
      </c>
      <c r="G35" s="122" t="s">
        <v>19</v>
      </c>
      <c r="H35" s="105" t="s">
        <v>19</v>
      </c>
      <c r="I35" s="106" t="s">
        <v>19</v>
      </c>
      <c r="J35" s="107" t="s">
        <v>19</v>
      </c>
      <c r="K35" s="108" t="s">
        <v>19</v>
      </c>
      <c r="L35" s="87" t="s">
        <v>19</v>
      </c>
      <c r="M35" s="88" t="s">
        <v>19</v>
      </c>
      <c r="N35" s="89" t="s">
        <v>19</v>
      </c>
      <c r="O35" s="130" t="s">
        <v>19</v>
      </c>
      <c r="P35" s="110" t="s">
        <v>19</v>
      </c>
      <c r="Q35" s="74" t="s">
        <v>19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2</v>
      </c>
      <c r="F36" s="106" t="s">
        <v>19</v>
      </c>
      <c r="G36" s="122" t="n">
        <v>2</v>
      </c>
      <c r="H36" s="105" t="n">
        <v>2</v>
      </c>
      <c r="I36" s="106" t="s">
        <v>19</v>
      </c>
      <c r="J36" s="107" t="n">
        <v>2</v>
      </c>
      <c r="K36" s="108" t="s">
        <v>23</v>
      </c>
      <c r="L36" s="87" t="s">
        <v>19</v>
      </c>
      <c r="M36" s="88" t="s">
        <v>23</v>
      </c>
      <c r="N36" s="89" t="n">
        <v>92</v>
      </c>
      <c r="O36" s="130" t="s">
        <v>23</v>
      </c>
      <c r="P36" s="110" t="s">
        <v>23</v>
      </c>
      <c r="Q36" s="74" t="s">
        <v>23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s">
        <v>19</v>
      </c>
      <c r="F37" s="106" t="s">
        <v>19</v>
      </c>
      <c r="G37" s="122" t="s">
        <v>19</v>
      </c>
      <c r="H37" s="105" t="s">
        <v>19</v>
      </c>
      <c r="I37" s="106" t="s">
        <v>19</v>
      </c>
      <c r="J37" s="107" t="s">
        <v>19</v>
      </c>
      <c r="K37" s="108" t="s">
        <v>19</v>
      </c>
      <c r="L37" s="87" t="s">
        <v>19</v>
      </c>
      <c r="M37" s="88" t="s">
        <v>19</v>
      </c>
      <c r="N37" s="89" t="s">
        <v>19</v>
      </c>
      <c r="O37" s="130" t="s">
        <v>19</v>
      </c>
      <c r="P37" s="110" t="s">
        <v>19</v>
      </c>
      <c r="Q37" s="74" t="s">
        <v>19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1</v>
      </c>
      <c r="F38" s="106" t="s">
        <v>19</v>
      </c>
      <c r="G38" s="122" t="n">
        <v>1</v>
      </c>
      <c r="H38" s="105" t="n">
        <v>3</v>
      </c>
      <c r="I38" s="106" t="s">
        <v>19</v>
      </c>
      <c r="J38" s="107" t="n">
        <v>3</v>
      </c>
      <c r="K38" s="108" t="s">
        <v>23</v>
      </c>
      <c r="L38" s="87" t="s">
        <v>19</v>
      </c>
      <c r="M38" s="88" t="s">
        <v>23</v>
      </c>
      <c r="N38" s="89" t="n">
        <v>66</v>
      </c>
      <c r="O38" s="130" t="s">
        <v>23</v>
      </c>
      <c r="P38" s="110" t="s">
        <v>23</v>
      </c>
      <c r="Q38" s="74" t="s">
        <v>23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39</v>
      </c>
      <c r="F39" s="132" t="n">
        <v>9</v>
      </c>
      <c r="G39" s="133" t="n">
        <v>30</v>
      </c>
      <c r="H39" s="131" t="n">
        <v>131</v>
      </c>
      <c r="I39" s="132" t="n">
        <v>73</v>
      </c>
      <c r="J39" s="134" t="n">
        <v>58</v>
      </c>
      <c r="K39" s="135" t="n">
        <v>2246</v>
      </c>
      <c r="L39" s="136" t="n">
        <v>1374</v>
      </c>
      <c r="M39" s="137" t="n">
        <v>873</v>
      </c>
      <c r="N39" s="138" t="n">
        <v>2867</v>
      </c>
      <c r="O39" s="135" t="n">
        <v>5758.97435897436</v>
      </c>
      <c r="P39" s="136" t="n">
        <v>1714.50381679389</v>
      </c>
      <c r="Q39" s="139" t="n">
        <v>78.3397279386118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8</v>
      </c>
      <c r="F40" s="106" t="n">
        <v>3</v>
      </c>
      <c r="G40" s="122" t="n">
        <v>5</v>
      </c>
      <c r="H40" s="105" t="n">
        <v>50</v>
      </c>
      <c r="I40" s="106" t="n">
        <v>40</v>
      </c>
      <c r="J40" s="107" t="n">
        <v>10</v>
      </c>
      <c r="K40" s="108" t="n">
        <v>1054</v>
      </c>
      <c r="L40" s="87" t="n">
        <v>900</v>
      </c>
      <c r="M40" s="88" t="n">
        <v>154</v>
      </c>
      <c r="N40" s="89" t="n">
        <v>1093</v>
      </c>
      <c r="O40" s="130" t="n">
        <v>13175</v>
      </c>
      <c r="P40" s="110" t="n">
        <v>2108</v>
      </c>
      <c r="Q40" s="74" t="n">
        <v>96.4318389752974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11</v>
      </c>
      <c r="F41" s="106" t="n">
        <v>1</v>
      </c>
      <c r="G41" s="122" t="n">
        <v>10</v>
      </c>
      <c r="H41" s="105" t="n">
        <v>17</v>
      </c>
      <c r="I41" s="106" t="n">
        <v>1</v>
      </c>
      <c r="J41" s="107" t="n">
        <v>16</v>
      </c>
      <c r="K41" s="108" t="n">
        <v>239</v>
      </c>
      <c r="L41" s="87" t="s">
        <v>23</v>
      </c>
      <c r="M41" s="88" t="s">
        <v>23</v>
      </c>
      <c r="N41" s="89" t="n">
        <v>482</v>
      </c>
      <c r="O41" s="130" t="n">
        <v>2172.72727272727</v>
      </c>
      <c r="P41" s="110" t="n">
        <v>1405.88235294118</v>
      </c>
      <c r="Q41" s="74" t="n">
        <v>49.5850622406639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s">
        <v>19</v>
      </c>
      <c r="F42" s="106" t="s">
        <v>19</v>
      </c>
      <c r="G42" s="122" t="s">
        <v>19</v>
      </c>
      <c r="H42" s="105" t="s">
        <v>19</v>
      </c>
      <c r="I42" s="106" t="s">
        <v>19</v>
      </c>
      <c r="J42" s="107" t="s">
        <v>19</v>
      </c>
      <c r="K42" s="108" t="s">
        <v>19</v>
      </c>
      <c r="L42" s="87" t="s">
        <v>19</v>
      </c>
      <c r="M42" s="88" t="s">
        <v>19</v>
      </c>
      <c r="N42" s="89" t="s">
        <v>19</v>
      </c>
      <c r="O42" s="130" t="s">
        <v>19</v>
      </c>
      <c r="P42" s="110" t="s">
        <v>19</v>
      </c>
      <c r="Q42" s="74" t="s">
        <v>19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3</v>
      </c>
      <c r="F43" s="106" t="s">
        <v>19</v>
      </c>
      <c r="G43" s="122" t="n">
        <v>3</v>
      </c>
      <c r="H43" s="105" t="n">
        <v>6</v>
      </c>
      <c r="I43" s="106" t="s">
        <v>19</v>
      </c>
      <c r="J43" s="107" t="n">
        <v>6</v>
      </c>
      <c r="K43" s="108" t="n">
        <v>206</v>
      </c>
      <c r="L43" s="87" t="s">
        <v>19</v>
      </c>
      <c r="M43" s="88" t="n">
        <v>206</v>
      </c>
      <c r="N43" s="89" t="n">
        <v>92</v>
      </c>
      <c r="O43" s="130" t="n">
        <v>6866.66666666667</v>
      </c>
      <c r="P43" s="110" t="n">
        <v>3433.33333333333</v>
      </c>
      <c r="Q43" s="74" t="n">
        <v>223.913043478261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6</v>
      </c>
      <c r="F45" s="106" t="n">
        <v>1</v>
      </c>
      <c r="G45" s="122" t="n">
        <v>5</v>
      </c>
      <c r="H45" s="105" t="n">
        <v>15</v>
      </c>
      <c r="I45" s="106" t="n">
        <v>3</v>
      </c>
      <c r="J45" s="107" t="n">
        <v>12</v>
      </c>
      <c r="K45" s="108" t="n">
        <v>182</v>
      </c>
      <c r="L45" s="87" t="s">
        <v>23</v>
      </c>
      <c r="M45" s="88" t="s">
        <v>23</v>
      </c>
      <c r="N45" s="89" t="n">
        <v>201</v>
      </c>
      <c r="O45" s="130" t="n">
        <v>3033.33333333333</v>
      </c>
      <c r="P45" s="110" t="n">
        <v>1213.33333333333</v>
      </c>
      <c r="Q45" s="74" t="n">
        <v>90.547263681592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4</v>
      </c>
      <c r="F46" s="106" t="n">
        <v>1</v>
      </c>
      <c r="G46" s="122" t="n">
        <v>3</v>
      </c>
      <c r="H46" s="105" t="n">
        <v>14</v>
      </c>
      <c r="I46" s="106" t="n">
        <v>8</v>
      </c>
      <c r="J46" s="107" t="n">
        <v>6</v>
      </c>
      <c r="K46" s="108" t="n">
        <v>191</v>
      </c>
      <c r="L46" s="87" t="s">
        <v>23</v>
      </c>
      <c r="M46" s="88" t="s">
        <v>23</v>
      </c>
      <c r="N46" s="89" t="n">
        <v>164</v>
      </c>
      <c r="O46" s="130" t="n">
        <v>4775</v>
      </c>
      <c r="P46" s="110" t="n">
        <v>1364.28571428571</v>
      </c>
      <c r="Q46" s="74" t="n">
        <v>116.463414634146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3</v>
      </c>
      <c r="F47" s="106" t="n">
        <v>1</v>
      </c>
      <c r="G47" s="122" t="n">
        <v>2</v>
      </c>
      <c r="H47" s="105" t="n">
        <v>10</v>
      </c>
      <c r="I47" s="106" t="n">
        <v>7</v>
      </c>
      <c r="J47" s="107" t="n">
        <v>3</v>
      </c>
      <c r="K47" s="108" t="n">
        <v>130</v>
      </c>
      <c r="L47" s="87" t="s">
        <v>23</v>
      </c>
      <c r="M47" s="88" t="s">
        <v>23</v>
      </c>
      <c r="N47" s="89" t="n">
        <v>163</v>
      </c>
      <c r="O47" s="130" t="n">
        <v>4333.33333333333</v>
      </c>
      <c r="P47" s="110" t="n">
        <v>1300</v>
      </c>
      <c r="Q47" s="74" t="n">
        <v>79.7546012269939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4</v>
      </c>
      <c r="F48" s="106" t="n">
        <v>2</v>
      </c>
      <c r="G48" s="122" t="n">
        <v>2</v>
      </c>
      <c r="H48" s="105" t="n">
        <v>19</v>
      </c>
      <c r="I48" s="106" t="n">
        <v>14</v>
      </c>
      <c r="J48" s="107" t="n">
        <v>5</v>
      </c>
      <c r="K48" s="108" t="n">
        <v>244</v>
      </c>
      <c r="L48" s="87" t="s">
        <v>23</v>
      </c>
      <c r="M48" s="88" t="s">
        <v>23</v>
      </c>
      <c r="N48" s="89" t="n">
        <v>672</v>
      </c>
      <c r="O48" s="130" t="n">
        <v>6100</v>
      </c>
      <c r="P48" s="110" t="n">
        <v>1284.21052631579</v>
      </c>
      <c r="Q48" s="74" t="n">
        <v>36.3095238095238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s">
        <v>19</v>
      </c>
      <c r="F49" s="132" t="s">
        <v>19</v>
      </c>
      <c r="G49" s="133" t="s">
        <v>19</v>
      </c>
      <c r="H49" s="131" t="s">
        <v>19</v>
      </c>
      <c r="I49" s="132" t="s">
        <v>19</v>
      </c>
      <c r="J49" s="134" t="s">
        <v>19</v>
      </c>
      <c r="K49" s="135" t="s">
        <v>19</v>
      </c>
      <c r="L49" s="136" t="s">
        <v>19</v>
      </c>
      <c r="M49" s="137" t="s">
        <v>19</v>
      </c>
      <c r="N49" s="138" t="s">
        <v>19</v>
      </c>
      <c r="O49" s="135" t="s">
        <v>19</v>
      </c>
      <c r="P49" s="136" t="s">
        <v>19</v>
      </c>
      <c r="Q49" s="139" t="s">
        <v>19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s">
        <v>19</v>
      </c>
      <c r="F50" s="106" t="s">
        <v>19</v>
      </c>
      <c r="G50" s="122" t="s">
        <v>19</v>
      </c>
      <c r="H50" s="105" t="s">
        <v>19</v>
      </c>
      <c r="I50" s="106" t="s">
        <v>19</v>
      </c>
      <c r="J50" s="107" t="s">
        <v>19</v>
      </c>
      <c r="K50" s="108" t="s">
        <v>19</v>
      </c>
      <c r="L50" s="87" t="s">
        <v>19</v>
      </c>
      <c r="M50" s="88" t="s">
        <v>19</v>
      </c>
      <c r="N50" s="89" t="s">
        <v>19</v>
      </c>
      <c r="O50" s="130" t="s">
        <v>19</v>
      </c>
      <c r="P50" s="110" t="s">
        <v>19</v>
      </c>
      <c r="Q50" s="74" t="s">
        <v>19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s">
        <v>19</v>
      </c>
      <c r="F51" s="106" t="s">
        <v>19</v>
      </c>
      <c r="G51" s="122" t="s">
        <v>19</v>
      </c>
      <c r="H51" s="105" t="s">
        <v>19</v>
      </c>
      <c r="I51" s="106" t="s">
        <v>19</v>
      </c>
      <c r="J51" s="107" t="s">
        <v>19</v>
      </c>
      <c r="K51" s="108" t="s">
        <v>19</v>
      </c>
      <c r="L51" s="87" t="s">
        <v>19</v>
      </c>
      <c r="M51" s="88" t="s">
        <v>19</v>
      </c>
      <c r="N51" s="89" t="s">
        <v>19</v>
      </c>
      <c r="O51" s="130" t="s">
        <v>19</v>
      </c>
      <c r="P51" s="110" t="s">
        <v>19</v>
      </c>
      <c r="Q51" s="74" t="s">
        <v>19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5</v>
      </c>
      <c r="F52" s="132" t="s">
        <v>19</v>
      </c>
      <c r="G52" s="133" t="n">
        <v>5</v>
      </c>
      <c r="H52" s="131" t="n">
        <v>12</v>
      </c>
      <c r="I52" s="132" t="s">
        <v>19</v>
      </c>
      <c r="J52" s="134" t="n">
        <v>12</v>
      </c>
      <c r="K52" s="135" t="n">
        <v>165</v>
      </c>
      <c r="L52" s="136" t="s">
        <v>19</v>
      </c>
      <c r="M52" s="137" t="n">
        <v>165</v>
      </c>
      <c r="N52" s="138" t="n">
        <v>72</v>
      </c>
      <c r="O52" s="135" t="n">
        <v>3300</v>
      </c>
      <c r="P52" s="136" t="n">
        <v>1375</v>
      </c>
      <c r="Q52" s="139" t="n">
        <v>229.166666666667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2</v>
      </c>
      <c r="F53" s="106" t="s">
        <v>19</v>
      </c>
      <c r="G53" s="122" t="n">
        <v>2</v>
      </c>
      <c r="H53" s="105" t="n">
        <v>5</v>
      </c>
      <c r="I53" s="106" t="s">
        <v>19</v>
      </c>
      <c r="J53" s="107" t="n">
        <v>5</v>
      </c>
      <c r="K53" s="108" t="s">
        <v>23</v>
      </c>
      <c r="L53" s="87" t="s">
        <v>19</v>
      </c>
      <c r="M53" s="88" t="s">
        <v>23</v>
      </c>
      <c r="N53" s="89" t="s">
        <v>19</v>
      </c>
      <c r="O53" s="130" t="s">
        <v>23</v>
      </c>
      <c r="P53" s="110" t="s">
        <v>23</v>
      </c>
      <c r="Q53" s="74" t="s">
        <v>23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s">
        <v>19</v>
      </c>
      <c r="F54" s="106" t="s">
        <v>19</v>
      </c>
      <c r="G54" s="122" t="s">
        <v>19</v>
      </c>
      <c r="H54" s="105" t="s">
        <v>19</v>
      </c>
      <c r="I54" s="106" t="s">
        <v>19</v>
      </c>
      <c r="J54" s="107" t="s">
        <v>19</v>
      </c>
      <c r="K54" s="108" t="s">
        <v>19</v>
      </c>
      <c r="L54" s="87" t="s">
        <v>19</v>
      </c>
      <c r="M54" s="88" t="s">
        <v>19</v>
      </c>
      <c r="N54" s="89" t="s">
        <v>19</v>
      </c>
      <c r="O54" s="130" t="s">
        <v>19</v>
      </c>
      <c r="P54" s="110" t="s">
        <v>19</v>
      </c>
      <c r="Q54" s="74" t="s">
        <v>19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3</v>
      </c>
      <c r="F56" s="106" t="s">
        <v>19</v>
      </c>
      <c r="G56" s="122" t="n">
        <v>3</v>
      </c>
      <c r="H56" s="105" t="n">
        <v>7</v>
      </c>
      <c r="I56" s="106" t="s">
        <v>19</v>
      </c>
      <c r="J56" s="107" t="n">
        <v>7</v>
      </c>
      <c r="K56" s="108" t="s">
        <v>23</v>
      </c>
      <c r="L56" s="87" t="s">
        <v>19</v>
      </c>
      <c r="M56" s="88" t="s">
        <v>23</v>
      </c>
      <c r="N56" s="89" t="n">
        <v>72</v>
      </c>
      <c r="O56" s="130" t="s">
        <v>23</v>
      </c>
      <c r="P56" s="110" t="s">
        <v>23</v>
      </c>
      <c r="Q56" s="74" t="s">
        <v>23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30</v>
      </c>
      <c r="F58" s="132" t="n">
        <v>4</v>
      </c>
      <c r="G58" s="133" t="n">
        <v>26</v>
      </c>
      <c r="H58" s="131" t="n">
        <v>60</v>
      </c>
      <c r="I58" s="132" t="n">
        <v>15</v>
      </c>
      <c r="J58" s="134" t="n">
        <v>45</v>
      </c>
      <c r="K58" s="135" t="n">
        <v>934</v>
      </c>
      <c r="L58" s="136" t="n">
        <v>537</v>
      </c>
      <c r="M58" s="136" t="n">
        <v>396</v>
      </c>
      <c r="N58" s="138" t="n">
        <v>1246</v>
      </c>
      <c r="O58" s="135" t="n">
        <v>3113.33333333333</v>
      </c>
      <c r="P58" s="136" t="n">
        <v>1556.66666666667</v>
      </c>
      <c r="Q58" s="139" t="n">
        <v>74.9598715890851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3</v>
      </c>
      <c r="F59" s="110" t="s">
        <v>19</v>
      </c>
      <c r="G59" s="122" t="n">
        <v>3</v>
      </c>
      <c r="H59" s="147" t="n">
        <v>8</v>
      </c>
      <c r="I59" s="110" t="s">
        <v>19</v>
      </c>
      <c r="J59" s="107" t="n">
        <v>8</v>
      </c>
      <c r="K59" s="130" t="n">
        <v>120</v>
      </c>
      <c r="L59" s="110" t="s">
        <v>19</v>
      </c>
      <c r="M59" s="110" t="n">
        <v>120</v>
      </c>
      <c r="N59" s="89" t="n">
        <v>170</v>
      </c>
      <c r="O59" s="130" t="n">
        <v>4000</v>
      </c>
      <c r="P59" s="110" t="n">
        <v>1500</v>
      </c>
      <c r="Q59" s="74" t="n">
        <v>70.5882352941177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s">
        <v>19</v>
      </c>
      <c r="F60" s="110" t="s">
        <v>19</v>
      </c>
      <c r="G60" s="122" t="s">
        <v>19</v>
      </c>
      <c r="H60" s="147" t="s">
        <v>19</v>
      </c>
      <c r="I60" s="110" t="s">
        <v>19</v>
      </c>
      <c r="J60" s="107" t="s">
        <v>19</v>
      </c>
      <c r="K60" s="130" t="s">
        <v>19</v>
      </c>
      <c r="L60" s="110" t="s">
        <v>19</v>
      </c>
      <c r="M60" s="110" t="s">
        <v>19</v>
      </c>
      <c r="N60" s="89" t="s">
        <v>19</v>
      </c>
      <c r="O60" s="130" t="s">
        <v>19</v>
      </c>
      <c r="P60" s="110" t="s">
        <v>19</v>
      </c>
      <c r="Q60" s="74" t="s">
        <v>19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3</v>
      </c>
      <c r="F61" s="110" t="n">
        <v>2</v>
      </c>
      <c r="G61" s="122" t="n">
        <v>1</v>
      </c>
      <c r="H61" s="147" t="n">
        <v>6</v>
      </c>
      <c r="I61" s="110" t="n">
        <v>4</v>
      </c>
      <c r="J61" s="107" t="n">
        <v>2</v>
      </c>
      <c r="K61" s="130" t="n">
        <v>452</v>
      </c>
      <c r="L61" s="110" t="s">
        <v>23</v>
      </c>
      <c r="M61" s="110" t="s">
        <v>23</v>
      </c>
      <c r="N61" s="89" t="n">
        <v>10</v>
      </c>
      <c r="O61" s="130" t="n">
        <v>15066.6666666667</v>
      </c>
      <c r="P61" s="110" t="n">
        <v>7533.33333333333</v>
      </c>
      <c r="Q61" s="74" t="n">
        <v>4520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2</v>
      </c>
      <c r="F62" s="110" t="s">
        <v>19</v>
      </c>
      <c r="G62" s="122" t="n">
        <v>2</v>
      </c>
      <c r="H62" s="147" t="n">
        <v>5</v>
      </c>
      <c r="I62" s="110" t="s">
        <v>19</v>
      </c>
      <c r="J62" s="107" t="n">
        <v>5</v>
      </c>
      <c r="K62" s="130" t="s">
        <v>23</v>
      </c>
      <c r="L62" s="110" t="s">
        <v>19</v>
      </c>
      <c r="M62" s="110" t="s">
        <v>23</v>
      </c>
      <c r="N62" s="89" t="s">
        <v>19</v>
      </c>
      <c r="O62" s="130" t="s">
        <v>23</v>
      </c>
      <c r="P62" s="110" t="s">
        <v>23</v>
      </c>
      <c r="Q62" s="74" t="s">
        <v>19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s">
        <v>19</v>
      </c>
      <c r="F63" s="110" t="s">
        <v>19</v>
      </c>
      <c r="G63" s="122" t="s">
        <v>19</v>
      </c>
      <c r="H63" s="147" t="s">
        <v>19</v>
      </c>
      <c r="I63" s="110" t="s">
        <v>19</v>
      </c>
      <c r="J63" s="107" t="s">
        <v>19</v>
      </c>
      <c r="K63" s="130" t="s">
        <v>19</v>
      </c>
      <c r="L63" s="110" t="s">
        <v>19</v>
      </c>
      <c r="M63" s="110" t="s">
        <v>19</v>
      </c>
      <c r="N63" s="89" t="s">
        <v>19</v>
      </c>
      <c r="O63" s="130" t="s">
        <v>19</v>
      </c>
      <c r="P63" s="110" t="s">
        <v>19</v>
      </c>
      <c r="Q63" s="74" t="s">
        <v>19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n">
        <v>1</v>
      </c>
      <c r="F64" s="110" t="s">
        <v>19</v>
      </c>
      <c r="G64" s="122" t="n">
        <v>1</v>
      </c>
      <c r="H64" s="147" t="n">
        <v>2</v>
      </c>
      <c r="I64" s="110" t="s">
        <v>19</v>
      </c>
      <c r="J64" s="107" t="n">
        <v>2</v>
      </c>
      <c r="K64" s="130" t="s">
        <v>23</v>
      </c>
      <c r="L64" s="110" t="s">
        <v>19</v>
      </c>
      <c r="M64" s="110" t="s">
        <v>23</v>
      </c>
      <c r="N64" s="89" t="n">
        <v>16</v>
      </c>
      <c r="O64" s="130" t="s">
        <v>23</v>
      </c>
      <c r="P64" s="110" t="s">
        <v>23</v>
      </c>
      <c r="Q64" s="74" t="s">
        <v>23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s">
        <v>19</v>
      </c>
      <c r="F65" s="110" t="s">
        <v>19</v>
      </c>
      <c r="G65" s="122" t="s">
        <v>19</v>
      </c>
      <c r="H65" s="147" t="s">
        <v>19</v>
      </c>
      <c r="I65" s="110" t="s">
        <v>19</v>
      </c>
      <c r="J65" s="107" t="s">
        <v>19</v>
      </c>
      <c r="K65" s="130" t="s">
        <v>19</v>
      </c>
      <c r="L65" s="110" t="s">
        <v>19</v>
      </c>
      <c r="M65" s="110" t="s">
        <v>19</v>
      </c>
      <c r="N65" s="89" t="s">
        <v>19</v>
      </c>
      <c r="O65" s="130" t="s">
        <v>19</v>
      </c>
      <c r="P65" s="110" t="s">
        <v>19</v>
      </c>
      <c r="Q65" s="74" t="s">
        <v>19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21</v>
      </c>
      <c r="F67" s="141" t="n">
        <v>2</v>
      </c>
      <c r="G67" s="142" t="n">
        <v>19</v>
      </c>
      <c r="H67" s="140" t="n">
        <v>39</v>
      </c>
      <c r="I67" s="141" t="n">
        <v>11</v>
      </c>
      <c r="J67" s="143" t="n">
        <v>28</v>
      </c>
      <c r="K67" s="144" t="n">
        <v>298</v>
      </c>
      <c r="L67" s="141" t="s">
        <v>23</v>
      </c>
      <c r="M67" s="141" t="s">
        <v>23</v>
      </c>
      <c r="N67" s="145" t="n">
        <v>1050</v>
      </c>
      <c r="O67" s="144" t="n">
        <v>1419.04761904762</v>
      </c>
      <c r="P67" s="141" t="n">
        <v>764.102564102564</v>
      </c>
      <c r="Q67" s="146" t="n">
        <v>28.3809523809524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M45" activePane="bottomRight" state="frozen"/>
      <selection pane="topLeft" activeCell="B1" activeCellId="0" sqref="B1"/>
      <selection pane="topRight" activeCell="M1" activeCellId="0" sqref="M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92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428</v>
      </c>
      <c r="F7" s="124" t="n">
        <v>114</v>
      </c>
      <c r="G7" s="125" t="n">
        <v>314</v>
      </c>
      <c r="H7" s="123" t="n">
        <v>1674</v>
      </c>
      <c r="I7" s="124" t="n">
        <v>861</v>
      </c>
      <c r="J7" s="126" t="n">
        <v>813</v>
      </c>
      <c r="K7" s="127" t="n">
        <v>33098</v>
      </c>
      <c r="L7" s="124" t="n">
        <v>24108</v>
      </c>
      <c r="M7" s="128" t="n">
        <v>8990</v>
      </c>
      <c r="N7" s="129" t="n">
        <v>35910</v>
      </c>
      <c r="O7" s="127" t="n">
        <v>7733.17757009346</v>
      </c>
      <c r="P7" s="124" t="n">
        <v>1977.18040621266</v>
      </c>
      <c r="Q7" s="82" t="n">
        <v>71.8156502367029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27</v>
      </c>
      <c r="F8" s="110" t="n">
        <v>16</v>
      </c>
      <c r="G8" s="104" t="n">
        <v>11</v>
      </c>
      <c r="H8" s="147" t="n">
        <v>120</v>
      </c>
      <c r="I8" s="110" t="n">
        <v>98</v>
      </c>
      <c r="J8" s="107" t="n">
        <v>22</v>
      </c>
      <c r="K8" s="130" t="n">
        <v>7309</v>
      </c>
      <c r="L8" s="110" t="n">
        <v>6834</v>
      </c>
      <c r="M8" s="88" t="n">
        <v>475</v>
      </c>
      <c r="N8" s="73" t="s">
        <v>19</v>
      </c>
      <c r="O8" s="130" t="n">
        <v>27070.3703703704</v>
      </c>
      <c r="P8" s="110" t="n">
        <v>6090.83333333333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401</v>
      </c>
      <c r="F9" s="110" t="n">
        <v>98</v>
      </c>
      <c r="G9" s="104" t="n">
        <v>303</v>
      </c>
      <c r="H9" s="147" t="n">
        <v>1554</v>
      </c>
      <c r="I9" s="110" t="n">
        <v>763</v>
      </c>
      <c r="J9" s="107" t="n">
        <v>791</v>
      </c>
      <c r="K9" s="130" t="n">
        <v>25789</v>
      </c>
      <c r="L9" s="110" t="n">
        <v>17274</v>
      </c>
      <c r="M9" s="88" t="n">
        <v>8515</v>
      </c>
      <c r="N9" s="89" t="n">
        <v>35910</v>
      </c>
      <c r="O9" s="130" t="n">
        <v>6431.17206982544</v>
      </c>
      <c r="P9" s="110" t="n">
        <v>1659.52380952381</v>
      </c>
      <c r="Q9" s="74" t="n">
        <v>71.8156502367029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27</v>
      </c>
      <c r="F11" s="124" t="n">
        <v>16</v>
      </c>
      <c r="G11" s="125" t="n">
        <v>11</v>
      </c>
      <c r="H11" s="123" t="n">
        <v>120</v>
      </c>
      <c r="I11" s="124" t="n">
        <v>98</v>
      </c>
      <c r="J11" s="126" t="n">
        <v>22</v>
      </c>
      <c r="K11" s="127" t="n">
        <v>7309</v>
      </c>
      <c r="L11" s="124" t="n">
        <v>6834</v>
      </c>
      <c r="M11" s="128" t="n">
        <v>475</v>
      </c>
      <c r="N11" s="81" t="s">
        <v>19</v>
      </c>
      <c r="O11" s="127" t="n">
        <v>27070.3703703704</v>
      </c>
      <c r="P11" s="124" t="n">
        <v>6090.83333333333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2</v>
      </c>
      <c r="F15" s="106" t="s">
        <v>19</v>
      </c>
      <c r="G15" s="104" t="n">
        <v>2</v>
      </c>
      <c r="H15" s="105" t="n">
        <v>6</v>
      </c>
      <c r="I15" s="106" t="s">
        <v>19</v>
      </c>
      <c r="J15" s="107" t="n">
        <v>6</v>
      </c>
      <c r="K15" s="108" t="s">
        <v>23</v>
      </c>
      <c r="L15" s="87" t="s">
        <v>19</v>
      </c>
      <c r="M15" s="88" t="s">
        <v>23</v>
      </c>
      <c r="N15" s="89" t="s">
        <v>19</v>
      </c>
      <c r="O15" s="130" t="s">
        <v>23</v>
      </c>
      <c r="P15" s="110" t="s">
        <v>23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1</v>
      </c>
      <c r="F16" s="106" t="s">
        <v>19</v>
      </c>
      <c r="G16" s="104" t="n">
        <v>1</v>
      </c>
      <c r="H16" s="105" t="n">
        <v>3</v>
      </c>
      <c r="I16" s="106" t="s">
        <v>19</v>
      </c>
      <c r="J16" s="107" t="n">
        <v>3</v>
      </c>
      <c r="K16" s="108" t="s">
        <v>23</v>
      </c>
      <c r="L16" s="87" t="s">
        <v>19</v>
      </c>
      <c r="M16" s="88" t="s">
        <v>23</v>
      </c>
      <c r="N16" s="89" t="s">
        <v>19</v>
      </c>
      <c r="O16" s="130" t="s">
        <v>23</v>
      </c>
      <c r="P16" s="110" t="s">
        <v>23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3</v>
      </c>
      <c r="F17" s="106" t="n">
        <v>2</v>
      </c>
      <c r="G17" s="104" t="n">
        <v>1</v>
      </c>
      <c r="H17" s="105" t="n">
        <v>13</v>
      </c>
      <c r="I17" s="106" t="n">
        <v>12</v>
      </c>
      <c r="J17" s="107" t="n">
        <v>1</v>
      </c>
      <c r="K17" s="108" t="n">
        <v>200</v>
      </c>
      <c r="L17" s="87" t="s">
        <v>23</v>
      </c>
      <c r="M17" s="88" t="s">
        <v>23</v>
      </c>
      <c r="N17" s="89" t="s">
        <v>19</v>
      </c>
      <c r="O17" s="130" t="n">
        <v>6666.66666666667</v>
      </c>
      <c r="P17" s="110" t="n">
        <v>1538.46153846154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n">
        <v>2</v>
      </c>
      <c r="F18" s="106" t="n">
        <v>2</v>
      </c>
      <c r="G18" s="104" t="s">
        <v>19</v>
      </c>
      <c r="H18" s="105" t="n">
        <v>9</v>
      </c>
      <c r="I18" s="106" t="n">
        <v>9</v>
      </c>
      <c r="J18" s="107" t="s">
        <v>19</v>
      </c>
      <c r="K18" s="108" t="s">
        <v>23</v>
      </c>
      <c r="L18" s="87" t="s">
        <v>23</v>
      </c>
      <c r="M18" s="88" t="s">
        <v>19</v>
      </c>
      <c r="N18" s="89" t="s">
        <v>19</v>
      </c>
      <c r="O18" s="130" t="s">
        <v>23</v>
      </c>
      <c r="P18" s="110" t="s">
        <v>23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2</v>
      </c>
      <c r="F19" s="106" t="n">
        <v>1</v>
      </c>
      <c r="G19" s="104" t="n">
        <v>1</v>
      </c>
      <c r="H19" s="105" t="n">
        <v>7</v>
      </c>
      <c r="I19" s="106" t="n">
        <v>5</v>
      </c>
      <c r="J19" s="107" t="n">
        <v>2</v>
      </c>
      <c r="K19" s="108" t="s">
        <v>23</v>
      </c>
      <c r="L19" s="87" t="s">
        <v>23</v>
      </c>
      <c r="M19" s="88" t="s">
        <v>23</v>
      </c>
      <c r="N19" s="89" t="s">
        <v>19</v>
      </c>
      <c r="O19" s="130" t="s">
        <v>23</v>
      </c>
      <c r="P19" s="110" t="s">
        <v>23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2</v>
      </c>
      <c r="F20" s="106" t="s">
        <v>19</v>
      </c>
      <c r="G20" s="104" t="n">
        <v>2</v>
      </c>
      <c r="H20" s="105" t="n">
        <v>2</v>
      </c>
      <c r="I20" s="106" t="s">
        <v>19</v>
      </c>
      <c r="J20" s="107" t="n">
        <v>2</v>
      </c>
      <c r="K20" s="108" t="s">
        <v>23</v>
      </c>
      <c r="L20" s="87" t="s">
        <v>19</v>
      </c>
      <c r="M20" s="88" t="s">
        <v>23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4</v>
      </c>
      <c r="F21" s="106" t="n">
        <v>4</v>
      </c>
      <c r="G21" s="104" t="s">
        <v>19</v>
      </c>
      <c r="H21" s="105" t="n">
        <v>36</v>
      </c>
      <c r="I21" s="106" t="n">
        <v>36</v>
      </c>
      <c r="J21" s="107" t="s">
        <v>19</v>
      </c>
      <c r="K21" s="108" t="n">
        <v>2047</v>
      </c>
      <c r="L21" s="87" t="n">
        <v>2047</v>
      </c>
      <c r="M21" s="88" t="s">
        <v>19</v>
      </c>
      <c r="N21" s="89" t="s">
        <v>19</v>
      </c>
      <c r="O21" s="130" t="n">
        <v>51175</v>
      </c>
      <c r="P21" s="110" t="n">
        <v>5686.11111111111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4</v>
      </c>
      <c r="F22" s="106" t="n">
        <v>4</v>
      </c>
      <c r="G22" s="104" t="s">
        <v>19</v>
      </c>
      <c r="H22" s="105" t="n">
        <v>26</v>
      </c>
      <c r="I22" s="106" t="n">
        <v>26</v>
      </c>
      <c r="J22" s="107" t="s">
        <v>19</v>
      </c>
      <c r="K22" s="108" t="n">
        <v>433</v>
      </c>
      <c r="L22" s="87" t="n">
        <v>433</v>
      </c>
      <c r="M22" s="88" t="s">
        <v>19</v>
      </c>
      <c r="N22" s="89" t="s">
        <v>19</v>
      </c>
      <c r="O22" s="130" t="n">
        <v>10825</v>
      </c>
      <c r="P22" s="110" t="n">
        <v>1665.38461538462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n">
        <v>1</v>
      </c>
      <c r="F23" s="106" t="n">
        <v>1</v>
      </c>
      <c r="G23" s="104" t="s">
        <v>19</v>
      </c>
      <c r="H23" s="105" t="n">
        <v>6</v>
      </c>
      <c r="I23" s="106" t="n">
        <v>6</v>
      </c>
      <c r="J23" s="107" t="s">
        <v>19</v>
      </c>
      <c r="K23" s="108" t="s">
        <v>23</v>
      </c>
      <c r="L23" s="87" t="s">
        <v>23</v>
      </c>
      <c r="M23" s="88" t="s">
        <v>19</v>
      </c>
      <c r="N23" s="89" t="s">
        <v>19</v>
      </c>
      <c r="O23" s="130" t="s">
        <v>23</v>
      </c>
      <c r="P23" s="110" t="s">
        <v>23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1</v>
      </c>
      <c r="F25" s="106" t="s">
        <v>19</v>
      </c>
      <c r="G25" s="104" t="n">
        <v>1</v>
      </c>
      <c r="H25" s="105" t="n">
        <v>4</v>
      </c>
      <c r="I25" s="106" t="s">
        <v>19</v>
      </c>
      <c r="J25" s="107" t="n">
        <v>4</v>
      </c>
      <c r="K25" s="108" t="s">
        <v>23</v>
      </c>
      <c r="L25" s="87" t="s">
        <v>19</v>
      </c>
      <c r="M25" s="88" t="s">
        <v>23</v>
      </c>
      <c r="N25" s="89" t="s">
        <v>19</v>
      </c>
      <c r="O25" s="130" t="s">
        <v>23</v>
      </c>
      <c r="P25" s="110" t="s">
        <v>23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2</v>
      </c>
      <c r="F26" s="106" t="s">
        <v>19</v>
      </c>
      <c r="G26" s="104" t="n">
        <v>2</v>
      </c>
      <c r="H26" s="105" t="n">
        <v>2</v>
      </c>
      <c r="I26" s="106" t="s">
        <v>19</v>
      </c>
      <c r="J26" s="107" t="n">
        <v>2</v>
      </c>
      <c r="K26" s="108" t="s">
        <v>23</v>
      </c>
      <c r="L26" s="87" t="s">
        <v>19</v>
      </c>
      <c r="M26" s="88" t="s">
        <v>23</v>
      </c>
      <c r="N26" s="89" t="s">
        <v>19</v>
      </c>
      <c r="O26" s="130" t="s">
        <v>23</v>
      </c>
      <c r="P26" s="110" t="s">
        <v>23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3</v>
      </c>
      <c r="F27" s="106" t="n">
        <v>2</v>
      </c>
      <c r="G27" s="104" t="n">
        <v>1</v>
      </c>
      <c r="H27" s="105" t="n">
        <v>6</v>
      </c>
      <c r="I27" s="106" t="n">
        <v>4</v>
      </c>
      <c r="J27" s="107" t="n">
        <v>2</v>
      </c>
      <c r="K27" s="108" t="n">
        <v>329</v>
      </c>
      <c r="L27" s="87" t="s">
        <v>23</v>
      </c>
      <c r="M27" s="88" t="s">
        <v>23</v>
      </c>
      <c r="N27" s="89" t="s">
        <v>19</v>
      </c>
      <c r="O27" s="130" t="n">
        <v>10966.6666666667</v>
      </c>
      <c r="P27" s="110" t="n">
        <v>5483.3333333333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401</v>
      </c>
      <c r="F29" s="124" t="n">
        <v>98</v>
      </c>
      <c r="G29" s="125" t="n">
        <v>303</v>
      </c>
      <c r="H29" s="123" t="n">
        <v>1554</v>
      </c>
      <c r="I29" s="124" t="n">
        <v>763</v>
      </c>
      <c r="J29" s="126" t="n">
        <v>791</v>
      </c>
      <c r="K29" s="127" t="n">
        <v>25789</v>
      </c>
      <c r="L29" s="128" t="n">
        <v>17274</v>
      </c>
      <c r="M29" s="128" t="n">
        <v>8515</v>
      </c>
      <c r="N29" s="129" t="n">
        <v>35910</v>
      </c>
      <c r="O29" s="127" t="n">
        <v>6431.17206982544</v>
      </c>
      <c r="P29" s="124" t="n">
        <v>1659.52380952381</v>
      </c>
      <c r="Q29" s="82" t="n">
        <v>71.8156502367029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s">
        <v>19</v>
      </c>
      <c r="F30" s="132" t="s">
        <v>19</v>
      </c>
      <c r="G30" s="133" t="s">
        <v>19</v>
      </c>
      <c r="H30" s="131" t="s">
        <v>19</v>
      </c>
      <c r="I30" s="132" t="s">
        <v>19</v>
      </c>
      <c r="J30" s="134" t="s">
        <v>19</v>
      </c>
      <c r="K30" s="135" t="s">
        <v>19</v>
      </c>
      <c r="L30" s="136" t="s">
        <v>19</v>
      </c>
      <c r="M30" s="137" t="s">
        <v>19</v>
      </c>
      <c r="N30" s="138" t="n">
        <v>0</v>
      </c>
      <c r="O30" s="135" t="s">
        <v>19</v>
      </c>
      <c r="P30" s="136" t="s">
        <v>19</v>
      </c>
      <c r="Q30" s="139" t="s">
        <v>19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s">
        <v>19</v>
      </c>
      <c r="F32" s="106" t="s">
        <v>19</v>
      </c>
      <c r="G32" s="104" t="s">
        <v>19</v>
      </c>
      <c r="H32" s="105" t="s">
        <v>19</v>
      </c>
      <c r="I32" s="106" t="s">
        <v>19</v>
      </c>
      <c r="J32" s="107" t="s">
        <v>19</v>
      </c>
      <c r="K32" s="108" t="s">
        <v>19</v>
      </c>
      <c r="L32" s="87" t="s">
        <v>19</v>
      </c>
      <c r="M32" s="88" t="s">
        <v>19</v>
      </c>
      <c r="N32" s="89" t="s">
        <v>19</v>
      </c>
      <c r="O32" s="130" t="s">
        <v>19</v>
      </c>
      <c r="P32" s="110" t="s">
        <v>19</v>
      </c>
      <c r="Q32" s="74" t="s">
        <v>19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64</v>
      </c>
      <c r="F33" s="132" t="n">
        <v>11</v>
      </c>
      <c r="G33" s="133" t="n">
        <v>53</v>
      </c>
      <c r="H33" s="131" t="n">
        <v>177</v>
      </c>
      <c r="I33" s="132" t="n">
        <v>63</v>
      </c>
      <c r="J33" s="134" t="n">
        <v>114</v>
      </c>
      <c r="K33" s="135" t="n">
        <v>2060</v>
      </c>
      <c r="L33" s="136" t="n">
        <v>1010</v>
      </c>
      <c r="M33" s="137" t="n">
        <v>1048</v>
      </c>
      <c r="N33" s="138" t="n">
        <v>6641</v>
      </c>
      <c r="O33" s="135" t="n">
        <v>3218.75</v>
      </c>
      <c r="P33" s="136" t="n">
        <v>1163.8418079096</v>
      </c>
      <c r="Q33" s="139" t="n">
        <v>31.0194247854239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19</v>
      </c>
      <c r="F34" s="106" t="n">
        <v>4</v>
      </c>
      <c r="G34" s="122" t="n">
        <v>15</v>
      </c>
      <c r="H34" s="105" t="n">
        <v>44</v>
      </c>
      <c r="I34" s="106" t="n">
        <v>20</v>
      </c>
      <c r="J34" s="107" t="n">
        <v>24</v>
      </c>
      <c r="K34" s="108" t="n">
        <v>296</v>
      </c>
      <c r="L34" s="87" t="n">
        <v>139</v>
      </c>
      <c r="M34" s="88" t="n">
        <v>156</v>
      </c>
      <c r="N34" s="89" t="n">
        <v>997</v>
      </c>
      <c r="O34" s="130" t="n">
        <v>1557.89473684211</v>
      </c>
      <c r="P34" s="110" t="n">
        <v>672.727272727273</v>
      </c>
      <c r="Q34" s="74" t="n">
        <v>29.6890672016048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5</v>
      </c>
      <c r="F35" s="106" t="s">
        <v>19</v>
      </c>
      <c r="G35" s="122" t="n">
        <v>5</v>
      </c>
      <c r="H35" s="105" t="n">
        <v>10</v>
      </c>
      <c r="I35" s="106" t="s">
        <v>19</v>
      </c>
      <c r="J35" s="107" t="n">
        <v>10</v>
      </c>
      <c r="K35" s="108" t="n">
        <v>84</v>
      </c>
      <c r="L35" s="87" t="s">
        <v>19</v>
      </c>
      <c r="M35" s="88" t="n">
        <v>84</v>
      </c>
      <c r="N35" s="89" t="n">
        <v>455</v>
      </c>
      <c r="O35" s="130" t="n">
        <v>1680</v>
      </c>
      <c r="P35" s="110" t="n">
        <v>840</v>
      </c>
      <c r="Q35" s="74" t="n">
        <v>18.4615384615385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26</v>
      </c>
      <c r="F36" s="106" t="n">
        <v>5</v>
      </c>
      <c r="G36" s="122" t="n">
        <v>21</v>
      </c>
      <c r="H36" s="105" t="n">
        <v>80</v>
      </c>
      <c r="I36" s="106" t="n">
        <v>32</v>
      </c>
      <c r="J36" s="107" t="n">
        <v>48</v>
      </c>
      <c r="K36" s="108" t="n">
        <v>1204</v>
      </c>
      <c r="L36" s="87" t="n">
        <v>709</v>
      </c>
      <c r="M36" s="88" t="n">
        <v>494</v>
      </c>
      <c r="N36" s="89" t="n">
        <v>3158</v>
      </c>
      <c r="O36" s="130" t="n">
        <v>4630.76923076923</v>
      </c>
      <c r="P36" s="110" t="n">
        <v>1505</v>
      </c>
      <c r="Q36" s="74" t="n">
        <v>38.1253958201393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6</v>
      </c>
      <c r="F37" s="106" t="n">
        <v>1</v>
      </c>
      <c r="G37" s="122" t="n">
        <v>5</v>
      </c>
      <c r="H37" s="105" t="n">
        <v>13</v>
      </c>
      <c r="I37" s="106" t="n">
        <v>3</v>
      </c>
      <c r="J37" s="107" t="n">
        <v>10</v>
      </c>
      <c r="K37" s="108" t="n">
        <v>160</v>
      </c>
      <c r="L37" s="87" t="s">
        <v>23</v>
      </c>
      <c r="M37" s="88" t="s">
        <v>23</v>
      </c>
      <c r="N37" s="89" t="n">
        <v>662</v>
      </c>
      <c r="O37" s="130" t="n">
        <v>2666.66666666667</v>
      </c>
      <c r="P37" s="110" t="n">
        <v>1230.76923076923</v>
      </c>
      <c r="Q37" s="74" t="n">
        <v>24.1691842900302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8</v>
      </c>
      <c r="F38" s="106" t="n">
        <v>1</v>
      </c>
      <c r="G38" s="122" t="n">
        <v>7</v>
      </c>
      <c r="H38" s="105" t="n">
        <v>30</v>
      </c>
      <c r="I38" s="106" t="n">
        <v>8</v>
      </c>
      <c r="J38" s="107" t="n">
        <v>22</v>
      </c>
      <c r="K38" s="108" t="n">
        <v>315</v>
      </c>
      <c r="L38" s="87" t="s">
        <v>23</v>
      </c>
      <c r="M38" s="88" t="s">
        <v>23</v>
      </c>
      <c r="N38" s="89" t="n">
        <v>1369</v>
      </c>
      <c r="O38" s="130" t="n">
        <v>3937.5</v>
      </c>
      <c r="P38" s="110" t="n">
        <v>1050</v>
      </c>
      <c r="Q38" s="74" t="n">
        <v>23.009495982469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43</v>
      </c>
      <c r="F39" s="132" t="n">
        <v>26</v>
      </c>
      <c r="G39" s="133" t="n">
        <v>117</v>
      </c>
      <c r="H39" s="131" t="n">
        <v>613</v>
      </c>
      <c r="I39" s="132" t="n">
        <v>306</v>
      </c>
      <c r="J39" s="134" t="n">
        <v>307</v>
      </c>
      <c r="K39" s="135" t="n">
        <v>9413</v>
      </c>
      <c r="L39" s="136" t="n">
        <v>6361</v>
      </c>
      <c r="M39" s="137" t="n">
        <v>3053</v>
      </c>
      <c r="N39" s="138" t="n">
        <v>10364</v>
      </c>
      <c r="O39" s="135" t="n">
        <v>6582.51748251748</v>
      </c>
      <c r="P39" s="136" t="n">
        <v>1535.56280587276</v>
      </c>
      <c r="Q39" s="139" t="n">
        <v>90.8240061752219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9</v>
      </c>
      <c r="F40" s="106" t="n">
        <v>6</v>
      </c>
      <c r="G40" s="122" t="n">
        <v>13</v>
      </c>
      <c r="H40" s="105" t="n">
        <v>178</v>
      </c>
      <c r="I40" s="106" t="n">
        <v>150</v>
      </c>
      <c r="J40" s="107" t="n">
        <v>28</v>
      </c>
      <c r="K40" s="108" t="n">
        <v>4470</v>
      </c>
      <c r="L40" s="87" t="n">
        <v>4105</v>
      </c>
      <c r="M40" s="88" t="n">
        <v>365</v>
      </c>
      <c r="N40" s="89" t="n">
        <v>3806</v>
      </c>
      <c r="O40" s="130" t="n">
        <v>23526.3157894737</v>
      </c>
      <c r="P40" s="110" t="n">
        <v>2511.23595505618</v>
      </c>
      <c r="Q40" s="74" t="n">
        <v>117.446137677352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37</v>
      </c>
      <c r="F41" s="106" t="n">
        <v>1</v>
      </c>
      <c r="G41" s="122" t="n">
        <v>36</v>
      </c>
      <c r="H41" s="105" t="n">
        <v>70</v>
      </c>
      <c r="I41" s="106" t="n">
        <v>6</v>
      </c>
      <c r="J41" s="107" t="n">
        <v>64</v>
      </c>
      <c r="K41" s="108" t="n">
        <v>1176</v>
      </c>
      <c r="L41" s="87" t="s">
        <v>23</v>
      </c>
      <c r="M41" s="88" t="s">
        <v>23</v>
      </c>
      <c r="N41" s="89" t="n">
        <v>1554</v>
      </c>
      <c r="O41" s="130" t="n">
        <v>3178.37837837838</v>
      </c>
      <c r="P41" s="110" t="n">
        <v>1680</v>
      </c>
      <c r="Q41" s="74" t="n">
        <v>75.6756756756757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3</v>
      </c>
      <c r="F42" s="106" t="n">
        <v>2</v>
      </c>
      <c r="G42" s="122" t="n">
        <v>1</v>
      </c>
      <c r="H42" s="105" t="n">
        <v>12</v>
      </c>
      <c r="I42" s="106" t="n">
        <v>10</v>
      </c>
      <c r="J42" s="107" t="n">
        <v>2</v>
      </c>
      <c r="K42" s="108" t="n">
        <v>158</v>
      </c>
      <c r="L42" s="87" t="s">
        <v>23</v>
      </c>
      <c r="M42" s="88" t="s">
        <v>23</v>
      </c>
      <c r="N42" s="89" t="n">
        <v>154</v>
      </c>
      <c r="O42" s="130" t="n">
        <v>5266.66666666667</v>
      </c>
      <c r="P42" s="110" t="n">
        <v>1316.66666666667</v>
      </c>
      <c r="Q42" s="74" t="n">
        <v>102.59740259740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21</v>
      </c>
      <c r="F43" s="106" t="n">
        <v>1</v>
      </c>
      <c r="G43" s="122" t="n">
        <v>20</v>
      </c>
      <c r="H43" s="105" t="n">
        <v>55</v>
      </c>
      <c r="I43" s="106" t="n">
        <v>6</v>
      </c>
      <c r="J43" s="107" t="n">
        <v>49</v>
      </c>
      <c r="K43" s="108" t="n">
        <v>455</v>
      </c>
      <c r="L43" s="87" t="s">
        <v>23</v>
      </c>
      <c r="M43" s="88" t="s">
        <v>23</v>
      </c>
      <c r="N43" s="89" t="n">
        <v>784</v>
      </c>
      <c r="O43" s="130" t="n">
        <v>2166.66666666667</v>
      </c>
      <c r="P43" s="110" t="n">
        <v>827.272727272727</v>
      </c>
      <c r="Q43" s="74" t="n">
        <v>58.0357142857143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1</v>
      </c>
      <c r="F44" s="106" t="s">
        <v>19</v>
      </c>
      <c r="G44" s="122" t="n">
        <v>1</v>
      </c>
      <c r="H44" s="105" t="n">
        <v>2</v>
      </c>
      <c r="I44" s="106" t="s">
        <v>19</v>
      </c>
      <c r="J44" s="107" t="n">
        <v>2</v>
      </c>
      <c r="K44" s="108" t="s">
        <v>23</v>
      </c>
      <c r="L44" s="87" t="s">
        <v>19</v>
      </c>
      <c r="M44" s="88" t="s">
        <v>23</v>
      </c>
      <c r="N44" s="89" t="n">
        <v>49</v>
      </c>
      <c r="O44" s="130" t="s">
        <v>23</v>
      </c>
      <c r="P44" s="110" t="s">
        <v>23</v>
      </c>
      <c r="Q44" s="74" t="s">
        <v>23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6</v>
      </c>
      <c r="F45" s="106" t="s">
        <v>19</v>
      </c>
      <c r="G45" s="122" t="n">
        <v>6</v>
      </c>
      <c r="H45" s="105" t="n">
        <v>23</v>
      </c>
      <c r="I45" s="106" t="s">
        <v>19</v>
      </c>
      <c r="J45" s="107" t="n">
        <v>23</v>
      </c>
      <c r="K45" s="108" t="n">
        <v>266</v>
      </c>
      <c r="L45" s="87" t="s">
        <v>19</v>
      </c>
      <c r="M45" s="88" t="n">
        <v>266</v>
      </c>
      <c r="N45" s="89" t="n">
        <v>330</v>
      </c>
      <c r="O45" s="130" t="n">
        <v>4433.33333333333</v>
      </c>
      <c r="P45" s="110" t="n">
        <v>1156.52173913043</v>
      </c>
      <c r="Q45" s="74" t="n">
        <v>80.6060606060606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19</v>
      </c>
      <c r="F46" s="106" t="n">
        <v>2</v>
      </c>
      <c r="G46" s="122" t="n">
        <v>17</v>
      </c>
      <c r="H46" s="105" t="n">
        <v>57</v>
      </c>
      <c r="I46" s="106" t="n">
        <v>5</v>
      </c>
      <c r="J46" s="107" t="n">
        <v>52</v>
      </c>
      <c r="K46" s="108" t="n">
        <v>405</v>
      </c>
      <c r="L46" s="87" t="s">
        <v>23</v>
      </c>
      <c r="M46" s="88" t="s">
        <v>23</v>
      </c>
      <c r="N46" s="89" t="n">
        <v>705</v>
      </c>
      <c r="O46" s="130" t="n">
        <v>2131.57894736842</v>
      </c>
      <c r="P46" s="110" t="n">
        <v>710.526315789474</v>
      </c>
      <c r="Q46" s="74" t="n">
        <v>57.4468085106383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3</v>
      </c>
      <c r="F47" s="106" t="s">
        <v>19</v>
      </c>
      <c r="G47" s="122" t="n">
        <v>3</v>
      </c>
      <c r="H47" s="105" t="n">
        <v>8</v>
      </c>
      <c r="I47" s="106" t="s">
        <v>19</v>
      </c>
      <c r="J47" s="107" t="n">
        <v>8</v>
      </c>
      <c r="K47" s="108" t="s">
        <v>23</v>
      </c>
      <c r="L47" s="87" t="s">
        <v>19</v>
      </c>
      <c r="M47" s="88" t="s">
        <v>23</v>
      </c>
      <c r="N47" s="89" t="n">
        <v>117</v>
      </c>
      <c r="O47" s="130" t="s">
        <v>23</v>
      </c>
      <c r="P47" s="110" t="s">
        <v>23</v>
      </c>
      <c r="Q47" s="74" t="s">
        <v>23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34</v>
      </c>
      <c r="F48" s="106" t="n">
        <v>14</v>
      </c>
      <c r="G48" s="122" t="n">
        <v>20</v>
      </c>
      <c r="H48" s="105" t="n">
        <v>208</v>
      </c>
      <c r="I48" s="106" t="n">
        <v>129</v>
      </c>
      <c r="J48" s="107" t="n">
        <v>79</v>
      </c>
      <c r="K48" s="108" t="n">
        <v>2305</v>
      </c>
      <c r="L48" s="87" t="n">
        <v>1740</v>
      </c>
      <c r="M48" s="88" t="n">
        <v>565</v>
      </c>
      <c r="N48" s="89" t="n">
        <v>2865</v>
      </c>
      <c r="O48" s="130" t="n">
        <v>6779.41176470588</v>
      </c>
      <c r="P48" s="110" t="n">
        <v>1108.17307692308</v>
      </c>
      <c r="Q48" s="74" t="n">
        <v>80.4537521815009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33</v>
      </c>
      <c r="F49" s="132" t="n">
        <v>14</v>
      </c>
      <c r="G49" s="133" t="n">
        <v>19</v>
      </c>
      <c r="H49" s="131" t="n">
        <v>148</v>
      </c>
      <c r="I49" s="132" t="n">
        <v>106</v>
      </c>
      <c r="J49" s="134" t="n">
        <v>42</v>
      </c>
      <c r="K49" s="135" t="n">
        <v>2982</v>
      </c>
      <c r="L49" s="136" t="n">
        <v>1843</v>
      </c>
      <c r="M49" s="137" t="n">
        <v>1139</v>
      </c>
      <c r="N49" s="138" t="n">
        <v>1251</v>
      </c>
      <c r="O49" s="135" t="n">
        <v>9036.36363636364</v>
      </c>
      <c r="P49" s="136" t="n">
        <v>2014.86486486487</v>
      </c>
      <c r="Q49" s="139" t="n">
        <v>238.369304556355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24</v>
      </c>
      <c r="F50" s="106" t="n">
        <v>13</v>
      </c>
      <c r="G50" s="122" t="n">
        <v>11</v>
      </c>
      <c r="H50" s="105" t="n">
        <v>138</v>
      </c>
      <c r="I50" s="106" t="n">
        <v>105</v>
      </c>
      <c r="J50" s="107" t="n">
        <v>33</v>
      </c>
      <c r="K50" s="108" t="n">
        <v>2917</v>
      </c>
      <c r="L50" s="87" t="s">
        <v>23</v>
      </c>
      <c r="M50" s="88" t="s">
        <v>23</v>
      </c>
      <c r="N50" s="89" t="n">
        <v>759</v>
      </c>
      <c r="O50" s="130" t="n">
        <v>12154.1666666667</v>
      </c>
      <c r="P50" s="110" t="n">
        <v>2113.76811594203</v>
      </c>
      <c r="Q50" s="74" t="n">
        <v>384.321475625823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9</v>
      </c>
      <c r="F51" s="106" t="n">
        <v>1</v>
      </c>
      <c r="G51" s="122" t="n">
        <v>8</v>
      </c>
      <c r="H51" s="105" t="n">
        <v>10</v>
      </c>
      <c r="I51" s="106" t="n">
        <v>1</v>
      </c>
      <c r="J51" s="107" t="n">
        <v>9</v>
      </c>
      <c r="K51" s="108" t="n">
        <v>66</v>
      </c>
      <c r="L51" s="87" t="s">
        <v>23</v>
      </c>
      <c r="M51" s="88" t="s">
        <v>23</v>
      </c>
      <c r="N51" s="89" t="n">
        <v>492</v>
      </c>
      <c r="O51" s="130" t="n">
        <v>733.333333333333</v>
      </c>
      <c r="P51" s="110" t="n">
        <v>660</v>
      </c>
      <c r="Q51" s="74" t="n">
        <v>13.4146341463415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55</v>
      </c>
      <c r="F52" s="132" t="n">
        <v>9</v>
      </c>
      <c r="G52" s="133" t="n">
        <v>46</v>
      </c>
      <c r="H52" s="131" t="n">
        <v>207</v>
      </c>
      <c r="I52" s="132" t="n">
        <v>97</v>
      </c>
      <c r="J52" s="134" t="n">
        <v>110</v>
      </c>
      <c r="K52" s="135" t="n">
        <v>3126</v>
      </c>
      <c r="L52" s="136" t="n">
        <v>1759</v>
      </c>
      <c r="M52" s="137" t="n">
        <v>1367</v>
      </c>
      <c r="N52" s="138" t="n">
        <v>11604</v>
      </c>
      <c r="O52" s="135" t="n">
        <v>5683.63636363636</v>
      </c>
      <c r="P52" s="136" t="n">
        <v>1510.14492753623</v>
      </c>
      <c r="Q52" s="139" t="n">
        <v>26.9389865563599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23</v>
      </c>
      <c r="F53" s="106" t="n">
        <v>4</v>
      </c>
      <c r="G53" s="122" t="n">
        <v>19</v>
      </c>
      <c r="H53" s="105" t="n">
        <v>54</v>
      </c>
      <c r="I53" s="106" t="n">
        <v>17</v>
      </c>
      <c r="J53" s="107" t="n">
        <v>37</v>
      </c>
      <c r="K53" s="108" t="n">
        <v>524</v>
      </c>
      <c r="L53" s="87" t="n">
        <v>132</v>
      </c>
      <c r="M53" s="88" t="n">
        <v>392</v>
      </c>
      <c r="N53" s="89" t="n">
        <v>3809</v>
      </c>
      <c r="O53" s="130" t="n">
        <v>2278.26086956522</v>
      </c>
      <c r="P53" s="110" t="n">
        <v>970.37037037037</v>
      </c>
      <c r="Q53" s="74" t="n">
        <v>13.7568915725912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7</v>
      </c>
      <c r="F54" s="106" t="n">
        <v>3</v>
      </c>
      <c r="G54" s="122" t="n">
        <v>4</v>
      </c>
      <c r="H54" s="105" t="n">
        <v>71</v>
      </c>
      <c r="I54" s="106" t="n">
        <v>66</v>
      </c>
      <c r="J54" s="107" t="n">
        <v>5</v>
      </c>
      <c r="K54" s="108" t="n">
        <v>1576</v>
      </c>
      <c r="L54" s="87" t="n">
        <v>1532</v>
      </c>
      <c r="M54" s="88" t="n">
        <v>44</v>
      </c>
      <c r="N54" s="89" t="n">
        <v>5692</v>
      </c>
      <c r="O54" s="130" t="n">
        <v>22514.2857142857</v>
      </c>
      <c r="P54" s="110" t="n">
        <v>2219.71830985916</v>
      </c>
      <c r="Q54" s="74" t="n">
        <v>27.6879831342235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4</v>
      </c>
      <c r="F55" s="106" t="n">
        <v>1</v>
      </c>
      <c r="G55" s="122" t="n">
        <v>3</v>
      </c>
      <c r="H55" s="105" t="n">
        <v>19</v>
      </c>
      <c r="I55" s="106" t="n">
        <v>11</v>
      </c>
      <c r="J55" s="107" t="n">
        <v>8</v>
      </c>
      <c r="K55" s="108" t="n">
        <v>79</v>
      </c>
      <c r="L55" s="87" t="s">
        <v>23</v>
      </c>
      <c r="M55" s="88" t="s">
        <v>23</v>
      </c>
      <c r="N55" s="89" t="n">
        <v>277</v>
      </c>
      <c r="O55" s="130" t="n">
        <v>1975</v>
      </c>
      <c r="P55" s="110" t="n">
        <v>415.789473684211</v>
      </c>
      <c r="Q55" s="74" t="n">
        <v>28.519855595667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21</v>
      </c>
      <c r="F56" s="106" t="n">
        <v>1</v>
      </c>
      <c r="G56" s="122" t="n">
        <v>20</v>
      </c>
      <c r="H56" s="105" t="n">
        <v>63</v>
      </c>
      <c r="I56" s="106" t="n">
        <v>3</v>
      </c>
      <c r="J56" s="107" t="n">
        <v>60</v>
      </c>
      <c r="K56" s="108" t="n">
        <v>947</v>
      </c>
      <c r="L56" s="87" t="s">
        <v>23</v>
      </c>
      <c r="M56" s="88" t="s">
        <v>23</v>
      </c>
      <c r="N56" s="89" t="n">
        <v>1826</v>
      </c>
      <c r="O56" s="130" t="n">
        <v>4509.52380952381</v>
      </c>
      <c r="P56" s="110" t="n">
        <v>1503.1746031746</v>
      </c>
      <c r="Q56" s="74" t="n">
        <v>51.8619934282585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106</v>
      </c>
      <c r="F58" s="132" t="n">
        <v>38</v>
      </c>
      <c r="G58" s="133" t="n">
        <v>68</v>
      </c>
      <c r="H58" s="131" t="n">
        <v>409</v>
      </c>
      <c r="I58" s="132" t="n">
        <v>191</v>
      </c>
      <c r="J58" s="134" t="n">
        <v>218</v>
      </c>
      <c r="K58" s="135" t="n">
        <v>8208</v>
      </c>
      <c r="L58" s="136" t="n">
        <v>6299</v>
      </c>
      <c r="M58" s="136" t="n">
        <v>1907</v>
      </c>
      <c r="N58" s="138" t="n">
        <v>6050</v>
      </c>
      <c r="O58" s="135" t="n">
        <v>7743.3962264151</v>
      </c>
      <c r="P58" s="136" t="n">
        <v>2006.84596577017</v>
      </c>
      <c r="Q58" s="139" t="n">
        <v>135.669421487603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14</v>
      </c>
      <c r="F59" s="110" t="n">
        <v>2</v>
      </c>
      <c r="G59" s="122" t="n">
        <v>12</v>
      </c>
      <c r="H59" s="147" t="n">
        <v>37</v>
      </c>
      <c r="I59" s="110" t="n">
        <v>10</v>
      </c>
      <c r="J59" s="107" t="n">
        <v>27</v>
      </c>
      <c r="K59" s="130" t="n">
        <v>638</v>
      </c>
      <c r="L59" s="110" t="s">
        <v>23</v>
      </c>
      <c r="M59" s="110" t="s">
        <v>23</v>
      </c>
      <c r="N59" s="89" t="n">
        <v>960</v>
      </c>
      <c r="O59" s="130" t="n">
        <v>4557.14285714286</v>
      </c>
      <c r="P59" s="110" t="n">
        <v>1724.32432432432</v>
      </c>
      <c r="Q59" s="74" t="n">
        <v>66.4583333333333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13</v>
      </c>
      <c r="F60" s="110" t="n">
        <v>9</v>
      </c>
      <c r="G60" s="122" t="n">
        <v>4</v>
      </c>
      <c r="H60" s="147" t="n">
        <v>62</v>
      </c>
      <c r="I60" s="110" t="n">
        <v>51</v>
      </c>
      <c r="J60" s="107" t="n">
        <v>11</v>
      </c>
      <c r="K60" s="130" t="n">
        <v>2670</v>
      </c>
      <c r="L60" s="110" t="n">
        <v>2553</v>
      </c>
      <c r="M60" s="110" t="n">
        <v>116</v>
      </c>
      <c r="N60" s="89" t="n">
        <v>1932</v>
      </c>
      <c r="O60" s="130" t="n">
        <v>20538.4615384615</v>
      </c>
      <c r="P60" s="110" t="n">
        <v>4306.45161290323</v>
      </c>
      <c r="Q60" s="74" t="n">
        <v>138.198757763975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20</v>
      </c>
      <c r="F61" s="110" t="n">
        <v>14</v>
      </c>
      <c r="G61" s="122" t="n">
        <v>6</v>
      </c>
      <c r="H61" s="147" t="n">
        <v>89</v>
      </c>
      <c r="I61" s="110" t="n">
        <v>75</v>
      </c>
      <c r="J61" s="107" t="n">
        <v>14</v>
      </c>
      <c r="K61" s="130" t="n">
        <v>2934</v>
      </c>
      <c r="L61" s="110" t="n">
        <v>2825</v>
      </c>
      <c r="M61" s="110" t="n">
        <v>108</v>
      </c>
      <c r="N61" s="89" t="n">
        <v>116</v>
      </c>
      <c r="O61" s="130" t="n">
        <v>14670</v>
      </c>
      <c r="P61" s="110" t="n">
        <v>3296.62921348315</v>
      </c>
      <c r="Q61" s="74" t="n">
        <v>2529.31034482759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9</v>
      </c>
      <c r="F62" s="110" t="n">
        <v>3</v>
      </c>
      <c r="G62" s="122" t="n">
        <v>6</v>
      </c>
      <c r="H62" s="147" t="n">
        <v>127</v>
      </c>
      <c r="I62" s="110" t="n">
        <v>27</v>
      </c>
      <c r="J62" s="107" t="n">
        <v>100</v>
      </c>
      <c r="K62" s="130" t="n">
        <v>985</v>
      </c>
      <c r="L62" s="110" t="n">
        <v>475</v>
      </c>
      <c r="M62" s="110" t="n">
        <v>510</v>
      </c>
      <c r="N62" s="89" t="n">
        <v>916</v>
      </c>
      <c r="O62" s="130" t="n">
        <v>10944.4444444444</v>
      </c>
      <c r="P62" s="110" t="n">
        <v>775.590551181103</v>
      </c>
      <c r="Q62" s="74" t="n">
        <v>107.532751091703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8</v>
      </c>
      <c r="F63" s="110" t="n">
        <v>1</v>
      </c>
      <c r="G63" s="122" t="n">
        <v>7</v>
      </c>
      <c r="H63" s="147" t="n">
        <v>16</v>
      </c>
      <c r="I63" s="110" t="n">
        <v>3</v>
      </c>
      <c r="J63" s="107" t="n">
        <v>13</v>
      </c>
      <c r="K63" s="130" t="s">
        <v>23</v>
      </c>
      <c r="L63" s="110" t="s">
        <v>23</v>
      </c>
      <c r="M63" s="110" t="s">
        <v>23</v>
      </c>
      <c r="N63" s="89" t="n">
        <v>583</v>
      </c>
      <c r="O63" s="130" t="s">
        <v>23</v>
      </c>
      <c r="P63" s="110" t="s">
        <v>23</v>
      </c>
      <c r="Q63" s="74" t="s">
        <v>23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6</v>
      </c>
      <c r="F65" s="110" t="n">
        <v>2</v>
      </c>
      <c r="G65" s="122" t="n">
        <v>4</v>
      </c>
      <c r="H65" s="147" t="n">
        <v>11</v>
      </c>
      <c r="I65" s="110" t="n">
        <v>4</v>
      </c>
      <c r="J65" s="107" t="n">
        <v>7</v>
      </c>
      <c r="K65" s="130" t="n">
        <v>72</v>
      </c>
      <c r="L65" s="110" t="s">
        <v>23</v>
      </c>
      <c r="M65" s="110" t="s">
        <v>23</v>
      </c>
      <c r="N65" s="89" t="n">
        <v>253</v>
      </c>
      <c r="O65" s="130" t="n">
        <v>1200</v>
      </c>
      <c r="P65" s="110" t="n">
        <v>654.545454545455</v>
      </c>
      <c r="Q65" s="74" t="n">
        <v>28.4584980237154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n">
        <v>2</v>
      </c>
      <c r="F66" s="110" t="s">
        <v>19</v>
      </c>
      <c r="G66" s="122" t="n">
        <v>2</v>
      </c>
      <c r="H66" s="147" t="n">
        <v>3</v>
      </c>
      <c r="I66" s="110" t="s">
        <v>19</v>
      </c>
      <c r="J66" s="107" t="n">
        <v>3</v>
      </c>
      <c r="K66" s="130" t="s">
        <v>23</v>
      </c>
      <c r="L66" s="110" t="s">
        <v>19</v>
      </c>
      <c r="M66" s="110" t="s">
        <v>23</v>
      </c>
      <c r="N66" s="89" t="n">
        <v>45</v>
      </c>
      <c r="O66" s="130" t="s">
        <v>23</v>
      </c>
      <c r="P66" s="110" t="s">
        <v>23</v>
      </c>
      <c r="Q66" s="74" t="s">
        <v>23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34</v>
      </c>
      <c r="F67" s="141" t="n">
        <v>7</v>
      </c>
      <c r="G67" s="142" t="n">
        <v>27</v>
      </c>
      <c r="H67" s="140" t="n">
        <v>64</v>
      </c>
      <c r="I67" s="141" t="n">
        <v>21</v>
      </c>
      <c r="J67" s="143" t="n">
        <v>43</v>
      </c>
      <c r="K67" s="144" t="n">
        <v>624</v>
      </c>
      <c r="L67" s="141" t="n">
        <v>199</v>
      </c>
      <c r="M67" s="141" t="n">
        <v>425</v>
      </c>
      <c r="N67" s="145" t="n">
        <v>1245</v>
      </c>
      <c r="O67" s="144" t="n">
        <v>1835.29411764706</v>
      </c>
      <c r="P67" s="141" t="n">
        <v>975</v>
      </c>
      <c r="Q67" s="146" t="n">
        <v>50.1204819277108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M45" activePane="bottomRight" state="frozen"/>
      <selection pane="topLeft" activeCell="B1" activeCellId="0" sqref="B1"/>
      <selection pane="topRight" activeCell="M1" activeCellId="0" sqref="M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93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323</v>
      </c>
      <c r="F7" s="124" t="n">
        <v>75</v>
      </c>
      <c r="G7" s="125" t="n">
        <v>248</v>
      </c>
      <c r="H7" s="123" t="n">
        <v>1029</v>
      </c>
      <c r="I7" s="124" t="n">
        <v>444</v>
      </c>
      <c r="J7" s="126" t="n">
        <v>585</v>
      </c>
      <c r="K7" s="127" t="n">
        <v>16840</v>
      </c>
      <c r="L7" s="124" t="n">
        <v>10887</v>
      </c>
      <c r="M7" s="128" t="n">
        <v>5953</v>
      </c>
      <c r="N7" s="129" t="n">
        <v>18546</v>
      </c>
      <c r="O7" s="127" t="n">
        <v>5213.62229102167</v>
      </c>
      <c r="P7" s="124" t="n">
        <v>1636.54033041788</v>
      </c>
      <c r="Q7" s="82" t="n">
        <v>70.1445055537582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26</v>
      </c>
      <c r="F8" s="110" t="n">
        <v>14</v>
      </c>
      <c r="G8" s="104" t="n">
        <v>12</v>
      </c>
      <c r="H8" s="147" t="n">
        <v>132</v>
      </c>
      <c r="I8" s="110" t="n">
        <v>94</v>
      </c>
      <c r="J8" s="107" t="n">
        <v>38</v>
      </c>
      <c r="K8" s="130" t="n">
        <v>3831</v>
      </c>
      <c r="L8" s="110" t="n">
        <v>2705</v>
      </c>
      <c r="M8" s="88" t="n">
        <v>1127</v>
      </c>
      <c r="N8" s="73" t="s">
        <v>19</v>
      </c>
      <c r="O8" s="130" t="n">
        <v>14734.6153846154</v>
      </c>
      <c r="P8" s="110" t="n">
        <v>2902.27272727273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297</v>
      </c>
      <c r="F9" s="110" t="n">
        <v>61</v>
      </c>
      <c r="G9" s="104" t="n">
        <v>236</v>
      </c>
      <c r="H9" s="147" t="n">
        <v>897</v>
      </c>
      <c r="I9" s="110" t="n">
        <v>350</v>
      </c>
      <c r="J9" s="107" t="n">
        <v>547</v>
      </c>
      <c r="K9" s="130" t="n">
        <v>13009</v>
      </c>
      <c r="L9" s="110" t="n">
        <v>8183</v>
      </c>
      <c r="M9" s="88" t="n">
        <v>4827</v>
      </c>
      <c r="N9" s="89" t="n">
        <v>18546</v>
      </c>
      <c r="O9" s="130" t="n">
        <v>4380.13468013468</v>
      </c>
      <c r="P9" s="110" t="n">
        <v>1450.27870680045</v>
      </c>
      <c r="Q9" s="74" t="n">
        <v>70.1445055537582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26</v>
      </c>
      <c r="F11" s="124" t="n">
        <v>14</v>
      </c>
      <c r="G11" s="125" t="n">
        <v>12</v>
      </c>
      <c r="H11" s="123" t="n">
        <v>132</v>
      </c>
      <c r="I11" s="124" t="n">
        <v>94</v>
      </c>
      <c r="J11" s="126" t="n">
        <v>38</v>
      </c>
      <c r="K11" s="127" t="n">
        <v>3831</v>
      </c>
      <c r="L11" s="124" t="n">
        <v>2705</v>
      </c>
      <c r="M11" s="128" t="n">
        <v>1127</v>
      </c>
      <c r="N11" s="81" t="s">
        <v>19</v>
      </c>
      <c r="O11" s="127" t="n">
        <v>14734.6153846154</v>
      </c>
      <c r="P11" s="124" t="n">
        <v>2902.27272727273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2</v>
      </c>
      <c r="F14" s="106" t="s">
        <v>19</v>
      </c>
      <c r="G14" s="104" t="n">
        <v>2</v>
      </c>
      <c r="H14" s="105" t="n">
        <v>5</v>
      </c>
      <c r="I14" s="106" t="s">
        <v>19</v>
      </c>
      <c r="J14" s="107" t="n">
        <v>5</v>
      </c>
      <c r="K14" s="108" t="s">
        <v>23</v>
      </c>
      <c r="L14" s="87" t="s">
        <v>19</v>
      </c>
      <c r="M14" s="88" t="s">
        <v>23</v>
      </c>
      <c r="N14" s="89" t="s">
        <v>19</v>
      </c>
      <c r="O14" s="130" t="s">
        <v>23</v>
      </c>
      <c r="P14" s="110" t="s">
        <v>23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4</v>
      </c>
      <c r="F15" s="106" t="n">
        <v>1</v>
      </c>
      <c r="G15" s="104" t="n">
        <v>3</v>
      </c>
      <c r="H15" s="105" t="n">
        <v>14</v>
      </c>
      <c r="I15" s="106" t="n">
        <v>4</v>
      </c>
      <c r="J15" s="107" t="n">
        <v>10</v>
      </c>
      <c r="K15" s="108" t="n">
        <v>595</v>
      </c>
      <c r="L15" s="87" t="s">
        <v>23</v>
      </c>
      <c r="M15" s="88" t="s">
        <v>23</v>
      </c>
      <c r="N15" s="89" t="s">
        <v>19</v>
      </c>
      <c r="O15" s="130" t="n">
        <v>14875</v>
      </c>
      <c r="P15" s="110" t="n">
        <v>4250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11</v>
      </c>
      <c r="F16" s="106" t="n">
        <v>6</v>
      </c>
      <c r="G16" s="104" t="n">
        <v>5</v>
      </c>
      <c r="H16" s="105" t="n">
        <v>68</v>
      </c>
      <c r="I16" s="106" t="n">
        <v>53</v>
      </c>
      <c r="J16" s="107" t="n">
        <v>15</v>
      </c>
      <c r="K16" s="108" t="n">
        <v>1655</v>
      </c>
      <c r="L16" s="87" t="n">
        <v>1293</v>
      </c>
      <c r="M16" s="88" t="n">
        <v>362</v>
      </c>
      <c r="N16" s="89" t="s">
        <v>19</v>
      </c>
      <c r="O16" s="130" t="n">
        <v>15045.4545454545</v>
      </c>
      <c r="P16" s="110" t="n">
        <v>2433.82352941177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2</v>
      </c>
      <c r="F17" s="106" t="n">
        <v>1</v>
      </c>
      <c r="G17" s="104" t="n">
        <v>1</v>
      </c>
      <c r="H17" s="105" t="n">
        <v>8</v>
      </c>
      <c r="I17" s="106" t="n">
        <v>2</v>
      </c>
      <c r="J17" s="107" t="n">
        <v>6</v>
      </c>
      <c r="K17" s="108" t="s">
        <v>23</v>
      </c>
      <c r="L17" s="87" t="s">
        <v>23</v>
      </c>
      <c r="M17" s="88" t="s">
        <v>23</v>
      </c>
      <c r="N17" s="89" t="s">
        <v>19</v>
      </c>
      <c r="O17" s="130" t="s">
        <v>23</v>
      </c>
      <c r="P17" s="110" t="s">
        <v>23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1</v>
      </c>
      <c r="F20" s="106" t="n">
        <v>1</v>
      </c>
      <c r="G20" s="104" t="s">
        <v>19</v>
      </c>
      <c r="H20" s="105" t="n">
        <v>5</v>
      </c>
      <c r="I20" s="106" t="n">
        <v>5</v>
      </c>
      <c r="J20" s="107" t="s">
        <v>19</v>
      </c>
      <c r="K20" s="108" t="s">
        <v>23</v>
      </c>
      <c r="L20" s="87" t="s">
        <v>23</v>
      </c>
      <c r="M20" s="88" t="s">
        <v>19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s">
        <v>19</v>
      </c>
      <c r="F21" s="106" t="s">
        <v>19</v>
      </c>
      <c r="G21" s="104" t="s">
        <v>19</v>
      </c>
      <c r="H21" s="105" t="s">
        <v>19</v>
      </c>
      <c r="I21" s="106" t="s">
        <v>19</v>
      </c>
      <c r="J21" s="107" t="s">
        <v>19</v>
      </c>
      <c r="K21" s="108" t="s">
        <v>19</v>
      </c>
      <c r="L21" s="87" t="s">
        <v>19</v>
      </c>
      <c r="M21" s="88" t="s">
        <v>19</v>
      </c>
      <c r="N21" s="89" t="s">
        <v>19</v>
      </c>
      <c r="O21" s="130" t="s">
        <v>19</v>
      </c>
      <c r="P21" s="110" t="s">
        <v>19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1</v>
      </c>
      <c r="F25" s="106" t="n">
        <v>1</v>
      </c>
      <c r="G25" s="104" t="s">
        <v>19</v>
      </c>
      <c r="H25" s="105" t="n">
        <v>1</v>
      </c>
      <c r="I25" s="106" t="n">
        <v>1</v>
      </c>
      <c r="J25" s="107" t="s">
        <v>19</v>
      </c>
      <c r="K25" s="108" t="s">
        <v>23</v>
      </c>
      <c r="L25" s="87" t="s">
        <v>23</v>
      </c>
      <c r="M25" s="88" t="s">
        <v>19</v>
      </c>
      <c r="N25" s="89" t="s">
        <v>19</v>
      </c>
      <c r="O25" s="130" t="s">
        <v>23</v>
      </c>
      <c r="P25" s="110" t="s">
        <v>23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3</v>
      </c>
      <c r="F26" s="106" t="n">
        <v>2</v>
      </c>
      <c r="G26" s="104" t="n">
        <v>1</v>
      </c>
      <c r="H26" s="105" t="n">
        <v>16</v>
      </c>
      <c r="I26" s="106" t="n">
        <v>14</v>
      </c>
      <c r="J26" s="107" t="n">
        <v>2</v>
      </c>
      <c r="K26" s="108" t="n">
        <v>1037</v>
      </c>
      <c r="L26" s="87" t="s">
        <v>23</v>
      </c>
      <c r="M26" s="88" t="s">
        <v>23</v>
      </c>
      <c r="N26" s="89" t="s">
        <v>19</v>
      </c>
      <c r="O26" s="130" t="n">
        <v>34566.6666666667</v>
      </c>
      <c r="P26" s="110" t="n">
        <v>6481.25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2</v>
      </c>
      <c r="F27" s="106" t="n">
        <v>2</v>
      </c>
      <c r="G27" s="104" t="s">
        <v>19</v>
      </c>
      <c r="H27" s="105" t="n">
        <v>15</v>
      </c>
      <c r="I27" s="106" t="n">
        <v>15</v>
      </c>
      <c r="J27" s="107" t="s">
        <v>19</v>
      </c>
      <c r="K27" s="108" t="s">
        <v>23</v>
      </c>
      <c r="L27" s="87" t="s">
        <v>23</v>
      </c>
      <c r="M27" s="88" t="s">
        <v>19</v>
      </c>
      <c r="N27" s="89" t="s">
        <v>19</v>
      </c>
      <c r="O27" s="130" t="s">
        <v>23</v>
      </c>
      <c r="P27" s="110" t="s">
        <v>2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297</v>
      </c>
      <c r="F29" s="124" t="n">
        <v>61</v>
      </c>
      <c r="G29" s="125" t="n">
        <v>236</v>
      </c>
      <c r="H29" s="123" t="n">
        <v>897</v>
      </c>
      <c r="I29" s="124" t="n">
        <v>350</v>
      </c>
      <c r="J29" s="126" t="n">
        <v>547</v>
      </c>
      <c r="K29" s="127" t="n">
        <v>13009</v>
      </c>
      <c r="L29" s="128" t="n">
        <v>8183</v>
      </c>
      <c r="M29" s="128" t="n">
        <v>4827</v>
      </c>
      <c r="N29" s="129" t="n">
        <v>18546</v>
      </c>
      <c r="O29" s="127" t="n">
        <v>4380.13468013468</v>
      </c>
      <c r="P29" s="124" t="n">
        <v>1450.27870680045</v>
      </c>
      <c r="Q29" s="82" t="n">
        <v>70.1445055537582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1</v>
      </c>
      <c r="F30" s="132" t="s">
        <v>19</v>
      </c>
      <c r="G30" s="133" t="n">
        <v>1</v>
      </c>
      <c r="H30" s="131" t="n">
        <v>3</v>
      </c>
      <c r="I30" s="132" t="s">
        <v>19</v>
      </c>
      <c r="J30" s="134" t="n">
        <v>3</v>
      </c>
      <c r="K30" s="135" t="s">
        <v>23</v>
      </c>
      <c r="L30" s="136" t="s">
        <v>19</v>
      </c>
      <c r="M30" s="137" t="s">
        <v>23</v>
      </c>
      <c r="N30" s="138" t="n">
        <v>165</v>
      </c>
      <c r="O30" s="135" t="s">
        <v>23</v>
      </c>
      <c r="P30" s="136" t="s">
        <v>23</v>
      </c>
      <c r="Q30" s="139" t="s">
        <v>2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1</v>
      </c>
      <c r="F32" s="106" t="s">
        <v>19</v>
      </c>
      <c r="G32" s="104" t="n">
        <v>1</v>
      </c>
      <c r="H32" s="105" t="n">
        <v>3</v>
      </c>
      <c r="I32" s="106" t="s">
        <v>19</v>
      </c>
      <c r="J32" s="107" t="n">
        <v>3</v>
      </c>
      <c r="K32" s="108" t="s">
        <v>23</v>
      </c>
      <c r="L32" s="87" t="s">
        <v>19</v>
      </c>
      <c r="M32" s="88" t="s">
        <v>23</v>
      </c>
      <c r="N32" s="89" t="n">
        <v>165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40</v>
      </c>
      <c r="F33" s="132" t="n">
        <v>8</v>
      </c>
      <c r="G33" s="133" t="n">
        <v>32</v>
      </c>
      <c r="H33" s="131" t="n">
        <v>93</v>
      </c>
      <c r="I33" s="132" t="n">
        <v>23</v>
      </c>
      <c r="J33" s="134" t="n">
        <v>70</v>
      </c>
      <c r="K33" s="135" t="n">
        <v>1215</v>
      </c>
      <c r="L33" s="136" t="n">
        <v>435</v>
      </c>
      <c r="M33" s="137" t="n">
        <v>781</v>
      </c>
      <c r="N33" s="138" t="n">
        <v>3580</v>
      </c>
      <c r="O33" s="135" t="n">
        <v>3037.5</v>
      </c>
      <c r="P33" s="136" t="n">
        <v>1306.45161290323</v>
      </c>
      <c r="Q33" s="139" t="n">
        <v>33.9385474860335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12</v>
      </c>
      <c r="F34" s="106" t="n">
        <v>4</v>
      </c>
      <c r="G34" s="122" t="n">
        <v>8</v>
      </c>
      <c r="H34" s="105" t="n">
        <v>32</v>
      </c>
      <c r="I34" s="106" t="n">
        <v>13</v>
      </c>
      <c r="J34" s="107" t="n">
        <v>19</v>
      </c>
      <c r="K34" s="108" t="n">
        <v>483</v>
      </c>
      <c r="L34" s="87" t="n">
        <v>256</v>
      </c>
      <c r="M34" s="88" t="n">
        <v>227</v>
      </c>
      <c r="N34" s="89" t="n">
        <v>1267</v>
      </c>
      <c r="O34" s="130" t="n">
        <v>4025</v>
      </c>
      <c r="P34" s="110" t="n">
        <v>1509.375</v>
      </c>
      <c r="Q34" s="74" t="n">
        <v>38.121546961326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5</v>
      </c>
      <c r="F35" s="106" t="s">
        <v>19</v>
      </c>
      <c r="G35" s="122" t="n">
        <v>5</v>
      </c>
      <c r="H35" s="105" t="n">
        <v>10</v>
      </c>
      <c r="I35" s="106" t="s">
        <v>19</v>
      </c>
      <c r="J35" s="107" t="n">
        <v>10</v>
      </c>
      <c r="K35" s="108" t="n">
        <v>51</v>
      </c>
      <c r="L35" s="87" t="s">
        <v>19</v>
      </c>
      <c r="M35" s="88" t="n">
        <v>51</v>
      </c>
      <c r="N35" s="89" t="n">
        <v>191</v>
      </c>
      <c r="O35" s="130" t="n">
        <v>1020</v>
      </c>
      <c r="P35" s="110" t="n">
        <v>510</v>
      </c>
      <c r="Q35" s="74" t="n">
        <v>26.7015706806283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17</v>
      </c>
      <c r="F36" s="106" t="n">
        <v>4</v>
      </c>
      <c r="G36" s="122" t="n">
        <v>13</v>
      </c>
      <c r="H36" s="105" t="n">
        <v>37</v>
      </c>
      <c r="I36" s="106" t="n">
        <v>10</v>
      </c>
      <c r="J36" s="107" t="n">
        <v>27</v>
      </c>
      <c r="K36" s="108" t="n">
        <v>500</v>
      </c>
      <c r="L36" s="87" t="n">
        <v>179</v>
      </c>
      <c r="M36" s="88" t="n">
        <v>322</v>
      </c>
      <c r="N36" s="89" t="n">
        <v>1489</v>
      </c>
      <c r="O36" s="130" t="n">
        <v>2941.17647058824</v>
      </c>
      <c r="P36" s="110" t="n">
        <v>1351.35135135135</v>
      </c>
      <c r="Q36" s="74" t="n">
        <v>33.5795836131632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3</v>
      </c>
      <c r="F37" s="106" t="s">
        <v>19</v>
      </c>
      <c r="G37" s="122" t="n">
        <v>3</v>
      </c>
      <c r="H37" s="105" t="n">
        <v>8</v>
      </c>
      <c r="I37" s="106" t="s">
        <v>19</v>
      </c>
      <c r="J37" s="107" t="n">
        <v>8</v>
      </c>
      <c r="K37" s="108" t="n">
        <v>96</v>
      </c>
      <c r="L37" s="87" t="s">
        <v>19</v>
      </c>
      <c r="M37" s="88" t="n">
        <v>96</v>
      </c>
      <c r="N37" s="89" t="n">
        <v>290</v>
      </c>
      <c r="O37" s="130" t="n">
        <v>3200</v>
      </c>
      <c r="P37" s="110" t="n">
        <v>1200</v>
      </c>
      <c r="Q37" s="74" t="n">
        <v>33.1034482758621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3</v>
      </c>
      <c r="F38" s="106" t="s">
        <v>19</v>
      </c>
      <c r="G38" s="122" t="n">
        <v>3</v>
      </c>
      <c r="H38" s="105" t="n">
        <v>6</v>
      </c>
      <c r="I38" s="106" t="s">
        <v>19</v>
      </c>
      <c r="J38" s="107" t="n">
        <v>6</v>
      </c>
      <c r="K38" s="108" t="n">
        <v>85</v>
      </c>
      <c r="L38" s="87" t="s">
        <v>19</v>
      </c>
      <c r="M38" s="88" t="n">
        <v>85</v>
      </c>
      <c r="N38" s="89" t="n">
        <v>343</v>
      </c>
      <c r="O38" s="130" t="n">
        <v>2833.33333333333</v>
      </c>
      <c r="P38" s="110" t="n">
        <v>1416.66666666667</v>
      </c>
      <c r="Q38" s="74" t="n">
        <v>24.7813411078717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21</v>
      </c>
      <c r="F39" s="132" t="n">
        <v>22</v>
      </c>
      <c r="G39" s="133" t="n">
        <v>99</v>
      </c>
      <c r="H39" s="131" t="n">
        <v>353</v>
      </c>
      <c r="I39" s="132" t="n">
        <v>142</v>
      </c>
      <c r="J39" s="134" t="n">
        <v>211</v>
      </c>
      <c r="K39" s="135" t="n">
        <v>5747</v>
      </c>
      <c r="L39" s="136" t="n">
        <v>3582</v>
      </c>
      <c r="M39" s="137" t="n">
        <v>2166</v>
      </c>
      <c r="N39" s="138" t="n">
        <v>7292</v>
      </c>
      <c r="O39" s="135" t="n">
        <v>4749.5867768595</v>
      </c>
      <c r="P39" s="136" t="n">
        <v>1628.04532577904</v>
      </c>
      <c r="Q39" s="139" t="n">
        <v>78.812397147559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5</v>
      </c>
      <c r="F40" s="106" t="n">
        <v>5</v>
      </c>
      <c r="G40" s="122" t="n">
        <v>10</v>
      </c>
      <c r="H40" s="105" t="n">
        <v>82</v>
      </c>
      <c r="I40" s="106" t="n">
        <v>63</v>
      </c>
      <c r="J40" s="107" t="n">
        <v>19</v>
      </c>
      <c r="K40" s="108" t="n">
        <v>2615</v>
      </c>
      <c r="L40" s="87" t="n">
        <v>2395</v>
      </c>
      <c r="M40" s="88" t="n">
        <v>220</v>
      </c>
      <c r="N40" s="89" t="n">
        <v>2537</v>
      </c>
      <c r="O40" s="130" t="n">
        <v>17433.3333333333</v>
      </c>
      <c r="P40" s="110" t="n">
        <v>3189.0243902439</v>
      </c>
      <c r="Q40" s="74" t="n">
        <v>103.074497437919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24</v>
      </c>
      <c r="F41" s="106" t="n">
        <v>5</v>
      </c>
      <c r="G41" s="122" t="n">
        <v>19</v>
      </c>
      <c r="H41" s="105" t="n">
        <v>51</v>
      </c>
      <c r="I41" s="106" t="n">
        <v>19</v>
      </c>
      <c r="J41" s="107" t="n">
        <v>32</v>
      </c>
      <c r="K41" s="108" t="n">
        <v>689</v>
      </c>
      <c r="L41" s="87" t="n">
        <v>285</v>
      </c>
      <c r="M41" s="88" t="n">
        <v>403</v>
      </c>
      <c r="N41" s="89" t="n">
        <v>1103</v>
      </c>
      <c r="O41" s="130" t="n">
        <v>2870.83333333333</v>
      </c>
      <c r="P41" s="110" t="n">
        <v>1350.98039215686</v>
      </c>
      <c r="Q41" s="74" t="n">
        <v>62.4660018132366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4</v>
      </c>
      <c r="F42" s="106" t="n">
        <v>1</v>
      </c>
      <c r="G42" s="122" t="n">
        <v>3</v>
      </c>
      <c r="H42" s="105" t="n">
        <v>9</v>
      </c>
      <c r="I42" s="106" t="n">
        <v>1</v>
      </c>
      <c r="J42" s="107" t="n">
        <v>8</v>
      </c>
      <c r="K42" s="108" t="n">
        <v>108</v>
      </c>
      <c r="L42" s="87" t="s">
        <v>23</v>
      </c>
      <c r="M42" s="88" t="s">
        <v>23</v>
      </c>
      <c r="N42" s="89" t="n">
        <v>185</v>
      </c>
      <c r="O42" s="130" t="n">
        <v>2700</v>
      </c>
      <c r="P42" s="110" t="n">
        <v>1200</v>
      </c>
      <c r="Q42" s="74" t="n">
        <v>58.3783783783784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13</v>
      </c>
      <c r="F43" s="106" t="n">
        <v>3</v>
      </c>
      <c r="G43" s="122" t="n">
        <v>10</v>
      </c>
      <c r="H43" s="105" t="n">
        <v>33</v>
      </c>
      <c r="I43" s="106" t="n">
        <v>11</v>
      </c>
      <c r="J43" s="107" t="n">
        <v>22</v>
      </c>
      <c r="K43" s="108" t="n">
        <v>505</v>
      </c>
      <c r="L43" s="87" t="n">
        <v>259</v>
      </c>
      <c r="M43" s="88" t="n">
        <v>246</v>
      </c>
      <c r="N43" s="89" t="n">
        <v>460</v>
      </c>
      <c r="O43" s="130" t="n">
        <v>3884.61538461538</v>
      </c>
      <c r="P43" s="110" t="n">
        <v>1530.30303030303</v>
      </c>
      <c r="Q43" s="74" t="n">
        <v>109.782608695652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/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7</v>
      </c>
      <c r="F45" s="106" t="n">
        <v>1</v>
      </c>
      <c r="G45" s="122" t="n">
        <v>6</v>
      </c>
      <c r="H45" s="105" t="n">
        <v>18</v>
      </c>
      <c r="I45" s="106" t="n">
        <v>8</v>
      </c>
      <c r="J45" s="107" t="n">
        <v>10</v>
      </c>
      <c r="K45" s="108" t="n">
        <v>286</v>
      </c>
      <c r="L45" s="87" t="s">
        <v>23</v>
      </c>
      <c r="M45" s="88" t="s">
        <v>23</v>
      </c>
      <c r="N45" s="89" t="n">
        <v>722</v>
      </c>
      <c r="O45" s="130" t="n">
        <v>4085.71428571429</v>
      </c>
      <c r="P45" s="110" t="n">
        <v>1588.88888888889</v>
      </c>
      <c r="Q45" s="74" t="n">
        <v>39.612188365651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17</v>
      </c>
      <c r="F46" s="106" t="n">
        <v>1</v>
      </c>
      <c r="G46" s="122" t="n">
        <v>16</v>
      </c>
      <c r="H46" s="105" t="n">
        <v>39</v>
      </c>
      <c r="I46" s="106" t="n">
        <v>2</v>
      </c>
      <c r="J46" s="107" t="n">
        <v>37</v>
      </c>
      <c r="K46" s="108" t="n">
        <v>218</v>
      </c>
      <c r="L46" s="87" t="s">
        <v>23</v>
      </c>
      <c r="M46" s="88" t="s">
        <v>23</v>
      </c>
      <c r="N46" s="89" t="n">
        <v>513</v>
      </c>
      <c r="O46" s="130" t="n">
        <v>1282.35294117647</v>
      </c>
      <c r="P46" s="110" t="n">
        <v>558.974358974359</v>
      </c>
      <c r="Q46" s="74" t="n">
        <v>42.495126705653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7</v>
      </c>
      <c r="F47" s="106" t="n">
        <v>1</v>
      </c>
      <c r="G47" s="122" t="n">
        <v>6</v>
      </c>
      <c r="H47" s="105" t="n">
        <v>16</v>
      </c>
      <c r="I47" s="106" t="n">
        <v>3</v>
      </c>
      <c r="J47" s="107" t="n">
        <v>13</v>
      </c>
      <c r="K47" s="108" t="n">
        <v>148</v>
      </c>
      <c r="L47" s="87" t="s">
        <v>23</v>
      </c>
      <c r="M47" s="88" t="s">
        <v>23</v>
      </c>
      <c r="N47" s="89" t="n">
        <v>222</v>
      </c>
      <c r="O47" s="130" t="n">
        <v>2114.28571428571</v>
      </c>
      <c r="P47" s="110" t="n">
        <v>925</v>
      </c>
      <c r="Q47" s="74" t="n">
        <v>66.6666666666667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34</v>
      </c>
      <c r="F48" s="106" t="n">
        <v>5</v>
      </c>
      <c r="G48" s="122" t="n">
        <v>29</v>
      </c>
      <c r="H48" s="105" t="n">
        <v>105</v>
      </c>
      <c r="I48" s="106" t="n">
        <v>35</v>
      </c>
      <c r="J48" s="107" t="n">
        <v>70</v>
      </c>
      <c r="K48" s="108" t="n">
        <v>1179</v>
      </c>
      <c r="L48" s="87" t="n">
        <v>422</v>
      </c>
      <c r="M48" s="88" t="n">
        <v>757</v>
      </c>
      <c r="N48" s="89" t="n">
        <v>1550</v>
      </c>
      <c r="O48" s="130" t="n">
        <v>3467.64705882353</v>
      </c>
      <c r="P48" s="110" t="n">
        <v>1122.85714285714</v>
      </c>
      <c r="Q48" s="74" t="n">
        <v>76.0645161290323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9</v>
      </c>
      <c r="F49" s="132" t="n">
        <v>2</v>
      </c>
      <c r="G49" s="133" t="n">
        <v>7</v>
      </c>
      <c r="H49" s="131" t="n">
        <v>29</v>
      </c>
      <c r="I49" s="132" t="n">
        <v>14</v>
      </c>
      <c r="J49" s="134" t="n">
        <v>15</v>
      </c>
      <c r="K49" s="135" t="n">
        <v>546</v>
      </c>
      <c r="L49" s="136" t="s">
        <v>23</v>
      </c>
      <c r="M49" s="137" t="s">
        <v>23</v>
      </c>
      <c r="N49" s="138" t="n">
        <v>130</v>
      </c>
      <c r="O49" s="135" t="n">
        <v>6066.66666666667</v>
      </c>
      <c r="P49" s="136" t="n">
        <v>1882.75862068966</v>
      </c>
      <c r="Q49" s="139" t="n">
        <v>420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9</v>
      </c>
      <c r="F50" s="106" t="n">
        <v>2</v>
      </c>
      <c r="G50" s="122" t="n">
        <v>7</v>
      </c>
      <c r="H50" s="105" t="n">
        <v>29</v>
      </c>
      <c r="I50" s="106" t="n">
        <v>14</v>
      </c>
      <c r="J50" s="107" t="n">
        <v>15</v>
      </c>
      <c r="K50" s="108" t="n">
        <v>546</v>
      </c>
      <c r="L50" s="87" t="s">
        <v>23</v>
      </c>
      <c r="M50" s="88" t="s">
        <v>23</v>
      </c>
      <c r="N50" s="89" t="n">
        <v>130</v>
      </c>
      <c r="O50" s="130" t="n">
        <v>6066.66666666667</v>
      </c>
      <c r="P50" s="110" t="n">
        <v>1882.75862068966</v>
      </c>
      <c r="Q50" s="74" t="n">
        <v>420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s">
        <v>19</v>
      </c>
      <c r="F51" s="106" t="s">
        <v>19</v>
      </c>
      <c r="G51" s="122" t="s">
        <v>19</v>
      </c>
      <c r="H51" s="105" t="s">
        <v>19</v>
      </c>
      <c r="I51" s="106" t="s">
        <v>19</v>
      </c>
      <c r="J51" s="107" t="s">
        <v>19</v>
      </c>
      <c r="K51" s="108" t="s">
        <v>19</v>
      </c>
      <c r="L51" s="87" t="s">
        <v>19</v>
      </c>
      <c r="M51" s="88" t="s">
        <v>19</v>
      </c>
      <c r="N51" s="89"/>
      <c r="O51" s="130" t="s">
        <v>19</v>
      </c>
      <c r="P51" s="110" t="s">
        <v>19</v>
      </c>
      <c r="Q51" s="74" t="s">
        <v>19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47</v>
      </c>
      <c r="F52" s="132" t="n">
        <v>3</v>
      </c>
      <c r="G52" s="133" t="n">
        <v>44</v>
      </c>
      <c r="H52" s="131" t="n">
        <v>88</v>
      </c>
      <c r="I52" s="132" t="n">
        <v>8</v>
      </c>
      <c r="J52" s="134" t="n">
        <v>80</v>
      </c>
      <c r="K52" s="135" t="n">
        <v>710</v>
      </c>
      <c r="L52" s="136" t="n">
        <v>98</v>
      </c>
      <c r="M52" s="137" t="n">
        <v>611</v>
      </c>
      <c r="N52" s="138" t="n">
        <v>3293</v>
      </c>
      <c r="O52" s="135" t="n">
        <v>1510.63829787234</v>
      </c>
      <c r="P52" s="136" t="n">
        <v>806.818181818182</v>
      </c>
      <c r="Q52" s="139" t="n">
        <v>21.5608867294261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32</v>
      </c>
      <c r="F53" s="106" t="n">
        <v>1</v>
      </c>
      <c r="G53" s="122" t="n">
        <v>31</v>
      </c>
      <c r="H53" s="105" t="n">
        <v>50</v>
      </c>
      <c r="I53" s="106" t="n">
        <v>1</v>
      </c>
      <c r="J53" s="107" t="n">
        <v>49</v>
      </c>
      <c r="K53" s="108" t="n">
        <v>321</v>
      </c>
      <c r="L53" s="87" t="s">
        <v>23</v>
      </c>
      <c r="M53" s="88" t="s">
        <v>23</v>
      </c>
      <c r="N53" s="89" t="n">
        <v>2095</v>
      </c>
      <c r="O53" s="130" t="n">
        <v>1003.125</v>
      </c>
      <c r="P53" s="110" t="n">
        <v>642</v>
      </c>
      <c r="Q53" s="74" t="n">
        <v>15.3221957040573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3</v>
      </c>
      <c r="F54" s="106" t="s">
        <v>19</v>
      </c>
      <c r="G54" s="122" t="n">
        <v>3</v>
      </c>
      <c r="H54" s="105" t="n">
        <v>11</v>
      </c>
      <c r="I54" s="106" t="s">
        <v>19</v>
      </c>
      <c r="J54" s="107" t="n">
        <v>11</v>
      </c>
      <c r="K54" s="108" t="n">
        <v>163</v>
      </c>
      <c r="L54" s="87" t="s">
        <v>19</v>
      </c>
      <c r="M54" s="88" t="n">
        <v>163</v>
      </c>
      <c r="N54" s="89" t="n">
        <v>635</v>
      </c>
      <c r="O54" s="130" t="n">
        <v>5433.33333333333</v>
      </c>
      <c r="P54" s="110" t="n">
        <v>1481.81818181818</v>
      </c>
      <c r="Q54" s="74" t="n">
        <v>25.6692913385827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4</v>
      </c>
      <c r="F55" s="106" t="s">
        <v>19</v>
      </c>
      <c r="G55" s="122" t="n">
        <v>4</v>
      </c>
      <c r="H55" s="105" t="n">
        <v>8</v>
      </c>
      <c r="I55" s="106" t="s">
        <v>19</v>
      </c>
      <c r="J55" s="107" t="n">
        <v>8</v>
      </c>
      <c r="K55" s="108" t="n">
        <v>24</v>
      </c>
      <c r="L55" s="87" t="s">
        <v>19</v>
      </c>
      <c r="M55" s="88" t="n">
        <v>24</v>
      </c>
      <c r="N55" s="89" t="n">
        <v>200</v>
      </c>
      <c r="O55" s="130" t="n">
        <v>600</v>
      </c>
      <c r="P55" s="110" t="n">
        <v>300</v>
      </c>
      <c r="Q55" s="74" t="n">
        <v>12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8</v>
      </c>
      <c r="F56" s="106" t="n">
        <v>2</v>
      </c>
      <c r="G56" s="122" t="n">
        <v>6</v>
      </c>
      <c r="H56" s="105" t="n">
        <v>19</v>
      </c>
      <c r="I56" s="106" t="n">
        <v>7</v>
      </c>
      <c r="J56" s="107" t="n">
        <v>12</v>
      </c>
      <c r="K56" s="108" t="n">
        <v>201</v>
      </c>
      <c r="L56" s="87" t="s">
        <v>23</v>
      </c>
      <c r="M56" s="88" t="s">
        <v>23</v>
      </c>
      <c r="N56" s="89" t="n">
        <v>363</v>
      </c>
      <c r="O56" s="130" t="n">
        <v>2512.5</v>
      </c>
      <c r="P56" s="110" t="n">
        <v>1057.89473684211</v>
      </c>
      <c r="Q56" s="74" t="n">
        <v>55.3719008264463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79</v>
      </c>
      <c r="F58" s="132" t="n">
        <v>26</v>
      </c>
      <c r="G58" s="133" t="n">
        <v>53</v>
      </c>
      <c r="H58" s="131" t="n">
        <v>331</v>
      </c>
      <c r="I58" s="132" t="n">
        <v>163</v>
      </c>
      <c r="J58" s="134" t="n">
        <v>168</v>
      </c>
      <c r="K58" s="135" t="n">
        <v>4765</v>
      </c>
      <c r="L58" s="136" t="n">
        <v>3658</v>
      </c>
      <c r="M58" s="136" t="n">
        <v>1107</v>
      </c>
      <c r="N58" s="138" t="n">
        <v>4086</v>
      </c>
      <c r="O58" s="135" t="n">
        <v>6031.64556962025</v>
      </c>
      <c r="P58" s="136" t="n">
        <v>1439.57703927492</v>
      </c>
      <c r="Q58" s="139" t="n">
        <v>116.617719040627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7</v>
      </c>
      <c r="F59" s="110" t="s">
        <v>19</v>
      </c>
      <c r="G59" s="122" t="n">
        <v>7</v>
      </c>
      <c r="H59" s="147" t="n">
        <v>16</v>
      </c>
      <c r="I59" s="110" t="s">
        <v>19</v>
      </c>
      <c r="J59" s="107" t="n">
        <v>16</v>
      </c>
      <c r="K59" s="130" t="n">
        <v>228</v>
      </c>
      <c r="L59" s="110" t="s">
        <v>19</v>
      </c>
      <c r="M59" s="110" t="n">
        <v>228</v>
      </c>
      <c r="N59" s="89" t="n">
        <v>336</v>
      </c>
      <c r="O59" s="130" t="n">
        <v>3257.14285714286</v>
      </c>
      <c r="P59" s="110" t="n">
        <v>1425</v>
      </c>
      <c r="Q59" s="74" t="n">
        <v>67.8571428571429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5</v>
      </c>
      <c r="F60" s="110" t="n">
        <v>5</v>
      </c>
      <c r="G60" s="122" t="s">
        <v>19</v>
      </c>
      <c r="H60" s="147" t="n">
        <v>31</v>
      </c>
      <c r="I60" s="110" t="n">
        <v>31</v>
      </c>
      <c r="J60" s="107" t="s">
        <v>19</v>
      </c>
      <c r="K60" s="130" t="n">
        <v>1168</v>
      </c>
      <c r="L60" s="110" t="n">
        <v>1168</v>
      </c>
      <c r="M60" s="110" t="s">
        <v>19</v>
      </c>
      <c r="N60" s="89" t="n">
        <v>1057</v>
      </c>
      <c r="O60" s="130" t="n">
        <v>23360</v>
      </c>
      <c r="P60" s="110" t="n">
        <v>3767.74193548387</v>
      </c>
      <c r="Q60" s="74" t="n">
        <v>110.501419110691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16</v>
      </c>
      <c r="F61" s="110" t="n">
        <v>8</v>
      </c>
      <c r="G61" s="122" t="n">
        <v>8</v>
      </c>
      <c r="H61" s="147" t="n">
        <v>70</v>
      </c>
      <c r="I61" s="110" t="n">
        <v>49</v>
      </c>
      <c r="J61" s="107" t="n">
        <v>21</v>
      </c>
      <c r="K61" s="130" t="n">
        <v>1874</v>
      </c>
      <c r="L61" s="110" t="n">
        <v>1673</v>
      </c>
      <c r="M61" s="110" t="n">
        <v>200</v>
      </c>
      <c r="N61" s="89" t="n">
        <v>274</v>
      </c>
      <c r="O61" s="130" t="n">
        <v>11712.5</v>
      </c>
      <c r="P61" s="110" t="n">
        <v>2677.14285714286</v>
      </c>
      <c r="Q61" s="74" t="n">
        <v>683.941605839416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11</v>
      </c>
      <c r="F62" s="110" t="n">
        <v>4</v>
      </c>
      <c r="G62" s="122" t="n">
        <v>7</v>
      </c>
      <c r="H62" s="147" t="n">
        <v>124</v>
      </c>
      <c r="I62" s="110" t="n">
        <v>53</v>
      </c>
      <c r="J62" s="107" t="n">
        <v>71</v>
      </c>
      <c r="K62" s="130" t="n">
        <v>558</v>
      </c>
      <c r="L62" s="110" t="n">
        <v>415</v>
      </c>
      <c r="M62" s="110" t="n">
        <v>144</v>
      </c>
      <c r="N62" s="89" t="n">
        <v>536</v>
      </c>
      <c r="O62" s="130" t="n">
        <v>5072.72727272727</v>
      </c>
      <c r="P62" s="110" t="n">
        <v>450</v>
      </c>
      <c r="Q62" s="74" t="n">
        <v>104.10447761194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8</v>
      </c>
      <c r="F63" s="110" t="n">
        <v>1</v>
      </c>
      <c r="G63" s="122" t="n">
        <v>7</v>
      </c>
      <c r="H63" s="147" t="n">
        <v>15</v>
      </c>
      <c r="I63" s="110" t="n">
        <v>3</v>
      </c>
      <c r="J63" s="107" t="n">
        <v>12</v>
      </c>
      <c r="K63" s="130" t="n">
        <v>218</v>
      </c>
      <c r="L63" s="110" t="s">
        <v>23</v>
      </c>
      <c r="M63" s="110" t="s">
        <v>23</v>
      </c>
      <c r="N63" s="89" t="n">
        <v>644</v>
      </c>
      <c r="O63" s="130" t="n">
        <v>2725</v>
      </c>
      <c r="P63" s="110" t="n">
        <v>1453.33333333333</v>
      </c>
      <c r="Q63" s="74" t="n">
        <v>33.8509316770186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3</v>
      </c>
      <c r="F65" s="110" t="n">
        <v>2</v>
      </c>
      <c r="G65" s="122" t="n">
        <v>1</v>
      </c>
      <c r="H65" s="147" t="n">
        <v>8</v>
      </c>
      <c r="I65" s="110" t="n">
        <v>6</v>
      </c>
      <c r="J65" s="107" t="n">
        <v>2</v>
      </c>
      <c r="K65" s="130" t="n">
        <v>107</v>
      </c>
      <c r="L65" s="110" t="s">
        <v>23</v>
      </c>
      <c r="M65" s="110" t="s">
        <v>23</v>
      </c>
      <c r="N65" s="89" t="n">
        <v>103</v>
      </c>
      <c r="O65" s="130" t="n">
        <v>3566.66666666667</v>
      </c>
      <c r="P65" s="110" t="n">
        <v>1337.5</v>
      </c>
      <c r="Q65" s="74" t="n">
        <v>103.883495145631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29</v>
      </c>
      <c r="F67" s="141" t="n">
        <v>6</v>
      </c>
      <c r="G67" s="142" t="n">
        <v>23</v>
      </c>
      <c r="H67" s="140" t="n">
        <v>67</v>
      </c>
      <c r="I67" s="141" t="n">
        <v>21</v>
      </c>
      <c r="J67" s="143" t="n">
        <v>46</v>
      </c>
      <c r="K67" s="144" t="n">
        <v>612</v>
      </c>
      <c r="L67" s="141" t="n">
        <v>262</v>
      </c>
      <c r="M67" s="141" t="n">
        <v>350</v>
      </c>
      <c r="N67" s="145" t="n">
        <v>1136</v>
      </c>
      <c r="O67" s="144" t="n">
        <v>2110.34482758621</v>
      </c>
      <c r="P67" s="141" t="n">
        <v>913.432835820896</v>
      </c>
      <c r="Q67" s="146" t="n">
        <v>53.8732394366197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M45" activePane="bottomRight" state="frozen"/>
      <selection pane="topLeft" activeCell="B1" activeCellId="0" sqref="B1"/>
      <selection pane="topRight" activeCell="M1" activeCellId="0" sqref="M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94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318</v>
      </c>
      <c r="F7" s="124" t="n">
        <v>77</v>
      </c>
      <c r="G7" s="125" t="n">
        <v>241</v>
      </c>
      <c r="H7" s="123" t="n">
        <v>1134</v>
      </c>
      <c r="I7" s="124" t="n">
        <v>499</v>
      </c>
      <c r="J7" s="126" t="n">
        <v>635</v>
      </c>
      <c r="K7" s="127" t="n">
        <v>17238</v>
      </c>
      <c r="L7" s="124" t="n">
        <v>11804</v>
      </c>
      <c r="M7" s="128" t="n">
        <v>5434</v>
      </c>
      <c r="N7" s="129" t="n">
        <v>19085</v>
      </c>
      <c r="O7" s="127" t="n">
        <v>5420.75471698113</v>
      </c>
      <c r="P7" s="124" t="n">
        <v>1520.10582010582</v>
      </c>
      <c r="Q7" s="82" t="n">
        <v>76.788053445114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23</v>
      </c>
      <c r="F8" s="110" t="n">
        <v>10</v>
      </c>
      <c r="G8" s="104" t="n">
        <v>13</v>
      </c>
      <c r="H8" s="147" t="n">
        <v>80</v>
      </c>
      <c r="I8" s="110" t="n">
        <v>47</v>
      </c>
      <c r="J8" s="107" t="n">
        <v>33</v>
      </c>
      <c r="K8" s="130" t="n">
        <v>2584</v>
      </c>
      <c r="L8" s="110" t="n">
        <v>1987</v>
      </c>
      <c r="M8" s="88" t="n">
        <v>596</v>
      </c>
      <c r="N8" s="73" t="s">
        <v>19</v>
      </c>
      <c r="O8" s="130" t="n">
        <v>11234.7826086957</v>
      </c>
      <c r="P8" s="110" t="n">
        <v>3230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295</v>
      </c>
      <c r="F9" s="110" t="n">
        <v>67</v>
      </c>
      <c r="G9" s="104" t="n">
        <v>228</v>
      </c>
      <c r="H9" s="147" t="n">
        <v>1054</v>
      </c>
      <c r="I9" s="110" t="n">
        <v>452</v>
      </c>
      <c r="J9" s="107" t="n">
        <v>602</v>
      </c>
      <c r="K9" s="130" t="n">
        <v>14655</v>
      </c>
      <c r="L9" s="110" t="n">
        <v>9817</v>
      </c>
      <c r="M9" s="88" t="n">
        <v>4838</v>
      </c>
      <c r="N9" s="89" t="n">
        <v>19085</v>
      </c>
      <c r="O9" s="130" t="n">
        <v>4967.79661016949</v>
      </c>
      <c r="P9" s="110" t="n">
        <v>1390.4174573055</v>
      </c>
      <c r="Q9" s="74" t="n">
        <v>76.788053445114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23</v>
      </c>
      <c r="F11" s="124" t="n">
        <v>10</v>
      </c>
      <c r="G11" s="125" t="n">
        <v>13</v>
      </c>
      <c r="H11" s="123" t="n">
        <v>80</v>
      </c>
      <c r="I11" s="124" t="n">
        <v>47</v>
      </c>
      <c r="J11" s="126" t="n">
        <v>33</v>
      </c>
      <c r="K11" s="127" t="n">
        <v>2584</v>
      </c>
      <c r="L11" s="124" t="n">
        <v>1987</v>
      </c>
      <c r="M11" s="128" t="n">
        <v>596</v>
      </c>
      <c r="N11" s="81" t="s">
        <v>19</v>
      </c>
      <c r="O11" s="127" t="n">
        <v>11234.7826086957</v>
      </c>
      <c r="P11" s="124" t="n">
        <v>3230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5</v>
      </c>
      <c r="F15" s="106" t="n">
        <v>1</v>
      </c>
      <c r="G15" s="104" t="n">
        <v>4</v>
      </c>
      <c r="H15" s="105" t="n">
        <v>13</v>
      </c>
      <c r="I15" s="106" t="n">
        <v>2</v>
      </c>
      <c r="J15" s="107" t="n">
        <v>11</v>
      </c>
      <c r="K15" s="108" t="n">
        <v>236</v>
      </c>
      <c r="L15" s="87" t="s">
        <v>23</v>
      </c>
      <c r="M15" s="88" t="s">
        <v>23</v>
      </c>
      <c r="N15" s="89" t="s">
        <v>19</v>
      </c>
      <c r="O15" s="130" t="n">
        <v>4720</v>
      </c>
      <c r="P15" s="110" t="n">
        <v>1815.38461538462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3</v>
      </c>
      <c r="F16" s="106" t="n">
        <v>1</v>
      </c>
      <c r="G16" s="104" t="n">
        <v>2</v>
      </c>
      <c r="H16" s="105" t="n">
        <v>12</v>
      </c>
      <c r="I16" s="106" t="n">
        <v>6</v>
      </c>
      <c r="J16" s="107" t="n">
        <v>6</v>
      </c>
      <c r="K16" s="108" t="n">
        <v>550</v>
      </c>
      <c r="L16" s="87" t="s">
        <v>23</v>
      </c>
      <c r="M16" s="88" t="s">
        <v>23</v>
      </c>
      <c r="N16" s="89" t="s">
        <v>19</v>
      </c>
      <c r="O16" s="130" t="n">
        <v>18333.3333333333</v>
      </c>
      <c r="P16" s="110" t="n">
        <v>4583.33333333333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3</v>
      </c>
      <c r="F17" s="106" t="n">
        <v>3</v>
      </c>
      <c r="G17" s="104" t="s">
        <v>19</v>
      </c>
      <c r="H17" s="105" t="n">
        <v>19</v>
      </c>
      <c r="I17" s="106" t="n">
        <v>19</v>
      </c>
      <c r="J17" s="107" t="s">
        <v>19</v>
      </c>
      <c r="K17" s="108" t="n">
        <v>905</v>
      </c>
      <c r="L17" s="87" t="n">
        <v>905</v>
      </c>
      <c r="M17" s="88" t="s">
        <v>19</v>
      </c>
      <c r="N17" s="89" t="s">
        <v>19</v>
      </c>
      <c r="O17" s="130" t="n">
        <v>30166.6666666667</v>
      </c>
      <c r="P17" s="110" t="n">
        <v>4763.15789473684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1</v>
      </c>
      <c r="F19" s="106" t="n">
        <v>1</v>
      </c>
      <c r="G19" s="104" t="s">
        <v>19</v>
      </c>
      <c r="H19" s="105" t="n">
        <v>4</v>
      </c>
      <c r="I19" s="106" t="n">
        <v>4</v>
      </c>
      <c r="J19" s="107" t="s">
        <v>19</v>
      </c>
      <c r="K19" s="108" t="s">
        <v>23</v>
      </c>
      <c r="L19" s="87" t="s">
        <v>23</v>
      </c>
      <c r="M19" s="88" t="s">
        <v>19</v>
      </c>
      <c r="N19" s="89" t="s">
        <v>19</v>
      </c>
      <c r="O19" s="130" t="s">
        <v>23</v>
      </c>
      <c r="P19" s="110" t="s">
        <v>23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3</v>
      </c>
      <c r="F20" s="106" t="s">
        <v>19</v>
      </c>
      <c r="G20" s="104" t="n">
        <v>3</v>
      </c>
      <c r="H20" s="105" t="n">
        <v>9</v>
      </c>
      <c r="I20" s="106" t="s">
        <v>19</v>
      </c>
      <c r="J20" s="107" t="n">
        <v>9</v>
      </c>
      <c r="K20" s="108" t="n">
        <v>88</v>
      </c>
      <c r="L20" s="87" t="s">
        <v>19</v>
      </c>
      <c r="M20" s="88" t="n">
        <v>88</v>
      </c>
      <c r="N20" s="89" t="s">
        <v>19</v>
      </c>
      <c r="O20" s="130" t="n">
        <v>2933.33333333333</v>
      </c>
      <c r="P20" s="110" t="n">
        <v>977.777777777778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1</v>
      </c>
      <c r="F21" s="106" t="n">
        <v>1</v>
      </c>
      <c r="G21" s="104" t="s">
        <v>19</v>
      </c>
      <c r="H21" s="105" t="n">
        <v>5</v>
      </c>
      <c r="I21" s="106" t="n">
        <v>5</v>
      </c>
      <c r="J21" s="107" t="s">
        <v>19</v>
      </c>
      <c r="K21" s="108" t="s">
        <v>23</v>
      </c>
      <c r="L21" s="87" t="s">
        <v>23</v>
      </c>
      <c r="M21" s="88" t="s">
        <v>19</v>
      </c>
      <c r="N21" s="89" t="s">
        <v>19</v>
      </c>
      <c r="O21" s="130" t="s">
        <v>23</v>
      </c>
      <c r="P21" s="110" t="s">
        <v>23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n">
        <v>1</v>
      </c>
      <c r="F23" s="106" t="n">
        <v>1</v>
      </c>
      <c r="G23" s="104" t="s">
        <v>19</v>
      </c>
      <c r="H23" s="105" t="n">
        <v>4</v>
      </c>
      <c r="I23" s="106" t="n">
        <v>4</v>
      </c>
      <c r="J23" s="107" t="s">
        <v>19</v>
      </c>
      <c r="K23" s="108" t="s">
        <v>23</v>
      </c>
      <c r="L23" s="87" t="s">
        <v>23</v>
      </c>
      <c r="M23" s="88" t="s">
        <v>19</v>
      </c>
      <c r="N23" s="89" t="s">
        <v>19</v>
      </c>
      <c r="O23" s="130" t="s">
        <v>23</v>
      </c>
      <c r="P23" s="110" t="s">
        <v>23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s">
        <v>19</v>
      </c>
      <c r="F25" s="106" t="s">
        <v>19</v>
      </c>
      <c r="G25" s="104" t="s">
        <v>19</v>
      </c>
      <c r="H25" s="105" t="s">
        <v>19</v>
      </c>
      <c r="I25" s="106" t="s">
        <v>19</v>
      </c>
      <c r="J25" s="107" t="s">
        <v>19</v>
      </c>
      <c r="K25" s="108" t="s">
        <v>19</v>
      </c>
      <c r="L25" s="87" t="s">
        <v>19</v>
      </c>
      <c r="M25" s="88" t="s">
        <v>19</v>
      </c>
      <c r="N25" s="89" t="s">
        <v>19</v>
      </c>
      <c r="O25" s="130" t="s">
        <v>19</v>
      </c>
      <c r="P25" s="110" t="s">
        <v>19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3</v>
      </c>
      <c r="F26" s="106" t="n">
        <v>1</v>
      </c>
      <c r="G26" s="104" t="n">
        <v>2</v>
      </c>
      <c r="H26" s="105" t="n">
        <v>8</v>
      </c>
      <c r="I26" s="106" t="n">
        <v>4</v>
      </c>
      <c r="J26" s="107" t="n">
        <v>4</v>
      </c>
      <c r="K26" s="108" t="n">
        <v>251</v>
      </c>
      <c r="L26" s="87" t="s">
        <v>23</v>
      </c>
      <c r="M26" s="88" t="s">
        <v>23</v>
      </c>
      <c r="N26" s="89" t="s">
        <v>19</v>
      </c>
      <c r="O26" s="130" t="n">
        <v>8366.66666666667</v>
      </c>
      <c r="P26" s="110" t="n">
        <v>3137.5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3</v>
      </c>
      <c r="F27" s="106" t="n">
        <v>1</v>
      </c>
      <c r="G27" s="104" t="n">
        <v>2</v>
      </c>
      <c r="H27" s="105" t="n">
        <v>6</v>
      </c>
      <c r="I27" s="106" t="n">
        <v>3</v>
      </c>
      <c r="J27" s="107" t="n">
        <v>3</v>
      </c>
      <c r="K27" s="108" t="n">
        <v>137</v>
      </c>
      <c r="L27" s="87" t="s">
        <v>23</v>
      </c>
      <c r="M27" s="88" t="s">
        <v>23</v>
      </c>
      <c r="N27" s="89" t="s">
        <v>19</v>
      </c>
      <c r="O27" s="130" t="n">
        <v>4566.66666666667</v>
      </c>
      <c r="P27" s="110" t="n">
        <v>2283.3333333333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295</v>
      </c>
      <c r="F29" s="124" t="n">
        <v>67</v>
      </c>
      <c r="G29" s="125" t="n">
        <v>228</v>
      </c>
      <c r="H29" s="123" t="n">
        <v>1054</v>
      </c>
      <c r="I29" s="124" t="n">
        <v>452</v>
      </c>
      <c r="J29" s="126" t="n">
        <v>602</v>
      </c>
      <c r="K29" s="127" t="n">
        <v>14655</v>
      </c>
      <c r="L29" s="128" t="n">
        <v>9817</v>
      </c>
      <c r="M29" s="128" t="n">
        <v>4838</v>
      </c>
      <c r="N29" s="129" t="n">
        <v>19085</v>
      </c>
      <c r="O29" s="127" t="n">
        <v>4967.79661016949</v>
      </c>
      <c r="P29" s="124" t="n">
        <v>1390.4174573055</v>
      </c>
      <c r="Q29" s="82" t="n">
        <v>76.788053445114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3</v>
      </c>
      <c r="F30" s="132" t="n">
        <v>2</v>
      </c>
      <c r="G30" s="133" t="n">
        <v>1</v>
      </c>
      <c r="H30" s="131" t="n">
        <v>6</v>
      </c>
      <c r="I30" s="132" t="n">
        <v>5</v>
      </c>
      <c r="J30" s="134" t="n">
        <v>1</v>
      </c>
      <c r="K30" s="135" t="n">
        <v>55</v>
      </c>
      <c r="L30" s="136" t="s">
        <v>23</v>
      </c>
      <c r="M30" s="137" t="s">
        <v>23</v>
      </c>
      <c r="N30" s="138" t="n">
        <v>112</v>
      </c>
      <c r="O30" s="135" t="n">
        <v>1833.33333333333</v>
      </c>
      <c r="P30" s="136" t="n">
        <v>916.666666666667</v>
      </c>
      <c r="Q30" s="139" t="n">
        <v>49.1071428571429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3</v>
      </c>
      <c r="F32" s="106" t="n">
        <v>2</v>
      </c>
      <c r="G32" s="104" t="n">
        <v>1</v>
      </c>
      <c r="H32" s="105" t="n">
        <v>6</v>
      </c>
      <c r="I32" s="106" t="n">
        <v>5</v>
      </c>
      <c r="J32" s="107" t="n">
        <v>1</v>
      </c>
      <c r="K32" s="108" t="n">
        <v>55</v>
      </c>
      <c r="L32" s="87" t="s">
        <v>23</v>
      </c>
      <c r="M32" s="88" t="s">
        <v>23</v>
      </c>
      <c r="N32" s="89" t="n">
        <v>112</v>
      </c>
      <c r="O32" s="130" t="n">
        <v>1833.33333333333</v>
      </c>
      <c r="P32" s="110" t="n">
        <v>916.666666666667</v>
      </c>
      <c r="Q32" s="74" t="n">
        <v>49.1071428571429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41</v>
      </c>
      <c r="F33" s="132" t="n">
        <v>5</v>
      </c>
      <c r="G33" s="133" t="n">
        <v>36</v>
      </c>
      <c r="H33" s="131" t="n">
        <v>76</v>
      </c>
      <c r="I33" s="132" t="n">
        <v>19</v>
      </c>
      <c r="J33" s="134" t="n">
        <v>57</v>
      </c>
      <c r="K33" s="135" t="n">
        <v>831</v>
      </c>
      <c r="L33" s="136" t="n">
        <v>298</v>
      </c>
      <c r="M33" s="137" t="n">
        <v>534</v>
      </c>
      <c r="N33" s="138" t="n">
        <v>2645</v>
      </c>
      <c r="O33" s="135" t="n">
        <v>2026.82926829268</v>
      </c>
      <c r="P33" s="136" t="n">
        <v>1093.42105263158</v>
      </c>
      <c r="Q33" s="139" t="n">
        <v>31.4177693761815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6</v>
      </c>
      <c r="F34" s="106" t="n">
        <v>1</v>
      </c>
      <c r="G34" s="122" t="n">
        <v>5</v>
      </c>
      <c r="H34" s="105" t="n">
        <v>15</v>
      </c>
      <c r="I34" s="106" t="n">
        <v>5</v>
      </c>
      <c r="J34" s="107" t="n">
        <v>10</v>
      </c>
      <c r="K34" s="108" t="n">
        <v>208</v>
      </c>
      <c r="L34" s="87" t="s">
        <v>23</v>
      </c>
      <c r="M34" s="88" t="s">
        <v>23</v>
      </c>
      <c r="N34" s="89" t="n">
        <v>498</v>
      </c>
      <c r="O34" s="130" t="n">
        <v>3466.66666666667</v>
      </c>
      <c r="P34" s="110" t="n">
        <v>1386.66666666667</v>
      </c>
      <c r="Q34" s="74" t="n">
        <v>41.7670682730924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5</v>
      </c>
      <c r="F35" s="106" t="s">
        <v>19</v>
      </c>
      <c r="G35" s="122" t="n">
        <v>5</v>
      </c>
      <c r="H35" s="105" t="n">
        <v>8</v>
      </c>
      <c r="I35" s="106" t="s">
        <v>19</v>
      </c>
      <c r="J35" s="107" t="n">
        <v>8</v>
      </c>
      <c r="K35" s="108" t="n">
        <v>52</v>
      </c>
      <c r="L35" s="87" t="s">
        <v>19</v>
      </c>
      <c r="M35" s="88" t="n">
        <v>52</v>
      </c>
      <c r="N35" s="89" t="n">
        <v>218</v>
      </c>
      <c r="O35" s="130" t="n">
        <v>1040</v>
      </c>
      <c r="P35" s="110" t="n">
        <v>650</v>
      </c>
      <c r="Q35" s="74" t="n">
        <v>23.8532110091743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20</v>
      </c>
      <c r="F36" s="106" t="n">
        <v>3</v>
      </c>
      <c r="G36" s="122" t="n">
        <v>17</v>
      </c>
      <c r="H36" s="105" t="n">
        <v>38</v>
      </c>
      <c r="I36" s="106" t="n">
        <v>12</v>
      </c>
      <c r="J36" s="107" t="n">
        <v>26</v>
      </c>
      <c r="K36" s="108" t="n">
        <v>458</v>
      </c>
      <c r="L36" s="87" t="n">
        <v>153</v>
      </c>
      <c r="M36" s="88" t="n">
        <v>305</v>
      </c>
      <c r="N36" s="89" t="n">
        <v>1488</v>
      </c>
      <c r="O36" s="130" t="n">
        <v>2290</v>
      </c>
      <c r="P36" s="110" t="n">
        <v>1205.26315789474</v>
      </c>
      <c r="Q36" s="74" t="n">
        <v>30.7795698924731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6</v>
      </c>
      <c r="F37" s="106" t="n">
        <v>1</v>
      </c>
      <c r="G37" s="122" t="n">
        <v>5</v>
      </c>
      <c r="H37" s="105" t="n">
        <v>11</v>
      </c>
      <c r="I37" s="106" t="n">
        <v>2</v>
      </c>
      <c r="J37" s="107" t="n">
        <v>9</v>
      </c>
      <c r="K37" s="108" t="n">
        <v>95</v>
      </c>
      <c r="L37" s="87" t="s">
        <v>23</v>
      </c>
      <c r="M37" s="88" t="s">
        <v>23</v>
      </c>
      <c r="N37" s="89" t="n">
        <v>313</v>
      </c>
      <c r="O37" s="130" t="n">
        <v>1583.33333333333</v>
      </c>
      <c r="P37" s="110" t="n">
        <v>863.636363636364</v>
      </c>
      <c r="Q37" s="74" t="n">
        <v>30.3514376996805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4</v>
      </c>
      <c r="F38" s="106" t="s">
        <v>19</v>
      </c>
      <c r="G38" s="122" t="n">
        <v>4</v>
      </c>
      <c r="H38" s="105" t="n">
        <v>4</v>
      </c>
      <c r="I38" s="106" t="s">
        <v>19</v>
      </c>
      <c r="J38" s="107" t="n">
        <v>4</v>
      </c>
      <c r="K38" s="108" t="n">
        <v>19</v>
      </c>
      <c r="L38" s="87" t="s">
        <v>19</v>
      </c>
      <c r="M38" s="88" t="n">
        <v>19</v>
      </c>
      <c r="N38" s="89" t="n">
        <v>128</v>
      </c>
      <c r="O38" s="130" t="n">
        <v>475</v>
      </c>
      <c r="P38" s="110" t="n">
        <v>475</v>
      </c>
      <c r="Q38" s="74" t="n">
        <v>14.84375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99</v>
      </c>
      <c r="F39" s="132" t="n">
        <v>18</v>
      </c>
      <c r="G39" s="133" t="n">
        <v>81</v>
      </c>
      <c r="H39" s="131" t="n">
        <v>405</v>
      </c>
      <c r="I39" s="132" t="n">
        <v>217</v>
      </c>
      <c r="J39" s="134" t="n">
        <v>188</v>
      </c>
      <c r="K39" s="135" t="n">
        <v>6547</v>
      </c>
      <c r="L39" s="136" t="n">
        <v>4455</v>
      </c>
      <c r="M39" s="137" t="n">
        <v>2091</v>
      </c>
      <c r="N39" s="138" t="n">
        <v>8241</v>
      </c>
      <c r="O39" s="135" t="n">
        <v>6613.13131313131</v>
      </c>
      <c r="P39" s="136" t="n">
        <v>1616.54320987654</v>
      </c>
      <c r="Q39" s="139" t="n">
        <v>79.4442422036161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6</v>
      </c>
      <c r="F40" s="106" t="n">
        <v>4</v>
      </c>
      <c r="G40" s="122" t="n">
        <v>12</v>
      </c>
      <c r="H40" s="105" t="n">
        <v>133</v>
      </c>
      <c r="I40" s="106" t="n">
        <v>103</v>
      </c>
      <c r="J40" s="107" t="n">
        <v>30</v>
      </c>
      <c r="K40" s="108" t="n">
        <v>3736</v>
      </c>
      <c r="L40" s="87" t="n">
        <v>3401</v>
      </c>
      <c r="M40" s="88" t="n">
        <v>335</v>
      </c>
      <c r="N40" s="89" t="n">
        <v>4333</v>
      </c>
      <c r="O40" s="130" t="n">
        <v>23350</v>
      </c>
      <c r="P40" s="110" t="n">
        <v>2809.02255639098</v>
      </c>
      <c r="Q40" s="74" t="n">
        <v>86.2220170782368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22</v>
      </c>
      <c r="F41" s="106" t="n">
        <v>4</v>
      </c>
      <c r="G41" s="122" t="n">
        <v>18</v>
      </c>
      <c r="H41" s="105" t="n">
        <v>56</v>
      </c>
      <c r="I41" s="106" t="n">
        <v>16</v>
      </c>
      <c r="J41" s="107" t="n">
        <v>40</v>
      </c>
      <c r="K41" s="108" t="n">
        <v>1103</v>
      </c>
      <c r="L41" s="87" t="n">
        <v>194</v>
      </c>
      <c r="M41" s="88" t="n">
        <v>908</v>
      </c>
      <c r="N41" s="89" t="n">
        <v>1704</v>
      </c>
      <c r="O41" s="130" t="n">
        <v>5013.63636363636</v>
      </c>
      <c r="P41" s="110" t="n">
        <v>1969.64285714286</v>
      </c>
      <c r="Q41" s="74" t="n">
        <v>64.7300469483568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1</v>
      </c>
      <c r="F42" s="106" t="n">
        <v>1</v>
      </c>
      <c r="G42" s="122" t="s">
        <v>19</v>
      </c>
      <c r="H42" s="105" t="n">
        <v>4</v>
      </c>
      <c r="I42" s="106" t="n">
        <v>4</v>
      </c>
      <c r="J42" s="107" t="s">
        <v>19</v>
      </c>
      <c r="K42" s="108" t="s">
        <v>23</v>
      </c>
      <c r="L42" s="87" t="s">
        <v>23</v>
      </c>
      <c r="M42" s="88" t="s">
        <v>19</v>
      </c>
      <c r="N42" s="89" t="n">
        <v>70</v>
      </c>
      <c r="O42" s="130" t="s">
        <v>23</v>
      </c>
      <c r="P42" s="110" t="s">
        <v>23</v>
      </c>
      <c r="Q42" s="74" t="s">
        <v>2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5</v>
      </c>
      <c r="F43" s="106" t="n">
        <v>1</v>
      </c>
      <c r="G43" s="122" t="n">
        <v>4</v>
      </c>
      <c r="H43" s="105" t="n">
        <v>11</v>
      </c>
      <c r="I43" s="106" t="n">
        <v>4</v>
      </c>
      <c r="J43" s="107" t="n">
        <v>7</v>
      </c>
      <c r="K43" s="108" t="n">
        <v>78</v>
      </c>
      <c r="L43" s="87" t="s">
        <v>23</v>
      </c>
      <c r="M43" s="88" t="s">
        <v>23</v>
      </c>
      <c r="N43" s="89" t="n">
        <v>226</v>
      </c>
      <c r="O43" s="130" t="n">
        <v>1560</v>
      </c>
      <c r="P43" s="110" t="n">
        <v>709.090909090909</v>
      </c>
      <c r="Q43" s="74" t="n">
        <v>34.5132743362832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1</v>
      </c>
      <c r="F44" s="106" t="s">
        <v>19</v>
      </c>
      <c r="G44" s="122" t="n">
        <v>1</v>
      </c>
      <c r="H44" s="105" t="n">
        <v>1</v>
      </c>
      <c r="I44" s="106" t="s">
        <v>19</v>
      </c>
      <c r="J44" s="107" t="n">
        <v>1</v>
      </c>
      <c r="K44" s="108" t="s">
        <v>23</v>
      </c>
      <c r="L44" s="87" t="s">
        <v>19</v>
      </c>
      <c r="M44" s="88" t="s">
        <v>23</v>
      </c>
      <c r="N44" s="89" t="n">
        <v>28</v>
      </c>
      <c r="O44" s="130" t="s">
        <v>23</v>
      </c>
      <c r="P44" s="110" t="s">
        <v>23</v>
      </c>
      <c r="Q44" s="74" t="s">
        <v>23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5</v>
      </c>
      <c r="F45" s="106" t="s">
        <v>19</v>
      </c>
      <c r="G45" s="122" t="n">
        <v>5</v>
      </c>
      <c r="H45" s="105" t="n">
        <v>9</v>
      </c>
      <c r="I45" s="106" t="s">
        <v>19</v>
      </c>
      <c r="J45" s="107" t="n">
        <v>9</v>
      </c>
      <c r="K45" s="108" t="n">
        <v>181</v>
      </c>
      <c r="L45" s="87" t="s">
        <v>19</v>
      </c>
      <c r="M45" s="88" t="n">
        <v>181</v>
      </c>
      <c r="N45" s="89" t="n">
        <v>218</v>
      </c>
      <c r="O45" s="130" t="n">
        <v>3620</v>
      </c>
      <c r="P45" s="110" t="n">
        <v>2011.11111111111</v>
      </c>
      <c r="Q45" s="74" t="n">
        <v>83.0275229357798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20</v>
      </c>
      <c r="F46" s="106" t="n">
        <v>5</v>
      </c>
      <c r="G46" s="122" t="n">
        <v>15</v>
      </c>
      <c r="H46" s="105" t="n">
        <v>68</v>
      </c>
      <c r="I46" s="106" t="n">
        <v>32</v>
      </c>
      <c r="J46" s="107" t="n">
        <v>36</v>
      </c>
      <c r="K46" s="108" t="n">
        <v>429</v>
      </c>
      <c r="L46" s="87" t="n">
        <v>242</v>
      </c>
      <c r="M46" s="88" t="n">
        <v>187</v>
      </c>
      <c r="N46" s="89" t="n">
        <v>654</v>
      </c>
      <c r="O46" s="130" t="n">
        <v>2145</v>
      </c>
      <c r="P46" s="110" t="n">
        <v>630.882352941177</v>
      </c>
      <c r="Q46" s="74" t="n">
        <v>65.5963302752294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1</v>
      </c>
      <c r="F47" s="106" t="s">
        <v>19</v>
      </c>
      <c r="G47" s="122" t="n">
        <v>1</v>
      </c>
      <c r="H47" s="105" t="n">
        <v>3</v>
      </c>
      <c r="I47" s="106" t="s">
        <v>19</v>
      </c>
      <c r="J47" s="107" t="n">
        <v>3</v>
      </c>
      <c r="K47" s="108" t="s">
        <v>23</v>
      </c>
      <c r="L47" s="87" t="s">
        <v>19</v>
      </c>
      <c r="M47" s="88" t="s">
        <v>23</v>
      </c>
      <c r="N47" s="89" t="n">
        <v>26</v>
      </c>
      <c r="O47" s="130" t="s">
        <v>23</v>
      </c>
      <c r="P47" s="110" t="s">
        <v>23</v>
      </c>
      <c r="Q47" s="74" t="s">
        <v>23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28</v>
      </c>
      <c r="F48" s="106" t="n">
        <v>3</v>
      </c>
      <c r="G48" s="122" t="n">
        <v>25</v>
      </c>
      <c r="H48" s="105" t="n">
        <v>120</v>
      </c>
      <c r="I48" s="106" t="n">
        <v>58</v>
      </c>
      <c r="J48" s="107" t="n">
        <v>62</v>
      </c>
      <c r="K48" s="108" t="n">
        <v>967</v>
      </c>
      <c r="L48" s="87" t="n">
        <v>547</v>
      </c>
      <c r="M48" s="88" t="n">
        <v>420</v>
      </c>
      <c r="N48" s="89" t="n">
        <v>982</v>
      </c>
      <c r="O48" s="130" t="n">
        <v>3453.57142857143</v>
      </c>
      <c r="P48" s="110" t="n">
        <v>805.833333333333</v>
      </c>
      <c r="Q48" s="74" t="n">
        <v>98.4725050916497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12</v>
      </c>
      <c r="F49" s="132" t="n">
        <v>8</v>
      </c>
      <c r="G49" s="133" t="n">
        <v>4</v>
      </c>
      <c r="H49" s="131" t="n">
        <v>61</v>
      </c>
      <c r="I49" s="132" t="n">
        <v>48</v>
      </c>
      <c r="J49" s="134" t="n">
        <v>13</v>
      </c>
      <c r="K49" s="135" t="n">
        <v>1093</v>
      </c>
      <c r="L49" s="136" t="s">
        <v>23</v>
      </c>
      <c r="M49" s="137" t="s">
        <v>23</v>
      </c>
      <c r="N49" s="138" t="n">
        <v>185</v>
      </c>
      <c r="O49" s="135" t="n">
        <v>9108.33333333333</v>
      </c>
      <c r="P49" s="136" t="n">
        <v>1791.80327868852</v>
      </c>
      <c r="Q49" s="139" t="n">
        <v>590.810810810811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10</v>
      </c>
      <c r="F50" s="106" t="n">
        <v>8</v>
      </c>
      <c r="G50" s="122" t="n">
        <v>2</v>
      </c>
      <c r="H50" s="105" t="n">
        <v>58</v>
      </c>
      <c r="I50" s="106" t="n">
        <v>48</v>
      </c>
      <c r="J50" s="107" t="n">
        <v>10</v>
      </c>
      <c r="K50" s="108" t="s">
        <v>23</v>
      </c>
      <c r="L50" s="87" t="s">
        <v>23</v>
      </c>
      <c r="M50" s="88" t="s">
        <v>23</v>
      </c>
      <c r="N50" s="89" t="n">
        <v>123</v>
      </c>
      <c r="O50" s="130" t="s">
        <v>23</v>
      </c>
      <c r="P50" s="110" t="s">
        <v>23</v>
      </c>
      <c r="Q50" s="74" t="s">
        <v>23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2</v>
      </c>
      <c r="F51" s="106" t="s">
        <v>19</v>
      </c>
      <c r="G51" s="122" t="n">
        <v>2</v>
      </c>
      <c r="H51" s="105" t="n">
        <v>3</v>
      </c>
      <c r="I51" s="106" t="s">
        <v>19</v>
      </c>
      <c r="J51" s="107" t="n">
        <v>3</v>
      </c>
      <c r="K51" s="108" t="s">
        <v>23</v>
      </c>
      <c r="L51" s="87" t="s">
        <v>19</v>
      </c>
      <c r="M51" s="88" t="s">
        <v>23</v>
      </c>
      <c r="N51" s="89" t="n">
        <v>62</v>
      </c>
      <c r="O51" s="130" t="s">
        <v>23</v>
      </c>
      <c r="P51" s="110" t="s">
        <v>23</v>
      </c>
      <c r="Q51" s="74" t="s">
        <v>23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41</v>
      </c>
      <c r="F52" s="132" t="n">
        <v>8</v>
      </c>
      <c r="G52" s="133" t="n">
        <v>33</v>
      </c>
      <c r="H52" s="131" t="n">
        <v>97</v>
      </c>
      <c r="I52" s="132" t="n">
        <v>35</v>
      </c>
      <c r="J52" s="134" t="n">
        <v>62</v>
      </c>
      <c r="K52" s="135" t="n">
        <v>1439</v>
      </c>
      <c r="L52" s="136" t="n">
        <v>888</v>
      </c>
      <c r="M52" s="137" t="n">
        <v>552</v>
      </c>
      <c r="N52" s="138" t="n">
        <v>2637</v>
      </c>
      <c r="O52" s="135" t="n">
        <v>3509.75609756098</v>
      </c>
      <c r="P52" s="136" t="n">
        <v>1483.50515463918</v>
      </c>
      <c r="Q52" s="139" t="n">
        <v>54.5695866514979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21</v>
      </c>
      <c r="F53" s="106" t="n">
        <v>2</v>
      </c>
      <c r="G53" s="122" t="n">
        <v>19</v>
      </c>
      <c r="H53" s="105" t="n">
        <v>50</v>
      </c>
      <c r="I53" s="106" t="n">
        <v>11</v>
      </c>
      <c r="J53" s="107" t="n">
        <v>39</v>
      </c>
      <c r="K53" s="108" t="n">
        <v>590</v>
      </c>
      <c r="L53" s="87" t="s">
        <v>23</v>
      </c>
      <c r="M53" s="88" t="s">
        <v>23</v>
      </c>
      <c r="N53" s="89" t="n">
        <v>1546</v>
      </c>
      <c r="O53" s="130" t="n">
        <v>2809.52380952381</v>
      </c>
      <c r="P53" s="110" t="n">
        <v>1180</v>
      </c>
      <c r="Q53" s="74" t="n">
        <v>38.1630012936611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6</v>
      </c>
      <c r="F54" s="106" t="n">
        <v>3</v>
      </c>
      <c r="G54" s="122" t="n">
        <v>3</v>
      </c>
      <c r="H54" s="105" t="n">
        <v>15</v>
      </c>
      <c r="I54" s="106" t="n">
        <v>12</v>
      </c>
      <c r="J54" s="107" t="n">
        <v>3</v>
      </c>
      <c r="K54" s="108" t="n">
        <v>423</v>
      </c>
      <c r="L54" s="87" t="s">
        <v>23</v>
      </c>
      <c r="M54" s="88" t="s">
        <v>23</v>
      </c>
      <c r="N54" s="89" t="n">
        <v>524</v>
      </c>
      <c r="O54" s="130" t="n">
        <v>7050</v>
      </c>
      <c r="P54" s="110" t="n">
        <v>2820</v>
      </c>
      <c r="Q54" s="74" t="n">
        <v>80.7251908396947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3</v>
      </c>
      <c r="F55" s="106" t="s">
        <v>19</v>
      </c>
      <c r="G55" s="122" t="n">
        <v>3</v>
      </c>
      <c r="H55" s="105" t="n">
        <v>4</v>
      </c>
      <c r="I55" s="106" t="s">
        <v>19</v>
      </c>
      <c r="J55" s="107" t="n">
        <v>4</v>
      </c>
      <c r="K55" s="108" t="n">
        <v>7</v>
      </c>
      <c r="L55" s="87" t="s">
        <v>19</v>
      </c>
      <c r="M55" s="88" t="n">
        <v>7</v>
      </c>
      <c r="N55" s="89" t="n">
        <v>151</v>
      </c>
      <c r="O55" s="130" t="n">
        <v>233.333333333333</v>
      </c>
      <c r="P55" s="110" t="n">
        <v>175</v>
      </c>
      <c r="Q55" s="74" t="n">
        <v>4.63576158940397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10</v>
      </c>
      <c r="F56" s="106" t="n">
        <v>3</v>
      </c>
      <c r="G56" s="122" t="n">
        <v>7</v>
      </c>
      <c r="H56" s="105" t="n">
        <v>27</v>
      </c>
      <c r="I56" s="106" t="n">
        <v>12</v>
      </c>
      <c r="J56" s="107" t="n">
        <v>15</v>
      </c>
      <c r="K56" s="108" t="n">
        <v>416</v>
      </c>
      <c r="L56" s="87" t="n">
        <v>190</v>
      </c>
      <c r="M56" s="88" t="n">
        <v>227</v>
      </c>
      <c r="N56" s="89" t="n">
        <v>396</v>
      </c>
      <c r="O56" s="130" t="n">
        <v>4160</v>
      </c>
      <c r="P56" s="110" t="n">
        <v>1540.74074074074</v>
      </c>
      <c r="Q56" s="74" t="n">
        <v>105.050505050505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n">
        <v>1</v>
      </c>
      <c r="F57" s="106" t="s">
        <v>19</v>
      </c>
      <c r="G57" s="122" t="n">
        <v>1</v>
      </c>
      <c r="H57" s="105" t="n">
        <v>1</v>
      </c>
      <c r="I57" s="106" t="s">
        <v>19</v>
      </c>
      <c r="J57" s="107" t="n">
        <v>1</v>
      </c>
      <c r="K57" s="108" t="s">
        <v>23</v>
      </c>
      <c r="L57" s="87" t="s">
        <v>19</v>
      </c>
      <c r="M57" s="110" t="s">
        <v>23</v>
      </c>
      <c r="N57" s="89" t="n">
        <v>20</v>
      </c>
      <c r="O57" s="130" t="s">
        <v>23</v>
      </c>
      <c r="P57" s="110" t="s">
        <v>23</v>
      </c>
      <c r="Q57" s="74" t="s">
        <v>23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99</v>
      </c>
      <c r="F58" s="132" t="n">
        <v>26</v>
      </c>
      <c r="G58" s="133" t="n">
        <v>73</v>
      </c>
      <c r="H58" s="131" t="n">
        <v>409</v>
      </c>
      <c r="I58" s="132" t="n">
        <v>128</v>
      </c>
      <c r="J58" s="134" t="n">
        <v>281</v>
      </c>
      <c r="K58" s="135" t="n">
        <v>4691</v>
      </c>
      <c r="L58" s="136" t="n">
        <v>3301</v>
      </c>
      <c r="M58" s="136" t="n">
        <v>1391</v>
      </c>
      <c r="N58" s="138" t="n">
        <v>5265</v>
      </c>
      <c r="O58" s="135" t="n">
        <v>4738.38383838384</v>
      </c>
      <c r="P58" s="136" t="n">
        <v>1146.94376528117</v>
      </c>
      <c r="Q58" s="139" t="n">
        <v>89.0978157644824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12</v>
      </c>
      <c r="F59" s="110" t="n">
        <v>1</v>
      </c>
      <c r="G59" s="122" t="n">
        <v>11</v>
      </c>
      <c r="H59" s="147" t="n">
        <v>27</v>
      </c>
      <c r="I59" s="110" t="n">
        <v>3</v>
      </c>
      <c r="J59" s="107" t="n">
        <v>24</v>
      </c>
      <c r="K59" s="130" t="n">
        <v>481</v>
      </c>
      <c r="L59" s="110" t="s">
        <v>23</v>
      </c>
      <c r="M59" s="110" t="s">
        <v>23</v>
      </c>
      <c r="N59" s="89" t="n">
        <v>468</v>
      </c>
      <c r="O59" s="130" t="n">
        <v>4008.33333333333</v>
      </c>
      <c r="P59" s="110" t="n">
        <v>1781.48148148148</v>
      </c>
      <c r="Q59" s="74" t="n">
        <v>102.777777777778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9</v>
      </c>
      <c r="F60" s="110" t="n">
        <v>5</v>
      </c>
      <c r="G60" s="122" t="n">
        <v>4</v>
      </c>
      <c r="H60" s="147" t="n">
        <v>30</v>
      </c>
      <c r="I60" s="110" t="n">
        <v>25</v>
      </c>
      <c r="J60" s="107" t="n">
        <v>5</v>
      </c>
      <c r="K60" s="130" t="n">
        <v>918</v>
      </c>
      <c r="L60" s="110" t="n">
        <v>903</v>
      </c>
      <c r="M60" s="110" t="n">
        <v>15</v>
      </c>
      <c r="N60" s="89" t="n">
        <v>1129</v>
      </c>
      <c r="O60" s="130" t="n">
        <v>10200</v>
      </c>
      <c r="P60" s="110" t="n">
        <v>3060</v>
      </c>
      <c r="Q60" s="74" t="n">
        <v>81.3108945969885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18</v>
      </c>
      <c r="F61" s="110" t="n">
        <v>11</v>
      </c>
      <c r="G61" s="122" t="n">
        <v>7</v>
      </c>
      <c r="H61" s="147" t="n">
        <v>80</v>
      </c>
      <c r="I61" s="110" t="n">
        <v>63</v>
      </c>
      <c r="J61" s="107" t="n">
        <v>17</v>
      </c>
      <c r="K61" s="130" t="n">
        <v>1886</v>
      </c>
      <c r="L61" s="110" t="n">
        <v>1728</v>
      </c>
      <c r="M61" s="110" t="n">
        <v>158</v>
      </c>
      <c r="N61" s="89" t="n">
        <v>161</v>
      </c>
      <c r="O61" s="130" t="n">
        <v>10477.7777777778</v>
      </c>
      <c r="P61" s="110" t="n">
        <v>2357.5</v>
      </c>
      <c r="Q61" s="74" t="n">
        <v>1171.42857142857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10</v>
      </c>
      <c r="F62" s="110" t="n">
        <v>2</v>
      </c>
      <c r="G62" s="122" t="n">
        <v>8</v>
      </c>
      <c r="H62" s="147" t="n">
        <v>171</v>
      </c>
      <c r="I62" s="110" t="n">
        <v>10</v>
      </c>
      <c r="J62" s="107" t="n">
        <v>161</v>
      </c>
      <c r="K62" s="130" t="n">
        <v>492</v>
      </c>
      <c r="L62" s="110" t="s">
        <v>23</v>
      </c>
      <c r="M62" s="110" t="s">
        <v>23</v>
      </c>
      <c r="N62" s="89" t="n">
        <v>632</v>
      </c>
      <c r="O62" s="130" t="n">
        <v>4920</v>
      </c>
      <c r="P62" s="110" t="n">
        <v>287.719298245614</v>
      </c>
      <c r="Q62" s="74" t="n">
        <v>77.8481012658228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8</v>
      </c>
      <c r="F63" s="110" t="n">
        <v>2</v>
      </c>
      <c r="G63" s="122" t="n">
        <v>6</v>
      </c>
      <c r="H63" s="147" t="n">
        <v>14</v>
      </c>
      <c r="I63" s="110" t="n">
        <v>5</v>
      </c>
      <c r="J63" s="107" t="n">
        <v>9</v>
      </c>
      <c r="K63" s="130" t="n">
        <v>157</v>
      </c>
      <c r="L63" s="110" t="s">
        <v>23</v>
      </c>
      <c r="M63" s="110" t="s">
        <v>23</v>
      </c>
      <c r="N63" s="89" t="n">
        <v>446</v>
      </c>
      <c r="O63" s="130" t="n">
        <v>1962.5</v>
      </c>
      <c r="P63" s="110" t="n">
        <v>1121.42857142857</v>
      </c>
      <c r="Q63" s="74" t="n">
        <v>35.2017937219731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2</v>
      </c>
      <c r="F65" s="110" t="s">
        <v>19</v>
      </c>
      <c r="G65" s="122" t="n">
        <v>2</v>
      </c>
      <c r="H65" s="147" t="n">
        <v>3</v>
      </c>
      <c r="I65" s="110" t="s">
        <v>19</v>
      </c>
      <c r="J65" s="107" t="n">
        <v>3</v>
      </c>
      <c r="K65" s="130" t="s">
        <v>23</v>
      </c>
      <c r="L65" s="110" t="s">
        <v>19</v>
      </c>
      <c r="M65" s="110" t="s">
        <v>23</v>
      </c>
      <c r="N65" s="89" t="n">
        <v>51</v>
      </c>
      <c r="O65" s="130" t="s">
        <v>23</v>
      </c>
      <c r="P65" s="110" t="s">
        <v>23</v>
      </c>
      <c r="Q65" s="74" t="s">
        <v>23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n">
        <v>2</v>
      </c>
      <c r="F66" s="110" t="s">
        <v>19</v>
      </c>
      <c r="G66" s="122" t="n">
        <v>2</v>
      </c>
      <c r="H66" s="147" t="n">
        <v>3</v>
      </c>
      <c r="I66" s="110" t="s">
        <v>19</v>
      </c>
      <c r="J66" s="107" t="n">
        <v>3</v>
      </c>
      <c r="K66" s="130" t="s">
        <v>23</v>
      </c>
      <c r="L66" s="110" t="s">
        <v>19</v>
      </c>
      <c r="M66" s="110" t="s">
        <v>23</v>
      </c>
      <c r="N66" s="89" t="n">
        <v>96</v>
      </c>
      <c r="O66" s="130" t="s">
        <v>23</v>
      </c>
      <c r="P66" s="110" t="s">
        <v>23</v>
      </c>
      <c r="Q66" s="74" t="s">
        <v>23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38</v>
      </c>
      <c r="F67" s="141" t="n">
        <v>5</v>
      </c>
      <c r="G67" s="142" t="n">
        <v>33</v>
      </c>
      <c r="H67" s="140" t="n">
        <v>81</v>
      </c>
      <c r="I67" s="141" t="n">
        <v>22</v>
      </c>
      <c r="J67" s="143" t="n">
        <v>59</v>
      </c>
      <c r="K67" s="144" t="n">
        <v>723</v>
      </c>
      <c r="L67" s="141" t="n">
        <v>303</v>
      </c>
      <c r="M67" s="141" t="n">
        <v>421</v>
      </c>
      <c r="N67" s="145" t="n">
        <v>2282</v>
      </c>
      <c r="O67" s="144" t="n">
        <v>1902.63157894737</v>
      </c>
      <c r="P67" s="141" t="n">
        <v>892.592592592593</v>
      </c>
      <c r="Q67" s="146" t="n">
        <v>31.6827344434706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J45" activePane="bottomRight" state="frozen"/>
      <selection pane="topLeft" activeCell="B1" activeCellId="0" sqref="B1"/>
      <selection pane="topRight" activeCell="J1" activeCellId="0" sqref="J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95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324</v>
      </c>
      <c r="F7" s="124" t="n">
        <v>114</v>
      </c>
      <c r="G7" s="125" t="n">
        <v>210</v>
      </c>
      <c r="H7" s="123" t="n">
        <v>1743</v>
      </c>
      <c r="I7" s="124" t="n">
        <v>1016</v>
      </c>
      <c r="J7" s="126" t="n">
        <v>727</v>
      </c>
      <c r="K7" s="127" t="n">
        <v>33321</v>
      </c>
      <c r="L7" s="124" t="n">
        <v>27431</v>
      </c>
      <c r="M7" s="128" t="n">
        <v>5890</v>
      </c>
      <c r="N7" s="129" t="n">
        <v>25078</v>
      </c>
      <c r="O7" s="127" t="n">
        <v>10284.2592592593</v>
      </c>
      <c r="P7" s="124" t="n">
        <v>1911.70395869191</v>
      </c>
      <c r="Q7" s="82" t="n">
        <v>98.4289018263019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34</v>
      </c>
      <c r="F8" s="110" t="n">
        <v>22</v>
      </c>
      <c r="G8" s="104" t="n">
        <v>12</v>
      </c>
      <c r="H8" s="147" t="n">
        <v>219</v>
      </c>
      <c r="I8" s="110" t="n">
        <v>194</v>
      </c>
      <c r="J8" s="107" t="n">
        <v>25</v>
      </c>
      <c r="K8" s="130" t="n">
        <v>8637</v>
      </c>
      <c r="L8" s="110" t="n">
        <v>8088</v>
      </c>
      <c r="M8" s="88" t="n">
        <v>548</v>
      </c>
      <c r="N8" s="73" t="s">
        <v>19</v>
      </c>
      <c r="O8" s="130" t="n">
        <v>25402.9411764706</v>
      </c>
      <c r="P8" s="110" t="n">
        <v>3943.83561643836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290</v>
      </c>
      <c r="F9" s="110" t="n">
        <v>92</v>
      </c>
      <c r="G9" s="104" t="n">
        <v>198</v>
      </c>
      <c r="H9" s="147" t="n">
        <v>1524</v>
      </c>
      <c r="I9" s="110" t="n">
        <v>822</v>
      </c>
      <c r="J9" s="107" t="n">
        <v>702</v>
      </c>
      <c r="K9" s="130" t="n">
        <v>24684</v>
      </c>
      <c r="L9" s="110" t="n">
        <v>19342</v>
      </c>
      <c r="M9" s="88" t="n">
        <v>5342</v>
      </c>
      <c r="N9" s="89" t="n">
        <v>25078</v>
      </c>
      <c r="O9" s="130" t="n">
        <v>8511.72413793103</v>
      </c>
      <c r="P9" s="110" t="n">
        <v>1619.68503937008</v>
      </c>
      <c r="Q9" s="74" t="n">
        <v>98.4289018263019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34</v>
      </c>
      <c r="F11" s="124" t="n">
        <v>22</v>
      </c>
      <c r="G11" s="125" t="n">
        <v>12</v>
      </c>
      <c r="H11" s="123" t="n">
        <v>219</v>
      </c>
      <c r="I11" s="124" t="n">
        <v>194</v>
      </c>
      <c r="J11" s="126" t="n">
        <v>25</v>
      </c>
      <c r="K11" s="127" t="n">
        <v>8637</v>
      </c>
      <c r="L11" s="124" t="n">
        <v>8088</v>
      </c>
      <c r="M11" s="128" t="n">
        <v>548</v>
      </c>
      <c r="N11" s="81" t="s">
        <v>19</v>
      </c>
      <c r="O11" s="127" t="n">
        <v>25402.9411764706</v>
      </c>
      <c r="P11" s="124" t="n">
        <v>3943.83561643836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3</v>
      </c>
      <c r="F14" s="106" t="n">
        <v>1</v>
      </c>
      <c r="G14" s="104" t="n">
        <v>2</v>
      </c>
      <c r="H14" s="105" t="n">
        <v>21</v>
      </c>
      <c r="I14" s="106" t="n">
        <v>14</v>
      </c>
      <c r="J14" s="107" t="n">
        <v>7</v>
      </c>
      <c r="K14" s="108" t="n">
        <v>610</v>
      </c>
      <c r="L14" s="87" t="s">
        <v>23</v>
      </c>
      <c r="M14" s="88" t="s">
        <v>23</v>
      </c>
      <c r="N14" s="89" t="s">
        <v>19</v>
      </c>
      <c r="O14" s="130" t="n">
        <v>20333.3333333333</v>
      </c>
      <c r="P14" s="110" t="n">
        <v>2904.76190476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2</v>
      </c>
      <c r="F15" s="106" t="n">
        <v>1</v>
      </c>
      <c r="G15" s="104" t="n">
        <v>1</v>
      </c>
      <c r="H15" s="105" t="n">
        <v>13</v>
      </c>
      <c r="I15" s="106" t="n">
        <v>10</v>
      </c>
      <c r="J15" s="107" t="n">
        <v>3</v>
      </c>
      <c r="K15" s="108" t="s">
        <v>23</v>
      </c>
      <c r="L15" s="87" t="s">
        <v>23</v>
      </c>
      <c r="M15" s="88" t="s">
        <v>23</v>
      </c>
      <c r="N15" s="89" t="s">
        <v>19</v>
      </c>
      <c r="O15" s="130" t="s">
        <v>23</v>
      </c>
      <c r="P15" s="110" t="s">
        <v>23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5</v>
      </c>
      <c r="F16" s="106" t="n">
        <v>2</v>
      </c>
      <c r="G16" s="104" t="n">
        <v>3</v>
      </c>
      <c r="H16" s="105" t="n">
        <v>12</v>
      </c>
      <c r="I16" s="106" t="n">
        <v>5</v>
      </c>
      <c r="J16" s="107" t="n">
        <v>7</v>
      </c>
      <c r="K16" s="108" t="n">
        <v>282</v>
      </c>
      <c r="L16" s="87" t="s">
        <v>23</v>
      </c>
      <c r="M16" s="88" t="s">
        <v>23</v>
      </c>
      <c r="N16" s="89" t="s">
        <v>19</v>
      </c>
      <c r="O16" s="130" t="n">
        <v>5640</v>
      </c>
      <c r="P16" s="110" t="n">
        <v>2350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5</v>
      </c>
      <c r="F17" s="106" t="n">
        <v>5</v>
      </c>
      <c r="G17" s="104" t="s">
        <v>19</v>
      </c>
      <c r="H17" s="105" t="n">
        <v>58</v>
      </c>
      <c r="I17" s="106" t="n">
        <v>58</v>
      </c>
      <c r="J17" s="107" t="s">
        <v>19</v>
      </c>
      <c r="K17" s="108" t="n">
        <v>1522</v>
      </c>
      <c r="L17" s="87" t="n">
        <v>1522</v>
      </c>
      <c r="M17" s="88" t="s">
        <v>19</v>
      </c>
      <c r="N17" s="89" t="s">
        <v>19</v>
      </c>
      <c r="O17" s="130" t="n">
        <v>30440</v>
      </c>
      <c r="P17" s="110" t="n">
        <v>2624.13793103448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n">
        <v>2</v>
      </c>
      <c r="F18" s="106" t="n">
        <v>1</v>
      </c>
      <c r="G18" s="104" t="n">
        <v>1</v>
      </c>
      <c r="H18" s="105" t="n">
        <v>5</v>
      </c>
      <c r="I18" s="106" t="n">
        <v>4</v>
      </c>
      <c r="J18" s="107" t="n">
        <v>1</v>
      </c>
      <c r="K18" s="108" t="s">
        <v>23</v>
      </c>
      <c r="L18" s="87" t="s">
        <v>23</v>
      </c>
      <c r="M18" s="88" t="s">
        <v>23</v>
      </c>
      <c r="N18" s="89" t="s">
        <v>19</v>
      </c>
      <c r="O18" s="130" t="s">
        <v>23</v>
      </c>
      <c r="P18" s="110" t="s">
        <v>23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2</v>
      </c>
      <c r="F19" s="106" t="n">
        <v>2</v>
      </c>
      <c r="G19" s="104" t="s">
        <v>19</v>
      </c>
      <c r="H19" s="105" t="n">
        <v>21</v>
      </c>
      <c r="I19" s="106" t="n">
        <v>21</v>
      </c>
      <c r="J19" s="107" t="s">
        <v>19</v>
      </c>
      <c r="K19" s="108" t="s">
        <v>23</v>
      </c>
      <c r="L19" s="87" t="s">
        <v>23</v>
      </c>
      <c r="M19" s="88" t="s">
        <v>19</v>
      </c>
      <c r="N19" s="89" t="s">
        <v>19</v>
      </c>
      <c r="O19" s="130" t="s">
        <v>23</v>
      </c>
      <c r="P19" s="110" t="s">
        <v>23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2</v>
      </c>
      <c r="F20" s="106" t="n">
        <v>1</v>
      </c>
      <c r="G20" s="104" t="n">
        <v>1</v>
      </c>
      <c r="H20" s="105" t="n">
        <v>17</v>
      </c>
      <c r="I20" s="106" t="n">
        <v>16</v>
      </c>
      <c r="J20" s="107" t="n">
        <v>1</v>
      </c>
      <c r="K20" s="108" t="s">
        <v>23</v>
      </c>
      <c r="L20" s="87" t="s">
        <v>23</v>
      </c>
      <c r="M20" s="88" t="s">
        <v>23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5</v>
      </c>
      <c r="F21" s="106" t="n">
        <v>3</v>
      </c>
      <c r="G21" s="104" t="n">
        <v>2</v>
      </c>
      <c r="H21" s="105" t="n">
        <v>23</v>
      </c>
      <c r="I21" s="106" t="n">
        <v>20</v>
      </c>
      <c r="J21" s="107" t="n">
        <v>3</v>
      </c>
      <c r="K21" s="108" t="n">
        <v>1673</v>
      </c>
      <c r="L21" s="87" t="s">
        <v>23</v>
      </c>
      <c r="M21" s="88" t="s">
        <v>23</v>
      </c>
      <c r="N21" s="89" t="s">
        <v>19</v>
      </c>
      <c r="O21" s="130" t="n">
        <v>33460</v>
      </c>
      <c r="P21" s="110" t="n">
        <v>7273.91304347826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n">
        <v>1</v>
      </c>
      <c r="F24" s="106" t="s">
        <v>19</v>
      </c>
      <c r="G24" s="104" t="n">
        <v>1</v>
      </c>
      <c r="H24" s="105" t="n">
        <v>2</v>
      </c>
      <c r="I24" s="106" t="s">
        <v>19</v>
      </c>
      <c r="J24" s="107" t="n">
        <v>2</v>
      </c>
      <c r="K24" s="108" t="s">
        <v>23</v>
      </c>
      <c r="L24" s="87" t="s">
        <v>19</v>
      </c>
      <c r="M24" s="88" t="s">
        <v>23</v>
      </c>
      <c r="N24" s="89" t="s">
        <v>19</v>
      </c>
      <c r="O24" s="130" t="s">
        <v>23</v>
      </c>
      <c r="P24" s="110" t="s">
        <v>23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1</v>
      </c>
      <c r="F25" s="106" t="n">
        <v>1</v>
      </c>
      <c r="G25" s="104" t="s">
        <v>19</v>
      </c>
      <c r="H25" s="105" t="n">
        <v>16</v>
      </c>
      <c r="I25" s="106" t="n">
        <v>16</v>
      </c>
      <c r="J25" s="107" t="s">
        <v>19</v>
      </c>
      <c r="K25" s="108" t="s">
        <v>23</v>
      </c>
      <c r="L25" s="87" t="s">
        <v>23</v>
      </c>
      <c r="M25" s="88" t="s">
        <v>19</v>
      </c>
      <c r="N25" s="89" t="s">
        <v>19</v>
      </c>
      <c r="O25" s="130" t="s">
        <v>23</v>
      </c>
      <c r="P25" s="110" t="s">
        <v>23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4</v>
      </c>
      <c r="F26" s="106" t="n">
        <v>3</v>
      </c>
      <c r="G26" s="104" t="n">
        <v>1</v>
      </c>
      <c r="H26" s="105" t="n">
        <v>12</v>
      </c>
      <c r="I26" s="106" t="n">
        <v>11</v>
      </c>
      <c r="J26" s="107" t="n">
        <v>1</v>
      </c>
      <c r="K26" s="108" t="n">
        <v>509</v>
      </c>
      <c r="L26" s="87" t="s">
        <v>23</v>
      </c>
      <c r="M26" s="88" t="s">
        <v>23</v>
      </c>
      <c r="N26" s="89" t="n">
        <v>0</v>
      </c>
      <c r="O26" s="130" t="n">
        <v>12725</v>
      </c>
      <c r="P26" s="110" t="n">
        <v>4241.66666666667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2</v>
      </c>
      <c r="F27" s="106" t="n">
        <v>2</v>
      </c>
      <c r="G27" s="104" t="s">
        <v>19</v>
      </c>
      <c r="H27" s="105" t="n">
        <v>19</v>
      </c>
      <c r="I27" s="106" t="n">
        <v>19</v>
      </c>
      <c r="J27" s="107" t="s">
        <v>19</v>
      </c>
      <c r="K27" s="108" t="s">
        <v>23</v>
      </c>
      <c r="L27" s="87" t="s">
        <v>23</v>
      </c>
      <c r="M27" s="88" t="s">
        <v>19</v>
      </c>
      <c r="N27" s="89" t="s">
        <v>19</v>
      </c>
      <c r="O27" s="130" t="s">
        <v>23</v>
      </c>
      <c r="P27" s="110" t="s">
        <v>2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290</v>
      </c>
      <c r="F29" s="124" t="n">
        <v>92</v>
      </c>
      <c r="G29" s="125" t="n">
        <v>198</v>
      </c>
      <c r="H29" s="123" t="n">
        <v>1524</v>
      </c>
      <c r="I29" s="124" t="n">
        <v>822</v>
      </c>
      <c r="J29" s="126" t="n">
        <v>702</v>
      </c>
      <c r="K29" s="127" t="n">
        <v>24684</v>
      </c>
      <c r="L29" s="128" t="n">
        <v>19342</v>
      </c>
      <c r="M29" s="128" t="n">
        <v>5342</v>
      </c>
      <c r="N29" s="129" t="n">
        <v>25078</v>
      </c>
      <c r="O29" s="127" t="n">
        <v>8511.72413793103</v>
      </c>
      <c r="P29" s="124" t="n">
        <v>1619.68503937008</v>
      </c>
      <c r="Q29" s="82" t="n">
        <v>98.4289018263019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s">
        <v>19</v>
      </c>
      <c r="F30" s="132" t="s">
        <v>19</v>
      </c>
      <c r="G30" s="133" t="s">
        <v>19</v>
      </c>
      <c r="H30" s="131" t="s">
        <v>19</v>
      </c>
      <c r="I30" s="132" t="s">
        <v>19</v>
      </c>
      <c r="J30" s="134" t="s">
        <v>19</v>
      </c>
      <c r="K30" s="135" t="s">
        <v>19</v>
      </c>
      <c r="L30" s="136" t="s">
        <v>19</v>
      </c>
      <c r="M30" s="137" t="s">
        <v>19</v>
      </c>
      <c r="N30" s="138" t="n">
        <v>0</v>
      </c>
      <c r="O30" s="135" t="s">
        <v>19</v>
      </c>
      <c r="P30" s="136" t="s">
        <v>19</v>
      </c>
      <c r="Q30" s="139" t="s">
        <v>19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s">
        <v>19</v>
      </c>
      <c r="F32" s="106" t="s">
        <v>19</v>
      </c>
      <c r="G32" s="104" t="s">
        <v>19</v>
      </c>
      <c r="H32" s="105" t="s">
        <v>19</v>
      </c>
      <c r="I32" s="106" t="s">
        <v>19</v>
      </c>
      <c r="J32" s="107" t="s">
        <v>19</v>
      </c>
      <c r="K32" s="108" t="s">
        <v>19</v>
      </c>
      <c r="L32" s="87" t="s">
        <v>19</v>
      </c>
      <c r="M32" s="88" t="s">
        <v>19</v>
      </c>
      <c r="N32" s="89" t="s">
        <v>19</v>
      </c>
      <c r="O32" s="130" t="s">
        <v>19</v>
      </c>
      <c r="P32" s="110" t="s">
        <v>19</v>
      </c>
      <c r="Q32" s="74" t="s">
        <v>19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32</v>
      </c>
      <c r="F33" s="132" t="n">
        <v>11</v>
      </c>
      <c r="G33" s="133" t="n">
        <v>21</v>
      </c>
      <c r="H33" s="131" t="n">
        <v>109</v>
      </c>
      <c r="I33" s="132" t="n">
        <v>71</v>
      </c>
      <c r="J33" s="134" t="n">
        <v>38</v>
      </c>
      <c r="K33" s="135" t="n">
        <v>1749</v>
      </c>
      <c r="L33" s="136" t="n">
        <v>1348</v>
      </c>
      <c r="M33" s="137" t="n">
        <v>400</v>
      </c>
      <c r="N33" s="138" t="n">
        <v>3792</v>
      </c>
      <c r="O33" s="135" t="n">
        <v>5465.625</v>
      </c>
      <c r="P33" s="136" t="n">
        <v>1604.5871559633</v>
      </c>
      <c r="Q33" s="139" t="n">
        <v>46.123417721519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10</v>
      </c>
      <c r="F34" s="106" t="n">
        <v>3</v>
      </c>
      <c r="G34" s="122" t="n">
        <v>7</v>
      </c>
      <c r="H34" s="105" t="n">
        <v>22</v>
      </c>
      <c r="I34" s="106" t="n">
        <v>8</v>
      </c>
      <c r="J34" s="107" t="n">
        <v>14</v>
      </c>
      <c r="K34" s="108" t="n">
        <v>303</v>
      </c>
      <c r="L34" s="87" t="n">
        <v>84</v>
      </c>
      <c r="M34" s="88" t="n">
        <v>219</v>
      </c>
      <c r="N34" s="89" t="n">
        <v>529</v>
      </c>
      <c r="O34" s="130" t="n">
        <v>3030</v>
      </c>
      <c r="P34" s="110" t="n">
        <v>1377.27272727273</v>
      </c>
      <c r="Q34" s="74" t="n">
        <v>57.2778827977316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1</v>
      </c>
      <c r="F35" s="106" t="s">
        <v>19</v>
      </c>
      <c r="G35" s="122" t="n">
        <v>1</v>
      </c>
      <c r="H35" s="105" t="n">
        <v>2</v>
      </c>
      <c r="I35" s="106" t="s">
        <v>19</v>
      </c>
      <c r="J35" s="107" t="n">
        <v>2</v>
      </c>
      <c r="K35" s="108" t="s">
        <v>23</v>
      </c>
      <c r="L35" s="87" t="s">
        <v>19</v>
      </c>
      <c r="M35" s="88" t="s">
        <v>23</v>
      </c>
      <c r="N35" s="89" t="n">
        <v>57</v>
      </c>
      <c r="O35" s="130" t="s">
        <v>23</v>
      </c>
      <c r="P35" s="110" t="s">
        <v>23</v>
      </c>
      <c r="Q35" s="74" t="s">
        <v>23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16</v>
      </c>
      <c r="F36" s="106" t="n">
        <v>6</v>
      </c>
      <c r="G36" s="122" t="n">
        <v>10</v>
      </c>
      <c r="H36" s="105" t="n">
        <v>69</v>
      </c>
      <c r="I36" s="106" t="n">
        <v>50</v>
      </c>
      <c r="J36" s="107" t="n">
        <v>19</v>
      </c>
      <c r="K36" s="108" t="n">
        <v>1012</v>
      </c>
      <c r="L36" s="87" t="n">
        <v>852</v>
      </c>
      <c r="M36" s="88" t="n">
        <v>159</v>
      </c>
      <c r="N36" s="89" t="n">
        <v>2136</v>
      </c>
      <c r="O36" s="130" t="n">
        <v>6325</v>
      </c>
      <c r="P36" s="110" t="n">
        <v>1466.66666666667</v>
      </c>
      <c r="Q36" s="74" t="n">
        <v>47.3782771535581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2</v>
      </c>
      <c r="F37" s="106" t="n">
        <v>1</v>
      </c>
      <c r="G37" s="122" t="n">
        <v>1</v>
      </c>
      <c r="H37" s="105" t="n">
        <v>5</v>
      </c>
      <c r="I37" s="106" t="n">
        <v>4</v>
      </c>
      <c r="J37" s="107" t="n">
        <v>1</v>
      </c>
      <c r="K37" s="108" t="s">
        <v>23</v>
      </c>
      <c r="L37" s="87" t="s">
        <v>23</v>
      </c>
      <c r="M37" s="88" t="s">
        <v>23</v>
      </c>
      <c r="N37" s="89" t="n">
        <v>188</v>
      </c>
      <c r="O37" s="130" t="s">
        <v>23</v>
      </c>
      <c r="P37" s="110" t="s">
        <v>23</v>
      </c>
      <c r="Q37" s="74" t="s">
        <v>23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3</v>
      </c>
      <c r="F38" s="106" t="n">
        <v>1</v>
      </c>
      <c r="G38" s="122" t="n">
        <v>2</v>
      </c>
      <c r="H38" s="105" t="n">
        <v>11</v>
      </c>
      <c r="I38" s="106" t="n">
        <v>9</v>
      </c>
      <c r="J38" s="107" t="n">
        <v>2</v>
      </c>
      <c r="K38" s="108" t="n">
        <v>348</v>
      </c>
      <c r="L38" s="87" t="s">
        <v>23</v>
      </c>
      <c r="M38" s="88" t="s">
        <v>23</v>
      </c>
      <c r="N38" s="89" t="n">
        <v>882</v>
      </c>
      <c r="O38" s="130" t="n">
        <v>11600</v>
      </c>
      <c r="P38" s="110" t="n">
        <v>3163.63636363636</v>
      </c>
      <c r="Q38" s="74" t="n">
        <v>39.4557823129252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07</v>
      </c>
      <c r="F39" s="132" t="n">
        <v>31</v>
      </c>
      <c r="G39" s="133" t="n">
        <v>76</v>
      </c>
      <c r="H39" s="131" t="n">
        <v>738</v>
      </c>
      <c r="I39" s="132" t="n">
        <v>432</v>
      </c>
      <c r="J39" s="134" t="n">
        <v>306</v>
      </c>
      <c r="K39" s="135" t="n">
        <v>12956</v>
      </c>
      <c r="L39" s="136" t="n">
        <v>10381</v>
      </c>
      <c r="M39" s="137" t="n">
        <v>2574</v>
      </c>
      <c r="N39" s="138" t="n">
        <v>10451</v>
      </c>
      <c r="O39" s="135" t="n">
        <v>12108.4112149533</v>
      </c>
      <c r="P39" s="136" t="n">
        <v>1755.55555555556</v>
      </c>
      <c r="Q39" s="139" t="n">
        <v>123.968998181992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5</v>
      </c>
      <c r="F40" s="106" t="n">
        <v>9</v>
      </c>
      <c r="G40" s="122" t="n">
        <v>6</v>
      </c>
      <c r="H40" s="105" t="n">
        <v>320</v>
      </c>
      <c r="I40" s="106" t="n">
        <v>258</v>
      </c>
      <c r="J40" s="107" t="n">
        <v>62</v>
      </c>
      <c r="K40" s="108" t="n">
        <v>8326</v>
      </c>
      <c r="L40" s="87" t="n">
        <v>7909</v>
      </c>
      <c r="M40" s="88" t="n">
        <v>417</v>
      </c>
      <c r="N40" s="89" t="n">
        <v>5289</v>
      </c>
      <c r="O40" s="130" t="n">
        <v>55506.6666666667</v>
      </c>
      <c r="P40" s="110" t="n">
        <v>2601.875</v>
      </c>
      <c r="Q40" s="74" t="n">
        <v>157.421062582719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21</v>
      </c>
      <c r="F41" s="106" t="n">
        <v>4</v>
      </c>
      <c r="G41" s="122" t="n">
        <v>17</v>
      </c>
      <c r="H41" s="105" t="n">
        <v>58</v>
      </c>
      <c r="I41" s="106" t="n">
        <v>21</v>
      </c>
      <c r="J41" s="107" t="n">
        <v>37</v>
      </c>
      <c r="K41" s="108" t="n">
        <v>1072</v>
      </c>
      <c r="L41" s="87" t="n">
        <v>658</v>
      </c>
      <c r="M41" s="88" t="n">
        <v>413</v>
      </c>
      <c r="N41" s="89" t="n">
        <v>1148</v>
      </c>
      <c r="O41" s="130" t="n">
        <v>5104.76190476191</v>
      </c>
      <c r="P41" s="110" t="n">
        <v>1848.27586206897</v>
      </c>
      <c r="Q41" s="74" t="n">
        <v>93.3797909407666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4</v>
      </c>
      <c r="F42" s="106" t="s">
        <v>19</v>
      </c>
      <c r="G42" s="122" t="n">
        <v>4</v>
      </c>
      <c r="H42" s="105" t="n">
        <v>6</v>
      </c>
      <c r="I42" s="106" t="s">
        <v>19</v>
      </c>
      <c r="J42" s="107" t="n">
        <v>6</v>
      </c>
      <c r="K42" s="108" t="n">
        <v>65</v>
      </c>
      <c r="L42" s="87" t="s">
        <v>19</v>
      </c>
      <c r="M42" s="88" t="n">
        <v>65</v>
      </c>
      <c r="N42" s="89" t="n">
        <v>92</v>
      </c>
      <c r="O42" s="130" t="n">
        <v>1625</v>
      </c>
      <c r="P42" s="110" t="n">
        <v>1083.33333333333</v>
      </c>
      <c r="Q42" s="74" t="n">
        <v>70.6521739130435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13</v>
      </c>
      <c r="F43" s="106" t="n">
        <v>4</v>
      </c>
      <c r="G43" s="122" t="n">
        <v>9</v>
      </c>
      <c r="H43" s="105" t="n">
        <v>48</v>
      </c>
      <c r="I43" s="106" t="n">
        <v>27</v>
      </c>
      <c r="J43" s="107" t="n">
        <v>21</v>
      </c>
      <c r="K43" s="108" t="n">
        <v>670</v>
      </c>
      <c r="L43" s="87" t="s">
        <v>23</v>
      </c>
      <c r="M43" s="88" t="s">
        <v>23</v>
      </c>
      <c r="N43" s="89" t="n">
        <v>504</v>
      </c>
      <c r="O43" s="130" t="n">
        <v>5153.84615384615</v>
      </c>
      <c r="P43" s="110" t="n">
        <v>1395.83333333333</v>
      </c>
      <c r="Q43" s="74" t="n">
        <v>132.936507936508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s">
        <v>19</v>
      </c>
      <c r="F45" s="106" t="s">
        <v>19</v>
      </c>
      <c r="G45" s="122" t="s">
        <v>19</v>
      </c>
      <c r="H45" s="105" t="s">
        <v>19</v>
      </c>
      <c r="I45" s="106" t="s">
        <v>19</v>
      </c>
      <c r="J45" s="107" t="s">
        <v>19</v>
      </c>
      <c r="K45" s="108" t="s">
        <v>19</v>
      </c>
      <c r="L45" s="87" t="s">
        <v>19</v>
      </c>
      <c r="M45" s="88" t="s">
        <v>19</v>
      </c>
      <c r="N45" s="89" t="s">
        <v>19</v>
      </c>
      <c r="O45" s="130" t="s">
        <v>19</v>
      </c>
      <c r="P45" s="110" t="s">
        <v>19</v>
      </c>
      <c r="Q45" s="74" t="s">
        <v>19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16</v>
      </c>
      <c r="F46" s="106" t="n">
        <v>2</v>
      </c>
      <c r="G46" s="122" t="n">
        <v>14</v>
      </c>
      <c r="H46" s="105" t="n">
        <v>55</v>
      </c>
      <c r="I46" s="106" t="n">
        <v>15</v>
      </c>
      <c r="J46" s="107" t="n">
        <v>40</v>
      </c>
      <c r="K46" s="108" t="n">
        <v>384</v>
      </c>
      <c r="L46" s="87" t="s">
        <v>23</v>
      </c>
      <c r="M46" s="88" t="s">
        <v>23</v>
      </c>
      <c r="N46" s="89" t="n">
        <v>683</v>
      </c>
      <c r="O46" s="130" t="n">
        <v>2400</v>
      </c>
      <c r="P46" s="110" t="n">
        <v>698.181818181818</v>
      </c>
      <c r="Q46" s="74" t="n">
        <v>56.2225475841874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3</v>
      </c>
      <c r="F47" s="106" t="s">
        <v>19</v>
      </c>
      <c r="G47" s="122" t="n">
        <v>3</v>
      </c>
      <c r="H47" s="105" t="n">
        <v>7</v>
      </c>
      <c r="I47" s="106" t="s">
        <v>19</v>
      </c>
      <c r="J47" s="107" t="n">
        <v>7</v>
      </c>
      <c r="K47" s="108" t="n">
        <v>125</v>
      </c>
      <c r="L47" s="87" t="s">
        <v>19</v>
      </c>
      <c r="M47" s="88" t="n">
        <v>125</v>
      </c>
      <c r="N47" s="89" t="n">
        <v>165</v>
      </c>
      <c r="O47" s="130" t="n">
        <v>4166.66666666667</v>
      </c>
      <c r="P47" s="110" t="n">
        <v>1785.71428571429</v>
      </c>
      <c r="Q47" s="74" t="n">
        <v>75.7575757575758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35</v>
      </c>
      <c r="F48" s="106" t="n">
        <v>12</v>
      </c>
      <c r="G48" s="122" t="n">
        <v>23</v>
      </c>
      <c r="H48" s="105" t="n">
        <v>244</v>
      </c>
      <c r="I48" s="106" t="n">
        <v>111</v>
      </c>
      <c r="J48" s="107" t="n">
        <v>133</v>
      </c>
      <c r="K48" s="108" t="n">
        <v>2315</v>
      </c>
      <c r="L48" s="87" t="n">
        <v>1210</v>
      </c>
      <c r="M48" s="88" t="n">
        <v>1104</v>
      </c>
      <c r="N48" s="89" t="n">
        <v>2570</v>
      </c>
      <c r="O48" s="130" t="n">
        <v>6614.28571428571</v>
      </c>
      <c r="P48" s="110" t="n">
        <v>948.770491803279</v>
      </c>
      <c r="Q48" s="74" t="n">
        <v>90.0778210116732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22</v>
      </c>
      <c r="F49" s="132" t="n">
        <v>9</v>
      </c>
      <c r="G49" s="133" t="n">
        <v>13</v>
      </c>
      <c r="H49" s="131" t="n">
        <v>75</v>
      </c>
      <c r="I49" s="132" t="n">
        <v>43</v>
      </c>
      <c r="J49" s="134" t="n">
        <v>32</v>
      </c>
      <c r="K49" s="135" t="n">
        <v>1337</v>
      </c>
      <c r="L49" s="136" t="n">
        <v>1084</v>
      </c>
      <c r="M49" s="137" t="n">
        <v>253</v>
      </c>
      <c r="N49" s="138" t="n">
        <v>657</v>
      </c>
      <c r="O49" s="135" t="n">
        <v>6077.27272727273</v>
      </c>
      <c r="P49" s="136" t="n">
        <v>1782.66666666667</v>
      </c>
      <c r="Q49" s="139" t="n">
        <v>203.500761035008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17</v>
      </c>
      <c r="F50" s="106" t="n">
        <v>9</v>
      </c>
      <c r="G50" s="122" t="n">
        <v>8</v>
      </c>
      <c r="H50" s="105" t="n">
        <v>68</v>
      </c>
      <c r="I50" s="106" t="n">
        <v>43</v>
      </c>
      <c r="J50" s="107" t="n">
        <v>25</v>
      </c>
      <c r="K50" s="108" t="n">
        <v>1305</v>
      </c>
      <c r="L50" s="87" t="n">
        <v>1084</v>
      </c>
      <c r="M50" s="88" t="n">
        <v>221</v>
      </c>
      <c r="N50" s="89" t="n">
        <v>392</v>
      </c>
      <c r="O50" s="130" t="n">
        <v>7676.4705882353</v>
      </c>
      <c r="P50" s="110" t="n">
        <v>1919.11764705882</v>
      </c>
      <c r="Q50" s="74" t="n">
        <v>332.908163265306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5</v>
      </c>
      <c r="F51" s="106" t="s">
        <v>19</v>
      </c>
      <c r="G51" s="122" t="n">
        <v>5</v>
      </c>
      <c r="H51" s="105" t="n">
        <v>7</v>
      </c>
      <c r="I51" s="106" t="s">
        <v>19</v>
      </c>
      <c r="J51" s="107" t="n">
        <v>7</v>
      </c>
      <c r="K51" s="108" t="n">
        <v>32</v>
      </c>
      <c r="L51" s="87" t="s">
        <v>19</v>
      </c>
      <c r="M51" s="88" t="n">
        <v>32</v>
      </c>
      <c r="N51" s="89" t="n">
        <v>265</v>
      </c>
      <c r="O51" s="130" t="n">
        <v>640</v>
      </c>
      <c r="P51" s="110" t="n">
        <v>457.142857142857</v>
      </c>
      <c r="Q51" s="74" t="n">
        <v>12.0754716981132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36</v>
      </c>
      <c r="F52" s="132" t="n">
        <v>5</v>
      </c>
      <c r="G52" s="133" t="n">
        <v>31</v>
      </c>
      <c r="H52" s="131" t="n">
        <v>95</v>
      </c>
      <c r="I52" s="132" t="n">
        <v>38</v>
      </c>
      <c r="J52" s="134" t="n">
        <v>57</v>
      </c>
      <c r="K52" s="135" t="n">
        <v>1858</v>
      </c>
      <c r="L52" s="136" t="n">
        <v>1216</v>
      </c>
      <c r="M52" s="137" t="n">
        <v>643</v>
      </c>
      <c r="N52" s="138" t="n">
        <v>4719</v>
      </c>
      <c r="O52" s="135" t="n">
        <v>5161.11111111111</v>
      </c>
      <c r="P52" s="136" t="n">
        <v>1955.78947368421</v>
      </c>
      <c r="Q52" s="139" t="n">
        <v>39.3727484636576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20</v>
      </c>
      <c r="F53" s="106" t="n">
        <v>1</v>
      </c>
      <c r="G53" s="122" t="n">
        <v>19</v>
      </c>
      <c r="H53" s="105" t="n">
        <v>37</v>
      </c>
      <c r="I53" s="106" t="n">
        <v>3</v>
      </c>
      <c r="J53" s="107" t="n">
        <v>34</v>
      </c>
      <c r="K53" s="108" t="n">
        <v>329</v>
      </c>
      <c r="L53" s="87" t="s">
        <v>23</v>
      </c>
      <c r="M53" s="88" t="s">
        <v>23</v>
      </c>
      <c r="N53" s="89" t="n">
        <v>1388</v>
      </c>
      <c r="O53" s="130" t="n">
        <v>1645</v>
      </c>
      <c r="P53" s="110" t="n">
        <v>889.189189189189</v>
      </c>
      <c r="Q53" s="74" t="n">
        <v>23.7031700288184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4</v>
      </c>
      <c r="F54" s="106" t="n">
        <v>2</v>
      </c>
      <c r="G54" s="122" t="n">
        <v>2</v>
      </c>
      <c r="H54" s="105" t="n">
        <v>27</v>
      </c>
      <c r="I54" s="106" t="n">
        <v>24</v>
      </c>
      <c r="J54" s="107" t="n">
        <v>3</v>
      </c>
      <c r="K54" s="108" t="n">
        <v>905</v>
      </c>
      <c r="L54" s="87" t="s">
        <v>23</v>
      </c>
      <c r="M54" s="88" t="s">
        <v>23</v>
      </c>
      <c r="N54" s="89" t="n">
        <v>2718</v>
      </c>
      <c r="O54" s="130" t="n">
        <v>22625</v>
      </c>
      <c r="P54" s="110" t="n">
        <v>3351.85185185185</v>
      </c>
      <c r="Q54" s="74" t="n">
        <v>33.2965415746873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12</v>
      </c>
      <c r="F56" s="106" t="n">
        <v>2</v>
      </c>
      <c r="G56" s="122" t="n">
        <v>10</v>
      </c>
      <c r="H56" s="105" t="n">
        <v>31</v>
      </c>
      <c r="I56" s="106" t="n">
        <v>11</v>
      </c>
      <c r="J56" s="107" t="n">
        <v>20</v>
      </c>
      <c r="K56" s="108" t="n">
        <v>624</v>
      </c>
      <c r="L56" s="87" t="s">
        <v>23</v>
      </c>
      <c r="M56" s="88" t="s">
        <v>23</v>
      </c>
      <c r="N56" s="89" t="n">
        <v>613</v>
      </c>
      <c r="O56" s="130" t="n">
        <v>5200</v>
      </c>
      <c r="P56" s="110" t="n">
        <v>2012.90322580645</v>
      </c>
      <c r="Q56" s="74" t="n">
        <v>101.794453507341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93</v>
      </c>
      <c r="F58" s="132" t="n">
        <v>36</v>
      </c>
      <c r="G58" s="133" t="n">
        <v>57</v>
      </c>
      <c r="H58" s="131" t="n">
        <v>507</v>
      </c>
      <c r="I58" s="132" t="n">
        <v>238</v>
      </c>
      <c r="J58" s="134" t="n">
        <v>269</v>
      </c>
      <c r="K58" s="135" t="n">
        <v>6785</v>
      </c>
      <c r="L58" s="136" t="n">
        <v>5312</v>
      </c>
      <c r="M58" s="136" t="n">
        <v>1473</v>
      </c>
      <c r="N58" s="138" t="n">
        <v>5459</v>
      </c>
      <c r="O58" s="135" t="n">
        <v>7295.69892473118</v>
      </c>
      <c r="P58" s="136" t="n">
        <v>1338.26429980276</v>
      </c>
      <c r="Q58" s="139" t="n">
        <v>124.290163033523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19</v>
      </c>
      <c r="F59" s="110" t="n">
        <v>6</v>
      </c>
      <c r="G59" s="122" t="n">
        <v>13</v>
      </c>
      <c r="H59" s="147" t="n">
        <v>66</v>
      </c>
      <c r="I59" s="110" t="n">
        <v>45</v>
      </c>
      <c r="J59" s="107" t="n">
        <v>21</v>
      </c>
      <c r="K59" s="130" t="n">
        <v>993</v>
      </c>
      <c r="L59" s="110" t="n">
        <v>758</v>
      </c>
      <c r="M59" s="110" t="n">
        <v>236</v>
      </c>
      <c r="N59" s="89" t="n">
        <v>1140</v>
      </c>
      <c r="O59" s="130" t="n">
        <v>5226.31578947368</v>
      </c>
      <c r="P59" s="110" t="n">
        <v>1504.54545454545</v>
      </c>
      <c r="Q59" s="74" t="n">
        <v>87.1052631578947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6</v>
      </c>
      <c r="F60" s="110" t="n">
        <v>3</v>
      </c>
      <c r="G60" s="122" t="n">
        <v>3</v>
      </c>
      <c r="H60" s="147" t="n">
        <v>30</v>
      </c>
      <c r="I60" s="110" t="n">
        <v>23</v>
      </c>
      <c r="J60" s="107" t="n">
        <v>7</v>
      </c>
      <c r="K60" s="130" t="n">
        <v>1210</v>
      </c>
      <c r="L60" s="110" t="n">
        <v>1147</v>
      </c>
      <c r="M60" s="110" t="n">
        <v>63</v>
      </c>
      <c r="N60" s="89" t="n">
        <v>1167</v>
      </c>
      <c r="O60" s="130" t="n">
        <v>20166.6666666667</v>
      </c>
      <c r="P60" s="110" t="n">
        <v>4033.33333333333</v>
      </c>
      <c r="Q60" s="74" t="n">
        <v>103.684661525278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19</v>
      </c>
      <c r="F61" s="110" t="n">
        <v>15</v>
      </c>
      <c r="G61" s="122" t="n">
        <v>4</v>
      </c>
      <c r="H61" s="147" t="n">
        <v>124</v>
      </c>
      <c r="I61" s="110" t="n">
        <v>110</v>
      </c>
      <c r="J61" s="107" t="n">
        <v>14</v>
      </c>
      <c r="K61" s="130" t="n">
        <v>2694</v>
      </c>
      <c r="L61" s="110" t="n">
        <v>2423</v>
      </c>
      <c r="M61" s="110" t="n">
        <v>270</v>
      </c>
      <c r="N61" s="89" t="n">
        <v>108</v>
      </c>
      <c r="O61" s="130" t="n">
        <v>14178.9473684211</v>
      </c>
      <c r="P61" s="110" t="n">
        <v>2172.58064516129</v>
      </c>
      <c r="Q61" s="74" t="n">
        <v>2494.44444444444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10</v>
      </c>
      <c r="F62" s="110" t="n">
        <v>4</v>
      </c>
      <c r="G62" s="122" t="n">
        <v>6</v>
      </c>
      <c r="H62" s="147" t="n">
        <v>197</v>
      </c>
      <c r="I62" s="110" t="n">
        <v>23</v>
      </c>
      <c r="J62" s="107" t="n">
        <v>174</v>
      </c>
      <c r="K62" s="130" t="n">
        <v>821</v>
      </c>
      <c r="L62" s="110" t="n">
        <v>400</v>
      </c>
      <c r="M62" s="110" t="n">
        <v>421</v>
      </c>
      <c r="N62" s="89" t="n">
        <v>810</v>
      </c>
      <c r="O62" s="130" t="n">
        <v>8210</v>
      </c>
      <c r="P62" s="110" t="n">
        <v>416.751269035533</v>
      </c>
      <c r="Q62" s="74" t="n">
        <v>101.358024691358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4</v>
      </c>
      <c r="F63" s="110" t="n">
        <v>1</v>
      </c>
      <c r="G63" s="122" t="n">
        <v>3</v>
      </c>
      <c r="H63" s="147" t="n">
        <v>10</v>
      </c>
      <c r="I63" s="110" t="n">
        <v>4</v>
      </c>
      <c r="J63" s="107" t="n">
        <v>6</v>
      </c>
      <c r="K63" s="130" t="n">
        <v>202</v>
      </c>
      <c r="L63" s="110" t="s">
        <v>23</v>
      </c>
      <c r="M63" s="110" t="s">
        <v>23</v>
      </c>
      <c r="N63" s="89" t="n">
        <v>305</v>
      </c>
      <c r="O63" s="130" t="n">
        <v>5050</v>
      </c>
      <c r="P63" s="110" t="n">
        <v>2020</v>
      </c>
      <c r="Q63" s="74" t="n">
        <v>66.2295081967213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n">
        <v>2</v>
      </c>
      <c r="F64" s="110" t="s">
        <v>19</v>
      </c>
      <c r="G64" s="122" t="n">
        <v>2</v>
      </c>
      <c r="H64" s="147" t="n">
        <v>3</v>
      </c>
      <c r="I64" s="110" t="s">
        <v>19</v>
      </c>
      <c r="J64" s="107" t="n">
        <v>3</v>
      </c>
      <c r="K64" s="130" t="s">
        <v>23</v>
      </c>
      <c r="L64" s="110" t="s">
        <v>19</v>
      </c>
      <c r="M64" s="110" t="s">
        <v>23</v>
      </c>
      <c r="N64" s="89" t="n">
        <v>28</v>
      </c>
      <c r="O64" s="130" t="s">
        <v>23</v>
      </c>
      <c r="P64" s="110" t="s">
        <v>23</v>
      </c>
      <c r="Q64" s="74" t="s">
        <v>23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2</v>
      </c>
      <c r="F65" s="110" t="n">
        <v>1</v>
      </c>
      <c r="G65" s="122" t="n">
        <v>1</v>
      </c>
      <c r="H65" s="147" t="n">
        <v>6</v>
      </c>
      <c r="I65" s="110" t="n">
        <v>4</v>
      </c>
      <c r="J65" s="107" t="n">
        <v>2</v>
      </c>
      <c r="K65" s="130" t="s">
        <v>23</v>
      </c>
      <c r="L65" s="110" t="s">
        <v>23</v>
      </c>
      <c r="M65" s="110" t="s">
        <v>23</v>
      </c>
      <c r="N65" s="89" t="n">
        <v>286</v>
      </c>
      <c r="O65" s="130" t="s">
        <v>23</v>
      </c>
      <c r="P65" s="110" t="s">
        <v>23</v>
      </c>
      <c r="Q65" s="74" t="s">
        <v>23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n">
        <v>1</v>
      </c>
      <c r="F66" s="110" t="s">
        <v>19</v>
      </c>
      <c r="G66" s="122" t="n">
        <v>1</v>
      </c>
      <c r="H66" s="147" t="n">
        <v>2</v>
      </c>
      <c r="I66" s="110" t="s">
        <v>19</v>
      </c>
      <c r="J66" s="107" t="n">
        <v>2</v>
      </c>
      <c r="K66" s="130" t="s">
        <v>23</v>
      </c>
      <c r="L66" s="110" t="s">
        <v>19</v>
      </c>
      <c r="M66" s="110" t="s">
        <v>23</v>
      </c>
      <c r="N66" s="89" t="n">
        <v>33</v>
      </c>
      <c r="O66" s="130" t="s">
        <v>23</v>
      </c>
      <c r="P66" s="110" t="s">
        <v>23</v>
      </c>
      <c r="Q66" s="74" t="s">
        <v>23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30</v>
      </c>
      <c r="F67" s="141" t="n">
        <v>6</v>
      </c>
      <c r="G67" s="142" t="n">
        <v>24</v>
      </c>
      <c r="H67" s="140" t="n">
        <v>69</v>
      </c>
      <c r="I67" s="141" t="n">
        <v>29</v>
      </c>
      <c r="J67" s="143" t="n">
        <v>40</v>
      </c>
      <c r="K67" s="144" t="n">
        <v>786</v>
      </c>
      <c r="L67" s="141" t="n">
        <v>426</v>
      </c>
      <c r="M67" s="141" t="n">
        <v>360</v>
      </c>
      <c r="N67" s="145" t="n">
        <v>1582</v>
      </c>
      <c r="O67" s="144" t="n">
        <v>2620</v>
      </c>
      <c r="P67" s="141" t="n">
        <v>1139.13043478261</v>
      </c>
      <c r="Q67" s="146" t="n">
        <v>49.6839443742099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J7" activePane="bottomRight" state="frozen"/>
      <selection pane="topLeft" activeCell="B1" activeCellId="0" sqref="B1"/>
      <selection pane="topRight" activeCell="J1" activeCellId="0" sqref="J1"/>
      <selection pane="bottomLeft" activeCell="B7" activeCellId="0" sqref="B7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78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55" t="n">
        <v>3695</v>
      </c>
      <c r="F7" s="56" t="n">
        <v>1622</v>
      </c>
      <c r="G7" s="57" t="n">
        <v>2073</v>
      </c>
      <c r="H7" s="55" t="n">
        <v>21896</v>
      </c>
      <c r="I7" s="56" t="n">
        <v>16423</v>
      </c>
      <c r="J7" s="58" t="n">
        <v>5473</v>
      </c>
      <c r="K7" s="59" t="n">
        <v>653187</v>
      </c>
      <c r="L7" s="56" t="n">
        <v>596394</v>
      </c>
      <c r="M7" s="60" t="n">
        <v>56794</v>
      </c>
      <c r="N7" s="61" t="n">
        <v>264517</v>
      </c>
      <c r="O7" s="59" t="n">
        <v>17677.5913396482</v>
      </c>
      <c r="P7" s="56" t="n">
        <v>2983.13390573621</v>
      </c>
      <c r="Q7" s="62" t="n">
        <v>86.9085918863438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67" t="n">
        <v>952</v>
      </c>
      <c r="F8" s="68" t="n">
        <v>658</v>
      </c>
      <c r="G8" s="69" t="n">
        <v>294</v>
      </c>
      <c r="H8" s="67" t="n">
        <v>8672</v>
      </c>
      <c r="I8" s="68" t="n">
        <v>7688</v>
      </c>
      <c r="J8" s="70" t="n">
        <v>984</v>
      </c>
      <c r="K8" s="71" t="n">
        <v>423299</v>
      </c>
      <c r="L8" s="68" t="n">
        <v>404219</v>
      </c>
      <c r="M8" s="72" t="n">
        <v>19081</v>
      </c>
      <c r="N8" s="73" t="s">
        <v>19</v>
      </c>
      <c r="O8" s="71" t="n">
        <v>44464.1806722689</v>
      </c>
      <c r="P8" s="68" t="n">
        <v>4881.21540590406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67" t="n">
        <v>2743</v>
      </c>
      <c r="F9" s="68" t="n">
        <v>964</v>
      </c>
      <c r="G9" s="69" t="n">
        <v>1779</v>
      </c>
      <c r="H9" s="67" t="n">
        <v>13224</v>
      </c>
      <c r="I9" s="68" t="n">
        <v>8735</v>
      </c>
      <c r="J9" s="70" t="n">
        <v>4489</v>
      </c>
      <c r="K9" s="71" t="n">
        <v>229888</v>
      </c>
      <c r="L9" s="68" t="n">
        <v>192175</v>
      </c>
      <c r="M9" s="72" t="n">
        <v>37713</v>
      </c>
      <c r="N9" s="76" t="n">
        <v>264517</v>
      </c>
      <c r="O9" s="71" t="n">
        <v>8380.89682829019</v>
      </c>
      <c r="P9" s="68" t="n">
        <v>1738.4150030248</v>
      </c>
      <c r="Q9" s="77" t="n">
        <v>86.9085918863438</v>
      </c>
      <c r="R9" s="63"/>
    </row>
    <row r="10" s="40" customFormat="true" ht="9.75" hidden="false" customHeight="true" outlineLevel="0" collapsed="false">
      <c r="B10" s="78"/>
      <c r="C10" s="42"/>
      <c r="D10" s="19"/>
      <c r="E10" s="67"/>
      <c r="F10" s="68"/>
      <c r="G10" s="69"/>
      <c r="H10" s="67"/>
      <c r="I10" s="68"/>
      <c r="J10" s="70"/>
      <c r="K10" s="71"/>
      <c r="L10" s="68"/>
      <c r="M10" s="72"/>
      <c r="N10" s="76"/>
      <c r="O10" s="71"/>
      <c r="P10" s="68"/>
      <c r="Q10" s="77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55" t="n">
        <v>952</v>
      </c>
      <c r="F11" s="56" t="n">
        <v>658</v>
      </c>
      <c r="G11" s="57" t="n">
        <v>294</v>
      </c>
      <c r="H11" s="55" t="n">
        <v>8672</v>
      </c>
      <c r="I11" s="56" t="n">
        <v>7688</v>
      </c>
      <c r="J11" s="58" t="n">
        <v>984</v>
      </c>
      <c r="K11" s="59" t="n">
        <v>423299</v>
      </c>
      <c r="L11" s="56" t="n">
        <v>404219</v>
      </c>
      <c r="M11" s="60" t="n">
        <v>19081</v>
      </c>
      <c r="N11" s="81" t="s">
        <v>19</v>
      </c>
      <c r="O11" s="59" t="n">
        <v>44464.1806722689</v>
      </c>
      <c r="P11" s="56" t="n">
        <v>4881.21540590406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84" t="n">
        <v>6</v>
      </c>
      <c r="F12" s="85" t="n">
        <v>5</v>
      </c>
      <c r="G12" s="69" t="n">
        <v>1</v>
      </c>
      <c r="H12" s="84" t="n">
        <v>132</v>
      </c>
      <c r="I12" s="85" t="n">
        <v>126</v>
      </c>
      <c r="J12" s="70" t="n">
        <v>6</v>
      </c>
      <c r="K12" s="86" t="n">
        <v>10970</v>
      </c>
      <c r="L12" s="87" t="s">
        <v>23</v>
      </c>
      <c r="M12" s="88" t="s">
        <v>23</v>
      </c>
      <c r="N12" s="89" t="s">
        <v>19</v>
      </c>
      <c r="O12" s="71" t="n">
        <v>182833.333333333</v>
      </c>
      <c r="P12" s="68" t="n">
        <v>8310.60606060606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84" t="n">
        <v>14</v>
      </c>
      <c r="F13" s="85" t="n">
        <v>6</v>
      </c>
      <c r="G13" s="69" t="n">
        <v>8</v>
      </c>
      <c r="H13" s="84" t="n">
        <v>51</v>
      </c>
      <c r="I13" s="85" t="n">
        <v>30</v>
      </c>
      <c r="J13" s="70" t="n">
        <v>21</v>
      </c>
      <c r="K13" s="86" t="n">
        <v>1267</v>
      </c>
      <c r="L13" s="87" t="s">
        <v>23</v>
      </c>
      <c r="M13" s="88" t="s">
        <v>23</v>
      </c>
      <c r="N13" s="89" t="s">
        <v>19</v>
      </c>
      <c r="O13" s="71" t="n">
        <v>9050</v>
      </c>
      <c r="P13" s="68" t="n">
        <v>2484.3137254902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84" t="n">
        <v>81</v>
      </c>
      <c r="F14" s="85" t="n">
        <v>60</v>
      </c>
      <c r="G14" s="69" t="n">
        <v>21</v>
      </c>
      <c r="H14" s="84" t="n">
        <v>936</v>
      </c>
      <c r="I14" s="85" t="n">
        <v>876</v>
      </c>
      <c r="J14" s="70" t="n">
        <v>60</v>
      </c>
      <c r="K14" s="86" t="n">
        <v>28190</v>
      </c>
      <c r="L14" s="91" t="n">
        <v>27041</v>
      </c>
      <c r="M14" s="72" t="n">
        <v>1149</v>
      </c>
      <c r="N14" s="89" t="s">
        <v>19</v>
      </c>
      <c r="O14" s="71" t="n">
        <v>34802.4691358025</v>
      </c>
      <c r="P14" s="68" t="n">
        <v>3011.75213675214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84" t="n">
        <v>71</v>
      </c>
      <c r="F15" s="85" t="n">
        <v>50</v>
      </c>
      <c r="G15" s="69" t="n">
        <v>21</v>
      </c>
      <c r="H15" s="84" t="n">
        <v>818</v>
      </c>
      <c r="I15" s="85" t="n">
        <v>739</v>
      </c>
      <c r="J15" s="70" t="n">
        <v>79</v>
      </c>
      <c r="K15" s="86" t="n">
        <v>48170</v>
      </c>
      <c r="L15" s="91" t="n">
        <v>44638</v>
      </c>
      <c r="M15" s="72" t="n">
        <v>3533</v>
      </c>
      <c r="N15" s="89" t="s">
        <v>19</v>
      </c>
      <c r="O15" s="71" t="n">
        <v>67845.0704225352</v>
      </c>
      <c r="P15" s="68" t="n">
        <v>5888.75305623472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84" t="n">
        <v>82</v>
      </c>
      <c r="F16" s="85" t="n">
        <v>57</v>
      </c>
      <c r="G16" s="69" t="n">
        <v>25</v>
      </c>
      <c r="H16" s="84" t="n">
        <v>635</v>
      </c>
      <c r="I16" s="85" t="n">
        <v>554</v>
      </c>
      <c r="J16" s="70" t="n">
        <v>81</v>
      </c>
      <c r="K16" s="86" t="n">
        <v>42336</v>
      </c>
      <c r="L16" s="91" t="n">
        <v>40998</v>
      </c>
      <c r="M16" s="72" t="n">
        <v>1337</v>
      </c>
      <c r="N16" s="89" t="s">
        <v>19</v>
      </c>
      <c r="O16" s="71" t="n">
        <v>51629.2682926829</v>
      </c>
      <c r="P16" s="68" t="n">
        <v>6667.08661417323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84" t="n">
        <v>114</v>
      </c>
      <c r="F17" s="85" t="n">
        <v>84</v>
      </c>
      <c r="G17" s="69" t="n">
        <v>30</v>
      </c>
      <c r="H17" s="84" t="n">
        <v>1023</v>
      </c>
      <c r="I17" s="85" t="n">
        <v>922</v>
      </c>
      <c r="J17" s="70" t="n">
        <v>101</v>
      </c>
      <c r="K17" s="86" t="n">
        <v>56363</v>
      </c>
      <c r="L17" s="91" t="n">
        <v>53635</v>
      </c>
      <c r="M17" s="72" t="n">
        <v>2727</v>
      </c>
      <c r="N17" s="89" t="s">
        <v>19</v>
      </c>
      <c r="O17" s="71" t="n">
        <v>49441.2280701754</v>
      </c>
      <c r="P17" s="68" t="n">
        <v>5509.57966764418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84" t="n">
        <v>38</v>
      </c>
      <c r="F18" s="85" t="n">
        <v>30</v>
      </c>
      <c r="G18" s="69" t="n">
        <v>8</v>
      </c>
      <c r="H18" s="84" t="n">
        <v>559</v>
      </c>
      <c r="I18" s="85" t="n">
        <v>538</v>
      </c>
      <c r="J18" s="70" t="n">
        <v>21</v>
      </c>
      <c r="K18" s="86" t="n">
        <v>36303</v>
      </c>
      <c r="L18" s="91" t="n">
        <v>35853</v>
      </c>
      <c r="M18" s="72" t="n">
        <v>450</v>
      </c>
      <c r="N18" s="89" t="s">
        <v>19</v>
      </c>
      <c r="O18" s="71" t="n">
        <v>95534.2105263158</v>
      </c>
      <c r="P18" s="68" t="n">
        <v>6494.27549194991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84" t="n">
        <v>51</v>
      </c>
      <c r="F19" s="85" t="n">
        <v>46</v>
      </c>
      <c r="G19" s="69" t="n">
        <v>5</v>
      </c>
      <c r="H19" s="84" t="n">
        <v>527</v>
      </c>
      <c r="I19" s="85" t="n">
        <v>512</v>
      </c>
      <c r="J19" s="70" t="n">
        <v>15</v>
      </c>
      <c r="K19" s="86" t="n">
        <v>36832</v>
      </c>
      <c r="L19" s="91" t="n">
        <v>36478</v>
      </c>
      <c r="M19" s="72" t="n">
        <v>355</v>
      </c>
      <c r="N19" s="89" t="s">
        <v>19</v>
      </c>
      <c r="O19" s="71" t="n">
        <v>72219.6078431373</v>
      </c>
      <c r="P19" s="68" t="n">
        <v>6988.99430740038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84" t="n">
        <v>40</v>
      </c>
      <c r="F20" s="85" t="n">
        <v>18</v>
      </c>
      <c r="G20" s="69" t="n">
        <v>22</v>
      </c>
      <c r="H20" s="84" t="n">
        <v>176</v>
      </c>
      <c r="I20" s="85" t="n">
        <v>139</v>
      </c>
      <c r="J20" s="70" t="n">
        <v>37</v>
      </c>
      <c r="K20" s="86" t="n">
        <v>4922</v>
      </c>
      <c r="L20" s="91" t="n">
        <v>4565</v>
      </c>
      <c r="M20" s="72" t="n">
        <v>357</v>
      </c>
      <c r="N20" s="89" t="s">
        <v>19</v>
      </c>
      <c r="O20" s="71" t="n">
        <v>12305</v>
      </c>
      <c r="P20" s="68" t="n">
        <v>2796.59090909091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84" t="n">
        <v>82</v>
      </c>
      <c r="F21" s="85" t="n">
        <v>64</v>
      </c>
      <c r="G21" s="69" t="n">
        <v>18</v>
      </c>
      <c r="H21" s="84" t="n">
        <v>571</v>
      </c>
      <c r="I21" s="85" t="n">
        <v>509</v>
      </c>
      <c r="J21" s="70" t="n">
        <v>62</v>
      </c>
      <c r="K21" s="86" t="n">
        <v>23205</v>
      </c>
      <c r="L21" s="91" t="n">
        <v>21950</v>
      </c>
      <c r="M21" s="72" t="n">
        <v>1255</v>
      </c>
      <c r="N21" s="89" t="s">
        <v>19</v>
      </c>
      <c r="O21" s="71" t="n">
        <v>28298.7804878049</v>
      </c>
      <c r="P21" s="68" t="n">
        <v>4063.92294220666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84" t="n">
        <v>36</v>
      </c>
      <c r="F22" s="85" t="n">
        <v>28</v>
      </c>
      <c r="G22" s="69" t="n">
        <v>8</v>
      </c>
      <c r="H22" s="84" t="n">
        <v>442</v>
      </c>
      <c r="I22" s="85" t="n">
        <v>398</v>
      </c>
      <c r="J22" s="70" t="n">
        <v>44</v>
      </c>
      <c r="K22" s="86" t="n">
        <v>17217</v>
      </c>
      <c r="L22" s="91" t="n">
        <v>16482</v>
      </c>
      <c r="M22" s="72" t="n">
        <v>735</v>
      </c>
      <c r="N22" s="89" t="s">
        <v>19</v>
      </c>
      <c r="O22" s="71" t="n">
        <v>47825</v>
      </c>
      <c r="P22" s="68" t="n">
        <v>3895.24886877828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84" t="n">
        <v>29</v>
      </c>
      <c r="F23" s="85" t="n">
        <v>25</v>
      </c>
      <c r="G23" s="69" t="n">
        <v>4</v>
      </c>
      <c r="H23" s="84" t="n">
        <v>332</v>
      </c>
      <c r="I23" s="85" t="n">
        <v>321</v>
      </c>
      <c r="J23" s="70" t="n">
        <v>11</v>
      </c>
      <c r="K23" s="86" t="n">
        <v>17360</v>
      </c>
      <c r="L23" s="91" t="n">
        <v>17275</v>
      </c>
      <c r="M23" s="72" t="n">
        <v>85</v>
      </c>
      <c r="N23" s="89" t="s">
        <v>19</v>
      </c>
      <c r="O23" s="71" t="n">
        <v>59862.0689655173</v>
      </c>
      <c r="P23" s="68" t="n">
        <v>5228.9156626506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84" t="n">
        <v>21</v>
      </c>
      <c r="F24" s="85" t="n">
        <v>16</v>
      </c>
      <c r="G24" s="69" t="n">
        <v>5</v>
      </c>
      <c r="H24" s="84" t="n">
        <v>213</v>
      </c>
      <c r="I24" s="85" t="n">
        <v>195</v>
      </c>
      <c r="J24" s="70" t="n">
        <v>18</v>
      </c>
      <c r="K24" s="86" t="n">
        <v>8603</v>
      </c>
      <c r="L24" s="91" t="n">
        <v>8271</v>
      </c>
      <c r="M24" s="72" t="n">
        <v>332</v>
      </c>
      <c r="N24" s="89" t="s">
        <v>19</v>
      </c>
      <c r="O24" s="71" t="n">
        <v>40966.6666666667</v>
      </c>
      <c r="P24" s="68" t="n">
        <v>4038.96713615023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84" t="n">
        <v>107</v>
      </c>
      <c r="F25" s="85" t="n">
        <v>57</v>
      </c>
      <c r="G25" s="69" t="n">
        <v>50</v>
      </c>
      <c r="H25" s="84" t="n">
        <v>715</v>
      </c>
      <c r="I25" s="85" t="n">
        <v>572</v>
      </c>
      <c r="J25" s="70" t="n">
        <v>143</v>
      </c>
      <c r="K25" s="86" t="n">
        <v>19745</v>
      </c>
      <c r="L25" s="91" t="n">
        <v>17417</v>
      </c>
      <c r="M25" s="72" t="n">
        <v>2329</v>
      </c>
      <c r="N25" s="89" t="s">
        <v>19</v>
      </c>
      <c r="O25" s="71" t="n">
        <v>18453.2710280374</v>
      </c>
      <c r="P25" s="68" t="n">
        <v>2761.53846153846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84" t="n">
        <v>44</v>
      </c>
      <c r="F26" s="85" t="n">
        <v>21</v>
      </c>
      <c r="G26" s="69" t="n">
        <v>23</v>
      </c>
      <c r="H26" s="84" t="n">
        <v>398</v>
      </c>
      <c r="I26" s="85" t="n">
        <v>275</v>
      </c>
      <c r="J26" s="70" t="n">
        <v>123</v>
      </c>
      <c r="K26" s="86" t="n">
        <v>24669</v>
      </c>
      <c r="L26" s="91" t="n">
        <v>24023</v>
      </c>
      <c r="M26" s="72" t="n">
        <v>646</v>
      </c>
      <c r="N26" s="89" t="s">
        <v>19</v>
      </c>
      <c r="O26" s="71" t="n">
        <v>56065.9090909091</v>
      </c>
      <c r="P26" s="68" t="n">
        <v>6198.24120603015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84" t="n">
        <v>136</v>
      </c>
      <c r="F27" s="85" t="n">
        <v>91</v>
      </c>
      <c r="G27" s="69" t="n">
        <v>45</v>
      </c>
      <c r="H27" s="84" t="n">
        <v>1144</v>
      </c>
      <c r="I27" s="85" t="n">
        <v>982</v>
      </c>
      <c r="J27" s="70" t="n">
        <v>162</v>
      </c>
      <c r="K27" s="86" t="n">
        <v>47147</v>
      </c>
      <c r="L27" s="91" t="n">
        <v>43971</v>
      </c>
      <c r="M27" s="72" t="n">
        <v>3176</v>
      </c>
      <c r="N27" s="89" t="s">
        <v>19</v>
      </c>
      <c r="O27" s="71" t="n">
        <v>34666.9117647059</v>
      </c>
      <c r="P27" s="68" t="n">
        <v>4121.24125874126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67"/>
      <c r="F28" s="68"/>
      <c r="G28" s="69"/>
      <c r="H28" s="67"/>
      <c r="I28" s="68"/>
      <c r="J28" s="70"/>
      <c r="K28" s="71"/>
      <c r="L28" s="68"/>
      <c r="M28" s="72"/>
      <c r="N28" s="76"/>
      <c r="O28" s="71"/>
      <c r="P28" s="68"/>
      <c r="Q28" s="77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55" t="n">
        <v>2743</v>
      </c>
      <c r="F29" s="56" t="n">
        <v>964</v>
      </c>
      <c r="G29" s="57" t="n">
        <v>1779</v>
      </c>
      <c r="H29" s="55" t="n">
        <v>13224</v>
      </c>
      <c r="I29" s="56" t="n">
        <v>8735</v>
      </c>
      <c r="J29" s="58" t="n">
        <v>4489</v>
      </c>
      <c r="K29" s="59" t="n">
        <v>229888</v>
      </c>
      <c r="L29" s="56" t="n">
        <v>192175</v>
      </c>
      <c r="M29" s="60" t="n">
        <v>37713</v>
      </c>
      <c r="N29" s="61" t="n">
        <v>264517</v>
      </c>
      <c r="O29" s="59" t="n">
        <v>8380.89682829019</v>
      </c>
      <c r="P29" s="56" t="n">
        <v>1738.4150030248</v>
      </c>
      <c r="Q29" s="62" t="n">
        <v>86.9085918863438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95" t="n">
        <v>13</v>
      </c>
      <c r="F30" s="96" t="n">
        <v>10</v>
      </c>
      <c r="G30" s="97" t="n">
        <v>3</v>
      </c>
      <c r="H30" s="95" t="n">
        <v>740</v>
      </c>
      <c r="I30" s="96" t="n">
        <v>733</v>
      </c>
      <c r="J30" s="98" t="n">
        <v>7</v>
      </c>
      <c r="K30" s="99" t="n">
        <v>27066</v>
      </c>
      <c r="L30" s="100" t="n">
        <v>26962</v>
      </c>
      <c r="M30" s="101" t="n">
        <v>104</v>
      </c>
      <c r="N30" s="102" t="n">
        <v>43285</v>
      </c>
      <c r="O30" s="99" t="n">
        <v>208200</v>
      </c>
      <c r="P30" s="100" t="n">
        <v>3657.56756756757</v>
      </c>
      <c r="Q30" s="103" t="n">
        <v>62.529744715259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84" t="n">
        <v>3</v>
      </c>
      <c r="F31" s="85" t="n">
        <v>3</v>
      </c>
      <c r="G31" s="104" t="s">
        <v>19</v>
      </c>
      <c r="H31" s="105" t="n">
        <v>703</v>
      </c>
      <c r="I31" s="106" t="n">
        <v>703</v>
      </c>
      <c r="J31" s="107" t="s">
        <v>19</v>
      </c>
      <c r="K31" s="108" t="n">
        <v>26574</v>
      </c>
      <c r="L31" s="87" t="n">
        <v>26574</v>
      </c>
      <c r="M31" s="88" t="s">
        <v>19</v>
      </c>
      <c r="N31" s="76" t="n">
        <v>42765</v>
      </c>
      <c r="O31" s="71" t="n">
        <v>885800</v>
      </c>
      <c r="P31" s="68" t="n">
        <v>3780.0853485064</v>
      </c>
      <c r="Q31" s="77" t="n">
        <v>62.1396001403016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84" t="n">
        <v>10</v>
      </c>
      <c r="F32" s="85" t="n">
        <v>7</v>
      </c>
      <c r="G32" s="69" t="n">
        <v>3</v>
      </c>
      <c r="H32" s="84" t="n">
        <v>37</v>
      </c>
      <c r="I32" s="85" t="n">
        <v>30</v>
      </c>
      <c r="J32" s="70" t="n">
        <v>7</v>
      </c>
      <c r="K32" s="86" t="n">
        <v>492</v>
      </c>
      <c r="L32" s="91" t="n">
        <v>388</v>
      </c>
      <c r="M32" s="72" t="n">
        <v>104</v>
      </c>
      <c r="N32" s="76" t="n">
        <v>520</v>
      </c>
      <c r="O32" s="71" t="n">
        <v>4920</v>
      </c>
      <c r="P32" s="68" t="n">
        <v>1329.72972972973</v>
      </c>
      <c r="Q32" s="77" t="n">
        <v>94.6153846153846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95" t="n">
        <v>455</v>
      </c>
      <c r="F33" s="96" t="n">
        <v>146</v>
      </c>
      <c r="G33" s="97" t="n">
        <v>309</v>
      </c>
      <c r="H33" s="95" t="n">
        <v>1348</v>
      </c>
      <c r="I33" s="96" t="n">
        <v>748</v>
      </c>
      <c r="J33" s="98" t="n">
        <v>600</v>
      </c>
      <c r="K33" s="99" t="n">
        <v>19268</v>
      </c>
      <c r="L33" s="100" t="n">
        <v>14152</v>
      </c>
      <c r="M33" s="101" t="n">
        <v>5116</v>
      </c>
      <c r="N33" s="102" t="n">
        <v>38932</v>
      </c>
      <c r="O33" s="99" t="n">
        <v>4234.72527472527</v>
      </c>
      <c r="P33" s="100" t="n">
        <v>1429.37685459941</v>
      </c>
      <c r="Q33" s="103" t="n">
        <v>49.4914209390733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84" t="n">
        <v>117</v>
      </c>
      <c r="F34" s="85" t="n">
        <v>26</v>
      </c>
      <c r="G34" s="109" t="n">
        <v>91</v>
      </c>
      <c r="H34" s="84" t="n">
        <v>364</v>
      </c>
      <c r="I34" s="85" t="n">
        <v>177</v>
      </c>
      <c r="J34" s="70" t="n">
        <v>187</v>
      </c>
      <c r="K34" s="86" t="n">
        <v>5730</v>
      </c>
      <c r="L34" s="91" t="n">
        <v>4004</v>
      </c>
      <c r="M34" s="72" t="n">
        <v>1725</v>
      </c>
      <c r="N34" s="76" t="n">
        <v>7201</v>
      </c>
      <c r="O34" s="71" t="n">
        <v>4897.4358974359</v>
      </c>
      <c r="P34" s="68" t="n">
        <v>1574.17582417582</v>
      </c>
      <c r="Q34" s="77" t="n">
        <v>79.5722816275517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84" t="n">
        <v>50</v>
      </c>
      <c r="F35" s="85" t="n">
        <v>20</v>
      </c>
      <c r="G35" s="109" t="n">
        <v>30</v>
      </c>
      <c r="H35" s="84" t="n">
        <v>178</v>
      </c>
      <c r="I35" s="85" t="n">
        <v>131</v>
      </c>
      <c r="J35" s="70" t="n">
        <v>47</v>
      </c>
      <c r="K35" s="86" t="n">
        <v>3251</v>
      </c>
      <c r="L35" s="91" t="n">
        <v>2897</v>
      </c>
      <c r="M35" s="72" t="n">
        <v>354</v>
      </c>
      <c r="N35" s="76" t="n">
        <v>6813</v>
      </c>
      <c r="O35" s="71" t="n">
        <v>6502</v>
      </c>
      <c r="P35" s="68" t="n">
        <v>1826.40449438202</v>
      </c>
      <c r="Q35" s="77" t="n">
        <v>47.7175987083517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84" t="n">
        <v>194</v>
      </c>
      <c r="F36" s="85" t="n">
        <v>67</v>
      </c>
      <c r="G36" s="109" t="n">
        <v>127</v>
      </c>
      <c r="H36" s="84" t="n">
        <v>525</v>
      </c>
      <c r="I36" s="85" t="n">
        <v>261</v>
      </c>
      <c r="J36" s="70" t="n">
        <v>264</v>
      </c>
      <c r="K36" s="86" t="n">
        <v>6681</v>
      </c>
      <c r="L36" s="91" t="n">
        <v>4294</v>
      </c>
      <c r="M36" s="72" t="n">
        <v>2388</v>
      </c>
      <c r="N36" s="76" t="n">
        <v>14264</v>
      </c>
      <c r="O36" s="71" t="n">
        <v>3443.81443298969</v>
      </c>
      <c r="P36" s="68" t="n">
        <v>1272.57142857143</v>
      </c>
      <c r="Q36" s="77" t="n">
        <v>46.8381940549635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84" t="n">
        <v>37</v>
      </c>
      <c r="F37" s="85" t="n">
        <v>12</v>
      </c>
      <c r="G37" s="109" t="n">
        <v>25</v>
      </c>
      <c r="H37" s="84" t="n">
        <v>99</v>
      </c>
      <c r="I37" s="85" t="n">
        <v>53</v>
      </c>
      <c r="J37" s="70" t="n">
        <v>46</v>
      </c>
      <c r="K37" s="86" t="n">
        <v>1244</v>
      </c>
      <c r="L37" s="91" t="n">
        <v>942</v>
      </c>
      <c r="M37" s="72" t="n">
        <v>302</v>
      </c>
      <c r="N37" s="76" t="n">
        <v>3262</v>
      </c>
      <c r="O37" s="71" t="n">
        <v>3362.16216216216</v>
      </c>
      <c r="P37" s="68" t="n">
        <v>1256.56565656566</v>
      </c>
      <c r="Q37" s="77" t="n">
        <v>38.1361128142244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84" t="n">
        <v>57</v>
      </c>
      <c r="F38" s="85" t="n">
        <v>21</v>
      </c>
      <c r="G38" s="109" t="n">
        <v>36</v>
      </c>
      <c r="H38" s="84" t="n">
        <v>182</v>
      </c>
      <c r="I38" s="85" t="n">
        <v>126</v>
      </c>
      <c r="J38" s="70" t="n">
        <v>56</v>
      </c>
      <c r="K38" s="86" t="n">
        <v>2362</v>
      </c>
      <c r="L38" s="91" t="n">
        <v>2015</v>
      </c>
      <c r="M38" s="72" t="n">
        <v>347</v>
      </c>
      <c r="N38" s="76" t="n">
        <v>7392</v>
      </c>
      <c r="O38" s="71" t="n">
        <v>4143.85964912281</v>
      </c>
      <c r="P38" s="68" t="n">
        <v>1297.8021978022</v>
      </c>
      <c r="Q38" s="77" t="n">
        <v>31.9534632034632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95" t="n">
        <v>905</v>
      </c>
      <c r="F39" s="96" t="n">
        <v>266</v>
      </c>
      <c r="G39" s="97" t="n">
        <v>639</v>
      </c>
      <c r="H39" s="95" t="n">
        <v>4965</v>
      </c>
      <c r="I39" s="96" t="n">
        <v>3082</v>
      </c>
      <c r="J39" s="98" t="n">
        <v>1883</v>
      </c>
      <c r="K39" s="99" t="n">
        <v>66066</v>
      </c>
      <c r="L39" s="100" t="n">
        <v>48604</v>
      </c>
      <c r="M39" s="101" t="n">
        <v>17461</v>
      </c>
      <c r="N39" s="102" t="n">
        <v>68418</v>
      </c>
      <c r="O39" s="99" t="n">
        <v>7300.11049723757</v>
      </c>
      <c r="P39" s="100" t="n">
        <v>1330.63444108761</v>
      </c>
      <c r="Q39" s="103" t="n">
        <v>96.5623081645181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84" t="n">
        <v>97</v>
      </c>
      <c r="F40" s="85" t="n">
        <v>55</v>
      </c>
      <c r="G40" s="109" t="n">
        <v>42</v>
      </c>
      <c r="H40" s="84" t="n">
        <v>1609</v>
      </c>
      <c r="I40" s="85" t="n">
        <v>1411</v>
      </c>
      <c r="J40" s="70" t="n">
        <v>198</v>
      </c>
      <c r="K40" s="86" t="n">
        <v>33096</v>
      </c>
      <c r="L40" s="91" t="n">
        <v>30517</v>
      </c>
      <c r="M40" s="72" t="n">
        <v>2578</v>
      </c>
      <c r="N40" s="76" t="n">
        <v>31026</v>
      </c>
      <c r="O40" s="71" t="n">
        <v>34119.587628866</v>
      </c>
      <c r="P40" s="68" t="n">
        <v>2056.92977004351</v>
      </c>
      <c r="Q40" s="77" t="n">
        <v>106.671823631793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84" t="n">
        <v>147</v>
      </c>
      <c r="F41" s="85" t="n">
        <v>26</v>
      </c>
      <c r="G41" s="109" t="n">
        <v>121</v>
      </c>
      <c r="H41" s="84" t="n">
        <v>483</v>
      </c>
      <c r="I41" s="85" t="n">
        <v>177</v>
      </c>
      <c r="J41" s="70" t="n">
        <v>306</v>
      </c>
      <c r="K41" s="86" t="n">
        <v>9891</v>
      </c>
      <c r="L41" s="91" t="n">
        <v>5278</v>
      </c>
      <c r="M41" s="72" t="n">
        <v>4613</v>
      </c>
      <c r="N41" s="76" t="n">
        <v>9326</v>
      </c>
      <c r="O41" s="71" t="n">
        <v>6728.57142857143</v>
      </c>
      <c r="P41" s="68" t="n">
        <v>2047.82608695652</v>
      </c>
      <c r="Q41" s="77" t="n">
        <v>106.058331546215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84" t="n">
        <v>26</v>
      </c>
      <c r="F42" s="85" t="n">
        <v>3</v>
      </c>
      <c r="G42" s="109" t="n">
        <v>23</v>
      </c>
      <c r="H42" s="84" t="n">
        <v>76</v>
      </c>
      <c r="I42" s="85" t="n">
        <v>11</v>
      </c>
      <c r="J42" s="70" t="n">
        <v>65</v>
      </c>
      <c r="K42" s="86" t="n">
        <v>752</v>
      </c>
      <c r="L42" s="91" t="n">
        <v>140</v>
      </c>
      <c r="M42" s="72" t="n">
        <v>612</v>
      </c>
      <c r="N42" s="76" t="n">
        <v>1019</v>
      </c>
      <c r="O42" s="71" t="n">
        <v>2892.30769230769</v>
      </c>
      <c r="P42" s="68" t="n">
        <v>989.473684210526</v>
      </c>
      <c r="Q42" s="77" t="n">
        <v>73.7978410206084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84" t="n">
        <v>91</v>
      </c>
      <c r="F43" s="85" t="n">
        <v>10</v>
      </c>
      <c r="G43" s="109" t="n">
        <v>81</v>
      </c>
      <c r="H43" s="84" t="n">
        <v>247</v>
      </c>
      <c r="I43" s="85" t="n">
        <v>61</v>
      </c>
      <c r="J43" s="70" t="n">
        <v>186</v>
      </c>
      <c r="K43" s="86" t="n">
        <v>2653</v>
      </c>
      <c r="L43" s="91" t="n">
        <v>1082</v>
      </c>
      <c r="M43" s="72" t="n">
        <v>1571</v>
      </c>
      <c r="N43" s="76" t="n">
        <v>3529</v>
      </c>
      <c r="O43" s="71" t="n">
        <v>2915.38461538462</v>
      </c>
      <c r="P43" s="68" t="n">
        <v>1074.08906882591</v>
      </c>
      <c r="Q43" s="77" t="n">
        <v>75.1771039954661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84" t="n">
        <v>20</v>
      </c>
      <c r="F44" s="85" t="n">
        <v>5</v>
      </c>
      <c r="G44" s="109" t="n">
        <v>15</v>
      </c>
      <c r="H44" s="84" t="n">
        <v>48</v>
      </c>
      <c r="I44" s="85" t="n">
        <v>18</v>
      </c>
      <c r="J44" s="70" t="n">
        <v>30</v>
      </c>
      <c r="K44" s="86" t="n">
        <v>426</v>
      </c>
      <c r="L44" s="91" t="n">
        <v>221</v>
      </c>
      <c r="M44" s="72" t="n">
        <v>205</v>
      </c>
      <c r="N44" s="76" t="n">
        <v>834</v>
      </c>
      <c r="O44" s="71" t="n">
        <v>2130</v>
      </c>
      <c r="P44" s="68" t="n">
        <v>887.5</v>
      </c>
      <c r="Q44" s="77" t="n">
        <v>51.0791366906475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84" t="n">
        <v>55</v>
      </c>
      <c r="F45" s="85" t="n">
        <v>7</v>
      </c>
      <c r="G45" s="109" t="n">
        <v>48</v>
      </c>
      <c r="H45" s="84" t="n">
        <v>127</v>
      </c>
      <c r="I45" s="85" t="n">
        <v>35</v>
      </c>
      <c r="J45" s="70" t="n">
        <v>92</v>
      </c>
      <c r="K45" s="86" t="n">
        <v>1661</v>
      </c>
      <c r="L45" s="91" t="n">
        <v>691</v>
      </c>
      <c r="M45" s="72" t="n">
        <v>970</v>
      </c>
      <c r="N45" s="76" t="n">
        <v>3622</v>
      </c>
      <c r="O45" s="71" t="n">
        <v>3020</v>
      </c>
      <c r="P45" s="68" t="n">
        <v>1307.87401574803</v>
      </c>
      <c r="Q45" s="77" t="n">
        <v>45.8586416344561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84" t="n">
        <v>178</v>
      </c>
      <c r="F46" s="85" t="n">
        <v>56</v>
      </c>
      <c r="G46" s="109" t="n">
        <v>122</v>
      </c>
      <c r="H46" s="84" t="n">
        <v>792</v>
      </c>
      <c r="I46" s="85" t="n">
        <v>446</v>
      </c>
      <c r="J46" s="70" t="n">
        <v>346</v>
      </c>
      <c r="K46" s="86" t="n">
        <v>5448</v>
      </c>
      <c r="L46" s="91" t="n">
        <v>3515</v>
      </c>
      <c r="M46" s="72" t="n">
        <v>1933</v>
      </c>
      <c r="N46" s="76" t="n">
        <v>6943</v>
      </c>
      <c r="O46" s="71" t="n">
        <v>3060.67415730337</v>
      </c>
      <c r="P46" s="68" t="n">
        <v>687.878787878788</v>
      </c>
      <c r="Q46" s="77" t="n">
        <v>78.4675212444188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84" t="n">
        <v>55</v>
      </c>
      <c r="F47" s="85" t="n">
        <v>18</v>
      </c>
      <c r="G47" s="109" t="n">
        <v>37</v>
      </c>
      <c r="H47" s="84" t="n">
        <v>135</v>
      </c>
      <c r="I47" s="85" t="n">
        <v>64</v>
      </c>
      <c r="J47" s="70" t="n">
        <v>71</v>
      </c>
      <c r="K47" s="86" t="n">
        <v>2171</v>
      </c>
      <c r="L47" s="91" t="n">
        <v>1518</v>
      </c>
      <c r="M47" s="72" t="n">
        <v>653</v>
      </c>
      <c r="N47" s="76" t="n">
        <v>1485</v>
      </c>
      <c r="O47" s="71" t="n">
        <v>3947.27272727273</v>
      </c>
      <c r="P47" s="68" t="n">
        <v>1608.14814814815</v>
      </c>
      <c r="Q47" s="77" t="n">
        <v>146.195286195286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84" t="n">
        <v>236</v>
      </c>
      <c r="F48" s="85" t="n">
        <v>86</v>
      </c>
      <c r="G48" s="109" t="n">
        <v>150</v>
      </c>
      <c r="H48" s="84" t="n">
        <v>1448</v>
      </c>
      <c r="I48" s="85" t="n">
        <v>859</v>
      </c>
      <c r="J48" s="70" t="n">
        <v>589</v>
      </c>
      <c r="K48" s="86" t="n">
        <v>9968</v>
      </c>
      <c r="L48" s="91" t="n">
        <v>5642</v>
      </c>
      <c r="M48" s="72" t="n">
        <v>4326</v>
      </c>
      <c r="N48" s="76" t="n">
        <v>10634</v>
      </c>
      <c r="O48" s="71" t="n">
        <v>4223.72881355932</v>
      </c>
      <c r="P48" s="68" t="n">
        <v>688.397790055249</v>
      </c>
      <c r="Q48" s="77" t="n">
        <v>93.7370697761896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95" t="n">
        <v>163</v>
      </c>
      <c r="F49" s="96" t="n">
        <v>99</v>
      </c>
      <c r="G49" s="97" t="n">
        <v>64</v>
      </c>
      <c r="H49" s="95" t="n">
        <v>1129</v>
      </c>
      <c r="I49" s="96" t="n">
        <v>996</v>
      </c>
      <c r="J49" s="98" t="n">
        <v>133</v>
      </c>
      <c r="K49" s="99" t="n">
        <v>41017</v>
      </c>
      <c r="L49" s="100" t="n">
        <v>38875</v>
      </c>
      <c r="M49" s="101" t="n">
        <v>2142</v>
      </c>
      <c r="N49" s="102" t="n">
        <v>7839</v>
      </c>
      <c r="O49" s="99" t="n">
        <v>25163.8036809816</v>
      </c>
      <c r="P49" s="100" t="n">
        <v>3633.03808680248</v>
      </c>
      <c r="Q49" s="103" t="n">
        <v>523.242760556193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84" t="n">
        <v>128</v>
      </c>
      <c r="F50" s="85" t="n">
        <v>95</v>
      </c>
      <c r="G50" s="109" t="n">
        <v>33</v>
      </c>
      <c r="H50" s="84" t="n">
        <v>1072</v>
      </c>
      <c r="I50" s="85" t="n">
        <v>985</v>
      </c>
      <c r="J50" s="70" t="n">
        <v>87</v>
      </c>
      <c r="K50" s="86" t="n">
        <v>40710</v>
      </c>
      <c r="L50" s="91" t="n">
        <v>38829</v>
      </c>
      <c r="M50" s="72" t="n">
        <v>1881</v>
      </c>
      <c r="N50" s="76" t="n">
        <v>6109</v>
      </c>
      <c r="O50" s="71" t="n">
        <v>31804.6875</v>
      </c>
      <c r="P50" s="68" t="n">
        <v>3797.57462686567</v>
      </c>
      <c r="Q50" s="77" t="n">
        <v>666.393845146505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84" t="n">
        <v>35</v>
      </c>
      <c r="F51" s="85" t="n">
        <v>4</v>
      </c>
      <c r="G51" s="109" t="n">
        <v>31</v>
      </c>
      <c r="H51" s="84" t="n">
        <v>57</v>
      </c>
      <c r="I51" s="85" t="n">
        <v>11</v>
      </c>
      <c r="J51" s="70" t="n">
        <v>46</v>
      </c>
      <c r="K51" s="86" t="n">
        <v>307</v>
      </c>
      <c r="L51" s="91" t="n">
        <v>46</v>
      </c>
      <c r="M51" s="72" t="n">
        <v>261</v>
      </c>
      <c r="N51" s="76" t="n">
        <v>1730</v>
      </c>
      <c r="O51" s="71" t="n">
        <v>877.142857142857</v>
      </c>
      <c r="P51" s="68" t="n">
        <v>538.59649122807</v>
      </c>
      <c r="Q51" s="77" t="n">
        <v>17.7456647398844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95" t="n">
        <v>320</v>
      </c>
      <c r="F52" s="96" t="n">
        <v>109</v>
      </c>
      <c r="G52" s="97" t="n">
        <v>211</v>
      </c>
      <c r="H52" s="95" t="n">
        <v>1241</v>
      </c>
      <c r="I52" s="96" t="n">
        <v>837</v>
      </c>
      <c r="J52" s="98" t="n">
        <v>404</v>
      </c>
      <c r="K52" s="99" t="n">
        <v>23221</v>
      </c>
      <c r="L52" s="100" t="n">
        <v>19964</v>
      </c>
      <c r="M52" s="101" t="n">
        <v>3258</v>
      </c>
      <c r="N52" s="102" t="n">
        <v>45321</v>
      </c>
      <c r="O52" s="99" t="n">
        <v>7256.5625</v>
      </c>
      <c r="P52" s="100" t="n">
        <v>1871.15229653505</v>
      </c>
      <c r="Q52" s="103" t="n">
        <v>51.2367335230908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84" t="n">
        <v>126</v>
      </c>
      <c r="F53" s="85" t="n">
        <v>28</v>
      </c>
      <c r="G53" s="109" t="n">
        <v>98</v>
      </c>
      <c r="H53" s="84" t="n">
        <v>385</v>
      </c>
      <c r="I53" s="85" t="n">
        <v>219</v>
      </c>
      <c r="J53" s="70" t="n">
        <v>166</v>
      </c>
      <c r="K53" s="86" t="n">
        <v>5838</v>
      </c>
      <c r="L53" s="91" t="n">
        <v>4590</v>
      </c>
      <c r="M53" s="72" t="n">
        <v>1247</v>
      </c>
      <c r="N53" s="76" t="n">
        <v>20380</v>
      </c>
      <c r="O53" s="71" t="n">
        <v>4633.33333333333</v>
      </c>
      <c r="P53" s="68" t="n">
        <v>1516.36363636364</v>
      </c>
      <c r="Q53" s="77" t="n">
        <v>28.6457311089303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84" t="n">
        <v>43</v>
      </c>
      <c r="F54" s="85" t="n">
        <v>19</v>
      </c>
      <c r="G54" s="109" t="n">
        <v>24</v>
      </c>
      <c r="H54" s="84" t="n">
        <v>296</v>
      </c>
      <c r="I54" s="85" t="n">
        <v>247</v>
      </c>
      <c r="J54" s="70" t="n">
        <v>49</v>
      </c>
      <c r="K54" s="86" t="n">
        <v>6297</v>
      </c>
      <c r="L54" s="87" t="s">
        <v>23</v>
      </c>
      <c r="M54" s="88" t="s">
        <v>23</v>
      </c>
      <c r="N54" s="76" t="n">
        <v>13903</v>
      </c>
      <c r="O54" s="71" t="n">
        <v>14644.1860465116</v>
      </c>
      <c r="P54" s="68" t="n">
        <v>2127.36486486487</v>
      </c>
      <c r="Q54" s="77" t="n">
        <v>45.292382938934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84" t="n">
        <v>6</v>
      </c>
      <c r="F55" s="106" t="s">
        <v>19</v>
      </c>
      <c r="G55" s="122" t="n">
        <v>6</v>
      </c>
      <c r="H55" s="105" t="n">
        <v>8</v>
      </c>
      <c r="I55" s="106" t="s">
        <v>19</v>
      </c>
      <c r="J55" s="107" t="n">
        <v>8</v>
      </c>
      <c r="K55" s="108" t="n">
        <v>22</v>
      </c>
      <c r="L55" s="87" t="s">
        <v>19</v>
      </c>
      <c r="M55" s="88" t="n">
        <v>22</v>
      </c>
      <c r="N55" s="76" t="n">
        <v>262</v>
      </c>
      <c r="O55" s="71" t="n">
        <v>366.666666666667</v>
      </c>
      <c r="P55" s="68" t="n">
        <v>275</v>
      </c>
      <c r="Q55" s="77" t="n">
        <v>8.3969465648855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84" t="n">
        <v>137</v>
      </c>
      <c r="F56" s="85" t="n">
        <v>61</v>
      </c>
      <c r="G56" s="109" t="n">
        <v>76</v>
      </c>
      <c r="H56" s="84" t="n">
        <v>531</v>
      </c>
      <c r="I56" s="85" t="n">
        <v>366</v>
      </c>
      <c r="J56" s="70" t="n">
        <v>165</v>
      </c>
      <c r="K56" s="86" t="n">
        <v>10876</v>
      </c>
      <c r="L56" s="87" t="n">
        <v>9267</v>
      </c>
      <c r="M56" s="88" t="n">
        <v>1610</v>
      </c>
      <c r="N56" s="76" t="n">
        <v>10280</v>
      </c>
      <c r="O56" s="71" t="n">
        <v>7938.68613138686</v>
      </c>
      <c r="P56" s="68" t="n">
        <v>2048.21092278719</v>
      </c>
      <c r="Q56" s="77" t="n">
        <v>105.79766536965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84" t="n">
        <v>8</v>
      </c>
      <c r="F57" s="85" t="n">
        <v>1</v>
      </c>
      <c r="G57" s="109" t="n">
        <v>7</v>
      </c>
      <c r="H57" s="84" t="n">
        <v>21</v>
      </c>
      <c r="I57" s="85" t="n">
        <v>5</v>
      </c>
      <c r="J57" s="70" t="n">
        <v>16</v>
      </c>
      <c r="K57" s="86" t="n">
        <v>188</v>
      </c>
      <c r="L57" s="87" t="s">
        <v>23</v>
      </c>
      <c r="M57" s="110" t="s">
        <v>23</v>
      </c>
      <c r="N57" s="76" t="n">
        <v>496</v>
      </c>
      <c r="O57" s="71" t="n">
        <v>2350</v>
      </c>
      <c r="P57" s="68" t="n">
        <v>895.238095238095</v>
      </c>
      <c r="Q57" s="77" t="n">
        <v>37.9032258064516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95" t="n">
        <v>887</v>
      </c>
      <c r="F58" s="96" t="n">
        <v>334</v>
      </c>
      <c r="G58" s="97" t="n">
        <v>553</v>
      </c>
      <c r="H58" s="95" t="n">
        <v>3801</v>
      </c>
      <c r="I58" s="96" t="n">
        <v>2339</v>
      </c>
      <c r="J58" s="98" t="n">
        <v>1462</v>
      </c>
      <c r="K58" s="99" t="n">
        <v>53249</v>
      </c>
      <c r="L58" s="100" t="n">
        <v>43615</v>
      </c>
      <c r="M58" s="100" t="n">
        <v>9633</v>
      </c>
      <c r="N58" s="102" t="n">
        <v>60722</v>
      </c>
      <c r="O58" s="99" t="n">
        <v>6003.2694475761</v>
      </c>
      <c r="P58" s="100" t="n">
        <v>1400.92081031308</v>
      </c>
      <c r="Q58" s="103" t="n">
        <v>87.6930931128751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67" t="n">
        <v>150</v>
      </c>
      <c r="F59" s="68" t="n">
        <v>42</v>
      </c>
      <c r="G59" s="109" t="n">
        <v>108</v>
      </c>
      <c r="H59" s="67" t="n">
        <v>387</v>
      </c>
      <c r="I59" s="68" t="n">
        <v>192</v>
      </c>
      <c r="J59" s="70" t="n">
        <v>195</v>
      </c>
      <c r="K59" s="71" t="n">
        <v>4621</v>
      </c>
      <c r="L59" s="68" t="n">
        <v>2889</v>
      </c>
      <c r="M59" s="68" t="n">
        <v>1732</v>
      </c>
      <c r="N59" s="76" t="n">
        <v>8240</v>
      </c>
      <c r="O59" s="71" t="n">
        <v>3080.66666666667</v>
      </c>
      <c r="P59" s="68" t="n">
        <v>1194.05684754522</v>
      </c>
      <c r="Q59" s="77" t="n">
        <v>56.0800970873786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67" t="n">
        <v>30</v>
      </c>
      <c r="F60" s="68" t="n">
        <v>23</v>
      </c>
      <c r="G60" s="109" t="n">
        <v>7</v>
      </c>
      <c r="H60" s="67" t="n">
        <v>133</v>
      </c>
      <c r="I60" s="68" t="n">
        <v>125</v>
      </c>
      <c r="J60" s="70" t="n">
        <v>8</v>
      </c>
      <c r="K60" s="71" t="n">
        <v>4539</v>
      </c>
      <c r="L60" s="68" t="n">
        <v>4521</v>
      </c>
      <c r="M60" s="68" t="n">
        <v>18</v>
      </c>
      <c r="N60" s="76" t="n">
        <v>3222</v>
      </c>
      <c r="O60" s="71" t="n">
        <v>15130</v>
      </c>
      <c r="P60" s="68" t="n">
        <v>3412.78195488722</v>
      </c>
      <c r="Q60" s="77" t="n">
        <v>140.875232774674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67" t="n">
        <v>136</v>
      </c>
      <c r="F61" s="68" t="n">
        <v>96</v>
      </c>
      <c r="G61" s="109" t="n">
        <v>40</v>
      </c>
      <c r="H61" s="67" t="n">
        <v>797</v>
      </c>
      <c r="I61" s="68" t="n">
        <v>692</v>
      </c>
      <c r="J61" s="70" t="n">
        <v>105</v>
      </c>
      <c r="K61" s="71" t="n">
        <v>18931</v>
      </c>
      <c r="L61" s="68" t="n">
        <v>17808</v>
      </c>
      <c r="M61" s="68" t="n">
        <v>1123</v>
      </c>
      <c r="N61" s="76" t="n">
        <v>1473</v>
      </c>
      <c r="O61" s="71" t="n">
        <v>13919.8529411765</v>
      </c>
      <c r="P61" s="68" t="n">
        <v>2375.28230865747</v>
      </c>
      <c r="Q61" s="77" t="n">
        <v>1285.20027155465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67" t="n">
        <v>104</v>
      </c>
      <c r="F62" s="68" t="n">
        <v>36</v>
      </c>
      <c r="G62" s="109" t="n">
        <v>68</v>
      </c>
      <c r="H62" s="67" t="n">
        <v>1092</v>
      </c>
      <c r="I62" s="68" t="n">
        <v>576</v>
      </c>
      <c r="J62" s="70" t="n">
        <v>516</v>
      </c>
      <c r="K62" s="71" t="n">
        <v>6413</v>
      </c>
      <c r="L62" s="68" t="n">
        <v>4733</v>
      </c>
      <c r="M62" s="68" t="n">
        <v>1680</v>
      </c>
      <c r="N62" s="76" t="n">
        <v>7576</v>
      </c>
      <c r="O62" s="71" t="n">
        <v>6166.34615384615</v>
      </c>
      <c r="P62" s="68" t="n">
        <v>587.271062271062</v>
      </c>
      <c r="Q62" s="77" t="n">
        <v>84.6488912354805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67" t="n">
        <v>83</v>
      </c>
      <c r="F63" s="68" t="n">
        <v>41</v>
      </c>
      <c r="G63" s="109" t="n">
        <v>42</v>
      </c>
      <c r="H63" s="67" t="n">
        <v>394</v>
      </c>
      <c r="I63" s="68" t="n">
        <v>276</v>
      </c>
      <c r="J63" s="70" t="n">
        <v>118</v>
      </c>
      <c r="K63" s="71" t="n">
        <v>7134</v>
      </c>
      <c r="L63" s="68" t="n">
        <v>5811</v>
      </c>
      <c r="M63" s="68" t="n">
        <v>1322</v>
      </c>
      <c r="N63" s="76" t="n">
        <v>17361</v>
      </c>
      <c r="O63" s="71" t="n">
        <v>8595.18072289157</v>
      </c>
      <c r="P63" s="68" t="n">
        <v>1810.65989847716</v>
      </c>
      <c r="Q63" s="77" t="n">
        <v>41.0921029894591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67" t="n">
        <v>19</v>
      </c>
      <c r="F64" s="68" t="n">
        <v>8</v>
      </c>
      <c r="G64" s="109" t="n">
        <v>11</v>
      </c>
      <c r="H64" s="67" t="n">
        <v>71</v>
      </c>
      <c r="I64" s="68" t="n">
        <v>49</v>
      </c>
      <c r="J64" s="70" t="n">
        <v>22</v>
      </c>
      <c r="K64" s="71" t="n">
        <v>892</v>
      </c>
      <c r="L64" s="110" t="s">
        <v>23</v>
      </c>
      <c r="M64" s="110" t="s">
        <v>23</v>
      </c>
      <c r="N64" s="76" t="n">
        <v>1457</v>
      </c>
      <c r="O64" s="71" t="n">
        <v>4694.73684210526</v>
      </c>
      <c r="P64" s="68" t="n">
        <v>1256.33802816901</v>
      </c>
      <c r="Q64" s="77" t="n">
        <v>61.2216884008236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67" t="n">
        <v>38</v>
      </c>
      <c r="F65" s="68" t="n">
        <v>13</v>
      </c>
      <c r="G65" s="109" t="n">
        <v>25</v>
      </c>
      <c r="H65" s="67" t="n">
        <v>116</v>
      </c>
      <c r="I65" s="68" t="n">
        <v>69</v>
      </c>
      <c r="J65" s="70" t="n">
        <v>47</v>
      </c>
      <c r="K65" s="71" t="n">
        <v>1200</v>
      </c>
      <c r="L65" s="110" t="n">
        <v>997</v>
      </c>
      <c r="M65" s="110" t="n">
        <v>203</v>
      </c>
      <c r="N65" s="76" t="n">
        <v>2618</v>
      </c>
      <c r="O65" s="71" t="n">
        <v>3157.89473684211</v>
      </c>
      <c r="P65" s="68" t="n">
        <v>1034.48275862069</v>
      </c>
      <c r="Q65" s="77" t="n">
        <v>45.8365164247517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67" t="n">
        <v>12</v>
      </c>
      <c r="F66" s="68" t="n">
        <v>2</v>
      </c>
      <c r="G66" s="109" t="n">
        <v>10</v>
      </c>
      <c r="H66" s="67" t="n">
        <v>21</v>
      </c>
      <c r="I66" s="68" t="n">
        <v>6</v>
      </c>
      <c r="J66" s="70" t="n">
        <v>15</v>
      </c>
      <c r="K66" s="71" t="n">
        <v>190</v>
      </c>
      <c r="L66" s="110" t="s">
        <v>23</v>
      </c>
      <c r="M66" s="110" t="s">
        <v>23</v>
      </c>
      <c r="N66" s="76" t="n">
        <v>1019</v>
      </c>
      <c r="O66" s="71" t="n">
        <v>1583.33333333333</v>
      </c>
      <c r="P66" s="68" t="n">
        <v>904.761904761905</v>
      </c>
      <c r="Q66" s="77" t="n">
        <v>18.6457311089303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14" t="n">
        <v>315</v>
      </c>
      <c r="F67" s="115" t="n">
        <v>73</v>
      </c>
      <c r="G67" s="116" t="n">
        <v>242</v>
      </c>
      <c r="H67" s="114" t="n">
        <v>790</v>
      </c>
      <c r="I67" s="115" t="n">
        <v>354</v>
      </c>
      <c r="J67" s="117" t="n">
        <v>436</v>
      </c>
      <c r="K67" s="118" t="n">
        <v>9329</v>
      </c>
      <c r="L67" s="115" t="n">
        <v>6011</v>
      </c>
      <c r="M67" s="115" t="n">
        <v>3318</v>
      </c>
      <c r="N67" s="119" t="n">
        <v>17756</v>
      </c>
      <c r="O67" s="118" t="n">
        <v>2961.5873015873</v>
      </c>
      <c r="P67" s="115" t="n">
        <v>1180.88607594937</v>
      </c>
      <c r="Q67" s="120" t="n">
        <v>52.5399864834422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I21" activePane="bottomRight" state="frozen"/>
      <selection pane="topLeft" activeCell="B1" activeCellId="0" sqref="B1"/>
      <selection pane="topRight" activeCell="I1" activeCellId="0" sqref="I1"/>
      <selection pane="bottomLeft" activeCell="B21" activeCellId="0" sqref="B21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96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16</v>
      </c>
      <c r="F7" s="124" t="n">
        <v>1</v>
      </c>
      <c r="G7" s="125" t="n">
        <v>15</v>
      </c>
      <c r="H7" s="123" t="n">
        <v>35</v>
      </c>
      <c r="I7" s="124" t="n">
        <v>3</v>
      </c>
      <c r="J7" s="126" t="n">
        <v>32</v>
      </c>
      <c r="K7" s="127" t="n">
        <v>421</v>
      </c>
      <c r="L7" s="124" t="s">
        <v>23</v>
      </c>
      <c r="M7" s="128" t="s">
        <v>23</v>
      </c>
      <c r="N7" s="129" t="n">
        <v>460</v>
      </c>
      <c r="O7" s="127" t="n">
        <v>2631.25</v>
      </c>
      <c r="P7" s="124" t="n">
        <v>1202.85714285714</v>
      </c>
      <c r="Q7" s="82" t="n">
        <v>84.5652173913043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1</v>
      </c>
      <c r="F8" s="110" t="s">
        <v>19</v>
      </c>
      <c r="G8" s="104" t="n">
        <v>1</v>
      </c>
      <c r="H8" s="147" t="n">
        <v>8</v>
      </c>
      <c r="I8" s="110" t="s">
        <v>19</v>
      </c>
      <c r="J8" s="107" t="n">
        <v>8</v>
      </c>
      <c r="K8" s="130" t="s">
        <v>23</v>
      </c>
      <c r="L8" s="110" t="s">
        <v>19</v>
      </c>
      <c r="M8" s="88" t="s">
        <v>23</v>
      </c>
      <c r="N8" s="73" t="s">
        <v>19</v>
      </c>
      <c r="O8" s="130" t="s">
        <v>23</v>
      </c>
      <c r="P8" s="110" t="s">
        <v>23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15</v>
      </c>
      <c r="F9" s="110" t="n">
        <v>1</v>
      </c>
      <c r="G9" s="104" t="n">
        <v>14</v>
      </c>
      <c r="H9" s="147" t="n">
        <v>27</v>
      </c>
      <c r="I9" s="110" t="n">
        <v>3</v>
      </c>
      <c r="J9" s="107" t="n">
        <v>24</v>
      </c>
      <c r="K9" s="130" t="s">
        <v>23</v>
      </c>
      <c r="L9" s="110" t="s">
        <v>23</v>
      </c>
      <c r="M9" s="88" t="s">
        <v>23</v>
      </c>
      <c r="N9" s="89" t="n">
        <v>460</v>
      </c>
      <c r="O9" s="130" t="s">
        <v>23</v>
      </c>
      <c r="P9" s="110" t="s">
        <v>23</v>
      </c>
      <c r="Q9" s="74" t="n">
        <v>84.5652173913043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1</v>
      </c>
      <c r="F11" s="124" t="s">
        <v>19</v>
      </c>
      <c r="G11" s="125" t="n">
        <v>1</v>
      </c>
      <c r="H11" s="123" t="n">
        <v>8</v>
      </c>
      <c r="I11" s="124" t="s">
        <v>19</v>
      </c>
      <c r="J11" s="126" t="n">
        <v>8</v>
      </c>
      <c r="K11" s="127" t="s">
        <v>23</v>
      </c>
      <c r="L11" s="124" t="s">
        <v>19</v>
      </c>
      <c r="M11" s="128" t="s">
        <v>23</v>
      </c>
      <c r="N11" s="81" t="s">
        <v>19</v>
      </c>
      <c r="O11" s="127" t="s">
        <v>23</v>
      </c>
      <c r="P11" s="124" t="s">
        <v>23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s">
        <v>19</v>
      </c>
      <c r="F15" s="106" t="s">
        <v>19</v>
      </c>
      <c r="G15" s="104" t="s">
        <v>19</v>
      </c>
      <c r="H15" s="105" t="s">
        <v>19</v>
      </c>
      <c r="I15" s="106" t="s">
        <v>19</v>
      </c>
      <c r="J15" s="107" t="s">
        <v>19</v>
      </c>
      <c r="K15" s="108" t="s">
        <v>19</v>
      </c>
      <c r="L15" s="87" t="s">
        <v>19</v>
      </c>
      <c r="M15" s="88" t="s">
        <v>19</v>
      </c>
      <c r="N15" s="89" t="s">
        <v>19</v>
      </c>
      <c r="O15" s="130" t="s">
        <v>19</v>
      </c>
      <c r="P15" s="110" t="s">
        <v>19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s">
        <v>19</v>
      </c>
      <c r="F16" s="106" t="s">
        <v>19</v>
      </c>
      <c r="G16" s="104" t="s">
        <v>19</v>
      </c>
      <c r="H16" s="105" t="s">
        <v>19</v>
      </c>
      <c r="I16" s="106" t="s">
        <v>19</v>
      </c>
      <c r="J16" s="107" t="s">
        <v>19</v>
      </c>
      <c r="K16" s="108" t="s">
        <v>19</v>
      </c>
      <c r="L16" s="87" t="s">
        <v>19</v>
      </c>
      <c r="M16" s="88" t="s">
        <v>19</v>
      </c>
      <c r="N16" s="89" t="s">
        <v>19</v>
      </c>
      <c r="O16" s="130" t="s">
        <v>19</v>
      </c>
      <c r="P16" s="110" t="s">
        <v>19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s">
        <v>19</v>
      </c>
      <c r="F17" s="106" t="s">
        <v>19</v>
      </c>
      <c r="G17" s="104" t="s">
        <v>19</v>
      </c>
      <c r="H17" s="105" t="s">
        <v>19</v>
      </c>
      <c r="I17" s="106" t="s">
        <v>19</v>
      </c>
      <c r="J17" s="107" t="s">
        <v>19</v>
      </c>
      <c r="K17" s="108" t="s">
        <v>19</v>
      </c>
      <c r="L17" s="87" t="s">
        <v>19</v>
      </c>
      <c r="M17" s="88" t="s">
        <v>19</v>
      </c>
      <c r="N17" s="89" t="s">
        <v>19</v>
      </c>
      <c r="O17" s="130" t="s">
        <v>19</v>
      </c>
      <c r="P17" s="110" t="s">
        <v>19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s">
        <v>19</v>
      </c>
      <c r="F20" s="106" t="s">
        <v>19</v>
      </c>
      <c r="G20" s="104" t="s">
        <v>19</v>
      </c>
      <c r="H20" s="105" t="s">
        <v>19</v>
      </c>
      <c r="I20" s="106" t="s">
        <v>19</v>
      </c>
      <c r="J20" s="107" t="s">
        <v>19</v>
      </c>
      <c r="K20" s="108" t="s">
        <v>19</v>
      </c>
      <c r="L20" s="87" t="s">
        <v>19</v>
      </c>
      <c r="M20" s="88" t="s">
        <v>19</v>
      </c>
      <c r="N20" s="89" t="s">
        <v>19</v>
      </c>
      <c r="O20" s="130" t="s">
        <v>19</v>
      </c>
      <c r="P20" s="110" t="s">
        <v>19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1</v>
      </c>
      <c r="F21" s="106" t="s">
        <v>19</v>
      </c>
      <c r="G21" s="104" t="n">
        <v>1</v>
      </c>
      <c r="H21" s="105" t="n">
        <v>8</v>
      </c>
      <c r="I21" s="106" t="s">
        <v>19</v>
      </c>
      <c r="J21" s="107" t="n">
        <v>8</v>
      </c>
      <c r="K21" s="108" t="s">
        <v>23</v>
      </c>
      <c r="L21" s="87" t="s">
        <v>19</v>
      </c>
      <c r="M21" s="88" t="s">
        <v>23</v>
      </c>
      <c r="N21" s="89" t="s">
        <v>19</v>
      </c>
      <c r="O21" s="130" t="s">
        <v>23</v>
      </c>
      <c r="P21" s="110" t="s">
        <v>23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s">
        <v>19</v>
      </c>
      <c r="F25" s="106" t="s">
        <v>19</v>
      </c>
      <c r="G25" s="104" t="s">
        <v>19</v>
      </c>
      <c r="H25" s="105" t="s">
        <v>19</v>
      </c>
      <c r="I25" s="106" t="s">
        <v>19</v>
      </c>
      <c r="J25" s="107" t="s">
        <v>19</v>
      </c>
      <c r="K25" s="108" t="s">
        <v>19</v>
      </c>
      <c r="L25" s="87" t="s">
        <v>19</v>
      </c>
      <c r="M25" s="88" t="s">
        <v>19</v>
      </c>
      <c r="N25" s="89" t="s">
        <v>19</v>
      </c>
      <c r="O25" s="130" t="s">
        <v>19</v>
      </c>
      <c r="P25" s="110" t="s">
        <v>19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s">
        <v>19</v>
      </c>
      <c r="F27" s="106" t="s">
        <v>19</v>
      </c>
      <c r="G27" s="104" t="s">
        <v>19</v>
      </c>
      <c r="H27" s="105" t="s">
        <v>19</v>
      </c>
      <c r="I27" s="106" t="s">
        <v>19</v>
      </c>
      <c r="J27" s="107" t="s">
        <v>19</v>
      </c>
      <c r="K27" s="108" t="s">
        <v>19</v>
      </c>
      <c r="L27" s="87" t="s">
        <v>19</v>
      </c>
      <c r="M27" s="88" t="s">
        <v>19</v>
      </c>
      <c r="N27" s="89" t="s">
        <v>19</v>
      </c>
      <c r="O27" s="130" t="s">
        <v>19</v>
      </c>
      <c r="P27" s="110" t="s">
        <v>19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15</v>
      </c>
      <c r="F29" s="124" t="n">
        <v>1</v>
      </c>
      <c r="G29" s="125" t="n">
        <v>14</v>
      </c>
      <c r="H29" s="123" t="n">
        <v>27</v>
      </c>
      <c r="I29" s="124" t="n">
        <v>3</v>
      </c>
      <c r="J29" s="126" t="n">
        <v>24</v>
      </c>
      <c r="K29" s="127" t="s">
        <v>23</v>
      </c>
      <c r="L29" s="128" t="s">
        <v>23</v>
      </c>
      <c r="M29" s="128" t="s">
        <v>23</v>
      </c>
      <c r="N29" s="129" t="n">
        <v>460</v>
      </c>
      <c r="O29" s="127" t="s">
        <v>23</v>
      </c>
      <c r="P29" s="124" t="s">
        <v>23</v>
      </c>
      <c r="Q29" s="82" t="n">
        <v>84.5652173913043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s">
        <v>19</v>
      </c>
      <c r="F30" s="132" t="s">
        <v>19</v>
      </c>
      <c r="G30" s="133" t="s">
        <v>19</v>
      </c>
      <c r="H30" s="131" t="s">
        <v>19</v>
      </c>
      <c r="I30" s="132" t="s">
        <v>19</v>
      </c>
      <c r="J30" s="134" t="s">
        <v>19</v>
      </c>
      <c r="K30" s="135" t="s">
        <v>19</v>
      </c>
      <c r="L30" s="136" t="s">
        <v>19</v>
      </c>
      <c r="M30" s="137" t="s">
        <v>19</v>
      </c>
      <c r="N30" s="138" t="s">
        <v>19</v>
      </c>
      <c r="O30" s="135" t="s">
        <v>19</v>
      </c>
      <c r="P30" s="136" t="s">
        <v>19</v>
      </c>
      <c r="Q30" s="139" t="s">
        <v>19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s">
        <v>19</v>
      </c>
      <c r="F32" s="106" t="s">
        <v>19</v>
      </c>
      <c r="G32" s="104" t="s">
        <v>19</v>
      </c>
      <c r="H32" s="105" t="s">
        <v>19</v>
      </c>
      <c r="I32" s="106" t="s">
        <v>19</v>
      </c>
      <c r="J32" s="107" t="s">
        <v>19</v>
      </c>
      <c r="K32" s="108" t="s">
        <v>19</v>
      </c>
      <c r="L32" s="87" t="s">
        <v>19</v>
      </c>
      <c r="M32" s="88" t="s">
        <v>19</v>
      </c>
      <c r="N32" s="89" t="s">
        <v>19</v>
      </c>
      <c r="O32" s="130" t="s">
        <v>19</v>
      </c>
      <c r="P32" s="110" t="s">
        <v>19</v>
      </c>
      <c r="Q32" s="74" t="s">
        <v>19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2</v>
      </c>
      <c r="F33" s="132" t="s">
        <v>19</v>
      </c>
      <c r="G33" s="133" t="n">
        <v>2</v>
      </c>
      <c r="H33" s="131" t="n">
        <v>3</v>
      </c>
      <c r="I33" s="132" t="s">
        <v>19</v>
      </c>
      <c r="J33" s="134" t="n">
        <v>3</v>
      </c>
      <c r="K33" s="135" t="s">
        <v>23</v>
      </c>
      <c r="L33" s="136" t="s">
        <v>19</v>
      </c>
      <c r="M33" s="137" t="s">
        <v>23</v>
      </c>
      <c r="N33" s="138" t="n">
        <v>92</v>
      </c>
      <c r="O33" s="135" t="s">
        <v>23</v>
      </c>
      <c r="P33" s="136" t="s">
        <v>23</v>
      </c>
      <c r="Q33" s="139" t="s">
        <v>23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1</v>
      </c>
      <c r="F34" s="106" t="s">
        <v>19</v>
      </c>
      <c r="G34" s="122" t="n">
        <v>1</v>
      </c>
      <c r="H34" s="105" t="n">
        <v>2</v>
      </c>
      <c r="I34" s="106" t="s">
        <v>19</v>
      </c>
      <c r="J34" s="107" t="n">
        <v>2</v>
      </c>
      <c r="K34" s="108" t="s">
        <v>23</v>
      </c>
      <c r="L34" s="87" t="s">
        <v>19</v>
      </c>
      <c r="M34" s="88" t="s">
        <v>23</v>
      </c>
      <c r="N34" s="89" t="n">
        <v>62</v>
      </c>
      <c r="O34" s="130" t="s">
        <v>23</v>
      </c>
      <c r="P34" s="110" t="s">
        <v>23</v>
      </c>
      <c r="Q34" s="74" t="s">
        <v>23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s">
        <v>19</v>
      </c>
      <c r="F35" s="106" t="s">
        <v>19</v>
      </c>
      <c r="G35" s="122" t="s">
        <v>19</v>
      </c>
      <c r="H35" s="105" t="s">
        <v>19</v>
      </c>
      <c r="I35" s="106" t="s">
        <v>19</v>
      </c>
      <c r="J35" s="107" t="s">
        <v>19</v>
      </c>
      <c r="K35" s="108" t="s">
        <v>19</v>
      </c>
      <c r="L35" s="87" t="s">
        <v>19</v>
      </c>
      <c r="M35" s="88" t="s">
        <v>19</v>
      </c>
      <c r="N35" s="89" t="s">
        <v>19</v>
      </c>
      <c r="O35" s="130" t="s">
        <v>19</v>
      </c>
      <c r="P35" s="110" t="s">
        <v>19</v>
      </c>
      <c r="Q35" s="74" t="s">
        <v>19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1</v>
      </c>
      <c r="F36" s="106" t="s">
        <v>19</v>
      </c>
      <c r="G36" s="122" t="n">
        <v>1</v>
      </c>
      <c r="H36" s="105" t="n">
        <v>1</v>
      </c>
      <c r="I36" s="106" t="s">
        <v>19</v>
      </c>
      <c r="J36" s="107" t="n">
        <v>1</v>
      </c>
      <c r="K36" s="108" t="s">
        <v>23</v>
      </c>
      <c r="L36" s="87" t="s">
        <v>19</v>
      </c>
      <c r="M36" s="88" t="s">
        <v>23</v>
      </c>
      <c r="N36" s="89" t="n">
        <v>30</v>
      </c>
      <c r="O36" s="130" t="s">
        <v>23</v>
      </c>
      <c r="P36" s="110" t="s">
        <v>23</v>
      </c>
      <c r="Q36" s="74" t="s">
        <v>23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s">
        <v>19</v>
      </c>
      <c r="F37" s="106" t="s">
        <v>19</v>
      </c>
      <c r="G37" s="122" t="s">
        <v>19</v>
      </c>
      <c r="H37" s="105" t="s">
        <v>19</v>
      </c>
      <c r="I37" s="106" t="s">
        <v>19</v>
      </c>
      <c r="J37" s="107" t="s">
        <v>19</v>
      </c>
      <c r="K37" s="108" t="s">
        <v>19</v>
      </c>
      <c r="L37" s="87" t="s">
        <v>19</v>
      </c>
      <c r="M37" s="88" t="s">
        <v>19</v>
      </c>
      <c r="N37" s="89" t="s">
        <v>19</v>
      </c>
      <c r="O37" s="130" t="s">
        <v>19</v>
      </c>
      <c r="P37" s="110" t="s">
        <v>19</v>
      </c>
      <c r="Q37" s="74" t="s">
        <v>19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s">
        <v>19</v>
      </c>
      <c r="F38" s="106" t="s">
        <v>19</v>
      </c>
      <c r="G38" s="122" t="s">
        <v>19</v>
      </c>
      <c r="H38" s="105" t="s">
        <v>19</v>
      </c>
      <c r="I38" s="106" t="s">
        <v>19</v>
      </c>
      <c r="J38" s="107" t="s">
        <v>19</v>
      </c>
      <c r="K38" s="108" t="s">
        <v>19</v>
      </c>
      <c r="L38" s="87" t="s">
        <v>19</v>
      </c>
      <c r="M38" s="88" t="s">
        <v>19</v>
      </c>
      <c r="N38" s="89" t="s">
        <v>19</v>
      </c>
      <c r="O38" s="130" t="s">
        <v>19</v>
      </c>
      <c r="P38" s="110" t="s">
        <v>19</v>
      </c>
      <c r="Q38" s="74" t="s">
        <v>19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9</v>
      </c>
      <c r="F39" s="132" t="s">
        <v>19</v>
      </c>
      <c r="G39" s="133" t="n">
        <v>9</v>
      </c>
      <c r="H39" s="131" t="n">
        <v>16</v>
      </c>
      <c r="I39" s="132" t="s">
        <v>19</v>
      </c>
      <c r="J39" s="134" t="n">
        <v>16</v>
      </c>
      <c r="K39" s="135" t="n">
        <v>165</v>
      </c>
      <c r="L39" s="136" t="s">
        <v>19</v>
      </c>
      <c r="M39" s="137" t="n">
        <v>166</v>
      </c>
      <c r="N39" s="138" t="n">
        <v>352</v>
      </c>
      <c r="O39" s="135" t="n">
        <v>1833.33333333333</v>
      </c>
      <c r="P39" s="136" t="n">
        <v>1031.25</v>
      </c>
      <c r="Q39" s="139" t="n">
        <v>46.875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2</v>
      </c>
      <c r="F40" s="106" t="s">
        <v>19</v>
      </c>
      <c r="G40" s="122" t="n">
        <v>2</v>
      </c>
      <c r="H40" s="105" t="n">
        <v>4</v>
      </c>
      <c r="I40" s="106" t="s">
        <v>19</v>
      </c>
      <c r="J40" s="107" t="n">
        <v>4</v>
      </c>
      <c r="K40" s="108" t="s">
        <v>23</v>
      </c>
      <c r="L40" s="87" t="s">
        <v>19</v>
      </c>
      <c r="M40" s="88" t="s">
        <v>23</v>
      </c>
      <c r="N40" s="89" t="n">
        <v>139</v>
      </c>
      <c r="O40" s="130" t="s">
        <v>23</v>
      </c>
      <c r="P40" s="110" t="s">
        <v>23</v>
      </c>
      <c r="Q40" s="74" t="s">
        <v>23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3</v>
      </c>
      <c r="F41" s="106" t="s">
        <v>19</v>
      </c>
      <c r="G41" s="122" t="n">
        <v>3</v>
      </c>
      <c r="H41" s="105" t="n">
        <v>5</v>
      </c>
      <c r="I41" s="106" t="s">
        <v>19</v>
      </c>
      <c r="J41" s="107" t="n">
        <v>5</v>
      </c>
      <c r="K41" s="108" t="n">
        <v>60</v>
      </c>
      <c r="L41" s="87" t="s">
        <v>19</v>
      </c>
      <c r="M41" s="88" t="n">
        <v>60</v>
      </c>
      <c r="N41" s="89" t="n">
        <v>117</v>
      </c>
      <c r="O41" s="130" t="n">
        <v>2000</v>
      </c>
      <c r="P41" s="110" t="n">
        <v>1200</v>
      </c>
      <c r="Q41" s="74" t="n">
        <v>51.2820512820513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s">
        <v>19</v>
      </c>
      <c r="F42" s="106" t="s">
        <v>19</v>
      </c>
      <c r="G42" s="122" t="s">
        <v>19</v>
      </c>
      <c r="H42" s="105" t="s">
        <v>19</v>
      </c>
      <c r="I42" s="106" t="s">
        <v>19</v>
      </c>
      <c r="J42" s="107" t="s">
        <v>19</v>
      </c>
      <c r="K42" s="108" t="s">
        <v>19</v>
      </c>
      <c r="L42" s="87" t="s">
        <v>19</v>
      </c>
      <c r="M42" s="88" t="s">
        <v>19</v>
      </c>
      <c r="N42" s="89" t="s">
        <v>19</v>
      </c>
      <c r="O42" s="130" t="s">
        <v>19</v>
      </c>
      <c r="P42" s="110" t="s">
        <v>19</v>
      </c>
      <c r="Q42" s="74" t="s">
        <v>19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1</v>
      </c>
      <c r="F43" s="106" t="s">
        <v>19</v>
      </c>
      <c r="G43" s="122" t="n">
        <v>1</v>
      </c>
      <c r="H43" s="105" t="n">
        <v>2</v>
      </c>
      <c r="I43" s="106" t="s">
        <v>19</v>
      </c>
      <c r="J43" s="107" t="n">
        <v>2</v>
      </c>
      <c r="K43" s="108" t="s">
        <v>23</v>
      </c>
      <c r="L43" s="87" t="s">
        <v>19</v>
      </c>
      <c r="M43" s="88" t="s">
        <v>23</v>
      </c>
      <c r="N43" s="89" t="n">
        <v>16</v>
      </c>
      <c r="O43" s="130" t="s">
        <v>23</v>
      </c>
      <c r="P43" s="110" t="s">
        <v>23</v>
      </c>
      <c r="Q43" s="74" t="s">
        <v>23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s">
        <v>19</v>
      </c>
      <c r="F45" s="106" t="s">
        <v>19</v>
      </c>
      <c r="G45" s="122" t="s">
        <v>19</v>
      </c>
      <c r="H45" s="105" t="s">
        <v>19</v>
      </c>
      <c r="I45" s="106" t="s">
        <v>19</v>
      </c>
      <c r="J45" s="107" t="s">
        <v>19</v>
      </c>
      <c r="K45" s="108" t="s">
        <v>19</v>
      </c>
      <c r="L45" s="87" t="s">
        <v>19</v>
      </c>
      <c r="M45" s="88" t="s">
        <v>19</v>
      </c>
      <c r="N45" s="89" t="s">
        <v>19</v>
      </c>
      <c r="O45" s="130" t="s">
        <v>19</v>
      </c>
      <c r="P45" s="110" t="s">
        <v>19</v>
      </c>
      <c r="Q45" s="74" t="s">
        <v>19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s">
        <v>19</v>
      </c>
      <c r="F46" s="106" t="s">
        <v>19</v>
      </c>
      <c r="G46" s="122" t="s">
        <v>19</v>
      </c>
      <c r="H46" s="105" t="s">
        <v>19</v>
      </c>
      <c r="I46" s="106" t="s">
        <v>19</v>
      </c>
      <c r="J46" s="107" t="s">
        <v>19</v>
      </c>
      <c r="K46" s="108" t="s">
        <v>19</v>
      </c>
      <c r="L46" s="87" t="s">
        <v>19</v>
      </c>
      <c r="M46" s="88" t="s">
        <v>19</v>
      </c>
      <c r="N46" s="89" t="s">
        <v>19</v>
      </c>
      <c r="O46" s="130" t="s">
        <v>19</v>
      </c>
      <c r="P46" s="110" t="s">
        <v>19</v>
      </c>
      <c r="Q46" s="74" t="s">
        <v>19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s">
        <v>19</v>
      </c>
      <c r="F47" s="106" t="s">
        <v>19</v>
      </c>
      <c r="G47" s="122" t="s">
        <v>19</v>
      </c>
      <c r="H47" s="105" t="s">
        <v>19</v>
      </c>
      <c r="I47" s="106" t="s">
        <v>19</v>
      </c>
      <c r="J47" s="107" t="s">
        <v>19</v>
      </c>
      <c r="K47" s="108" t="s">
        <v>19</v>
      </c>
      <c r="L47" s="87" t="s">
        <v>19</v>
      </c>
      <c r="M47" s="88" t="s">
        <v>19</v>
      </c>
      <c r="N47" s="89" t="s">
        <v>19</v>
      </c>
      <c r="O47" s="130" t="s">
        <v>19</v>
      </c>
      <c r="P47" s="110" t="s">
        <v>19</v>
      </c>
      <c r="Q47" s="74" t="s">
        <v>19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3</v>
      </c>
      <c r="F48" s="106" t="s">
        <v>19</v>
      </c>
      <c r="G48" s="122" t="n">
        <v>3</v>
      </c>
      <c r="H48" s="105" t="n">
        <v>5</v>
      </c>
      <c r="I48" s="106" t="s">
        <v>19</v>
      </c>
      <c r="J48" s="107" t="n">
        <v>5</v>
      </c>
      <c r="K48" s="108" t="n">
        <v>10</v>
      </c>
      <c r="L48" s="87" t="s">
        <v>19</v>
      </c>
      <c r="M48" s="88" t="n">
        <v>10</v>
      </c>
      <c r="N48" s="89" t="n">
        <v>80</v>
      </c>
      <c r="O48" s="130" t="n">
        <v>333.333333333333</v>
      </c>
      <c r="P48" s="110" t="n">
        <v>200</v>
      </c>
      <c r="Q48" s="74" t="n">
        <v>12.5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1</v>
      </c>
      <c r="F49" s="132" t="s">
        <v>19</v>
      </c>
      <c r="G49" s="133" t="n">
        <v>1</v>
      </c>
      <c r="H49" s="131" t="n">
        <v>3</v>
      </c>
      <c r="I49" s="132" t="s">
        <v>19</v>
      </c>
      <c r="J49" s="134" t="n">
        <v>3</v>
      </c>
      <c r="K49" s="135" t="s">
        <v>23</v>
      </c>
      <c r="L49" s="136" t="s">
        <v>19</v>
      </c>
      <c r="M49" s="137" t="s">
        <v>23</v>
      </c>
      <c r="N49" s="138" t="s">
        <v>19</v>
      </c>
      <c r="O49" s="135" t="s">
        <v>23</v>
      </c>
      <c r="P49" s="136" t="s">
        <v>23</v>
      </c>
      <c r="Q49" s="139" t="s">
        <v>23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1</v>
      </c>
      <c r="F50" s="106" t="s">
        <v>19</v>
      </c>
      <c r="G50" s="122" t="n">
        <v>1</v>
      </c>
      <c r="H50" s="105" t="n">
        <v>3</v>
      </c>
      <c r="I50" s="106" t="s">
        <v>19</v>
      </c>
      <c r="J50" s="107" t="n">
        <v>3</v>
      </c>
      <c r="K50" s="108" t="s">
        <v>23</v>
      </c>
      <c r="L50" s="87" t="s">
        <v>19</v>
      </c>
      <c r="M50" s="88" t="s">
        <v>23</v>
      </c>
      <c r="N50" s="89" t="s">
        <v>19</v>
      </c>
      <c r="O50" s="130" t="s">
        <v>23</v>
      </c>
      <c r="P50" s="110" t="s">
        <v>23</v>
      </c>
      <c r="Q50" s="74" t="s">
        <v>23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s">
        <v>19</v>
      </c>
      <c r="F51" s="106" t="s">
        <v>19</v>
      </c>
      <c r="G51" s="122" t="s">
        <v>19</v>
      </c>
      <c r="H51" s="105" t="s">
        <v>19</v>
      </c>
      <c r="I51" s="106" t="s">
        <v>19</v>
      </c>
      <c r="J51" s="107" t="s">
        <v>19</v>
      </c>
      <c r="K51" s="108" t="s">
        <v>19</v>
      </c>
      <c r="L51" s="87" t="s">
        <v>19</v>
      </c>
      <c r="M51" s="88" t="s">
        <v>19</v>
      </c>
      <c r="N51" s="89" t="s">
        <v>19</v>
      </c>
      <c r="O51" s="130" t="s">
        <v>19</v>
      </c>
      <c r="P51" s="110" t="s">
        <v>19</v>
      </c>
      <c r="Q51" s="74" t="s">
        <v>19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s">
        <v>19</v>
      </c>
      <c r="F52" s="132" t="s">
        <v>19</v>
      </c>
      <c r="G52" s="133" t="s">
        <v>19</v>
      </c>
      <c r="H52" s="131" t="s">
        <v>19</v>
      </c>
      <c r="I52" s="132" t="s">
        <v>19</v>
      </c>
      <c r="J52" s="134" t="s">
        <v>19</v>
      </c>
      <c r="K52" s="135" t="s">
        <v>19</v>
      </c>
      <c r="L52" s="136" t="s">
        <v>19</v>
      </c>
      <c r="M52" s="137" t="s">
        <v>19</v>
      </c>
      <c r="N52" s="138" t="s">
        <v>19</v>
      </c>
      <c r="O52" s="135" t="s">
        <v>19</v>
      </c>
      <c r="P52" s="136" t="s">
        <v>19</v>
      </c>
      <c r="Q52" s="139" t="s">
        <v>19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s">
        <v>19</v>
      </c>
      <c r="F53" s="106" t="s">
        <v>19</v>
      </c>
      <c r="G53" s="122" t="s">
        <v>19</v>
      </c>
      <c r="H53" s="105" t="s">
        <v>19</v>
      </c>
      <c r="I53" s="106" t="s">
        <v>19</v>
      </c>
      <c r="J53" s="107" t="s">
        <v>19</v>
      </c>
      <c r="K53" s="108" t="s">
        <v>19</v>
      </c>
      <c r="L53" s="87" t="s">
        <v>19</v>
      </c>
      <c r="M53" s="88" t="s">
        <v>19</v>
      </c>
      <c r="N53" s="89" t="s">
        <v>19</v>
      </c>
      <c r="O53" s="130" t="s">
        <v>19</v>
      </c>
      <c r="P53" s="110" t="s">
        <v>19</v>
      </c>
      <c r="Q53" s="74" t="s">
        <v>19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s">
        <v>19</v>
      </c>
      <c r="F54" s="106" t="s">
        <v>19</v>
      </c>
      <c r="G54" s="122" t="s">
        <v>19</v>
      </c>
      <c r="H54" s="105" t="s">
        <v>19</v>
      </c>
      <c r="I54" s="106" t="s">
        <v>19</v>
      </c>
      <c r="J54" s="107" t="s">
        <v>19</v>
      </c>
      <c r="K54" s="108" t="s">
        <v>19</v>
      </c>
      <c r="L54" s="87" t="s">
        <v>19</v>
      </c>
      <c r="M54" s="88" t="s">
        <v>19</v>
      </c>
      <c r="N54" s="89" t="s">
        <v>19</v>
      </c>
      <c r="O54" s="130" t="s">
        <v>19</v>
      </c>
      <c r="P54" s="110" t="s">
        <v>19</v>
      </c>
      <c r="Q54" s="74" t="s">
        <v>19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s">
        <v>19</v>
      </c>
      <c r="F56" s="106" t="s">
        <v>19</v>
      </c>
      <c r="G56" s="122" t="s">
        <v>19</v>
      </c>
      <c r="H56" s="105" t="s">
        <v>19</v>
      </c>
      <c r="I56" s="106" t="s">
        <v>19</v>
      </c>
      <c r="J56" s="107" t="s">
        <v>19</v>
      </c>
      <c r="K56" s="108" t="s">
        <v>19</v>
      </c>
      <c r="L56" s="87" t="s">
        <v>19</v>
      </c>
      <c r="M56" s="88" t="s">
        <v>19</v>
      </c>
      <c r="N56" s="89" t="s">
        <v>19</v>
      </c>
      <c r="O56" s="130" t="s">
        <v>19</v>
      </c>
      <c r="P56" s="110" t="s">
        <v>19</v>
      </c>
      <c r="Q56" s="74" t="s">
        <v>19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3</v>
      </c>
      <c r="F58" s="132" t="n">
        <v>1</v>
      </c>
      <c r="G58" s="133" t="n">
        <v>2</v>
      </c>
      <c r="H58" s="131" t="n">
        <v>5</v>
      </c>
      <c r="I58" s="132" t="n">
        <v>3</v>
      </c>
      <c r="J58" s="134" t="n">
        <v>2</v>
      </c>
      <c r="K58" s="135" t="n">
        <v>162</v>
      </c>
      <c r="L58" s="136" t="s">
        <v>23</v>
      </c>
      <c r="M58" s="136" t="s">
        <v>23</v>
      </c>
      <c r="N58" s="138" t="n">
        <v>16</v>
      </c>
      <c r="O58" s="135" t="n">
        <v>5400</v>
      </c>
      <c r="P58" s="136" t="n">
        <v>3240</v>
      </c>
      <c r="Q58" s="139" t="n">
        <v>1012.5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s">
        <v>19</v>
      </c>
      <c r="F59" s="110" t="s">
        <v>19</v>
      </c>
      <c r="G59" s="122" t="s">
        <v>19</v>
      </c>
      <c r="H59" s="147" t="s">
        <v>19</v>
      </c>
      <c r="I59" s="110" t="s">
        <v>19</v>
      </c>
      <c r="J59" s="107" t="s">
        <v>19</v>
      </c>
      <c r="K59" s="130" t="s">
        <v>19</v>
      </c>
      <c r="L59" s="110" t="s">
        <v>19</v>
      </c>
      <c r="M59" s="110" t="s">
        <v>19</v>
      </c>
      <c r="N59" s="89" t="s">
        <v>19</v>
      </c>
      <c r="O59" s="130" t="s">
        <v>19</v>
      </c>
      <c r="P59" s="110" t="s">
        <v>19</v>
      </c>
      <c r="Q59" s="74" t="s">
        <v>19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s">
        <v>19</v>
      </c>
      <c r="F60" s="110" t="s">
        <v>19</v>
      </c>
      <c r="G60" s="122" t="s">
        <v>19</v>
      </c>
      <c r="H60" s="147" t="s">
        <v>19</v>
      </c>
      <c r="I60" s="110" t="s">
        <v>19</v>
      </c>
      <c r="J60" s="107" t="s">
        <v>19</v>
      </c>
      <c r="K60" s="130" t="s">
        <v>19</v>
      </c>
      <c r="L60" s="110" t="s">
        <v>19</v>
      </c>
      <c r="M60" s="110" t="s">
        <v>19</v>
      </c>
      <c r="N60" s="89" t="s">
        <v>19</v>
      </c>
      <c r="O60" s="130" t="s">
        <v>19</v>
      </c>
      <c r="P60" s="110" t="s">
        <v>19</v>
      </c>
      <c r="Q60" s="74" t="s">
        <v>19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1</v>
      </c>
      <c r="F61" s="110" t="n">
        <v>1</v>
      </c>
      <c r="G61" s="122" t="s">
        <v>19</v>
      </c>
      <c r="H61" s="147" t="n">
        <v>3</v>
      </c>
      <c r="I61" s="110" t="n">
        <v>3</v>
      </c>
      <c r="J61" s="107" t="s">
        <v>19</v>
      </c>
      <c r="K61" s="130" t="s">
        <v>23</v>
      </c>
      <c r="L61" s="110" t="s">
        <v>23</v>
      </c>
      <c r="M61" s="110" t="s">
        <v>19</v>
      </c>
      <c r="N61" s="89" t="s">
        <v>19</v>
      </c>
      <c r="O61" s="130" t="s">
        <v>23</v>
      </c>
      <c r="P61" s="110" t="s">
        <v>23</v>
      </c>
      <c r="Q61" s="74" t="s">
        <v>23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s">
        <v>19</v>
      </c>
      <c r="F62" s="110" t="s">
        <v>19</v>
      </c>
      <c r="G62" s="122" t="s">
        <v>19</v>
      </c>
      <c r="H62" s="147" t="s">
        <v>19</v>
      </c>
      <c r="I62" s="110" t="s">
        <v>19</v>
      </c>
      <c r="J62" s="107" t="s">
        <v>19</v>
      </c>
      <c r="K62" s="130" t="s">
        <v>19</v>
      </c>
      <c r="L62" s="110" t="s">
        <v>19</v>
      </c>
      <c r="M62" s="110" t="s">
        <v>19</v>
      </c>
      <c r="N62" s="89" t="s">
        <v>19</v>
      </c>
      <c r="O62" s="130" t="s">
        <v>19</v>
      </c>
      <c r="P62" s="110" t="s">
        <v>19</v>
      </c>
      <c r="Q62" s="74" t="s">
        <v>19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s">
        <v>19</v>
      </c>
      <c r="F63" s="110" t="s">
        <v>19</v>
      </c>
      <c r="G63" s="122" t="s">
        <v>19</v>
      </c>
      <c r="H63" s="147" t="s">
        <v>19</v>
      </c>
      <c r="I63" s="110" t="s">
        <v>19</v>
      </c>
      <c r="J63" s="107" t="s">
        <v>19</v>
      </c>
      <c r="K63" s="130" t="s">
        <v>19</v>
      </c>
      <c r="L63" s="110" t="s">
        <v>19</v>
      </c>
      <c r="M63" s="110" t="s">
        <v>19</v>
      </c>
      <c r="N63" s="89" t="s">
        <v>19</v>
      </c>
      <c r="O63" s="130" t="s">
        <v>19</v>
      </c>
      <c r="P63" s="110" t="s">
        <v>19</v>
      </c>
      <c r="Q63" s="74" t="s">
        <v>19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s">
        <v>19</v>
      </c>
      <c r="F65" s="110" t="s">
        <v>19</v>
      </c>
      <c r="G65" s="122" t="s">
        <v>19</v>
      </c>
      <c r="H65" s="147" t="s">
        <v>19</v>
      </c>
      <c r="I65" s="110" t="s">
        <v>19</v>
      </c>
      <c r="J65" s="107" t="s">
        <v>19</v>
      </c>
      <c r="K65" s="130" t="s">
        <v>19</v>
      </c>
      <c r="L65" s="110" t="s">
        <v>19</v>
      </c>
      <c r="M65" s="110" t="s">
        <v>19</v>
      </c>
      <c r="N65" s="89" t="s">
        <v>19</v>
      </c>
      <c r="O65" s="130" t="s">
        <v>19</v>
      </c>
      <c r="P65" s="110" t="s">
        <v>19</v>
      </c>
      <c r="Q65" s="74" t="s">
        <v>19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2</v>
      </c>
      <c r="F67" s="141" t="s">
        <v>19</v>
      </c>
      <c r="G67" s="142" t="n">
        <v>2</v>
      </c>
      <c r="H67" s="140" t="n">
        <v>2</v>
      </c>
      <c r="I67" s="141" t="s">
        <v>19</v>
      </c>
      <c r="J67" s="143" t="n">
        <v>2</v>
      </c>
      <c r="K67" s="144" t="s">
        <v>23</v>
      </c>
      <c r="L67" s="141" t="s">
        <v>19</v>
      </c>
      <c r="M67" s="141" t="s">
        <v>23</v>
      </c>
      <c r="N67" s="145" t="n">
        <v>16</v>
      </c>
      <c r="O67" s="144" t="s">
        <v>23</v>
      </c>
      <c r="P67" s="141" t="s">
        <v>23</v>
      </c>
      <c r="Q67" s="146" t="s">
        <v>23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45" activePane="bottomRight" state="frozen"/>
      <selection pane="topLeft" activeCell="B1" activeCellId="0" sqref="B1"/>
      <selection pane="topRight" activeCell="N1" activeCellId="0" sqref="N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97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36</v>
      </c>
      <c r="F7" s="124" t="n">
        <v>3</v>
      </c>
      <c r="G7" s="125" t="n">
        <v>33</v>
      </c>
      <c r="H7" s="123" t="n">
        <v>88</v>
      </c>
      <c r="I7" s="124" t="n">
        <v>16</v>
      </c>
      <c r="J7" s="126" t="n">
        <v>72</v>
      </c>
      <c r="K7" s="127" t="n">
        <v>914</v>
      </c>
      <c r="L7" s="124" t="n">
        <v>325</v>
      </c>
      <c r="M7" s="128" t="n">
        <v>589</v>
      </c>
      <c r="N7" s="129" t="n">
        <v>1430</v>
      </c>
      <c r="O7" s="127" t="n">
        <v>2538.88888888889</v>
      </c>
      <c r="P7" s="124" t="n">
        <v>1038.63636363636</v>
      </c>
      <c r="Q7" s="82" t="n">
        <v>59.3706293706294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1</v>
      </c>
      <c r="F8" s="110" t="n">
        <v>1</v>
      </c>
      <c r="G8" s="104" t="s">
        <v>19</v>
      </c>
      <c r="H8" s="147" t="n">
        <v>3</v>
      </c>
      <c r="I8" s="110" t="n">
        <v>3</v>
      </c>
      <c r="J8" s="107" t="s">
        <v>19</v>
      </c>
      <c r="K8" s="130" t="s">
        <v>23</v>
      </c>
      <c r="L8" s="110" t="s">
        <v>23</v>
      </c>
      <c r="M8" s="88" t="s">
        <v>19</v>
      </c>
      <c r="N8" s="73" t="s">
        <v>19</v>
      </c>
      <c r="O8" s="130" t="s">
        <v>23</v>
      </c>
      <c r="P8" s="110" t="s">
        <v>23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35</v>
      </c>
      <c r="F9" s="110" t="n">
        <v>2</v>
      </c>
      <c r="G9" s="104" t="n">
        <v>33</v>
      </c>
      <c r="H9" s="147" t="n">
        <v>85</v>
      </c>
      <c r="I9" s="110" t="n">
        <v>13</v>
      </c>
      <c r="J9" s="107" t="n">
        <v>72</v>
      </c>
      <c r="K9" s="130" t="s">
        <v>23</v>
      </c>
      <c r="L9" s="110" t="s">
        <v>23</v>
      </c>
      <c r="M9" s="88" t="s">
        <v>23</v>
      </c>
      <c r="N9" s="89" t="n">
        <v>1430</v>
      </c>
      <c r="O9" s="130" t="s">
        <v>23</v>
      </c>
      <c r="P9" s="110" t="s">
        <v>23</v>
      </c>
      <c r="Q9" s="74" t="n">
        <v>59.3706293706294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1</v>
      </c>
      <c r="F11" s="124" t="n">
        <v>1</v>
      </c>
      <c r="G11" s="125" t="s">
        <v>19</v>
      </c>
      <c r="H11" s="123" t="n">
        <v>3</v>
      </c>
      <c r="I11" s="124" t="n">
        <v>3</v>
      </c>
      <c r="J11" s="126" t="s">
        <v>19</v>
      </c>
      <c r="K11" s="127" t="s">
        <v>23</v>
      </c>
      <c r="L11" s="124" t="s">
        <v>23</v>
      </c>
      <c r="M11" s="128" t="s">
        <v>19</v>
      </c>
      <c r="N11" s="81" t="s">
        <v>19</v>
      </c>
      <c r="O11" s="127" t="s">
        <v>23</v>
      </c>
      <c r="P11" s="124" t="s">
        <v>23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s">
        <v>19</v>
      </c>
      <c r="F15" s="106" t="s">
        <v>19</v>
      </c>
      <c r="G15" s="104" t="s">
        <v>19</v>
      </c>
      <c r="H15" s="105" t="s">
        <v>19</v>
      </c>
      <c r="I15" s="106" t="s">
        <v>19</v>
      </c>
      <c r="J15" s="107" t="s">
        <v>19</v>
      </c>
      <c r="K15" s="108" t="s">
        <v>19</v>
      </c>
      <c r="L15" s="87" t="s">
        <v>19</v>
      </c>
      <c r="M15" s="88" t="s">
        <v>19</v>
      </c>
      <c r="N15" s="89" t="s">
        <v>19</v>
      </c>
      <c r="O15" s="130" t="s">
        <v>19</v>
      </c>
      <c r="P15" s="110" t="s">
        <v>19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1</v>
      </c>
      <c r="F16" s="106" t="n">
        <v>1</v>
      </c>
      <c r="G16" s="104" t="s">
        <v>19</v>
      </c>
      <c r="H16" s="105" t="n">
        <v>3</v>
      </c>
      <c r="I16" s="106" t="n">
        <v>3</v>
      </c>
      <c r="J16" s="107" t="s">
        <v>19</v>
      </c>
      <c r="K16" s="108" t="s">
        <v>23</v>
      </c>
      <c r="L16" s="87" t="s">
        <v>23</v>
      </c>
      <c r="M16" s="88" t="s">
        <v>19</v>
      </c>
      <c r="N16" s="89" t="s">
        <v>19</v>
      </c>
      <c r="O16" s="130" t="s">
        <v>23</v>
      </c>
      <c r="P16" s="110" t="s">
        <v>23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s">
        <v>19</v>
      </c>
      <c r="F17" s="106" t="s">
        <v>19</v>
      </c>
      <c r="G17" s="104" t="s">
        <v>19</v>
      </c>
      <c r="H17" s="105" t="s">
        <v>19</v>
      </c>
      <c r="I17" s="106" t="s">
        <v>19</v>
      </c>
      <c r="J17" s="107" t="s">
        <v>19</v>
      </c>
      <c r="K17" s="108" t="s">
        <v>19</v>
      </c>
      <c r="L17" s="87" t="s">
        <v>19</v>
      </c>
      <c r="M17" s="88" t="s">
        <v>19</v>
      </c>
      <c r="N17" s="89" t="s">
        <v>19</v>
      </c>
      <c r="O17" s="130" t="s">
        <v>19</v>
      </c>
      <c r="P17" s="110" t="s">
        <v>19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s">
        <v>19</v>
      </c>
      <c r="F20" s="106" t="s">
        <v>19</v>
      </c>
      <c r="G20" s="104" t="s">
        <v>19</v>
      </c>
      <c r="H20" s="105" t="s">
        <v>19</v>
      </c>
      <c r="I20" s="106" t="s">
        <v>19</v>
      </c>
      <c r="J20" s="107" t="s">
        <v>19</v>
      </c>
      <c r="K20" s="108" t="s">
        <v>19</v>
      </c>
      <c r="L20" s="87" t="s">
        <v>19</v>
      </c>
      <c r="M20" s="88" t="s">
        <v>19</v>
      </c>
      <c r="N20" s="89" t="s">
        <v>19</v>
      </c>
      <c r="O20" s="130" t="s">
        <v>19</v>
      </c>
      <c r="P20" s="110" t="s">
        <v>19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s">
        <v>19</v>
      </c>
      <c r="F21" s="106" t="s">
        <v>19</v>
      </c>
      <c r="G21" s="104" t="s">
        <v>19</v>
      </c>
      <c r="H21" s="105" t="s">
        <v>19</v>
      </c>
      <c r="I21" s="106" t="s">
        <v>19</v>
      </c>
      <c r="J21" s="107" t="s">
        <v>19</v>
      </c>
      <c r="K21" s="108" t="s">
        <v>19</v>
      </c>
      <c r="L21" s="87" t="s">
        <v>19</v>
      </c>
      <c r="M21" s="88" t="s">
        <v>19</v>
      </c>
      <c r="N21" s="89" t="s">
        <v>19</v>
      </c>
      <c r="O21" s="130" t="s">
        <v>19</v>
      </c>
      <c r="P21" s="110" t="s">
        <v>19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s">
        <v>19</v>
      </c>
      <c r="F25" s="106" t="s">
        <v>19</v>
      </c>
      <c r="G25" s="104" t="s">
        <v>19</v>
      </c>
      <c r="H25" s="105" t="s">
        <v>19</v>
      </c>
      <c r="I25" s="106" t="s">
        <v>19</v>
      </c>
      <c r="J25" s="107" t="s">
        <v>19</v>
      </c>
      <c r="K25" s="108" t="s">
        <v>19</v>
      </c>
      <c r="L25" s="87" t="s">
        <v>19</v>
      </c>
      <c r="M25" s="88" t="s">
        <v>19</v>
      </c>
      <c r="N25" s="89" t="s">
        <v>19</v>
      </c>
      <c r="O25" s="130" t="s">
        <v>19</v>
      </c>
      <c r="P25" s="110" t="s">
        <v>19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s">
        <v>19</v>
      </c>
      <c r="F27" s="106" t="s">
        <v>19</v>
      </c>
      <c r="G27" s="104" t="s">
        <v>19</v>
      </c>
      <c r="H27" s="105" t="s">
        <v>19</v>
      </c>
      <c r="I27" s="106" t="s">
        <v>19</v>
      </c>
      <c r="J27" s="107" t="s">
        <v>19</v>
      </c>
      <c r="K27" s="108" t="s">
        <v>19</v>
      </c>
      <c r="L27" s="87" t="s">
        <v>19</v>
      </c>
      <c r="M27" s="88" t="s">
        <v>19</v>
      </c>
      <c r="N27" s="89" t="s">
        <v>19</v>
      </c>
      <c r="O27" s="130" t="s">
        <v>19</v>
      </c>
      <c r="P27" s="110" t="s">
        <v>19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35</v>
      </c>
      <c r="F29" s="124" t="n">
        <v>2</v>
      </c>
      <c r="G29" s="125" t="n">
        <v>33</v>
      </c>
      <c r="H29" s="123" t="n">
        <v>85</v>
      </c>
      <c r="I29" s="124" t="n">
        <v>13</v>
      </c>
      <c r="J29" s="126" t="n">
        <v>72</v>
      </c>
      <c r="K29" s="127" t="s">
        <v>23</v>
      </c>
      <c r="L29" s="128" t="s">
        <v>23</v>
      </c>
      <c r="M29" s="128" t="s">
        <v>23</v>
      </c>
      <c r="N29" s="129" t="n">
        <v>1430</v>
      </c>
      <c r="O29" s="127" t="s">
        <v>23</v>
      </c>
      <c r="P29" s="124" t="s">
        <v>23</v>
      </c>
      <c r="Q29" s="82" t="n">
        <v>59.3706293706294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s">
        <v>19</v>
      </c>
      <c r="F30" s="132" t="s">
        <v>19</v>
      </c>
      <c r="G30" s="133" t="s">
        <v>19</v>
      </c>
      <c r="H30" s="131" t="s">
        <v>19</v>
      </c>
      <c r="I30" s="132" t="s">
        <v>19</v>
      </c>
      <c r="J30" s="134" t="s">
        <v>19</v>
      </c>
      <c r="K30" s="135" t="s">
        <v>19</v>
      </c>
      <c r="L30" s="136" t="s">
        <v>19</v>
      </c>
      <c r="M30" s="137" t="s">
        <v>19</v>
      </c>
      <c r="N30" s="138" t="s">
        <v>19</v>
      </c>
      <c r="O30" s="135" t="s">
        <v>19</v>
      </c>
      <c r="P30" s="136" t="s">
        <v>19</v>
      </c>
      <c r="Q30" s="139" t="s">
        <v>19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s">
        <v>19</v>
      </c>
      <c r="F32" s="106" t="s">
        <v>19</v>
      </c>
      <c r="G32" s="104" t="s">
        <v>19</v>
      </c>
      <c r="H32" s="105" t="s">
        <v>19</v>
      </c>
      <c r="I32" s="106" t="s">
        <v>19</v>
      </c>
      <c r="J32" s="107" t="s">
        <v>19</v>
      </c>
      <c r="K32" s="108" t="s">
        <v>19</v>
      </c>
      <c r="L32" s="87" t="s">
        <v>19</v>
      </c>
      <c r="M32" s="88" t="s">
        <v>19</v>
      </c>
      <c r="N32" s="89" t="s">
        <v>19</v>
      </c>
      <c r="O32" s="130" t="s">
        <v>19</v>
      </c>
      <c r="P32" s="110" t="s">
        <v>19</v>
      </c>
      <c r="Q32" s="74" t="s">
        <v>19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4</v>
      </c>
      <c r="F33" s="132" t="s">
        <v>19</v>
      </c>
      <c r="G33" s="133" t="n">
        <v>4</v>
      </c>
      <c r="H33" s="131" t="n">
        <v>5</v>
      </c>
      <c r="I33" s="132" t="s">
        <v>19</v>
      </c>
      <c r="J33" s="134" t="n">
        <v>5</v>
      </c>
      <c r="K33" s="135" t="n">
        <v>32</v>
      </c>
      <c r="L33" s="136" t="s">
        <v>19</v>
      </c>
      <c r="M33" s="137" t="n">
        <v>32</v>
      </c>
      <c r="N33" s="138" t="n">
        <v>195</v>
      </c>
      <c r="O33" s="135" t="n">
        <v>800</v>
      </c>
      <c r="P33" s="136" t="n">
        <v>640</v>
      </c>
      <c r="Q33" s="139" t="n">
        <v>16.4102564102564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1</v>
      </c>
      <c r="F34" s="106" t="s">
        <v>19</v>
      </c>
      <c r="G34" s="122" t="n">
        <v>1</v>
      </c>
      <c r="H34" s="105" t="n">
        <v>2</v>
      </c>
      <c r="I34" s="106" t="s">
        <v>19</v>
      </c>
      <c r="J34" s="107" t="n">
        <v>2</v>
      </c>
      <c r="K34" s="108" t="s">
        <v>23</v>
      </c>
      <c r="L34" s="87" t="s">
        <v>19</v>
      </c>
      <c r="M34" s="88" t="s">
        <v>23</v>
      </c>
      <c r="N34" s="89" t="n">
        <v>50</v>
      </c>
      <c r="O34" s="130" t="s">
        <v>23</v>
      </c>
      <c r="P34" s="110" t="s">
        <v>23</v>
      </c>
      <c r="Q34" s="74" t="s">
        <v>23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s">
        <v>19</v>
      </c>
      <c r="F35" s="106" t="s">
        <v>19</v>
      </c>
      <c r="G35" s="122" t="s">
        <v>19</v>
      </c>
      <c r="H35" s="105" t="s">
        <v>19</v>
      </c>
      <c r="I35" s="106" t="s">
        <v>19</v>
      </c>
      <c r="J35" s="107" t="s">
        <v>19</v>
      </c>
      <c r="K35" s="108" t="s">
        <v>19</v>
      </c>
      <c r="L35" s="87" t="s">
        <v>19</v>
      </c>
      <c r="M35" s="88" t="s">
        <v>19</v>
      </c>
      <c r="N35" s="89" t="s">
        <v>19</v>
      </c>
      <c r="O35" s="130" t="s">
        <v>19</v>
      </c>
      <c r="P35" s="110" t="s">
        <v>19</v>
      </c>
      <c r="Q35" s="74" t="s">
        <v>19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2</v>
      </c>
      <c r="F36" s="106" t="s">
        <v>19</v>
      </c>
      <c r="G36" s="122" t="n">
        <v>2</v>
      </c>
      <c r="H36" s="105" t="n">
        <v>2</v>
      </c>
      <c r="I36" s="106" t="s">
        <v>19</v>
      </c>
      <c r="J36" s="107" t="n">
        <v>2</v>
      </c>
      <c r="K36" s="108" t="s">
        <v>23</v>
      </c>
      <c r="L36" s="87" t="s">
        <v>19</v>
      </c>
      <c r="M36" s="88" t="s">
        <v>23</v>
      </c>
      <c r="N36" s="89" t="n">
        <v>125</v>
      </c>
      <c r="O36" s="130" t="s">
        <v>23</v>
      </c>
      <c r="P36" s="110" t="s">
        <v>23</v>
      </c>
      <c r="Q36" s="74" t="s">
        <v>23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1</v>
      </c>
      <c r="F37" s="106" t="s">
        <v>19</v>
      </c>
      <c r="G37" s="122" t="n">
        <v>1</v>
      </c>
      <c r="H37" s="105" t="n">
        <v>1</v>
      </c>
      <c r="I37" s="106" t="s">
        <v>19</v>
      </c>
      <c r="J37" s="107" t="n">
        <v>1</v>
      </c>
      <c r="K37" s="108" t="s">
        <v>23</v>
      </c>
      <c r="L37" s="87" t="s">
        <v>19</v>
      </c>
      <c r="M37" s="88" t="s">
        <v>23</v>
      </c>
      <c r="N37" s="89" t="n">
        <v>20</v>
      </c>
      <c r="O37" s="130" t="s">
        <v>23</v>
      </c>
      <c r="P37" s="110" t="s">
        <v>23</v>
      </c>
      <c r="Q37" s="74" t="s">
        <v>23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s">
        <v>19</v>
      </c>
      <c r="F38" s="106" t="s">
        <v>19</v>
      </c>
      <c r="G38" s="122" t="s">
        <v>19</v>
      </c>
      <c r="H38" s="105" t="s">
        <v>19</v>
      </c>
      <c r="I38" s="106" t="s">
        <v>19</v>
      </c>
      <c r="J38" s="107" t="s">
        <v>19</v>
      </c>
      <c r="K38" s="108" t="s">
        <v>19</v>
      </c>
      <c r="L38" s="87" t="s">
        <v>19</v>
      </c>
      <c r="M38" s="88" t="s">
        <v>19</v>
      </c>
      <c r="N38" s="89" t="s">
        <v>19</v>
      </c>
      <c r="O38" s="130" t="s">
        <v>19</v>
      </c>
      <c r="P38" s="110" t="s">
        <v>19</v>
      </c>
      <c r="Q38" s="74" t="s">
        <v>19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6</v>
      </c>
      <c r="F39" s="132" t="n">
        <v>1</v>
      </c>
      <c r="G39" s="133" t="n">
        <v>15</v>
      </c>
      <c r="H39" s="131" t="n">
        <v>43</v>
      </c>
      <c r="I39" s="132" t="n">
        <v>9</v>
      </c>
      <c r="J39" s="134" t="n">
        <v>34</v>
      </c>
      <c r="K39" s="135" t="n">
        <v>491</v>
      </c>
      <c r="L39" s="136" t="s">
        <v>23</v>
      </c>
      <c r="M39" s="137" t="s">
        <v>23</v>
      </c>
      <c r="N39" s="138" t="n">
        <v>1052</v>
      </c>
      <c r="O39" s="135" t="n">
        <v>3068.75</v>
      </c>
      <c r="P39" s="136" t="n">
        <v>1141.86046511628</v>
      </c>
      <c r="Q39" s="139" t="n">
        <v>46.6730038022814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3</v>
      </c>
      <c r="F40" s="106" t="s">
        <v>19</v>
      </c>
      <c r="G40" s="122" t="n">
        <v>3</v>
      </c>
      <c r="H40" s="105" t="n">
        <v>8</v>
      </c>
      <c r="I40" s="106" t="s">
        <v>19</v>
      </c>
      <c r="J40" s="107" t="n">
        <v>8</v>
      </c>
      <c r="K40" s="108" t="n">
        <v>105</v>
      </c>
      <c r="L40" s="87" t="s">
        <v>19</v>
      </c>
      <c r="M40" s="88" t="n">
        <v>105</v>
      </c>
      <c r="N40" s="89" t="n">
        <v>165</v>
      </c>
      <c r="O40" s="130" t="n">
        <v>3500</v>
      </c>
      <c r="P40" s="110" t="n">
        <v>1312.5</v>
      </c>
      <c r="Q40" s="74" t="n">
        <v>63.6363636363636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4</v>
      </c>
      <c r="F41" s="106" t="s">
        <v>19</v>
      </c>
      <c r="G41" s="122" t="n">
        <v>4</v>
      </c>
      <c r="H41" s="105" t="n">
        <v>4</v>
      </c>
      <c r="I41" s="106" t="s">
        <v>19</v>
      </c>
      <c r="J41" s="107" t="n">
        <v>4</v>
      </c>
      <c r="K41" s="108" t="n">
        <v>40</v>
      </c>
      <c r="L41" s="87" t="s">
        <v>19</v>
      </c>
      <c r="M41" s="88" t="n">
        <v>40</v>
      </c>
      <c r="N41" s="89" t="n">
        <v>85</v>
      </c>
      <c r="O41" s="130" t="n">
        <v>1000</v>
      </c>
      <c r="P41" s="110" t="n">
        <v>1000</v>
      </c>
      <c r="Q41" s="74" t="n">
        <v>47.0588235294118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1</v>
      </c>
      <c r="F42" s="106" t="s">
        <v>19</v>
      </c>
      <c r="G42" s="122" t="n">
        <v>1</v>
      </c>
      <c r="H42" s="105" t="n">
        <v>2</v>
      </c>
      <c r="I42" s="106" t="s">
        <v>19</v>
      </c>
      <c r="J42" s="107" t="n">
        <v>2</v>
      </c>
      <c r="K42" s="108" t="s">
        <v>23</v>
      </c>
      <c r="L42" s="87" t="s">
        <v>19</v>
      </c>
      <c r="M42" s="88" t="s">
        <v>23</v>
      </c>
      <c r="N42" s="89" t="n">
        <v>12</v>
      </c>
      <c r="O42" s="130" t="s">
        <v>23</v>
      </c>
      <c r="P42" s="110" t="s">
        <v>23</v>
      </c>
      <c r="Q42" s="74" t="s">
        <v>2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1</v>
      </c>
      <c r="F43" s="106" t="s">
        <v>19</v>
      </c>
      <c r="G43" s="122" t="n">
        <v>1</v>
      </c>
      <c r="H43" s="105" t="n">
        <v>4</v>
      </c>
      <c r="I43" s="106" t="s">
        <v>19</v>
      </c>
      <c r="J43" s="107" t="n">
        <v>4</v>
      </c>
      <c r="K43" s="108" t="s">
        <v>23</v>
      </c>
      <c r="L43" s="87" t="s">
        <v>19</v>
      </c>
      <c r="M43" s="88" t="s">
        <v>23</v>
      </c>
      <c r="N43" s="89" t="n">
        <v>172</v>
      </c>
      <c r="O43" s="130" t="s">
        <v>23</v>
      </c>
      <c r="P43" s="110" t="s">
        <v>23</v>
      </c>
      <c r="Q43" s="74" t="s">
        <v>23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s">
        <v>19</v>
      </c>
      <c r="F45" s="106" t="s">
        <v>19</v>
      </c>
      <c r="G45" s="122" t="s">
        <v>19</v>
      </c>
      <c r="H45" s="105" t="s">
        <v>19</v>
      </c>
      <c r="I45" s="106" t="s">
        <v>19</v>
      </c>
      <c r="J45" s="107" t="s">
        <v>19</v>
      </c>
      <c r="K45" s="108" t="s">
        <v>19</v>
      </c>
      <c r="L45" s="87" t="s">
        <v>19</v>
      </c>
      <c r="M45" s="88" t="s">
        <v>19</v>
      </c>
      <c r="N45" s="89" t="s">
        <v>19</v>
      </c>
      <c r="O45" s="130" t="s">
        <v>19</v>
      </c>
      <c r="P45" s="110" t="s">
        <v>19</v>
      </c>
      <c r="Q45" s="74" t="s">
        <v>19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3</v>
      </c>
      <c r="F46" s="106" t="s">
        <v>19</v>
      </c>
      <c r="G46" s="122" t="n">
        <v>3</v>
      </c>
      <c r="H46" s="105" t="n">
        <v>5</v>
      </c>
      <c r="I46" s="106" t="s">
        <v>19</v>
      </c>
      <c r="J46" s="107" t="n">
        <v>5</v>
      </c>
      <c r="K46" s="108" t="n">
        <v>39</v>
      </c>
      <c r="L46" s="87" t="s">
        <v>19</v>
      </c>
      <c r="M46" s="88" t="n">
        <v>39</v>
      </c>
      <c r="N46" s="89" t="n">
        <v>112</v>
      </c>
      <c r="O46" s="130" t="n">
        <v>1300</v>
      </c>
      <c r="P46" s="110" t="n">
        <v>780</v>
      </c>
      <c r="Q46" s="74" t="n">
        <v>34.8214285714286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1</v>
      </c>
      <c r="F47" s="106" t="s">
        <v>19</v>
      </c>
      <c r="G47" s="122" t="n">
        <v>1</v>
      </c>
      <c r="H47" s="105" t="n">
        <v>2</v>
      </c>
      <c r="I47" s="106" t="s">
        <v>19</v>
      </c>
      <c r="J47" s="107" t="n">
        <v>2</v>
      </c>
      <c r="K47" s="108" t="s">
        <v>23</v>
      </c>
      <c r="L47" s="87" t="s">
        <v>19</v>
      </c>
      <c r="M47" s="88" t="s">
        <v>23</v>
      </c>
      <c r="N47" s="89" t="n">
        <v>48</v>
      </c>
      <c r="O47" s="130" t="s">
        <v>23</v>
      </c>
      <c r="P47" s="110" t="s">
        <v>23</v>
      </c>
      <c r="Q47" s="74" t="s">
        <v>23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3</v>
      </c>
      <c r="F48" s="106" t="n">
        <v>1</v>
      </c>
      <c r="G48" s="122" t="n">
        <v>2</v>
      </c>
      <c r="H48" s="105" t="n">
        <v>18</v>
      </c>
      <c r="I48" s="106" t="n">
        <v>9</v>
      </c>
      <c r="J48" s="107" t="n">
        <v>9</v>
      </c>
      <c r="K48" s="108" t="n">
        <v>256</v>
      </c>
      <c r="L48" s="87" t="s">
        <v>23</v>
      </c>
      <c r="M48" s="88" t="s">
        <v>23</v>
      </c>
      <c r="N48" s="89" t="n">
        <v>458</v>
      </c>
      <c r="O48" s="130" t="n">
        <v>8533.33333333333</v>
      </c>
      <c r="P48" s="110" t="n">
        <v>1422.22222222222</v>
      </c>
      <c r="Q48" s="74" t="n">
        <v>55.8951965065502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2</v>
      </c>
      <c r="F49" s="132" t="s">
        <v>19</v>
      </c>
      <c r="G49" s="133" t="n">
        <v>2</v>
      </c>
      <c r="H49" s="131" t="n">
        <v>9</v>
      </c>
      <c r="I49" s="132" t="s">
        <v>19</v>
      </c>
      <c r="J49" s="134" t="n">
        <v>9</v>
      </c>
      <c r="K49" s="135" t="s">
        <v>23</v>
      </c>
      <c r="L49" s="136" t="s">
        <v>19</v>
      </c>
      <c r="M49" s="137" t="s">
        <v>23</v>
      </c>
      <c r="N49" s="138" t="s">
        <v>19</v>
      </c>
      <c r="O49" s="135" t="s">
        <v>23</v>
      </c>
      <c r="P49" s="136" t="s">
        <v>23</v>
      </c>
      <c r="Q49" s="139" t="s">
        <v>23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2</v>
      </c>
      <c r="F50" s="106" t="s">
        <v>19</v>
      </c>
      <c r="G50" s="122" t="n">
        <v>2</v>
      </c>
      <c r="H50" s="105" t="n">
        <v>9</v>
      </c>
      <c r="I50" s="106" t="s">
        <v>19</v>
      </c>
      <c r="J50" s="107" t="n">
        <v>9</v>
      </c>
      <c r="K50" s="108" t="s">
        <v>23</v>
      </c>
      <c r="L50" s="87" t="s">
        <v>19</v>
      </c>
      <c r="M50" s="88" t="s">
        <v>23</v>
      </c>
      <c r="N50" s="89" t="s">
        <v>19</v>
      </c>
      <c r="O50" s="130" t="s">
        <v>23</v>
      </c>
      <c r="P50" s="110" t="s">
        <v>23</v>
      </c>
      <c r="Q50" s="74" t="s">
        <v>23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s">
        <v>19</v>
      </c>
      <c r="F51" s="106" t="s">
        <v>19</v>
      </c>
      <c r="G51" s="122" t="s">
        <v>19</v>
      </c>
      <c r="H51" s="105" t="s">
        <v>19</v>
      </c>
      <c r="I51" s="106" t="s">
        <v>19</v>
      </c>
      <c r="J51" s="107" t="s">
        <v>19</v>
      </c>
      <c r="K51" s="108" t="s">
        <v>19</v>
      </c>
      <c r="L51" s="87" t="s">
        <v>19</v>
      </c>
      <c r="M51" s="88" t="s">
        <v>19</v>
      </c>
      <c r="N51" s="89" t="s">
        <v>19</v>
      </c>
      <c r="O51" s="130" t="s">
        <v>19</v>
      </c>
      <c r="P51" s="110" t="s">
        <v>19</v>
      </c>
      <c r="Q51" s="74" t="s">
        <v>19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2</v>
      </c>
      <c r="F52" s="132" t="s">
        <v>19</v>
      </c>
      <c r="G52" s="133" t="n">
        <v>2</v>
      </c>
      <c r="H52" s="131" t="n">
        <v>2</v>
      </c>
      <c r="I52" s="132" t="s">
        <v>19</v>
      </c>
      <c r="J52" s="134" t="n">
        <v>2</v>
      </c>
      <c r="K52" s="135" t="s">
        <v>23</v>
      </c>
      <c r="L52" s="136" t="s">
        <v>19</v>
      </c>
      <c r="M52" s="137" t="s">
        <v>23</v>
      </c>
      <c r="N52" s="138" t="n">
        <v>36</v>
      </c>
      <c r="O52" s="135" t="s">
        <v>23</v>
      </c>
      <c r="P52" s="136" t="s">
        <v>23</v>
      </c>
      <c r="Q52" s="139" t="s">
        <v>23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1</v>
      </c>
      <c r="F53" s="106" t="s">
        <v>19</v>
      </c>
      <c r="G53" s="122" t="n">
        <v>1</v>
      </c>
      <c r="H53" s="105" t="n">
        <v>1</v>
      </c>
      <c r="I53" s="106" t="s">
        <v>19</v>
      </c>
      <c r="J53" s="107" t="n">
        <v>1</v>
      </c>
      <c r="K53" s="108" t="s">
        <v>23</v>
      </c>
      <c r="L53" s="87" t="s">
        <v>19</v>
      </c>
      <c r="M53" s="88" t="s">
        <v>23</v>
      </c>
      <c r="N53" s="89" t="s">
        <v>19</v>
      </c>
      <c r="O53" s="130" t="s">
        <v>23</v>
      </c>
      <c r="P53" s="110" t="s">
        <v>23</v>
      </c>
      <c r="Q53" s="74" t="s">
        <v>23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1</v>
      </c>
      <c r="F54" s="106" t="s">
        <v>19</v>
      </c>
      <c r="G54" s="122" t="n">
        <v>1</v>
      </c>
      <c r="H54" s="105" t="n">
        <v>1</v>
      </c>
      <c r="I54" s="106" t="s">
        <v>19</v>
      </c>
      <c r="J54" s="107" t="n">
        <v>1</v>
      </c>
      <c r="K54" s="108" t="s">
        <v>23</v>
      </c>
      <c r="L54" s="87" t="s">
        <v>19</v>
      </c>
      <c r="M54" s="88" t="s">
        <v>23</v>
      </c>
      <c r="N54" s="89" t="n">
        <v>36</v>
      </c>
      <c r="O54" s="130" t="s">
        <v>23</v>
      </c>
      <c r="P54" s="110" t="s">
        <v>23</v>
      </c>
      <c r="Q54" s="74" t="s">
        <v>23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s">
        <v>19</v>
      </c>
      <c r="F56" s="106" t="s">
        <v>19</v>
      </c>
      <c r="G56" s="122" t="s">
        <v>19</v>
      </c>
      <c r="H56" s="105" t="s">
        <v>19</v>
      </c>
      <c r="I56" s="106" t="s">
        <v>19</v>
      </c>
      <c r="J56" s="107" t="s">
        <v>19</v>
      </c>
      <c r="K56" s="108" t="s">
        <v>19</v>
      </c>
      <c r="L56" s="87" t="s">
        <v>19</v>
      </c>
      <c r="M56" s="88" t="s">
        <v>19</v>
      </c>
      <c r="N56" s="89" t="s">
        <v>19</v>
      </c>
      <c r="O56" s="130" t="s">
        <v>19</v>
      </c>
      <c r="P56" s="110" t="s">
        <v>19</v>
      </c>
      <c r="Q56" s="74" t="s">
        <v>19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11</v>
      </c>
      <c r="F58" s="132" t="n">
        <v>1</v>
      </c>
      <c r="G58" s="133" t="n">
        <v>10</v>
      </c>
      <c r="H58" s="131" t="n">
        <v>26</v>
      </c>
      <c r="I58" s="132" t="n">
        <v>4</v>
      </c>
      <c r="J58" s="134" t="n">
        <v>22</v>
      </c>
      <c r="K58" s="135" t="n">
        <v>249</v>
      </c>
      <c r="L58" s="136" t="s">
        <v>23</v>
      </c>
      <c r="M58" s="136" t="s">
        <v>23</v>
      </c>
      <c r="N58" s="138" t="n">
        <v>147</v>
      </c>
      <c r="O58" s="135" t="n">
        <v>2263.63636363636</v>
      </c>
      <c r="P58" s="136" t="n">
        <v>957.692307692308</v>
      </c>
      <c r="Q58" s="139" t="n">
        <v>169.387755102041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1</v>
      </c>
      <c r="F59" s="110" t="s">
        <v>19</v>
      </c>
      <c r="G59" s="122" t="n">
        <v>1</v>
      </c>
      <c r="H59" s="147" t="n">
        <v>1</v>
      </c>
      <c r="I59" s="110" t="s">
        <v>19</v>
      </c>
      <c r="J59" s="107" t="n">
        <v>1</v>
      </c>
      <c r="K59" s="130" t="s">
        <v>23</v>
      </c>
      <c r="L59" s="110" t="s">
        <v>19</v>
      </c>
      <c r="M59" s="110" t="s">
        <v>23</v>
      </c>
      <c r="N59" s="89" t="n">
        <v>18</v>
      </c>
      <c r="O59" s="130" t="s">
        <v>23</v>
      </c>
      <c r="P59" s="110" t="s">
        <v>23</v>
      </c>
      <c r="Q59" s="74" t="s">
        <v>23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s">
        <v>19</v>
      </c>
      <c r="F60" s="110" t="s">
        <v>19</v>
      </c>
      <c r="G60" s="122" t="s">
        <v>19</v>
      </c>
      <c r="H60" s="147" t="s">
        <v>19</v>
      </c>
      <c r="I60" s="110" t="s">
        <v>19</v>
      </c>
      <c r="J60" s="107" t="s">
        <v>19</v>
      </c>
      <c r="K60" s="130" t="s">
        <v>19</v>
      </c>
      <c r="L60" s="110" t="s">
        <v>19</v>
      </c>
      <c r="M60" s="110" t="s">
        <v>19</v>
      </c>
      <c r="N60" s="89" t="s">
        <v>19</v>
      </c>
      <c r="O60" s="130" t="s">
        <v>19</v>
      </c>
      <c r="P60" s="110" t="s">
        <v>19</v>
      </c>
      <c r="Q60" s="74" t="s">
        <v>19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4</v>
      </c>
      <c r="F61" s="110" t="n">
        <v>1</v>
      </c>
      <c r="G61" s="122" t="n">
        <v>3</v>
      </c>
      <c r="H61" s="147" t="n">
        <v>10</v>
      </c>
      <c r="I61" s="110" t="n">
        <v>4</v>
      </c>
      <c r="J61" s="107" t="n">
        <v>6</v>
      </c>
      <c r="K61" s="130" t="n">
        <v>180</v>
      </c>
      <c r="L61" s="110" t="s">
        <v>23</v>
      </c>
      <c r="M61" s="110" t="s">
        <v>23</v>
      </c>
      <c r="N61" s="89" t="n">
        <v>52</v>
      </c>
      <c r="O61" s="130" t="n">
        <v>4500</v>
      </c>
      <c r="P61" s="110" t="n">
        <v>1800</v>
      </c>
      <c r="Q61" s="74" t="n">
        <v>346.153846153846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1</v>
      </c>
      <c r="F62" s="110" t="s">
        <v>19</v>
      </c>
      <c r="G62" s="122" t="n">
        <v>1</v>
      </c>
      <c r="H62" s="147" t="n">
        <v>10</v>
      </c>
      <c r="I62" s="110" t="s">
        <v>19</v>
      </c>
      <c r="J62" s="107" t="n">
        <v>10</v>
      </c>
      <c r="K62" s="130" t="s">
        <v>23</v>
      </c>
      <c r="L62" s="110" t="s">
        <v>19</v>
      </c>
      <c r="M62" s="110" t="s">
        <v>23</v>
      </c>
      <c r="N62" s="89" t="s">
        <v>19</v>
      </c>
      <c r="O62" s="130" t="s">
        <v>23</v>
      </c>
      <c r="P62" s="110" t="s">
        <v>23</v>
      </c>
      <c r="Q62" s="74" t="s">
        <v>23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s">
        <v>19</v>
      </c>
      <c r="F63" s="110" t="s">
        <v>19</v>
      </c>
      <c r="G63" s="122" t="s">
        <v>19</v>
      </c>
      <c r="H63" s="147" t="s">
        <v>19</v>
      </c>
      <c r="I63" s="110" t="s">
        <v>19</v>
      </c>
      <c r="J63" s="107" t="s">
        <v>19</v>
      </c>
      <c r="K63" s="130" t="s">
        <v>19</v>
      </c>
      <c r="L63" s="110" t="s">
        <v>19</v>
      </c>
      <c r="M63" s="110" t="s">
        <v>19</v>
      </c>
      <c r="N63" s="89" t="s">
        <v>19</v>
      </c>
      <c r="O63" s="130" t="s">
        <v>19</v>
      </c>
      <c r="P63" s="110" t="s">
        <v>19</v>
      </c>
      <c r="Q63" s="74" t="s">
        <v>19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s">
        <v>19</v>
      </c>
      <c r="F65" s="110" t="s">
        <v>19</v>
      </c>
      <c r="G65" s="122" t="s">
        <v>19</v>
      </c>
      <c r="H65" s="147" t="s">
        <v>19</v>
      </c>
      <c r="I65" s="110" t="s">
        <v>19</v>
      </c>
      <c r="J65" s="107" t="s">
        <v>19</v>
      </c>
      <c r="K65" s="130" t="s">
        <v>19</v>
      </c>
      <c r="L65" s="110" t="s">
        <v>19</v>
      </c>
      <c r="M65" s="110" t="s">
        <v>19</v>
      </c>
      <c r="N65" s="89" t="s">
        <v>19</v>
      </c>
      <c r="O65" s="130" t="s">
        <v>19</v>
      </c>
      <c r="P65" s="110" t="s">
        <v>19</v>
      </c>
      <c r="Q65" s="74" t="s">
        <v>19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5</v>
      </c>
      <c r="F67" s="141" t="s">
        <v>19</v>
      </c>
      <c r="G67" s="142" t="n">
        <v>5</v>
      </c>
      <c r="H67" s="140" t="n">
        <v>5</v>
      </c>
      <c r="I67" s="141" t="s">
        <v>19</v>
      </c>
      <c r="J67" s="143" t="n">
        <v>5</v>
      </c>
      <c r="K67" s="144" t="n">
        <v>45</v>
      </c>
      <c r="L67" s="141" t="s">
        <v>19</v>
      </c>
      <c r="M67" s="141" t="n">
        <v>45</v>
      </c>
      <c r="N67" s="145" t="n">
        <v>77</v>
      </c>
      <c r="O67" s="144" t="n">
        <v>900</v>
      </c>
      <c r="P67" s="141" t="n">
        <v>900</v>
      </c>
      <c r="Q67" s="146" t="n">
        <v>58.4415584415584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J46" activePane="bottomRight" state="frozen"/>
      <selection pane="topLeft" activeCell="B1" activeCellId="0" sqref="B1"/>
      <selection pane="topRight" activeCell="J1" activeCellId="0" sqref="J1"/>
      <selection pane="bottomLeft" activeCell="B46" activeCellId="0" sqref="B46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98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497</v>
      </c>
      <c r="F7" s="124" t="n">
        <v>248</v>
      </c>
      <c r="G7" s="125" t="n">
        <v>249</v>
      </c>
      <c r="H7" s="123" t="n">
        <v>3538</v>
      </c>
      <c r="I7" s="124" t="n">
        <v>2946</v>
      </c>
      <c r="J7" s="126" t="n">
        <v>592</v>
      </c>
      <c r="K7" s="127" t="n">
        <v>103993</v>
      </c>
      <c r="L7" s="124" t="n">
        <v>97252</v>
      </c>
      <c r="M7" s="128" t="n">
        <v>6741</v>
      </c>
      <c r="N7" s="129" t="n">
        <v>58431</v>
      </c>
      <c r="O7" s="127" t="n">
        <v>20924.1448692153</v>
      </c>
      <c r="P7" s="124" t="n">
        <v>2939.31599773884</v>
      </c>
      <c r="Q7" s="82" t="n">
        <v>76.3156543615547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80</v>
      </c>
      <c r="F8" s="110" t="n">
        <v>65</v>
      </c>
      <c r="G8" s="104" t="n">
        <v>15</v>
      </c>
      <c r="H8" s="147" t="n">
        <v>1004</v>
      </c>
      <c r="I8" s="110" t="n">
        <v>932</v>
      </c>
      <c r="J8" s="107" t="n">
        <v>72</v>
      </c>
      <c r="K8" s="130" t="n">
        <v>59401</v>
      </c>
      <c r="L8" s="110" t="n">
        <v>57389</v>
      </c>
      <c r="M8" s="88" t="n">
        <v>2011</v>
      </c>
      <c r="N8" s="73" t="s">
        <v>19</v>
      </c>
      <c r="O8" s="130" t="n">
        <v>74251.25</v>
      </c>
      <c r="P8" s="110" t="n">
        <v>5916.43426294821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417</v>
      </c>
      <c r="F9" s="110" t="n">
        <v>183</v>
      </c>
      <c r="G9" s="104" t="n">
        <v>234</v>
      </c>
      <c r="H9" s="147" t="n">
        <v>2534</v>
      </c>
      <c r="I9" s="110" t="n">
        <v>2014</v>
      </c>
      <c r="J9" s="107" t="n">
        <v>520</v>
      </c>
      <c r="K9" s="130" t="n">
        <v>44592</v>
      </c>
      <c r="L9" s="110" t="n">
        <v>39863</v>
      </c>
      <c r="M9" s="88" t="n">
        <v>4730</v>
      </c>
      <c r="N9" s="89" t="n">
        <v>58431</v>
      </c>
      <c r="O9" s="130" t="n">
        <v>10693.5251798561</v>
      </c>
      <c r="P9" s="110" t="n">
        <v>1759.74743488556</v>
      </c>
      <c r="Q9" s="74" t="n">
        <v>76.3156543615547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80</v>
      </c>
      <c r="F11" s="124" t="n">
        <v>65</v>
      </c>
      <c r="G11" s="125" t="n">
        <v>15</v>
      </c>
      <c r="H11" s="123" t="n">
        <v>1004</v>
      </c>
      <c r="I11" s="124" t="n">
        <v>932</v>
      </c>
      <c r="J11" s="126" t="n">
        <v>72</v>
      </c>
      <c r="K11" s="127" t="n">
        <v>59401</v>
      </c>
      <c r="L11" s="124" t="n">
        <v>57389</v>
      </c>
      <c r="M11" s="128" t="n">
        <v>2011</v>
      </c>
      <c r="N11" s="81" t="s">
        <v>19</v>
      </c>
      <c r="O11" s="127" t="n">
        <v>74251.25</v>
      </c>
      <c r="P11" s="124" t="n">
        <v>5916.43426294821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2</v>
      </c>
      <c r="F14" s="106" t="n">
        <v>2</v>
      </c>
      <c r="G14" s="104" t="s">
        <v>19</v>
      </c>
      <c r="H14" s="105" t="n">
        <v>14</v>
      </c>
      <c r="I14" s="106" t="n">
        <v>14</v>
      </c>
      <c r="J14" s="107" t="s">
        <v>19</v>
      </c>
      <c r="K14" s="108" t="s">
        <v>23</v>
      </c>
      <c r="L14" s="87" t="s">
        <v>23</v>
      </c>
      <c r="M14" s="88" t="s">
        <v>19</v>
      </c>
      <c r="N14" s="89" t="s">
        <v>19</v>
      </c>
      <c r="O14" s="130" t="s">
        <v>23</v>
      </c>
      <c r="P14" s="110" t="s">
        <v>23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5</v>
      </c>
      <c r="F15" s="106" t="n">
        <v>3</v>
      </c>
      <c r="G15" s="104" t="n">
        <v>2</v>
      </c>
      <c r="H15" s="105" t="n">
        <v>75</v>
      </c>
      <c r="I15" s="106" t="n">
        <v>67</v>
      </c>
      <c r="J15" s="107" t="n">
        <v>8</v>
      </c>
      <c r="K15" s="108" t="n">
        <v>6931</v>
      </c>
      <c r="L15" s="87" t="s">
        <v>23</v>
      </c>
      <c r="M15" s="88" t="s">
        <v>23</v>
      </c>
      <c r="N15" s="89" t="s">
        <v>19</v>
      </c>
      <c r="O15" s="130" t="n">
        <v>138620</v>
      </c>
      <c r="P15" s="110" t="n">
        <v>9241.33333333333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12</v>
      </c>
      <c r="F16" s="106" t="n">
        <v>11</v>
      </c>
      <c r="G16" s="104" t="n">
        <v>1</v>
      </c>
      <c r="H16" s="105" t="n">
        <v>406</v>
      </c>
      <c r="I16" s="106" t="n">
        <v>382</v>
      </c>
      <c r="J16" s="107" t="n">
        <v>24</v>
      </c>
      <c r="K16" s="108" t="n">
        <v>27191</v>
      </c>
      <c r="L16" s="87" t="s">
        <v>23</v>
      </c>
      <c r="M16" s="88" t="s">
        <v>23</v>
      </c>
      <c r="N16" s="89" t="s">
        <v>19</v>
      </c>
      <c r="O16" s="130" t="n">
        <v>226591.666666667</v>
      </c>
      <c r="P16" s="110" t="n">
        <v>6697.29064039409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5</v>
      </c>
      <c r="F17" s="106" t="n">
        <v>3</v>
      </c>
      <c r="G17" s="104" t="n">
        <v>2</v>
      </c>
      <c r="H17" s="105" t="n">
        <v>19</v>
      </c>
      <c r="I17" s="106" t="n">
        <v>12</v>
      </c>
      <c r="J17" s="107" t="n">
        <v>7</v>
      </c>
      <c r="K17" s="108" t="n">
        <v>533</v>
      </c>
      <c r="L17" s="87" t="s">
        <v>23</v>
      </c>
      <c r="M17" s="88" t="s">
        <v>23</v>
      </c>
      <c r="N17" s="89" t="s">
        <v>19</v>
      </c>
      <c r="O17" s="130" t="n">
        <v>10660</v>
      </c>
      <c r="P17" s="110" t="n">
        <v>2805.26315789474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n">
        <v>4</v>
      </c>
      <c r="F18" s="106" t="n">
        <v>1</v>
      </c>
      <c r="G18" s="104" t="n">
        <v>3</v>
      </c>
      <c r="H18" s="105" t="n">
        <v>18</v>
      </c>
      <c r="I18" s="106" t="n">
        <v>9</v>
      </c>
      <c r="J18" s="107" t="n">
        <v>9</v>
      </c>
      <c r="K18" s="108" t="n">
        <v>562</v>
      </c>
      <c r="L18" s="87" t="s">
        <v>23</v>
      </c>
      <c r="M18" s="88" t="s">
        <v>23</v>
      </c>
      <c r="N18" s="89" t="s">
        <v>19</v>
      </c>
      <c r="O18" s="130" t="n">
        <v>14050</v>
      </c>
      <c r="P18" s="110" t="n">
        <v>3122.22222222222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5</v>
      </c>
      <c r="F19" s="106" t="n">
        <v>5</v>
      </c>
      <c r="G19" s="104" t="s">
        <v>19</v>
      </c>
      <c r="H19" s="105" t="n">
        <v>140</v>
      </c>
      <c r="I19" s="106" t="n">
        <v>140</v>
      </c>
      <c r="J19" s="107" t="s">
        <v>19</v>
      </c>
      <c r="K19" s="108" t="n">
        <v>3849</v>
      </c>
      <c r="L19" s="87" t="n">
        <v>3849</v>
      </c>
      <c r="M19" s="88" t="s">
        <v>19</v>
      </c>
      <c r="N19" s="89" t="s">
        <v>19</v>
      </c>
      <c r="O19" s="130" t="n">
        <v>76980</v>
      </c>
      <c r="P19" s="110" t="n">
        <v>2749.28571428571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3</v>
      </c>
      <c r="F20" s="106" t="n">
        <v>3</v>
      </c>
      <c r="G20" s="104" t="s">
        <v>19</v>
      </c>
      <c r="H20" s="105" t="n">
        <v>22</v>
      </c>
      <c r="I20" s="106" t="n">
        <v>22</v>
      </c>
      <c r="J20" s="107" t="s">
        <v>19</v>
      </c>
      <c r="K20" s="108" t="n">
        <v>274</v>
      </c>
      <c r="L20" s="87" t="n">
        <v>274</v>
      </c>
      <c r="M20" s="88" t="s">
        <v>19</v>
      </c>
      <c r="N20" s="89" t="s">
        <v>19</v>
      </c>
      <c r="O20" s="130" t="n">
        <v>9133.33333333333</v>
      </c>
      <c r="P20" s="110" t="n">
        <v>1245.45454545455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7</v>
      </c>
      <c r="F21" s="106" t="n">
        <v>6</v>
      </c>
      <c r="G21" s="104" t="n">
        <v>1</v>
      </c>
      <c r="H21" s="105" t="n">
        <v>49</v>
      </c>
      <c r="I21" s="106" t="n">
        <v>47</v>
      </c>
      <c r="J21" s="107" t="n">
        <v>2</v>
      </c>
      <c r="K21" s="108" t="n">
        <v>3596</v>
      </c>
      <c r="L21" s="87" t="s">
        <v>23</v>
      </c>
      <c r="M21" s="88" t="s">
        <v>23</v>
      </c>
      <c r="N21" s="89" t="s">
        <v>19</v>
      </c>
      <c r="O21" s="130" t="n">
        <v>51371.4285714286</v>
      </c>
      <c r="P21" s="110" t="n">
        <v>7338.77551020408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4</v>
      </c>
      <c r="F22" s="106" t="n">
        <v>3</v>
      </c>
      <c r="G22" s="104" t="n">
        <v>1</v>
      </c>
      <c r="H22" s="105" t="n">
        <v>26</v>
      </c>
      <c r="I22" s="106" t="n">
        <v>21</v>
      </c>
      <c r="J22" s="107" t="n">
        <v>5</v>
      </c>
      <c r="K22" s="108" t="n">
        <v>3318</v>
      </c>
      <c r="L22" s="87" t="s">
        <v>23</v>
      </c>
      <c r="M22" s="88" t="s">
        <v>23</v>
      </c>
      <c r="N22" s="89" t="s">
        <v>19</v>
      </c>
      <c r="O22" s="130" t="n">
        <v>82950</v>
      </c>
      <c r="P22" s="110" t="n">
        <v>12761.5384615385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n">
        <v>5</v>
      </c>
      <c r="F23" s="106" t="n">
        <v>5</v>
      </c>
      <c r="G23" s="104" t="s">
        <v>19</v>
      </c>
      <c r="H23" s="105" t="n">
        <v>53</v>
      </c>
      <c r="I23" s="106" t="n">
        <v>53</v>
      </c>
      <c r="J23" s="107" t="s">
        <v>19</v>
      </c>
      <c r="K23" s="108" t="n">
        <v>5905</v>
      </c>
      <c r="L23" s="87" t="n">
        <v>5905</v>
      </c>
      <c r="M23" s="88" t="s">
        <v>19</v>
      </c>
      <c r="N23" s="89" t="s">
        <v>19</v>
      </c>
      <c r="O23" s="130" t="n">
        <v>118100</v>
      </c>
      <c r="P23" s="110" t="n">
        <v>11141.5094339623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4</v>
      </c>
      <c r="F25" s="106" t="n">
        <v>2</v>
      </c>
      <c r="G25" s="104" t="n">
        <v>2</v>
      </c>
      <c r="H25" s="105" t="n">
        <v>25</v>
      </c>
      <c r="I25" s="106" t="n">
        <v>21</v>
      </c>
      <c r="J25" s="107" t="n">
        <v>4</v>
      </c>
      <c r="K25" s="108" t="n">
        <v>1161</v>
      </c>
      <c r="L25" s="87" t="s">
        <v>23</v>
      </c>
      <c r="M25" s="88" t="s">
        <v>23</v>
      </c>
      <c r="N25" s="89" t="s">
        <v>19</v>
      </c>
      <c r="O25" s="130" t="n">
        <v>29025</v>
      </c>
      <c r="P25" s="110" t="n">
        <v>4644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15</v>
      </c>
      <c r="F26" s="106" t="n">
        <v>13</v>
      </c>
      <c r="G26" s="104" t="n">
        <v>2</v>
      </c>
      <c r="H26" s="105" t="n">
        <v>94</v>
      </c>
      <c r="I26" s="106" t="n">
        <v>82</v>
      </c>
      <c r="J26" s="107" t="n">
        <v>12</v>
      </c>
      <c r="K26" s="108" t="n">
        <v>3506</v>
      </c>
      <c r="L26" s="87" t="s">
        <v>23</v>
      </c>
      <c r="M26" s="88" t="s">
        <v>23</v>
      </c>
      <c r="N26" s="89" t="s">
        <v>19</v>
      </c>
      <c r="O26" s="130" t="n">
        <v>23373.3333333333</v>
      </c>
      <c r="P26" s="110" t="n">
        <v>3729.78723404255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9</v>
      </c>
      <c r="F27" s="106" t="n">
        <v>8</v>
      </c>
      <c r="G27" s="104" t="n">
        <v>1</v>
      </c>
      <c r="H27" s="105" t="n">
        <v>63</v>
      </c>
      <c r="I27" s="106" t="n">
        <v>62</v>
      </c>
      <c r="J27" s="107" t="n">
        <v>1</v>
      </c>
      <c r="K27" s="108" t="n">
        <v>2025</v>
      </c>
      <c r="L27" s="87" t="s">
        <v>23</v>
      </c>
      <c r="M27" s="88" t="s">
        <v>23</v>
      </c>
      <c r="N27" s="89" t="s">
        <v>19</v>
      </c>
      <c r="O27" s="130" t="n">
        <v>22500</v>
      </c>
      <c r="P27" s="110" t="n">
        <v>3214.28571428571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417</v>
      </c>
      <c r="F29" s="124" t="n">
        <v>183</v>
      </c>
      <c r="G29" s="125" t="n">
        <v>234</v>
      </c>
      <c r="H29" s="123" t="n">
        <v>2534</v>
      </c>
      <c r="I29" s="124" t="n">
        <v>2014</v>
      </c>
      <c r="J29" s="126" t="n">
        <v>520</v>
      </c>
      <c r="K29" s="127" t="n">
        <v>44592</v>
      </c>
      <c r="L29" s="128" t="n">
        <v>39863</v>
      </c>
      <c r="M29" s="128" t="n">
        <v>4730</v>
      </c>
      <c r="N29" s="129" t="n">
        <v>58431</v>
      </c>
      <c r="O29" s="127" t="n">
        <v>10693.5251798561</v>
      </c>
      <c r="P29" s="124" t="n">
        <v>1759.74743488556</v>
      </c>
      <c r="Q29" s="82" t="n">
        <v>76.3156543615547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3</v>
      </c>
      <c r="F30" s="132" t="n">
        <v>1</v>
      </c>
      <c r="G30" s="133" t="n">
        <v>2</v>
      </c>
      <c r="H30" s="131" t="n">
        <v>311</v>
      </c>
      <c r="I30" s="132" t="n">
        <v>307</v>
      </c>
      <c r="J30" s="134" t="n">
        <v>4</v>
      </c>
      <c r="K30" s="135" t="n">
        <v>6304</v>
      </c>
      <c r="L30" s="136" t="s">
        <v>23</v>
      </c>
      <c r="M30" s="137" t="s">
        <v>23</v>
      </c>
      <c r="N30" s="138" t="n">
        <v>14595</v>
      </c>
      <c r="O30" s="135" t="n">
        <v>210133.333333333</v>
      </c>
      <c r="P30" s="136" t="n">
        <v>2027.00964630225</v>
      </c>
      <c r="Q30" s="139" t="n">
        <v>43.192874272011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n">
        <v>1</v>
      </c>
      <c r="F31" s="106" t="n">
        <v>1</v>
      </c>
      <c r="G31" s="104" t="s">
        <v>19</v>
      </c>
      <c r="H31" s="105" t="n">
        <v>307</v>
      </c>
      <c r="I31" s="106" t="n">
        <v>307</v>
      </c>
      <c r="J31" s="107" t="s">
        <v>19</v>
      </c>
      <c r="K31" s="108" t="s">
        <v>23</v>
      </c>
      <c r="L31" s="87" t="s">
        <v>23</v>
      </c>
      <c r="M31" s="88" t="s">
        <v>19</v>
      </c>
      <c r="N31" s="89" t="n">
        <v>14473</v>
      </c>
      <c r="O31" s="130" t="s">
        <v>23</v>
      </c>
      <c r="P31" s="110" t="s">
        <v>23</v>
      </c>
      <c r="Q31" s="74" t="s">
        <v>23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2</v>
      </c>
      <c r="F32" s="106" t="s">
        <v>19</v>
      </c>
      <c r="G32" s="104" t="n">
        <v>2</v>
      </c>
      <c r="H32" s="105" t="n">
        <v>4</v>
      </c>
      <c r="I32" s="106" t="s">
        <v>19</v>
      </c>
      <c r="J32" s="107" t="n">
        <v>4</v>
      </c>
      <c r="K32" s="108" t="s">
        <v>23</v>
      </c>
      <c r="L32" s="87" t="s">
        <v>19</v>
      </c>
      <c r="M32" s="88" t="s">
        <v>23</v>
      </c>
      <c r="N32" s="89" t="n">
        <v>122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63</v>
      </c>
      <c r="F33" s="132" t="n">
        <v>27</v>
      </c>
      <c r="G33" s="133" t="n">
        <v>36</v>
      </c>
      <c r="H33" s="131" t="n">
        <v>173</v>
      </c>
      <c r="I33" s="132" t="n">
        <v>108</v>
      </c>
      <c r="J33" s="134" t="n">
        <v>65</v>
      </c>
      <c r="K33" s="135" t="n">
        <v>2777</v>
      </c>
      <c r="L33" s="136" t="n">
        <v>2213</v>
      </c>
      <c r="M33" s="137" t="n">
        <v>562</v>
      </c>
      <c r="N33" s="138" t="n">
        <v>7601</v>
      </c>
      <c r="O33" s="135" t="n">
        <v>4407.93650793651</v>
      </c>
      <c r="P33" s="136" t="n">
        <v>1605.20231213873</v>
      </c>
      <c r="Q33" s="139" t="n">
        <v>36.5346664912512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20</v>
      </c>
      <c r="F34" s="106" t="n">
        <v>7</v>
      </c>
      <c r="G34" s="122" t="n">
        <v>13</v>
      </c>
      <c r="H34" s="105" t="n">
        <v>52</v>
      </c>
      <c r="I34" s="106" t="n">
        <v>27</v>
      </c>
      <c r="J34" s="107" t="n">
        <v>25</v>
      </c>
      <c r="K34" s="108" t="n">
        <v>811</v>
      </c>
      <c r="L34" s="87" t="n">
        <v>558</v>
      </c>
      <c r="M34" s="88" t="n">
        <v>253</v>
      </c>
      <c r="N34" s="89" t="n">
        <v>1871</v>
      </c>
      <c r="O34" s="130" t="n">
        <v>4055</v>
      </c>
      <c r="P34" s="110" t="n">
        <v>1559.61538461538</v>
      </c>
      <c r="Q34" s="74" t="n">
        <v>43.3458043826831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8</v>
      </c>
      <c r="F35" s="106" t="n">
        <v>5</v>
      </c>
      <c r="G35" s="122" t="n">
        <v>3</v>
      </c>
      <c r="H35" s="105" t="n">
        <v>27</v>
      </c>
      <c r="I35" s="106" t="n">
        <v>21</v>
      </c>
      <c r="J35" s="107" t="n">
        <v>6</v>
      </c>
      <c r="K35" s="108" t="n">
        <v>482</v>
      </c>
      <c r="L35" s="87" t="s">
        <v>23</v>
      </c>
      <c r="M35" s="88" t="s">
        <v>23</v>
      </c>
      <c r="N35" s="89" t="n">
        <v>1836</v>
      </c>
      <c r="O35" s="130" t="n">
        <v>6025</v>
      </c>
      <c r="P35" s="110" t="n">
        <v>1785.18518518519</v>
      </c>
      <c r="Q35" s="74" t="n">
        <v>26.2527233115468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21</v>
      </c>
      <c r="F36" s="106" t="n">
        <v>7</v>
      </c>
      <c r="G36" s="122" t="n">
        <v>14</v>
      </c>
      <c r="H36" s="105" t="n">
        <v>48</v>
      </c>
      <c r="I36" s="106" t="n">
        <v>20</v>
      </c>
      <c r="J36" s="107" t="n">
        <v>28</v>
      </c>
      <c r="K36" s="108" t="n">
        <v>509</v>
      </c>
      <c r="L36" s="87" t="n">
        <v>267</v>
      </c>
      <c r="M36" s="88" t="n">
        <v>241</v>
      </c>
      <c r="N36" s="89" t="n">
        <v>1274</v>
      </c>
      <c r="O36" s="130" t="n">
        <v>2423.80952380952</v>
      </c>
      <c r="P36" s="110" t="n">
        <v>1060.41666666667</v>
      </c>
      <c r="Q36" s="74" t="n">
        <v>39.9529042386185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3</v>
      </c>
      <c r="F37" s="106" t="n">
        <v>2</v>
      </c>
      <c r="G37" s="122" t="n">
        <v>1</v>
      </c>
      <c r="H37" s="105" t="n">
        <v>8</v>
      </c>
      <c r="I37" s="106" t="n">
        <v>7</v>
      </c>
      <c r="J37" s="107" t="n">
        <v>1</v>
      </c>
      <c r="K37" s="108" t="n">
        <v>162</v>
      </c>
      <c r="L37" s="87" t="s">
        <v>23</v>
      </c>
      <c r="M37" s="88" t="s">
        <v>23</v>
      </c>
      <c r="N37" s="89" t="n">
        <v>585</v>
      </c>
      <c r="O37" s="130" t="n">
        <v>5400</v>
      </c>
      <c r="P37" s="110" t="n">
        <v>2025</v>
      </c>
      <c r="Q37" s="74" t="n">
        <v>27.6923076923077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11</v>
      </c>
      <c r="F38" s="106" t="n">
        <v>6</v>
      </c>
      <c r="G38" s="122" t="n">
        <v>5</v>
      </c>
      <c r="H38" s="105" t="n">
        <v>38</v>
      </c>
      <c r="I38" s="106" t="n">
        <v>33</v>
      </c>
      <c r="J38" s="107" t="n">
        <v>5</v>
      </c>
      <c r="K38" s="108" t="n">
        <v>813</v>
      </c>
      <c r="L38" s="87" t="n">
        <v>789</v>
      </c>
      <c r="M38" s="88" t="n">
        <v>24</v>
      </c>
      <c r="N38" s="89" t="n">
        <v>2035</v>
      </c>
      <c r="O38" s="130" t="n">
        <v>7390.90909090909</v>
      </c>
      <c r="P38" s="110" t="n">
        <v>2139.47368421053</v>
      </c>
      <c r="Q38" s="74" t="n">
        <v>39.95085995086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20</v>
      </c>
      <c r="F39" s="132" t="n">
        <v>42</v>
      </c>
      <c r="G39" s="133" t="n">
        <v>78</v>
      </c>
      <c r="H39" s="131" t="n">
        <v>917</v>
      </c>
      <c r="I39" s="132" t="n">
        <v>687</v>
      </c>
      <c r="J39" s="134" t="n">
        <v>230</v>
      </c>
      <c r="K39" s="135" t="n">
        <v>11968</v>
      </c>
      <c r="L39" s="136" t="n">
        <v>10002</v>
      </c>
      <c r="M39" s="137" t="n">
        <v>1967</v>
      </c>
      <c r="N39" s="138" t="n">
        <v>11308</v>
      </c>
      <c r="O39" s="135" t="n">
        <v>9973.33333333333</v>
      </c>
      <c r="P39" s="136" t="n">
        <v>1305.1254089422</v>
      </c>
      <c r="Q39" s="139" t="n">
        <v>105.836575875486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4</v>
      </c>
      <c r="F40" s="106" t="n">
        <v>8</v>
      </c>
      <c r="G40" s="122" t="n">
        <v>6</v>
      </c>
      <c r="H40" s="105" t="n">
        <v>288</v>
      </c>
      <c r="I40" s="106" t="n">
        <v>256</v>
      </c>
      <c r="J40" s="107" t="n">
        <v>32</v>
      </c>
      <c r="K40" s="108" t="n">
        <v>5818</v>
      </c>
      <c r="L40" s="87" t="n">
        <v>5533</v>
      </c>
      <c r="M40" s="88" t="n">
        <v>285</v>
      </c>
      <c r="N40" s="89" t="n">
        <v>5207</v>
      </c>
      <c r="O40" s="130" t="n">
        <v>41557.1428571429</v>
      </c>
      <c r="P40" s="110" t="n">
        <v>2020.13888888889</v>
      </c>
      <c r="Q40" s="74" t="n">
        <v>111.734203956213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20</v>
      </c>
      <c r="F41" s="106" t="n">
        <v>3</v>
      </c>
      <c r="G41" s="122" t="n">
        <v>17</v>
      </c>
      <c r="H41" s="105" t="n">
        <v>69</v>
      </c>
      <c r="I41" s="106" t="n">
        <v>32</v>
      </c>
      <c r="J41" s="107" t="n">
        <v>37</v>
      </c>
      <c r="K41" s="108" t="n">
        <v>1724</v>
      </c>
      <c r="L41" s="87" t="n">
        <v>1212</v>
      </c>
      <c r="M41" s="88" t="n">
        <v>512</v>
      </c>
      <c r="N41" s="89" t="n">
        <v>1244</v>
      </c>
      <c r="O41" s="130" t="n">
        <v>8620</v>
      </c>
      <c r="P41" s="110" t="n">
        <v>2498.55072463768</v>
      </c>
      <c r="Q41" s="74" t="n">
        <v>138.585209003215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2</v>
      </c>
      <c r="F42" s="106" t="s">
        <v>19</v>
      </c>
      <c r="G42" s="122" t="n">
        <v>2</v>
      </c>
      <c r="H42" s="105" t="n">
        <v>5</v>
      </c>
      <c r="I42" s="106" t="s">
        <v>19</v>
      </c>
      <c r="J42" s="107" t="n">
        <v>5</v>
      </c>
      <c r="K42" s="108" t="s">
        <v>23</v>
      </c>
      <c r="L42" s="87" t="s">
        <v>19</v>
      </c>
      <c r="M42" s="88" t="s">
        <v>23</v>
      </c>
      <c r="N42" s="89" t="n">
        <v>39</v>
      </c>
      <c r="O42" s="130" t="s">
        <v>23</v>
      </c>
      <c r="P42" s="110" t="s">
        <v>23</v>
      </c>
      <c r="Q42" s="74" t="s">
        <v>2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16</v>
      </c>
      <c r="F43" s="106" t="n">
        <v>4</v>
      </c>
      <c r="G43" s="122" t="n">
        <v>12</v>
      </c>
      <c r="H43" s="105" t="n">
        <v>61</v>
      </c>
      <c r="I43" s="106" t="n">
        <v>39</v>
      </c>
      <c r="J43" s="107" t="n">
        <v>22</v>
      </c>
      <c r="K43" s="108" t="n">
        <v>536</v>
      </c>
      <c r="L43" s="87" t="n">
        <v>320</v>
      </c>
      <c r="M43" s="88" t="n">
        <v>216</v>
      </c>
      <c r="N43" s="89" t="n">
        <v>780</v>
      </c>
      <c r="O43" s="130" t="n">
        <v>3350</v>
      </c>
      <c r="P43" s="110" t="n">
        <v>878.688524590164</v>
      </c>
      <c r="Q43" s="74" t="n">
        <v>68.7179487179487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2</v>
      </c>
      <c r="F44" s="106" t="s">
        <v>19</v>
      </c>
      <c r="G44" s="122" t="n">
        <v>2</v>
      </c>
      <c r="H44" s="105" t="n">
        <v>3</v>
      </c>
      <c r="I44" s="106" t="s">
        <v>19</v>
      </c>
      <c r="J44" s="107" t="n">
        <v>3</v>
      </c>
      <c r="K44" s="108" t="s">
        <v>23</v>
      </c>
      <c r="L44" s="87" t="s">
        <v>19</v>
      </c>
      <c r="M44" s="88" t="s">
        <v>23</v>
      </c>
      <c r="N44" s="89" t="n">
        <v>35</v>
      </c>
      <c r="O44" s="130" t="s">
        <v>23</v>
      </c>
      <c r="P44" s="110" t="s">
        <v>23</v>
      </c>
      <c r="Q44" s="74" t="s">
        <v>23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7</v>
      </c>
      <c r="F45" s="106" t="s">
        <v>19</v>
      </c>
      <c r="G45" s="122" t="n">
        <v>7</v>
      </c>
      <c r="H45" s="105" t="n">
        <v>16</v>
      </c>
      <c r="I45" s="106" t="s">
        <v>19</v>
      </c>
      <c r="J45" s="107" t="n">
        <v>16</v>
      </c>
      <c r="K45" s="108" t="n">
        <v>155</v>
      </c>
      <c r="L45" s="87" t="s">
        <v>19</v>
      </c>
      <c r="M45" s="88" t="n">
        <v>155</v>
      </c>
      <c r="N45" s="89" t="n">
        <v>551</v>
      </c>
      <c r="O45" s="130" t="n">
        <v>2214.28571428571</v>
      </c>
      <c r="P45" s="110" t="n">
        <v>968.75</v>
      </c>
      <c r="Q45" s="74" t="n">
        <v>28.1306715063521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26</v>
      </c>
      <c r="F46" s="106" t="n">
        <v>14</v>
      </c>
      <c r="G46" s="122" t="n">
        <v>12</v>
      </c>
      <c r="H46" s="105" t="n">
        <v>184</v>
      </c>
      <c r="I46" s="106" t="n">
        <v>148</v>
      </c>
      <c r="J46" s="107" t="n">
        <v>36</v>
      </c>
      <c r="K46" s="108" t="n">
        <v>978</v>
      </c>
      <c r="L46" s="87" t="n">
        <v>847</v>
      </c>
      <c r="M46" s="88" t="n">
        <v>131</v>
      </c>
      <c r="N46" s="89" t="n">
        <v>2053</v>
      </c>
      <c r="O46" s="130" t="n">
        <v>3761.53846153846</v>
      </c>
      <c r="P46" s="110" t="n">
        <v>531.521739130435</v>
      </c>
      <c r="Q46" s="74" t="n">
        <v>47.6376035070628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3</v>
      </c>
      <c r="F47" s="106" t="s">
        <v>19</v>
      </c>
      <c r="G47" s="122" t="n">
        <v>3</v>
      </c>
      <c r="H47" s="105" t="n">
        <v>8</v>
      </c>
      <c r="I47" s="106" t="s">
        <v>19</v>
      </c>
      <c r="J47" s="107" t="n">
        <v>8</v>
      </c>
      <c r="K47" s="108" t="n">
        <v>94</v>
      </c>
      <c r="L47" s="87" t="s">
        <v>19</v>
      </c>
      <c r="M47" s="88" t="n">
        <v>94</v>
      </c>
      <c r="N47" s="89" t="n">
        <v>203</v>
      </c>
      <c r="O47" s="130" t="n">
        <v>3133.33333333333</v>
      </c>
      <c r="P47" s="110" t="n">
        <v>1175</v>
      </c>
      <c r="Q47" s="74" t="n">
        <v>46.3054187192118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30</v>
      </c>
      <c r="F48" s="106" t="n">
        <v>13</v>
      </c>
      <c r="G48" s="122" t="n">
        <v>17</v>
      </c>
      <c r="H48" s="105" t="n">
        <v>283</v>
      </c>
      <c r="I48" s="106" t="n">
        <v>212</v>
      </c>
      <c r="J48" s="107" t="n">
        <v>71</v>
      </c>
      <c r="K48" s="108" t="n">
        <v>2648</v>
      </c>
      <c r="L48" s="87" t="n">
        <v>2090</v>
      </c>
      <c r="M48" s="88" t="n">
        <v>558</v>
      </c>
      <c r="N48" s="89" t="n">
        <v>1196</v>
      </c>
      <c r="O48" s="130" t="n">
        <v>8826.66666666667</v>
      </c>
      <c r="P48" s="110" t="n">
        <v>935.689045936396</v>
      </c>
      <c r="Q48" s="74" t="n">
        <v>221.404682274248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40</v>
      </c>
      <c r="F49" s="132" t="n">
        <v>27</v>
      </c>
      <c r="G49" s="133" t="n">
        <v>13</v>
      </c>
      <c r="H49" s="131" t="n">
        <v>254</v>
      </c>
      <c r="I49" s="132" t="n">
        <v>229</v>
      </c>
      <c r="J49" s="134" t="n">
        <v>25</v>
      </c>
      <c r="K49" s="135" t="n">
        <v>7028</v>
      </c>
      <c r="L49" s="136" t="n">
        <v>6629</v>
      </c>
      <c r="M49" s="137" t="n">
        <v>399</v>
      </c>
      <c r="N49" s="138" t="n">
        <v>1464</v>
      </c>
      <c r="O49" s="135" t="n">
        <v>17570</v>
      </c>
      <c r="P49" s="136" t="n">
        <v>2766.92913385827</v>
      </c>
      <c r="Q49" s="139" t="n">
        <v>480.054644808743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32</v>
      </c>
      <c r="F50" s="106" t="n">
        <v>26</v>
      </c>
      <c r="G50" s="122" t="n">
        <v>6</v>
      </c>
      <c r="H50" s="105" t="n">
        <v>237</v>
      </c>
      <c r="I50" s="106" t="n">
        <v>223</v>
      </c>
      <c r="J50" s="107" t="n">
        <v>14</v>
      </c>
      <c r="K50" s="108" t="n">
        <v>6793</v>
      </c>
      <c r="L50" s="87" t="s">
        <v>23</v>
      </c>
      <c r="M50" s="88" t="s">
        <v>23</v>
      </c>
      <c r="N50" s="89" t="n">
        <v>985</v>
      </c>
      <c r="O50" s="130" t="n">
        <v>21228.125</v>
      </c>
      <c r="P50" s="110" t="n">
        <v>2866.2447257384</v>
      </c>
      <c r="Q50" s="74" t="n">
        <v>689.644670050761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8</v>
      </c>
      <c r="F51" s="106" t="n">
        <v>1</v>
      </c>
      <c r="G51" s="122" t="n">
        <v>7</v>
      </c>
      <c r="H51" s="105" t="n">
        <v>17</v>
      </c>
      <c r="I51" s="106" t="n">
        <v>6</v>
      </c>
      <c r="J51" s="107" t="n">
        <v>11</v>
      </c>
      <c r="K51" s="108" t="n">
        <v>235</v>
      </c>
      <c r="L51" s="87" t="s">
        <v>23</v>
      </c>
      <c r="M51" s="88" t="s">
        <v>23</v>
      </c>
      <c r="N51" s="89" t="n">
        <v>479</v>
      </c>
      <c r="O51" s="130" t="n">
        <v>2937.5</v>
      </c>
      <c r="P51" s="110" t="n">
        <v>1382.35294117647</v>
      </c>
      <c r="Q51" s="74" t="n">
        <v>49.0605427974948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43</v>
      </c>
      <c r="F52" s="132" t="n">
        <v>20</v>
      </c>
      <c r="G52" s="133" t="n">
        <v>23</v>
      </c>
      <c r="H52" s="131" t="n">
        <v>185</v>
      </c>
      <c r="I52" s="132" t="n">
        <v>137</v>
      </c>
      <c r="J52" s="134" t="n">
        <v>48</v>
      </c>
      <c r="K52" s="135" t="n">
        <v>4082</v>
      </c>
      <c r="L52" s="136" t="n">
        <v>3640</v>
      </c>
      <c r="M52" s="137" t="n">
        <v>442</v>
      </c>
      <c r="N52" s="138" t="n">
        <v>11973</v>
      </c>
      <c r="O52" s="135" t="n">
        <v>9493.02325581395</v>
      </c>
      <c r="P52" s="136" t="n">
        <v>2206.48648648649</v>
      </c>
      <c r="Q52" s="139" t="n">
        <v>34.0933767643865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22</v>
      </c>
      <c r="F53" s="106" t="n">
        <v>9</v>
      </c>
      <c r="G53" s="122" t="n">
        <v>13</v>
      </c>
      <c r="H53" s="105" t="n">
        <v>93</v>
      </c>
      <c r="I53" s="106" t="n">
        <v>70</v>
      </c>
      <c r="J53" s="107" t="n">
        <v>23</v>
      </c>
      <c r="K53" s="108" t="n">
        <v>2262</v>
      </c>
      <c r="L53" s="87" t="n">
        <v>2063</v>
      </c>
      <c r="M53" s="88" t="n">
        <v>199</v>
      </c>
      <c r="N53" s="89" t="n">
        <v>7827</v>
      </c>
      <c r="O53" s="130" t="n">
        <v>10281.8181818182</v>
      </c>
      <c r="P53" s="110" t="n">
        <v>2432.25806451613</v>
      </c>
      <c r="Q53" s="74" t="n">
        <v>28.8999616711384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8</v>
      </c>
      <c r="F54" s="106" t="n">
        <v>5</v>
      </c>
      <c r="G54" s="122" t="n">
        <v>3</v>
      </c>
      <c r="H54" s="105" t="n">
        <v>37</v>
      </c>
      <c r="I54" s="106" t="n">
        <v>31</v>
      </c>
      <c r="J54" s="107" t="n">
        <v>6</v>
      </c>
      <c r="K54" s="108" t="s">
        <v>23</v>
      </c>
      <c r="L54" s="87" t="s">
        <v>23</v>
      </c>
      <c r="M54" s="88" t="s">
        <v>23</v>
      </c>
      <c r="N54" s="89" t="n">
        <v>2499</v>
      </c>
      <c r="O54" s="130" t="s">
        <v>23</v>
      </c>
      <c r="P54" s="110" t="s">
        <v>23</v>
      </c>
      <c r="Q54" s="74" t="s">
        <v>23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1</v>
      </c>
      <c r="F55" s="106" t="s">
        <v>19</v>
      </c>
      <c r="G55" s="122" t="n">
        <v>1</v>
      </c>
      <c r="H55" s="105" t="n">
        <v>3</v>
      </c>
      <c r="I55" s="106" t="s">
        <v>19</v>
      </c>
      <c r="J55" s="107" t="n">
        <v>3</v>
      </c>
      <c r="K55" s="108" t="s">
        <v>23</v>
      </c>
      <c r="L55" s="87" t="s">
        <v>19</v>
      </c>
      <c r="M55" s="88" t="s">
        <v>23</v>
      </c>
      <c r="N55" s="89" t="n">
        <v>50</v>
      </c>
      <c r="O55" s="130" t="s">
        <v>23</v>
      </c>
      <c r="P55" s="110" t="s">
        <v>23</v>
      </c>
      <c r="Q55" s="74" t="s">
        <v>23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12</v>
      </c>
      <c r="F56" s="106" t="n">
        <v>6</v>
      </c>
      <c r="G56" s="122" t="n">
        <v>6</v>
      </c>
      <c r="H56" s="105" t="n">
        <v>52</v>
      </c>
      <c r="I56" s="106" t="n">
        <v>36</v>
      </c>
      <c r="J56" s="107" t="n">
        <v>16</v>
      </c>
      <c r="K56" s="108" t="n">
        <v>601</v>
      </c>
      <c r="L56" s="87" t="s">
        <v>23</v>
      </c>
      <c r="M56" s="88" t="s">
        <v>23</v>
      </c>
      <c r="N56" s="89" t="n">
        <v>1597</v>
      </c>
      <c r="O56" s="130" t="n">
        <v>5008.33333333333</v>
      </c>
      <c r="P56" s="110" t="n">
        <v>1155.76923076923</v>
      </c>
      <c r="Q56" s="74" t="n">
        <v>37.6330619912336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148</v>
      </c>
      <c r="F58" s="132" t="n">
        <v>66</v>
      </c>
      <c r="G58" s="133" t="n">
        <v>82</v>
      </c>
      <c r="H58" s="131" t="n">
        <v>694</v>
      </c>
      <c r="I58" s="132" t="n">
        <v>546</v>
      </c>
      <c r="J58" s="134" t="n">
        <v>148</v>
      </c>
      <c r="K58" s="135" t="n">
        <v>12433</v>
      </c>
      <c r="L58" s="136" t="n">
        <v>11122</v>
      </c>
      <c r="M58" s="136" t="n">
        <v>1311</v>
      </c>
      <c r="N58" s="138" t="n">
        <v>11490</v>
      </c>
      <c r="O58" s="135" t="n">
        <v>8400.67567567568</v>
      </c>
      <c r="P58" s="136" t="n">
        <v>1791.49855907781</v>
      </c>
      <c r="Q58" s="139" t="n">
        <v>108.207136640557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33</v>
      </c>
      <c r="F59" s="110" t="n">
        <v>6</v>
      </c>
      <c r="G59" s="122" t="n">
        <v>27</v>
      </c>
      <c r="H59" s="147" t="n">
        <v>82</v>
      </c>
      <c r="I59" s="110" t="n">
        <v>50</v>
      </c>
      <c r="J59" s="107" t="n">
        <v>32</v>
      </c>
      <c r="K59" s="130" t="n">
        <v>1178</v>
      </c>
      <c r="L59" s="110" t="n">
        <v>962</v>
      </c>
      <c r="M59" s="110" t="n">
        <v>217</v>
      </c>
      <c r="N59" s="89" t="n">
        <v>1751</v>
      </c>
      <c r="O59" s="130" t="n">
        <v>3569.69696969697</v>
      </c>
      <c r="P59" s="110" t="n">
        <v>1436.58536585366</v>
      </c>
      <c r="Q59" s="74" t="n">
        <v>67.2758423757853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10</v>
      </c>
      <c r="F60" s="110" t="n">
        <v>9</v>
      </c>
      <c r="G60" s="122" t="n">
        <v>1</v>
      </c>
      <c r="H60" s="147" t="n">
        <v>60</v>
      </c>
      <c r="I60" s="110" t="n">
        <v>59</v>
      </c>
      <c r="J60" s="107" t="n">
        <v>1</v>
      </c>
      <c r="K60" s="130" t="n">
        <v>2570</v>
      </c>
      <c r="L60" s="110" t="s">
        <v>23</v>
      </c>
      <c r="M60" s="110" t="s">
        <v>23</v>
      </c>
      <c r="N60" s="89" t="n">
        <v>1762</v>
      </c>
      <c r="O60" s="130" t="n">
        <v>25700</v>
      </c>
      <c r="P60" s="110" t="n">
        <v>4283.33333333333</v>
      </c>
      <c r="Q60" s="74" t="n">
        <v>145.856980703746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25</v>
      </c>
      <c r="F61" s="110" t="n">
        <v>22</v>
      </c>
      <c r="G61" s="122" t="n">
        <v>3</v>
      </c>
      <c r="H61" s="147" t="n">
        <v>200</v>
      </c>
      <c r="I61" s="110" t="n">
        <v>193</v>
      </c>
      <c r="J61" s="107" t="n">
        <v>7</v>
      </c>
      <c r="K61" s="130" t="n">
        <v>4885</v>
      </c>
      <c r="L61" s="110" t="n">
        <v>4832</v>
      </c>
      <c r="M61" s="110" t="n">
        <v>53</v>
      </c>
      <c r="N61" s="89" t="n">
        <v>86</v>
      </c>
      <c r="O61" s="130" t="n">
        <v>19540</v>
      </c>
      <c r="P61" s="110" t="n">
        <v>2442.5</v>
      </c>
      <c r="Q61" s="74" t="n">
        <v>5680.23255813954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17</v>
      </c>
      <c r="F62" s="110" t="n">
        <v>6</v>
      </c>
      <c r="G62" s="122" t="n">
        <v>11</v>
      </c>
      <c r="H62" s="147" t="n">
        <v>173</v>
      </c>
      <c r="I62" s="110" t="n">
        <v>138</v>
      </c>
      <c r="J62" s="107" t="n">
        <v>35</v>
      </c>
      <c r="K62" s="130" t="n">
        <v>1239</v>
      </c>
      <c r="L62" s="110" t="n">
        <v>1030</v>
      </c>
      <c r="M62" s="110" t="n">
        <v>209</v>
      </c>
      <c r="N62" s="89" t="n">
        <v>2141</v>
      </c>
      <c r="O62" s="130" t="n">
        <v>7288.23529411765</v>
      </c>
      <c r="P62" s="110" t="n">
        <v>716.184971098266</v>
      </c>
      <c r="Q62" s="74" t="n">
        <v>57.8701541335824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10</v>
      </c>
      <c r="F63" s="110" t="n">
        <v>4</v>
      </c>
      <c r="G63" s="122" t="n">
        <v>6</v>
      </c>
      <c r="H63" s="147" t="n">
        <v>34</v>
      </c>
      <c r="I63" s="110" t="n">
        <v>23</v>
      </c>
      <c r="J63" s="107" t="n">
        <v>11</v>
      </c>
      <c r="K63" s="130" t="n">
        <v>973</v>
      </c>
      <c r="L63" s="110" t="n">
        <v>780</v>
      </c>
      <c r="M63" s="110" t="n">
        <v>192</v>
      </c>
      <c r="N63" s="89" t="n">
        <v>1845</v>
      </c>
      <c r="O63" s="130" t="n">
        <v>9730</v>
      </c>
      <c r="P63" s="110" t="n">
        <v>2861.76470588235</v>
      </c>
      <c r="Q63" s="74" t="n">
        <v>52.7371273712737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n">
        <v>3</v>
      </c>
      <c r="F64" s="110" t="n">
        <v>2</v>
      </c>
      <c r="G64" s="122" t="n">
        <v>1</v>
      </c>
      <c r="H64" s="147" t="n">
        <v>10</v>
      </c>
      <c r="I64" s="110" t="n">
        <v>7</v>
      </c>
      <c r="J64" s="107" t="n">
        <v>3</v>
      </c>
      <c r="K64" s="130" t="n">
        <v>40</v>
      </c>
      <c r="L64" s="110" t="s">
        <v>23</v>
      </c>
      <c r="M64" s="110" t="s">
        <v>23</v>
      </c>
      <c r="N64" s="89" t="n">
        <v>258</v>
      </c>
      <c r="O64" s="130" t="n">
        <v>1333.33333333333</v>
      </c>
      <c r="P64" s="110" t="n">
        <v>400</v>
      </c>
      <c r="Q64" s="74" t="n">
        <v>15.5038759689922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8</v>
      </c>
      <c r="F65" s="110" t="n">
        <v>4</v>
      </c>
      <c r="G65" s="122" t="n">
        <v>4</v>
      </c>
      <c r="H65" s="147" t="n">
        <v>23</v>
      </c>
      <c r="I65" s="110" t="n">
        <v>15</v>
      </c>
      <c r="J65" s="107" t="n">
        <v>8</v>
      </c>
      <c r="K65" s="130" t="n">
        <v>229</v>
      </c>
      <c r="L65" s="110" t="n">
        <v>166</v>
      </c>
      <c r="M65" s="110" t="n">
        <v>63</v>
      </c>
      <c r="N65" s="89" t="n">
        <v>732</v>
      </c>
      <c r="O65" s="130" t="n">
        <v>2862.5</v>
      </c>
      <c r="P65" s="110" t="n">
        <v>995.652173913044</v>
      </c>
      <c r="Q65" s="74" t="n">
        <v>31.2841530054645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n">
        <v>4</v>
      </c>
      <c r="F66" s="110" t="n">
        <v>2</v>
      </c>
      <c r="G66" s="122" t="n">
        <v>2</v>
      </c>
      <c r="H66" s="147" t="n">
        <v>17</v>
      </c>
      <c r="I66" s="110" t="n">
        <v>14</v>
      </c>
      <c r="J66" s="107" t="n">
        <v>3</v>
      </c>
      <c r="K66" s="130" t="n">
        <v>184</v>
      </c>
      <c r="L66" s="110" t="s">
        <v>23</v>
      </c>
      <c r="M66" s="110" t="s">
        <v>23</v>
      </c>
      <c r="N66" s="89" t="n">
        <v>861</v>
      </c>
      <c r="O66" s="130" t="n">
        <v>4600</v>
      </c>
      <c r="P66" s="110" t="n">
        <v>1082.35294117647</v>
      </c>
      <c r="Q66" s="74" t="n">
        <v>21.370499419279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38</v>
      </c>
      <c r="F67" s="141" t="n">
        <v>11</v>
      </c>
      <c r="G67" s="142" t="n">
        <v>27</v>
      </c>
      <c r="H67" s="140" t="n">
        <v>95</v>
      </c>
      <c r="I67" s="141" t="n">
        <v>47</v>
      </c>
      <c r="J67" s="143" t="n">
        <v>48</v>
      </c>
      <c r="K67" s="144" t="n">
        <v>1135</v>
      </c>
      <c r="L67" s="141" t="n">
        <v>589</v>
      </c>
      <c r="M67" s="141" t="n">
        <v>545</v>
      </c>
      <c r="N67" s="145" t="n">
        <v>2054</v>
      </c>
      <c r="O67" s="144" t="n">
        <v>2986.84210526316</v>
      </c>
      <c r="P67" s="141" t="n">
        <v>1194.73684210526</v>
      </c>
      <c r="Q67" s="146" t="n">
        <v>55.2580331061344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45" activePane="bottomRight" state="frozen"/>
      <selection pane="topLeft" activeCell="B1" activeCellId="0" sqref="B1"/>
      <selection pane="topRight" activeCell="N1" activeCellId="0" sqref="N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99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219</v>
      </c>
      <c r="F7" s="124" t="n">
        <v>61</v>
      </c>
      <c r="G7" s="125" t="n">
        <v>158</v>
      </c>
      <c r="H7" s="123" t="n">
        <v>1854</v>
      </c>
      <c r="I7" s="124" t="n">
        <v>1471</v>
      </c>
      <c r="J7" s="126" t="n">
        <v>383</v>
      </c>
      <c r="K7" s="127" t="n">
        <v>73250</v>
      </c>
      <c r="L7" s="124" t="n">
        <v>70061</v>
      </c>
      <c r="M7" s="128" t="n">
        <v>3189</v>
      </c>
      <c r="N7" s="129" t="n">
        <v>8125</v>
      </c>
      <c r="O7" s="127" t="n">
        <v>33447.4885844749</v>
      </c>
      <c r="P7" s="124" t="n">
        <v>3950.91693635383</v>
      </c>
      <c r="Q7" s="82" t="n">
        <v>112.406153846154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30</v>
      </c>
      <c r="F8" s="110" t="n">
        <v>23</v>
      </c>
      <c r="G8" s="104" t="n">
        <v>7</v>
      </c>
      <c r="H8" s="147" t="n">
        <v>1177</v>
      </c>
      <c r="I8" s="110" t="n">
        <v>1152</v>
      </c>
      <c r="J8" s="107" t="n">
        <v>25</v>
      </c>
      <c r="K8" s="130" t="n">
        <v>64117</v>
      </c>
      <c r="L8" s="110" t="n">
        <v>63710</v>
      </c>
      <c r="M8" s="88" t="n">
        <v>408</v>
      </c>
      <c r="N8" s="73" t="s">
        <v>19</v>
      </c>
      <c r="O8" s="130" t="n">
        <v>213723.333333333</v>
      </c>
      <c r="P8" s="110" t="n">
        <v>5447.49362786746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189</v>
      </c>
      <c r="F9" s="110" t="n">
        <v>38</v>
      </c>
      <c r="G9" s="104" t="n">
        <v>151</v>
      </c>
      <c r="H9" s="147" t="n">
        <v>677</v>
      </c>
      <c r="I9" s="110" t="n">
        <v>319</v>
      </c>
      <c r="J9" s="107" t="n">
        <v>358</v>
      </c>
      <c r="K9" s="130" t="n">
        <v>9133</v>
      </c>
      <c r="L9" s="110" t="n">
        <v>6351</v>
      </c>
      <c r="M9" s="88" t="n">
        <v>2781</v>
      </c>
      <c r="N9" s="89" t="n">
        <v>8125</v>
      </c>
      <c r="O9" s="130" t="n">
        <v>4832.27513227513</v>
      </c>
      <c r="P9" s="110" t="n">
        <v>1349.03988183161</v>
      </c>
      <c r="Q9" s="74" t="n">
        <v>112.406153846154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30</v>
      </c>
      <c r="F11" s="124" t="n">
        <v>23</v>
      </c>
      <c r="G11" s="125" t="n">
        <v>7</v>
      </c>
      <c r="H11" s="123" t="n">
        <v>1177</v>
      </c>
      <c r="I11" s="124" t="n">
        <v>1152</v>
      </c>
      <c r="J11" s="126" t="n">
        <v>25</v>
      </c>
      <c r="K11" s="127" t="n">
        <v>64117</v>
      </c>
      <c r="L11" s="124" t="n">
        <v>63710</v>
      </c>
      <c r="M11" s="128" t="n">
        <v>408</v>
      </c>
      <c r="N11" s="81" t="s">
        <v>19</v>
      </c>
      <c r="O11" s="127" t="n">
        <v>213723.333333333</v>
      </c>
      <c r="P11" s="124" t="n">
        <v>5447.49362786746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3</v>
      </c>
      <c r="F14" s="106" t="n">
        <v>2</v>
      </c>
      <c r="G14" s="104" t="n">
        <v>1</v>
      </c>
      <c r="H14" s="105" t="n">
        <v>47</v>
      </c>
      <c r="I14" s="106" t="n">
        <v>46</v>
      </c>
      <c r="J14" s="107" t="n">
        <v>1</v>
      </c>
      <c r="K14" s="108" t="n">
        <v>5707</v>
      </c>
      <c r="L14" s="87" t="s">
        <v>23</v>
      </c>
      <c r="M14" s="88" t="s">
        <v>23</v>
      </c>
      <c r="N14" s="89" t="s">
        <v>19</v>
      </c>
      <c r="O14" s="130" t="n">
        <v>190233.333333333</v>
      </c>
      <c r="P14" s="110" t="n">
        <v>12142.5531914894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3</v>
      </c>
      <c r="F15" s="106" t="n">
        <v>2</v>
      </c>
      <c r="G15" s="104" t="n">
        <v>1</v>
      </c>
      <c r="H15" s="105" t="n">
        <v>29</v>
      </c>
      <c r="I15" s="106" t="n">
        <v>22</v>
      </c>
      <c r="J15" s="107" t="n">
        <v>7</v>
      </c>
      <c r="K15" s="108" t="n">
        <v>472</v>
      </c>
      <c r="L15" s="87" t="s">
        <v>23</v>
      </c>
      <c r="M15" s="88" t="s">
        <v>23</v>
      </c>
      <c r="N15" s="89" t="s">
        <v>19</v>
      </c>
      <c r="O15" s="130" t="n">
        <v>15733.3333333333</v>
      </c>
      <c r="P15" s="110" t="n">
        <v>1627.58620689655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6</v>
      </c>
      <c r="F16" s="106" t="n">
        <v>4</v>
      </c>
      <c r="G16" s="104" t="n">
        <v>2</v>
      </c>
      <c r="H16" s="105" t="n">
        <v>947</v>
      </c>
      <c r="I16" s="106" t="n">
        <v>942</v>
      </c>
      <c r="J16" s="107" t="n">
        <v>5</v>
      </c>
      <c r="K16" s="108" t="n">
        <v>49628</v>
      </c>
      <c r="L16" s="87" t="s">
        <v>23</v>
      </c>
      <c r="M16" s="88" t="s">
        <v>23</v>
      </c>
      <c r="N16" s="89" t="s">
        <v>19</v>
      </c>
      <c r="O16" s="130" t="n">
        <v>827133.333333333</v>
      </c>
      <c r="P16" s="110" t="n">
        <v>5240.54910242872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4</v>
      </c>
      <c r="F17" s="106" t="n">
        <v>3</v>
      </c>
      <c r="G17" s="104" t="n">
        <v>1</v>
      </c>
      <c r="H17" s="105" t="n">
        <v>22</v>
      </c>
      <c r="I17" s="106" t="n">
        <v>19</v>
      </c>
      <c r="J17" s="107" t="n">
        <v>3</v>
      </c>
      <c r="K17" s="108" t="n">
        <v>603</v>
      </c>
      <c r="L17" s="87" t="s">
        <v>23</v>
      </c>
      <c r="M17" s="88" t="s">
        <v>23</v>
      </c>
      <c r="N17" s="89" t="s">
        <v>19</v>
      </c>
      <c r="O17" s="130" t="n">
        <v>15075</v>
      </c>
      <c r="P17" s="110" t="n">
        <v>2740.90909090909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2</v>
      </c>
      <c r="F19" s="106" t="n">
        <v>2</v>
      </c>
      <c r="G19" s="104" t="s">
        <v>19</v>
      </c>
      <c r="H19" s="105" t="n">
        <v>34</v>
      </c>
      <c r="I19" s="106" t="n">
        <v>34</v>
      </c>
      <c r="J19" s="107" t="s">
        <v>19</v>
      </c>
      <c r="K19" s="108" t="s">
        <v>23</v>
      </c>
      <c r="L19" s="87" t="s">
        <v>23</v>
      </c>
      <c r="M19" s="88" t="s">
        <v>19</v>
      </c>
      <c r="N19" s="89" t="s">
        <v>19</v>
      </c>
      <c r="O19" s="130" t="s">
        <v>23</v>
      </c>
      <c r="P19" s="110" t="s">
        <v>23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2</v>
      </c>
      <c r="F20" s="106" t="n">
        <v>2</v>
      </c>
      <c r="G20" s="104" t="s">
        <v>19</v>
      </c>
      <c r="H20" s="105" t="n">
        <v>18</v>
      </c>
      <c r="I20" s="106" t="n">
        <v>18</v>
      </c>
      <c r="J20" s="107" t="s">
        <v>19</v>
      </c>
      <c r="K20" s="108" t="s">
        <v>23</v>
      </c>
      <c r="L20" s="87" t="s">
        <v>23</v>
      </c>
      <c r="M20" s="88" t="s">
        <v>19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1</v>
      </c>
      <c r="F21" s="106" t="n">
        <v>1</v>
      </c>
      <c r="G21" s="104" t="s">
        <v>19</v>
      </c>
      <c r="H21" s="105" t="n">
        <v>3</v>
      </c>
      <c r="I21" s="106" t="n">
        <v>3</v>
      </c>
      <c r="J21" s="107" t="s">
        <v>19</v>
      </c>
      <c r="K21" s="108" t="s">
        <v>23</v>
      </c>
      <c r="L21" s="87" t="s">
        <v>23</v>
      </c>
      <c r="M21" s="88" t="s">
        <v>19</v>
      </c>
      <c r="N21" s="89" t="s">
        <v>19</v>
      </c>
      <c r="O21" s="130" t="s">
        <v>23</v>
      </c>
      <c r="P21" s="110" t="s">
        <v>23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3</v>
      </c>
      <c r="F25" s="106" t="n">
        <v>3</v>
      </c>
      <c r="G25" s="104" t="s">
        <v>19</v>
      </c>
      <c r="H25" s="105" t="n">
        <v>19</v>
      </c>
      <c r="I25" s="106" t="n">
        <v>19</v>
      </c>
      <c r="J25" s="107" t="s">
        <v>19</v>
      </c>
      <c r="K25" s="108" t="n">
        <v>635</v>
      </c>
      <c r="L25" s="87" t="n">
        <v>635</v>
      </c>
      <c r="M25" s="88" t="s">
        <v>19</v>
      </c>
      <c r="N25" s="89" t="s">
        <v>19</v>
      </c>
      <c r="O25" s="130" t="n">
        <v>21166.6666666667</v>
      </c>
      <c r="P25" s="110" t="n">
        <v>3342.10526315789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2</v>
      </c>
      <c r="F26" s="106" t="n">
        <v>2</v>
      </c>
      <c r="G26" s="104" t="s">
        <v>19</v>
      </c>
      <c r="H26" s="105" t="n">
        <v>42</v>
      </c>
      <c r="I26" s="106" t="n">
        <v>42</v>
      </c>
      <c r="J26" s="107" t="s">
        <v>19</v>
      </c>
      <c r="K26" s="108" t="s">
        <v>23</v>
      </c>
      <c r="L26" s="87" t="s">
        <v>23</v>
      </c>
      <c r="M26" s="88" t="s">
        <v>19</v>
      </c>
      <c r="N26" s="89" t="s">
        <v>19</v>
      </c>
      <c r="O26" s="130" t="s">
        <v>23</v>
      </c>
      <c r="P26" s="110" t="s">
        <v>23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4</v>
      </c>
      <c r="F27" s="106" t="n">
        <v>2</v>
      </c>
      <c r="G27" s="104" t="n">
        <v>2</v>
      </c>
      <c r="H27" s="105" t="n">
        <v>16</v>
      </c>
      <c r="I27" s="106" t="n">
        <v>7</v>
      </c>
      <c r="J27" s="107" t="n">
        <v>9</v>
      </c>
      <c r="K27" s="108" t="n">
        <v>468</v>
      </c>
      <c r="L27" s="87" t="s">
        <v>23</v>
      </c>
      <c r="M27" s="88" t="s">
        <v>23</v>
      </c>
      <c r="N27" s="89" t="s">
        <v>19</v>
      </c>
      <c r="O27" s="130" t="n">
        <v>11700</v>
      </c>
      <c r="P27" s="110" t="n">
        <v>2925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189</v>
      </c>
      <c r="F29" s="124" t="n">
        <v>38</v>
      </c>
      <c r="G29" s="125" t="n">
        <v>151</v>
      </c>
      <c r="H29" s="123" t="n">
        <v>677</v>
      </c>
      <c r="I29" s="124" t="n">
        <v>319</v>
      </c>
      <c r="J29" s="126" t="n">
        <v>358</v>
      </c>
      <c r="K29" s="127" t="n">
        <v>9133</v>
      </c>
      <c r="L29" s="128" t="n">
        <v>6351</v>
      </c>
      <c r="M29" s="128" t="n">
        <v>2781</v>
      </c>
      <c r="N29" s="129" t="n">
        <v>8125</v>
      </c>
      <c r="O29" s="127" t="n">
        <v>4832.27513227513</v>
      </c>
      <c r="P29" s="124" t="n">
        <v>1349.03988183161</v>
      </c>
      <c r="Q29" s="82" t="n">
        <v>112.406153846154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1</v>
      </c>
      <c r="F30" s="132" t="n">
        <v>1</v>
      </c>
      <c r="G30" s="133" t="s">
        <v>19</v>
      </c>
      <c r="H30" s="131" t="n">
        <v>1</v>
      </c>
      <c r="I30" s="132" t="n">
        <v>1</v>
      </c>
      <c r="J30" s="134" t="s">
        <v>19</v>
      </c>
      <c r="K30" s="135" t="s">
        <v>23</v>
      </c>
      <c r="L30" s="136" t="s">
        <v>23</v>
      </c>
      <c r="M30" s="137" t="s">
        <v>19</v>
      </c>
      <c r="N30" s="138" t="n">
        <v>64</v>
      </c>
      <c r="O30" s="135" t="s">
        <v>23</v>
      </c>
      <c r="P30" s="136" t="s">
        <v>23</v>
      </c>
      <c r="Q30" s="139" t="s">
        <v>2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/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1</v>
      </c>
      <c r="F32" s="106" t="n">
        <v>1</v>
      </c>
      <c r="G32" s="104" t="s">
        <v>19</v>
      </c>
      <c r="H32" s="105" t="n">
        <v>1</v>
      </c>
      <c r="I32" s="106" t="n">
        <v>1</v>
      </c>
      <c r="J32" s="107" t="s">
        <v>19</v>
      </c>
      <c r="K32" s="108" t="s">
        <v>23</v>
      </c>
      <c r="L32" s="87" t="s">
        <v>23</v>
      </c>
      <c r="M32" s="88" t="s">
        <v>19</v>
      </c>
      <c r="N32" s="89" t="n">
        <v>64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19</v>
      </c>
      <c r="F33" s="132" t="n">
        <v>6</v>
      </c>
      <c r="G33" s="133" t="n">
        <v>13</v>
      </c>
      <c r="H33" s="131" t="n">
        <v>73</v>
      </c>
      <c r="I33" s="132" t="n">
        <v>47</v>
      </c>
      <c r="J33" s="134" t="n">
        <v>26</v>
      </c>
      <c r="K33" s="135" t="n">
        <v>853</v>
      </c>
      <c r="L33" s="136" t="n">
        <v>624</v>
      </c>
      <c r="M33" s="137" t="n">
        <v>230</v>
      </c>
      <c r="N33" s="138" t="n">
        <v>2242</v>
      </c>
      <c r="O33" s="135" t="n">
        <v>4489.47368421053</v>
      </c>
      <c r="P33" s="136" t="n">
        <v>1168.49315068493</v>
      </c>
      <c r="Q33" s="139" t="n">
        <v>38.0463871543265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4</v>
      </c>
      <c r="F34" s="106" t="n">
        <v>2</v>
      </c>
      <c r="G34" s="122" t="n">
        <v>2</v>
      </c>
      <c r="H34" s="105" t="n">
        <v>13</v>
      </c>
      <c r="I34" s="106" t="n">
        <v>9</v>
      </c>
      <c r="J34" s="107" t="n">
        <v>4</v>
      </c>
      <c r="K34" s="108" t="n">
        <v>268</v>
      </c>
      <c r="L34" s="87" t="s">
        <v>23</v>
      </c>
      <c r="M34" s="88" t="s">
        <v>23</v>
      </c>
      <c r="N34" s="89" t="n">
        <v>516</v>
      </c>
      <c r="O34" s="130" t="n">
        <v>6700</v>
      </c>
      <c r="P34" s="110" t="n">
        <v>2061.53846153846</v>
      </c>
      <c r="Q34" s="74" t="n">
        <v>51.937984496124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s">
        <v>19</v>
      </c>
      <c r="F35" s="106" t="s">
        <v>19</v>
      </c>
      <c r="G35" s="122" t="s">
        <v>19</v>
      </c>
      <c r="H35" s="105" t="s">
        <v>19</v>
      </c>
      <c r="I35" s="106" t="s">
        <v>19</v>
      </c>
      <c r="J35" s="107" t="s">
        <v>19</v>
      </c>
      <c r="K35" s="108" t="s">
        <v>19</v>
      </c>
      <c r="L35" s="87" t="s">
        <v>19</v>
      </c>
      <c r="M35" s="88" t="s">
        <v>19</v>
      </c>
      <c r="N35" s="89" t="s">
        <v>19</v>
      </c>
      <c r="O35" s="130" t="s">
        <v>19</v>
      </c>
      <c r="P35" s="110" t="s">
        <v>19</v>
      </c>
      <c r="Q35" s="74" t="s">
        <v>19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10</v>
      </c>
      <c r="F36" s="106" t="n">
        <v>2</v>
      </c>
      <c r="G36" s="122" t="n">
        <v>8</v>
      </c>
      <c r="H36" s="105" t="n">
        <v>27</v>
      </c>
      <c r="I36" s="106" t="n">
        <v>15</v>
      </c>
      <c r="J36" s="107" t="n">
        <v>12</v>
      </c>
      <c r="K36" s="108" t="n">
        <v>333</v>
      </c>
      <c r="L36" s="87" t="s">
        <v>23</v>
      </c>
      <c r="M36" s="88" t="s">
        <v>23</v>
      </c>
      <c r="N36" s="89" t="n">
        <v>972</v>
      </c>
      <c r="O36" s="130" t="n">
        <v>3330</v>
      </c>
      <c r="P36" s="110" t="n">
        <v>1233.33333333333</v>
      </c>
      <c r="Q36" s="74" t="n">
        <v>34.2592592592593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3</v>
      </c>
      <c r="F37" s="106" t="n">
        <v>1</v>
      </c>
      <c r="G37" s="122" t="n">
        <v>2</v>
      </c>
      <c r="H37" s="105" t="n">
        <v>10</v>
      </c>
      <c r="I37" s="106" t="n">
        <v>2</v>
      </c>
      <c r="J37" s="107" t="n">
        <v>8</v>
      </c>
      <c r="K37" s="108" t="s">
        <v>23</v>
      </c>
      <c r="L37" s="87" t="s">
        <v>23</v>
      </c>
      <c r="M37" s="88" t="s">
        <v>23</v>
      </c>
      <c r="N37" s="89" t="n">
        <v>364</v>
      </c>
      <c r="O37" s="130" t="s">
        <v>23</v>
      </c>
      <c r="P37" s="110" t="s">
        <v>23</v>
      </c>
      <c r="Q37" s="74" t="s">
        <v>23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2</v>
      </c>
      <c r="F38" s="106" t="n">
        <v>1</v>
      </c>
      <c r="G38" s="122" t="n">
        <v>1</v>
      </c>
      <c r="H38" s="105" t="n">
        <v>23</v>
      </c>
      <c r="I38" s="106" t="n">
        <v>21</v>
      </c>
      <c r="J38" s="107" t="n">
        <v>2</v>
      </c>
      <c r="K38" s="108" t="s">
        <v>23</v>
      </c>
      <c r="L38" s="87" t="s">
        <v>23</v>
      </c>
      <c r="M38" s="88" t="s">
        <v>23</v>
      </c>
      <c r="N38" s="89" t="n">
        <v>390</v>
      </c>
      <c r="O38" s="130" t="s">
        <v>23</v>
      </c>
      <c r="P38" s="110" t="s">
        <v>23</v>
      </c>
      <c r="Q38" s="74" t="s">
        <v>23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46</v>
      </c>
      <c r="F39" s="132" t="n">
        <v>8</v>
      </c>
      <c r="G39" s="133" t="n">
        <v>38</v>
      </c>
      <c r="H39" s="131" t="n">
        <v>235</v>
      </c>
      <c r="I39" s="132" t="n">
        <v>118</v>
      </c>
      <c r="J39" s="134" t="n">
        <v>117</v>
      </c>
      <c r="K39" s="135" t="n">
        <v>3347</v>
      </c>
      <c r="L39" s="136" t="n">
        <v>2265</v>
      </c>
      <c r="M39" s="137" t="n">
        <v>1084</v>
      </c>
      <c r="N39" s="138" t="n">
        <v>3392</v>
      </c>
      <c r="O39" s="135" t="n">
        <v>7276.08695652174</v>
      </c>
      <c r="P39" s="136" t="n">
        <v>1424.25531914894</v>
      </c>
      <c r="Q39" s="139" t="n">
        <v>98.6733490566038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4</v>
      </c>
      <c r="F40" s="106" t="n">
        <v>3</v>
      </c>
      <c r="G40" s="122" t="n">
        <v>1</v>
      </c>
      <c r="H40" s="105" t="n">
        <v>67</v>
      </c>
      <c r="I40" s="106" t="n">
        <v>65</v>
      </c>
      <c r="J40" s="107" t="n">
        <v>2</v>
      </c>
      <c r="K40" s="108" t="n">
        <v>1458</v>
      </c>
      <c r="L40" s="87" t="s">
        <v>23</v>
      </c>
      <c r="M40" s="88" t="s">
        <v>23</v>
      </c>
      <c r="N40" s="89" t="n">
        <v>1353</v>
      </c>
      <c r="O40" s="130" t="n">
        <v>36450</v>
      </c>
      <c r="P40" s="110" t="n">
        <v>2176.11940298507</v>
      </c>
      <c r="Q40" s="74" t="n">
        <v>107.760532150776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7</v>
      </c>
      <c r="F41" s="106" t="n">
        <v>1</v>
      </c>
      <c r="G41" s="122" t="n">
        <v>6</v>
      </c>
      <c r="H41" s="105" t="n">
        <v>25</v>
      </c>
      <c r="I41" s="106" t="n">
        <v>13</v>
      </c>
      <c r="J41" s="107" t="n">
        <v>12</v>
      </c>
      <c r="K41" s="108" t="n">
        <v>404</v>
      </c>
      <c r="L41" s="87" t="s">
        <v>23</v>
      </c>
      <c r="M41" s="88" t="s">
        <v>23</v>
      </c>
      <c r="N41" s="89" t="n">
        <v>338</v>
      </c>
      <c r="O41" s="130" t="n">
        <v>5771.42857142857</v>
      </c>
      <c r="P41" s="110" t="n">
        <v>1616</v>
      </c>
      <c r="Q41" s="74" t="n">
        <v>119.526627218935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1</v>
      </c>
      <c r="F42" s="106" t="n">
        <v>1</v>
      </c>
      <c r="G42" s="122" t="s">
        <v>19</v>
      </c>
      <c r="H42" s="105" t="n">
        <v>7</v>
      </c>
      <c r="I42" s="106" t="n">
        <v>7</v>
      </c>
      <c r="J42" s="107" t="s">
        <v>19</v>
      </c>
      <c r="K42" s="108" t="s">
        <v>23</v>
      </c>
      <c r="L42" s="87" t="s">
        <v>23</v>
      </c>
      <c r="M42" s="88" t="s">
        <v>19</v>
      </c>
      <c r="N42" s="89" t="n">
        <v>115</v>
      </c>
      <c r="O42" s="130" t="s">
        <v>23</v>
      </c>
      <c r="P42" s="110" t="s">
        <v>23</v>
      </c>
      <c r="Q42" s="74" t="s">
        <v>2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6</v>
      </c>
      <c r="F43" s="106" t="s">
        <v>19</v>
      </c>
      <c r="G43" s="122" t="n">
        <v>6</v>
      </c>
      <c r="H43" s="105" t="n">
        <v>14</v>
      </c>
      <c r="I43" s="106" t="s">
        <v>19</v>
      </c>
      <c r="J43" s="107" t="n">
        <v>14</v>
      </c>
      <c r="K43" s="108" t="n">
        <v>210</v>
      </c>
      <c r="L43" s="87" t="s">
        <v>19</v>
      </c>
      <c r="M43" s="88" t="n">
        <v>210</v>
      </c>
      <c r="N43" s="89" t="n">
        <v>237</v>
      </c>
      <c r="O43" s="130" t="n">
        <v>3500</v>
      </c>
      <c r="P43" s="110" t="n">
        <v>1500</v>
      </c>
      <c r="Q43" s="74" t="n">
        <v>88.6075949367089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1</v>
      </c>
      <c r="F44" s="106" t="s">
        <v>19</v>
      </c>
      <c r="G44" s="122" t="n">
        <v>1</v>
      </c>
      <c r="H44" s="105" t="n">
        <v>3</v>
      </c>
      <c r="I44" s="106" t="s">
        <v>19</v>
      </c>
      <c r="J44" s="107" t="n">
        <v>3</v>
      </c>
      <c r="K44" s="108" t="s">
        <v>23</v>
      </c>
      <c r="L44" s="87" t="s">
        <v>19</v>
      </c>
      <c r="M44" s="88" t="s">
        <v>23</v>
      </c>
      <c r="N44" s="89" t="n">
        <v>40</v>
      </c>
      <c r="O44" s="130" t="s">
        <v>23</v>
      </c>
      <c r="P44" s="110" t="s">
        <v>23</v>
      </c>
      <c r="Q44" s="74" t="s">
        <v>23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2</v>
      </c>
      <c r="F45" s="106" t="s">
        <v>19</v>
      </c>
      <c r="G45" s="122" t="n">
        <v>2</v>
      </c>
      <c r="H45" s="105" t="n">
        <v>3</v>
      </c>
      <c r="I45" s="106" t="s">
        <v>19</v>
      </c>
      <c r="J45" s="107" t="n">
        <v>3</v>
      </c>
      <c r="K45" s="108" t="s">
        <v>23</v>
      </c>
      <c r="L45" s="87" t="s">
        <v>19</v>
      </c>
      <c r="M45" s="88" t="s">
        <v>23</v>
      </c>
      <c r="N45" s="89" t="n">
        <v>139</v>
      </c>
      <c r="O45" s="130" t="s">
        <v>23</v>
      </c>
      <c r="P45" s="110" t="s">
        <v>23</v>
      </c>
      <c r="Q45" s="74" t="s">
        <v>23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6</v>
      </c>
      <c r="F46" s="106" t="n">
        <v>1</v>
      </c>
      <c r="G46" s="122" t="n">
        <v>5</v>
      </c>
      <c r="H46" s="105" t="n">
        <v>28</v>
      </c>
      <c r="I46" s="106" t="n">
        <v>5</v>
      </c>
      <c r="J46" s="107" t="n">
        <v>23</v>
      </c>
      <c r="K46" s="108" t="n">
        <v>226</v>
      </c>
      <c r="L46" s="87" t="s">
        <v>23</v>
      </c>
      <c r="M46" s="88" t="s">
        <v>23</v>
      </c>
      <c r="N46" s="89" t="n">
        <v>271</v>
      </c>
      <c r="O46" s="130" t="n">
        <v>3766.66666666667</v>
      </c>
      <c r="P46" s="110" t="n">
        <v>807.142857142857</v>
      </c>
      <c r="Q46" s="74" t="n">
        <v>83.3948339483395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2</v>
      </c>
      <c r="F47" s="106" t="s">
        <v>19</v>
      </c>
      <c r="G47" s="122" t="n">
        <v>2</v>
      </c>
      <c r="H47" s="105" t="n">
        <v>3</v>
      </c>
      <c r="I47" s="106" t="s">
        <v>19</v>
      </c>
      <c r="J47" s="107" t="n">
        <v>3</v>
      </c>
      <c r="K47" s="108" t="s">
        <v>23</v>
      </c>
      <c r="L47" s="87" t="s">
        <v>19</v>
      </c>
      <c r="M47" s="88" t="s">
        <v>23</v>
      </c>
      <c r="N47" s="89" t="n">
        <v>30</v>
      </c>
      <c r="O47" s="130" t="s">
        <v>23</v>
      </c>
      <c r="P47" s="110" t="s">
        <v>23</v>
      </c>
      <c r="Q47" s="74" t="s">
        <v>23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17</v>
      </c>
      <c r="F48" s="106" t="n">
        <v>2</v>
      </c>
      <c r="G48" s="122" t="n">
        <v>15</v>
      </c>
      <c r="H48" s="105" t="n">
        <v>85</v>
      </c>
      <c r="I48" s="106" t="n">
        <v>28</v>
      </c>
      <c r="J48" s="107" t="n">
        <v>57</v>
      </c>
      <c r="K48" s="108" t="n">
        <v>771</v>
      </c>
      <c r="L48" s="87" t="s">
        <v>23</v>
      </c>
      <c r="M48" s="88" t="s">
        <v>23</v>
      </c>
      <c r="N48" s="89" t="n">
        <v>869</v>
      </c>
      <c r="O48" s="130" t="n">
        <v>4535.29411764706</v>
      </c>
      <c r="P48" s="110" t="n">
        <v>907.058823529412</v>
      </c>
      <c r="Q48" s="74" t="n">
        <v>88.722669735328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12</v>
      </c>
      <c r="F49" s="132" t="n">
        <v>1</v>
      </c>
      <c r="G49" s="133" t="n">
        <v>11</v>
      </c>
      <c r="H49" s="131" t="n">
        <v>39</v>
      </c>
      <c r="I49" s="132" t="n">
        <v>14</v>
      </c>
      <c r="J49" s="134" t="n">
        <v>25</v>
      </c>
      <c r="K49" s="135" t="n">
        <v>488</v>
      </c>
      <c r="L49" s="136" t="s">
        <v>23</v>
      </c>
      <c r="M49" s="137" t="s">
        <v>23</v>
      </c>
      <c r="N49" s="138" t="n">
        <v>264</v>
      </c>
      <c r="O49" s="135" t="n">
        <v>4066.66666666667</v>
      </c>
      <c r="P49" s="136" t="n">
        <v>1251.28205128205</v>
      </c>
      <c r="Q49" s="139" t="n">
        <v>184.848484848485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5</v>
      </c>
      <c r="F50" s="106" t="n">
        <v>1</v>
      </c>
      <c r="G50" s="122" t="n">
        <v>4</v>
      </c>
      <c r="H50" s="105" t="n">
        <v>28</v>
      </c>
      <c r="I50" s="106" t="n">
        <v>14</v>
      </c>
      <c r="J50" s="107" t="n">
        <v>14</v>
      </c>
      <c r="K50" s="108" t="s">
        <v>23</v>
      </c>
      <c r="L50" s="87" t="s">
        <v>23</v>
      </c>
      <c r="M50" s="88" t="s">
        <v>23</v>
      </c>
      <c r="N50" s="89" t="s">
        <v>19</v>
      </c>
      <c r="O50" s="130" t="s">
        <v>23</v>
      </c>
      <c r="P50" s="110" t="s">
        <v>23</v>
      </c>
      <c r="Q50" s="74" t="s">
        <v>23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7</v>
      </c>
      <c r="F51" s="106" t="s">
        <v>19</v>
      </c>
      <c r="G51" s="122" t="n">
        <v>7</v>
      </c>
      <c r="H51" s="105" t="n">
        <v>11</v>
      </c>
      <c r="I51" s="106"/>
      <c r="J51" s="107" t="n">
        <v>11</v>
      </c>
      <c r="K51" s="108" t="s">
        <v>23</v>
      </c>
      <c r="L51" s="87" t="s">
        <v>19</v>
      </c>
      <c r="M51" s="88" t="s">
        <v>23</v>
      </c>
      <c r="N51" s="89" t="n">
        <v>264</v>
      </c>
      <c r="O51" s="130" t="s">
        <v>23</v>
      </c>
      <c r="P51" s="110" t="s">
        <v>23</v>
      </c>
      <c r="Q51" s="74" t="s">
        <v>23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19</v>
      </c>
      <c r="F52" s="132" t="n">
        <v>5</v>
      </c>
      <c r="G52" s="133" t="n">
        <v>14</v>
      </c>
      <c r="H52" s="131" t="n">
        <v>47</v>
      </c>
      <c r="I52" s="132" t="n">
        <v>21</v>
      </c>
      <c r="J52" s="134" t="n">
        <v>26</v>
      </c>
      <c r="K52" s="135" t="n">
        <v>720</v>
      </c>
      <c r="L52" s="136" t="n">
        <v>307</v>
      </c>
      <c r="M52" s="137" t="n">
        <v>412</v>
      </c>
      <c r="N52" s="138" t="n">
        <v>821</v>
      </c>
      <c r="O52" s="135" t="n">
        <v>3789.47368421053</v>
      </c>
      <c r="P52" s="136" t="n">
        <v>1531.91489361702</v>
      </c>
      <c r="Q52" s="139" t="n">
        <v>87.6979293544458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9</v>
      </c>
      <c r="F53" s="106" t="n">
        <v>1</v>
      </c>
      <c r="G53" s="122" t="n">
        <v>8</v>
      </c>
      <c r="H53" s="105" t="n">
        <v>16</v>
      </c>
      <c r="I53" s="106" t="n">
        <v>3</v>
      </c>
      <c r="J53" s="107" t="n">
        <v>13</v>
      </c>
      <c r="K53" s="108" t="n">
        <v>261</v>
      </c>
      <c r="L53" s="87" t="s">
        <v>23</v>
      </c>
      <c r="M53" s="88" t="s">
        <v>23</v>
      </c>
      <c r="N53" s="89" t="n">
        <v>180</v>
      </c>
      <c r="O53" s="130" t="n">
        <v>2900</v>
      </c>
      <c r="P53" s="110" t="n">
        <v>1631.25</v>
      </c>
      <c r="Q53" s="74" t="n">
        <v>145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3</v>
      </c>
      <c r="F54" s="106" t="n">
        <v>1</v>
      </c>
      <c r="G54" s="122" t="n">
        <v>2</v>
      </c>
      <c r="H54" s="105" t="n">
        <v>11</v>
      </c>
      <c r="I54" s="106" t="n">
        <v>6</v>
      </c>
      <c r="J54" s="107" t="n">
        <v>5</v>
      </c>
      <c r="K54" s="108" t="n">
        <v>204</v>
      </c>
      <c r="L54" s="87" t="s">
        <v>23</v>
      </c>
      <c r="M54" s="88" t="s">
        <v>23</v>
      </c>
      <c r="N54" s="89" t="n">
        <v>364</v>
      </c>
      <c r="O54" s="130" t="n">
        <v>6800</v>
      </c>
      <c r="P54" s="110" t="n">
        <v>1854.54545454545</v>
      </c>
      <c r="Q54" s="74" t="n">
        <v>56.043956043956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7</v>
      </c>
      <c r="F56" s="106" t="n">
        <v>3</v>
      </c>
      <c r="G56" s="122" t="n">
        <v>4</v>
      </c>
      <c r="H56" s="105" t="n">
        <v>20</v>
      </c>
      <c r="I56" s="106" t="n">
        <v>12</v>
      </c>
      <c r="J56" s="107" t="n">
        <v>8</v>
      </c>
      <c r="K56" s="108" t="n">
        <v>255</v>
      </c>
      <c r="L56" s="87" t="n">
        <v>155</v>
      </c>
      <c r="M56" s="88" t="n">
        <v>99</v>
      </c>
      <c r="N56" s="89" t="n">
        <v>277</v>
      </c>
      <c r="O56" s="130" t="n">
        <v>3642.85714285714</v>
      </c>
      <c r="P56" s="110" t="n">
        <v>1275</v>
      </c>
      <c r="Q56" s="74" t="n">
        <v>92.057761732852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92</v>
      </c>
      <c r="F58" s="132" t="n">
        <v>17</v>
      </c>
      <c r="G58" s="133" t="n">
        <v>75</v>
      </c>
      <c r="H58" s="131" t="n">
        <v>282</v>
      </c>
      <c r="I58" s="132" t="n">
        <v>118</v>
      </c>
      <c r="J58" s="134" t="n">
        <v>164</v>
      </c>
      <c r="K58" s="135" t="n">
        <v>3709</v>
      </c>
      <c r="L58" s="136" t="n">
        <v>2884</v>
      </c>
      <c r="M58" s="136" t="n">
        <v>825</v>
      </c>
      <c r="N58" s="138" t="n">
        <v>1342</v>
      </c>
      <c r="O58" s="135" t="n">
        <v>4031.52173913044</v>
      </c>
      <c r="P58" s="136" t="n">
        <v>1315.24822695035</v>
      </c>
      <c r="Q58" s="139" t="n">
        <v>276.378539493294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57</v>
      </c>
      <c r="F59" s="110" t="n">
        <v>4</v>
      </c>
      <c r="G59" s="122" t="n">
        <v>53</v>
      </c>
      <c r="H59" s="147" t="n">
        <v>73</v>
      </c>
      <c r="I59" s="110" t="n">
        <v>10</v>
      </c>
      <c r="J59" s="107" t="n">
        <v>63</v>
      </c>
      <c r="K59" s="130" t="n">
        <v>435</v>
      </c>
      <c r="L59" s="110" t="n">
        <v>95</v>
      </c>
      <c r="M59" s="110" t="n">
        <v>340</v>
      </c>
      <c r="N59" s="89" t="n">
        <v>335</v>
      </c>
      <c r="O59" s="130" t="n">
        <v>763.157894736842</v>
      </c>
      <c r="P59" s="110" t="n">
        <v>595.890410958904</v>
      </c>
      <c r="Q59" s="74" t="n">
        <v>129.850746268657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3</v>
      </c>
      <c r="F60" s="110" t="n">
        <v>3</v>
      </c>
      <c r="G60" s="122" t="s">
        <v>19</v>
      </c>
      <c r="H60" s="147" t="n">
        <v>19</v>
      </c>
      <c r="I60" s="110" t="n">
        <v>19</v>
      </c>
      <c r="J60" s="107" t="s">
        <v>19</v>
      </c>
      <c r="K60" s="130" t="n">
        <v>991</v>
      </c>
      <c r="L60" s="110" t="n">
        <v>991</v>
      </c>
      <c r="M60" s="110" t="s">
        <v>19</v>
      </c>
      <c r="N60" s="89" t="n">
        <v>156</v>
      </c>
      <c r="O60" s="130" t="n">
        <v>33033.3333333333</v>
      </c>
      <c r="P60" s="110" t="n">
        <v>5215.78947368421</v>
      </c>
      <c r="Q60" s="74" t="n">
        <v>635.25641025641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8</v>
      </c>
      <c r="F61" s="110" t="n">
        <v>7</v>
      </c>
      <c r="G61" s="122" t="n">
        <v>1</v>
      </c>
      <c r="H61" s="147" t="n">
        <v>82</v>
      </c>
      <c r="I61" s="110" t="n">
        <v>74</v>
      </c>
      <c r="J61" s="107" t="n">
        <v>8</v>
      </c>
      <c r="K61" s="130" t="n">
        <v>1551</v>
      </c>
      <c r="L61" s="110" t="s">
        <v>23</v>
      </c>
      <c r="M61" s="110" t="s">
        <v>23</v>
      </c>
      <c r="N61" s="89" t="s">
        <v>19</v>
      </c>
      <c r="O61" s="130" t="n">
        <v>19387.5</v>
      </c>
      <c r="P61" s="110" t="n">
        <v>1891.46341463415</v>
      </c>
      <c r="Q61" s="74" t="s">
        <v>19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8</v>
      </c>
      <c r="F62" s="110" t="n">
        <v>2</v>
      </c>
      <c r="G62" s="122" t="n">
        <v>6</v>
      </c>
      <c r="H62" s="147" t="n">
        <v>83</v>
      </c>
      <c r="I62" s="110" t="n">
        <v>8</v>
      </c>
      <c r="J62" s="107" t="n">
        <v>75</v>
      </c>
      <c r="K62" s="130" t="n">
        <v>458</v>
      </c>
      <c r="L62" s="110" t="s">
        <v>23</v>
      </c>
      <c r="M62" s="110" t="s">
        <v>23</v>
      </c>
      <c r="N62" s="89" t="n">
        <v>474</v>
      </c>
      <c r="O62" s="130" t="n">
        <v>5725</v>
      </c>
      <c r="P62" s="110" t="n">
        <v>551.807228915663</v>
      </c>
      <c r="Q62" s="74" t="n">
        <v>96.6244725738397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1</v>
      </c>
      <c r="F63" s="110" t="s">
        <v>19</v>
      </c>
      <c r="G63" s="122" t="n">
        <v>1</v>
      </c>
      <c r="H63" s="147" t="n">
        <v>1</v>
      </c>
      <c r="I63" s="110" t="s">
        <v>19</v>
      </c>
      <c r="J63" s="107" t="n">
        <v>1</v>
      </c>
      <c r="K63" s="130" t="s">
        <v>23</v>
      </c>
      <c r="L63" s="110" t="s">
        <v>19</v>
      </c>
      <c r="M63" s="110" t="s">
        <v>23</v>
      </c>
      <c r="N63" s="89" t="n">
        <v>56</v>
      </c>
      <c r="O63" s="130" t="s">
        <v>23</v>
      </c>
      <c r="P63" s="110" t="s">
        <v>23</v>
      </c>
      <c r="Q63" s="74" t="s">
        <v>23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2</v>
      </c>
      <c r="F65" s="110" t="s">
        <v>19</v>
      </c>
      <c r="G65" s="122" t="n">
        <v>2</v>
      </c>
      <c r="H65" s="147" t="n">
        <v>3</v>
      </c>
      <c r="I65" s="110" t="s">
        <v>19</v>
      </c>
      <c r="J65" s="107" t="n">
        <v>3</v>
      </c>
      <c r="K65" s="130" t="s">
        <v>23</v>
      </c>
      <c r="L65" s="110" t="s">
        <v>19</v>
      </c>
      <c r="M65" s="110" t="s">
        <v>23</v>
      </c>
      <c r="N65" s="89" t="n">
        <v>66</v>
      </c>
      <c r="O65" s="130" t="s">
        <v>23</v>
      </c>
      <c r="P65" s="110" t="s">
        <v>23</v>
      </c>
      <c r="Q65" s="74" t="s">
        <v>23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13</v>
      </c>
      <c r="F67" s="141" t="n">
        <v>1</v>
      </c>
      <c r="G67" s="142" t="n">
        <v>12</v>
      </c>
      <c r="H67" s="140" t="n">
        <v>21</v>
      </c>
      <c r="I67" s="141" t="n">
        <v>7</v>
      </c>
      <c r="J67" s="143" t="n">
        <v>14</v>
      </c>
      <c r="K67" s="144" t="n">
        <v>251</v>
      </c>
      <c r="L67" s="141" t="s">
        <v>23</v>
      </c>
      <c r="M67" s="141" t="s">
        <v>23</v>
      </c>
      <c r="N67" s="145" t="n">
        <v>255</v>
      </c>
      <c r="O67" s="144" t="n">
        <v>1930.76923076923</v>
      </c>
      <c r="P67" s="141" t="n">
        <v>1195.2380952381</v>
      </c>
      <c r="Q67" s="146" t="n">
        <v>98.4313725490196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46" activePane="bottomRight" state="frozen"/>
      <selection pane="topLeft" activeCell="B1" activeCellId="0" sqref="B1"/>
      <selection pane="topRight" activeCell="N1" activeCellId="0" sqref="N1"/>
      <selection pane="bottomLeft" activeCell="B46" activeCellId="0" sqref="B46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100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66</v>
      </c>
      <c r="F7" s="124" t="n">
        <v>9</v>
      </c>
      <c r="G7" s="125" t="n">
        <v>57</v>
      </c>
      <c r="H7" s="123" t="n">
        <v>144</v>
      </c>
      <c r="I7" s="124" t="n">
        <v>73</v>
      </c>
      <c r="J7" s="126" t="n">
        <v>71</v>
      </c>
      <c r="K7" s="127" t="n">
        <v>1998</v>
      </c>
      <c r="L7" s="124" t="n">
        <v>1661</v>
      </c>
      <c r="M7" s="128" t="n">
        <v>338</v>
      </c>
      <c r="N7" s="129" t="n">
        <v>1198</v>
      </c>
      <c r="O7" s="127" t="n">
        <v>3027.27272727273</v>
      </c>
      <c r="P7" s="124" t="n">
        <v>1387.5</v>
      </c>
      <c r="Q7" s="82" t="n">
        <v>142.737896494157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2</v>
      </c>
      <c r="F8" s="110" t="n">
        <v>2</v>
      </c>
      <c r="G8" s="104" t="s">
        <v>19</v>
      </c>
      <c r="H8" s="147" t="n">
        <v>7</v>
      </c>
      <c r="I8" s="110" t="n">
        <v>7</v>
      </c>
      <c r="J8" s="107" t="s">
        <v>19</v>
      </c>
      <c r="K8" s="130" t="s">
        <v>23</v>
      </c>
      <c r="L8" s="110" t="s">
        <v>23</v>
      </c>
      <c r="M8" s="88" t="s">
        <v>19</v>
      </c>
      <c r="N8" s="73" t="s">
        <v>19</v>
      </c>
      <c r="O8" s="130" t="s">
        <v>23</v>
      </c>
      <c r="P8" s="110" t="s">
        <v>23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64</v>
      </c>
      <c r="F9" s="110" t="n">
        <v>7</v>
      </c>
      <c r="G9" s="104" t="n">
        <v>57</v>
      </c>
      <c r="H9" s="147" t="n">
        <v>137</v>
      </c>
      <c r="I9" s="110" t="n">
        <v>66</v>
      </c>
      <c r="J9" s="107" t="n">
        <v>71</v>
      </c>
      <c r="K9" s="130" t="s">
        <v>23</v>
      </c>
      <c r="L9" s="110" t="s">
        <v>23</v>
      </c>
      <c r="M9" s="88" t="s">
        <v>23</v>
      </c>
      <c r="N9" s="89" t="n">
        <v>1198</v>
      </c>
      <c r="O9" s="130" t="s">
        <v>23</v>
      </c>
      <c r="P9" s="110" t="s">
        <v>23</v>
      </c>
      <c r="Q9" s="74" t="n">
        <v>142.737896494157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2</v>
      </c>
      <c r="F11" s="124" t="n">
        <v>2</v>
      </c>
      <c r="G11" s="125" t="s">
        <v>19</v>
      </c>
      <c r="H11" s="123" t="n">
        <v>7</v>
      </c>
      <c r="I11" s="124" t="n">
        <v>7</v>
      </c>
      <c r="J11" s="126" t="s">
        <v>19</v>
      </c>
      <c r="K11" s="127" t="s">
        <v>23</v>
      </c>
      <c r="L11" s="124" t="s">
        <v>23</v>
      </c>
      <c r="M11" s="128" t="s">
        <v>19</v>
      </c>
      <c r="N11" s="81" t="s">
        <v>19</v>
      </c>
      <c r="O11" s="127" t="s">
        <v>23</v>
      </c>
      <c r="P11" s="124" t="s">
        <v>23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s">
        <v>19</v>
      </c>
      <c r="F15" s="106" t="s">
        <v>19</v>
      </c>
      <c r="G15" s="104" t="s">
        <v>19</v>
      </c>
      <c r="H15" s="105" t="s">
        <v>19</v>
      </c>
      <c r="I15" s="106" t="s">
        <v>19</v>
      </c>
      <c r="J15" s="107" t="s">
        <v>19</v>
      </c>
      <c r="K15" s="108" t="s">
        <v>19</v>
      </c>
      <c r="L15" s="87" t="s">
        <v>19</v>
      </c>
      <c r="M15" s="88" t="s">
        <v>19</v>
      </c>
      <c r="N15" s="89" t="s">
        <v>19</v>
      </c>
      <c r="O15" s="130" t="s">
        <v>19</v>
      </c>
      <c r="P15" s="110" t="s">
        <v>19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1</v>
      </c>
      <c r="F16" s="106" t="n">
        <v>1</v>
      </c>
      <c r="G16" s="104" t="s">
        <v>19</v>
      </c>
      <c r="H16" s="105" t="n">
        <v>1</v>
      </c>
      <c r="I16" s="106" t="n">
        <v>1</v>
      </c>
      <c r="J16" s="107" t="s">
        <v>19</v>
      </c>
      <c r="K16" s="108" t="s">
        <v>23</v>
      </c>
      <c r="L16" s="87" t="s">
        <v>23</v>
      </c>
      <c r="M16" s="88" t="s">
        <v>19</v>
      </c>
      <c r="N16" s="89" t="s">
        <v>19</v>
      </c>
      <c r="O16" s="130" t="s">
        <v>23</v>
      </c>
      <c r="P16" s="110" t="s">
        <v>23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s">
        <v>19</v>
      </c>
      <c r="F17" s="106" t="s">
        <v>19</v>
      </c>
      <c r="G17" s="104" t="s">
        <v>19</v>
      </c>
      <c r="H17" s="105" t="s">
        <v>19</v>
      </c>
      <c r="I17" s="106" t="s">
        <v>19</v>
      </c>
      <c r="J17" s="107" t="s">
        <v>19</v>
      </c>
      <c r="K17" s="108" t="s">
        <v>19</v>
      </c>
      <c r="L17" s="87" t="s">
        <v>19</v>
      </c>
      <c r="M17" s="88" t="s">
        <v>19</v>
      </c>
      <c r="N17" s="89" t="s">
        <v>19</v>
      </c>
      <c r="O17" s="130" t="s">
        <v>19</v>
      </c>
      <c r="P17" s="110" t="s">
        <v>19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1</v>
      </c>
      <c r="F19" s="106" t="n">
        <v>1</v>
      </c>
      <c r="G19" s="104" t="s">
        <v>19</v>
      </c>
      <c r="H19" s="105" t="n">
        <v>6</v>
      </c>
      <c r="I19" s="106" t="n">
        <v>6</v>
      </c>
      <c r="J19" s="107" t="s">
        <v>19</v>
      </c>
      <c r="K19" s="108" t="s">
        <v>23</v>
      </c>
      <c r="L19" s="87" t="s">
        <v>23</v>
      </c>
      <c r="M19" s="88" t="s">
        <v>19</v>
      </c>
      <c r="N19" s="89" t="s">
        <v>19</v>
      </c>
      <c r="O19" s="130" t="s">
        <v>23</v>
      </c>
      <c r="P19" s="110" t="s">
        <v>23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s">
        <v>19</v>
      </c>
      <c r="F20" s="106" t="s">
        <v>19</v>
      </c>
      <c r="G20" s="104" t="s">
        <v>19</v>
      </c>
      <c r="H20" s="105" t="s">
        <v>19</v>
      </c>
      <c r="I20" s="106" t="s">
        <v>19</v>
      </c>
      <c r="J20" s="107" t="s">
        <v>19</v>
      </c>
      <c r="K20" s="108" t="s">
        <v>19</v>
      </c>
      <c r="L20" s="87" t="s">
        <v>19</v>
      </c>
      <c r="M20" s="88" t="s">
        <v>19</v>
      </c>
      <c r="N20" s="89" t="s">
        <v>19</v>
      </c>
      <c r="O20" s="130" t="s">
        <v>19</v>
      </c>
      <c r="P20" s="110" t="s">
        <v>19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s">
        <v>19</v>
      </c>
      <c r="F21" s="106" t="s">
        <v>19</v>
      </c>
      <c r="G21" s="104" t="s">
        <v>19</v>
      </c>
      <c r="H21" s="105" t="s">
        <v>19</v>
      </c>
      <c r="I21" s="106" t="s">
        <v>19</v>
      </c>
      <c r="J21" s="107" t="s">
        <v>19</v>
      </c>
      <c r="K21" s="108" t="s">
        <v>19</v>
      </c>
      <c r="L21" s="87" t="s">
        <v>19</v>
      </c>
      <c r="M21" s="88" t="s">
        <v>19</v>
      </c>
      <c r="N21" s="89" t="s">
        <v>19</v>
      </c>
      <c r="O21" s="130" t="s">
        <v>19</v>
      </c>
      <c r="P21" s="110" t="s">
        <v>19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s">
        <v>19</v>
      </c>
      <c r="F25" s="106" t="s">
        <v>19</v>
      </c>
      <c r="G25" s="104" t="s">
        <v>19</v>
      </c>
      <c r="H25" s="105" t="s">
        <v>19</v>
      </c>
      <c r="I25" s="106" t="s">
        <v>19</v>
      </c>
      <c r="J25" s="107" t="s">
        <v>19</v>
      </c>
      <c r="K25" s="108" t="s">
        <v>19</v>
      </c>
      <c r="L25" s="87" t="s">
        <v>19</v>
      </c>
      <c r="M25" s="88" t="s">
        <v>19</v>
      </c>
      <c r="N25" s="89" t="s">
        <v>19</v>
      </c>
      <c r="O25" s="130" t="s">
        <v>19</v>
      </c>
      <c r="P25" s="110" t="s">
        <v>19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s">
        <v>19</v>
      </c>
      <c r="F27" s="106" t="s">
        <v>19</v>
      </c>
      <c r="G27" s="104" t="s">
        <v>19</v>
      </c>
      <c r="H27" s="105" t="s">
        <v>19</v>
      </c>
      <c r="I27" s="106" t="s">
        <v>19</v>
      </c>
      <c r="J27" s="107" t="s">
        <v>19</v>
      </c>
      <c r="K27" s="108" t="s">
        <v>19</v>
      </c>
      <c r="L27" s="87" t="s">
        <v>19</v>
      </c>
      <c r="M27" s="88" t="s">
        <v>19</v>
      </c>
      <c r="N27" s="89" t="s">
        <v>19</v>
      </c>
      <c r="O27" s="130" t="s">
        <v>19</v>
      </c>
      <c r="P27" s="110" t="s">
        <v>19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64</v>
      </c>
      <c r="F29" s="124" t="n">
        <v>7</v>
      </c>
      <c r="G29" s="125" t="n">
        <v>57</v>
      </c>
      <c r="H29" s="123" t="n">
        <v>137</v>
      </c>
      <c r="I29" s="124" t="n">
        <v>66</v>
      </c>
      <c r="J29" s="126" t="n">
        <v>71</v>
      </c>
      <c r="K29" s="127" t="s">
        <v>23</v>
      </c>
      <c r="L29" s="128" t="s">
        <v>23</v>
      </c>
      <c r="M29" s="128" t="s">
        <v>23</v>
      </c>
      <c r="N29" s="129" t="n">
        <v>1198</v>
      </c>
      <c r="O29" s="127" t="n">
        <v>2671.875</v>
      </c>
      <c r="P29" s="124" t="n">
        <v>1248.17518248175</v>
      </c>
      <c r="Q29" s="82" t="n">
        <v>142.737896494157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s">
        <v>19</v>
      </c>
      <c r="F30" s="132" t="s">
        <v>19</v>
      </c>
      <c r="G30" s="133" t="s">
        <v>19</v>
      </c>
      <c r="H30" s="131" t="s">
        <v>19</v>
      </c>
      <c r="I30" s="132" t="s">
        <v>19</v>
      </c>
      <c r="J30" s="134" t="s">
        <v>19</v>
      </c>
      <c r="K30" s="135" t="s">
        <v>19</v>
      </c>
      <c r="L30" s="136" t="s">
        <v>19</v>
      </c>
      <c r="M30" s="137" t="s">
        <v>19</v>
      </c>
      <c r="N30" s="138" t="n">
        <v>0</v>
      </c>
      <c r="O30" s="135" t="s">
        <v>19</v>
      </c>
      <c r="P30" s="136" t="s">
        <v>19</v>
      </c>
      <c r="Q30" s="139" t="s">
        <v>19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s">
        <v>19</v>
      </c>
      <c r="F32" s="106" t="s">
        <v>19</v>
      </c>
      <c r="G32" s="104" t="s">
        <v>19</v>
      </c>
      <c r="H32" s="105" t="s">
        <v>19</v>
      </c>
      <c r="I32" s="106" t="s">
        <v>19</v>
      </c>
      <c r="J32" s="107" t="s">
        <v>19</v>
      </c>
      <c r="K32" s="108" t="s">
        <v>19</v>
      </c>
      <c r="L32" s="87" t="s">
        <v>19</v>
      </c>
      <c r="M32" s="88" t="s">
        <v>19</v>
      </c>
      <c r="N32" s="89" t="s">
        <v>19</v>
      </c>
      <c r="O32" s="130" t="s">
        <v>19</v>
      </c>
      <c r="P32" s="110" t="s">
        <v>19</v>
      </c>
      <c r="Q32" s="74" t="s">
        <v>19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1</v>
      </c>
      <c r="F33" s="132" t="s">
        <v>19</v>
      </c>
      <c r="G33" s="133" t="n">
        <v>1</v>
      </c>
      <c r="H33" s="131" t="n">
        <v>1</v>
      </c>
      <c r="I33" s="132" t="s">
        <v>19</v>
      </c>
      <c r="J33" s="134" t="n">
        <v>1</v>
      </c>
      <c r="K33" s="135" t="s">
        <v>23</v>
      </c>
      <c r="L33" s="136" t="s">
        <v>19</v>
      </c>
      <c r="M33" s="137" t="s">
        <v>23</v>
      </c>
      <c r="N33" s="138" t="n">
        <v>48</v>
      </c>
      <c r="O33" s="135" t="s">
        <v>23</v>
      </c>
      <c r="P33" s="136" t="s">
        <v>23</v>
      </c>
      <c r="Q33" s="139" t="s">
        <v>23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s">
        <v>19</v>
      </c>
      <c r="F34" s="106" t="s">
        <v>19</v>
      </c>
      <c r="G34" s="122" t="s">
        <v>19</v>
      </c>
      <c r="H34" s="105" t="s">
        <v>19</v>
      </c>
      <c r="I34" s="106" t="s">
        <v>19</v>
      </c>
      <c r="J34" s="107" t="s">
        <v>19</v>
      </c>
      <c r="K34" s="108" t="s">
        <v>19</v>
      </c>
      <c r="L34" s="87" t="s">
        <v>19</v>
      </c>
      <c r="M34" s="88" t="s">
        <v>19</v>
      </c>
      <c r="N34" s="89" t="s">
        <v>19</v>
      </c>
      <c r="O34" s="130" t="s">
        <v>19</v>
      </c>
      <c r="P34" s="110" t="s">
        <v>19</v>
      </c>
      <c r="Q34" s="74" t="s">
        <v>19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s">
        <v>19</v>
      </c>
      <c r="F35" s="106" t="s">
        <v>19</v>
      </c>
      <c r="G35" s="122" t="s">
        <v>19</v>
      </c>
      <c r="H35" s="105" t="s">
        <v>19</v>
      </c>
      <c r="I35" s="106" t="s">
        <v>19</v>
      </c>
      <c r="J35" s="107" t="s">
        <v>19</v>
      </c>
      <c r="K35" s="108" t="s">
        <v>19</v>
      </c>
      <c r="L35" s="87" t="s">
        <v>19</v>
      </c>
      <c r="M35" s="88" t="s">
        <v>19</v>
      </c>
      <c r="N35" s="89" t="s">
        <v>19</v>
      </c>
      <c r="O35" s="130" t="s">
        <v>19</v>
      </c>
      <c r="P35" s="110" t="s">
        <v>19</v>
      </c>
      <c r="Q35" s="74" t="s">
        <v>19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s">
        <v>19</v>
      </c>
      <c r="F36" s="106" t="s">
        <v>19</v>
      </c>
      <c r="G36" s="122" t="s">
        <v>19</v>
      </c>
      <c r="H36" s="105" t="s">
        <v>19</v>
      </c>
      <c r="I36" s="106" t="s">
        <v>19</v>
      </c>
      <c r="J36" s="107" t="s">
        <v>19</v>
      </c>
      <c r="K36" s="108" t="s">
        <v>19</v>
      </c>
      <c r="L36" s="87" t="s">
        <v>19</v>
      </c>
      <c r="M36" s="88" t="s">
        <v>19</v>
      </c>
      <c r="N36" s="89" t="s">
        <v>19</v>
      </c>
      <c r="O36" s="130" t="s">
        <v>19</v>
      </c>
      <c r="P36" s="110" t="s">
        <v>19</v>
      </c>
      <c r="Q36" s="74" t="s">
        <v>19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s">
        <v>19</v>
      </c>
      <c r="F37" s="106" t="s">
        <v>19</v>
      </c>
      <c r="G37" s="122" t="s">
        <v>19</v>
      </c>
      <c r="H37" s="105" t="s">
        <v>19</v>
      </c>
      <c r="I37" s="106" t="s">
        <v>19</v>
      </c>
      <c r="J37" s="107" t="s">
        <v>19</v>
      </c>
      <c r="K37" s="108" t="s">
        <v>19</v>
      </c>
      <c r="L37" s="87" t="s">
        <v>19</v>
      </c>
      <c r="M37" s="88" t="s">
        <v>19</v>
      </c>
      <c r="N37" s="89" t="s">
        <v>19</v>
      </c>
      <c r="O37" s="130" t="s">
        <v>19</v>
      </c>
      <c r="P37" s="110" t="s">
        <v>19</v>
      </c>
      <c r="Q37" s="74" t="s">
        <v>19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1</v>
      </c>
      <c r="F38" s="106" t="s">
        <v>19</v>
      </c>
      <c r="G38" s="122" t="n">
        <v>1</v>
      </c>
      <c r="H38" s="105" t="n">
        <v>1</v>
      </c>
      <c r="I38" s="106" t="s">
        <v>19</v>
      </c>
      <c r="J38" s="107" t="n">
        <v>1</v>
      </c>
      <c r="K38" s="108" t="s">
        <v>23</v>
      </c>
      <c r="L38" s="87" t="s">
        <v>19</v>
      </c>
      <c r="M38" s="88" t="s">
        <v>23</v>
      </c>
      <c r="N38" s="89" t="n">
        <v>48</v>
      </c>
      <c r="O38" s="130" t="s">
        <v>23</v>
      </c>
      <c r="P38" s="110" t="s">
        <v>23</v>
      </c>
      <c r="Q38" s="74" t="s">
        <v>23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8</v>
      </c>
      <c r="F39" s="132" t="n">
        <v>1</v>
      </c>
      <c r="G39" s="133" t="n">
        <v>7</v>
      </c>
      <c r="H39" s="131" t="n">
        <v>26</v>
      </c>
      <c r="I39" s="132" t="n">
        <v>17</v>
      </c>
      <c r="J39" s="134" t="n">
        <v>9</v>
      </c>
      <c r="K39" s="135" t="n">
        <v>218</v>
      </c>
      <c r="L39" s="136" t="s">
        <v>23</v>
      </c>
      <c r="M39" s="137" t="s">
        <v>23</v>
      </c>
      <c r="N39" s="138" t="n">
        <v>368</v>
      </c>
      <c r="O39" s="135" t="n">
        <v>2725</v>
      </c>
      <c r="P39" s="136" t="n">
        <v>838.461538461539</v>
      </c>
      <c r="Q39" s="139" t="n">
        <v>59.2391304347826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</v>
      </c>
      <c r="F40" s="106" t="s">
        <v>19</v>
      </c>
      <c r="G40" s="122" t="n">
        <v>1</v>
      </c>
      <c r="H40" s="105" t="n">
        <v>2</v>
      </c>
      <c r="I40" s="106" t="s">
        <v>19</v>
      </c>
      <c r="J40" s="107" t="n">
        <v>2</v>
      </c>
      <c r="K40" s="108" t="s">
        <v>23</v>
      </c>
      <c r="L40" s="87" t="s">
        <v>19</v>
      </c>
      <c r="M40" s="88" t="s">
        <v>23</v>
      </c>
      <c r="N40" s="89" t="n">
        <v>51</v>
      </c>
      <c r="O40" s="130" t="s">
        <v>23</v>
      </c>
      <c r="P40" s="110" t="s">
        <v>23</v>
      </c>
      <c r="Q40" s="74" t="s">
        <v>23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2</v>
      </c>
      <c r="F41" s="106" t="s">
        <v>19</v>
      </c>
      <c r="G41" s="122" t="n">
        <v>2</v>
      </c>
      <c r="H41" s="105" t="n">
        <v>3</v>
      </c>
      <c r="I41" s="106" t="s">
        <v>19</v>
      </c>
      <c r="J41" s="107" t="n">
        <v>3</v>
      </c>
      <c r="K41" s="108" t="s">
        <v>23</v>
      </c>
      <c r="L41" s="87" t="s">
        <v>19</v>
      </c>
      <c r="M41" s="88" t="s">
        <v>23</v>
      </c>
      <c r="N41" s="89" t="n">
        <v>65</v>
      </c>
      <c r="O41" s="130" t="s">
        <v>23</v>
      </c>
      <c r="P41" s="110" t="s">
        <v>23</v>
      </c>
      <c r="Q41" s="74" t="s">
        <v>23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s">
        <v>19</v>
      </c>
      <c r="F42" s="106" t="s">
        <v>19</v>
      </c>
      <c r="G42" s="122" t="s">
        <v>19</v>
      </c>
      <c r="H42" s="105" t="s">
        <v>19</v>
      </c>
      <c r="I42" s="106" t="s">
        <v>19</v>
      </c>
      <c r="J42" s="107" t="s">
        <v>19</v>
      </c>
      <c r="K42" s="108" t="s">
        <v>19</v>
      </c>
      <c r="L42" s="87" t="s">
        <v>19</v>
      </c>
      <c r="M42" s="88" t="s">
        <v>19</v>
      </c>
      <c r="N42" s="89" t="s">
        <v>19</v>
      </c>
      <c r="O42" s="130" t="s">
        <v>19</v>
      </c>
      <c r="P42" s="110" t="s">
        <v>19</v>
      </c>
      <c r="Q42" s="74" t="s">
        <v>19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1</v>
      </c>
      <c r="F43" s="106" t="s">
        <v>19</v>
      </c>
      <c r="G43" s="122" t="n">
        <v>1</v>
      </c>
      <c r="H43" s="105" t="n">
        <v>1</v>
      </c>
      <c r="I43" s="106" t="s">
        <v>19</v>
      </c>
      <c r="J43" s="107" t="n">
        <v>1</v>
      </c>
      <c r="K43" s="108" t="s">
        <v>23</v>
      </c>
      <c r="L43" s="87" t="s">
        <v>19</v>
      </c>
      <c r="M43" s="88" t="s">
        <v>23</v>
      </c>
      <c r="N43" s="89" t="n">
        <v>70</v>
      </c>
      <c r="O43" s="130" t="s">
        <v>23</v>
      </c>
      <c r="P43" s="110" t="s">
        <v>23</v>
      </c>
      <c r="Q43" s="74" t="s">
        <v>23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s">
        <v>19</v>
      </c>
      <c r="F45" s="106" t="s">
        <v>19</v>
      </c>
      <c r="G45" s="122" t="s">
        <v>19</v>
      </c>
      <c r="H45" s="105" t="s">
        <v>19</v>
      </c>
      <c r="I45" s="106" t="s">
        <v>19</v>
      </c>
      <c r="J45" s="107" t="s">
        <v>19</v>
      </c>
      <c r="K45" s="108" t="s">
        <v>19</v>
      </c>
      <c r="L45" s="87" t="s">
        <v>19</v>
      </c>
      <c r="M45" s="88" t="s">
        <v>19</v>
      </c>
      <c r="N45" s="89" t="s">
        <v>19</v>
      </c>
      <c r="O45" s="130" t="s">
        <v>19</v>
      </c>
      <c r="P45" s="110" t="s">
        <v>19</v>
      </c>
      <c r="Q45" s="74" t="s">
        <v>19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1</v>
      </c>
      <c r="F46" s="106" t="s">
        <v>19</v>
      </c>
      <c r="G46" s="122" t="n">
        <v>1</v>
      </c>
      <c r="H46" s="105" t="n">
        <v>1</v>
      </c>
      <c r="I46" s="106" t="s">
        <v>19</v>
      </c>
      <c r="J46" s="107" t="n">
        <v>1</v>
      </c>
      <c r="K46" s="108" t="s">
        <v>23</v>
      </c>
      <c r="L46" s="87" t="s">
        <v>19</v>
      </c>
      <c r="M46" s="88" t="s">
        <v>23</v>
      </c>
      <c r="N46" s="89" t="n">
        <v>13</v>
      </c>
      <c r="O46" s="130" t="s">
        <v>23</v>
      </c>
      <c r="P46" s="110" t="s">
        <v>23</v>
      </c>
      <c r="Q46" s="74" t="s">
        <v>23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s">
        <v>19</v>
      </c>
      <c r="F47" s="106" t="s">
        <v>19</v>
      </c>
      <c r="G47" s="122" t="s">
        <v>19</v>
      </c>
      <c r="H47" s="105" t="s">
        <v>19</v>
      </c>
      <c r="I47" s="106" t="s">
        <v>19</v>
      </c>
      <c r="J47" s="107" t="s">
        <v>19</v>
      </c>
      <c r="K47" s="108" t="s">
        <v>19</v>
      </c>
      <c r="L47" s="87" t="s">
        <v>19</v>
      </c>
      <c r="M47" s="88" t="s">
        <v>19</v>
      </c>
      <c r="N47" s="89" t="s">
        <v>19</v>
      </c>
      <c r="O47" s="130" t="s">
        <v>19</v>
      </c>
      <c r="P47" s="110" t="s">
        <v>19</v>
      </c>
      <c r="Q47" s="74" t="s">
        <v>19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3</v>
      </c>
      <c r="F48" s="106" t="n">
        <v>1</v>
      </c>
      <c r="G48" s="122" t="n">
        <v>2</v>
      </c>
      <c r="H48" s="105" t="n">
        <v>19</v>
      </c>
      <c r="I48" s="106" t="n">
        <v>17</v>
      </c>
      <c r="J48" s="107" t="n">
        <v>2</v>
      </c>
      <c r="K48" s="108" t="n">
        <v>175</v>
      </c>
      <c r="L48" s="87" t="s">
        <v>23</v>
      </c>
      <c r="M48" s="88" t="s">
        <v>23</v>
      </c>
      <c r="N48" s="89" t="n">
        <v>169</v>
      </c>
      <c r="O48" s="130" t="n">
        <v>5833.33333333333</v>
      </c>
      <c r="P48" s="110" t="n">
        <v>921.052631578947</v>
      </c>
      <c r="Q48" s="74" t="n">
        <v>103.550295857988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4</v>
      </c>
      <c r="F49" s="132" t="n">
        <v>3</v>
      </c>
      <c r="G49" s="133" t="n">
        <v>1</v>
      </c>
      <c r="H49" s="131" t="n">
        <v>17</v>
      </c>
      <c r="I49" s="132" t="n">
        <v>15</v>
      </c>
      <c r="J49" s="134" t="n">
        <v>2</v>
      </c>
      <c r="K49" s="135" t="n">
        <v>505</v>
      </c>
      <c r="L49" s="136" t="s">
        <v>23</v>
      </c>
      <c r="M49" s="137" t="s">
        <v>23</v>
      </c>
      <c r="N49" s="138" t="n">
        <v>50</v>
      </c>
      <c r="O49" s="135" t="n">
        <v>12625</v>
      </c>
      <c r="P49" s="136" t="n">
        <v>2970.58823529412</v>
      </c>
      <c r="Q49" s="139" t="n">
        <v>1010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3</v>
      </c>
      <c r="F50" s="106" t="n">
        <v>3</v>
      </c>
      <c r="G50" s="122" t="s">
        <v>19</v>
      </c>
      <c r="H50" s="105" t="n">
        <v>15</v>
      </c>
      <c r="I50" s="106" t="n">
        <v>15</v>
      </c>
      <c r="J50" s="107" t="s">
        <v>19</v>
      </c>
      <c r="K50" s="108" t="s">
        <v>23</v>
      </c>
      <c r="L50" s="87" t="s">
        <v>23</v>
      </c>
      <c r="M50" s="88" t="s">
        <v>19</v>
      </c>
      <c r="N50" s="89" t="s">
        <v>19</v>
      </c>
      <c r="O50" s="130" t="s">
        <v>23</v>
      </c>
      <c r="P50" s="110" t="s">
        <v>23</v>
      </c>
      <c r="Q50" s="74" t="s">
        <v>23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1</v>
      </c>
      <c r="F51" s="106" t="s">
        <v>19</v>
      </c>
      <c r="G51" s="122" t="n">
        <v>1</v>
      </c>
      <c r="H51" s="105" t="n">
        <v>2</v>
      </c>
      <c r="I51" s="106" t="s">
        <v>19</v>
      </c>
      <c r="J51" s="107" t="n">
        <v>2</v>
      </c>
      <c r="K51" s="108" t="s">
        <v>23</v>
      </c>
      <c r="L51" s="87" t="s">
        <v>19</v>
      </c>
      <c r="M51" s="88" t="s">
        <v>23</v>
      </c>
      <c r="N51" s="89" t="n">
        <v>50</v>
      </c>
      <c r="O51" s="130" t="s">
        <v>23</v>
      </c>
      <c r="P51" s="110" t="s">
        <v>23</v>
      </c>
      <c r="Q51" s="74" t="s">
        <v>23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1</v>
      </c>
      <c r="F52" s="132" t="s">
        <v>19</v>
      </c>
      <c r="G52" s="133" t="n">
        <v>1</v>
      </c>
      <c r="H52" s="131" t="n">
        <v>5</v>
      </c>
      <c r="I52" s="132" t="s">
        <v>19</v>
      </c>
      <c r="J52" s="134" t="n">
        <v>5</v>
      </c>
      <c r="K52" s="135" t="s">
        <v>23</v>
      </c>
      <c r="L52" s="136" t="s">
        <v>19</v>
      </c>
      <c r="M52" s="137" t="s">
        <v>23</v>
      </c>
      <c r="N52" s="138" t="n">
        <v>33</v>
      </c>
      <c r="O52" s="135" t="s">
        <v>23</v>
      </c>
      <c r="P52" s="136" t="s">
        <v>23</v>
      </c>
      <c r="Q52" s="139" t="s">
        <v>23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1</v>
      </c>
      <c r="F53" s="106" t="s">
        <v>19</v>
      </c>
      <c r="G53" s="122" t="n">
        <v>1</v>
      </c>
      <c r="H53" s="105" t="n">
        <v>5</v>
      </c>
      <c r="I53" s="106" t="s">
        <v>19</v>
      </c>
      <c r="J53" s="107" t="n">
        <v>5</v>
      </c>
      <c r="K53" s="108" t="s">
        <v>23</v>
      </c>
      <c r="L53" s="87" t="s">
        <v>19</v>
      </c>
      <c r="M53" s="88" t="s">
        <v>23</v>
      </c>
      <c r="N53" s="89" t="n">
        <v>33</v>
      </c>
      <c r="O53" s="130" t="s">
        <v>23</v>
      </c>
      <c r="P53" s="110" t="s">
        <v>23</v>
      </c>
      <c r="Q53" s="74" t="s">
        <v>23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s">
        <v>19</v>
      </c>
      <c r="F54" s="106" t="s">
        <v>19</v>
      </c>
      <c r="G54" s="122" t="s">
        <v>19</v>
      </c>
      <c r="H54" s="105" t="s">
        <v>19</v>
      </c>
      <c r="I54" s="106" t="s">
        <v>19</v>
      </c>
      <c r="J54" s="107" t="s">
        <v>19</v>
      </c>
      <c r="K54" s="108" t="s">
        <v>19</v>
      </c>
      <c r="L54" s="87" t="s">
        <v>19</v>
      </c>
      <c r="M54" s="88" t="s">
        <v>19</v>
      </c>
      <c r="N54" s="89" t="s">
        <v>19</v>
      </c>
      <c r="O54" s="130" t="s">
        <v>19</v>
      </c>
      <c r="P54" s="110" t="s">
        <v>19</v>
      </c>
      <c r="Q54" s="74" t="s">
        <v>19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s">
        <v>19</v>
      </c>
      <c r="F56" s="106" t="s">
        <v>19</v>
      </c>
      <c r="G56" s="122" t="s">
        <v>19</v>
      </c>
      <c r="H56" s="105" t="s">
        <v>19</v>
      </c>
      <c r="I56" s="106" t="s">
        <v>19</v>
      </c>
      <c r="J56" s="107" t="s">
        <v>19</v>
      </c>
      <c r="K56" s="108" t="s">
        <v>19</v>
      </c>
      <c r="L56" s="87" t="s">
        <v>19</v>
      </c>
      <c r="M56" s="88" t="s">
        <v>19</v>
      </c>
      <c r="N56" s="89" t="s">
        <v>19</v>
      </c>
      <c r="O56" s="130" t="s">
        <v>19</v>
      </c>
      <c r="P56" s="110" t="s">
        <v>19</v>
      </c>
      <c r="Q56" s="74" t="s">
        <v>19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50</v>
      </c>
      <c r="F58" s="132" t="n">
        <v>3</v>
      </c>
      <c r="G58" s="133" t="n">
        <v>47</v>
      </c>
      <c r="H58" s="131" t="n">
        <v>88</v>
      </c>
      <c r="I58" s="132" t="n">
        <v>34</v>
      </c>
      <c r="J58" s="134" t="n">
        <v>54</v>
      </c>
      <c r="K58" s="135" t="n">
        <v>940</v>
      </c>
      <c r="L58" s="136" t="n">
        <v>701</v>
      </c>
      <c r="M58" s="136" t="n">
        <v>240</v>
      </c>
      <c r="N58" s="138" t="n">
        <v>699</v>
      </c>
      <c r="O58" s="135" t="n">
        <v>1880</v>
      </c>
      <c r="P58" s="136" t="n">
        <v>1068.18181818182</v>
      </c>
      <c r="Q58" s="139" t="n">
        <v>134.47782546495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42</v>
      </c>
      <c r="F59" s="110" t="s">
        <v>19</v>
      </c>
      <c r="G59" s="122" t="n">
        <v>42</v>
      </c>
      <c r="H59" s="147" t="n">
        <v>45</v>
      </c>
      <c r="I59" s="110" t="s">
        <v>19</v>
      </c>
      <c r="J59" s="107" t="n">
        <v>45</v>
      </c>
      <c r="K59" s="130" t="n">
        <v>186</v>
      </c>
      <c r="L59" s="110" t="s">
        <v>19</v>
      </c>
      <c r="M59" s="110" t="n">
        <v>186</v>
      </c>
      <c r="N59" s="89" t="s">
        <v>19</v>
      </c>
      <c r="O59" s="130" t="s">
        <v>19</v>
      </c>
      <c r="P59" s="110" t="s">
        <v>19</v>
      </c>
      <c r="Q59" s="74" t="s">
        <v>19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2</v>
      </c>
      <c r="F60" s="110" t="n">
        <v>2</v>
      </c>
      <c r="G60" s="122" t="s">
        <v>19</v>
      </c>
      <c r="H60" s="147" t="n">
        <v>15</v>
      </c>
      <c r="I60" s="110" t="n">
        <v>15</v>
      </c>
      <c r="J60" s="107" t="s">
        <v>19</v>
      </c>
      <c r="K60" s="130" t="s">
        <v>23</v>
      </c>
      <c r="L60" s="110" t="s">
        <v>23</v>
      </c>
      <c r="M60" s="110" t="s">
        <v>19</v>
      </c>
      <c r="N60" s="89" t="n">
        <v>435</v>
      </c>
      <c r="O60" s="130" t="s">
        <v>23</v>
      </c>
      <c r="P60" s="110" t="s">
        <v>23</v>
      </c>
      <c r="Q60" s="74" t="s">
        <v>23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2</v>
      </c>
      <c r="F61" s="110" t="n">
        <v>1</v>
      </c>
      <c r="G61" s="122" t="n">
        <v>1</v>
      </c>
      <c r="H61" s="147" t="n">
        <v>23</v>
      </c>
      <c r="I61" s="110" t="n">
        <v>19</v>
      </c>
      <c r="J61" s="107" t="n">
        <v>4</v>
      </c>
      <c r="K61" s="130" t="s">
        <v>23</v>
      </c>
      <c r="L61" s="110" t="s">
        <v>23</v>
      </c>
      <c r="M61" s="110" t="s">
        <v>23</v>
      </c>
      <c r="N61" s="89" t="n">
        <v>60</v>
      </c>
      <c r="O61" s="130" t="s">
        <v>23</v>
      </c>
      <c r="P61" s="110" t="s">
        <v>23</v>
      </c>
      <c r="Q61" s="74" t="s">
        <v>23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s">
        <v>19</v>
      </c>
      <c r="F62" s="110" t="s">
        <v>19</v>
      </c>
      <c r="G62" s="122" t="s">
        <v>19</v>
      </c>
      <c r="H62" s="147" t="s">
        <v>19</v>
      </c>
      <c r="I62" s="110" t="s">
        <v>19</v>
      </c>
      <c r="J62" s="107" t="s">
        <v>19</v>
      </c>
      <c r="K62" s="130" t="s">
        <v>19</v>
      </c>
      <c r="L62" s="110" t="s">
        <v>19</v>
      </c>
      <c r="M62" s="110" t="s">
        <v>19</v>
      </c>
      <c r="N62" s="89" t="s">
        <v>19</v>
      </c>
      <c r="O62" s="130" t="s">
        <v>19</v>
      </c>
      <c r="P62" s="110" t="s">
        <v>19</v>
      </c>
      <c r="Q62" s="74" t="s">
        <v>19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s">
        <v>19</v>
      </c>
      <c r="F63" s="110" t="s">
        <v>19</v>
      </c>
      <c r="G63" s="122" t="s">
        <v>19</v>
      </c>
      <c r="H63" s="147" t="s">
        <v>19</v>
      </c>
      <c r="I63" s="110" t="s">
        <v>19</v>
      </c>
      <c r="J63" s="107" t="s">
        <v>19</v>
      </c>
      <c r="K63" s="130" t="s">
        <v>19</v>
      </c>
      <c r="L63" s="110" t="s">
        <v>19</v>
      </c>
      <c r="M63" s="110" t="s">
        <v>19</v>
      </c>
      <c r="N63" s="89" t="s">
        <v>19</v>
      </c>
      <c r="O63" s="130" t="s">
        <v>19</v>
      </c>
      <c r="P63" s="110" t="s">
        <v>19</v>
      </c>
      <c r="Q63" s="74" t="s">
        <v>19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s">
        <v>19</v>
      </c>
      <c r="F65" s="110" t="s">
        <v>19</v>
      </c>
      <c r="G65" s="122" t="s">
        <v>19</v>
      </c>
      <c r="H65" s="147" t="s">
        <v>19</v>
      </c>
      <c r="I65" s="110" t="s">
        <v>19</v>
      </c>
      <c r="J65" s="107" t="s">
        <v>19</v>
      </c>
      <c r="K65" s="130" t="s">
        <v>19</v>
      </c>
      <c r="L65" s="110" t="s">
        <v>19</v>
      </c>
      <c r="M65" s="110" t="s">
        <v>19</v>
      </c>
      <c r="N65" s="89" t="s">
        <v>19</v>
      </c>
      <c r="O65" s="130" t="s">
        <v>19</v>
      </c>
      <c r="P65" s="110" t="s">
        <v>19</v>
      </c>
      <c r="Q65" s="74" t="s">
        <v>19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4</v>
      </c>
      <c r="F67" s="141" t="s">
        <v>19</v>
      </c>
      <c r="G67" s="142" t="n">
        <v>4</v>
      </c>
      <c r="H67" s="140" t="n">
        <v>5</v>
      </c>
      <c r="I67" s="141" t="s">
        <v>19</v>
      </c>
      <c r="J67" s="143" t="n">
        <v>5</v>
      </c>
      <c r="K67" s="144" t="s">
        <v>23</v>
      </c>
      <c r="L67" s="141" t="s">
        <v>19</v>
      </c>
      <c r="M67" s="141" t="s">
        <v>23</v>
      </c>
      <c r="N67" s="145" t="n">
        <v>204</v>
      </c>
      <c r="O67" s="144" t="s">
        <v>23</v>
      </c>
      <c r="P67" s="141" t="s">
        <v>23</v>
      </c>
      <c r="Q67" s="146" t="s">
        <v>23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J46" activePane="bottomRight" state="frozen"/>
      <selection pane="topLeft" activeCell="B1" activeCellId="0" sqref="B1"/>
      <selection pane="topRight" activeCell="J1" activeCellId="0" sqref="J1"/>
      <selection pane="bottomLeft" activeCell="B46" activeCellId="0" sqref="B46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101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154</v>
      </c>
      <c r="F7" s="124" t="n">
        <v>85</v>
      </c>
      <c r="G7" s="125" t="n">
        <v>69</v>
      </c>
      <c r="H7" s="123" t="n">
        <v>1238</v>
      </c>
      <c r="I7" s="124" t="n">
        <v>1065</v>
      </c>
      <c r="J7" s="126" t="n">
        <v>173</v>
      </c>
      <c r="K7" s="127" t="n">
        <v>40696</v>
      </c>
      <c r="L7" s="124" t="n">
        <v>38515</v>
      </c>
      <c r="M7" s="128" t="n">
        <v>2180</v>
      </c>
      <c r="N7" s="129" t="n">
        <v>15144</v>
      </c>
      <c r="O7" s="127" t="n">
        <v>26425.974025974</v>
      </c>
      <c r="P7" s="124" t="n">
        <v>3287.23747980614</v>
      </c>
      <c r="Q7" s="82" t="n">
        <v>88.0876914949815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40</v>
      </c>
      <c r="F8" s="110" t="n">
        <v>32</v>
      </c>
      <c r="G8" s="104" t="n">
        <v>8</v>
      </c>
      <c r="H8" s="147" t="n">
        <v>607</v>
      </c>
      <c r="I8" s="110" t="n">
        <v>587</v>
      </c>
      <c r="J8" s="107" t="n">
        <v>20</v>
      </c>
      <c r="K8" s="130" t="n">
        <v>27356</v>
      </c>
      <c r="L8" s="110" t="n">
        <v>26969</v>
      </c>
      <c r="M8" s="88" t="n">
        <v>386</v>
      </c>
      <c r="N8" s="73" t="s">
        <v>19</v>
      </c>
      <c r="O8" s="130" t="n">
        <v>68390</v>
      </c>
      <c r="P8" s="110" t="n">
        <v>4506.75453047776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114</v>
      </c>
      <c r="F9" s="110" t="n">
        <v>53</v>
      </c>
      <c r="G9" s="104" t="n">
        <v>61</v>
      </c>
      <c r="H9" s="147" t="n">
        <v>631</v>
      </c>
      <c r="I9" s="110" t="n">
        <v>478</v>
      </c>
      <c r="J9" s="107" t="n">
        <v>153</v>
      </c>
      <c r="K9" s="130" t="n">
        <v>13340</v>
      </c>
      <c r="L9" s="110" t="n">
        <v>11546</v>
      </c>
      <c r="M9" s="88" t="n">
        <v>1794</v>
      </c>
      <c r="N9" s="89" t="n">
        <v>15144</v>
      </c>
      <c r="O9" s="130" t="n">
        <v>11701.7543859649</v>
      </c>
      <c r="P9" s="110" t="n">
        <v>2114.10459587956</v>
      </c>
      <c r="Q9" s="74" t="n">
        <v>88.0876914949815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40</v>
      </c>
      <c r="F11" s="124" t="n">
        <v>32</v>
      </c>
      <c r="G11" s="125" t="n">
        <v>8</v>
      </c>
      <c r="H11" s="123" t="n">
        <v>607</v>
      </c>
      <c r="I11" s="124" t="n">
        <v>587</v>
      </c>
      <c r="J11" s="126" t="n">
        <v>20</v>
      </c>
      <c r="K11" s="127" t="n">
        <v>27356</v>
      </c>
      <c r="L11" s="124" t="n">
        <v>26969</v>
      </c>
      <c r="M11" s="128" t="n">
        <v>386</v>
      </c>
      <c r="N11" s="81" t="s">
        <v>19</v>
      </c>
      <c r="O11" s="127" t="n">
        <v>68390</v>
      </c>
      <c r="P11" s="124" t="n">
        <v>4506.75453047776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1</v>
      </c>
      <c r="F14" s="106" t="n">
        <v>1</v>
      </c>
      <c r="G14" s="104" t="s">
        <v>19</v>
      </c>
      <c r="H14" s="105" t="n">
        <v>10</v>
      </c>
      <c r="I14" s="106" t="n">
        <v>10</v>
      </c>
      <c r="J14" s="107" t="s">
        <v>19</v>
      </c>
      <c r="K14" s="108" t="s">
        <v>23</v>
      </c>
      <c r="L14" s="87" t="s">
        <v>23</v>
      </c>
      <c r="M14" s="88" t="s">
        <v>19</v>
      </c>
      <c r="N14" s="89" t="s">
        <v>19</v>
      </c>
      <c r="O14" s="130" t="s">
        <v>23</v>
      </c>
      <c r="P14" s="110" t="s">
        <v>23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1</v>
      </c>
      <c r="F15" s="106" t="n">
        <v>1</v>
      </c>
      <c r="G15" s="104" t="s">
        <v>19</v>
      </c>
      <c r="H15" s="105" t="n">
        <v>8</v>
      </c>
      <c r="I15" s="106" t="n">
        <v>8</v>
      </c>
      <c r="J15" s="107" t="s">
        <v>19</v>
      </c>
      <c r="K15" s="108" t="s">
        <v>23</v>
      </c>
      <c r="L15" s="87" t="s">
        <v>23</v>
      </c>
      <c r="M15" s="88" t="s">
        <v>19</v>
      </c>
      <c r="N15" s="89" t="s">
        <v>19</v>
      </c>
      <c r="O15" s="130" t="s">
        <v>23</v>
      </c>
      <c r="P15" s="110" t="s">
        <v>23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6</v>
      </c>
      <c r="F16" s="106" t="n">
        <v>4</v>
      </c>
      <c r="G16" s="104" t="n">
        <v>2</v>
      </c>
      <c r="H16" s="105" t="n">
        <v>187</v>
      </c>
      <c r="I16" s="106" t="n">
        <v>179</v>
      </c>
      <c r="J16" s="107" t="n">
        <v>8</v>
      </c>
      <c r="K16" s="108" t="n">
        <v>3426</v>
      </c>
      <c r="L16" s="87" t="s">
        <v>23</v>
      </c>
      <c r="M16" s="88" t="s">
        <v>23</v>
      </c>
      <c r="N16" s="89" t="s">
        <v>19</v>
      </c>
      <c r="O16" s="130" t="n">
        <v>57100</v>
      </c>
      <c r="P16" s="110" t="n">
        <v>1832.08556149733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6</v>
      </c>
      <c r="F17" s="106" t="n">
        <v>6</v>
      </c>
      <c r="G17" s="104" t="s">
        <v>19</v>
      </c>
      <c r="H17" s="105" t="n">
        <v>68</v>
      </c>
      <c r="I17" s="106" t="n">
        <v>68</v>
      </c>
      <c r="J17" s="107" t="s">
        <v>19</v>
      </c>
      <c r="K17" s="108" t="n">
        <v>3495</v>
      </c>
      <c r="L17" s="87" t="n">
        <v>3495</v>
      </c>
      <c r="M17" s="88" t="s">
        <v>19</v>
      </c>
      <c r="N17" s="89" t="s">
        <v>19</v>
      </c>
      <c r="O17" s="130" t="n">
        <v>58250</v>
      </c>
      <c r="P17" s="110" t="n">
        <v>5139.70588235294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9</v>
      </c>
      <c r="F19" s="106" t="n">
        <v>9</v>
      </c>
      <c r="G19" s="104" t="s">
        <v>19</v>
      </c>
      <c r="H19" s="105" t="n">
        <v>165</v>
      </c>
      <c r="I19" s="106" t="n">
        <v>165</v>
      </c>
      <c r="J19" s="107" t="s">
        <v>19</v>
      </c>
      <c r="K19" s="108" t="n">
        <v>10640</v>
      </c>
      <c r="L19" s="87" t="n">
        <v>10640</v>
      </c>
      <c r="M19" s="88" t="s">
        <v>19</v>
      </c>
      <c r="N19" s="89" t="s">
        <v>19</v>
      </c>
      <c r="O19" s="130" t="n">
        <v>118222.222222222</v>
      </c>
      <c r="P19" s="110" t="n">
        <v>6448.48484848485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1</v>
      </c>
      <c r="F20" s="106" t="n">
        <v>1</v>
      </c>
      <c r="G20" s="104" t="s">
        <v>19</v>
      </c>
      <c r="H20" s="105" t="n">
        <v>4</v>
      </c>
      <c r="I20" s="106" t="n">
        <v>4</v>
      </c>
      <c r="J20" s="107" t="s">
        <v>19</v>
      </c>
      <c r="K20" s="108" t="s">
        <v>23</v>
      </c>
      <c r="L20" s="87" t="s">
        <v>23</v>
      </c>
      <c r="M20" s="88" t="s">
        <v>19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4</v>
      </c>
      <c r="F21" s="106" t="n">
        <v>2</v>
      </c>
      <c r="G21" s="104" t="n">
        <v>2</v>
      </c>
      <c r="H21" s="105" t="n">
        <v>63</v>
      </c>
      <c r="I21" s="106" t="n">
        <v>59</v>
      </c>
      <c r="J21" s="107" t="n">
        <v>4</v>
      </c>
      <c r="K21" s="108" t="n">
        <v>2951</v>
      </c>
      <c r="L21" s="87" t="s">
        <v>23</v>
      </c>
      <c r="M21" s="88" t="s">
        <v>23</v>
      </c>
      <c r="N21" s="89" t="s">
        <v>19</v>
      </c>
      <c r="O21" s="130" t="n">
        <v>73775</v>
      </c>
      <c r="P21" s="110" t="n">
        <v>4684.12698412698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3</v>
      </c>
      <c r="F22" s="106" t="n">
        <v>2</v>
      </c>
      <c r="G22" s="104" t="n">
        <v>1</v>
      </c>
      <c r="H22" s="105" t="n">
        <v>13</v>
      </c>
      <c r="I22" s="106" t="n">
        <v>11</v>
      </c>
      <c r="J22" s="107" t="n">
        <v>2</v>
      </c>
      <c r="K22" s="108" t="n">
        <v>245</v>
      </c>
      <c r="L22" s="87" t="s">
        <v>23</v>
      </c>
      <c r="M22" s="88" t="s">
        <v>23</v>
      </c>
      <c r="N22" s="89" t="s">
        <v>19</v>
      </c>
      <c r="O22" s="130" t="n">
        <v>8166.66666666667</v>
      </c>
      <c r="P22" s="110" t="n">
        <v>1884.61538461538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n">
        <v>1</v>
      </c>
      <c r="F24" s="106" t="n">
        <v>1</v>
      </c>
      <c r="G24" s="104" t="s">
        <v>19</v>
      </c>
      <c r="H24" s="105" t="n">
        <v>8</v>
      </c>
      <c r="I24" s="106" t="n">
        <v>8</v>
      </c>
      <c r="J24" s="107" t="s">
        <v>19</v>
      </c>
      <c r="K24" s="108" t="s">
        <v>23</v>
      </c>
      <c r="L24" s="87" t="s">
        <v>23</v>
      </c>
      <c r="M24" s="88" t="s">
        <v>19</v>
      </c>
      <c r="N24" s="89" t="s">
        <v>19</v>
      </c>
      <c r="O24" s="130" t="s">
        <v>23</v>
      </c>
      <c r="P24" s="110" t="s">
        <v>23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2</v>
      </c>
      <c r="F25" s="106" t="s">
        <v>19</v>
      </c>
      <c r="G25" s="104" t="n">
        <v>2</v>
      </c>
      <c r="H25" s="105" t="n">
        <v>4</v>
      </c>
      <c r="I25" s="106" t="s">
        <v>19</v>
      </c>
      <c r="J25" s="107" t="n">
        <v>4</v>
      </c>
      <c r="K25" s="108" t="s">
        <v>23</v>
      </c>
      <c r="L25" s="87" t="s">
        <v>19</v>
      </c>
      <c r="M25" s="88" t="s">
        <v>23</v>
      </c>
      <c r="N25" s="89" t="s">
        <v>19</v>
      </c>
      <c r="O25" s="130" t="s">
        <v>23</v>
      </c>
      <c r="P25" s="110" t="s">
        <v>23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3</v>
      </c>
      <c r="F26" s="106" t="n">
        <v>2</v>
      </c>
      <c r="G26" s="104" t="n">
        <v>1</v>
      </c>
      <c r="H26" s="105" t="n">
        <v>51</v>
      </c>
      <c r="I26" s="106" t="n">
        <v>49</v>
      </c>
      <c r="J26" s="107" t="n">
        <v>2</v>
      </c>
      <c r="K26" s="108" t="n">
        <v>4301</v>
      </c>
      <c r="L26" s="87" t="s">
        <v>23</v>
      </c>
      <c r="M26" s="88" t="s">
        <v>23</v>
      </c>
      <c r="N26" s="89" t="s">
        <v>19</v>
      </c>
      <c r="O26" s="130" t="n">
        <v>143366.666666667</v>
      </c>
      <c r="P26" s="110" t="n">
        <v>8433.33333333333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3</v>
      </c>
      <c r="F27" s="106" t="n">
        <v>3</v>
      </c>
      <c r="G27" s="104" t="s">
        <v>19</v>
      </c>
      <c r="H27" s="105" t="n">
        <v>26</v>
      </c>
      <c r="I27" s="106" t="n">
        <v>26</v>
      </c>
      <c r="J27" s="107" t="s">
        <v>19</v>
      </c>
      <c r="K27" s="108" t="n">
        <v>1212</v>
      </c>
      <c r="L27" s="87" t="n">
        <v>1212</v>
      </c>
      <c r="M27" s="88" t="s">
        <v>19</v>
      </c>
      <c r="N27" s="89" t="s">
        <v>19</v>
      </c>
      <c r="O27" s="130" t="n">
        <v>40400</v>
      </c>
      <c r="P27" s="110" t="n">
        <v>4661.53846153846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114</v>
      </c>
      <c r="F29" s="124" t="n">
        <v>53</v>
      </c>
      <c r="G29" s="125" t="n">
        <v>61</v>
      </c>
      <c r="H29" s="123" t="n">
        <v>631</v>
      </c>
      <c r="I29" s="124" t="n">
        <v>478</v>
      </c>
      <c r="J29" s="126" t="n">
        <v>153</v>
      </c>
      <c r="K29" s="127" t="n">
        <v>13340</v>
      </c>
      <c r="L29" s="128" t="n">
        <v>11546</v>
      </c>
      <c r="M29" s="128" t="n">
        <v>1794</v>
      </c>
      <c r="N29" s="129" t="n">
        <v>15144</v>
      </c>
      <c r="O29" s="127" t="n">
        <v>11701.7543859649</v>
      </c>
      <c r="P29" s="124" t="n">
        <v>2114.10459587956</v>
      </c>
      <c r="Q29" s="82" t="n">
        <v>88.0876914949815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2</v>
      </c>
      <c r="F30" s="132" t="n">
        <v>2</v>
      </c>
      <c r="G30" s="133" t="n">
        <v>0</v>
      </c>
      <c r="H30" s="131" t="n">
        <v>124</v>
      </c>
      <c r="I30" s="132" t="n">
        <v>124</v>
      </c>
      <c r="J30" s="134" t="n">
        <v>0</v>
      </c>
      <c r="K30" s="135" t="s">
        <v>23</v>
      </c>
      <c r="L30" s="136" t="s">
        <v>23</v>
      </c>
      <c r="M30" s="137" t="s">
        <v>19</v>
      </c>
      <c r="N30" s="138" t="n">
        <v>5490</v>
      </c>
      <c r="O30" s="135" t="s">
        <v>23</v>
      </c>
      <c r="P30" s="136" t="s">
        <v>23</v>
      </c>
      <c r="Q30" s="139" t="s">
        <v>2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n">
        <v>1</v>
      </c>
      <c r="F31" s="106" t="n">
        <v>1</v>
      </c>
      <c r="G31" s="104" t="s">
        <v>19</v>
      </c>
      <c r="H31" s="105" t="n">
        <v>118</v>
      </c>
      <c r="I31" s="106" t="n">
        <v>118</v>
      </c>
      <c r="J31" s="107" t="s">
        <v>19</v>
      </c>
      <c r="K31" s="108" t="s">
        <v>23</v>
      </c>
      <c r="L31" s="87" t="s">
        <v>23</v>
      </c>
      <c r="M31" s="88" t="s">
        <v>19</v>
      </c>
      <c r="N31" s="89" t="n">
        <v>5061</v>
      </c>
      <c r="O31" s="130" t="s">
        <v>23</v>
      </c>
      <c r="P31" s="110" t="s">
        <v>23</v>
      </c>
      <c r="Q31" s="74" t="s">
        <v>23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1</v>
      </c>
      <c r="F32" s="106" t="n">
        <v>1</v>
      </c>
      <c r="G32" s="104" t="s">
        <v>19</v>
      </c>
      <c r="H32" s="105" t="n">
        <v>6</v>
      </c>
      <c r="I32" s="106" t="n">
        <v>6</v>
      </c>
      <c r="J32" s="107" t="s">
        <v>19</v>
      </c>
      <c r="K32" s="108" t="s">
        <v>23</v>
      </c>
      <c r="L32" s="87" t="s">
        <v>23</v>
      </c>
      <c r="M32" s="88" t="s">
        <v>19</v>
      </c>
      <c r="N32" s="89" t="n">
        <v>429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22</v>
      </c>
      <c r="F33" s="132" t="n">
        <v>15</v>
      </c>
      <c r="G33" s="133" t="n">
        <v>7</v>
      </c>
      <c r="H33" s="131" t="n">
        <v>71</v>
      </c>
      <c r="I33" s="132" t="n">
        <v>54</v>
      </c>
      <c r="J33" s="134" t="n">
        <v>17</v>
      </c>
      <c r="K33" s="135" t="n">
        <v>1091</v>
      </c>
      <c r="L33" s="136" t="n">
        <v>845</v>
      </c>
      <c r="M33" s="137" t="n">
        <v>245</v>
      </c>
      <c r="N33" s="138" t="n">
        <v>2147</v>
      </c>
      <c r="O33" s="135" t="n">
        <v>4959.09090909091</v>
      </c>
      <c r="P33" s="136" t="n">
        <v>1536.61971830986</v>
      </c>
      <c r="Q33" s="139" t="n">
        <v>50.8150908244062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4</v>
      </c>
      <c r="F34" s="106" t="n">
        <v>1</v>
      </c>
      <c r="G34" s="122" t="n">
        <v>3</v>
      </c>
      <c r="H34" s="105" t="n">
        <v>11</v>
      </c>
      <c r="I34" s="106" t="n">
        <v>7</v>
      </c>
      <c r="J34" s="107" t="n">
        <v>4</v>
      </c>
      <c r="K34" s="108" t="n">
        <v>156</v>
      </c>
      <c r="L34" s="87" t="s">
        <v>23</v>
      </c>
      <c r="M34" s="88" t="s">
        <v>23</v>
      </c>
      <c r="N34" s="89" t="n">
        <v>202</v>
      </c>
      <c r="O34" s="130" t="n">
        <v>3900</v>
      </c>
      <c r="P34" s="110" t="n">
        <v>1418.18181818182</v>
      </c>
      <c r="Q34" s="74" t="n">
        <v>77.2277227722772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3</v>
      </c>
      <c r="F35" s="106" t="n">
        <v>1</v>
      </c>
      <c r="G35" s="122" t="n">
        <v>2</v>
      </c>
      <c r="H35" s="105" t="n">
        <v>13</v>
      </c>
      <c r="I35" s="106" t="n">
        <v>3</v>
      </c>
      <c r="J35" s="107" t="n">
        <v>10</v>
      </c>
      <c r="K35" s="108" t="s">
        <v>23</v>
      </c>
      <c r="L35" s="87" t="s">
        <v>23</v>
      </c>
      <c r="M35" s="88" t="s">
        <v>23</v>
      </c>
      <c r="N35" s="89" t="n">
        <v>562</v>
      </c>
      <c r="O35" s="130" t="s">
        <v>23</v>
      </c>
      <c r="P35" s="110" t="s">
        <v>23</v>
      </c>
      <c r="Q35" s="74" t="s">
        <v>23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13</v>
      </c>
      <c r="F36" s="106" t="n">
        <v>11</v>
      </c>
      <c r="G36" s="122" t="n">
        <v>2</v>
      </c>
      <c r="H36" s="105" t="n">
        <v>41</v>
      </c>
      <c r="I36" s="106" t="n">
        <v>38</v>
      </c>
      <c r="J36" s="107" t="n">
        <v>3</v>
      </c>
      <c r="K36" s="108" t="n">
        <v>568</v>
      </c>
      <c r="L36" s="87" t="s">
        <v>23</v>
      </c>
      <c r="M36" s="88" t="s">
        <v>23</v>
      </c>
      <c r="N36" s="89" t="n">
        <v>1181</v>
      </c>
      <c r="O36" s="130" t="n">
        <v>4369.23076923077</v>
      </c>
      <c r="P36" s="110" t="n">
        <v>1385.36585365854</v>
      </c>
      <c r="Q36" s="74" t="n">
        <v>48.0948348856901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s">
        <v>19</v>
      </c>
      <c r="F37" s="106" t="s">
        <v>19</v>
      </c>
      <c r="G37" s="122" t="s">
        <v>19</v>
      </c>
      <c r="H37" s="105" t="s">
        <v>19</v>
      </c>
      <c r="I37" s="106" t="s">
        <v>19</v>
      </c>
      <c r="J37" s="107" t="s">
        <v>19</v>
      </c>
      <c r="K37" s="108" t="s">
        <v>19</v>
      </c>
      <c r="L37" s="87" t="s">
        <v>19</v>
      </c>
      <c r="M37" s="88" t="s">
        <v>19</v>
      </c>
      <c r="N37" s="89" t="s">
        <v>19</v>
      </c>
      <c r="O37" s="130" t="s">
        <v>19</v>
      </c>
      <c r="P37" s="110" t="s">
        <v>19</v>
      </c>
      <c r="Q37" s="74" t="s">
        <v>19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2</v>
      </c>
      <c r="F38" s="106" t="n">
        <v>2</v>
      </c>
      <c r="G38" s="122" t="s">
        <v>19</v>
      </c>
      <c r="H38" s="105" t="n">
        <v>6</v>
      </c>
      <c r="I38" s="106" t="n">
        <v>6</v>
      </c>
      <c r="J38" s="107" t="s">
        <v>19</v>
      </c>
      <c r="K38" s="108" t="s">
        <v>23</v>
      </c>
      <c r="L38" s="87" t="s">
        <v>23</v>
      </c>
      <c r="M38" s="88" t="s">
        <v>19</v>
      </c>
      <c r="N38" s="89" t="n">
        <v>202</v>
      </c>
      <c r="O38" s="130" t="s">
        <v>23</v>
      </c>
      <c r="P38" s="110" t="s">
        <v>23</v>
      </c>
      <c r="Q38" s="74" t="s">
        <v>23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25</v>
      </c>
      <c r="F39" s="132" t="n">
        <v>7</v>
      </c>
      <c r="G39" s="133" t="n">
        <v>18</v>
      </c>
      <c r="H39" s="131" t="n">
        <v>137</v>
      </c>
      <c r="I39" s="132" t="n">
        <v>73</v>
      </c>
      <c r="J39" s="134" t="n">
        <v>64</v>
      </c>
      <c r="K39" s="135" t="n">
        <v>1397</v>
      </c>
      <c r="L39" s="136" t="n">
        <v>944</v>
      </c>
      <c r="M39" s="137" t="n">
        <v>452</v>
      </c>
      <c r="N39" s="138" t="n">
        <v>1105</v>
      </c>
      <c r="O39" s="135" t="n">
        <v>5588</v>
      </c>
      <c r="P39" s="136" t="n">
        <v>1019.70802919708</v>
      </c>
      <c r="Q39" s="139" t="n">
        <v>126.425339366516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4</v>
      </c>
      <c r="F40" s="106" t="n">
        <v>3</v>
      </c>
      <c r="G40" s="122" t="n">
        <v>1</v>
      </c>
      <c r="H40" s="105" t="n">
        <v>36</v>
      </c>
      <c r="I40" s="106" t="n">
        <v>33</v>
      </c>
      <c r="J40" s="107" t="n">
        <v>3</v>
      </c>
      <c r="K40" s="108" t="n">
        <v>447</v>
      </c>
      <c r="L40" s="87" t="s">
        <v>23</v>
      </c>
      <c r="M40" s="88" t="s">
        <v>23</v>
      </c>
      <c r="N40" s="89" t="n">
        <v>383</v>
      </c>
      <c r="O40" s="130" t="n">
        <v>11175</v>
      </c>
      <c r="P40" s="110" t="n">
        <v>1241.66666666667</v>
      </c>
      <c r="Q40" s="74" t="n">
        <v>116.710182767624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4</v>
      </c>
      <c r="F41" s="106" t="s">
        <v>19</v>
      </c>
      <c r="G41" s="122" t="n">
        <v>4</v>
      </c>
      <c r="H41" s="105" t="n">
        <v>7</v>
      </c>
      <c r="I41" s="106" t="s">
        <v>19</v>
      </c>
      <c r="J41" s="107" t="n">
        <v>7</v>
      </c>
      <c r="K41" s="108" t="n">
        <v>69</v>
      </c>
      <c r="L41" s="87" t="s">
        <v>19</v>
      </c>
      <c r="M41" s="88" t="n">
        <v>69</v>
      </c>
      <c r="N41" s="89" t="n">
        <v>99</v>
      </c>
      <c r="O41" s="130" t="n">
        <v>1725</v>
      </c>
      <c r="P41" s="110" t="n">
        <v>985.714285714286</v>
      </c>
      <c r="Q41" s="74" t="n">
        <v>69.6969696969697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s">
        <v>19</v>
      </c>
      <c r="F42" s="106" t="s">
        <v>19</v>
      </c>
      <c r="G42" s="122" t="s">
        <v>19</v>
      </c>
      <c r="H42" s="105" t="s">
        <v>19</v>
      </c>
      <c r="I42" s="106" t="s">
        <v>19</v>
      </c>
      <c r="J42" s="107" t="s">
        <v>19</v>
      </c>
      <c r="K42" s="108" t="s">
        <v>19</v>
      </c>
      <c r="L42" s="87" t="s">
        <v>19</v>
      </c>
      <c r="M42" s="88" t="s">
        <v>19</v>
      </c>
      <c r="N42" s="89" t="n">
        <v>70</v>
      </c>
      <c r="O42" s="130" t="s">
        <v>19</v>
      </c>
      <c r="P42" s="110" t="s">
        <v>19</v>
      </c>
      <c r="Q42" s="74" t="s">
        <v>19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2</v>
      </c>
      <c r="F43" s="106" t="n">
        <v>1</v>
      </c>
      <c r="G43" s="122" t="n">
        <v>1</v>
      </c>
      <c r="H43" s="105" t="n">
        <v>7</v>
      </c>
      <c r="I43" s="106" t="n">
        <v>5</v>
      </c>
      <c r="J43" s="107" t="n">
        <v>2</v>
      </c>
      <c r="K43" s="108" t="s">
        <v>23</v>
      </c>
      <c r="L43" s="87" t="s">
        <v>23</v>
      </c>
      <c r="M43" s="88" t="s">
        <v>23</v>
      </c>
      <c r="N43" s="89" t="s">
        <v>19</v>
      </c>
      <c r="O43" s="130" t="s">
        <v>23</v>
      </c>
      <c r="P43" s="110" t="s">
        <v>23</v>
      </c>
      <c r="Q43" s="74" t="s">
        <v>19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s">
        <v>19</v>
      </c>
      <c r="F45" s="106" t="s">
        <v>19</v>
      </c>
      <c r="G45" s="122" t="s">
        <v>19</v>
      </c>
      <c r="H45" s="105" t="s">
        <v>19</v>
      </c>
      <c r="I45" s="106" t="s">
        <v>19</v>
      </c>
      <c r="J45" s="107" t="s">
        <v>19</v>
      </c>
      <c r="K45" s="108" t="s">
        <v>19</v>
      </c>
      <c r="L45" s="87" t="s">
        <v>19</v>
      </c>
      <c r="M45" s="88" t="s">
        <v>19</v>
      </c>
      <c r="N45" s="89" t="s">
        <v>19</v>
      </c>
      <c r="O45" s="130" t="s">
        <v>19</v>
      </c>
      <c r="P45" s="110" t="s">
        <v>19</v>
      </c>
      <c r="Q45" s="74" t="s">
        <v>19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6</v>
      </c>
      <c r="F46" s="106" t="n">
        <v>1</v>
      </c>
      <c r="G46" s="122" t="n">
        <v>5</v>
      </c>
      <c r="H46" s="105" t="n">
        <v>28</v>
      </c>
      <c r="I46" s="106" t="n">
        <v>16</v>
      </c>
      <c r="J46" s="107" t="n">
        <v>12</v>
      </c>
      <c r="K46" s="108" t="n">
        <v>141</v>
      </c>
      <c r="L46" s="87" t="s">
        <v>23</v>
      </c>
      <c r="M46" s="88" t="s">
        <v>23</v>
      </c>
      <c r="N46" s="89" t="n">
        <v>191</v>
      </c>
      <c r="O46" s="130" t="n">
        <v>2350</v>
      </c>
      <c r="P46" s="110" t="n">
        <v>503.571428571429</v>
      </c>
      <c r="Q46" s="74" t="n">
        <v>73.8219895287958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s">
        <v>19</v>
      </c>
      <c r="F47" s="106" t="s">
        <v>19</v>
      </c>
      <c r="G47" s="122" t="s">
        <v>19</v>
      </c>
      <c r="H47" s="105" t="s">
        <v>19</v>
      </c>
      <c r="I47" s="106" t="s">
        <v>19</v>
      </c>
      <c r="J47" s="107" t="s">
        <v>19</v>
      </c>
      <c r="K47" s="108" t="s">
        <v>19</v>
      </c>
      <c r="L47" s="87" t="s">
        <v>19</v>
      </c>
      <c r="M47" s="88" t="s">
        <v>19</v>
      </c>
      <c r="N47" s="89" t="s">
        <v>19</v>
      </c>
      <c r="O47" s="130" t="s">
        <v>19</v>
      </c>
      <c r="P47" s="110" t="s">
        <v>19</v>
      </c>
      <c r="Q47" s="74" t="s">
        <v>19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9</v>
      </c>
      <c r="F48" s="106" t="n">
        <v>2</v>
      </c>
      <c r="G48" s="122" t="n">
        <v>7</v>
      </c>
      <c r="H48" s="105" t="n">
        <v>59</v>
      </c>
      <c r="I48" s="106" t="n">
        <v>19</v>
      </c>
      <c r="J48" s="107" t="n">
        <v>40</v>
      </c>
      <c r="K48" s="108" t="n">
        <v>579</v>
      </c>
      <c r="L48" s="87" t="s">
        <v>23</v>
      </c>
      <c r="M48" s="88" t="s">
        <v>23</v>
      </c>
      <c r="N48" s="89" t="n">
        <v>362</v>
      </c>
      <c r="O48" s="130" t="n">
        <v>6433.33333333333</v>
      </c>
      <c r="P48" s="110" t="n">
        <v>981.35593220339</v>
      </c>
      <c r="Q48" s="74" t="n">
        <v>159.944751381215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8</v>
      </c>
      <c r="F49" s="132" t="n">
        <v>5</v>
      </c>
      <c r="G49" s="133" t="n">
        <v>3</v>
      </c>
      <c r="H49" s="131" t="n">
        <v>42</v>
      </c>
      <c r="I49" s="132" t="n">
        <v>34</v>
      </c>
      <c r="J49" s="134" t="n">
        <v>8</v>
      </c>
      <c r="K49" s="135" t="n">
        <v>1359</v>
      </c>
      <c r="L49" s="136" t="n">
        <v>1169</v>
      </c>
      <c r="M49" s="137" t="n">
        <v>190</v>
      </c>
      <c r="N49" s="138" t="n">
        <v>260</v>
      </c>
      <c r="O49" s="135" t="n">
        <v>16987.5</v>
      </c>
      <c r="P49" s="136" t="n">
        <v>3235.71428571429</v>
      </c>
      <c r="Q49" s="139" t="n">
        <v>522.692307692308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8</v>
      </c>
      <c r="F50" s="106" t="n">
        <v>5</v>
      </c>
      <c r="G50" s="122" t="n">
        <v>3</v>
      </c>
      <c r="H50" s="105" t="n">
        <v>42</v>
      </c>
      <c r="I50" s="106" t="n">
        <v>34</v>
      </c>
      <c r="J50" s="107" t="n">
        <v>8</v>
      </c>
      <c r="K50" s="108" t="n">
        <v>1359</v>
      </c>
      <c r="L50" s="87" t="n">
        <v>1169</v>
      </c>
      <c r="M50" s="88" t="n">
        <v>190</v>
      </c>
      <c r="N50" s="89" t="n">
        <v>260</v>
      </c>
      <c r="O50" s="130" t="n">
        <v>16987.5</v>
      </c>
      <c r="P50" s="110" t="n">
        <v>3235.71428571429</v>
      </c>
      <c r="Q50" s="74" t="n">
        <v>522.692307692308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s">
        <v>19</v>
      </c>
      <c r="F51" s="106" t="s">
        <v>19</v>
      </c>
      <c r="G51" s="122" t="s">
        <v>19</v>
      </c>
      <c r="H51" s="105" t="s">
        <v>19</v>
      </c>
      <c r="I51" s="106" t="s">
        <v>19</v>
      </c>
      <c r="J51" s="107" t="s">
        <v>19</v>
      </c>
      <c r="K51" s="108" t="s">
        <v>19</v>
      </c>
      <c r="L51" s="87" t="s">
        <v>19</v>
      </c>
      <c r="M51" s="88" t="s">
        <v>19</v>
      </c>
      <c r="N51" s="89" t="s">
        <v>19</v>
      </c>
      <c r="O51" s="130" t="s">
        <v>19</v>
      </c>
      <c r="P51" s="110" t="s">
        <v>19</v>
      </c>
      <c r="Q51" s="74" t="s">
        <v>19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12</v>
      </c>
      <c r="F52" s="132" t="n">
        <v>5</v>
      </c>
      <c r="G52" s="133" t="n">
        <v>7</v>
      </c>
      <c r="H52" s="131" t="n">
        <v>40</v>
      </c>
      <c r="I52" s="132" t="n">
        <v>25</v>
      </c>
      <c r="J52" s="134" t="n">
        <v>15</v>
      </c>
      <c r="K52" s="135" t="n">
        <v>1126</v>
      </c>
      <c r="L52" s="136" t="s">
        <v>23</v>
      </c>
      <c r="M52" s="137" t="s">
        <v>23</v>
      </c>
      <c r="N52" s="138" t="n">
        <v>1030</v>
      </c>
      <c r="O52" s="135" t="n">
        <v>9383.33333333333</v>
      </c>
      <c r="P52" s="136" t="n">
        <v>2815</v>
      </c>
      <c r="Q52" s="139" t="n">
        <v>109.320388349515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5</v>
      </c>
      <c r="F53" s="106" t="s">
        <v>19</v>
      </c>
      <c r="G53" s="122" t="n">
        <v>5</v>
      </c>
      <c r="H53" s="105" t="n">
        <v>13</v>
      </c>
      <c r="I53" s="106" t="s">
        <v>19</v>
      </c>
      <c r="J53" s="107" t="n">
        <v>13</v>
      </c>
      <c r="K53" s="108" t="n">
        <v>172</v>
      </c>
      <c r="L53" s="87" t="s">
        <v>19</v>
      </c>
      <c r="M53" s="88" t="n">
        <v>172</v>
      </c>
      <c r="N53" s="89" t="n">
        <v>16</v>
      </c>
      <c r="O53" s="130" t="n">
        <v>3440</v>
      </c>
      <c r="P53" s="110" t="n">
        <v>1323.07692307692</v>
      </c>
      <c r="Q53" s="74" t="n">
        <v>1075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1</v>
      </c>
      <c r="F54" s="106" t="s">
        <v>19</v>
      </c>
      <c r="G54" s="122" t="n">
        <v>1</v>
      </c>
      <c r="H54" s="105" t="n">
        <v>1</v>
      </c>
      <c r="I54" s="106" t="s">
        <v>19</v>
      </c>
      <c r="J54" s="107" t="n">
        <v>1</v>
      </c>
      <c r="K54" s="108" t="s">
        <v>23</v>
      </c>
      <c r="L54" s="87" t="s">
        <v>19</v>
      </c>
      <c r="M54" s="88" t="s">
        <v>23</v>
      </c>
      <c r="N54" s="89" t="n">
        <v>49</v>
      </c>
      <c r="O54" s="130" t="s">
        <v>23</v>
      </c>
      <c r="P54" s="110" t="s">
        <v>23</v>
      </c>
      <c r="Q54" s="74" t="s">
        <v>23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6</v>
      </c>
      <c r="F56" s="106" t="n">
        <v>5</v>
      </c>
      <c r="G56" s="122" t="n">
        <v>1</v>
      </c>
      <c r="H56" s="105" t="n">
        <v>26</v>
      </c>
      <c r="I56" s="106" t="n">
        <v>25</v>
      </c>
      <c r="J56" s="107" t="n">
        <v>1</v>
      </c>
      <c r="K56" s="108" t="n">
        <v>953</v>
      </c>
      <c r="L56" s="87" t="s">
        <v>23</v>
      </c>
      <c r="M56" s="88" t="s">
        <v>23</v>
      </c>
      <c r="N56" s="89" t="n">
        <v>965</v>
      </c>
      <c r="O56" s="130" t="n">
        <v>15883.3333333333</v>
      </c>
      <c r="P56" s="110" t="n">
        <v>3665.38461538462</v>
      </c>
      <c r="Q56" s="74" t="n">
        <v>98.7564766839378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45</v>
      </c>
      <c r="F58" s="132" t="n">
        <v>19</v>
      </c>
      <c r="G58" s="133" t="n">
        <v>26</v>
      </c>
      <c r="H58" s="131" t="n">
        <v>217</v>
      </c>
      <c r="I58" s="132" t="n">
        <v>168</v>
      </c>
      <c r="J58" s="134" t="n">
        <v>49</v>
      </c>
      <c r="K58" s="135" t="n">
        <v>3704</v>
      </c>
      <c r="L58" s="136" t="n">
        <v>2990</v>
      </c>
      <c r="M58" s="136" t="n">
        <v>714</v>
      </c>
      <c r="N58" s="138" t="n">
        <v>5112</v>
      </c>
      <c r="O58" s="135" t="n">
        <v>8231.11111111111</v>
      </c>
      <c r="P58" s="136" t="n">
        <v>1706.91244239631</v>
      </c>
      <c r="Q58" s="139" t="n">
        <v>72.4569640062598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18</v>
      </c>
      <c r="F59" s="110" t="n">
        <v>2</v>
      </c>
      <c r="G59" s="122" t="n">
        <v>16</v>
      </c>
      <c r="H59" s="147" t="n">
        <v>27</v>
      </c>
      <c r="I59" s="110" t="n">
        <v>4</v>
      </c>
      <c r="J59" s="107" t="n">
        <v>23</v>
      </c>
      <c r="K59" s="130" t="n">
        <v>309</v>
      </c>
      <c r="L59" s="110" t="s">
        <v>23</v>
      </c>
      <c r="M59" s="110" t="s">
        <v>23</v>
      </c>
      <c r="N59" s="89" t="n">
        <v>430</v>
      </c>
      <c r="O59" s="130" t="n">
        <v>1716.66666666667</v>
      </c>
      <c r="P59" s="110" t="n">
        <v>1144.44444444444</v>
      </c>
      <c r="Q59" s="74" t="n">
        <v>71.8604651162791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3</v>
      </c>
      <c r="F60" s="110" t="n">
        <v>3</v>
      </c>
      <c r="G60" s="122" t="s">
        <v>19</v>
      </c>
      <c r="H60" s="147" t="n">
        <v>21</v>
      </c>
      <c r="I60" s="110" t="n">
        <v>21</v>
      </c>
      <c r="J60" s="107" t="s">
        <v>19</v>
      </c>
      <c r="K60" s="130" t="n">
        <v>584</v>
      </c>
      <c r="L60" s="110" t="n">
        <v>584</v>
      </c>
      <c r="M60" s="110" t="s">
        <v>19</v>
      </c>
      <c r="N60" s="89" t="n">
        <v>579</v>
      </c>
      <c r="O60" s="130" t="n">
        <v>19466.6666666667</v>
      </c>
      <c r="P60" s="110" t="n">
        <v>2780.95238095238</v>
      </c>
      <c r="Q60" s="74" t="n">
        <v>100.863557858377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7</v>
      </c>
      <c r="F61" s="110" t="n">
        <v>6</v>
      </c>
      <c r="G61" s="122" t="n">
        <v>1</v>
      </c>
      <c r="H61" s="147" t="n">
        <v>32</v>
      </c>
      <c r="I61" s="110" t="n">
        <v>26</v>
      </c>
      <c r="J61" s="107" t="n">
        <v>6</v>
      </c>
      <c r="K61" s="130" t="n">
        <v>770</v>
      </c>
      <c r="L61" s="110" t="s">
        <v>23</v>
      </c>
      <c r="M61" s="110" t="s">
        <v>23</v>
      </c>
      <c r="N61" s="89" t="s">
        <v>19</v>
      </c>
      <c r="O61" s="130" t="n">
        <v>11000</v>
      </c>
      <c r="P61" s="110" t="n">
        <v>2406.25</v>
      </c>
      <c r="Q61" s="74" t="s">
        <v>19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3</v>
      </c>
      <c r="F62" s="110" t="n">
        <v>2</v>
      </c>
      <c r="G62" s="122" t="n">
        <v>1</v>
      </c>
      <c r="H62" s="147" t="n">
        <v>20</v>
      </c>
      <c r="I62" s="110" t="n">
        <v>16</v>
      </c>
      <c r="J62" s="107" t="n">
        <v>4</v>
      </c>
      <c r="K62" s="130" t="n">
        <v>298</v>
      </c>
      <c r="L62" s="110" t="s">
        <v>23</v>
      </c>
      <c r="M62" s="110" t="s">
        <v>23</v>
      </c>
      <c r="N62" s="89" t="n">
        <v>810</v>
      </c>
      <c r="O62" s="130" t="n">
        <v>9933.33333333333</v>
      </c>
      <c r="P62" s="110" t="n">
        <v>1490</v>
      </c>
      <c r="Q62" s="74" t="n">
        <v>36.7901234567901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1</v>
      </c>
      <c r="F63" s="110" t="s">
        <v>19</v>
      </c>
      <c r="G63" s="122" t="n">
        <v>1</v>
      </c>
      <c r="H63" s="147" t="n">
        <v>3</v>
      </c>
      <c r="I63" s="110" t="s">
        <v>19</v>
      </c>
      <c r="J63" s="107" t="n">
        <v>3</v>
      </c>
      <c r="K63" s="130" t="s">
        <v>23</v>
      </c>
      <c r="L63" s="110" t="s">
        <v>19</v>
      </c>
      <c r="M63" s="110" t="s">
        <v>23</v>
      </c>
      <c r="N63" s="89" t="n">
        <v>98</v>
      </c>
      <c r="O63" s="130" t="s">
        <v>23</v>
      </c>
      <c r="P63" s="110" t="s">
        <v>23</v>
      </c>
      <c r="Q63" s="74" t="s">
        <v>23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1</v>
      </c>
      <c r="F65" s="110" t="n">
        <v>1</v>
      </c>
      <c r="G65" s="122" t="s">
        <v>19</v>
      </c>
      <c r="H65" s="147" t="n">
        <v>3</v>
      </c>
      <c r="I65" s="110" t="n">
        <v>3</v>
      </c>
      <c r="J65" s="107" t="s">
        <v>19</v>
      </c>
      <c r="K65" s="130" t="s">
        <v>23</v>
      </c>
      <c r="L65" s="110" t="s">
        <v>23</v>
      </c>
      <c r="M65" s="110" t="s">
        <v>19</v>
      </c>
      <c r="N65" s="89" t="n">
        <v>105</v>
      </c>
      <c r="O65" s="130" t="s">
        <v>23</v>
      </c>
      <c r="P65" s="110" t="s">
        <v>23</v>
      </c>
      <c r="Q65" s="74" t="s">
        <v>23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/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12</v>
      </c>
      <c r="F67" s="141" t="n">
        <v>5</v>
      </c>
      <c r="G67" s="142" t="n">
        <v>7</v>
      </c>
      <c r="H67" s="140" t="n">
        <v>111</v>
      </c>
      <c r="I67" s="141" t="n">
        <v>98</v>
      </c>
      <c r="J67" s="143" t="n">
        <v>13</v>
      </c>
      <c r="K67" s="144" t="n">
        <v>1609</v>
      </c>
      <c r="L67" s="141" t="n">
        <v>1385</v>
      </c>
      <c r="M67" s="141" t="n">
        <v>224</v>
      </c>
      <c r="N67" s="145" t="n">
        <v>3090</v>
      </c>
      <c r="O67" s="144" t="n">
        <v>13408.3333333333</v>
      </c>
      <c r="P67" s="141" t="n">
        <v>1449.54954954955</v>
      </c>
      <c r="Q67" s="146" t="n">
        <v>52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I45" activePane="bottomRight" state="frozen"/>
      <selection pane="topLeft" activeCell="B1" activeCellId="0" sqref="B1"/>
      <selection pane="topRight" activeCell="I1" activeCellId="0" sqref="I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102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179</v>
      </c>
      <c r="F7" s="124" t="n">
        <v>50</v>
      </c>
      <c r="G7" s="125" t="n">
        <v>129</v>
      </c>
      <c r="H7" s="123" t="n">
        <v>651</v>
      </c>
      <c r="I7" s="124" t="n">
        <v>288</v>
      </c>
      <c r="J7" s="126" t="n">
        <v>363</v>
      </c>
      <c r="K7" s="127" t="n">
        <v>12146</v>
      </c>
      <c r="L7" s="124" t="n">
        <v>9411</v>
      </c>
      <c r="M7" s="128" t="n">
        <v>2734</v>
      </c>
      <c r="N7" s="129" t="n">
        <v>12575</v>
      </c>
      <c r="O7" s="127" t="n">
        <v>6785.4748603352</v>
      </c>
      <c r="P7" s="124" t="n">
        <v>1865.74500768049</v>
      </c>
      <c r="Q7" s="82" t="n">
        <v>79.0218687872764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11</v>
      </c>
      <c r="F8" s="110" t="n">
        <v>6</v>
      </c>
      <c r="G8" s="104" t="n">
        <v>5</v>
      </c>
      <c r="H8" s="147" t="n">
        <v>64</v>
      </c>
      <c r="I8" s="110" t="n">
        <v>50</v>
      </c>
      <c r="J8" s="107" t="n">
        <v>14</v>
      </c>
      <c r="K8" s="130" t="n">
        <v>2209</v>
      </c>
      <c r="L8" s="110" t="n">
        <v>1857</v>
      </c>
      <c r="M8" s="88" t="n">
        <v>352</v>
      </c>
      <c r="N8" s="73" t="s">
        <v>19</v>
      </c>
      <c r="O8" s="130" t="n">
        <v>20081.8181818182</v>
      </c>
      <c r="P8" s="110" t="n">
        <v>3451.5625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168</v>
      </c>
      <c r="F9" s="110" t="n">
        <v>44</v>
      </c>
      <c r="G9" s="104" t="n">
        <v>124</v>
      </c>
      <c r="H9" s="147" t="n">
        <v>587</v>
      </c>
      <c r="I9" s="110" t="n">
        <v>238</v>
      </c>
      <c r="J9" s="107" t="n">
        <v>349</v>
      </c>
      <c r="K9" s="130" t="n">
        <v>9937</v>
      </c>
      <c r="L9" s="110" t="n">
        <v>7554</v>
      </c>
      <c r="M9" s="88" t="n">
        <v>2383</v>
      </c>
      <c r="N9" s="89" t="n">
        <v>12575</v>
      </c>
      <c r="O9" s="130" t="n">
        <v>5914.88095238095</v>
      </c>
      <c r="P9" s="110" t="n">
        <v>1692.84497444634</v>
      </c>
      <c r="Q9" s="74" t="n">
        <v>79.0218687872764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11</v>
      </c>
      <c r="F11" s="124" t="n">
        <v>6</v>
      </c>
      <c r="G11" s="125" t="n">
        <v>5</v>
      </c>
      <c r="H11" s="123" t="n">
        <v>64</v>
      </c>
      <c r="I11" s="124" t="n">
        <v>50</v>
      </c>
      <c r="J11" s="126" t="n">
        <v>14</v>
      </c>
      <c r="K11" s="127" t="n">
        <v>2209</v>
      </c>
      <c r="L11" s="124" t="n">
        <v>1857</v>
      </c>
      <c r="M11" s="128" t="n">
        <v>352</v>
      </c>
      <c r="N11" s="81" t="s">
        <v>19</v>
      </c>
      <c r="O11" s="127" t="n">
        <v>20081.8181818182</v>
      </c>
      <c r="P11" s="124" t="n">
        <v>3451.5625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s">
        <v>19</v>
      </c>
      <c r="F15" s="106" t="s">
        <v>19</v>
      </c>
      <c r="G15" s="104" t="s">
        <v>19</v>
      </c>
      <c r="H15" s="105" t="s">
        <v>19</v>
      </c>
      <c r="I15" s="106" t="s">
        <v>19</v>
      </c>
      <c r="J15" s="107" t="s">
        <v>19</v>
      </c>
      <c r="K15" s="108" t="s">
        <v>19</v>
      </c>
      <c r="L15" s="87" t="s">
        <v>19</v>
      </c>
      <c r="M15" s="88" t="s">
        <v>19</v>
      </c>
      <c r="N15" s="89" t="s">
        <v>19</v>
      </c>
      <c r="O15" s="130" t="s">
        <v>19</v>
      </c>
      <c r="P15" s="110" t="s">
        <v>19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3</v>
      </c>
      <c r="F16" s="106" t="n">
        <v>1</v>
      </c>
      <c r="G16" s="104" t="n">
        <v>2</v>
      </c>
      <c r="H16" s="105" t="n">
        <v>24</v>
      </c>
      <c r="I16" s="106" t="n">
        <v>14</v>
      </c>
      <c r="J16" s="107" t="n">
        <v>10</v>
      </c>
      <c r="K16" s="108" t="n">
        <v>279</v>
      </c>
      <c r="L16" s="87" t="s">
        <v>23</v>
      </c>
      <c r="M16" s="88" t="s">
        <v>23</v>
      </c>
      <c r="N16" s="89" t="s">
        <v>19</v>
      </c>
      <c r="O16" s="130" t="n">
        <v>9300</v>
      </c>
      <c r="P16" s="110" t="n">
        <v>1162.5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3</v>
      </c>
      <c r="F17" s="106" t="n">
        <v>2</v>
      </c>
      <c r="G17" s="104" t="n">
        <v>1</v>
      </c>
      <c r="H17" s="105" t="n">
        <v>17</v>
      </c>
      <c r="I17" s="106" t="n">
        <v>15</v>
      </c>
      <c r="J17" s="107" t="n">
        <v>2</v>
      </c>
      <c r="K17" s="108" t="n">
        <v>1208</v>
      </c>
      <c r="L17" s="87" t="s">
        <v>23</v>
      </c>
      <c r="M17" s="88" t="s">
        <v>23</v>
      </c>
      <c r="N17" s="89" t="s">
        <v>19</v>
      </c>
      <c r="O17" s="130" t="n">
        <v>40266.6666666667</v>
      </c>
      <c r="P17" s="110" t="n">
        <v>7105.88235294118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s">
        <v>19</v>
      </c>
      <c r="F20" s="106" t="s">
        <v>19</v>
      </c>
      <c r="G20" s="104" t="s">
        <v>19</v>
      </c>
      <c r="H20" s="105" t="s">
        <v>19</v>
      </c>
      <c r="I20" s="106" t="s">
        <v>19</v>
      </c>
      <c r="J20" s="107" t="s">
        <v>19</v>
      </c>
      <c r="K20" s="108" t="s">
        <v>19</v>
      </c>
      <c r="L20" s="87" t="s">
        <v>19</v>
      </c>
      <c r="M20" s="88" t="s">
        <v>19</v>
      </c>
      <c r="N20" s="89" t="s">
        <v>19</v>
      </c>
      <c r="O20" s="130" t="s">
        <v>19</v>
      </c>
      <c r="P20" s="110" t="s">
        <v>19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2</v>
      </c>
      <c r="F21" s="106" t="n">
        <v>2</v>
      </c>
      <c r="G21" s="104" t="s">
        <v>19</v>
      </c>
      <c r="H21" s="105" t="n">
        <v>16</v>
      </c>
      <c r="I21" s="106" t="n">
        <v>16</v>
      </c>
      <c r="J21" s="107" t="s">
        <v>19</v>
      </c>
      <c r="K21" s="108" t="s">
        <v>23</v>
      </c>
      <c r="L21" s="87" t="s">
        <v>23</v>
      </c>
      <c r="M21" s="88" t="s">
        <v>19</v>
      </c>
      <c r="N21" s="89" t="s">
        <v>19</v>
      </c>
      <c r="O21" s="130" t="s">
        <v>23</v>
      </c>
      <c r="P21" s="110" t="s">
        <v>23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2</v>
      </c>
      <c r="F25" s="106" t="n">
        <v>1</v>
      </c>
      <c r="G25" s="104" t="n">
        <v>1</v>
      </c>
      <c r="H25" s="105" t="n">
        <v>6</v>
      </c>
      <c r="I25" s="106" t="n">
        <v>5</v>
      </c>
      <c r="J25" s="107" t="n">
        <v>1</v>
      </c>
      <c r="K25" s="108" t="s">
        <v>23</v>
      </c>
      <c r="L25" s="87" t="s">
        <v>23</v>
      </c>
      <c r="M25" s="88" t="s">
        <v>23</v>
      </c>
      <c r="N25" s="89" t="s">
        <v>19</v>
      </c>
      <c r="O25" s="130" t="s">
        <v>23</v>
      </c>
      <c r="P25" s="110" t="s">
        <v>23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1</v>
      </c>
      <c r="F27" s="106" t="s">
        <v>19</v>
      </c>
      <c r="G27" s="104" t="n">
        <v>1</v>
      </c>
      <c r="H27" s="105" t="n">
        <v>1</v>
      </c>
      <c r="I27" s="106" t="s">
        <v>19</v>
      </c>
      <c r="J27" s="107" t="n">
        <v>1</v>
      </c>
      <c r="K27" s="108" t="s">
        <v>23</v>
      </c>
      <c r="L27" s="87" t="s">
        <v>19</v>
      </c>
      <c r="M27" s="88" t="s">
        <v>23</v>
      </c>
      <c r="N27" s="89" t="s">
        <v>19</v>
      </c>
      <c r="O27" s="130" t="s">
        <v>23</v>
      </c>
      <c r="P27" s="110" t="s">
        <v>2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168</v>
      </c>
      <c r="F29" s="124" t="n">
        <v>44</v>
      </c>
      <c r="G29" s="125" t="n">
        <v>124</v>
      </c>
      <c r="H29" s="123" t="n">
        <v>587</v>
      </c>
      <c r="I29" s="124" t="n">
        <v>238</v>
      </c>
      <c r="J29" s="126" t="n">
        <v>349</v>
      </c>
      <c r="K29" s="127" t="n">
        <v>9937</v>
      </c>
      <c r="L29" s="128" t="n">
        <v>7554</v>
      </c>
      <c r="M29" s="128" t="n">
        <v>2383</v>
      </c>
      <c r="N29" s="129" t="n">
        <v>12575</v>
      </c>
      <c r="O29" s="127" t="n">
        <v>5914.88095238095</v>
      </c>
      <c r="P29" s="124" t="n">
        <v>1692.84497444634</v>
      </c>
      <c r="Q29" s="82" t="n">
        <v>79.0218687872764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1</v>
      </c>
      <c r="F30" s="132" t="n">
        <v>1</v>
      </c>
      <c r="G30" s="133" t="s">
        <v>19</v>
      </c>
      <c r="H30" s="131" t="n">
        <v>2</v>
      </c>
      <c r="I30" s="132" t="n">
        <v>2</v>
      </c>
      <c r="J30" s="134" t="s">
        <v>19</v>
      </c>
      <c r="K30" s="135" t="s">
        <v>23</v>
      </c>
      <c r="L30" s="136" t="s">
        <v>23</v>
      </c>
      <c r="M30" s="137" t="s">
        <v>19</v>
      </c>
      <c r="N30" s="138" t="n">
        <v>73</v>
      </c>
      <c r="O30" s="135" t="s">
        <v>23</v>
      </c>
      <c r="P30" s="136" t="s">
        <v>23</v>
      </c>
      <c r="Q30" s="139" t="s">
        <v>2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1</v>
      </c>
      <c r="F32" s="106" t="n">
        <v>1</v>
      </c>
      <c r="G32" s="104" t="s">
        <v>19</v>
      </c>
      <c r="H32" s="105" t="n">
        <v>2</v>
      </c>
      <c r="I32" s="106" t="n">
        <v>2</v>
      </c>
      <c r="J32" s="107" t="s">
        <v>19</v>
      </c>
      <c r="K32" s="108" t="s">
        <v>23</v>
      </c>
      <c r="L32" s="87" t="s">
        <v>23</v>
      </c>
      <c r="M32" s="88" t="s">
        <v>19</v>
      </c>
      <c r="N32" s="89" t="n">
        <v>73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21</v>
      </c>
      <c r="F33" s="132" t="n">
        <v>4</v>
      </c>
      <c r="G33" s="133" t="n">
        <v>17</v>
      </c>
      <c r="H33" s="131" t="n">
        <v>55</v>
      </c>
      <c r="I33" s="132" t="n">
        <v>18</v>
      </c>
      <c r="J33" s="134" t="n">
        <v>37</v>
      </c>
      <c r="K33" s="135" t="n">
        <v>567</v>
      </c>
      <c r="L33" s="136" t="n">
        <v>278</v>
      </c>
      <c r="M33" s="137" t="n">
        <v>289</v>
      </c>
      <c r="N33" s="138" t="n">
        <v>2131</v>
      </c>
      <c r="O33" s="135" t="n">
        <v>2700</v>
      </c>
      <c r="P33" s="136" t="n">
        <v>1030.90909090909</v>
      </c>
      <c r="Q33" s="139" t="n">
        <v>26.607226654153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8</v>
      </c>
      <c r="F34" s="106" t="n">
        <v>3</v>
      </c>
      <c r="G34" s="122" t="n">
        <v>5</v>
      </c>
      <c r="H34" s="105" t="n">
        <v>30</v>
      </c>
      <c r="I34" s="106" t="n">
        <v>16</v>
      </c>
      <c r="J34" s="107" t="n">
        <v>14</v>
      </c>
      <c r="K34" s="108" t="s">
        <v>23</v>
      </c>
      <c r="L34" s="87" t="s">
        <v>23</v>
      </c>
      <c r="M34" s="88" t="n">
        <v>127</v>
      </c>
      <c r="N34" s="89" t="n">
        <v>1221</v>
      </c>
      <c r="O34" s="130" t="s">
        <v>23</v>
      </c>
      <c r="P34" s="110" t="s">
        <v>23</v>
      </c>
      <c r="Q34" s="74" t="s">
        <v>23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s">
        <v>19</v>
      </c>
      <c r="F35" s="106" t="s">
        <v>19</v>
      </c>
      <c r="G35" s="122" t="s">
        <v>19</v>
      </c>
      <c r="H35" s="105" t="s">
        <v>19</v>
      </c>
      <c r="I35" s="106" t="s">
        <v>19</v>
      </c>
      <c r="J35" s="107" t="s">
        <v>19</v>
      </c>
      <c r="K35" s="108" t="s">
        <v>19</v>
      </c>
      <c r="L35" s="87" t="s">
        <v>19</v>
      </c>
      <c r="M35" s="88" t="s">
        <v>19</v>
      </c>
      <c r="N35" s="89" t="s">
        <v>19</v>
      </c>
      <c r="O35" s="130" t="s">
        <v>19</v>
      </c>
      <c r="P35" s="110" t="s">
        <v>19</v>
      </c>
      <c r="Q35" s="74" t="s">
        <v>19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7</v>
      </c>
      <c r="F36" s="106" t="s">
        <v>19</v>
      </c>
      <c r="G36" s="122" t="n">
        <v>7</v>
      </c>
      <c r="H36" s="105" t="n">
        <v>14</v>
      </c>
      <c r="I36" s="106" t="s">
        <v>19</v>
      </c>
      <c r="J36" s="107" t="n">
        <v>14</v>
      </c>
      <c r="K36" s="108" t="n">
        <v>128</v>
      </c>
      <c r="L36" s="87" t="s">
        <v>19</v>
      </c>
      <c r="M36" s="88" t="n">
        <v>128</v>
      </c>
      <c r="N36" s="89" t="n">
        <v>575</v>
      </c>
      <c r="O36" s="130" t="n">
        <v>1828.57142857143</v>
      </c>
      <c r="P36" s="110" t="n">
        <v>914.285714285714</v>
      </c>
      <c r="Q36" s="74" t="n">
        <v>22.2608695652174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5</v>
      </c>
      <c r="F37" s="106" t="n">
        <v>1</v>
      </c>
      <c r="G37" s="122" t="n">
        <v>4</v>
      </c>
      <c r="H37" s="105" t="n">
        <v>9</v>
      </c>
      <c r="I37" s="106" t="n">
        <v>2</v>
      </c>
      <c r="J37" s="107" t="n">
        <v>7</v>
      </c>
      <c r="K37" s="108" t="n">
        <v>41</v>
      </c>
      <c r="L37" s="87" t="s">
        <v>23</v>
      </c>
      <c r="M37" s="88" t="s">
        <v>23</v>
      </c>
      <c r="N37" s="89" t="n">
        <v>298</v>
      </c>
      <c r="O37" s="130" t="n">
        <v>820</v>
      </c>
      <c r="P37" s="110" t="n">
        <v>455.555555555556</v>
      </c>
      <c r="Q37" s="74" t="n">
        <v>13.758389261745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1</v>
      </c>
      <c r="F38" s="106" t="s">
        <v>19</v>
      </c>
      <c r="G38" s="122" t="n">
        <v>1</v>
      </c>
      <c r="H38" s="105" t="n">
        <v>2</v>
      </c>
      <c r="I38" s="106" t="s">
        <v>19</v>
      </c>
      <c r="J38" s="107" t="n">
        <v>2</v>
      </c>
      <c r="K38" s="108" t="s">
        <v>23</v>
      </c>
      <c r="L38" s="87" t="s">
        <v>19</v>
      </c>
      <c r="M38" s="88" t="s">
        <v>23</v>
      </c>
      <c r="N38" s="89" t="n">
        <v>37</v>
      </c>
      <c r="O38" s="130" t="s">
        <v>23</v>
      </c>
      <c r="P38" s="110" t="s">
        <v>23</v>
      </c>
      <c r="Q38" s="74" t="s">
        <v>23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52</v>
      </c>
      <c r="F39" s="132" t="n">
        <v>12</v>
      </c>
      <c r="G39" s="133" t="n">
        <v>40</v>
      </c>
      <c r="H39" s="131" t="n">
        <v>166</v>
      </c>
      <c r="I39" s="132" t="n">
        <v>68</v>
      </c>
      <c r="J39" s="134" t="n">
        <v>98</v>
      </c>
      <c r="K39" s="135" t="n">
        <v>2175</v>
      </c>
      <c r="L39" s="136" t="n">
        <v>1254</v>
      </c>
      <c r="M39" s="137" t="n">
        <v>922</v>
      </c>
      <c r="N39" s="138" t="n">
        <v>3689</v>
      </c>
      <c r="O39" s="135" t="n">
        <v>4182.69230769231</v>
      </c>
      <c r="P39" s="136" t="n">
        <v>1310.24096385542</v>
      </c>
      <c r="Q39" s="139" t="n">
        <v>58.9590674979669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5</v>
      </c>
      <c r="F40" s="106" t="n">
        <v>2</v>
      </c>
      <c r="G40" s="122" t="n">
        <v>3</v>
      </c>
      <c r="H40" s="105" t="n">
        <v>41</v>
      </c>
      <c r="I40" s="106" t="n">
        <v>31</v>
      </c>
      <c r="J40" s="107" t="n">
        <v>10</v>
      </c>
      <c r="K40" s="108" t="n">
        <v>987</v>
      </c>
      <c r="L40" s="87" t="s">
        <v>23</v>
      </c>
      <c r="M40" s="88" t="s">
        <v>23</v>
      </c>
      <c r="N40" s="89" t="n">
        <v>1120</v>
      </c>
      <c r="O40" s="130" t="n">
        <v>19740</v>
      </c>
      <c r="P40" s="110" t="n">
        <v>2407.31707317073</v>
      </c>
      <c r="Q40" s="74" t="n">
        <v>88.125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8</v>
      </c>
      <c r="F41" s="106" t="n">
        <v>2</v>
      </c>
      <c r="G41" s="122" t="n">
        <v>6</v>
      </c>
      <c r="H41" s="105" t="n">
        <v>14</v>
      </c>
      <c r="I41" s="106" t="n">
        <v>3</v>
      </c>
      <c r="J41" s="107" t="n">
        <v>11</v>
      </c>
      <c r="K41" s="108" t="n">
        <v>217</v>
      </c>
      <c r="L41" s="87" t="s">
        <v>23</v>
      </c>
      <c r="M41" s="88" t="s">
        <v>23</v>
      </c>
      <c r="N41" s="89" t="n">
        <v>303</v>
      </c>
      <c r="O41" s="130" t="n">
        <v>2712.5</v>
      </c>
      <c r="P41" s="110" t="n">
        <v>1550</v>
      </c>
      <c r="Q41" s="74" t="n">
        <v>71.6171617161716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1</v>
      </c>
      <c r="F42" s="106" t="s">
        <v>19</v>
      </c>
      <c r="G42" s="122" t="n">
        <v>1</v>
      </c>
      <c r="H42" s="105" t="n">
        <v>1</v>
      </c>
      <c r="I42" s="106" t="s">
        <v>19</v>
      </c>
      <c r="J42" s="107" t="n">
        <v>1</v>
      </c>
      <c r="K42" s="108" t="s">
        <v>23</v>
      </c>
      <c r="L42" s="87" t="s">
        <v>19</v>
      </c>
      <c r="M42" s="88" t="s">
        <v>23</v>
      </c>
      <c r="N42" s="89" t="n">
        <v>33</v>
      </c>
      <c r="O42" s="130" t="s">
        <v>23</v>
      </c>
      <c r="P42" s="110" t="s">
        <v>23</v>
      </c>
      <c r="Q42" s="74" t="s">
        <v>2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7</v>
      </c>
      <c r="F43" s="106" t="s">
        <v>19</v>
      </c>
      <c r="G43" s="122" t="n">
        <v>7</v>
      </c>
      <c r="H43" s="105" t="n">
        <v>18</v>
      </c>
      <c r="I43" s="106" t="s">
        <v>19</v>
      </c>
      <c r="J43" s="107" t="n">
        <v>18</v>
      </c>
      <c r="K43" s="108" t="n">
        <v>173</v>
      </c>
      <c r="L43" s="87" t="s">
        <v>19</v>
      </c>
      <c r="M43" s="88" t="n">
        <v>173</v>
      </c>
      <c r="N43" s="89" t="n">
        <v>449</v>
      </c>
      <c r="O43" s="130" t="n">
        <v>2471.42857142857</v>
      </c>
      <c r="P43" s="110" t="n">
        <v>961.111111111111</v>
      </c>
      <c r="Q43" s="74" t="n">
        <v>38.5300668151448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1</v>
      </c>
      <c r="F44" s="106" t="n">
        <v>1</v>
      </c>
      <c r="G44" s="122" t="s">
        <v>19</v>
      </c>
      <c r="H44" s="105" t="n">
        <v>2</v>
      </c>
      <c r="I44" s="106" t="n">
        <v>2</v>
      </c>
      <c r="J44" s="107" t="s">
        <v>19</v>
      </c>
      <c r="K44" s="108" t="s">
        <v>23</v>
      </c>
      <c r="L44" s="87" t="s">
        <v>23</v>
      </c>
      <c r="M44" s="88" t="s">
        <v>19</v>
      </c>
      <c r="N44" s="89" t="n">
        <v>78</v>
      </c>
      <c r="O44" s="130" t="s">
        <v>23</v>
      </c>
      <c r="P44" s="110" t="s">
        <v>23</v>
      </c>
      <c r="Q44" s="74" t="s">
        <v>23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4</v>
      </c>
      <c r="F45" s="106" t="n">
        <v>1</v>
      </c>
      <c r="G45" s="122" t="n">
        <v>3</v>
      </c>
      <c r="H45" s="105" t="n">
        <v>11</v>
      </c>
      <c r="I45" s="106" t="n">
        <v>3</v>
      </c>
      <c r="J45" s="107" t="n">
        <v>8</v>
      </c>
      <c r="K45" s="108" t="n">
        <v>175</v>
      </c>
      <c r="L45" s="87" t="s">
        <v>23</v>
      </c>
      <c r="M45" s="88" t="s">
        <v>23</v>
      </c>
      <c r="N45" s="89" t="n">
        <v>399</v>
      </c>
      <c r="O45" s="130" t="n">
        <v>4375</v>
      </c>
      <c r="P45" s="110" t="n">
        <v>1590.90909090909</v>
      </c>
      <c r="Q45" s="74" t="n">
        <v>43.859649122807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11</v>
      </c>
      <c r="F46" s="106" t="n">
        <v>4</v>
      </c>
      <c r="G46" s="122" t="n">
        <v>7</v>
      </c>
      <c r="H46" s="105" t="n">
        <v>53</v>
      </c>
      <c r="I46" s="106" t="n">
        <v>29</v>
      </c>
      <c r="J46" s="107" t="n">
        <v>24</v>
      </c>
      <c r="K46" s="108" t="n">
        <v>362</v>
      </c>
      <c r="L46" s="87" t="n">
        <v>242</v>
      </c>
      <c r="M46" s="88" t="n">
        <v>120</v>
      </c>
      <c r="N46" s="89" t="n">
        <v>758</v>
      </c>
      <c r="O46" s="130" t="n">
        <v>3290.90909090909</v>
      </c>
      <c r="P46" s="110" t="n">
        <v>683.018867924528</v>
      </c>
      <c r="Q46" s="74" t="n">
        <v>47.7572559366755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3</v>
      </c>
      <c r="F47" s="106" t="s">
        <v>19</v>
      </c>
      <c r="G47" s="122" t="n">
        <v>3</v>
      </c>
      <c r="H47" s="105" t="n">
        <v>3</v>
      </c>
      <c r="I47" s="106" t="s">
        <v>19</v>
      </c>
      <c r="J47" s="107" t="n">
        <v>3</v>
      </c>
      <c r="K47" s="108" t="n">
        <v>12</v>
      </c>
      <c r="L47" s="87" t="s">
        <v>19</v>
      </c>
      <c r="M47" s="88" t="n">
        <v>12</v>
      </c>
      <c r="N47" s="89" t="n">
        <v>65</v>
      </c>
      <c r="O47" s="130" t="n">
        <v>400</v>
      </c>
      <c r="P47" s="110" t="n">
        <v>400</v>
      </c>
      <c r="Q47" s="74" t="n">
        <v>18.4615384615385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12</v>
      </c>
      <c r="F48" s="106" t="n">
        <v>2</v>
      </c>
      <c r="G48" s="122" t="n">
        <v>10</v>
      </c>
      <c r="H48" s="105" t="n">
        <v>23</v>
      </c>
      <c r="I48" s="106" t="n">
        <v>0</v>
      </c>
      <c r="J48" s="107" t="n">
        <v>23</v>
      </c>
      <c r="K48" s="108" t="n">
        <v>205</v>
      </c>
      <c r="L48" s="87" t="s">
        <v>23</v>
      </c>
      <c r="M48" s="88" t="s">
        <v>23</v>
      </c>
      <c r="N48" s="89" t="n">
        <v>484</v>
      </c>
      <c r="O48" s="130" t="n">
        <v>1708.33333333333</v>
      </c>
      <c r="P48" s="110" t="n">
        <v>891.304347826087</v>
      </c>
      <c r="Q48" s="74" t="n">
        <v>42.3553719008265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7</v>
      </c>
      <c r="F49" s="132" t="n">
        <v>2</v>
      </c>
      <c r="G49" s="133" t="n">
        <v>5</v>
      </c>
      <c r="H49" s="131" t="n">
        <v>27</v>
      </c>
      <c r="I49" s="132" t="n">
        <v>19</v>
      </c>
      <c r="J49" s="134" t="n">
        <v>8</v>
      </c>
      <c r="K49" s="135" t="n">
        <v>602</v>
      </c>
      <c r="L49" s="136" t="s">
        <v>23</v>
      </c>
      <c r="M49" s="137" t="s">
        <v>23</v>
      </c>
      <c r="N49" s="138" t="n">
        <v>173</v>
      </c>
      <c r="O49" s="135" t="n">
        <v>8600</v>
      </c>
      <c r="P49" s="136" t="n">
        <v>2229.62962962963</v>
      </c>
      <c r="Q49" s="139" t="n">
        <v>347.976878612717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5</v>
      </c>
      <c r="F50" s="106" t="n">
        <v>2</v>
      </c>
      <c r="G50" s="122" t="n">
        <v>3</v>
      </c>
      <c r="H50" s="105" t="n">
        <v>25</v>
      </c>
      <c r="I50" s="106" t="n">
        <v>19</v>
      </c>
      <c r="J50" s="107" t="n">
        <v>6</v>
      </c>
      <c r="K50" s="108" t="s">
        <v>23</v>
      </c>
      <c r="L50" s="87" t="s">
        <v>23</v>
      </c>
      <c r="M50" s="88" t="s">
        <v>23</v>
      </c>
      <c r="N50" s="89" t="n">
        <v>124</v>
      </c>
      <c r="O50" s="130" t="s">
        <v>23</v>
      </c>
      <c r="P50" s="110" t="s">
        <v>23</v>
      </c>
      <c r="Q50" s="74" t="s">
        <v>23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2</v>
      </c>
      <c r="F51" s="106" t="s">
        <v>19</v>
      </c>
      <c r="G51" s="122" t="n">
        <v>2</v>
      </c>
      <c r="H51" s="105" t="n">
        <v>2</v>
      </c>
      <c r="I51" s="106" t="s">
        <v>19</v>
      </c>
      <c r="J51" s="107" t="n">
        <v>2</v>
      </c>
      <c r="K51" s="108" t="s">
        <v>23</v>
      </c>
      <c r="L51" s="87" t="s">
        <v>19</v>
      </c>
      <c r="M51" s="88" t="s">
        <v>23</v>
      </c>
      <c r="N51" s="89" t="n">
        <v>49</v>
      </c>
      <c r="O51" s="130" t="s">
        <v>23</v>
      </c>
      <c r="P51" s="110" t="s">
        <v>23</v>
      </c>
      <c r="Q51" s="74" t="s">
        <v>23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33</v>
      </c>
      <c r="F52" s="132" t="n">
        <v>9</v>
      </c>
      <c r="G52" s="133" t="n">
        <v>24</v>
      </c>
      <c r="H52" s="131" t="n">
        <v>92</v>
      </c>
      <c r="I52" s="132" t="n">
        <v>41</v>
      </c>
      <c r="J52" s="134" t="n">
        <v>51</v>
      </c>
      <c r="K52" s="135" t="n">
        <v>875</v>
      </c>
      <c r="L52" s="136" t="n">
        <v>424</v>
      </c>
      <c r="M52" s="137" t="n">
        <v>452</v>
      </c>
      <c r="N52" s="138" t="n">
        <v>2239</v>
      </c>
      <c r="O52" s="135" t="n">
        <v>2651.51515151515</v>
      </c>
      <c r="P52" s="136" t="n">
        <v>951.086956521739</v>
      </c>
      <c r="Q52" s="139" t="n">
        <v>39.0799464046449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16</v>
      </c>
      <c r="F53" s="106" t="n">
        <v>2</v>
      </c>
      <c r="G53" s="122" t="n">
        <v>14</v>
      </c>
      <c r="H53" s="105" t="n">
        <v>42</v>
      </c>
      <c r="I53" s="106" t="n">
        <v>14</v>
      </c>
      <c r="J53" s="107" t="n">
        <v>28</v>
      </c>
      <c r="K53" s="108" t="n">
        <v>359</v>
      </c>
      <c r="L53" s="87" t="s">
        <v>23</v>
      </c>
      <c r="M53" s="88" t="s">
        <v>23</v>
      </c>
      <c r="N53" s="89" t="n">
        <v>988</v>
      </c>
      <c r="O53" s="130" t="n">
        <v>2243.75</v>
      </c>
      <c r="P53" s="110" t="n">
        <v>854.761904761905</v>
      </c>
      <c r="Q53" s="74" t="n">
        <v>36.336032388664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4</v>
      </c>
      <c r="F54" s="106" t="s">
        <v>19</v>
      </c>
      <c r="G54" s="122" t="n">
        <v>4</v>
      </c>
      <c r="H54" s="105" t="n">
        <v>9</v>
      </c>
      <c r="I54" s="106" t="s">
        <v>19</v>
      </c>
      <c r="J54" s="107" t="n">
        <v>9</v>
      </c>
      <c r="K54" s="108" t="s">
        <v>23</v>
      </c>
      <c r="L54" s="87" t="s">
        <v>19</v>
      </c>
      <c r="M54" s="88" t="s">
        <v>23</v>
      </c>
      <c r="N54" s="89" t="n">
        <v>344</v>
      </c>
      <c r="O54" s="130" t="s">
        <v>23</v>
      </c>
      <c r="P54" s="110" t="s">
        <v>23</v>
      </c>
      <c r="Q54" s="74" t="s">
        <v>23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2</v>
      </c>
      <c r="F55" s="106" t="n">
        <v>1</v>
      </c>
      <c r="G55" s="122" t="n">
        <v>1</v>
      </c>
      <c r="H55" s="105" t="n">
        <v>4</v>
      </c>
      <c r="I55" s="106" t="n">
        <v>2</v>
      </c>
      <c r="J55" s="107" t="n">
        <v>2</v>
      </c>
      <c r="K55" s="108" t="s">
        <v>23</v>
      </c>
      <c r="L55" s="87" t="s">
        <v>23</v>
      </c>
      <c r="M55" s="88" t="s">
        <v>23</v>
      </c>
      <c r="N55" s="89" t="n">
        <v>150</v>
      </c>
      <c r="O55" s="130" t="s">
        <v>23</v>
      </c>
      <c r="P55" s="110" t="s">
        <v>23</v>
      </c>
      <c r="Q55" s="74" t="s">
        <v>23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11</v>
      </c>
      <c r="F56" s="106" t="n">
        <v>6</v>
      </c>
      <c r="G56" s="122" t="n">
        <v>5</v>
      </c>
      <c r="H56" s="105" t="n">
        <v>37</v>
      </c>
      <c r="I56" s="106" t="n">
        <v>25</v>
      </c>
      <c r="J56" s="107" t="n">
        <v>12</v>
      </c>
      <c r="K56" s="108" t="n">
        <v>414</v>
      </c>
      <c r="L56" s="87" t="n">
        <v>278</v>
      </c>
      <c r="M56" s="88" t="n">
        <v>136</v>
      </c>
      <c r="N56" s="89" t="n">
        <v>757</v>
      </c>
      <c r="O56" s="130" t="n">
        <v>3763.63636363636</v>
      </c>
      <c r="P56" s="110" t="n">
        <v>1118.91891891892</v>
      </c>
      <c r="Q56" s="74" t="n">
        <v>54.6895640686922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54</v>
      </c>
      <c r="F58" s="132" t="n">
        <v>16</v>
      </c>
      <c r="G58" s="133" t="n">
        <v>38</v>
      </c>
      <c r="H58" s="131" t="n">
        <v>245</v>
      </c>
      <c r="I58" s="132" t="n">
        <v>90</v>
      </c>
      <c r="J58" s="134" t="n">
        <v>155</v>
      </c>
      <c r="K58" s="135" t="n">
        <v>5674</v>
      </c>
      <c r="L58" s="136" t="n">
        <v>4975</v>
      </c>
      <c r="M58" s="136" t="n">
        <v>701</v>
      </c>
      <c r="N58" s="138" t="n">
        <v>4270</v>
      </c>
      <c r="O58" s="135" t="n">
        <v>10507.4074074074</v>
      </c>
      <c r="P58" s="136" t="n">
        <v>2315.91836734694</v>
      </c>
      <c r="Q58" s="139" t="n">
        <v>132.88056206089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6</v>
      </c>
      <c r="F59" s="110" t="n">
        <v>1</v>
      </c>
      <c r="G59" s="122" t="n">
        <v>5</v>
      </c>
      <c r="H59" s="147" t="n">
        <v>9</v>
      </c>
      <c r="I59" s="110" t="n">
        <v>2</v>
      </c>
      <c r="J59" s="107" t="n">
        <v>7</v>
      </c>
      <c r="K59" s="130" t="n">
        <v>106</v>
      </c>
      <c r="L59" s="110" t="s">
        <v>23</v>
      </c>
      <c r="M59" s="110" t="s">
        <v>23</v>
      </c>
      <c r="N59" s="89" t="n">
        <v>301</v>
      </c>
      <c r="O59" s="130" t="n">
        <v>1766.66666666667</v>
      </c>
      <c r="P59" s="110" t="n">
        <v>1177.77777777778</v>
      </c>
      <c r="Q59" s="74" t="n">
        <v>35.2159468438538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5</v>
      </c>
      <c r="F60" s="110" t="n">
        <v>5</v>
      </c>
      <c r="G60" s="122" t="s">
        <v>19</v>
      </c>
      <c r="H60" s="147" t="n">
        <v>36</v>
      </c>
      <c r="I60" s="110" t="n">
        <v>36</v>
      </c>
      <c r="J60" s="107" t="s">
        <v>19</v>
      </c>
      <c r="K60" s="130" t="n">
        <v>3749</v>
      </c>
      <c r="L60" s="110" t="n">
        <v>3749</v>
      </c>
      <c r="M60" s="110" t="s">
        <v>19</v>
      </c>
      <c r="N60" s="89" t="n">
        <v>2018</v>
      </c>
      <c r="O60" s="130" t="n">
        <v>74980</v>
      </c>
      <c r="P60" s="110" t="n">
        <v>10413.8888888889</v>
      </c>
      <c r="Q60" s="74" t="n">
        <v>185.777998017839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9</v>
      </c>
      <c r="F61" s="110" t="n">
        <v>5</v>
      </c>
      <c r="G61" s="122" t="n">
        <v>4</v>
      </c>
      <c r="H61" s="147" t="n">
        <v>39</v>
      </c>
      <c r="I61" s="110" t="n">
        <v>26</v>
      </c>
      <c r="J61" s="107" t="n">
        <v>13</v>
      </c>
      <c r="K61" s="130" t="n">
        <v>1144</v>
      </c>
      <c r="L61" s="110" t="n">
        <v>852</v>
      </c>
      <c r="M61" s="110" t="n">
        <v>292</v>
      </c>
      <c r="N61" s="89" t="n">
        <v>86</v>
      </c>
      <c r="O61" s="130" t="n">
        <v>12711.1111111111</v>
      </c>
      <c r="P61" s="110" t="n">
        <v>2933.33333333333</v>
      </c>
      <c r="Q61" s="74" t="n">
        <v>1330.23255813953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7</v>
      </c>
      <c r="F62" s="110" t="s">
        <v>19</v>
      </c>
      <c r="G62" s="122" t="n">
        <v>7</v>
      </c>
      <c r="H62" s="147" t="n">
        <v>103</v>
      </c>
      <c r="I62" s="110" t="s">
        <v>19</v>
      </c>
      <c r="J62" s="107" t="n">
        <v>103</v>
      </c>
      <c r="K62" s="130" t="n">
        <v>148</v>
      </c>
      <c r="L62" s="110" t="s">
        <v>19</v>
      </c>
      <c r="M62" s="110" t="n">
        <v>148</v>
      </c>
      <c r="N62" s="89" t="n">
        <v>208</v>
      </c>
      <c r="O62" s="130" t="n">
        <v>2114.28571428571</v>
      </c>
      <c r="P62" s="110" t="n">
        <v>143.68932038835</v>
      </c>
      <c r="Q62" s="74" t="n">
        <v>71.1538461538462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3</v>
      </c>
      <c r="F63" s="110" t="n">
        <v>1</v>
      </c>
      <c r="G63" s="122" t="n">
        <v>2</v>
      </c>
      <c r="H63" s="147" t="n">
        <v>6</v>
      </c>
      <c r="I63" s="110" t="n">
        <v>4</v>
      </c>
      <c r="J63" s="107" t="n">
        <v>2</v>
      </c>
      <c r="K63" s="130" t="n">
        <v>87</v>
      </c>
      <c r="L63" s="110" t="s">
        <v>23</v>
      </c>
      <c r="M63" s="110" t="s">
        <v>23</v>
      </c>
      <c r="N63" s="89" t="n">
        <v>126</v>
      </c>
      <c r="O63" s="130" t="n">
        <v>2900</v>
      </c>
      <c r="P63" s="110" t="n">
        <v>1450</v>
      </c>
      <c r="Q63" s="74" t="n">
        <v>69.0476190476191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n">
        <v>1</v>
      </c>
      <c r="F64" s="110" t="s">
        <v>19</v>
      </c>
      <c r="G64" s="122" t="n">
        <v>1</v>
      </c>
      <c r="H64" s="147" t="n">
        <v>1</v>
      </c>
      <c r="I64" s="110" t="s">
        <v>19</v>
      </c>
      <c r="J64" s="107" t="n">
        <v>1</v>
      </c>
      <c r="K64" s="130" t="s">
        <v>23</v>
      </c>
      <c r="L64" s="110" t="s">
        <v>19</v>
      </c>
      <c r="M64" s="110" t="s">
        <v>23</v>
      </c>
      <c r="N64" s="89" t="n">
        <v>28</v>
      </c>
      <c r="O64" s="130" t="s">
        <v>23</v>
      </c>
      <c r="P64" s="110" t="s">
        <v>23</v>
      </c>
      <c r="Q64" s="74" t="s">
        <v>23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3</v>
      </c>
      <c r="F65" s="110" t="n">
        <v>1</v>
      </c>
      <c r="G65" s="122" t="n">
        <v>2</v>
      </c>
      <c r="H65" s="147" t="n">
        <v>8</v>
      </c>
      <c r="I65" s="110" t="n">
        <v>4</v>
      </c>
      <c r="J65" s="107" t="n">
        <v>4</v>
      </c>
      <c r="K65" s="130" t="n">
        <v>35</v>
      </c>
      <c r="L65" s="110" t="s">
        <v>23</v>
      </c>
      <c r="M65" s="110" t="s">
        <v>23</v>
      </c>
      <c r="N65" s="89" t="n">
        <v>125</v>
      </c>
      <c r="O65" s="130" t="n">
        <v>1166.66666666667</v>
      </c>
      <c r="P65" s="110" t="n">
        <v>437.5</v>
      </c>
      <c r="Q65" s="74" t="n">
        <v>28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n">
        <v>1</v>
      </c>
      <c r="F66" s="110" t="s">
        <v>19</v>
      </c>
      <c r="G66" s="122" t="n">
        <v>1</v>
      </c>
      <c r="H66" s="147" t="n">
        <v>1</v>
      </c>
      <c r="I66" s="110" t="s">
        <v>19</v>
      </c>
      <c r="J66" s="107" t="n">
        <v>1</v>
      </c>
      <c r="K66" s="130" t="s">
        <v>23</v>
      </c>
      <c r="L66" s="110" t="s">
        <v>19</v>
      </c>
      <c r="M66" s="110" t="s">
        <v>23</v>
      </c>
      <c r="N66" s="89" t="n">
        <v>45</v>
      </c>
      <c r="O66" s="130" t="s">
        <v>23</v>
      </c>
      <c r="P66" s="110" t="s">
        <v>23</v>
      </c>
      <c r="Q66" s="74" t="s">
        <v>23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19</v>
      </c>
      <c r="F67" s="141" t="n">
        <v>3</v>
      </c>
      <c r="G67" s="142" t="n">
        <v>16</v>
      </c>
      <c r="H67" s="140" t="n">
        <v>42</v>
      </c>
      <c r="I67" s="141" t="n">
        <v>18</v>
      </c>
      <c r="J67" s="143" t="n">
        <v>24</v>
      </c>
      <c r="K67" s="144" t="n">
        <v>390</v>
      </c>
      <c r="L67" s="141" t="n">
        <v>272</v>
      </c>
      <c r="M67" s="141" t="n">
        <v>118</v>
      </c>
      <c r="N67" s="145" t="n">
        <v>1333</v>
      </c>
      <c r="O67" s="144" t="n">
        <v>2052.63157894737</v>
      </c>
      <c r="P67" s="141" t="n">
        <v>928.571428571429</v>
      </c>
      <c r="Q67" s="146" t="n">
        <v>29.2573143285821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M45" activePane="bottomRight" state="frozen"/>
      <selection pane="topLeft" activeCell="B1" activeCellId="0" sqref="B1"/>
      <selection pane="topRight" activeCell="M1" activeCellId="0" sqref="M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103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40</v>
      </c>
      <c r="F7" s="124" t="n">
        <v>7</v>
      </c>
      <c r="G7" s="125" t="n">
        <v>33</v>
      </c>
      <c r="H7" s="123" t="n">
        <v>82</v>
      </c>
      <c r="I7" s="124" t="n">
        <v>31</v>
      </c>
      <c r="J7" s="126" t="n">
        <v>51</v>
      </c>
      <c r="K7" s="127" t="n">
        <v>1293</v>
      </c>
      <c r="L7" s="124" t="n">
        <v>753</v>
      </c>
      <c r="M7" s="128" t="n">
        <v>540</v>
      </c>
      <c r="N7" s="129" t="n">
        <v>1352</v>
      </c>
      <c r="O7" s="127" t="n">
        <v>3232.5</v>
      </c>
      <c r="P7" s="124" t="n">
        <v>1576.82926829268</v>
      </c>
      <c r="Q7" s="82" t="n">
        <v>93.0473372781065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1</v>
      </c>
      <c r="F8" s="110" t="s">
        <v>19</v>
      </c>
      <c r="G8" s="104" t="n">
        <v>1</v>
      </c>
      <c r="H8" s="147" t="n">
        <v>3</v>
      </c>
      <c r="I8" s="110" t="s">
        <v>19</v>
      </c>
      <c r="J8" s="107" t="n">
        <v>3</v>
      </c>
      <c r="K8" s="130" t="s">
        <v>23</v>
      </c>
      <c r="L8" s="110" t="s">
        <v>19</v>
      </c>
      <c r="M8" s="88" t="s">
        <v>23</v>
      </c>
      <c r="N8" s="73" t="s">
        <v>19</v>
      </c>
      <c r="O8" s="130" t="s">
        <v>23</v>
      </c>
      <c r="P8" s="110" t="s">
        <v>23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39</v>
      </c>
      <c r="F9" s="110" t="n">
        <v>7</v>
      </c>
      <c r="G9" s="104" t="n">
        <v>32</v>
      </c>
      <c r="H9" s="147" t="n">
        <v>79</v>
      </c>
      <c r="I9" s="110" t="n">
        <v>31</v>
      </c>
      <c r="J9" s="107" t="n">
        <v>48</v>
      </c>
      <c r="K9" s="130" t="s">
        <v>23</v>
      </c>
      <c r="L9" s="110" t="s">
        <v>23</v>
      </c>
      <c r="M9" s="88" t="s">
        <v>23</v>
      </c>
      <c r="N9" s="89" t="n">
        <v>1352</v>
      </c>
      <c r="O9" s="130" t="s">
        <v>23</v>
      </c>
      <c r="P9" s="110" t="s">
        <v>23</v>
      </c>
      <c r="Q9" s="74" t="n">
        <v>93.0473372781065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1</v>
      </c>
      <c r="F11" s="124" t="s">
        <v>19</v>
      </c>
      <c r="G11" s="125" t="n">
        <v>1</v>
      </c>
      <c r="H11" s="123" t="n">
        <v>3</v>
      </c>
      <c r="I11" s="124" t="s">
        <v>19</v>
      </c>
      <c r="J11" s="126" t="n">
        <v>3</v>
      </c>
      <c r="K11" s="127" t="s">
        <v>23</v>
      </c>
      <c r="L11" s="124" t="s">
        <v>19</v>
      </c>
      <c r="M11" s="128" t="s">
        <v>23</v>
      </c>
      <c r="N11" s="81" t="s">
        <v>19</v>
      </c>
      <c r="O11" s="127" t="s">
        <v>23</v>
      </c>
      <c r="P11" s="124" t="s">
        <v>23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s">
        <v>19</v>
      </c>
      <c r="F15" s="106" t="s">
        <v>19</v>
      </c>
      <c r="G15" s="104" t="s">
        <v>19</v>
      </c>
      <c r="H15" s="105" t="s">
        <v>19</v>
      </c>
      <c r="I15" s="106" t="s">
        <v>19</v>
      </c>
      <c r="J15" s="107" t="s">
        <v>19</v>
      </c>
      <c r="K15" s="108" t="s">
        <v>19</v>
      </c>
      <c r="L15" s="87" t="s">
        <v>19</v>
      </c>
      <c r="M15" s="88" t="s">
        <v>19</v>
      </c>
      <c r="N15" s="89" t="s">
        <v>19</v>
      </c>
      <c r="O15" s="130" t="s">
        <v>19</v>
      </c>
      <c r="P15" s="110" t="s">
        <v>19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s">
        <v>19</v>
      </c>
      <c r="F16" s="106" t="s">
        <v>19</v>
      </c>
      <c r="G16" s="104" t="s">
        <v>19</v>
      </c>
      <c r="H16" s="105" t="s">
        <v>19</v>
      </c>
      <c r="I16" s="106" t="s">
        <v>19</v>
      </c>
      <c r="J16" s="107" t="s">
        <v>19</v>
      </c>
      <c r="K16" s="108" t="s">
        <v>19</v>
      </c>
      <c r="L16" s="87" t="s">
        <v>19</v>
      </c>
      <c r="M16" s="88" t="s">
        <v>19</v>
      </c>
      <c r="N16" s="89" t="s">
        <v>19</v>
      </c>
      <c r="O16" s="130" t="s">
        <v>19</v>
      </c>
      <c r="P16" s="110" t="s">
        <v>19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s">
        <v>19</v>
      </c>
      <c r="F17" s="106" t="s">
        <v>19</v>
      </c>
      <c r="G17" s="104" t="s">
        <v>19</v>
      </c>
      <c r="H17" s="105" t="s">
        <v>19</v>
      </c>
      <c r="I17" s="106" t="s">
        <v>19</v>
      </c>
      <c r="J17" s="107" t="s">
        <v>19</v>
      </c>
      <c r="K17" s="108" t="s">
        <v>19</v>
      </c>
      <c r="L17" s="87" t="s">
        <v>19</v>
      </c>
      <c r="M17" s="88" t="s">
        <v>19</v>
      </c>
      <c r="N17" s="89" t="s">
        <v>19</v>
      </c>
      <c r="O17" s="130" t="s">
        <v>19</v>
      </c>
      <c r="P17" s="110" t="s">
        <v>19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s">
        <v>19</v>
      </c>
      <c r="F20" s="106" t="s">
        <v>19</v>
      </c>
      <c r="G20" s="104" t="s">
        <v>19</v>
      </c>
      <c r="H20" s="105" t="s">
        <v>19</v>
      </c>
      <c r="I20" s="106" t="s">
        <v>19</v>
      </c>
      <c r="J20" s="107" t="s">
        <v>19</v>
      </c>
      <c r="K20" s="108" t="s">
        <v>19</v>
      </c>
      <c r="L20" s="87" t="s">
        <v>19</v>
      </c>
      <c r="M20" s="88" t="s">
        <v>19</v>
      </c>
      <c r="N20" s="89" t="s">
        <v>19</v>
      </c>
      <c r="O20" s="130" t="s">
        <v>19</v>
      </c>
      <c r="P20" s="110" t="s">
        <v>19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s">
        <v>19</v>
      </c>
      <c r="F21" s="106" t="s">
        <v>19</v>
      </c>
      <c r="G21" s="104" t="s">
        <v>19</v>
      </c>
      <c r="H21" s="105" t="s">
        <v>19</v>
      </c>
      <c r="I21" s="106" t="s">
        <v>19</v>
      </c>
      <c r="J21" s="107" t="s">
        <v>19</v>
      </c>
      <c r="K21" s="108" t="s">
        <v>19</v>
      </c>
      <c r="L21" s="87" t="s">
        <v>19</v>
      </c>
      <c r="M21" s="88" t="s">
        <v>19</v>
      </c>
      <c r="N21" s="89" t="s">
        <v>19</v>
      </c>
      <c r="O21" s="130" t="s">
        <v>19</v>
      </c>
      <c r="P21" s="110" t="s">
        <v>19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s">
        <v>19</v>
      </c>
      <c r="F25" s="106" t="s">
        <v>19</v>
      </c>
      <c r="G25" s="104" t="s">
        <v>19</v>
      </c>
      <c r="H25" s="105" t="s">
        <v>19</v>
      </c>
      <c r="I25" s="106" t="s">
        <v>19</v>
      </c>
      <c r="J25" s="107" t="s">
        <v>19</v>
      </c>
      <c r="K25" s="108" t="s">
        <v>19</v>
      </c>
      <c r="L25" s="87" t="s">
        <v>19</v>
      </c>
      <c r="M25" s="88" t="s">
        <v>19</v>
      </c>
      <c r="N25" s="89" t="s">
        <v>19</v>
      </c>
      <c r="O25" s="130" t="s">
        <v>19</v>
      </c>
      <c r="P25" s="110" t="s">
        <v>19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1</v>
      </c>
      <c r="F27" s="106" t="s">
        <v>19</v>
      </c>
      <c r="G27" s="104" t="n">
        <v>1</v>
      </c>
      <c r="H27" s="105" t="n">
        <v>3</v>
      </c>
      <c r="I27" s="106" t="s">
        <v>19</v>
      </c>
      <c r="J27" s="107" t="n">
        <v>3</v>
      </c>
      <c r="K27" s="108" t="s">
        <v>23</v>
      </c>
      <c r="L27" s="87" t="s">
        <v>19</v>
      </c>
      <c r="M27" s="88" t="s">
        <v>23</v>
      </c>
      <c r="N27" s="89" t="s">
        <v>19</v>
      </c>
      <c r="O27" s="130" t="s">
        <v>23</v>
      </c>
      <c r="P27" s="110" t="s">
        <v>2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39</v>
      </c>
      <c r="F29" s="124" t="n">
        <v>7</v>
      </c>
      <c r="G29" s="125" t="n">
        <v>32</v>
      </c>
      <c r="H29" s="123" t="n">
        <v>79</v>
      </c>
      <c r="I29" s="124" t="n">
        <v>31</v>
      </c>
      <c r="J29" s="126" t="n">
        <v>48</v>
      </c>
      <c r="K29" s="127" t="s">
        <v>23</v>
      </c>
      <c r="L29" s="128" t="s">
        <v>23</v>
      </c>
      <c r="M29" s="128" t="s">
        <v>23</v>
      </c>
      <c r="N29" s="129" t="n">
        <v>1352</v>
      </c>
      <c r="O29" s="127" t="s">
        <v>23</v>
      </c>
      <c r="P29" s="124" t="s">
        <v>23</v>
      </c>
      <c r="Q29" s="82" t="n">
        <v>93.0473372781065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s">
        <v>19</v>
      </c>
      <c r="F30" s="132" t="s">
        <v>19</v>
      </c>
      <c r="G30" s="133" t="s">
        <v>19</v>
      </c>
      <c r="H30" s="131" t="s">
        <v>19</v>
      </c>
      <c r="I30" s="132" t="s">
        <v>19</v>
      </c>
      <c r="J30" s="134" t="s">
        <v>19</v>
      </c>
      <c r="K30" s="135" t="s">
        <v>19</v>
      </c>
      <c r="L30" s="136" t="s">
        <v>19</v>
      </c>
      <c r="M30" s="137" t="s">
        <v>19</v>
      </c>
      <c r="N30" s="138" t="n">
        <v>0</v>
      </c>
      <c r="O30" s="135" t="s">
        <v>19</v>
      </c>
      <c r="P30" s="136" t="s">
        <v>19</v>
      </c>
      <c r="Q30" s="139" t="s">
        <v>19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s">
        <v>19</v>
      </c>
      <c r="F32" s="106" t="s">
        <v>19</v>
      </c>
      <c r="G32" s="104" t="s">
        <v>19</v>
      </c>
      <c r="H32" s="105" t="s">
        <v>19</v>
      </c>
      <c r="I32" s="106" t="s">
        <v>19</v>
      </c>
      <c r="J32" s="107" t="s">
        <v>19</v>
      </c>
      <c r="K32" s="108" t="s">
        <v>19</v>
      </c>
      <c r="L32" s="87" t="s">
        <v>19</v>
      </c>
      <c r="M32" s="88" t="s">
        <v>19</v>
      </c>
      <c r="N32" s="89" t="s">
        <v>19</v>
      </c>
      <c r="O32" s="130" t="s">
        <v>19</v>
      </c>
      <c r="P32" s="110" t="s">
        <v>19</v>
      </c>
      <c r="Q32" s="74" t="s">
        <v>19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3</v>
      </c>
      <c r="F33" s="132" t="s">
        <v>19</v>
      </c>
      <c r="G33" s="133" t="n">
        <v>3</v>
      </c>
      <c r="H33" s="131" t="n">
        <v>4</v>
      </c>
      <c r="I33" s="132" t="s">
        <v>19</v>
      </c>
      <c r="J33" s="134" t="n">
        <v>4</v>
      </c>
      <c r="K33" s="135" t="s">
        <v>23</v>
      </c>
      <c r="L33" s="136" t="s">
        <v>19</v>
      </c>
      <c r="M33" s="137" t="s">
        <v>23</v>
      </c>
      <c r="N33" s="138" t="n">
        <v>133</v>
      </c>
      <c r="O33" s="135" t="s">
        <v>23</v>
      </c>
      <c r="P33" s="136" t="s">
        <v>23</v>
      </c>
      <c r="Q33" s="139" t="s">
        <v>23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1</v>
      </c>
      <c r="F34" s="106" t="s">
        <v>19</v>
      </c>
      <c r="G34" s="122" t="n">
        <v>1</v>
      </c>
      <c r="H34" s="105" t="n">
        <v>1</v>
      </c>
      <c r="I34" s="106" t="s">
        <v>19</v>
      </c>
      <c r="J34" s="107" t="n">
        <v>1</v>
      </c>
      <c r="K34" s="108" t="s">
        <v>23</v>
      </c>
      <c r="L34" s="87" t="s">
        <v>19</v>
      </c>
      <c r="M34" s="88" t="s">
        <v>23</v>
      </c>
      <c r="N34" s="89" t="n">
        <v>34</v>
      </c>
      <c r="O34" s="130" t="s">
        <v>23</v>
      </c>
      <c r="P34" s="110" t="s">
        <v>23</v>
      </c>
      <c r="Q34" s="74" t="s">
        <v>23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s">
        <v>19</v>
      </c>
      <c r="F35" s="106" t="s">
        <v>19</v>
      </c>
      <c r="G35" s="122" t="s">
        <v>19</v>
      </c>
      <c r="H35" s="105" t="s">
        <v>19</v>
      </c>
      <c r="I35" s="106" t="s">
        <v>19</v>
      </c>
      <c r="J35" s="107" t="s">
        <v>19</v>
      </c>
      <c r="K35" s="108" t="s">
        <v>19</v>
      </c>
      <c r="L35" s="87" t="s">
        <v>19</v>
      </c>
      <c r="M35" s="88" t="s">
        <v>19</v>
      </c>
      <c r="N35" s="89" t="s">
        <v>19</v>
      </c>
      <c r="O35" s="130" t="s">
        <v>19</v>
      </c>
      <c r="P35" s="110" t="s">
        <v>19</v>
      </c>
      <c r="Q35" s="74" t="s">
        <v>19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2</v>
      </c>
      <c r="F36" s="106" t="s">
        <v>19</v>
      </c>
      <c r="G36" s="122" t="n">
        <v>2</v>
      </c>
      <c r="H36" s="105" t="n">
        <v>3</v>
      </c>
      <c r="I36" s="106" t="s">
        <v>19</v>
      </c>
      <c r="J36" s="107" t="n">
        <v>3</v>
      </c>
      <c r="K36" s="108" t="s">
        <v>23</v>
      </c>
      <c r="L36" s="87" t="s">
        <v>19</v>
      </c>
      <c r="M36" s="88" t="s">
        <v>23</v>
      </c>
      <c r="N36" s="89" t="n">
        <v>99</v>
      </c>
      <c r="O36" s="130" t="s">
        <v>23</v>
      </c>
      <c r="P36" s="110" t="s">
        <v>23</v>
      </c>
      <c r="Q36" s="74" t="s">
        <v>23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s">
        <v>19</v>
      </c>
      <c r="F37" s="106" t="s">
        <v>19</v>
      </c>
      <c r="G37" s="122" t="s">
        <v>19</v>
      </c>
      <c r="H37" s="105" t="s">
        <v>19</v>
      </c>
      <c r="I37" s="106" t="s">
        <v>19</v>
      </c>
      <c r="J37" s="107" t="s">
        <v>19</v>
      </c>
      <c r="K37" s="108" t="s">
        <v>19</v>
      </c>
      <c r="L37" s="87" t="s">
        <v>19</v>
      </c>
      <c r="M37" s="88" t="s">
        <v>19</v>
      </c>
      <c r="N37" s="89" t="s">
        <v>19</v>
      </c>
      <c r="O37" s="130" t="s">
        <v>19</v>
      </c>
      <c r="P37" s="110" t="s">
        <v>19</v>
      </c>
      <c r="Q37" s="74" t="s">
        <v>19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s">
        <v>19</v>
      </c>
      <c r="F38" s="106" t="s">
        <v>19</v>
      </c>
      <c r="G38" s="122" t="s">
        <v>19</v>
      </c>
      <c r="H38" s="105" t="s">
        <v>19</v>
      </c>
      <c r="I38" s="106" t="s">
        <v>19</v>
      </c>
      <c r="J38" s="107" t="s">
        <v>19</v>
      </c>
      <c r="K38" s="108" t="s">
        <v>19</v>
      </c>
      <c r="L38" s="87" t="s">
        <v>19</v>
      </c>
      <c r="M38" s="88" t="s">
        <v>19</v>
      </c>
      <c r="N38" s="89" t="s">
        <v>19</v>
      </c>
      <c r="O38" s="130" t="s">
        <v>19</v>
      </c>
      <c r="P38" s="110" t="s">
        <v>19</v>
      </c>
      <c r="Q38" s="74" t="s">
        <v>19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9</v>
      </c>
      <c r="F39" s="132" t="n">
        <v>3</v>
      </c>
      <c r="G39" s="133" t="n">
        <v>16</v>
      </c>
      <c r="H39" s="131" t="n">
        <v>36</v>
      </c>
      <c r="I39" s="132" t="n">
        <v>11</v>
      </c>
      <c r="J39" s="134" t="n">
        <v>25</v>
      </c>
      <c r="K39" s="135" t="n">
        <v>454</v>
      </c>
      <c r="L39" s="136" t="n">
        <v>139</v>
      </c>
      <c r="M39" s="137" t="n">
        <v>314</v>
      </c>
      <c r="N39" s="138" t="n">
        <v>623</v>
      </c>
      <c r="O39" s="135" t="n">
        <v>2389.47368421053</v>
      </c>
      <c r="P39" s="136" t="n">
        <v>1261.11111111111</v>
      </c>
      <c r="Q39" s="139" t="n">
        <v>72.8731942215088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2</v>
      </c>
      <c r="F40" s="106" t="n">
        <v>1</v>
      </c>
      <c r="G40" s="122" t="n">
        <v>1</v>
      </c>
      <c r="H40" s="105" t="n">
        <v>6</v>
      </c>
      <c r="I40" s="106" t="n">
        <v>1</v>
      </c>
      <c r="J40" s="107" t="n">
        <v>5</v>
      </c>
      <c r="K40" s="108" t="s">
        <v>23</v>
      </c>
      <c r="L40" s="87" t="s">
        <v>23</v>
      </c>
      <c r="M40" s="88" t="s">
        <v>23</v>
      </c>
      <c r="N40" s="89" t="n">
        <v>151</v>
      </c>
      <c r="O40" s="130" t="s">
        <v>23</v>
      </c>
      <c r="P40" s="110" t="s">
        <v>23</v>
      </c>
      <c r="Q40" s="74" t="s">
        <v>23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9</v>
      </c>
      <c r="F41" s="106" t="s">
        <v>19</v>
      </c>
      <c r="G41" s="122" t="n">
        <v>9</v>
      </c>
      <c r="H41" s="105" t="n">
        <v>12</v>
      </c>
      <c r="I41" s="106" t="s">
        <v>19</v>
      </c>
      <c r="J41" s="107" t="n">
        <v>12</v>
      </c>
      <c r="K41" s="108" t="n">
        <v>118</v>
      </c>
      <c r="L41" s="87" t="s">
        <v>19</v>
      </c>
      <c r="M41" s="88" t="n">
        <v>118</v>
      </c>
      <c r="N41" s="89" t="n">
        <v>197</v>
      </c>
      <c r="O41" s="130" t="n">
        <v>1311.11111111111</v>
      </c>
      <c r="P41" s="110" t="n">
        <v>983.333333333333</v>
      </c>
      <c r="Q41" s="74" t="n">
        <v>59.8984771573604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s">
        <v>19</v>
      </c>
      <c r="F42" s="106" t="s">
        <v>19</v>
      </c>
      <c r="G42" s="122" t="s">
        <v>19</v>
      </c>
      <c r="H42" s="105" t="s">
        <v>19</v>
      </c>
      <c r="I42" s="106" t="s">
        <v>19</v>
      </c>
      <c r="J42" s="107" t="s">
        <v>19</v>
      </c>
      <c r="K42" s="108" t="s">
        <v>19</v>
      </c>
      <c r="L42" s="87" t="s">
        <v>19</v>
      </c>
      <c r="M42" s="88" t="s">
        <v>19</v>
      </c>
      <c r="N42" s="89" t="s">
        <v>19</v>
      </c>
      <c r="O42" s="130" t="s">
        <v>19</v>
      </c>
      <c r="P42" s="110" t="s">
        <v>19</v>
      </c>
      <c r="Q42" s="74" t="s">
        <v>19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1</v>
      </c>
      <c r="F43" s="106" t="s">
        <v>19</v>
      </c>
      <c r="G43" s="122" t="n">
        <v>1</v>
      </c>
      <c r="H43" s="105" t="n">
        <v>1</v>
      </c>
      <c r="I43" s="106" t="s">
        <v>19</v>
      </c>
      <c r="J43" s="107" t="n">
        <v>1</v>
      </c>
      <c r="K43" s="108" t="s">
        <v>23</v>
      </c>
      <c r="L43" s="87" t="s">
        <v>19</v>
      </c>
      <c r="M43" s="88" t="s">
        <v>23</v>
      </c>
      <c r="N43" s="89" t="n">
        <v>20</v>
      </c>
      <c r="O43" s="130" t="s">
        <v>23</v>
      </c>
      <c r="P43" s="110" t="s">
        <v>23</v>
      </c>
      <c r="Q43" s="74" t="s">
        <v>23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1</v>
      </c>
      <c r="F45" s="106" t="s">
        <v>19</v>
      </c>
      <c r="G45" s="122" t="n">
        <v>1</v>
      </c>
      <c r="H45" s="105" t="n">
        <v>1</v>
      </c>
      <c r="I45" s="106" t="s">
        <v>19</v>
      </c>
      <c r="J45" s="107" t="n">
        <v>1</v>
      </c>
      <c r="K45" s="108" t="s">
        <v>23</v>
      </c>
      <c r="L45" s="87" t="s">
        <v>19</v>
      </c>
      <c r="M45" s="88" t="s">
        <v>23</v>
      </c>
      <c r="N45" s="89" t="n">
        <v>33</v>
      </c>
      <c r="O45" s="130" t="s">
        <v>23</v>
      </c>
      <c r="P45" s="110" t="s">
        <v>23</v>
      </c>
      <c r="Q45" s="74" t="s">
        <v>23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1</v>
      </c>
      <c r="F46" s="106" t="s">
        <v>19</v>
      </c>
      <c r="G46" s="122" t="n">
        <v>1</v>
      </c>
      <c r="H46" s="105" t="n">
        <v>3</v>
      </c>
      <c r="I46" s="106" t="s">
        <v>19</v>
      </c>
      <c r="J46" s="107" t="n">
        <v>3</v>
      </c>
      <c r="K46" s="108" t="s">
        <v>23</v>
      </c>
      <c r="L46" s="87" t="s">
        <v>19</v>
      </c>
      <c r="M46" s="88" t="s">
        <v>23</v>
      </c>
      <c r="N46" s="89" t="n">
        <v>46</v>
      </c>
      <c r="O46" s="130" t="s">
        <v>23</v>
      </c>
      <c r="P46" s="110" t="s">
        <v>23</v>
      </c>
      <c r="Q46" s="74" t="s">
        <v>23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s">
        <v>19</v>
      </c>
      <c r="F47" s="106" t="s">
        <v>19</v>
      </c>
      <c r="G47" s="122" t="s">
        <v>19</v>
      </c>
      <c r="H47" s="105" t="s">
        <v>19</v>
      </c>
      <c r="I47" s="106" t="s">
        <v>19</v>
      </c>
      <c r="J47" s="107" t="s">
        <v>19</v>
      </c>
      <c r="K47" s="108" t="s">
        <v>19</v>
      </c>
      <c r="L47" s="87" t="s">
        <v>19</v>
      </c>
      <c r="M47" s="88" t="s">
        <v>19</v>
      </c>
      <c r="N47" s="89" t="s">
        <v>19</v>
      </c>
      <c r="O47" s="130" t="s">
        <v>19</v>
      </c>
      <c r="P47" s="110" t="s">
        <v>19</v>
      </c>
      <c r="Q47" s="74" t="s">
        <v>19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5</v>
      </c>
      <c r="F48" s="106" t="n">
        <v>2</v>
      </c>
      <c r="G48" s="122" t="n">
        <v>3</v>
      </c>
      <c r="H48" s="105" t="n">
        <v>13</v>
      </c>
      <c r="I48" s="106" t="n">
        <v>10</v>
      </c>
      <c r="J48" s="107" t="n">
        <v>3</v>
      </c>
      <c r="K48" s="108" t="n">
        <v>129</v>
      </c>
      <c r="L48" s="87" t="s">
        <v>23</v>
      </c>
      <c r="M48" s="88" t="s">
        <v>23</v>
      </c>
      <c r="N48" s="89" t="n">
        <v>176</v>
      </c>
      <c r="O48" s="130" t="s">
        <v>23</v>
      </c>
      <c r="P48" s="110" t="s">
        <v>23</v>
      </c>
      <c r="Q48" s="74" t="s">
        <v>23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1</v>
      </c>
      <c r="F49" s="132" t="s">
        <v>19</v>
      </c>
      <c r="G49" s="133" t="n">
        <v>1</v>
      </c>
      <c r="H49" s="131" t="n">
        <v>1</v>
      </c>
      <c r="I49" s="132" t="s">
        <v>19</v>
      </c>
      <c r="J49" s="134" t="n">
        <v>1</v>
      </c>
      <c r="K49" s="135" t="s">
        <v>23</v>
      </c>
      <c r="L49" s="136" t="s">
        <v>19</v>
      </c>
      <c r="M49" s="137" t="s">
        <v>23</v>
      </c>
      <c r="N49" s="138" t="n">
        <v>80</v>
      </c>
      <c r="O49" s="135" t="s">
        <v>23</v>
      </c>
      <c r="P49" s="136" t="s">
        <v>23</v>
      </c>
      <c r="Q49" s="139" t="s">
        <v>23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1</v>
      </c>
      <c r="F50" s="106" t="s">
        <v>19</v>
      </c>
      <c r="G50" s="122" t="n">
        <v>1</v>
      </c>
      <c r="H50" s="105" t="n">
        <v>1</v>
      </c>
      <c r="I50" s="106" t="s">
        <v>19</v>
      </c>
      <c r="J50" s="107" t="n">
        <v>1</v>
      </c>
      <c r="K50" s="108" t="s">
        <v>23</v>
      </c>
      <c r="L50" s="87" t="s">
        <v>19</v>
      </c>
      <c r="M50" s="88" t="s">
        <v>23</v>
      </c>
      <c r="N50" s="89" t="n">
        <v>80</v>
      </c>
      <c r="O50" s="130" t="s">
        <v>23</v>
      </c>
      <c r="P50" s="110" t="s">
        <v>23</v>
      </c>
      <c r="Q50" s="74" t="s">
        <v>23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s">
        <v>19</v>
      </c>
      <c r="F51" s="106" t="s">
        <v>19</v>
      </c>
      <c r="G51" s="122" t="s">
        <v>19</v>
      </c>
      <c r="H51" s="105" t="s">
        <v>19</v>
      </c>
      <c r="I51" s="106" t="s">
        <v>19</v>
      </c>
      <c r="J51" s="107" t="s">
        <v>19</v>
      </c>
      <c r="K51" s="108" t="s">
        <v>19</v>
      </c>
      <c r="L51" s="87" t="s">
        <v>19</v>
      </c>
      <c r="M51" s="88" t="s">
        <v>19</v>
      </c>
      <c r="N51" s="89" t="s">
        <v>19</v>
      </c>
      <c r="O51" s="130" t="s">
        <v>19</v>
      </c>
      <c r="P51" s="110" t="s">
        <v>19</v>
      </c>
      <c r="Q51" s="74" t="s">
        <v>19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2</v>
      </c>
      <c r="F52" s="132" t="s">
        <v>19</v>
      </c>
      <c r="G52" s="133" t="n">
        <v>2</v>
      </c>
      <c r="H52" s="131" t="n">
        <v>3</v>
      </c>
      <c r="I52" s="132" t="s">
        <v>19</v>
      </c>
      <c r="J52" s="134" t="n">
        <v>3</v>
      </c>
      <c r="K52" s="135" t="s">
        <v>23</v>
      </c>
      <c r="L52" s="136" t="s">
        <v>19</v>
      </c>
      <c r="M52" s="137" t="s">
        <v>23</v>
      </c>
      <c r="N52" s="138" t="n">
        <v>20</v>
      </c>
      <c r="O52" s="135" t="s">
        <v>23</v>
      </c>
      <c r="P52" s="136" t="s">
        <v>23</v>
      </c>
      <c r="Q52" s="139" t="s">
        <v>23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1</v>
      </c>
      <c r="F53" s="106" t="s">
        <v>19</v>
      </c>
      <c r="G53" s="122" t="n">
        <v>1</v>
      </c>
      <c r="H53" s="105" t="n">
        <v>1</v>
      </c>
      <c r="I53" s="106" t="s">
        <v>19</v>
      </c>
      <c r="J53" s="107" t="n">
        <v>1</v>
      </c>
      <c r="K53" s="108" t="s">
        <v>23</v>
      </c>
      <c r="L53" s="87" t="s">
        <v>19</v>
      </c>
      <c r="M53" s="88" t="s">
        <v>23</v>
      </c>
      <c r="N53" s="89" t="s">
        <v>19</v>
      </c>
      <c r="O53" s="130" t="s">
        <v>23</v>
      </c>
      <c r="P53" s="110" t="s">
        <v>23</v>
      </c>
      <c r="Q53" s="74" t="s">
        <v>23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s">
        <v>19</v>
      </c>
      <c r="F54" s="106" t="s">
        <v>19</v>
      </c>
      <c r="G54" s="122" t="s">
        <v>19</v>
      </c>
      <c r="H54" s="105" t="s">
        <v>19</v>
      </c>
      <c r="I54" s="106" t="s">
        <v>19</v>
      </c>
      <c r="J54" s="107" t="s">
        <v>19</v>
      </c>
      <c r="K54" s="108" t="s">
        <v>19</v>
      </c>
      <c r="L54" s="87" t="s">
        <v>19</v>
      </c>
      <c r="M54" s="88" t="s">
        <v>19</v>
      </c>
      <c r="N54" s="89" t="s">
        <v>19</v>
      </c>
      <c r="O54" s="130" t="s">
        <v>19</v>
      </c>
      <c r="P54" s="110" t="s">
        <v>19</v>
      </c>
      <c r="Q54" s="74" t="s">
        <v>19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1</v>
      </c>
      <c r="F56" s="106" t="s">
        <v>19</v>
      </c>
      <c r="G56" s="122" t="n">
        <v>1</v>
      </c>
      <c r="H56" s="105" t="n">
        <v>2</v>
      </c>
      <c r="I56" s="106" t="s">
        <v>19</v>
      </c>
      <c r="J56" s="107" t="n">
        <v>2</v>
      </c>
      <c r="K56" s="108" t="s">
        <v>23</v>
      </c>
      <c r="L56" s="87" t="s">
        <v>19</v>
      </c>
      <c r="M56" s="88" t="s">
        <v>23</v>
      </c>
      <c r="N56" s="89" t="n">
        <v>20</v>
      </c>
      <c r="O56" s="130" t="s">
        <v>23</v>
      </c>
      <c r="P56" s="110" t="s">
        <v>23</v>
      </c>
      <c r="Q56" s="74" t="s">
        <v>23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14</v>
      </c>
      <c r="F58" s="132" t="n">
        <v>4</v>
      </c>
      <c r="G58" s="133" t="n">
        <v>10</v>
      </c>
      <c r="H58" s="131" t="n">
        <v>35</v>
      </c>
      <c r="I58" s="132" t="n">
        <v>20</v>
      </c>
      <c r="J58" s="134" t="n">
        <v>15</v>
      </c>
      <c r="K58" s="135" t="n">
        <v>722</v>
      </c>
      <c r="L58" s="136" t="n">
        <v>614</v>
      </c>
      <c r="M58" s="136" t="n">
        <v>108</v>
      </c>
      <c r="N58" s="138" t="n">
        <v>496</v>
      </c>
      <c r="O58" s="135" t="n">
        <v>72200</v>
      </c>
      <c r="P58" s="136" t="n">
        <v>2062.85714285714</v>
      </c>
      <c r="Q58" s="139" t="n">
        <v>145.564516129032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3</v>
      </c>
      <c r="F59" s="110" t="s">
        <v>19</v>
      </c>
      <c r="G59" s="122" t="n">
        <v>3</v>
      </c>
      <c r="H59" s="147" t="n">
        <v>3</v>
      </c>
      <c r="I59" s="110" t="s">
        <v>19</v>
      </c>
      <c r="J59" s="107" t="n">
        <v>3</v>
      </c>
      <c r="K59" s="130" t="s">
        <v>23</v>
      </c>
      <c r="L59" s="110" t="s">
        <v>19</v>
      </c>
      <c r="M59" s="110" t="s">
        <v>23</v>
      </c>
      <c r="N59" s="89" t="n">
        <v>59</v>
      </c>
      <c r="O59" s="130" t="s">
        <v>23</v>
      </c>
      <c r="P59" s="110" t="s">
        <v>23</v>
      </c>
      <c r="Q59" s="74" t="s">
        <v>23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s">
        <v>19</v>
      </c>
      <c r="F60" s="110" t="s">
        <v>19</v>
      </c>
      <c r="G60" s="122" t="s">
        <v>19</v>
      </c>
      <c r="H60" s="147" t="s">
        <v>19</v>
      </c>
      <c r="I60" s="110" t="s">
        <v>19</v>
      </c>
      <c r="J60" s="107" t="s">
        <v>19</v>
      </c>
      <c r="K60" s="130" t="s">
        <v>19</v>
      </c>
      <c r="L60" s="110" t="s">
        <v>19</v>
      </c>
      <c r="M60" s="110" t="s">
        <v>19</v>
      </c>
      <c r="N60" s="89" t="s">
        <v>19</v>
      </c>
      <c r="O60" s="130" t="s">
        <v>19</v>
      </c>
      <c r="P60" s="110" t="s">
        <v>19</v>
      </c>
      <c r="Q60" s="74" t="s">
        <v>19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2</v>
      </c>
      <c r="F61" s="110" t="n">
        <v>2</v>
      </c>
      <c r="G61" s="122" t="s">
        <v>19</v>
      </c>
      <c r="H61" s="147" t="n">
        <v>6</v>
      </c>
      <c r="I61" s="110" t="n">
        <v>6</v>
      </c>
      <c r="J61" s="107" t="s">
        <v>19</v>
      </c>
      <c r="K61" s="130" t="s">
        <v>23</v>
      </c>
      <c r="L61" s="110" t="s">
        <v>23</v>
      </c>
      <c r="M61" s="110" t="s">
        <v>19</v>
      </c>
      <c r="N61" s="89" t="s">
        <v>19</v>
      </c>
      <c r="O61" s="130" t="s">
        <v>23</v>
      </c>
      <c r="P61" s="110" t="s">
        <v>23</v>
      </c>
      <c r="Q61" s="74" t="s">
        <v>23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s">
        <v>19</v>
      </c>
      <c r="F62" s="110" t="s">
        <v>19</v>
      </c>
      <c r="G62" s="122" t="s">
        <v>19</v>
      </c>
      <c r="H62" s="147" t="s">
        <v>19</v>
      </c>
      <c r="I62" s="110" t="s">
        <v>19</v>
      </c>
      <c r="J62" s="107" t="s">
        <v>19</v>
      </c>
      <c r="K62" s="130" t="s">
        <v>19</v>
      </c>
      <c r="L62" s="110" t="s">
        <v>19</v>
      </c>
      <c r="M62" s="110" t="s">
        <v>19</v>
      </c>
      <c r="N62" s="89" t="s">
        <v>19</v>
      </c>
      <c r="O62" s="130" t="s">
        <v>19</v>
      </c>
      <c r="P62" s="110" t="s">
        <v>19</v>
      </c>
      <c r="Q62" s="74" t="s">
        <v>19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s">
        <v>19</v>
      </c>
      <c r="F63" s="110" t="s">
        <v>19</v>
      </c>
      <c r="G63" s="122" t="s">
        <v>19</v>
      </c>
      <c r="H63" s="147" t="s">
        <v>19</v>
      </c>
      <c r="I63" s="110" t="s">
        <v>19</v>
      </c>
      <c r="J63" s="107" t="s">
        <v>19</v>
      </c>
      <c r="K63" s="130" t="s">
        <v>19</v>
      </c>
      <c r="L63" s="110" t="s">
        <v>19</v>
      </c>
      <c r="M63" s="110" t="s">
        <v>19</v>
      </c>
      <c r="N63" s="89" t="s">
        <v>19</v>
      </c>
      <c r="O63" s="130" t="s">
        <v>19</v>
      </c>
      <c r="P63" s="110" t="s">
        <v>19</v>
      </c>
      <c r="Q63" s="74" t="s">
        <v>19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s">
        <v>19</v>
      </c>
      <c r="F65" s="110" t="s">
        <v>19</v>
      </c>
      <c r="G65" s="122" t="s">
        <v>19</v>
      </c>
      <c r="H65" s="147" t="s">
        <v>19</v>
      </c>
      <c r="I65" s="110" t="s">
        <v>19</v>
      </c>
      <c r="J65" s="107" t="s">
        <v>19</v>
      </c>
      <c r="K65" s="130" t="s">
        <v>19</v>
      </c>
      <c r="L65" s="110" t="s">
        <v>19</v>
      </c>
      <c r="M65" s="110" t="s">
        <v>19</v>
      </c>
      <c r="N65" s="89" t="s">
        <v>19</v>
      </c>
      <c r="O65" s="130" t="s">
        <v>19</v>
      </c>
      <c r="P65" s="110" t="s">
        <v>19</v>
      </c>
      <c r="Q65" s="74" t="s">
        <v>19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9</v>
      </c>
      <c r="F67" s="141" t="n">
        <v>2</v>
      </c>
      <c r="G67" s="142" t="n">
        <v>7</v>
      </c>
      <c r="H67" s="140" t="n">
        <v>26</v>
      </c>
      <c r="I67" s="141" t="n">
        <v>14</v>
      </c>
      <c r="J67" s="143" t="n">
        <v>12</v>
      </c>
      <c r="K67" s="144" t="n">
        <v>346</v>
      </c>
      <c r="L67" s="141" t="s">
        <v>23</v>
      </c>
      <c r="M67" s="141" t="s">
        <v>23</v>
      </c>
      <c r="N67" s="145" t="n">
        <v>437</v>
      </c>
      <c r="O67" s="144" t="n">
        <v>3844.44444444444</v>
      </c>
      <c r="P67" s="141" t="n">
        <v>1330.76923076923</v>
      </c>
      <c r="Q67" s="146" t="n">
        <v>79.1762013729977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45" activePane="bottomRight" state="frozen"/>
      <selection pane="topLeft" activeCell="B1" activeCellId="0" sqref="B1"/>
      <selection pane="topRight" activeCell="N1" activeCellId="0" sqref="N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104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19</v>
      </c>
      <c r="F7" s="124" t="n">
        <v>3</v>
      </c>
      <c r="G7" s="125" t="n">
        <v>16</v>
      </c>
      <c r="H7" s="123" t="n">
        <v>43</v>
      </c>
      <c r="I7" s="124" t="n">
        <v>12</v>
      </c>
      <c r="J7" s="126" t="n">
        <v>31</v>
      </c>
      <c r="K7" s="127" t="n">
        <v>905</v>
      </c>
      <c r="L7" s="124" t="n">
        <v>651</v>
      </c>
      <c r="M7" s="128" t="n">
        <v>254</v>
      </c>
      <c r="N7" s="129" t="n">
        <v>1098</v>
      </c>
      <c r="O7" s="127" t="n">
        <v>4763.15789473684</v>
      </c>
      <c r="P7" s="124" t="n">
        <v>2104.6511627907</v>
      </c>
      <c r="Q7" s="82" t="n">
        <v>82.4225865209472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s">
        <v>19</v>
      </c>
      <c r="F8" s="110" t="s">
        <v>19</v>
      </c>
      <c r="G8" s="104" t="s">
        <v>19</v>
      </c>
      <c r="H8" s="147" t="s">
        <v>19</v>
      </c>
      <c r="I8" s="110" t="s">
        <v>19</v>
      </c>
      <c r="J8" s="107" t="s">
        <v>19</v>
      </c>
      <c r="K8" s="130" t="s">
        <v>19</v>
      </c>
      <c r="L8" s="110" t="s">
        <v>19</v>
      </c>
      <c r="M8" s="88" t="s">
        <v>19</v>
      </c>
      <c r="N8" s="73" t="s">
        <v>19</v>
      </c>
      <c r="O8" s="130" t="s">
        <v>19</v>
      </c>
      <c r="P8" s="110" t="s">
        <v>19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19</v>
      </c>
      <c r="F9" s="110" t="n">
        <v>3</v>
      </c>
      <c r="G9" s="104" t="n">
        <v>16</v>
      </c>
      <c r="H9" s="147" t="n">
        <v>43</v>
      </c>
      <c r="I9" s="110" t="n">
        <v>12</v>
      </c>
      <c r="J9" s="107" t="n">
        <v>31</v>
      </c>
      <c r="K9" s="130" t="n">
        <v>905</v>
      </c>
      <c r="L9" s="110" t="n">
        <v>651</v>
      </c>
      <c r="M9" s="88" t="n">
        <v>254</v>
      </c>
      <c r="N9" s="89" t="n">
        <v>1098</v>
      </c>
      <c r="O9" s="130" t="n">
        <v>4763.15789473684</v>
      </c>
      <c r="P9" s="110" t="n">
        <v>2104.6511627907</v>
      </c>
      <c r="Q9" s="74" t="n">
        <v>82.4225865209472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s">
        <v>19</v>
      </c>
      <c r="F11" s="124" t="s">
        <v>19</v>
      </c>
      <c r="G11" s="125" t="s">
        <v>19</v>
      </c>
      <c r="H11" s="123" t="s">
        <v>19</v>
      </c>
      <c r="I11" s="124" t="s">
        <v>19</v>
      </c>
      <c r="J11" s="126" t="s">
        <v>19</v>
      </c>
      <c r="K11" s="127" t="s">
        <v>19</v>
      </c>
      <c r="L11" s="124" t="s">
        <v>19</v>
      </c>
      <c r="M11" s="128" t="s">
        <v>19</v>
      </c>
      <c r="N11" s="81" t="s">
        <v>19</v>
      </c>
      <c r="O11" s="127" t="s">
        <v>19</v>
      </c>
      <c r="P11" s="124" t="s">
        <v>19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s">
        <v>19</v>
      </c>
      <c r="F15" s="106" t="s">
        <v>19</v>
      </c>
      <c r="G15" s="104" t="s">
        <v>19</v>
      </c>
      <c r="H15" s="105" t="s">
        <v>19</v>
      </c>
      <c r="I15" s="106" t="s">
        <v>19</v>
      </c>
      <c r="J15" s="107" t="s">
        <v>19</v>
      </c>
      <c r="K15" s="108" t="s">
        <v>19</v>
      </c>
      <c r="L15" s="87" t="s">
        <v>19</v>
      </c>
      <c r="M15" s="88" t="s">
        <v>19</v>
      </c>
      <c r="N15" s="89" t="s">
        <v>19</v>
      </c>
      <c r="O15" s="130" t="s">
        <v>19</v>
      </c>
      <c r="P15" s="110" t="s">
        <v>19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s">
        <v>19</v>
      </c>
      <c r="F16" s="106" t="s">
        <v>19</v>
      </c>
      <c r="G16" s="104" t="s">
        <v>19</v>
      </c>
      <c r="H16" s="105" t="s">
        <v>19</v>
      </c>
      <c r="I16" s="106" t="s">
        <v>19</v>
      </c>
      <c r="J16" s="107" t="s">
        <v>19</v>
      </c>
      <c r="K16" s="108" t="s">
        <v>19</v>
      </c>
      <c r="L16" s="87" t="s">
        <v>19</v>
      </c>
      <c r="M16" s="88" t="s">
        <v>19</v>
      </c>
      <c r="N16" s="89" t="s">
        <v>19</v>
      </c>
      <c r="O16" s="130" t="s">
        <v>19</v>
      </c>
      <c r="P16" s="110" t="s">
        <v>19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s">
        <v>19</v>
      </c>
      <c r="F17" s="106" t="s">
        <v>19</v>
      </c>
      <c r="G17" s="104" t="s">
        <v>19</v>
      </c>
      <c r="H17" s="105" t="s">
        <v>19</v>
      </c>
      <c r="I17" s="106" t="s">
        <v>19</v>
      </c>
      <c r="J17" s="107" t="s">
        <v>19</v>
      </c>
      <c r="K17" s="108" t="s">
        <v>19</v>
      </c>
      <c r="L17" s="87" t="s">
        <v>19</v>
      </c>
      <c r="M17" s="88" t="s">
        <v>19</v>
      </c>
      <c r="N17" s="89" t="s">
        <v>19</v>
      </c>
      <c r="O17" s="130" t="s">
        <v>19</v>
      </c>
      <c r="P17" s="110" t="s">
        <v>19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s">
        <v>19</v>
      </c>
      <c r="F20" s="106" t="s">
        <v>19</v>
      </c>
      <c r="G20" s="104" t="s">
        <v>19</v>
      </c>
      <c r="H20" s="105" t="s">
        <v>19</v>
      </c>
      <c r="I20" s="106" t="s">
        <v>19</v>
      </c>
      <c r="J20" s="107" t="s">
        <v>19</v>
      </c>
      <c r="K20" s="108" t="s">
        <v>19</v>
      </c>
      <c r="L20" s="87" t="s">
        <v>19</v>
      </c>
      <c r="M20" s="88" t="s">
        <v>19</v>
      </c>
      <c r="N20" s="89" t="s">
        <v>19</v>
      </c>
      <c r="O20" s="130" t="s">
        <v>19</v>
      </c>
      <c r="P20" s="110" t="s">
        <v>19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s">
        <v>19</v>
      </c>
      <c r="F21" s="106" t="s">
        <v>19</v>
      </c>
      <c r="G21" s="104" t="s">
        <v>19</v>
      </c>
      <c r="H21" s="105" t="s">
        <v>19</v>
      </c>
      <c r="I21" s="106" t="s">
        <v>19</v>
      </c>
      <c r="J21" s="107" t="s">
        <v>19</v>
      </c>
      <c r="K21" s="108" t="s">
        <v>19</v>
      </c>
      <c r="L21" s="87" t="s">
        <v>19</v>
      </c>
      <c r="M21" s="88" t="s">
        <v>19</v>
      </c>
      <c r="N21" s="89" t="s">
        <v>19</v>
      </c>
      <c r="O21" s="130" t="s">
        <v>19</v>
      </c>
      <c r="P21" s="110" t="s">
        <v>19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s">
        <v>19</v>
      </c>
      <c r="F25" s="106" t="s">
        <v>19</v>
      </c>
      <c r="G25" s="104" t="s">
        <v>19</v>
      </c>
      <c r="H25" s="105" t="s">
        <v>19</v>
      </c>
      <c r="I25" s="106" t="s">
        <v>19</v>
      </c>
      <c r="J25" s="107" t="s">
        <v>19</v>
      </c>
      <c r="K25" s="108" t="s">
        <v>19</v>
      </c>
      <c r="L25" s="87" t="s">
        <v>19</v>
      </c>
      <c r="M25" s="88" t="s">
        <v>19</v>
      </c>
      <c r="N25" s="89" t="s">
        <v>19</v>
      </c>
      <c r="O25" s="130" t="s">
        <v>19</v>
      </c>
      <c r="P25" s="110" t="s">
        <v>19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s">
        <v>19</v>
      </c>
      <c r="F27" s="106" t="s">
        <v>19</v>
      </c>
      <c r="G27" s="104" t="s">
        <v>19</v>
      </c>
      <c r="H27" s="105" t="s">
        <v>19</v>
      </c>
      <c r="I27" s="106" t="s">
        <v>19</v>
      </c>
      <c r="J27" s="107" t="s">
        <v>19</v>
      </c>
      <c r="K27" s="108" t="s">
        <v>19</v>
      </c>
      <c r="L27" s="87" t="s">
        <v>19</v>
      </c>
      <c r="M27" s="88" t="s">
        <v>19</v>
      </c>
      <c r="N27" s="89" t="s">
        <v>19</v>
      </c>
      <c r="O27" s="130" t="s">
        <v>19</v>
      </c>
      <c r="P27" s="110" t="s">
        <v>19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19</v>
      </c>
      <c r="F29" s="124" t="n">
        <v>3</v>
      </c>
      <c r="G29" s="125" t="n">
        <v>16</v>
      </c>
      <c r="H29" s="123" t="n">
        <v>43</v>
      </c>
      <c r="I29" s="124" t="n">
        <v>12</v>
      </c>
      <c r="J29" s="126" t="n">
        <v>31</v>
      </c>
      <c r="K29" s="127" t="n">
        <v>905</v>
      </c>
      <c r="L29" s="128" t="n">
        <v>651</v>
      </c>
      <c r="M29" s="128" t="n">
        <v>254</v>
      </c>
      <c r="N29" s="129" t="n">
        <v>1098</v>
      </c>
      <c r="O29" s="127" t="n">
        <v>4763.15789473684</v>
      </c>
      <c r="P29" s="124" t="n">
        <v>2104.6511627907</v>
      </c>
      <c r="Q29" s="82" t="n">
        <v>82.4225865209472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s">
        <v>19</v>
      </c>
      <c r="F30" s="132" t="s">
        <v>19</v>
      </c>
      <c r="G30" s="133" t="s">
        <v>19</v>
      </c>
      <c r="H30" s="131" t="s">
        <v>19</v>
      </c>
      <c r="I30" s="132" t="s">
        <v>19</v>
      </c>
      <c r="J30" s="134" t="s">
        <v>19</v>
      </c>
      <c r="K30" s="135" t="s">
        <v>19</v>
      </c>
      <c r="L30" s="136" t="s">
        <v>19</v>
      </c>
      <c r="M30" s="137" t="s">
        <v>19</v>
      </c>
      <c r="N30" s="138" t="n">
        <v>0</v>
      </c>
      <c r="O30" s="135" t="s">
        <v>19</v>
      </c>
      <c r="P30" s="136" t="s">
        <v>19</v>
      </c>
      <c r="Q30" s="139" t="s">
        <v>19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s">
        <v>19</v>
      </c>
      <c r="F32" s="106" t="s">
        <v>19</v>
      </c>
      <c r="G32" s="104" t="s">
        <v>19</v>
      </c>
      <c r="H32" s="105" t="s">
        <v>19</v>
      </c>
      <c r="I32" s="106" t="s">
        <v>19</v>
      </c>
      <c r="J32" s="107" t="s">
        <v>19</v>
      </c>
      <c r="K32" s="108" t="s">
        <v>19</v>
      </c>
      <c r="L32" s="87" t="s">
        <v>19</v>
      </c>
      <c r="M32" s="88" t="s">
        <v>19</v>
      </c>
      <c r="N32" s="89" t="s">
        <v>19</v>
      </c>
      <c r="O32" s="130" t="s">
        <v>19</v>
      </c>
      <c r="P32" s="110" t="s">
        <v>19</v>
      </c>
      <c r="Q32" s="74" t="s">
        <v>19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1</v>
      </c>
      <c r="F33" s="132" t="s">
        <v>19</v>
      </c>
      <c r="G33" s="133" t="n">
        <v>1</v>
      </c>
      <c r="H33" s="131" t="n">
        <v>1</v>
      </c>
      <c r="I33" s="132" t="s">
        <v>19</v>
      </c>
      <c r="J33" s="134" t="n">
        <v>1</v>
      </c>
      <c r="K33" s="135" t="s">
        <v>23</v>
      </c>
      <c r="L33" s="136" t="s">
        <v>19</v>
      </c>
      <c r="M33" s="137" t="s">
        <v>23</v>
      </c>
      <c r="N33" s="138" t="n">
        <v>30</v>
      </c>
      <c r="O33" s="135" t="s">
        <v>23</v>
      </c>
      <c r="P33" s="136" t="s">
        <v>23</v>
      </c>
      <c r="Q33" s="139" t="s">
        <v>23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s">
        <v>19</v>
      </c>
      <c r="F34" s="106" t="s">
        <v>19</v>
      </c>
      <c r="G34" s="122" t="s">
        <v>19</v>
      </c>
      <c r="H34" s="105" t="s">
        <v>19</v>
      </c>
      <c r="I34" s="106" t="s">
        <v>19</v>
      </c>
      <c r="J34" s="107" t="s">
        <v>19</v>
      </c>
      <c r="K34" s="108" t="s">
        <v>19</v>
      </c>
      <c r="L34" s="87" t="s">
        <v>19</v>
      </c>
      <c r="M34" s="88" t="s">
        <v>19</v>
      </c>
      <c r="N34" s="89" t="s">
        <v>19</v>
      </c>
      <c r="O34" s="130" t="s">
        <v>19</v>
      </c>
      <c r="P34" s="110" t="s">
        <v>19</v>
      </c>
      <c r="Q34" s="74" t="s">
        <v>19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1</v>
      </c>
      <c r="F35" s="106" t="s">
        <v>19</v>
      </c>
      <c r="G35" s="122" t="n">
        <v>1</v>
      </c>
      <c r="H35" s="105" t="n">
        <v>1</v>
      </c>
      <c r="I35" s="106" t="s">
        <v>19</v>
      </c>
      <c r="J35" s="107" t="n">
        <v>1</v>
      </c>
      <c r="K35" s="108" t="s">
        <v>23</v>
      </c>
      <c r="L35" s="87" t="s">
        <v>19</v>
      </c>
      <c r="M35" s="88" t="s">
        <v>23</v>
      </c>
      <c r="N35" s="89" t="n">
        <v>30</v>
      </c>
      <c r="O35" s="130" t="s">
        <v>23</v>
      </c>
      <c r="P35" s="110" t="s">
        <v>23</v>
      </c>
      <c r="Q35" s="74" t="s">
        <v>23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s">
        <v>19</v>
      </c>
      <c r="F36" s="106" t="s">
        <v>19</v>
      </c>
      <c r="G36" s="122" t="s">
        <v>19</v>
      </c>
      <c r="H36" s="105" t="s">
        <v>19</v>
      </c>
      <c r="I36" s="106" t="s">
        <v>19</v>
      </c>
      <c r="J36" s="107" t="s">
        <v>19</v>
      </c>
      <c r="K36" s="108" t="s">
        <v>19</v>
      </c>
      <c r="L36" s="87" t="s">
        <v>19</v>
      </c>
      <c r="M36" s="88" t="s">
        <v>19</v>
      </c>
      <c r="N36" s="89" t="s">
        <v>19</v>
      </c>
      <c r="O36" s="130" t="s">
        <v>19</v>
      </c>
      <c r="P36" s="110" t="s">
        <v>19</v>
      </c>
      <c r="Q36" s="74" t="s">
        <v>19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s">
        <v>19</v>
      </c>
      <c r="F37" s="106" t="s">
        <v>19</v>
      </c>
      <c r="G37" s="122" t="s">
        <v>19</v>
      </c>
      <c r="H37" s="105" t="s">
        <v>19</v>
      </c>
      <c r="I37" s="106" t="s">
        <v>19</v>
      </c>
      <c r="J37" s="107" t="s">
        <v>19</v>
      </c>
      <c r="K37" s="108" t="s">
        <v>19</v>
      </c>
      <c r="L37" s="87" t="s">
        <v>19</v>
      </c>
      <c r="M37" s="88" t="s">
        <v>19</v>
      </c>
      <c r="N37" s="89" t="s">
        <v>19</v>
      </c>
      <c r="O37" s="130" t="s">
        <v>19</v>
      </c>
      <c r="P37" s="110" t="s">
        <v>19</v>
      </c>
      <c r="Q37" s="74" t="s">
        <v>19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s">
        <v>19</v>
      </c>
      <c r="F38" s="106" t="s">
        <v>19</v>
      </c>
      <c r="G38" s="122" t="s">
        <v>19</v>
      </c>
      <c r="H38" s="105" t="s">
        <v>19</v>
      </c>
      <c r="I38" s="106" t="s">
        <v>19</v>
      </c>
      <c r="J38" s="107" t="s">
        <v>19</v>
      </c>
      <c r="K38" s="108" t="s">
        <v>19</v>
      </c>
      <c r="L38" s="87" t="s">
        <v>19</v>
      </c>
      <c r="M38" s="88" t="s">
        <v>19</v>
      </c>
      <c r="N38" s="89" t="s">
        <v>19</v>
      </c>
      <c r="O38" s="130" t="s">
        <v>19</v>
      </c>
      <c r="P38" s="110" t="s">
        <v>19</v>
      </c>
      <c r="Q38" s="74" t="s">
        <v>19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0</v>
      </c>
      <c r="F39" s="132" t="n">
        <v>2</v>
      </c>
      <c r="G39" s="133" t="n">
        <v>8</v>
      </c>
      <c r="H39" s="131" t="n">
        <v>25</v>
      </c>
      <c r="I39" s="132" t="n">
        <v>10</v>
      </c>
      <c r="J39" s="134" t="n">
        <v>15</v>
      </c>
      <c r="K39" s="135" t="n">
        <v>744</v>
      </c>
      <c r="L39" s="136" t="s">
        <v>23</v>
      </c>
      <c r="M39" s="137" t="s">
        <v>23</v>
      </c>
      <c r="N39" s="138" t="n">
        <v>455</v>
      </c>
      <c r="O39" s="135" t="n">
        <v>7440</v>
      </c>
      <c r="P39" s="136" t="n">
        <v>2976</v>
      </c>
      <c r="Q39" s="139" t="n">
        <v>163.516483516484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</v>
      </c>
      <c r="F40" s="106" t="s">
        <v>19</v>
      </c>
      <c r="G40" s="122" t="n">
        <v>1</v>
      </c>
      <c r="H40" s="105" t="n">
        <v>3</v>
      </c>
      <c r="I40" s="106" t="s">
        <v>19</v>
      </c>
      <c r="J40" s="107" t="n">
        <v>3</v>
      </c>
      <c r="K40" s="108" t="s">
        <v>23</v>
      </c>
      <c r="L40" s="87" t="s">
        <v>19</v>
      </c>
      <c r="M40" s="88" t="s">
        <v>23</v>
      </c>
      <c r="N40" s="89" t="n">
        <v>120</v>
      </c>
      <c r="O40" s="130" t="s">
        <v>23</v>
      </c>
      <c r="P40" s="110" t="s">
        <v>23</v>
      </c>
      <c r="Q40" s="74" t="s">
        <v>23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5</v>
      </c>
      <c r="F41" s="106" t="s">
        <v>19</v>
      </c>
      <c r="G41" s="122" t="n">
        <v>5</v>
      </c>
      <c r="H41" s="105" t="n">
        <v>9</v>
      </c>
      <c r="I41" s="106" t="s">
        <v>19</v>
      </c>
      <c r="J41" s="107" t="n">
        <v>9</v>
      </c>
      <c r="K41" s="108" t="n">
        <v>18</v>
      </c>
      <c r="L41" s="87" t="s">
        <v>19</v>
      </c>
      <c r="M41" s="88" t="n">
        <v>18</v>
      </c>
      <c r="N41" s="89" t="n">
        <v>50</v>
      </c>
      <c r="O41" s="130" t="n">
        <v>360</v>
      </c>
      <c r="P41" s="110" t="n">
        <v>200</v>
      </c>
      <c r="Q41" s="74" t="n">
        <v>36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2</v>
      </c>
      <c r="F42" s="106" t="n">
        <v>2</v>
      </c>
      <c r="G42" s="122" t="s">
        <v>19</v>
      </c>
      <c r="H42" s="105" t="n">
        <v>10</v>
      </c>
      <c r="I42" s="106" t="n">
        <v>10</v>
      </c>
      <c r="J42" s="107" t="s">
        <v>19</v>
      </c>
      <c r="K42" s="108" t="s">
        <v>23</v>
      </c>
      <c r="L42" s="87" t="s">
        <v>23</v>
      </c>
      <c r="M42" s="88" t="s">
        <v>19</v>
      </c>
      <c r="N42" s="89" t="n">
        <v>226</v>
      </c>
      <c r="O42" s="130" t="s">
        <v>23</v>
      </c>
      <c r="P42" s="110" t="s">
        <v>23</v>
      </c>
      <c r="Q42" s="74" t="s">
        <v>2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s">
        <v>19</v>
      </c>
      <c r="F43" s="106" t="s">
        <v>19</v>
      </c>
      <c r="G43" s="122" t="s">
        <v>19</v>
      </c>
      <c r="H43" s="105" t="s">
        <v>19</v>
      </c>
      <c r="I43" s="106" t="s">
        <v>19</v>
      </c>
      <c r="J43" s="107" t="s">
        <v>19</v>
      </c>
      <c r="K43" s="108" t="s">
        <v>19</v>
      </c>
      <c r="L43" s="87" t="s">
        <v>19</v>
      </c>
      <c r="M43" s="88" t="s">
        <v>19</v>
      </c>
      <c r="N43" s="89" t="s">
        <v>19</v>
      </c>
      <c r="O43" s="130" t="s">
        <v>19</v>
      </c>
      <c r="P43" s="110" t="s">
        <v>19</v>
      </c>
      <c r="Q43" s="74" t="s">
        <v>19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s">
        <v>19</v>
      </c>
      <c r="F45" s="106" t="s">
        <v>19</v>
      </c>
      <c r="G45" s="122" t="s">
        <v>19</v>
      </c>
      <c r="H45" s="105" t="s">
        <v>19</v>
      </c>
      <c r="I45" s="106" t="s">
        <v>19</v>
      </c>
      <c r="J45" s="107" t="s">
        <v>19</v>
      </c>
      <c r="K45" s="108" t="s">
        <v>19</v>
      </c>
      <c r="L45" s="87" t="s">
        <v>19</v>
      </c>
      <c r="M45" s="88" t="s">
        <v>19</v>
      </c>
      <c r="N45" s="89" t="s">
        <v>19</v>
      </c>
      <c r="O45" s="130" t="s">
        <v>19</v>
      </c>
      <c r="P45" s="110" t="s">
        <v>19</v>
      </c>
      <c r="Q45" s="74" t="s">
        <v>19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1</v>
      </c>
      <c r="F46" s="106" t="s">
        <v>19</v>
      </c>
      <c r="G46" s="122" t="n">
        <v>1</v>
      </c>
      <c r="H46" s="105" t="n">
        <v>2</v>
      </c>
      <c r="I46" s="106" t="s">
        <v>19</v>
      </c>
      <c r="J46" s="107" t="n">
        <v>2</v>
      </c>
      <c r="K46" s="108" t="s">
        <v>23</v>
      </c>
      <c r="L46" s="87" t="s">
        <v>19</v>
      </c>
      <c r="M46" s="88" t="s">
        <v>23</v>
      </c>
      <c r="N46" s="89" t="n">
        <v>38</v>
      </c>
      <c r="O46" s="130" t="s">
        <v>23</v>
      </c>
      <c r="P46" s="110" t="s">
        <v>23</v>
      </c>
      <c r="Q46" s="74" t="s">
        <v>23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s">
        <v>19</v>
      </c>
      <c r="F47" s="106" t="s">
        <v>19</v>
      </c>
      <c r="G47" s="122" t="s">
        <v>19</v>
      </c>
      <c r="H47" s="105" t="s">
        <v>19</v>
      </c>
      <c r="I47" s="106" t="s">
        <v>19</v>
      </c>
      <c r="J47" s="107" t="s">
        <v>19</v>
      </c>
      <c r="K47" s="108" t="s">
        <v>19</v>
      </c>
      <c r="L47" s="87" t="s">
        <v>19</v>
      </c>
      <c r="M47" s="88" t="s">
        <v>19</v>
      </c>
      <c r="N47" s="89" t="s">
        <v>19</v>
      </c>
      <c r="O47" s="130" t="s">
        <v>19</v>
      </c>
      <c r="P47" s="110" t="s">
        <v>19</v>
      </c>
      <c r="Q47" s="74" t="s">
        <v>19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1</v>
      </c>
      <c r="F48" s="106" t="s">
        <v>19</v>
      </c>
      <c r="G48" s="122" t="n">
        <v>1</v>
      </c>
      <c r="H48" s="105" t="n">
        <v>1</v>
      </c>
      <c r="I48" s="106" t="s">
        <v>19</v>
      </c>
      <c r="J48" s="107" t="n">
        <v>1</v>
      </c>
      <c r="K48" s="108" t="s">
        <v>23</v>
      </c>
      <c r="L48" s="87" t="s">
        <v>19</v>
      </c>
      <c r="M48" s="88" t="s">
        <v>23</v>
      </c>
      <c r="N48" s="89" t="n">
        <v>21</v>
      </c>
      <c r="O48" s="130" t="s">
        <v>23</v>
      </c>
      <c r="P48" s="110" t="s">
        <v>23</v>
      </c>
      <c r="Q48" s="74" t="s">
        <v>23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s">
        <v>19</v>
      </c>
      <c r="F49" s="132" t="s">
        <v>19</v>
      </c>
      <c r="G49" s="133" t="s">
        <v>19</v>
      </c>
      <c r="H49" s="131" t="s">
        <v>19</v>
      </c>
      <c r="I49" s="132" t="s">
        <v>19</v>
      </c>
      <c r="J49" s="134" t="s">
        <v>19</v>
      </c>
      <c r="K49" s="135" t="s">
        <v>19</v>
      </c>
      <c r="L49" s="136" t="s">
        <v>19</v>
      </c>
      <c r="M49" s="137" t="s">
        <v>19</v>
      </c>
      <c r="N49" s="138" t="s">
        <v>19</v>
      </c>
      <c r="O49" s="135" t="s">
        <v>19</v>
      </c>
      <c r="P49" s="136" t="s">
        <v>19</v>
      </c>
      <c r="Q49" s="139" t="s">
        <v>19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s">
        <v>19</v>
      </c>
      <c r="F50" s="106" t="s">
        <v>19</v>
      </c>
      <c r="G50" s="122" t="s">
        <v>19</v>
      </c>
      <c r="H50" s="105" t="s">
        <v>19</v>
      </c>
      <c r="I50" s="106" t="s">
        <v>19</v>
      </c>
      <c r="J50" s="107" t="s">
        <v>19</v>
      </c>
      <c r="K50" s="108" t="s">
        <v>19</v>
      </c>
      <c r="L50" s="87" t="s">
        <v>19</v>
      </c>
      <c r="M50" s="88" t="s">
        <v>19</v>
      </c>
      <c r="N50" s="89" t="s">
        <v>19</v>
      </c>
      <c r="O50" s="130" t="s">
        <v>19</v>
      </c>
      <c r="P50" s="110" t="s">
        <v>19</v>
      </c>
      <c r="Q50" s="74" t="s">
        <v>19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s">
        <v>19</v>
      </c>
      <c r="F51" s="106" t="s">
        <v>19</v>
      </c>
      <c r="G51" s="122" t="s">
        <v>19</v>
      </c>
      <c r="H51" s="105" t="s">
        <v>19</v>
      </c>
      <c r="I51" s="106" t="s">
        <v>19</v>
      </c>
      <c r="J51" s="107" t="s">
        <v>19</v>
      </c>
      <c r="K51" s="108" t="s">
        <v>19</v>
      </c>
      <c r="L51" s="87" t="s">
        <v>19</v>
      </c>
      <c r="M51" s="88" t="s">
        <v>19</v>
      </c>
      <c r="N51" s="89" t="s">
        <v>19</v>
      </c>
      <c r="O51" s="130" t="s">
        <v>19</v>
      </c>
      <c r="P51" s="110" t="s">
        <v>19</v>
      </c>
      <c r="Q51" s="74" t="s">
        <v>19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3</v>
      </c>
      <c r="F52" s="132" t="n">
        <v>1</v>
      </c>
      <c r="G52" s="133" t="n">
        <v>2</v>
      </c>
      <c r="H52" s="131" t="n">
        <v>4</v>
      </c>
      <c r="I52" s="132" t="n">
        <v>2</v>
      </c>
      <c r="J52" s="134" t="n">
        <v>2</v>
      </c>
      <c r="K52" s="135" t="n">
        <v>26</v>
      </c>
      <c r="L52" s="136" t="s">
        <v>23</v>
      </c>
      <c r="M52" s="137" t="s">
        <v>23</v>
      </c>
      <c r="N52" s="138" t="n">
        <v>200</v>
      </c>
      <c r="O52" s="135" t="n">
        <v>866.666666666667</v>
      </c>
      <c r="P52" s="136" t="n">
        <v>650</v>
      </c>
      <c r="Q52" s="139" t="n">
        <v>13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2</v>
      </c>
      <c r="F53" s="106" t="n">
        <v>1</v>
      </c>
      <c r="G53" s="122" t="n">
        <v>1</v>
      </c>
      <c r="H53" s="105" t="n">
        <v>3</v>
      </c>
      <c r="I53" s="106" t="n">
        <v>2</v>
      </c>
      <c r="J53" s="107" t="n">
        <v>1</v>
      </c>
      <c r="K53" s="108" t="s">
        <v>23</v>
      </c>
      <c r="L53" s="87" t="s">
        <v>23</v>
      </c>
      <c r="M53" s="88" t="s">
        <v>23</v>
      </c>
      <c r="N53" s="89" t="n">
        <v>130</v>
      </c>
      <c r="O53" s="130" t="s">
        <v>23</v>
      </c>
      <c r="P53" s="110" t="s">
        <v>23</v>
      </c>
      <c r="Q53" s="74" t="s">
        <v>23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s">
        <v>19</v>
      </c>
      <c r="F54" s="106" t="s">
        <v>19</v>
      </c>
      <c r="G54" s="122" t="s">
        <v>19</v>
      </c>
      <c r="H54" s="105" t="s">
        <v>19</v>
      </c>
      <c r="I54" s="106" t="s">
        <v>19</v>
      </c>
      <c r="J54" s="107" t="s">
        <v>19</v>
      </c>
      <c r="K54" s="108" t="s">
        <v>19</v>
      </c>
      <c r="L54" s="87" t="s">
        <v>19</v>
      </c>
      <c r="M54" s="88" t="s">
        <v>19</v>
      </c>
      <c r="N54" s="89" t="s">
        <v>19</v>
      </c>
      <c r="O54" s="130" t="s">
        <v>19</v>
      </c>
      <c r="P54" s="110" t="s">
        <v>19</v>
      </c>
      <c r="Q54" s="74" t="s">
        <v>19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1</v>
      </c>
      <c r="F55" s="106" t="s">
        <v>19</v>
      </c>
      <c r="G55" s="122" t="n">
        <v>1</v>
      </c>
      <c r="H55" s="105" t="n">
        <v>1</v>
      </c>
      <c r="I55" s="106" t="s">
        <v>19</v>
      </c>
      <c r="J55" s="107" t="n">
        <v>1</v>
      </c>
      <c r="K55" s="108" t="s">
        <v>23</v>
      </c>
      <c r="L55" s="87" t="s">
        <v>19</v>
      </c>
      <c r="M55" s="88" t="s">
        <v>23</v>
      </c>
      <c r="N55" s="89" t="n">
        <v>70</v>
      </c>
      <c r="O55" s="130" t="s">
        <v>23</v>
      </c>
      <c r="P55" s="110" t="s">
        <v>23</v>
      </c>
      <c r="Q55" s="74" t="s">
        <v>23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s">
        <v>19</v>
      </c>
      <c r="F56" s="106" t="s">
        <v>19</v>
      </c>
      <c r="G56" s="122" t="s">
        <v>19</v>
      </c>
      <c r="H56" s="105" t="s">
        <v>19</v>
      </c>
      <c r="I56" s="106" t="s">
        <v>19</v>
      </c>
      <c r="J56" s="107" t="s">
        <v>19</v>
      </c>
      <c r="K56" s="108" t="s">
        <v>19</v>
      </c>
      <c r="L56" s="87" t="s">
        <v>19</v>
      </c>
      <c r="M56" s="88" t="s">
        <v>19</v>
      </c>
      <c r="N56" s="89" t="s">
        <v>19</v>
      </c>
      <c r="O56" s="130" t="s">
        <v>19</v>
      </c>
      <c r="P56" s="110" t="s">
        <v>19</v>
      </c>
      <c r="Q56" s="74" t="s">
        <v>19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5</v>
      </c>
      <c r="F58" s="132" t="s">
        <v>19</v>
      </c>
      <c r="G58" s="133" t="n">
        <v>5</v>
      </c>
      <c r="H58" s="131" t="n">
        <v>13</v>
      </c>
      <c r="I58" s="132" t="s">
        <v>19</v>
      </c>
      <c r="J58" s="134" t="n">
        <v>13</v>
      </c>
      <c r="K58" s="135" t="n">
        <v>133</v>
      </c>
      <c r="L58" s="136" t="s">
        <v>19</v>
      </c>
      <c r="M58" s="136" t="n">
        <v>133</v>
      </c>
      <c r="N58" s="138" t="n">
        <v>413</v>
      </c>
      <c r="O58" s="135" t="n">
        <v>2660</v>
      </c>
      <c r="P58" s="136" t="n">
        <v>1023.07692307692</v>
      </c>
      <c r="Q58" s="139" t="n">
        <v>32.2033898305085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s">
        <v>19</v>
      </c>
      <c r="F59" s="110" t="s">
        <v>19</v>
      </c>
      <c r="G59" s="122" t="s">
        <v>19</v>
      </c>
      <c r="H59" s="147" t="s">
        <v>19</v>
      </c>
      <c r="I59" s="110" t="s">
        <v>19</v>
      </c>
      <c r="J59" s="107" t="s">
        <v>19</v>
      </c>
      <c r="K59" s="130" t="s">
        <v>19</v>
      </c>
      <c r="L59" s="110" t="s">
        <v>19</v>
      </c>
      <c r="M59" s="110" t="s">
        <v>19</v>
      </c>
      <c r="N59" s="89" t="s">
        <v>19</v>
      </c>
      <c r="O59" s="130" t="s">
        <v>19</v>
      </c>
      <c r="P59" s="110" t="s">
        <v>19</v>
      </c>
      <c r="Q59" s="74" t="s">
        <v>19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s">
        <v>19</v>
      </c>
      <c r="F60" s="110" t="s">
        <v>19</v>
      </c>
      <c r="G60" s="122" t="s">
        <v>19</v>
      </c>
      <c r="H60" s="147" t="s">
        <v>19</v>
      </c>
      <c r="I60" s="110" t="s">
        <v>19</v>
      </c>
      <c r="J60" s="107" t="s">
        <v>19</v>
      </c>
      <c r="K60" s="130" t="s">
        <v>19</v>
      </c>
      <c r="L60" s="110" t="s">
        <v>19</v>
      </c>
      <c r="M60" s="110" t="s">
        <v>19</v>
      </c>
      <c r="N60" s="89" t="s">
        <v>19</v>
      </c>
      <c r="O60" s="130" t="s">
        <v>19</v>
      </c>
      <c r="P60" s="110" t="s">
        <v>19</v>
      </c>
      <c r="Q60" s="74" t="s">
        <v>19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1</v>
      </c>
      <c r="F61" s="110" t="s">
        <v>19</v>
      </c>
      <c r="G61" s="122" t="n">
        <v>1</v>
      </c>
      <c r="H61" s="147" t="n">
        <v>3</v>
      </c>
      <c r="I61" s="110" t="s">
        <v>19</v>
      </c>
      <c r="J61" s="107" t="n">
        <v>3</v>
      </c>
      <c r="K61" s="130" t="s">
        <v>23</v>
      </c>
      <c r="L61" s="110" t="s">
        <v>19</v>
      </c>
      <c r="M61" s="110" t="s">
        <v>23</v>
      </c>
      <c r="N61" s="89" t="s">
        <v>19</v>
      </c>
      <c r="O61" s="130" t="s">
        <v>23</v>
      </c>
      <c r="P61" s="110" t="s">
        <v>23</v>
      </c>
      <c r="Q61" s="74" t="s">
        <v>23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s">
        <v>19</v>
      </c>
      <c r="F62" s="110" t="s">
        <v>19</v>
      </c>
      <c r="G62" s="122" t="s">
        <v>19</v>
      </c>
      <c r="H62" s="147" t="s">
        <v>19</v>
      </c>
      <c r="I62" s="110" t="s">
        <v>19</v>
      </c>
      <c r="J62" s="107" t="s">
        <v>19</v>
      </c>
      <c r="K62" s="130" t="s">
        <v>19</v>
      </c>
      <c r="L62" s="110" t="s">
        <v>19</v>
      </c>
      <c r="M62" s="110" t="s">
        <v>19</v>
      </c>
      <c r="N62" s="89" t="s">
        <v>19</v>
      </c>
      <c r="O62" s="130" t="s">
        <v>19</v>
      </c>
      <c r="P62" s="110" t="s">
        <v>19</v>
      </c>
      <c r="Q62" s="74" t="s">
        <v>19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s">
        <v>19</v>
      </c>
      <c r="F63" s="110" t="s">
        <v>19</v>
      </c>
      <c r="G63" s="122" t="s">
        <v>19</v>
      </c>
      <c r="H63" s="147" t="s">
        <v>19</v>
      </c>
      <c r="I63" s="110" t="s">
        <v>19</v>
      </c>
      <c r="J63" s="107" t="s">
        <v>19</v>
      </c>
      <c r="K63" s="130" t="s">
        <v>19</v>
      </c>
      <c r="L63" s="110" t="s">
        <v>19</v>
      </c>
      <c r="M63" s="110" t="s">
        <v>19</v>
      </c>
      <c r="N63" s="89" t="s">
        <v>19</v>
      </c>
      <c r="O63" s="130" t="s">
        <v>19</v>
      </c>
      <c r="P63" s="110" t="s">
        <v>19</v>
      </c>
      <c r="Q63" s="74" t="s">
        <v>19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s">
        <v>19</v>
      </c>
      <c r="F65" s="110" t="s">
        <v>19</v>
      </c>
      <c r="G65" s="122" t="s">
        <v>19</v>
      </c>
      <c r="H65" s="147" t="s">
        <v>19</v>
      </c>
      <c r="I65" s="110" t="s">
        <v>19</v>
      </c>
      <c r="J65" s="107" t="s">
        <v>19</v>
      </c>
      <c r="K65" s="130" t="s">
        <v>19</v>
      </c>
      <c r="L65" s="110" t="s">
        <v>19</v>
      </c>
      <c r="M65" s="110" t="s">
        <v>19</v>
      </c>
      <c r="N65" s="89" t="s">
        <v>19</v>
      </c>
      <c r="O65" s="130" t="s">
        <v>19</v>
      </c>
      <c r="P65" s="110" t="s">
        <v>19</v>
      </c>
      <c r="Q65" s="74" t="s">
        <v>19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4</v>
      </c>
      <c r="F67" s="141" t="s">
        <v>19</v>
      </c>
      <c r="G67" s="142" t="n">
        <v>4</v>
      </c>
      <c r="H67" s="140" t="n">
        <v>10</v>
      </c>
      <c r="I67" s="141" t="s">
        <v>19</v>
      </c>
      <c r="J67" s="143" t="n">
        <v>10</v>
      </c>
      <c r="K67" s="144" t="n">
        <v>78</v>
      </c>
      <c r="L67" s="141" t="s">
        <v>19</v>
      </c>
      <c r="M67" s="141" t="n">
        <v>78</v>
      </c>
      <c r="N67" s="145" t="n">
        <v>413</v>
      </c>
      <c r="O67" s="144" t="n">
        <v>1950</v>
      </c>
      <c r="P67" s="141" t="n">
        <v>780</v>
      </c>
      <c r="Q67" s="146" t="n">
        <v>18.8861985472155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L38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105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22</v>
      </c>
      <c r="F7" s="124" t="n">
        <v>4</v>
      </c>
      <c r="G7" s="125" t="n">
        <v>18</v>
      </c>
      <c r="H7" s="123" t="n">
        <v>37</v>
      </c>
      <c r="I7" s="124" t="n">
        <v>15</v>
      </c>
      <c r="J7" s="126" t="n">
        <v>22</v>
      </c>
      <c r="K7" s="127" t="n">
        <v>336</v>
      </c>
      <c r="L7" s="124" t="n">
        <v>224</v>
      </c>
      <c r="M7" s="128" t="n">
        <v>112</v>
      </c>
      <c r="N7" s="129" t="n">
        <v>500</v>
      </c>
      <c r="O7" s="127" t="n">
        <v>1527.27272727273</v>
      </c>
      <c r="P7" s="124" t="n">
        <v>908.108108108108</v>
      </c>
      <c r="Q7" s="82" t="n">
        <v>66.6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1</v>
      </c>
      <c r="F8" s="110" t="n">
        <v>1</v>
      </c>
      <c r="G8" s="104" t="s">
        <v>19</v>
      </c>
      <c r="H8" s="147" t="n">
        <v>3</v>
      </c>
      <c r="I8" s="110" t="n">
        <v>3</v>
      </c>
      <c r="J8" s="107" t="s">
        <v>19</v>
      </c>
      <c r="K8" s="130" t="s">
        <v>23</v>
      </c>
      <c r="L8" s="110" t="s">
        <v>23</v>
      </c>
      <c r="M8" s="88" t="s">
        <v>19</v>
      </c>
      <c r="N8" s="73" t="s">
        <v>19</v>
      </c>
      <c r="O8" s="130" t="s">
        <v>23</v>
      </c>
      <c r="P8" s="110" t="s">
        <v>23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21</v>
      </c>
      <c r="F9" s="110" t="n">
        <v>3</v>
      </c>
      <c r="G9" s="104" t="n">
        <v>18</v>
      </c>
      <c r="H9" s="147" t="n">
        <v>34</v>
      </c>
      <c r="I9" s="110" t="n">
        <v>12</v>
      </c>
      <c r="J9" s="107" t="n">
        <v>22</v>
      </c>
      <c r="K9" s="130" t="s">
        <v>23</v>
      </c>
      <c r="L9" s="110" t="s">
        <v>23</v>
      </c>
      <c r="M9" s="88" t="s">
        <v>23</v>
      </c>
      <c r="N9" s="89" t="n">
        <v>500</v>
      </c>
      <c r="O9" s="130" t="s">
        <v>23</v>
      </c>
      <c r="P9" s="110" t="s">
        <v>23</v>
      </c>
      <c r="Q9" s="74" t="n">
        <v>66.6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1</v>
      </c>
      <c r="F11" s="124" t="n">
        <v>1</v>
      </c>
      <c r="G11" s="125" t="s">
        <v>19</v>
      </c>
      <c r="H11" s="123" t="n">
        <v>3</v>
      </c>
      <c r="I11" s="124" t="n">
        <v>3</v>
      </c>
      <c r="J11" s="126" t="s">
        <v>19</v>
      </c>
      <c r="K11" s="127" t="s">
        <v>23</v>
      </c>
      <c r="L11" s="124" t="s">
        <v>23</v>
      </c>
      <c r="M11" s="128" t="s">
        <v>19</v>
      </c>
      <c r="N11" s="81" t="s">
        <v>19</v>
      </c>
      <c r="O11" s="127" t="s">
        <v>23</v>
      </c>
      <c r="P11" s="124" t="s">
        <v>23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s">
        <v>19</v>
      </c>
      <c r="F15" s="106" t="s">
        <v>19</v>
      </c>
      <c r="G15" s="104" t="s">
        <v>19</v>
      </c>
      <c r="H15" s="105" t="s">
        <v>19</v>
      </c>
      <c r="I15" s="106" t="s">
        <v>19</v>
      </c>
      <c r="J15" s="107" t="s">
        <v>19</v>
      </c>
      <c r="K15" s="108" t="s">
        <v>19</v>
      </c>
      <c r="L15" s="87" t="s">
        <v>19</v>
      </c>
      <c r="M15" s="88" t="s">
        <v>19</v>
      </c>
      <c r="N15" s="89" t="s">
        <v>19</v>
      </c>
      <c r="O15" s="130" t="s">
        <v>19</v>
      </c>
      <c r="P15" s="110" t="s">
        <v>19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s">
        <v>19</v>
      </c>
      <c r="F16" s="106" t="s">
        <v>19</v>
      </c>
      <c r="G16" s="104" t="s">
        <v>19</v>
      </c>
      <c r="H16" s="105" t="s">
        <v>19</v>
      </c>
      <c r="I16" s="106" t="s">
        <v>19</v>
      </c>
      <c r="J16" s="107" t="s">
        <v>19</v>
      </c>
      <c r="K16" s="108" t="s">
        <v>19</v>
      </c>
      <c r="L16" s="87" t="s">
        <v>19</v>
      </c>
      <c r="M16" s="88" t="s">
        <v>19</v>
      </c>
      <c r="N16" s="89" t="s">
        <v>19</v>
      </c>
      <c r="O16" s="130" t="s">
        <v>19</v>
      </c>
      <c r="P16" s="110" t="s">
        <v>19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s">
        <v>19</v>
      </c>
      <c r="F17" s="106" t="s">
        <v>19</v>
      </c>
      <c r="G17" s="104" t="s">
        <v>19</v>
      </c>
      <c r="H17" s="105" t="s">
        <v>19</v>
      </c>
      <c r="I17" s="106" t="s">
        <v>19</v>
      </c>
      <c r="J17" s="107" t="s">
        <v>19</v>
      </c>
      <c r="K17" s="108" t="s">
        <v>19</v>
      </c>
      <c r="L17" s="87" t="s">
        <v>19</v>
      </c>
      <c r="M17" s="88" t="s">
        <v>19</v>
      </c>
      <c r="N17" s="89" t="s">
        <v>19</v>
      </c>
      <c r="O17" s="130" t="s">
        <v>19</v>
      </c>
      <c r="P17" s="110" t="s">
        <v>19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s">
        <v>19</v>
      </c>
      <c r="F20" s="106" t="s">
        <v>19</v>
      </c>
      <c r="G20" s="104" t="s">
        <v>19</v>
      </c>
      <c r="H20" s="105" t="s">
        <v>19</v>
      </c>
      <c r="I20" s="106" t="s">
        <v>19</v>
      </c>
      <c r="J20" s="107" t="s">
        <v>19</v>
      </c>
      <c r="K20" s="108" t="s">
        <v>19</v>
      </c>
      <c r="L20" s="87" t="s">
        <v>19</v>
      </c>
      <c r="M20" s="88" t="s">
        <v>19</v>
      </c>
      <c r="N20" s="89" t="s">
        <v>19</v>
      </c>
      <c r="O20" s="130" t="s">
        <v>19</v>
      </c>
      <c r="P20" s="110" t="s">
        <v>19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s">
        <v>19</v>
      </c>
      <c r="F21" s="106" t="s">
        <v>19</v>
      </c>
      <c r="G21" s="104" t="s">
        <v>19</v>
      </c>
      <c r="H21" s="105" t="s">
        <v>19</v>
      </c>
      <c r="I21" s="106" t="s">
        <v>19</v>
      </c>
      <c r="J21" s="107" t="s">
        <v>19</v>
      </c>
      <c r="K21" s="108" t="s">
        <v>19</v>
      </c>
      <c r="L21" s="87" t="s">
        <v>19</v>
      </c>
      <c r="M21" s="88" t="s">
        <v>19</v>
      </c>
      <c r="N21" s="89" t="s">
        <v>19</v>
      </c>
      <c r="O21" s="130" t="s">
        <v>19</v>
      </c>
      <c r="P21" s="110" t="s">
        <v>19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s">
        <v>19</v>
      </c>
      <c r="F25" s="106" t="s">
        <v>19</v>
      </c>
      <c r="G25" s="104" t="s">
        <v>19</v>
      </c>
      <c r="H25" s="105" t="s">
        <v>19</v>
      </c>
      <c r="I25" s="106" t="s">
        <v>19</v>
      </c>
      <c r="J25" s="107" t="s">
        <v>19</v>
      </c>
      <c r="K25" s="108" t="s">
        <v>19</v>
      </c>
      <c r="L25" s="87" t="s">
        <v>19</v>
      </c>
      <c r="M25" s="88" t="s">
        <v>19</v>
      </c>
      <c r="N25" s="89" t="s">
        <v>19</v>
      </c>
      <c r="O25" s="130" t="s">
        <v>19</v>
      </c>
      <c r="P25" s="110" t="s">
        <v>19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1</v>
      </c>
      <c r="F27" s="106" t="n">
        <v>1</v>
      </c>
      <c r="G27" s="104" t="s">
        <v>19</v>
      </c>
      <c r="H27" s="105" t="n">
        <v>3</v>
      </c>
      <c r="I27" s="106" t="n">
        <v>3</v>
      </c>
      <c r="J27" s="107" t="s">
        <v>19</v>
      </c>
      <c r="K27" s="108" t="s">
        <v>23</v>
      </c>
      <c r="L27" s="87" t="s">
        <v>23</v>
      </c>
      <c r="M27" s="88" t="s">
        <v>19</v>
      </c>
      <c r="N27" s="89" t="s">
        <v>19</v>
      </c>
      <c r="O27" s="130" t="s">
        <v>23</v>
      </c>
      <c r="P27" s="110" t="s">
        <v>2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21</v>
      </c>
      <c r="F29" s="124" t="n">
        <v>3</v>
      </c>
      <c r="G29" s="125" t="n">
        <v>18</v>
      </c>
      <c r="H29" s="123" t="n">
        <v>34</v>
      </c>
      <c r="I29" s="124" t="n">
        <v>12</v>
      </c>
      <c r="J29" s="126" t="n">
        <v>22</v>
      </c>
      <c r="K29" s="127" t="s">
        <v>23</v>
      </c>
      <c r="L29" s="128" t="s">
        <v>23</v>
      </c>
      <c r="M29" s="128" t="s">
        <v>23</v>
      </c>
      <c r="N29" s="129" t="n">
        <v>500</v>
      </c>
      <c r="O29" s="127" t="s">
        <v>23</v>
      </c>
      <c r="P29" s="124" t="s">
        <v>23</v>
      </c>
      <c r="Q29" s="82" t="n">
        <v>66.6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s">
        <v>19</v>
      </c>
      <c r="F30" s="132" t="s">
        <v>19</v>
      </c>
      <c r="G30" s="133" t="s">
        <v>19</v>
      </c>
      <c r="H30" s="131" t="s">
        <v>19</v>
      </c>
      <c r="I30" s="132" t="s">
        <v>19</v>
      </c>
      <c r="J30" s="134" t="s">
        <v>19</v>
      </c>
      <c r="K30" s="135" t="s">
        <v>19</v>
      </c>
      <c r="L30" s="136" t="s">
        <v>19</v>
      </c>
      <c r="M30" s="137" t="s">
        <v>19</v>
      </c>
      <c r="N30" s="138" t="n">
        <v>0</v>
      </c>
      <c r="O30" s="135" t="s">
        <v>19</v>
      </c>
      <c r="P30" s="136" t="s">
        <v>19</v>
      </c>
      <c r="Q30" s="139" t="s">
        <v>19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s">
        <v>19</v>
      </c>
      <c r="F32" s="106" t="s">
        <v>19</v>
      </c>
      <c r="G32" s="104" t="s">
        <v>19</v>
      </c>
      <c r="H32" s="105" t="s">
        <v>19</v>
      </c>
      <c r="I32" s="106" t="s">
        <v>19</v>
      </c>
      <c r="J32" s="107" t="s">
        <v>19</v>
      </c>
      <c r="K32" s="108" t="s">
        <v>19</v>
      </c>
      <c r="L32" s="87" t="s">
        <v>19</v>
      </c>
      <c r="M32" s="88" t="s">
        <v>19</v>
      </c>
      <c r="N32" s="89" t="s">
        <v>19</v>
      </c>
      <c r="O32" s="130" t="s">
        <v>19</v>
      </c>
      <c r="P32" s="110" t="s">
        <v>19</v>
      </c>
      <c r="Q32" s="74" t="s">
        <v>19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s">
        <v>19</v>
      </c>
      <c r="F33" s="132" t="s">
        <v>19</v>
      </c>
      <c r="G33" s="133" t="s">
        <v>19</v>
      </c>
      <c r="H33" s="131" t="s">
        <v>19</v>
      </c>
      <c r="I33" s="132" t="s">
        <v>19</v>
      </c>
      <c r="J33" s="134" t="s">
        <v>19</v>
      </c>
      <c r="K33" s="135" t="s">
        <v>19</v>
      </c>
      <c r="L33" s="136" t="s">
        <v>19</v>
      </c>
      <c r="M33" s="137" t="s">
        <v>19</v>
      </c>
      <c r="N33" s="138" t="n">
        <v>0</v>
      </c>
      <c r="O33" s="135" t="s">
        <v>19</v>
      </c>
      <c r="P33" s="136" t="s">
        <v>19</v>
      </c>
      <c r="Q33" s="139" t="s">
        <v>19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s">
        <v>19</v>
      </c>
      <c r="F34" s="106" t="s">
        <v>19</v>
      </c>
      <c r="G34" s="122" t="s">
        <v>19</v>
      </c>
      <c r="H34" s="105" t="s">
        <v>19</v>
      </c>
      <c r="I34" s="106" t="s">
        <v>19</v>
      </c>
      <c r="J34" s="107" t="s">
        <v>19</v>
      </c>
      <c r="K34" s="108" t="s">
        <v>19</v>
      </c>
      <c r="L34" s="87" t="s">
        <v>19</v>
      </c>
      <c r="M34" s="88" t="s">
        <v>19</v>
      </c>
      <c r="N34" s="89" t="s">
        <v>19</v>
      </c>
      <c r="O34" s="130" t="s">
        <v>19</v>
      </c>
      <c r="P34" s="110" t="s">
        <v>19</v>
      </c>
      <c r="Q34" s="74" t="s">
        <v>19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s">
        <v>19</v>
      </c>
      <c r="F35" s="106" t="s">
        <v>19</v>
      </c>
      <c r="G35" s="122" t="s">
        <v>19</v>
      </c>
      <c r="H35" s="105" t="s">
        <v>19</v>
      </c>
      <c r="I35" s="106" t="s">
        <v>19</v>
      </c>
      <c r="J35" s="107" t="s">
        <v>19</v>
      </c>
      <c r="K35" s="108" t="s">
        <v>19</v>
      </c>
      <c r="L35" s="87" t="s">
        <v>19</v>
      </c>
      <c r="M35" s="88" t="s">
        <v>19</v>
      </c>
      <c r="N35" s="89" t="s">
        <v>19</v>
      </c>
      <c r="O35" s="130" t="s">
        <v>19</v>
      </c>
      <c r="P35" s="110" t="s">
        <v>19</v>
      </c>
      <c r="Q35" s="74" t="s">
        <v>19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s">
        <v>19</v>
      </c>
      <c r="F36" s="106" t="s">
        <v>19</v>
      </c>
      <c r="G36" s="122" t="s">
        <v>19</v>
      </c>
      <c r="H36" s="105" t="s">
        <v>19</v>
      </c>
      <c r="I36" s="106" t="s">
        <v>19</v>
      </c>
      <c r="J36" s="107" t="s">
        <v>19</v>
      </c>
      <c r="K36" s="108" t="s">
        <v>19</v>
      </c>
      <c r="L36" s="87" t="s">
        <v>19</v>
      </c>
      <c r="M36" s="88" t="s">
        <v>19</v>
      </c>
      <c r="N36" s="89" t="s">
        <v>19</v>
      </c>
      <c r="O36" s="130" t="s">
        <v>19</v>
      </c>
      <c r="P36" s="110" t="s">
        <v>19</v>
      </c>
      <c r="Q36" s="74" t="s">
        <v>19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s">
        <v>19</v>
      </c>
      <c r="F37" s="106" t="s">
        <v>19</v>
      </c>
      <c r="G37" s="122" t="s">
        <v>19</v>
      </c>
      <c r="H37" s="105" t="s">
        <v>19</v>
      </c>
      <c r="I37" s="106" t="s">
        <v>19</v>
      </c>
      <c r="J37" s="107" t="s">
        <v>19</v>
      </c>
      <c r="K37" s="108" t="s">
        <v>19</v>
      </c>
      <c r="L37" s="87" t="s">
        <v>19</v>
      </c>
      <c r="M37" s="88" t="s">
        <v>19</v>
      </c>
      <c r="N37" s="89" t="s">
        <v>19</v>
      </c>
      <c r="O37" s="130" t="s">
        <v>19</v>
      </c>
      <c r="P37" s="110" t="s">
        <v>19</v>
      </c>
      <c r="Q37" s="74" t="s">
        <v>19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s">
        <v>19</v>
      </c>
      <c r="F38" s="106" t="s">
        <v>19</v>
      </c>
      <c r="G38" s="122" t="s">
        <v>19</v>
      </c>
      <c r="H38" s="105" t="s">
        <v>19</v>
      </c>
      <c r="I38" s="106" t="s">
        <v>19</v>
      </c>
      <c r="J38" s="107" t="s">
        <v>19</v>
      </c>
      <c r="K38" s="108" t="s">
        <v>19</v>
      </c>
      <c r="L38" s="87" t="s">
        <v>19</v>
      </c>
      <c r="M38" s="88" t="s">
        <v>19</v>
      </c>
      <c r="N38" s="89" t="s">
        <v>19</v>
      </c>
      <c r="O38" s="130" t="s">
        <v>19</v>
      </c>
      <c r="P38" s="110" t="s">
        <v>19</v>
      </c>
      <c r="Q38" s="74" t="s">
        <v>19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4</v>
      </c>
      <c r="F39" s="132" t="n">
        <v>1</v>
      </c>
      <c r="G39" s="133" t="n">
        <v>13</v>
      </c>
      <c r="H39" s="131" t="n">
        <v>20</v>
      </c>
      <c r="I39" s="132" t="n">
        <v>3</v>
      </c>
      <c r="J39" s="134" t="n">
        <v>17</v>
      </c>
      <c r="K39" s="135" t="n">
        <v>91</v>
      </c>
      <c r="L39" s="136" t="s">
        <v>23</v>
      </c>
      <c r="M39" s="137" t="s">
        <v>23</v>
      </c>
      <c r="N39" s="138" t="n">
        <v>342</v>
      </c>
      <c r="O39" s="135" t="n">
        <v>650</v>
      </c>
      <c r="P39" s="136" t="n">
        <v>455</v>
      </c>
      <c r="Q39" s="139" t="n">
        <v>26.6081871345029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2</v>
      </c>
      <c r="F40" s="106" t="s">
        <v>19</v>
      </c>
      <c r="G40" s="122" t="n">
        <v>2</v>
      </c>
      <c r="H40" s="105" t="n">
        <v>2</v>
      </c>
      <c r="I40" s="106" t="s">
        <v>19</v>
      </c>
      <c r="J40" s="107" t="n">
        <v>2</v>
      </c>
      <c r="K40" s="108" t="s">
        <v>23</v>
      </c>
      <c r="L40" s="87" t="s">
        <v>19</v>
      </c>
      <c r="M40" s="88" t="s">
        <v>23</v>
      </c>
      <c r="N40" s="89" t="n">
        <v>67</v>
      </c>
      <c r="O40" s="130" t="s">
        <v>23</v>
      </c>
      <c r="P40" s="110" t="s">
        <v>23</v>
      </c>
      <c r="Q40" s="74" t="s">
        <v>23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6</v>
      </c>
      <c r="F41" s="106" t="s">
        <v>19</v>
      </c>
      <c r="G41" s="122" t="n">
        <v>6</v>
      </c>
      <c r="H41" s="105" t="n">
        <v>9</v>
      </c>
      <c r="I41" s="106" t="s">
        <v>19</v>
      </c>
      <c r="J41" s="107" t="n">
        <v>9</v>
      </c>
      <c r="K41" s="108" t="n">
        <v>48</v>
      </c>
      <c r="L41" s="87" t="s">
        <v>19</v>
      </c>
      <c r="M41" s="88" t="n">
        <v>48</v>
      </c>
      <c r="N41" s="89" t="n">
        <v>135</v>
      </c>
      <c r="O41" s="130" t="n">
        <v>800</v>
      </c>
      <c r="P41" s="110" t="n">
        <v>533.333333333333</v>
      </c>
      <c r="Q41" s="74" t="n">
        <v>35.5555555555556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s">
        <v>19</v>
      </c>
      <c r="F42" s="106" t="s">
        <v>19</v>
      </c>
      <c r="G42" s="122" t="s">
        <v>19</v>
      </c>
      <c r="H42" s="105" t="s">
        <v>19</v>
      </c>
      <c r="I42" s="106" t="s">
        <v>19</v>
      </c>
      <c r="J42" s="107" t="s">
        <v>19</v>
      </c>
      <c r="K42" s="108" t="s">
        <v>19</v>
      </c>
      <c r="L42" s="87" t="s">
        <v>19</v>
      </c>
      <c r="M42" s="88" t="s">
        <v>19</v>
      </c>
      <c r="N42" s="89" t="s">
        <v>19</v>
      </c>
      <c r="O42" s="130" t="s">
        <v>19</v>
      </c>
      <c r="P42" s="110" t="s">
        <v>19</v>
      </c>
      <c r="Q42" s="74" t="s">
        <v>19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s">
        <v>19</v>
      </c>
      <c r="F43" s="106" t="s">
        <v>19</v>
      </c>
      <c r="G43" s="122" t="s">
        <v>19</v>
      </c>
      <c r="H43" s="105" t="s">
        <v>19</v>
      </c>
      <c r="I43" s="106" t="s">
        <v>19</v>
      </c>
      <c r="J43" s="107" t="s">
        <v>19</v>
      </c>
      <c r="K43" s="108" t="s">
        <v>19</v>
      </c>
      <c r="L43" s="87" t="s">
        <v>19</v>
      </c>
      <c r="M43" s="88" t="s">
        <v>19</v>
      </c>
      <c r="N43" s="89" t="s">
        <v>19</v>
      </c>
      <c r="O43" s="130" t="s">
        <v>19</v>
      </c>
      <c r="P43" s="110" t="s">
        <v>19</v>
      </c>
      <c r="Q43" s="74" t="s">
        <v>19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s">
        <v>19</v>
      </c>
      <c r="F45" s="106" t="s">
        <v>19</v>
      </c>
      <c r="G45" s="122" t="s">
        <v>19</v>
      </c>
      <c r="H45" s="105" t="s">
        <v>19</v>
      </c>
      <c r="I45" s="106" t="s">
        <v>19</v>
      </c>
      <c r="J45" s="107" t="s">
        <v>19</v>
      </c>
      <c r="K45" s="108" t="s">
        <v>19</v>
      </c>
      <c r="L45" s="87" t="s">
        <v>19</v>
      </c>
      <c r="M45" s="88" t="s">
        <v>19</v>
      </c>
      <c r="N45" s="89" t="s">
        <v>19</v>
      </c>
      <c r="O45" s="130" t="s">
        <v>19</v>
      </c>
      <c r="P45" s="110" t="s">
        <v>19</v>
      </c>
      <c r="Q45" s="74" t="s">
        <v>19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1</v>
      </c>
      <c r="F46" s="106" t="s">
        <v>19</v>
      </c>
      <c r="G46" s="122" t="n">
        <v>1</v>
      </c>
      <c r="H46" s="105" t="n">
        <v>1</v>
      </c>
      <c r="I46" s="106" t="s">
        <v>19</v>
      </c>
      <c r="J46" s="107" t="n">
        <v>1</v>
      </c>
      <c r="K46" s="108" t="s">
        <v>23</v>
      </c>
      <c r="L46" s="87" t="s">
        <v>19</v>
      </c>
      <c r="M46" s="88" t="s">
        <v>23</v>
      </c>
      <c r="N46" s="89" t="n">
        <v>30</v>
      </c>
      <c r="O46" s="130" t="s">
        <v>23</v>
      </c>
      <c r="P46" s="110" t="s">
        <v>23</v>
      </c>
      <c r="Q46" s="74" t="s">
        <v>23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s">
        <v>19</v>
      </c>
      <c r="F47" s="106" t="s">
        <v>19</v>
      </c>
      <c r="G47" s="122" t="s">
        <v>19</v>
      </c>
      <c r="H47" s="105" t="s">
        <v>19</v>
      </c>
      <c r="I47" s="106" t="s">
        <v>19</v>
      </c>
      <c r="J47" s="107" t="s">
        <v>19</v>
      </c>
      <c r="K47" s="108" t="s">
        <v>19</v>
      </c>
      <c r="L47" s="87" t="s">
        <v>19</v>
      </c>
      <c r="M47" s="88" t="s">
        <v>19</v>
      </c>
      <c r="N47" s="89" t="s">
        <v>19</v>
      </c>
      <c r="O47" s="130" t="s">
        <v>19</v>
      </c>
      <c r="P47" s="110" t="s">
        <v>19</v>
      </c>
      <c r="Q47" s="74" t="s">
        <v>19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5</v>
      </c>
      <c r="F48" s="106" t="n">
        <v>1</v>
      </c>
      <c r="G48" s="122" t="n">
        <v>4</v>
      </c>
      <c r="H48" s="105" t="n">
        <v>8</v>
      </c>
      <c r="I48" s="106" t="n">
        <v>3</v>
      </c>
      <c r="J48" s="107" t="n">
        <v>5</v>
      </c>
      <c r="K48" s="108" t="n">
        <v>20</v>
      </c>
      <c r="L48" s="87" t="s">
        <v>23</v>
      </c>
      <c r="M48" s="88" t="s">
        <v>23</v>
      </c>
      <c r="N48" s="89" t="n">
        <v>110</v>
      </c>
      <c r="O48" s="130" t="n">
        <v>400</v>
      </c>
      <c r="P48" s="110" t="n">
        <v>250</v>
      </c>
      <c r="Q48" s="74" t="n">
        <v>18.1818181818182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s">
        <v>19</v>
      </c>
      <c r="F49" s="132" t="s">
        <v>19</v>
      </c>
      <c r="G49" s="133" t="s">
        <v>19</v>
      </c>
      <c r="H49" s="131" t="s">
        <v>19</v>
      </c>
      <c r="I49" s="132" t="s">
        <v>19</v>
      </c>
      <c r="J49" s="134" t="s">
        <v>19</v>
      </c>
      <c r="K49" s="135" t="s">
        <v>19</v>
      </c>
      <c r="L49" s="136" t="s">
        <v>19</v>
      </c>
      <c r="M49" s="137" t="s">
        <v>19</v>
      </c>
      <c r="N49" s="138" t="n">
        <v>0</v>
      </c>
      <c r="O49" s="135" t="s">
        <v>19</v>
      </c>
      <c r="P49" s="136" t="s">
        <v>19</v>
      </c>
      <c r="Q49" s="139" t="s">
        <v>19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s">
        <v>19</v>
      </c>
      <c r="F50" s="106" t="s">
        <v>19</v>
      </c>
      <c r="G50" s="122" t="s">
        <v>19</v>
      </c>
      <c r="H50" s="105" t="s">
        <v>19</v>
      </c>
      <c r="I50" s="106" t="s">
        <v>19</v>
      </c>
      <c r="J50" s="107" t="s">
        <v>19</v>
      </c>
      <c r="K50" s="108" t="s">
        <v>19</v>
      </c>
      <c r="L50" s="87" t="s">
        <v>19</v>
      </c>
      <c r="M50" s="88" t="s">
        <v>19</v>
      </c>
      <c r="N50" s="89" t="s">
        <v>19</v>
      </c>
      <c r="O50" s="130" t="s">
        <v>19</v>
      </c>
      <c r="P50" s="110" t="s">
        <v>19</v>
      </c>
      <c r="Q50" s="74" t="s">
        <v>19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s">
        <v>19</v>
      </c>
      <c r="F51" s="106" t="s">
        <v>19</v>
      </c>
      <c r="G51" s="122" t="s">
        <v>19</v>
      </c>
      <c r="H51" s="105" t="s">
        <v>19</v>
      </c>
      <c r="I51" s="106" t="s">
        <v>19</v>
      </c>
      <c r="J51" s="107" t="s">
        <v>19</v>
      </c>
      <c r="K51" s="108" t="s">
        <v>19</v>
      </c>
      <c r="L51" s="87" t="s">
        <v>19</v>
      </c>
      <c r="M51" s="88" t="s">
        <v>19</v>
      </c>
      <c r="N51" s="89" t="s">
        <v>19</v>
      </c>
      <c r="O51" s="130" t="s">
        <v>19</v>
      </c>
      <c r="P51" s="110" t="s">
        <v>19</v>
      </c>
      <c r="Q51" s="74" t="s">
        <v>19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1</v>
      </c>
      <c r="F52" s="132" t="s">
        <v>19</v>
      </c>
      <c r="G52" s="133" t="n">
        <v>1</v>
      </c>
      <c r="H52" s="131" t="n">
        <v>1</v>
      </c>
      <c r="I52" s="132" t="s">
        <v>19</v>
      </c>
      <c r="J52" s="134" t="n">
        <v>1</v>
      </c>
      <c r="K52" s="135" t="s">
        <v>23</v>
      </c>
      <c r="L52" s="136" t="s">
        <v>19</v>
      </c>
      <c r="M52" s="137" t="s">
        <v>23</v>
      </c>
      <c r="N52" s="138" t="n">
        <v>66</v>
      </c>
      <c r="O52" s="135" t="s">
        <v>23</v>
      </c>
      <c r="P52" s="136" t="s">
        <v>23</v>
      </c>
      <c r="Q52" s="139" t="s">
        <v>23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s">
        <v>19</v>
      </c>
      <c r="F53" s="106" t="s">
        <v>19</v>
      </c>
      <c r="G53" s="122" t="s">
        <v>19</v>
      </c>
      <c r="H53" s="105" t="s">
        <v>19</v>
      </c>
      <c r="I53" s="106" t="s">
        <v>19</v>
      </c>
      <c r="J53" s="107" t="s">
        <v>19</v>
      </c>
      <c r="K53" s="108" t="s">
        <v>19</v>
      </c>
      <c r="L53" s="87" t="s">
        <v>19</v>
      </c>
      <c r="M53" s="88" t="s">
        <v>19</v>
      </c>
      <c r="N53" s="89" t="s">
        <v>19</v>
      </c>
      <c r="O53" s="130" t="s">
        <v>19</v>
      </c>
      <c r="P53" s="110" t="s">
        <v>19</v>
      </c>
      <c r="Q53" s="74" t="s">
        <v>19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s">
        <v>19</v>
      </c>
      <c r="F54" s="106" t="s">
        <v>19</v>
      </c>
      <c r="G54" s="122" t="s">
        <v>19</v>
      </c>
      <c r="H54" s="105" t="s">
        <v>19</v>
      </c>
      <c r="I54" s="106" t="s">
        <v>19</v>
      </c>
      <c r="J54" s="107" t="s">
        <v>19</v>
      </c>
      <c r="K54" s="108" t="s">
        <v>19</v>
      </c>
      <c r="L54" s="87" t="s">
        <v>19</v>
      </c>
      <c r="M54" s="88" t="s">
        <v>19</v>
      </c>
      <c r="N54" s="89" t="s">
        <v>19</v>
      </c>
      <c r="O54" s="130" t="s">
        <v>19</v>
      </c>
      <c r="P54" s="110" t="s">
        <v>19</v>
      </c>
      <c r="Q54" s="74" t="s">
        <v>19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1</v>
      </c>
      <c r="F56" s="106" t="s">
        <v>19</v>
      </c>
      <c r="G56" s="122" t="n">
        <v>1</v>
      </c>
      <c r="H56" s="105" t="n">
        <v>1</v>
      </c>
      <c r="I56" s="106" t="s">
        <v>19</v>
      </c>
      <c r="J56" s="107" t="n">
        <v>1</v>
      </c>
      <c r="K56" s="108" t="s">
        <v>23</v>
      </c>
      <c r="L56" s="87" t="s">
        <v>19</v>
      </c>
      <c r="M56" s="88" t="s">
        <v>23</v>
      </c>
      <c r="N56" s="89" t="n">
        <v>66</v>
      </c>
      <c r="O56" s="130" t="s">
        <v>23</v>
      </c>
      <c r="P56" s="110" t="s">
        <v>23</v>
      </c>
      <c r="Q56" s="74" t="s">
        <v>23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6</v>
      </c>
      <c r="F58" s="132" t="n">
        <v>2</v>
      </c>
      <c r="G58" s="133" t="n">
        <v>4</v>
      </c>
      <c r="H58" s="131" t="n">
        <v>13</v>
      </c>
      <c r="I58" s="132" t="n">
        <v>9</v>
      </c>
      <c r="J58" s="134" t="n">
        <v>4</v>
      </c>
      <c r="K58" s="135" t="n">
        <v>221</v>
      </c>
      <c r="L58" s="136" t="s">
        <v>23</v>
      </c>
      <c r="M58" s="136" t="s">
        <v>23</v>
      </c>
      <c r="N58" s="138" t="n">
        <v>92</v>
      </c>
      <c r="O58" s="135" t="n">
        <v>3683.33333333333</v>
      </c>
      <c r="P58" s="136" t="n">
        <v>1700</v>
      </c>
      <c r="Q58" s="139" t="n">
        <v>240.217391304348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s">
        <v>19</v>
      </c>
      <c r="F59" s="110" t="s">
        <v>19</v>
      </c>
      <c r="G59" s="122" t="s">
        <v>19</v>
      </c>
      <c r="H59" s="147" t="s">
        <v>19</v>
      </c>
      <c r="I59" s="110" t="s">
        <v>19</v>
      </c>
      <c r="J59" s="107" t="s">
        <v>19</v>
      </c>
      <c r="K59" s="130" t="s">
        <v>19</v>
      </c>
      <c r="L59" s="110" t="s">
        <v>19</v>
      </c>
      <c r="M59" s="110" t="s">
        <v>19</v>
      </c>
      <c r="N59" s="89" t="s">
        <v>19</v>
      </c>
      <c r="O59" s="130" t="s">
        <v>19</v>
      </c>
      <c r="P59" s="110" t="s">
        <v>19</v>
      </c>
      <c r="Q59" s="74" t="s">
        <v>19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s">
        <v>19</v>
      </c>
      <c r="F60" s="110" t="s">
        <v>19</v>
      </c>
      <c r="G60" s="122" t="s">
        <v>19</v>
      </c>
      <c r="H60" s="147" t="s">
        <v>19</v>
      </c>
      <c r="I60" s="110" t="s">
        <v>19</v>
      </c>
      <c r="J60" s="107" t="s">
        <v>19</v>
      </c>
      <c r="K60" s="130" t="s">
        <v>19</v>
      </c>
      <c r="L60" s="110" t="s">
        <v>19</v>
      </c>
      <c r="M60" s="110" t="s">
        <v>19</v>
      </c>
      <c r="N60" s="89" t="s">
        <v>19</v>
      </c>
      <c r="O60" s="130" t="s">
        <v>19</v>
      </c>
      <c r="P60" s="110" t="s">
        <v>19</v>
      </c>
      <c r="Q60" s="74" t="s">
        <v>19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2</v>
      </c>
      <c r="F61" s="110" t="n">
        <v>2</v>
      </c>
      <c r="G61" s="122" t="s">
        <v>19</v>
      </c>
      <c r="H61" s="147" t="n">
        <v>9</v>
      </c>
      <c r="I61" s="110" t="n">
        <v>9</v>
      </c>
      <c r="J61" s="107" t="s">
        <v>19</v>
      </c>
      <c r="K61" s="130" t="s">
        <v>23</v>
      </c>
      <c r="L61" s="110" t="s">
        <v>23</v>
      </c>
      <c r="M61" s="110" t="s">
        <v>19</v>
      </c>
      <c r="N61" s="89" t="s">
        <v>19</v>
      </c>
      <c r="O61" s="130" t="s">
        <v>23</v>
      </c>
      <c r="P61" s="110" t="s">
        <v>23</v>
      </c>
      <c r="Q61" s="74" t="s">
        <v>19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s">
        <v>19</v>
      </c>
      <c r="F62" s="110" t="s">
        <v>19</v>
      </c>
      <c r="G62" s="122" t="s">
        <v>19</v>
      </c>
      <c r="H62" s="147" t="s">
        <v>19</v>
      </c>
      <c r="I62" s="110" t="s">
        <v>19</v>
      </c>
      <c r="J62" s="107" t="s">
        <v>19</v>
      </c>
      <c r="K62" s="130" t="s">
        <v>19</v>
      </c>
      <c r="L62" s="110" t="s">
        <v>19</v>
      </c>
      <c r="M62" s="110" t="s">
        <v>19</v>
      </c>
      <c r="N62" s="89" t="s">
        <v>19</v>
      </c>
      <c r="O62" s="130" t="s">
        <v>19</v>
      </c>
      <c r="P62" s="110" t="s">
        <v>19</v>
      </c>
      <c r="Q62" s="74" t="s">
        <v>19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1</v>
      </c>
      <c r="F63" s="110" t="s">
        <v>19</v>
      </c>
      <c r="G63" s="122" t="n">
        <v>1</v>
      </c>
      <c r="H63" s="147" t="n">
        <v>1</v>
      </c>
      <c r="I63" s="110" t="s">
        <v>19</v>
      </c>
      <c r="J63" s="107" t="n">
        <v>1</v>
      </c>
      <c r="K63" s="130" t="s">
        <v>23</v>
      </c>
      <c r="L63" s="110" t="s">
        <v>19</v>
      </c>
      <c r="M63" s="110" t="s">
        <v>23</v>
      </c>
      <c r="N63" s="89" t="n">
        <v>30</v>
      </c>
      <c r="O63" s="130" t="s">
        <v>23</v>
      </c>
      <c r="P63" s="110" t="s">
        <v>23</v>
      </c>
      <c r="Q63" s="74" t="s">
        <v>23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s">
        <v>19</v>
      </c>
      <c r="F65" s="110" t="s">
        <v>19</v>
      </c>
      <c r="G65" s="122" t="s">
        <v>19</v>
      </c>
      <c r="H65" s="147" t="s">
        <v>19</v>
      </c>
      <c r="I65" s="110" t="s">
        <v>19</v>
      </c>
      <c r="J65" s="107" t="s">
        <v>19</v>
      </c>
      <c r="K65" s="130" t="s">
        <v>19</v>
      </c>
      <c r="L65" s="110" t="s">
        <v>19</v>
      </c>
      <c r="M65" s="110" t="s">
        <v>19</v>
      </c>
      <c r="N65" s="89" t="s">
        <v>19</v>
      </c>
      <c r="O65" s="130" t="s">
        <v>19</v>
      </c>
      <c r="P65" s="110" t="s">
        <v>19</v>
      </c>
      <c r="Q65" s="74" t="s">
        <v>19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3</v>
      </c>
      <c r="F67" s="141" t="s">
        <v>19</v>
      </c>
      <c r="G67" s="142" t="n">
        <v>3</v>
      </c>
      <c r="H67" s="140" t="n">
        <v>3</v>
      </c>
      <c r="I67" s="141" t="s">
        <v>19</v>
      </c>
      <c r="J67" s="143" t="n">
        <v>3</v>
      </c>
      <c r="K67" s="144" t="n">
        <v>6</v>
      </c>
      <c r="L67" s="141" t="s">
        <v>19</v>
      </c>
      <c r="M67" s="141" t="n">
        <v>6</v>
      </c>
      <c r="N67" s="145" t="n">
        <v>62</v>
      </c>
      <c r="O67" s="144" t="n">
        <v>200</v>
      </c>
      <c r="P67" s="141" t="n">
        <v>200</v>
      </c>
      <c r="Q67" s="146" t="n">
        <v>9.67741935483871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79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834</v>
      </c>
      <c r="F7" s="124" t="n">
        <v>149</v>
      </c>
      <c r="G7" s="125" t="n">
        <v>685</v>
      </c>
      <c r="H7" s="123" t="n">
        <v>2735</v>
      </c>
      <c r="I7" s="124" t="n">
        <v>1281</v>
      </c>
      <c r="J7" s="126" t="n">
        <v>1454</v>
      </c>
      <c r="K7" s="127" t="n">
        <v>58818</v>
      </c>
      <c r="L7" s="124" t="n">
        <v>44637</v>
      </c>
      <c r="M7" s="128" t="n">
        <v>14181</v>
      </c>
      <c r="N7" s="129" t="n">
        <v>29958</v>
      </c>
      <c r="O7" s="127" t="n">
        <v>7052.51798561151</v>
      </c>
      <c r="P7" s="124" t="n">
        <v>2150.56672760512</v>
      </c>
      <c r="Q7" s="82" t="n">
        <v>93.6878296281461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43" t="n">
        <v>90</v>
      </c>
      <c r="F8" s="110" t="n">
        <v>44</v>
      </c>
      <c r="G8" s="104" t="n">
        <v>46</v>
      </c>
      <c r="H8" s="43" t="n">
        <v>592</v>
      </c>
      <c r="I8" s="110" t="n">
        <v>412</v>
      </c>
      <c r="J8" s="107" t="n">
        <v>180</v>
      </c>
      <c r="K8" s="47" t="n">
        <v>30751</v>
      </c>
      <c r="L8" s="110" t="n">
        <v>26805</v>
      </c>
      <c r="M8" s="88" t="n">
        <v>3947</v>
      </c>
      <c r="N8" s="73" t="s">
        <v>19</v>
      </c>
      <c r="O8" s="47" t="n">
        <v>34167.7777777778</v>
      </c>
      <c r="P8" s="110" t="n">
        <v>5194.42567567568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43" t="n">
        <v>744</v>
      </c>
      <c r="F9" s="110" t="n">
        <v>105</v>
      </c>
      <c r="G9" s="104" t="n">
        <v>639</v>
      </c>
      <c r="H9" s="43" t="n">
        <v>2143</v>
      </c>
      <c r="I9" s="110" t="n">
        <v>869</v>
      </c>
      <c r="J9" s="107" t="n">
        <v>1274</v>
      </c>
      <c r="K9" s="47" t="n">
        <v>28067</v>
      </c>
      <c r="L9" s="110" t="n">
        <v>17832</v>
      </c>
      <c r="M9" s="88" t="n">
        <v>10234</v>
      </c>
      <c r="N9" s="89" t="n">
        <v>29958</v>
      </c>
      <c r="O9" s="47" t="n">
        <v>3772.44623655914</v>
      </c>
      <c r="P9" s="110" t="n">
        <v>1309.70601959869</v>
      </c>
      <c r="Q9" s="74" t="n">
        <v>93.6878296281461</v>
      </c>
      <c r="R9" s="63"/>
    </row>
    <row r="10" s="40" customFormat="true" ht="9.75" hidden="false" customHeight="true" outlineLevel="0" collapsed="false">
      <c r="B10" s="78"/>
      <c r="C10" s="42"/>
      <c r="D10" s="19"/>
      <c r="E10" s="43"/>
      <c r="F10" s="110"/>
      <c r="G10" s="104"/>
      <c r="H10" s="43"/>
      <c r="I10" s="110"/>
      <c r="J10" s="107"/>
      <c r="K10" s="47"/>
      <c r="L10" s="110"/>
      <c r="M10" s="88"/>
      <c r="N10" s="89"/>
      <c r="O10" s="47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90</v>
      </c>
      <c r="F11" s="124" t="n">
        <v>44</v>
      </c>
      <c r="G11" s="125" t="n">
        <v>46</v>
      </c>
      <c r="H11" s="123" t="n">
        <v>592</v>
      </c>
      <c r="I11" s="124" t="n">
        <v>412</v>
      </c>
      <c r="J11" s="126" t="n">
        <v>180</v>
      </c>
      <c r="K11" s="127" t="n">
        <v>30751</v>
      </c>
      <c r="L11" s="124" t="n">
        <v>26805</v>
      </c>
      <c r="M11" s="128" t="n">
        <v>3947</v>
      </c>
      <c r="N11" s="81" t="s">
        <v>19</v>
      </c>
      <c r="O11" s="127" t="n">
        <v>34167.7777777778</v>
      </c>
      <c r="P11" s="124" t="n">
        <v>5194.42567567568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n">
        <v>1</v>
      </c>
      <c r="F13" s="106" t="s">
        <v>19</v>
      </c>
      <c r="G13" s="104" t="n">
        <v>1</v>
      </c>
      <c r="H13" s="105" t="n">
        <v>5</v>
      </c>
      <c r="I13" s="106" t="s">
        <v>19</v>
      </c>
      <c r="J13" s="107" t="n">
        <v>5</v>
      </c>
      <c r="K13" s="108" t="s">
        <v>23</v>
      </c>
      <c r="L13" s="87" t="s">
        <v>19</v>
      </c>
      <c r="M13" s="88" t="s">
        <v>23</v>
      </c>
      <c r="N13" s="89" t="s">
        <v>19</v>
      </c>
      <c r="O13" s="130" t="s">
        <v>23</v>
      </c>
      <c r="P13" s="110" t="s">
        <v>23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2</v>
      </c>
      <c r="F14" s="106" t="s">
        <v>19</v>
      </c>
      <c r="G14" s="104" t="n">
        <v>2</v>
      </c>
      <c r="H14" s="105" t="n">
        <v>3</v>
      </c>
      <c r="I14" s="106" t="s">
        <v>19</v>
      </c>
      <c r="J14" s="107" t="n">
        <v>3</v>
      </c>
      <c r="K14" s="108" t="s">
        <v>23</v>
      </c>
      <c r="L14" s="87" t="s">
        <v>19</v>
      </c>
      <c r="M14" s="88" t="s">
        <v>23</v>
      </c>
      <c r="N14" s="89" t="s">
        <v>19</v>
      </c>
      <c r="O14" s="130" t="s">
        <v>23</v>
      </c>
      <c r="P14" s="110" t="s">
        <v>23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19</v>
      </c>
      <c r="F15" s="106" t="n">
        <v>5</v>
      </c>
      <c r="G15" s="104" t="n">
        <v>14</v>
      </c>
      <c r="H15" s="105" t="n">
        <v>150</v>
      </c>
      <c r="I15" s="106" t="n">
        <v>75</v>
      </c>
      <c r="J15" s="107" t="n">
        <v>75</v>
      </c>
      <c r="K15" s="108" t="n">
        <v>4092</v>
      </c>
      <c r="L15" s="87" t="n">
        <v>2563</v>
      </c>
      <c r="M15" s="88" t="n">
        <v>1529</v>
      </c>
      <c r="N15" s="89" t="s">
        <v>19</v>
      </c>
      <c r="O15" s="130" t="n">
        <v>21536.8421052632</v>
      </c>
      <c r="P15" s="110" t="n">
        <v>2728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9</v>
      </c>
      <c r="F16" s="106" t="n">
        <v>2</v>
      </c>
      <c r="G16" s="104" t="n">
        <v>7</v>
      </c>
      <c r="H16" s="105" t="n">
        <v>40</v>
      </c>
      <c r="I16" s="106" t="n">
        <v>22</v>
      </c>
      <c r="J16" s="107" t="n">
        <v>18</v>
      </c>
      <c r="K16" s="108" t="n">
        <v>3450</v>
      </c>
      <c r="L16" s="87" t="s">
        <v>23</v>
      </c>
      <c r="M16" s="88" t="s">
        <v>23</v>
      </c>
      <c r="N16" s="89" t="s">
        <v>19</v>
      </c>
      <c r="O16" s="130" t="n">
        <v>38333.3333333333</v>
      </c>
      <c r="P16" s="110" t="n">
        <v>8625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14</v>
      </c>
      <c r="F17" s="106" t="n">
        <v>12</v>
      </c>
      <c r="G17" s="104" t="n">
        <v>2</v>
      </c>
      <c r="H17" s="105" t="n">
        <v>122</v>
      </c>
      <c r="I17" s="106" t="n">
        <v>118</v>
      </c>
      <c r="J17" s="107" t="n">
        <v>4</v>
      </c>
      <c r="K17" s="108" t="n">
        <v>6019</v>
      </c>
      <c r="L17" s="87" t="s">
        <v>23</v>
      </c>
      <c r="M17" s="88" t="s">
        <v>23</v>
      </c>
      <c r="N17" s="89" t="s">
        <v>19</v>
      </c>
      <c r="O17" s="130" t="n">
        <v>42992.8571428571</v>
      </c>
      <c r="P17" s="110" t="n">
        <v>4933.60655737705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n">
        <v>2</v>
      </c>
      <c r="F18" s="106" t="n">
        <v>2</v>
      </c>
      <c r="G18" s="104" t="s">
        <v>19</v>
      </c>
      <c r="H18" s="105" t="n">
        <v>9</v>
      </c>
      <c r="I18" s="106" t="n">
        <v>9</v>
      </c>
      <c r="J18" s="107" t="s">
        <v>19</v>
      </c>
      <c r="K18" s="108" t="s">
        <v>23</v>
      </c>
      <c r="L18" s="87" t="s">
        <v>23</v>
      </c>
      <c r="M18" s="88" t="s">
        <v>19</v>
      </c>
      <c r="N18" s="89" t="s">
        <v>19</v>
      </c>
      <c r="O18" s="130" t="s">
        <v>23</v>
      </c>
      <c r="P18" s="110" t="s">
        <v>23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9</v>
      </c>
      <c r="F19" s="106" t="n">
        <v>6</v>
      </c>
      <c r="G19" s="104" t="n">
        <v>3</v>
      </c>
      <c r="H19" s="105" t="n">
        <v>70</v>
      </c>
      <c r="I19" s="106" t="n">
        <v>45</v>
      </c>
      <c r="J19" s="107" t="n">
        <v>25</v>
      </c>
      <c r="K19" s="108" t="n">
        <v>10705</v>
      </c>
      <c r="L19" s="87" t="n">
        <v>10083</v>
      </c>
      <c r="M19" s="88" t="n">
        <v>623</v>
      </c>
      <c r="N19" s="89" t="s">
        <v>19</v>
      </c>
      <c r="O19" s="130" t="n">
        <v>118944.444444444</v>
      </c>
      <c r="P19" s="110" t="n">
        <v>15292.8571428571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7</v>
      </c>
      <c r="F20" s="106" t="n">
        <v>2</v>
      </c>
      <c r="G20" s="104" t="n">
        <v>5</v>
      </c>
      <c r="H20" s="105" t="n">
        <v>36</v>
      </c>
      <c r="I20" s="106" t="n">
        <v>15</v>
      </c>
      <c r="J20" s="107" t="n">
        <v>21</v>
      </c>
      <c r="K20" s="108" t="n">
        <v>403</v>
      </c>
      <c r="L20" s="87" t="s">
        <v>23</v>
      </c>
      <c r="M20" s="88" t="s">
        <v>23</v>
      </c>
      <c r="N20" s="89" t="s">
        <v>19</v>
      </c>
      <c r="O20" s="130" t="n">
        <v>5757.14285714286</v>
      </c>
      <c r="P20" s="110" t="n">
        <v>1119.44444444444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8</v>
      </c>
      <c r="F21" s="106" t="n">
        <v>5</v>
      </c>
      <c r="G21" s="104" t="n">
        <v>3</v>
      </c>
      <c r="H21" s="105" t="n">
        <v>68</v>
      </c>
      <c r="I21" s="106" t="n">
        <v>62</v>
      </c>
      <c r="J21" s="107" t="n">
        <v>6</v>
      </c>
      <c r="K21" s="108" t="n">
        <v>1636</v>
      </c>
      <c r="L21" s="87" t="n">
        <v>1582</v>
      </c>
      <c r="M21" s="88" t="n">
        <v>54</v>
      </c>
      <c r="N21" s="89" t="s">
        <v>19</v>
      </c>
      <c r="O21" s="130" t="n">
        <v>20450</v>
      </c>
      <c r="P21" s="110" t="n">
        <v>2405.88235294118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2</v>
      </c>
      <c r="F22" s="106" t="n">
        <v>2</v>
      </c>
      <c r="G22" s="104" t="s">
        <v>19</v>
      </c>
      <c r="H22" s="105" t="n">
        <v>8</v>
      </c>
      <c r="I22" s="106" t="n">
        <v>8</v>
      </c>
      <c r="J22" s="107" t="s">
        <v>19</v>
      </c>
      <c r="K22" s="108" t="s">
        <v>23</v>
      </c>
      <c r="L22" s="87" t="s">
        <v>23</v>
      </c>
      <c r="M22" s="88" t="s">
        <v>19</v>
      </c>
      <c r="N22" s="89" t="s">
        <v>19</v>
      </c>
      <c r="O22" s="130" t="s">
        <v>23</v>
      </c>
      <c r="P22" s="110" t="s">
        <v>23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n">
        <v>1</v>
      </c>
      <c r="F23" s="106" t="n">
        <v>1</v>
      </c>
      <c r="G23" s="104" t="s">
        <v>19</v>
      </c>
      <c r="H23" s="105" t="n">
        <v>2</v>
      </c>
      <c r="I23" s="106" t="n">
        <v>2</v>
      </c>
      <c r="J23" s="107" t="s">
        <v>19</v>
      </c>
      <c r="K23" s="108" t="s">
        <v>23</v>
      </c>
      <c r="L23" s="87" t="s">
        <v>23</v>
      </c>
      <c r="M23" s="88" t="s">
        <v>19</v>
      </c>
      <c r="N23" s="89" t="s">
        <v>19</v>
      </c>
      <c r="O23" s="130" t="s">
        <v>23</v>
      </c>
      <c r="P23" s="110" t="s">
        <v>23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n">
        <v>1</v>
      </c>
      <c r="F24" s="106" t="n">
        <v>1</v>
      </c>
      <c r="G24" s="104" t="s">
        <v>19</v>
      </c>
      <c r="H24" s="105" t="n">
        <v>12</v>
      </c>
      <c r="I24" s="106" t="n">
        <v>12</v>
      </c>
      <c r="J24" s="107" t="s">
        <v>19</v>
      </c>
      <c r="K24" s="108" t="s">
        <v>23</v>
      </c>
      <c r="L24" s="87" t="s">
        <v>23</v>
      </c>
      <c r="M24" s="88" t="s">
        <v>19</v>
      </c>
      <c r="N24" s="89" t="s">
        <v>19</v>
      </c>
      <c r="O24" s="130" t="s">
        <v>23</v>
      </c>
      <c r="P24" s="110" t="s">
        <v>23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s">
        <v>19</v>
      </c>
      <c r="F25" s="106" t="s">
        <v>19</v>
      </c>
      <c r="G25" s="104" t="s">
        <v>19</v>
      </c>
      <c r="H25" s="105" t="s">
        <v>19</v>
      </c>
      <c r="I25" s="106" t="s">
        <v>19</v>
      </c>
      <c r="J25" s="107" t="s">
        <v>19</v>
      </c>
      <c r="K25" s="108" t="s">
        <v>19</v>
      </c>
      <c r="L25" s="87" t="s">
        <v>19</v>
      </c>
      <c r="M25" s="88" t="s">
        <v>19</v>
      </c>
      <c r="N25" s="89" t="s">
        <v>19</v>
      </c>
      <c r="O25" s="130" t="s">
        <v>19</v>
      </c>
      <c r="P25" s="110" t="s">
        <v>19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10</v>
      </c>
      <c r="F26" s="106" t="n">
        <v>4</v>
      </c>
      <c r="G26" s="104" t="n">
        <v>6</v>
      </c>
      <c r="H26" s="105" t="n">
        <v>37</v>
      </c>
      <c r="I26" s="106" t="n">
        <v>26</v>
      </c>
      <c r="J26" s="107" t="n">
        <v>11</v>
      </c>
      <c r="K26" s="108" t="n">
        <v>1024</v>
      </c>
      <c r="L26" s="87" t="n">
        <v>655</v>
      </c>
      <c r="M26" s="88" t="n">
        <v>369</v>
      </c>
      <c r="N26" s="89" t="s">
        <v>19</v>
      </c>
      <c r="O26" s="130" t="n">
        <v>10240</v>
      </c>
      <c r="P26" s="110" t="n">
        <v>2767.56756756757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5</v>
      </c>
      <c r="F27" s="106" t="n">
        <v>2</v>
      </c>
      <c r="G27" s="104" t="n">
        <v>3</v>
      </c>
      <c r="H27" s="105" t="n">
        <v>30</v>
      </c>
      <c r="I27" s="106" t="n">
        <v>18</v>
      </c>
      <c r="J27" s="107" t="n">
        <v>12</v>
      </c>
      <c r="K27" s="108" t="n">
        <v>1661</v>
      </c>
      <c r="L27" s="87" t="s">
        <v>23</v>
      </c>
      <c r="M27" s="88" t="s">
        <v>23</v>
      </c>
      <c r="N27" s="89" t="s">
        <v>19</v>
      </c>
      <c r="O27" s="130" t="n">
        <v>33220</v>
      </c>
      <c r="P27" s="110" t="n">
        <v>5536.66666666667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43"/>
      <c r="F28" s="110"/>
      <c r="G28" s="104"/>
      <c r="H28" s="43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744</v>
      </c>
      <c r="F29" s="124" t="n">
        <v>105</v>
      </c>
      <c r="G29" s="125" t="n">
        <v>639</v>
      </c>
      <c r="H29" s="123" t="n">
        <v>2143</v>
      </c>
      <c r="I29" s="124" t="n">
        <v>869</v>
      </c>
      <c r="J29" s="126" t="n">
        <v>1274</v>
      </c>
      <c r="K29" s="127" t="n">
        <v>28067</v>
      </c>
      <c r="L29" s="124" t="n">
        <v>17832</v>
      </c>
      <c r="M29" s="128" t="n">
        <v>10234</v>
      </c>
      <c r="N29" s="129" t="n">
        <v>29958</v>
      </c>
      <c r="O29" s="127" t="n">
        <v>3772.44623655914</v>
      </c>
      <c r="P29" s="124" t="n">
        <v>1309.70601959869</v>
      </c>
      <c r="Q29" s="82" t="n">
        <v>93.6878296281461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1</v>
      </c>
      <c r="F30" s="132" t="n">
        <v>1</v>
      </c>
      <c r="G30" s="133" t="s">
        <v>19</v>
      </c>
      <c r="H30" s="131" t="n">
        <v>2</v>
      </c>
      <c r="I30" s="132" t="n">
        <v>2</v>
      </c>
      <c r="J30" s="134" t="s">
        <v>19</v>
      </c>
      <c r="K30" s="135" t="s">
        <v>23</v>
      </c>
      <c r="L30" s="136" t="s">
        <v>23</v>
      </c>
      <c r="M30" s="137" t="s">
        <v>19</v>
      </c>
      <c r="N30" s="138" t="n">
        <v>6</v>
      </c>
      <c r="O30" s="135" t="s">
        <v>23</v>
      </c>
      <c r="P30" s="136" t="s">
        <v>23</v>
      </c>
      <c r="Q30" s="139" t="s">
        <v>2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1</v>
      </c>
      <c r="F32" s="106" t="n">
        <v>1</v>
      </c>
      <c r="G32" s="104" t="s">
        <v>19</v>
      </c>
      <c r="H32" s="105" t="n">
        <v>2</v>
      </c>
      <c r="I32" s="106" t="n">
        <v>2</v>
      </c>
      <c r="J32" s="107" t="s">
        <v>19</v>
      </c>
      <c r="K32" s="108" t="s">
        <v>23</v>
      </c>
      <c r="L32" s="87" t="s">
        <v>23</v>
      </c>
      <c r="M32" s="88" t="s">
        <v>19</v>
      </c>
      <c r="N32" s="89" t="n">
        <v>6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76</v>
      </c>
      <c r="F33" s="132" t="n">
        <v>10</v>
      </c>
      <c r="G33" s="133" t="n">
        <v>66</v>
      </c>
      <c r="H33" s="131" t="n">
        <v>155</v>
      </c>
      <c r="I33" s="132" t="n">
        <v>50</v>
      </c>
      <c r="J33" s="134" t="n">
        <v>105</v>
      </c>
      <c r="K33" s="135" t="n">
        <v>1679</v>
      </c>
      <c r="L33" s="136" t="n">
        <v>765</v>
      </c>
      <c r="M33" s="137" t="n">
        <v>913</v>
      </c>
      <c r="N33" s="138" t="n">
        <v>4972</v>
      </c>
      <c r="O33" s="135" t="n">
        <v>2209.21052631579</v>
      </c>
      <c r="P33" s="136" t="n">
        <v>1083.22580645161</v>
      </c>
      <c r="Q33" s="139" t="n">
        <v>33.7691069991955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22</v>
      </c>
      <c r="F34" s="106" t="n">
        <v>2</v>
      </c>
      <c r="G34" s="122" t="n">
        <v>20</v>
      </c>
      <c r="H34" s="105" t="n">
        <v>42</v>
      </c>
      <c r="I34" s="106" t="n">
        <v>7</v>
      </c>
      <c r="J34" s="107" t="n">
        <v>35</v>
      </c>
      <c r="K34" s="108" t="n">
        <v>440</v>
      </c>
      <c r="L34" s="87" t="s">
        <v>23</v>
      </c>
      <c r="M34" s="88" t="s">
        <v>23</v>
      </c>
      <c r="N34" s="89" t="n">
        <v>781</v>
      </c>
      <c r="O34" s="130" t="n">
        <v>2000</v>
      </c>
      <c r="P34" s="110" t="n">
        <v>1047.61904761905</v>
      </c>
      <c r="Q34" s="74" t="n">
        <v>56.3380281690141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7</v>
      </c>
      <c r="F35" s="106" t="s">
        <v>19</v>
      </c>
      <c r="G35" s="122" t="n">
        <v>7</v>
      </c>
      <c r="H35" s="105" t="n">
        <v>7</v>
      </c>
      <c r="I35" s="106" t="s">
        <v>19</v>
      </c>
      <c r="J35" s="107" t="n">
        <v>7</v>
      </c>
      <c r="K35" s="108" t="n">
        <v>58</v>
      </c>
      <c r="L35" s="87" t="s">
        <v>19</v>
      </c>
      <c r="M35" s="88" t="n">
        <v>58</v>
      </c>
      <c r="N35" s="89" t="n">
        <v>539</v>
      </c>
      <c r="O35" s="130" t="n">
        <v>828.571428571429</v>
      </c>
      <c r="P35" s="110" t="n">
        <v>828.571428571429</v>
      </c>
      <c r="Q35" s="74" t="n">
        <v>10.760667903525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29</v>
      </c>
      <c r="F36" s="106" t="n">
        <v>5</v>
      </c>
      <c r="G36" s="122" t="n">
        <v>24</v>
      </c>
      <c r="H36" s="105" t="n">
        <v>59</v>
      </c>
      <c r="I36" s="106" t="n">
        <v>19</v>
      </c>
      <c r="J36" s="107" t="n">
        <v>40</v>
      </c>
      <c r="K36" s="108" t="n">
        <v>596</v>
      </c>
      <c r="L36" s="87" t="n">
        <v>238</v>
      </c>
      <c r="M36" s="88" t="n">
        <v>358</v>
      </c>
      <c r="N36" s="89" t="n">
        <v>1430</v>
      </c>
      <c r="O36" s="130" t="n">
        <v>2055.1724137931</v>
      </c>
      <c r="P36" s="110" t="n">
        <v>1010.16949152542</v>
      </c>
      <c r="Q36" s="74" t="n">
        <v>41.6783216783217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7</v>
      </c>
      <c r="F37" s="106" t="n">
        <v>1</v>
      </c>
      <c r="G37" s="122" t="n">
        <v>6</v>
      </c>
      <c r="H37" s="105" t="n">
        <v>9</v>
      </c>
      <c r="I37" s="106" t="n">
        <v>2</v>
      </c>
      <c r="J37" s="107" t="n">
        <v>7</v>
      </c>
      <c r="K37" s="108" t="n">
        <v>47</v>
      </c>
      <c r="L37" s="87" t="s">
        <v>23</v>
      </c>
      <c r="M37" s="88" t="s">
        <v>23</v>
      </c>
      <c r="N37" s="89" t="n">
        <v>316</v>
      </c>
      <c r="O37" s="130" t="n">
        <v>671.428571428571</v>
      </c>
      <c r="P37" s="110" t="n">
        <v>522.222222222222</v>
      </c>
      <c r="Q37" s="74" t="n">
        <v>14.873417721519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11</v>
      </c>
      <c r="F38" s="106" t="n">
        <v>2</v>
      </c>
      <c r="G38" s="122" t="n">
        <v>9</v>
      </c>
      <c r="H38" s="105" t="n">
        <v>38</v>
      </c>
      <c r="I38" s="106" t="n">
        <v>22</v>
      </c>
      <c r="J38" s="107" t="n">
        <v>16</v>
      </c>
      <c r="K38" s="108" t="n">
        <v>537</v>
      </c>
      <c r="L38" s="87" t="s">
        <v>23</v>
      </c>
      <c r="M38" s="88" t="s">
        <v>23</v>
      </c>
      <c r="N38" s="89" t="n">
        <v>1906</v>
      </c>
      <c r="O38" s="130" t="n">
        <v>4881.81818181818</v>
      </c>
      <c r="P38" s="110" t="n">
        <v>1413.15789473684</v>
      </c>
      <c r="Q38" s="74" t="n">
        <v>28.1741867785939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246</v>
      </c>
      <c r="F39" s="132" t="n">
        <v>32</v>
      </c>
      <c r="G39" s="133" t="n">
        <v>214</v>
      </c>
      <c r="H39" s="131" t="n">
        <v>890</v>
      </c>
      <c r="I39" s="132" t="n">
        <v>385</v>
      </c>
      <c r="J39" s="134" t="n">
        <v>505</v>
      </c>
      <c r="K39" s="135" t="n">
        <v>10840</v>
      </c>
      <c r="L39" s="136" t="n">
        <v>5990</v>
      </c>
      <c r="M39" s="137" t="n">
        <v>4851</v>
      </c>
      <c r="N39" s="138" t="n">
        <v>13558</v>
      </c>
      <c r="O39" s="135" t="n">
        <v>4406.50406504065</v>
      </c>
      <c r="P39" s="136" t="n">
        <v>1217.97752808989</v>
      </c>
      <c r="Q39" s="139" t="n">
        <v>79.9527953975513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8</v>
      </c>
      <c r="F40" s="106" t="n">
        <v>6</v>
      </c>
      <c r="G40" s="122" t="n">
        <v>12</v>
      </c>
      <c r="H40" s="105" t="n">
        <v>176</v>
      </c>
      <c r="I40" s="106" t="n">
        <v>136</v>
      </c>
      <c r="J40" s="107" t="n">
        <v>40</v>
      </c>
      <c r="K40" s="108" t="n">
        <v>3930</v>
      </c>
      <c r="L40" s="87" t="n">
        <v>3475</v>
      </c>
      <c r="M40" s="88" t="n">
        <v>455</v>
      </c>
      <c r="N40" s="89" t="n">
        <v>3777</v>
      </c>
      <c r="O40" s="130" t="n">
        <v>21833.3333333333</v>
      </c>
      <c r="P40" s="110" t="n">
        <v>2232.95454545455</v>
      </c>
      <c r="Q40" s="74" t="n">
        <v>104.050833995234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39</v>
      </c>
      <c r="F41" s="106" t="n">
        <v>2</v>
      </c>
      <c r="G41" s="122" t="n">
        <v>37</v>
      </c>
      <c r="H41" s="105" t="n">
        <v>127</v>
      </c>
      <c r="I41" s="106" t="n">
        <v>23</v>
      </c>
      <c r="J41" s="107" t="n">
        <v>104</v>
      </c>
      <c r="K41" s="108" t="n">
        <v>1994</v>
      </c>
      <c r="L41" s="87" t="s">
        <v>23</v>
      </c>
      <c r="M41" s="88" t="s">
        <v>23</v>
      </c>
      <c r="N41" s="89" t="n">
        <v>2121</v>
      </c>
      <c r="O41" s="130" t="n">
        <v>5112.82051282051</v>
      </c>
      <c r="P41" s="110" t="n">
        <v>1570.07874015748</v>
      </c>
      <c r="Q41" s="74" t="n">
        <v>94.012258368694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10</v>
      </c>
      <c r="F42" s="106" t="s">
        <v>19</v>
      </c>
      <c r="G42" s="122" t="n">
        <v>10</v>
      </c>
      <c r="H42" s="105" t="n">
        <v>22</v>
      </c>
      <c r="I42" s="106" t="s">
        <v>19</v>
      </c>
      <c r="J42" s="107" t="n">
        <v>22</v>
      </c>
      <c r="K42" s="108" t="n">
        <v>179</v>
      </c>
      <c r="L42" s="87" t="s">
        <v>19</v>
      </c>
      <c r="M42" s="88" t="n">
        <v>179</v>
      </c>
      <c r="N42" s="89" t="n">
        <v>356</v>
      </c>
      <c r="O42" s="130" t="n">
        <v>1790</v>
      </c>
      <c r="P42" s="110" t="n">
        <v>813.636363636364</v>
      </c>
      <c r="Q42" s="74" t="n">
        <v>50.2808988764045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38</v>
      </c>
      <c r="F43" s="106" t="n">
        <v>3</v>
      </c>
      <c r="G43" s="122" t="n">
        <v>35</v>
      </c>
      <c r="H43" s="105" t="n">
        <v>79</v>
      </c>
      <c r="I43" s="106" t="n">
        <v>21</v>
      </c>
      <c r="J43" s="107" t="n">
        <v>58</v>
      </c>
      <c r="K43" s="108" t="n">
        <v>821</v>
      </c>
      <c r="L43" s="87" t="n">
        <v>407</v>
      </c>
      <c r="M43" s="88" t="n">
        <v>414</v>
      </c>
      <c r="N43" s="89" t="n">
        <v>1089</v>
      </c>
      <c r="O43" s="130" t="n">
        <v>2160.52631578947</v>
      </c>
      <c r="P43" s="110" t="n">
        <v>1039.24050632911</v>
      </c>
      <c r="Q43" s="74" t="n">
        <v>75.3902662993572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8</v>
      </c>
      <c r="F44" s="106" t="n">
        <v>4</v>
      </c>
      <c r="G44" s="122" t="n">
        <v>4</v>
      </c>
      <c r="H44" s="105" t="n">
        <v>12</v>
      </c>
      <c r="I44" s="106" t="n">
        <v>8</v>
      </c>
      <c r="J44" s="107" t="n">
        <v>4</v>
      </c>
      <c r="K44" s="108" t="n">
        <v>121</v>
      </c>
      <c r="L44" s="87" t="n">
        <v>116</v>
      </c>
      <c r="M44" s="88" t="n">
        <v>6</v>
      </c>
      <c r="N44" s="89" t="n">
        <v>189</v>
      </c>
      <c r="O44" s="130" t="n">
        <v>1512.5</v>
      </c>
      <c r="P44" s="110" t="n">
        <v>1008.33333333333</v>
      </c>
      <c r="Q44" s="74" t="n">
        <v>64.021164021164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22</v>
      </c>
      <c r="F45" s="106" t="n">
        <v>2</v>
      </c>
      <c r="G45" s="122" t="n">
        <v>20</v>
      </c>
      <c r="H45" s="105" t="n">
        <v>62</v>
      </c>
      <c r="I45" s="106" t="n">
        <v>19</v>
      </c>
      <c r="J45" s="107" t="n">
        <v>43</v>
      </c>
      <c r="K45" s="108" t="n">
        <v>632</v>
      </c>
      <c r="L45" s="87" t="s">
        <v>23</v>
      </c>
      <c r="M45" s="88" t="s">
        <v>23</v>
      </c>
      <c r="N45" s="89" t="n">
        <v>1145</v>
      </c>
      <c r="O45" s="130" t="n">
        <v>2872.72727272727</v>
      </c>
      <c r="P45" s="110" t="n">
        <v>1019.35483870968</v>
      </c>
      <c r="Q45" s="74" t="n">
        <v>55.1965065502183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34</v>
      </c>
      <c r="F46" s="106" t="n">
        <v>5</v>
      </c>
      <c r="G46" s="122" t="n">
        <v>29</v>
      </c>
      <c r="H46" s="105" t="n">
        <v>112</v>
      </c>
      <c r="I46" s="106" t="n">
        <v>33</v>
      </c>
      <c r="J46" s="107" t="n">
        <v>79</v>
      </c>
      <c r="K46" s="108" t="n">
        <v>822</v>
      </c>
      <c r="L46" s="87" t="n">
        <v>143</v>
      </c>
      <c r="M46" s="88" t="n">
        <v>679</v>
      </c>
      <c r="N46" s="89" t="n">
        <v>1514</v>
      </c>
      <c r="O46" s="130" t="n">
        <v>2417.64705882353</v>
      </c>
      <c r="P46" s="110" t="n">
        <v>733.928571428571</v>
      </c>
      <c r="Q46" s="74" t="n">
        <v>54.2932628797886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29</v>
      </c>
      <c r="F47" s="106" t="s">
        <v>19</v>
      </c>
      <c r="G47" s="122" t="n">
        <v>29</v>
      </c>
      <c r="H47" s="105" t="n">
        <v>58</v>
      </c>
      <c r="I47" s="106" t="s">
        <v>19</v>
      </c>
      <c r="J47" s="107" t="n">
        <v>58</v>
      </c>
      <c r="K47" s="108" t="n">
        <v>486</v>
      </c>
      <c r="L47" s="87" t="s">
        <v>19</v>
      </c>
      <c r="M47" s="88" t="n">
        <v>486</v>
      </c>
      <c r="N47" s="89" t="n">
        <v>950</v>
      </c>
      <c r="O47" s="130" t="n">
        <v>1675.86206896552</v>
      </c>
      <c r="P47" s="110" t="n">
        <v>837.931034482759</v>
      </c>
      <c r="Q47" s="74" t="n">
        <v>51.1578947368421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48</v>
      </c>
      <c r="F48" s="106" t="n">
        <v>10</v>
      </c>
      <c r="G48" s="122" t="n">
        <v>38</v>
      </c>
      <c r="H48" s="105" t="n">
        <v>242</v>
      </c>
      <c r="I48" s="106" t="n">
        <v>145</v>
      </c>
      <c r="J48" s="107" t="n">
        <v>97</v>
      </c>
      <c r="K48" s="108" t="n">
        <v>1855</v>
      </c>
      <c r="L48" s="87" t="n">
        <v>1133</v>
      </c>
      <c r="M48" s="88" t="n">
        <v>722</v>
      </c>
      <c r="N48" s="89" t="n">
        <v>2417</v>
      </c>
      <c r="O48" s="130" t="n">
        <v>3864.58333333333</v>
      </c>
      <c r="P48" s="110" t="n">
        <v>766.528925619835</v>
      </c>
      <c r="Q48" s="74" t="n">
        <v>76.7480347538271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22</v>
      </c>
      <c r="F49" s="132" t="n">
        <v>9</v>
      </c>
      <c r="G49" s="133" t="n">
        <v>13</v>
      </c>
      <c r="H49" s="131" t="n">
        <v>80</v>
      </c>
      <c r="I49" s="132" t="n">
        <v>64</v>
      </c>
      <c r="J49" s="134" t="n">
        <v>16</v>
      </c>
      <c r="K49" s="135" t="n">
        <v>4903</v>
      </c>
      <c r="L49" s="136" t="n">
        <v>4687</v>
      </c>
      <c r="M49" s="137" t="n">
        <v>216</v>
      </c>
      <c r="N49" s="138" t="n">
        <v>517</v>
      </c>
      <c r="O49" s="135" t="n">
        <v>22286.3636363636</v>
      </c>
      <c r="P49" s="136" t="n">
        <v>6128.75</v>
      </c>
      <c r="Q49" s="139" t="n">
        <v>948.355899419729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13</v>
      </c>
      <c r="F50" s="106" t="n">
        <v>9</v>
      </c>
      <c r="G50" s="122" t="n">
        <v>4</v>
      </c>
      <c r="H50" s="105" t="n">
        <v>70</v>
      </c>
      <c r="I50" s="106" t="n">
        <v>64</v>
      </c>
      <c r="J50" s="107" t="n">
        <v>6</v>
      </c>
      <c r="K50" s="108" t="n">
        <v>4871</v>
      </c>
      <c r="L50" s="87" t="n">
        <v>4687</v>
      </c>
      <c r="M50" s="88" t="n">
        <v>184</v>
      </c>
      <c r="N50" s="89" t="n">
        <v>110</v>
      </c>
      <c r="O50" s="130" t="n">
        <v>37469.2307692308</v>
      </c>
      <c r="P50" s="110" t="n">
        <v>6958.57142857143</v>
      </c>
      <c r="Q50" s="74" t="n">
        <v>4428.18181818182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9</v>
      </c>
      <c r="F51" s="106" t="s">
        <v>19</v>
      </c>
      <c r="G51" s="122" t="n">
        <v>9</v>
      </c>
      <c r="H51" s="105" t="n">
        <v>10</v>
      </c>
      <c r="I51" s="106" t="s">
        <v>19</v>
      </c>
      <c r="J51" s="107" t="n">
        <v>10</v>
      </c>
      <c r="K51" s="108" t="n">
        <v>32</v>
      </c>
      <c r="L51" s="87" t="s">
        <v>19</v>
      </c>
      <c r="M51" s="88" t="n">
        <v>32</v>
      </c>
      <c r="N51" s="89" t="n">
        <v>407</v>
      </c>
      <c r="O51" s="130" t="n">
        <v>355.555555555556</v>
      </c>
      <c r="P51" s="110" t="n">
        <v>320</v>
      </c>
      <c r="Q51" s="74" t="n">
        <v>7.86240786240786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48</v>
      </c>
      <c r="F52" s="132" t="n">
        <v>11</v>
      </c>
      <c r="G52" s="133" t="n">
        <v>37</v>
      </c>
      <c r="H52" s="131" t="n">
        <v>117</v>
      </c>
      <c r="I52" s="132" t="n">
        <v>42</v>
      </c>
      <c r="J52" s="134" t="n">
        <v>75</v>
      </c>
      <c r="K52" s="135" t="n">
        <v>1890</v>
      </c>
      <c r="L52" s="136" t="n">
        <v>1365</v>
      </c>
      <c r="M52" s="137" t="n">
        <v>525</v>
      </c>
      <c r="N52" s="138" t="n">
        <v>3282</v>
      </c>
      <c r="O52" s="135" t="n">
        <v>3937.5</v>
      </c>
      <c r="P52" s="136" t="n">
        <v>1615.38461538462</v>
      </c>
      <c r="Q52" s="139" t="n">
        <v>57.5868372943327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21</v>
      </c>
      <c r="F53" s="106" t="n">
        <v>3</v>
      </c>
      <c r="G53" s="122" t="n">
        <v>18</v>
      </c>
      <c r="H53" s="105" t="n">
        <v>47</v>
      </c>
      <c r="I53" s="106" t="n">
        <v>19</v>
      </c>
      <c r="J53" s="107" t="n">
        <v>28</v>
      </c>
      <c r="K53" s="108" t="n">
        <v>884</v>
      </c>
      <c r="L53" s="87" t="n">
        <v>719</v>
      </c>
      <c r="M53" s="88" t="n">
        <v>165</v>
      </c>
      <c r="N53" s="89" t="n">
        <v>1600</v>
      </c>
      <c r="O53" s="130" t="n">
        <v>4209.52380952381</v>
      </c>
      <c r="P53" s="110" t="n">
        <v>1880.85106382979</v>
      </c>
      <c r="Q53" s="74" t="n">
        <v>55.25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7</v>
      </c>
      <c r="F54" s="106" t="n">
        <v>1</v>
      </c>
      <c r="G54" s="122" t="n">
        <v>6</v>
      </c>
      <c r="H54" s="105" t="n">
        <v>14</v>
      </c>
      <c r="I54" s="106" t="n">
        <v>2</v>
      </c>
      <c r="J54" s="107" t="n">
        <v>12</v>
      </c>
      <c r="K54" s="108" t="s">
        <v>23</v>
      </c>
      <c r="L54" s="87" t="s">
        <v>23</v>
      </c>
      <c r="M54" s="88" t="s">
        <v>23</v>
      </c>
      <c r="N54" s="89" t="n">
        <v>222</v>
      </c>
      <c r="O54" s="130" t="s">
        <v>23</v>
      </c>
      <c r="P54" s="110" t="s">
        <v>23</v>
      </c>
      <c r="Q54" s="74" t="s">
        <v>23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1</v>
      </c>
      <c r="F55" s="106" t="s">
        <v>19</v>
      </c>
      <c r="G55" s="122" t="n">
        <v>1</v>
      </c>
      <c r="H55" s="105" t="n">
        <v>2</v>
      </c>
      <c r="I55" s="106" t="s">
        <v>19</v>
      </c>
      <c r="J55" s="107" t="n">
        <v>2</v>
      </c>
      <c r="K55" s="108" t="s">
        <v>23</v>
      </c>
      <c r="L55" s="87" t="s">
        <v>19</v>
      </c>
      <c r="M55" s="88" t="s">
        <v>23</v>
      </c>
      <c r="N55" s="89" t="n">
        <v>130</v>
      </c>
      <c r="O55" s="130" t="s">
        <v>23</v>
      </c>
      <c r="P55" s="110" t="s">
        <v>23</v>
      </c>
      <c r="Q55" s="74" t="s">
        <v>23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19</v>
      </c>
      <c r="F56" s="106" t="n">
        <v>7</v>
      </c>
      <c r="G56" s="122" t="n">
        <v>12</v>
      </c>
      <c r="H56" s="105" t="n">
        <v>54</v>
      </c>
      <c r="I56" s="106" t="n">
        <v>21</v>
      </c>
      <c r="J56" s="107" t="n">
        <v>33</v>
      </c>
      <c r="K56" s="108" t="n">
        <v>953</v>
      </c>
      <c r="L56" s="87" t="n">
        <v>631</v>
      </c>
      <c r="M56" s="88" t="n">
        <v>322</v>
      </c>
      <c r="N56" s="89" t="n">
        <v>1330</v>
      </c>
      <c r="O56" s="130" t="n">
        <v>5015.78947368421</v>
      </c>
      <c r="P56" s="110" t="n">
        <v>1764.81481481481</v>
      </c>
      <c r="Q56" s="74" t="n">
        <v>71.6541353383459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351</v>
      </c>
      <c r="F58" s="132" t="n">
        <v>42</v>
      </c>
      <c r="G58" s="133" t="n">
        <v>309</v>
      </c>
      <c r="H58" s="131" t="n">
        <v>899</v>
      </c>
      <c r="I58" s="132" t="n">
        <v>326</v>
      </c>
      <c r="J58" s="134" t="n">
        <v>573</v>
      </c>
      <c r="K58" s="135" t="n">
        <v>8719</v>
      </c>
      <c r="L58" s="136" t="n">
        <v>4992</v>
      </c>
      <c r="M58" s="136" t="n">
        <v>3729</v>
      </c>
      <c r="N58" s="138" t="n">
        <v>7623</v>
      </c>
      <c r="O58" s="135" t="n">
        <v>2484.04558404558</v>
      </c>
      <c r="P58" s="136" t="n">
        <v>969.855394883204</v>
      </c>
      <c r="Q58" s="139" t="n">
        <v>114.377541650269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43" t="n">
        <v>190</v>
      </c>
      <c r="F59" s="110" t="n">
        <v>6</v>
      </c>
      <c r="G59" s="122" t="n">
        <v>184</v>
      </c>
      <c r="H59" s="43" t="n">
        <v>259</v>
      </c>
      <c r="I59" s="110" t="n">
        <v>38</v>
      </c>
      <c r="J59" s="107" t="n">
        <v>221</v>
      </c>
      <c r="K59" s="130" t="n">
        <v>1676</v>
      </c>
      <c r="L59" s="110" t="n">
        <v>264</v>
      </c>
      <c r="M59" s="110" t="n">
        <v>1412</v>
      </c>
      <c r="N59" s="89" t="n">
        <v>801</v>
      </c>
      <c r="O59" s="130" t="n">
        <v>882.105263157895</v>
      </c>
      <c r="P59" s="110" t="n">
        <v>647.104247104247</v>
      </c>
      <c r="Q59" s="74" t="n">
        <v>209.238451935081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43" t="n">
        <v>8</v>
      </c>
      <c r="F60" s="110" t="n">
        <v>6</v>
      </c>
      <c r="G60" s="122" t="n">
        <v>2</v>
      </c>
      <c r="H60" s="43" t="n">
        <v>27</v>
      </c>
      <c r="I60" s="110" t="n">
        <v>22</v>
      </c>
      <c r="J60" s="107" t="n">
        <v>5</v>
      </c>
      <c r="K60" s="130" t="n">
        <v>914</v>
      </c>
      <c r="L60" s="110" t="n">
        <v>878</v>
      </c>
      <c r="M60" s="110" t="n">
        <v>37</v>
      </c>
      <c r="N60" s="89" t="n">
        <v>976</v>
      </c>
      <c r="O60" s="130" t="n">
        <v>11425</v>
      </c>
      <c r="P60" s="110" t="n">
        <v>3385.18518518519</v>
      </c>
      <c r="Q60" s="74" t="n">
        <v>93.6475409836066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43" t="n">
        <v>35</v>
      </c>
      <c r="F61" s="110" t="n">
        <v>21</v>
      </c>
      <c r="G61" s="122" t="n">
        <v>14</v>
      </c>
      <c r="H61" s="43" t="n">
        <v>195</v>
      </c>
      <c r="I61" s="110" t="n">
        <v>158</v>
      </c>
      <c r="J61" s="107" t="n">
        <v>37</v>
      </c>
      <c r="K61" s="130" t="n">
        <v>3377</v>
      </c>
      <c r="L61" s="110" t="n">
        <v>3070</v>
      </c>
      <c r="M61" s="110" t="n">
        <v>307</v>
      </c>
      <c r="N61" s="89" t="n">
        <v>817</v>
      </c>
      <c r="O61" s="130" t="n">
        <v>9648.57142857143</v>
      </c>
      <c r="P61" s="110" t="n">
        <v>1731.79487179487</v>
      </c>
      <c r="Q61" s="74" t="n">
        <v>413.341493268054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43" t="n">
        <v>25</v>
      </c>
      <c r="F62" s="110" t="n">
        <v>3</v>
      </c>
      <c r="G62" s="122" t="n">
        <v>22</v>
      </c>
      <c r="H62" s="43" t="n">
        <v>236</v>
      </c>
      <c r="I62" s="110" t="n">
        <v>76</v>
      </c>
      <c r="J62" s="107" t="n">
        <v>160</v>
      </c>
      <c r="K62" s="130" t="n">
        <v>1104</v>
      </c>
      <c r="L62" s="110" t="s">
        <v>23</v>
      </c>
      <c r="M62" s="110" t="s">
        <v>23</v>
      </c>
      <c r="N62" s="89" t="n">
        <v>1147</v>
      </c>
      <c r="O62" s="130" t="n">
        <v>4416</v>
      </c>
      <c r="P62" s="110" t="n">
        <v>467.796610169492</v>
      </c>
      <c r="Q62" s="74" t="n">
        <v>96.2510897994769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43" t="n">
        <v>9</v>
      </c>
      <c r="F63" s="110" t="n">
        <v>2</v>
      </c>
      <c r="G63" s="122" t="n">
        <v>7</v>
      </c>
      <c r="H63" s="43" t="n">
        <v>29</v>
      </c>
      <c r="I63" s="110" t="n">
        <v>16</v>
      </c>
      <c r="J63" s="107" t="n">
        <v>13</v>
      </c>
      <c r="K63" s="130" t="n">
        <v>442</v>
      </c>
      <c r="L63" s="110" t="s">
        <v>23</v>
      </c>
      <c r="M63" s="110" t="s">
        <v>23</v>
      </c>
      <c r="N63" s="89" t="n">
        <v>679</v>
      </c>
      <c r="O63" s="130" t="n">
        <v>4911.11111111111</v>
      </c>
      <c r="P63" s="110" t="n">
        <v>1524.13793103448</v>
      </c>
      <c r="Q63" s="74" t="n">
        <v>65.0957290132548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43" t="n">
        <v>4</v>
      </c>
      <c r="F64" s="110" t="s">
        <v>19</v>
      </c>
      <c r="G64" s="122" t="n">
        <v>4</v>
      </c>
      <c r="H64" s="43" t="n">
        <v>9</v>
      </c>
      <c r="I64" s="110" t="s">
        <v>19</v>
      </c>
      <c r="J64" s="107" t="n">
        <v>9</v>
      </c>
      <c r="K64" s="130" t="n">
        <v>90</v>
      </c>
      <c r="L64" s="110" t="s">
        <v>19</v>
      </c>
      <c r="M64" s="110" t="n">
        <v>90</v>
      </c>
      <c r="N64" s="89" t="n">
        <v>119</v>
      </c>
      <c r="O64" s="130" t="n">
        <v>2250</v>
      </c>
      <c r="P64" s="110" t="n">
        <v>1000</v>
      </c>
      <c r="Q64" s="74" t="n">
        <v>75.6302521008403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43" t="n">
        <v>4</v>
      </c>
      <c r="F65" s="110" t="s">
        <v>19</v>
      </c>
      <c r="G65" s="122" t="n">
        <v>4</v>
      </c>
      <c r="H65" s="43" t="n">
        <v>9</v>
      </c>
      <c r="I65" s="110" t="s">
        <v>19</v>
      </c>
      <c r="J65" s="107" t="n">
        <v>9</v>
      </c>
      <c r="K65" s="130" t="n">
        <v>113</v>
      </c>
      <c r="L65" s="110" t="s">
        <v>19</v>
      </c>
      <c r="M65" s="110" t="n">
        <v>113</v>
      </c>
      <c r="N65" s="89" t="n">
        <v>214</v>
      </c>
      <c r="O65" s="130" t="n">
        <v>2825</v>
      </c>
      <c r="P65" s="110" t="n">
        <v>1255.55555555556</v>
      </c>
      <c r="Q65" s="74" t="n">
        <v>52.803738317757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43" t="n">
        <v>4</v>
      </c>
      <c r="F66" s="110" t="s">
        <v>19</v>
      </c>
      <c r="G66" s="122" t="n">
        <v>4</v>
      </c>
      <c r="H66" s="43" t="n">
        <v>9</v>
      </c>
      <c r="I66" s="110" t="s">
        <v>19</v>
      </c>
      <c r="J66" s="107" t="n">
        <v>9</v>
      </c>
      <c r="K66" s="130" t="n">
        <v>76</v>
      </c>
      <c r="L66" s="110" t="s">
        <v>19</v>
      </c>
      <c r="M66" s="110" t="n">
        <v>76</v>
      </c>
      <c r="N66" s="89" t="n">
        <v>248</v>
      </c>
      <c r="O66" s="130" t="n">
        <v>1900</v>
      </c>
      <c r="P66" s="110" t="n">
        <v>844.444444444445</v>
      </c>
      <c r="Q66" s="74" t="n">
        <v>30.6451612903226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72</v>
      </c>
      <c r="F67" s="141" t="n">
        <v>4</v>
      </c>
      <c r="G67" s="142" t="n">
        <v>68</v>
      </c>
      <c r="H67" s="140" t="n">
        <v>126</v>
      </c>
      <c r="I67" s="141" t="n">
        <v>16</v>
      </c>
      <c r="J67" s="143" t="n">
        <v>110</v>
      </c>
      <c r="K67" s="144" t="n">
        <v>927</v>
      </c>
      <c r="L67" s="141" t="n">
        <v>364</v>
      </c>
      <c r="M67" s="141" t="n">
        <v>564</v>
      </c>
      <c r="N67" s="145" t="n">
        <v>2622</v>
      </c>
      <c r="O67" s="144" t="n">
        <v>1287.5</v>
      </c>
      <c r="P67" s="141" t="n">
        <v>735.714285714286</v>
      </c>
      <c r="Q67" s="146" t="n">
        <v>35.3546910755149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E38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106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121</v>
      </c>
      <c r="F7" s="124" t="n">
        <v>26</v>
      </c>
      <c r="G7" s="125" t="n">
        <v>95</v>
      </c>
      <c r="H7" s="123" t="n">
        <v>374</v>
      </c>
      <c r="I7" s="124" t="n">
        <v>182</v>
      </c>
      <c r="J7" s="126" t="n">
        <v>192</v>
      </c>
      <c r="K7" s="127" t="n">
        <v>6313</v>
      </c>
      <c r="L7" s="124" t="n">
        <v>4786</v>
      </c>
      <c r="M7" s="128" t="n">
        <v>1527</v>
      </c>
      <c r="N7" s="129" t="n">
        <v>7633</v>
      </c>
      <c r="O7" s="127" t="n">
        <v>5217.35537190083</v>
      </c>
      <c r="P7" s="124" t="n">
        <v>1687.9679144385</v>
      </c>
      <c r="Q7" s="82" t="n">
        <v>78.3440324905018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6</v>
      </c>
      <c r="F8" s="110" t="n">
        <v>3</v>
      </c>
      <c r="G8" s="104" t="n">
        <v>3</v>
      </c>
      <c r="H8" s="147" t="n">
        <v>20</v>
      </c>
      <c r="I8" s="110" t="n">
        <v>12</v>
      </c>
      <c r="J8" s="107" t="n">
        <v>8</v>
      </c>
      <c r="K8" s="130" t="n">
        <v>333</v>
      </c>
      <c r="L8" s="110" t="n">
        <v>263</v>
      </c>
      <c r="M8" s="88" t="n">
        <v>70</v>
      </c>
      <c r="N8" s="73" t="s">
        <v>19</v>
      </c>
      <c r="O8" s="130" t="n">
        <v>5550</v>
      </c>
      <c r="P8" s="110" t="n">
        <v>1665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115</v>
      </c>
      <c r="F9" s="110" t="n">
        <v>23</v>
      </c>
      <c r="G9" s="104" t="n">
        <v>92</v>
      </c>
      <c r="H9" s="147" t="n">
        <v>354</v>
      </c>
      <c r="I9" s="110" t="n">
        <v>170</v>
      </c>
      <c r="J9" s="107" t="n">
        <v>184</v>
      </c>
      <c r="K9" s="130" t="n">
        <v>5980</v>
      </c>
      <c r="L9" s="110" t="n">
        <v>4523</v>
      </c>
      <c r="M9" s="88" t="n">
        <v>1458</v>
      </c>
      <c r="N9" s="89" t="n">
        <v>7633</v>
      </c>
      <c r="O9" s="130" t="n">
        <v>5200</v>
      </c>
      <c r="P9" s="110" t="n">
        <v>1689.26553672316</v>
      </c>
      <c r="Q9" s="74" t="n">
        <v>78.3440324905018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6</v>
      </c>
      <c r="F11" s="124" t="n">
        <v>3</v>
      </c>
      <c r="G11" s="125" t="n">
        <v>3</v>
      </c>
      <c r="H11" s="123" t="n">
        <v>20</v>
      </c>
      <c r="I11" s="124" t="n">
        <v>12</v>
      </c>
      <c r="J11" s="126" t="n">
        <v>8</v>
      </c>
      <c r="K11" s="127" t="n">
        <v>333</v>
      </c>
      <c r="L11" s="124" t="n">
        <v>263</v>
      </c>
      <c r="M11" s="128" t="n">
        <v>70</v>
      </c>
      <c r="N11" s="81" t="s">
        <v>19</v>
      </c>
      <c r="O11" s="127" t="n">
        <v>5550</v>
      </c>
      <c r="P11" s="124" t="n">
        <v>1665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s">
        <v>19</v>
      </c>
      <c r="F15" s="106" t="s">
        <v>19</v>
      </c>
      <c r="G15" s="104" t="s">
        <v>19</v>
      </c>
      <c r="H15" s="105" t="s">
        <v>19</v>
      </c>
      <c r="I15" s="106" t="s">
        <v>19</v>
      </c>
      <c r="J15" s="107" t="s">
        <v>19</v>
      </c>
      <c r="K15" s="108" t="s">
        <v>19</v>
      </c>
      <c r="L15" s="87" t="s">
        <v>19</v>
      </c>
      <c r="M15" s="88" t="s">
        <v>19</v>
      </c>
      <c r="N15" s="89" t="s">
        <v>19</v>
      </c>
      <c r="O15" s="130" t="s">
        <v>19</v>
      </c>
      <c r="P15" s="110" t="s">
        <v>19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2</v>
      </c>
      <c r="F16" s="106" t="n">
        <v>1</v>
      </c>
      <c r="G16" s="104" t="n">
        <v>1</v>
      </c>
      <c r="H16" s="105" t="n">
        <v>10</v>
      </c>
      <c r="I16" s="106" t="n">
        <v>4</v>
      </c>
      <c r="J16" s="107" t="n">
        <v>6</v>
      </c>
      <c r="K16" s="108" t="s">
        <v>23</v>
      </c>
      <c r="L16" s="87" t="s">
        <v>23</v>
      </c>
      <c r="M16" s="88" t="s">
        <v>23</v>
      </c>
      <c r="N16" s="89" t="s">
        <v>19</v>
      </c>
      <c r="O16" s="130" t="s">
        <v>23</v>
      </c>
      <c r="P16" s="110" t="s">
        <v>23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s">
        <v>19</v>
      </c>
      <c r="F17" s="106" t="s">
        <v>19</v>
      </c>
      <c r="G17" s="104" t="s">
        <v>19</v>
      </c>
      <c r="H17" s="105" t="s">
        <v>19</v>
      </c>
      <c r="I17" s="106" t="s">
        <v>19</v>
      </c>
      <c r="J17" s="107" t="s">
        <v>19</v>
      </c>
      <c r="K17" s="108" t="s">
        <v>19</v>
      </c>
      <c r="L17" s="87" t="s">
        <v>19</v>
      </c>
      <c r="M17" s="88" t="s">
        <v>19</v>
      </c>
      <c r="N17" s="89" t="s">
        <v>19</v>
      </c>
      <c r="O17" s="130" t="s">
        <v>19</v>
      </c>
      <c r="P17" s="110" t="s">
        <v>19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s">
        <v>19</v>
      </c>
      <c r="F20" s="106" t="s">
        <v>19</v>
      </c>
      <c r="G20" s="104" t="s">
        <v>19</v>
      </c>
      <c r="H20" s="105" t="s">
        <v>19</v>
      </c>
      <c r="I20" s="106" t="s">
        <v>19</v>
      </c>
      <c r="J20" s="107" t="s">
        <v>19</v>
      </c>
      <c r="K20" s="108" t="s">
        <v>19</v>
      </c>
      <c r="L20" s="87" t="s">
        <v>19</v>
      </c>
      <c r="M20" s="88" t="s">
        <v>19</v>
      </c>
      <c r="N20" s="89" t="s">
        <v>19</v>
      </c>
      <c r="O20" s="130" t="s">
        <v>19</v>
      </c>
      <c r="P20" s="110" t="s">
        <v>19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s">
        <v>19</v>
      </c>
      <c r="F21" s="106" t="s">
        <v>19</v>
      </c>
      <c r="G21" s="104" t="s">
        <v>19</v>
      </c>
      <c r="H21" s="105" t="s">
        <v>19</v>
      </c>
      <c r="I21" s="106" t="s">
        <v>19</v>
      </c>
      <c r="J21" s="107" t="s">
        <v>19</v>
      </c>
      <c r="K21" s="108" t="s">
        <v>19</v>
      </c>
      <c r="L21" s="87" t="s">
        <v>19</v>
      </c>
      <c r="M21" s="88" t="s">
        <v>19</v>
      </c>
      <c r="N21" s="89" t="s">
        <v>19</v>
      </c>
      <c r="O21" s="130" t="s">
        <v>19</v>
      </c>
      <c r="P21" s="110" t="s">
        <v>19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1</v>
      </c>
      <c r="F25" s="106" t="s">
        <v>19</v>
      </c>
      <c r="G25" s="104" t="n">
        <v>1</v>
      </c>
      <c r="H25" s="105" t="n">
        <v>1</v>
      </c>
      <c r="I25" s="106" t="s">
        <v>19</v>
      </c>
      <c r="J25" s="107" t="n">
        <v>1</v>
      </c>
      <c r="K25" s="108" t="s">
        <v>23</v>
      </c>
      <c r="L25" s="87" t="s">
        <v>19</v>
      </c>
      <c r="M25" s="88" t="s">
        <v>23</v>
      </c>
      <c r="N25" s="89" t="s">
        <v>19</v>
      </c>
      <c r="O25" s="130" t="s">
        <v>23</v>
      </c>
      <c r="P25" s="110" t="s">
        <v>23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3</v>
      </c>
      <c r="F27" s="106" t="n">
        <v>2</v>
      </c>
      <c r="G27" s="104" t="n">
        <v>1</v>
      </c>
      <c r="H27" s="105" t="n">
        <v>9</v>
      </c>
      <c r="I27" s="106" t="n">
        <v>8</v>
      </c>
      <c r="J27" s="107" t="n">
        <v>1</v>
      </c>
      <c r="K27" s="108" t="n">
        <v>185</v>
      </c>
      <c r="L27" s="87" t="s">
        <v>23</v>
      </c>
      <c r="M27" s="88" t="s">
        <v>23</v>
      </c>
      <c r="N27" s="89" t="s">
        <v>19</v>
      </c>
      <c r="O27" s="130" t="n">
        <v>6166.66666666667</v>
      </c>
      <c r="P27" s="110" t="n">
        <v>2055.55555555556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115</v>
      </c>
      <c r="F29" s="124" t="n">
        <v>23</v>
      </c>
      <c r="G29" s="125" t="n">
        <v>92</v>
      </c>
      <c r="H29" s="123" t="n">
        <v>354</v>
      </c>
      <c r="I29" s="124" t="n">
        <v>170</v>
      </c>
      <c r="J29" s="126" t="n">
        <v>184</v>
      </c>
      <c r="K29" s="127" t="n">
        <v>5980</v>
      </c>
      <c r="L29" s="128" t="n">
        <v>4523</v>
      </c>
      <c r="M29" s="128" t="n">
        <v>1458</v>
      </c>
      <c r="N29" s="129" t="n">
        <v>7633</v>
      </c>
      <c r="O29" s="127" t="n">
        <v>5200</v>
      </c>
      <c r="P29" s="124" t="n">
        <v>1689.26553672316</v>
      </c>
      <c r="Q29" s="82" t="n">
        <v>78.3440324905018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2</v>
      </c>
      <c r="F30" s="132" t="n">
        <v>2</v>
      </c>
      <c r="G30" s="133" t="s">
        <v>19</v>
      </c>
      <c r="H30" s="131" t="n">
        <v>6</v>
      </c>
      <c r="I30" s="132" t="n">
        <v>6</v>
      </c>
      <c r="J30" s="134" t="s">
        <v>19</v>
      </c>
      <c r="K30" s="135" t="s">
        <v>23</v>
      </c>
      <c r="L30" s="136" t="s">
        <v>23</v>
      </c>
      <c r="M30" s="137" t="s">
        <v>19</v>
      </c>
      <c r="N30" s="138" t="n">
        <v>69</v>
      </c>
      <c r="O30" s="135" t="s">
        <v>23</v>
      </c>
      <c r="P30" s="136" t="s">
        <v>23</v>
      </c>
      <c r="Q30" s="139" t="s">
        <v>2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2</v>
      </c>
      <c r="F32" s="106" t="n">
        <v>2</v>
      </c>
      <c r="G32" s="104" t="s">
        <v>19</v>
      </c>
      <c r="H32" s="105" t="n">
        <v>6</v>
      </c>
      <c r="I32" s="106" t="n">
        <v>6</v>
      </c>
      <c r="J32" s="107" t="s">
        <v>19</v>
      </c>
      <c r="K32" s="108" t="s">
        <v>23</v>
      </c>
      <c r="L32" s="87" t="s">
        <v>23</v>
      </c>
      <c r="M32" s="88" t="s">
        <v>19</v>
      </c>
      <c r="N32" s="89" t="n">
        <v>69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17</v>
      </c>
      <c r="F33" s="132" t="n">
        <v>1</v>
      </c>
      <c r="G33" s="133" t="n">
        <v>16</v>
      </c>
      <c r="H33" s="131" t="n">
        <v>24</v>
      </c>
      <c r="I33" s="132" t="n">
        <v>2</v>
      </c>
      <c r="J33" s="134" t="n">
        <v>22</v>
      </c>
      <c r="K33" s="135" t="n">
        <v>230</v>
      </c>
      <c r="L33" s="136" t="s">
        <v>23</v>
      </c>
      <c r="M33" s="137" t="s">
        <v>23</v>
      </c>
      <c r="N33" s="138" t="n">
        <v>695</v>
      </c>
      <c r="O33" s="135" t="n">
        <v>1352.94117647059</v>
      </c>
      <c r="P33" s="136" t="n">
        <v>958.333333333333</v>
      </c>
      <c r="Q33" s="139" t="n">
        <v>33.0935251798561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3</v>
      </c>
      <c r="F34" s="106" t="s">
        <v>19</v>
      </c>
      <c r="G34" s="122" t="n">
        <v>3</v>
      </c>
      <c r="H34" s="105" t="n">
        <v>6</v>
      </c>
      <c r="I34" s="106" t="s">
        <v>19</v>
      </c>
      <c r="J34" s="107" t="n">
        <v>6</v>
      </c>
      <c r="K34" s="108" t="n">
        <v>82</v>
      </c>
      <c r="L34" s="87" t="s">
        <v>19</v>
      </c>
      <c r="M34" s="88" t="n">
        <v>82</v>
      </c>
      <c r="N34" s="89" t="n">
        <v>89</v>
      </c>
      <c r="O34" s="130" t="n">
        <v>2733.33333333333</v>
      </c>
      <c r="P34" s="110" t="n">
        <v>1366.66666666667</v>
      </c>
      <c r="Q34" s="74" t="n">
        <v>92.1348314606742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s">
        <v>19</v>
      </c>
      <c r="F35" s="106" t="s">
        <v>19</v>
      </c>
      <c r="G35" s="122" t="s">
        <v>19</v>
      </c>
      <c r="H35" s="105" t="s">
        <v>19</v>
      </c>
      <c r="I35" s="106" t="s">
        <v>19</v>
      </c>
      <c r="J35" s="107" t="s">
        <v>19</v>
      </c>
      <c r="K35" s="108" t="s">
        <v>19</v>
      </c>
      <c r="L35" s="87" t="s">
        <v>19</v>
      </c>
      <c r="M35" s="88" t="s">
        <v>19</v>
      </c>
      <c r="N35" s="89" t="s">
        <v>19</v>
      </c>
      <c r="O35" s="130" t="s">
        <v>19</v>
      </c>
      <c r="P35" s="110" t="s">
        <v>19</v>
      </c>
      <c r="Q35" s="74" t="s">
        <v>19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8</v>
      </c>
      <c r="F36" s="106" t="n">
        <v>1</v>
      </c>
      <c r="G36" s="122" t="n">
        <v>7</v>
      </c>
      <c r="H36" s="105" t="n">
        <v>11</v>
      </c>
      <c r="I36" s="106" t="n">
        <v>2</v>
      </c>
      <c r="J36" s="107" t="n">
        <v>9</v>
      </c>
      <c r="K36" s="108" t="n">
        <v>111</v>
      </c>
      <c r="L36" s="87" t="s">
        <v>23</v>
      </c>
      <c r="M36" s="88" t="s">
        <v>23</v>
      </c>
      <c r="N36" s="89" t="n">
        <v>327</v>
      </c>
      <c r="O36" s="130" t="n">
        <v>1387.5</v>
      </c>
      <c r="P36" s="110" t="n">
        <v>1009.09090909091</v>
      </c>
      <c r="Q36" s="74" t="n">
        <v>33.9449541284404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3</v>
      </c>
      <c r="F37" s="106" t="s">
        <v>19</v>
      </c>
      <c r="G37" s="122" t="n">
        <v>3</v>
      </c>
      <c r="H37" s="105" t="n">
        <v>4</v>
      </c>
      <c r="I37" s="106" t="s">
        <v>19</v>
      </c>
      <c r="J37" s="107" t="n">
        <v>4</v>
      </c>
      <c r="K37" s="108" t="n">
        <v>3</v>
      </c>
      <c r="L37" s="87" t="s">
        <v>19</v>
      </c>
      <c r="M37" s="88" t="n">
        <v>3</v>
      </c>
      <c r="N37" s="89" t="n">
        <v>130</v>
      </c>
      <c r="O37" s="130" t="n">
        <v>100</v>
      </c>
      <c r="P37" s="110" t="n">
        <v>75</v>
      </c>
      <c r="Q37" s="74" t="n">
        <v>2.30769230769231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3</v>
      </c>
      <c r="F38" s="106" t="s">
        <v>19</v>
      </c>
      <c r="G38" s="122" t="n">
        <v>3</v>
      </c>
      <c r="H38" s="105" t="n">
        <v>3</v>
      </c>
      <c r="I38" s="106" t="s">
        <v>19</v>
      </c>
      <c r="J38" s="107" t="n">
        <v>3</v>
      </c>
      <c r="K38" s="108" t="n">
        <v>34</v>
      </c>
      <c r="L38" s="87" t="s">
        <v>19</v>
      </c>
      <c r="M38" s="88" t="n">
        <v>34</v>
      </c>
      <c r="N38" s="89" t="n">
        <v>149</v>
      </c>
      <c r="O38" s="130" t="n">
        <v>1133.33333333333</v>
      </c>
      <c r="P38" s="110" t="n">
        <v>1133.33333333333</v>
      </c>
      <c r="Q38" s="74" t="n">
        <v>22.8187919463087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32</v>
      </c>
      <c r="F39" s="132" t="n">
        <v>7</v>
      </c>
      <c r="G39" s="133" t="n">
        <v>25</v>
      </c>
      <c r="H39" s="131" t="n">
        <v>144</v>
      </c>
      <c r="I39" s="132" t="n">
        <v>89</v>
      </c>
      <c r="J39" s="134" t="n">
        <v>55</v>
      </c>
      <c r="K39" s="135" t="n">
        <v>3518</v>
      </c>
      <c r="L39" s="136" t="n">
        <v>2853</v>
      </c>
      <c r="M39" s="137" t="n">
        <v>666</v>
      </c>
      <c r="N39" s="138" t="n">
        <v>2263</v>
      </c>
      <c r="O39" s="135" t="n">
        <v>10993.75</v>
      </c>
      <c r="P39" s="136" t="n">
        <v>2443.05555555556</v>
      </c>
      <c r="Q39" s="139" t="n">
        <v>155.457357490057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4</v>
      </c>
      <c r="F40" s="106" t="n">
        <v>2</v>
      </c>
      <c r="G40" s="122" t="n">
        <v>2</v>
      </c>
      <c r="H40" s="105" t="n">
        <v>74</v>
      </c>
      <c r="I40" s="106" t="n">
        <v>70</v>
      </c>
      <c r="J40" s="107" t="n">
        <v>4</v>
      </c>
      <c r="K40" s="108" t="n">
        <v>1896</v>
      </c>
      <c r="L40" s="87" t="s">
        <v>23</v>
      </c>
      <c r="M40" s="88" t="s">
        <v>23</v>
      </c>
      <c r="N40" s="89" t="n">
        <v>1082</v>
      </c>
      <c r="O40" s="130" t="n">
        <v>47400</v>
      </c>
      <c r="P40" s="110" t="n">
        <v>2562.16216216216</v>
      </c>
      <c r="Q40" s="74" t="n">
        <v>175.231053604436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9</v>
      </c>
      <c r="F41" s="106" t="n">
        <v>2</v>
      </c>
      <c r="G41" s="122" t="n">
        <v>7</v>
      </c>
      <c r="H41" s="105" t="n">
        <v>24</v>
      </c>
      <c r="I41" s="106" t="n">
        <v>9</v>
      </c>
      <c r="J41" s="107" t="n">
        <v>15</v>
      </c>
      <c r="K41" s="108" t="n">
        <v>463</v>
      </c>
      <c r="L41" s="87" t="s">
        <v>23</v>
      </c>
      <c r="M41" s="88" t="s">
        <v>23</v>
      </c>
      <c r="N41" s="89" t="n">
        <v>466</v>
      </c>
      <c r="O41" s="130" t="n">
        <v>5144.44444444444</v>
      </c>
      <c r="P41" s="110" t="n">
        <v>1929.16666666667</v>
      </c>
      <c r="Q41" s="74" t="n">
        <v>99.3562231759657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2</v>
      </c>
      <c r="F42" s="106" t="s">
        <v>19</v>
      </c>
      <c r="G42" s="122" t="n">
        <v>2</v>
      </c>
      <c r="H42" s="105" t="n">
        <v>7</v>
      </c>
      <c r="I42" s="106" t="s">
        <v>19</v>
      </c>
      <c r="J42" s="107" t="n">
        <v>7</v>
      </c>
      <c r="K42" s="108" t="s">
        <v>23</v>
      </c>
      <c r="L42" s="87" t="s">
        <v>19</v>
      </c>
      <c r="M42" s="88" t="s">
        <v>23</v>
      </c>
      <c r="N42" s="89" t="n">
        <v>89</v>
      </c>
      <c r="O42" s="130" t="s">
        <v>23</v>
      </c>
      <c r="P42" s="110" t="s">
        <v>23</v>
      </c>
      <c r="Q42" s="74" t="s">
        <v>2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3</v>
      </c>
      <c r="F43" s="106" t="s">
        <v>19</v>
      </c>
      <c r="G43" s="122" t="n">
        <v>3</v>
      </c>
      <c r="H43" s="105" t="n">
        <v>7</v>
      </c>
      <c r="I43" s="106" t="s">
        <v>19</v>
      </c>
      <c r="J43" s="107" t="n">
        <v>7</v>
      </c>
      <c r="K43" s="108" t="n">
        <v>76</v>
      </c>
      <c r="L43" s="87" t="s">
        <v>19</v>
      </c>
      <c r="M43" s="88" t="n">
        <v>76</v>
      </c>
      <c r="N43" s="89" t="n">
        <v>175</v>
      </c>
      <c r="O43" s="130" t="n">
        <v>2533.33333333333</v>
      </c>
      <c r="P43" s="110" t="n">
        <v>1085.71428571429</v>
      </c>
      <c r="Q43" s="74" t="n">
        <v>43.4285714285714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2</v>
      </c>
      <c r="F45" s="106" t="s">
        <v>19</v>
      </c>
      <c r="G45" s="122" t="n">
        <v>2</v>
      </c>
      <c r="H45" s="105" t="n">
        <v>3</v>
      </c>
      <c r="I45" s="106" t="s">
        <v>19</v>
      </c>
      <c r="J45" s="107" t="n">
        <v>3</v>
      </c>
      <c r="K45" s="108" t="s">
        <v>23</v>
      </c>
      <c r="L45" s="87" t="s">
        <v>19</v>
      </c>
      <c r="M45" s="88" t="s">
        <v>23</v>
      </c>
      <c r="N45" s="89" t="n">
        <v>159</v>
      </c>
      <c r="O45" s="130" t="s">
        <v>23</v>
      </c>
      <c r="P45" s="110" t="s">
        <v>23</v>
      </c>
      <c r="Q45" s="74" t="s">
        <v>23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5</v>
      </c>
      <c r="F46" s="106" t="n">
        <v>1</v>
      </c>
      <c r="G46" s="122" t="n">
        <v>4</v>
      </c>
      <c r="H46" s="105" t="n">
        <v>14</v>
      </c>
      <c r="I46" s="106" t="n">
        <v>1</v>
      </c>
      <c r="J46" s="107" t="n">
        <v>13</v>
      </c>
      <c r="K46" s="108" t="n">
        <v>125</v>
      </c>
      <c r="L46" s="87" t="s">
        <v>23</v>
      </c>
      <c r="M46" s="88" t="s">
        <v>23</v>
      </c>
      <c r="N46" s="89" t="n">
        <v>145</v>
      </c>
      <c r="O46" s="130" t="n">
        <v>2500</v>
      </c>
      <c r="P46" s="110" t="n">
        <v>892.857142857143</v>
      </c>
      <c r="Q46" s="74" t="n">
        <v>86.2068965517241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1</v>
      </c>
      <c r="F47" s="106" t="n">
        <v>1</v>
      </c>
      <c r="G47" s="122" t="s">
        <v>19</v>
      </c>
      <c r="H47" s="105" t="n">
        <v>4</v>
      </c>
      <c r="I47" s="106" t="n">
        <v>4</v>
      </c>
      <c r="J47" s="107" t="s">
        <v>19</v>
      </c>
      <c r="K47" s="108" t="s">
        <v>23</v>
      </c>
      <c r="L47" s="87" t="s">
        <v>23</v>
      </c>
      <c r="M47" s="88" t="s">
        <v>19</v>
      </c>
      <c r="N47" s="89" t="n">
        <v>33</v>
      </c>
      <c r="O47" s="130" t="s">
        <v>23</v>
      </c>
      <c r="P47" s="110" t="s">
        <v>23</v>
      </c>
      <c r="Q47" s="74" t="s">
        <v>23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6</v>
      </c>
      <c r="F48" s="106" t="n">
        <v>1</v>
      </c>
      <c r="G48" s="122" t="n">
        <v>5</v>
      </c>
      <c r="H48" s="105" t="n">
        <v>11</v>
      </c>
      <c r="I48" s="106" t="n">
        <v>5</v>
      </c>
      <c r="J48" s="107" t="n">
        <v>6</v>
      </c>
      <c r="K48" s="108" t="n">
        <v>62</v>
      </c>
      <c r="L48" s="87" t="s">
        <v>23</v>
      </c>
      <c r="M48" s="88" t="s">
        <v>23</v>
      </c>
      <c r="N48" s="89" t="n">
        <v>114</v>
      </c>
      <c r="O48" s="130" t="n">
        <v>1033.33333333333</v>
      </c>
      <c r="P48" s="110" t="n">
        <v>563.636363636364</v>
      </c>
      <c r="Q48" s="74" t="n">
        <v>54.3859649122807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5</v>
      </c>
      <c r="F49" s="132" t="n">
        <v>3</v>
      </c>
      <c r="G49" s="133" t="n">
        <v>2</v>
      </c>
      <c r="H49" s="131" t="n">
        <v>27</v>
      </c>
      <c r="I49" s="132" t="n">
        <v>25</v>
      </c>
      <c r="J49" s="134" t="n">
        <v>2</v>
      </c>
      <c r="K49" s="135" t="n">
        <v>437</v>
      </c>
      <c r="L49" s="136" t="s">
        <v>23</v>
      </c>
      <c r="M49" s="137" t="s">
        <v>23</v>
      </c>
      <c r="N49" s="138" t="n">
        <v>117</v>
      </c>
      <c r="O49" s="135" t="n">
        <v>8740</v>
      </c>
      <c r="P49" s="136" t="n">
        <v>1618.51851851852</v>
      </c>
      <c r="Q49" s="139" t="n">
        <v>373.504273504274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3</v>
      </c>
      <c r="F50" s="106" t="n">
        <v>3</v>
      </c>
      <c r="G50" s="122" t="s">
        <v>19</v>
      </c>
      <c r="H50" s="105" t="n">
        <v>25</v>
      </c>
      <c r="I50" s="106" t="n">
        <v>25</v>
      </c>
      <c r="J50" s="107" t="s">
        <v>19</v>
      </c>
      <c r="K50" s="108" t="s">
        <v>23</v>
      </c>
      <c r="L50" s="87" t="s">
        <v>23</v>
      </c>
      <c r="M50" s="88" t="s">
        <v>19</v>
      </c>
      <c r="N50" s="89" t="n">
        <v>52</v>
      </c>
      <c r="O50" s="130" t="s">
        <v>23</v>
      </c>
      <c r="P50" s="110" t="s">
        <v>23</v>
      </c>
      <c r="Q50" s="74" t="s">
        <v>23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2</v>
      </c>
      <c r="F51" s="106" t="s">
        <v>19</v>
      </c>
      <c r="G51" s="122" t="n">
        <v>2</v>
      </c>
      <c r="H51" s="105" t="n">
        <v>2</v>
      </c>
      <c r="I51" s="106" t="s">
        <v>19</v>
      </c>
      <c r="J51" s="107" t="n">
        <v>2</v>
      </c>
      <c r="K51" s="108" t="s">
        <v>23</v>
      </c>
      <c r="L51" s="87" t="s">
        <v>19</v>
      </c>
      <c r="M51" s="88" t="s">
        <v>23</v>
      </c>
      <c r="N51" s="89" t="n">
        <v>65</v>
      </c>
      <c r="O51" s="130" t="s">
        <v>23</v>
      </c>
      <c r="P51" s="110" t="s">
        <v>23</v>
      </c>
      <c r="Q51" s="74" t="s">
        <v>23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28</v>
      </c>
      <c r="F52" s="132" t="n">
        <v>3</v>
      </c>
      <c r="G52" s="133" t="n">
        <v>25</v>
      </c>
      <c r="H52" s="131" t="n">
        <v>56</v>
      </c>
      <c r="I52" s="132" t="n">
        <v>17</v>
      </c>
      <c r="J52" s="134" t="n">
        <v>39</v>
      </c>
      <c r="K52" s="135" t="n">
        <v>769</v>
      </c>
      <c r="L52" s="136" t="n">
        <v>569</v>
      </c>
      <c r="M52" s="137" t="n">
        <v>201</v>
      </c>
      <c r="N52" s="138" t="n">
        <v>2834</v>
      </c>
      <c r="O52" s="135" t="n">
        <v>2746.42857142857</v>
      </c>
      <c r="P52" s="136" t="n">
        <v>1373.21428571429</v>
      </c>
      <c r="Q52" s="139" t="n">
        <v>27.1347918136909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21</v>
      </c>
      <c r="F53" s="106" t="n">
        <v>1</v>
      </c>
      <c r="G53" s="122" t="n">
        <v>20</v>
      </c>
      <c r="H53" s="105" t="n">
        <v>35</v>
      </c>
      <c r="I53" s="106" t="n">
        <v>2</v>
      </c>
      <c r="J53" s="107" t="n">
        <v>33</v>
      </c>
      <c r="K53" s="108" t="n">
        <v>203</v>
      </c>
      <c r="L53" s="87" t="s">
        <v>23</v>
      </c>
      <c r="M53" s="88" t="s">
        <v>23</v>
      </c>
      <c r="N53" s="89" t="n">
        <v>173</v>
      </c>
      <c r="O53" s="130" t="n">
        <v>966.666666666667</v>
      </c>
      <c r="P53" s="110" t="n">
        <v>580</v>
      </c>
      <c r="Q53" s="74" t="n">
        <v>117.341040462428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3</v>
      </c>
      <c r="F54" s="106" t="n">
        <v>1</v>
      </c>
      <c r="G54" s="122" t="n">
        <v>2</v>
      </c>
      <c r="H54" s="105" t="n">
        <v>13</v>
      </c>
      <c r="I54" s="106" t="n">
        <v>11</v>
      </c>
      <c r="J54" s="107" t="n">
        <v>2</v>
      </c>
      <c r="K54" s="108" t="n">
        <v>494</v>
      </c>
      <c r="L54" s="87" t="s">
        <v>23</v>
      </c>
      <c r="M54" s="88" t="s">
        <v>23</v>
      </c>
      <c r="N54" s="89" t="n">
        <v>2166</v>
      </c>
      <c r="O54" s="130" t="n">
        <v>16466.6666666667</v>
      </c>
      <c r="P54" s="110" t="n">
        <v>3800</v>
      </c>
      <c r="Q54" s="74" t="n">
        <v>22.8070175438597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2</v>
      </c>
      <c r="F56" s="106" t="s">
        <v>19</v>
      </c>
      <c r="G56" s="122" t="n">
        <v>2</v>
      </c>
      <c r="H56" s="105" t="n">
        <v>3</v>
      </c>
      <c r="I56" s="106" t="s">
        <v>19</v>
      </c>
      <c r="J56" s="107" t="n">
        <v>3</v>
      </c>
      <c r="K56" s="108" t="s">
        <v>23</v>
      </c>
      <c r="L56" s="87" t="s">
        <v>19</v>
      </c>
      <c r="M56" s="88" t="s">
        <v>23</v>
      </c>
      <c r="N56" s="89" t="n">
        <v>30</v>
      </c>
      <c r="O56" s="130" t="s">
        <v>23</v>
      </c>
      <c r="P56" s="110" t="s">
        <v>23</v>
      </c>
      <c r="Q56" s="74" t="s">
        <v>23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n">
        <v>2</v>
      </c>
      <c r="F57" s="106" t="n">
        <v>1</v>
      </c>
      <c r="G57" s="122" t="n">
        <v>1</v>
      </c>
      <c r="H57" s="105" t="n">
        <v>5</v>
      </c>
      <c r="I57" s="106" t="n">
        <v>4</v>
      </c>
      <c r="J57" s="107" t="n">
        <v>1</v>
      </c>
      <c r="K57" s="108" t="s">
        <v>23</v>
      </c>
      <c r="L57" s="87" t="s">
        <v>23</v>
      </c>
      <c r="M57" s="110" t="s">
        <v>23</v>
      </c>
      <c r="N57" s="89" t="n">
        <v>465</v>
      </c>
      <c r="O57" s="130" t="s">
        <v>23</v>
      </c>
      <c r="P57" s="110" t="s">
        <v>23</v>
      </c>
      <c r="Q57" s="74" t="s">
        <v>23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31</v>
      </c>
      <c r="F58" s="132" t="n">
        <v>7</v>
      </c>
      <c r="G58" s="133" t="n">
        <v>24</v>
      </c>
      <c r="H58" s="131" t="n">
        <v>97</v>
      </c>
      <c r="I58" s="132" t="n">
        <v>31</v>
      </c>
      <c r="J58" s="134" t="n">
        <v>66</v>
      </c>
      <c r="K58" s="135" t="n">
        <v>954</v>
      </c>
      <c r="L58" s="136" t="n">
        <v>578</v>
      </c>
      <c r="M58" s="136" t="n">
        <v>375</v>
      </c>
      <c r="N58" s="138" t="n">
        <v>1655</v>
      </c>
      <c r="O58" s="135" t="n">
        <v>3077.41935483871</v>
      </c>
      <c r="P58" s="136" t="n">
        <v>983.505154639175</v>
      </c>
      <c r="Q58" s="139" t="n">
        <v>57.6435045317221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5</v>
      </c>
      <c r="F59" s="110" t="n">
        <v>1</v>
      </c>
      <c r="G59" s="122" t="n">
        <v>4</v>
      </c>
      <c r="H59" s="147" t="n">
        <v>8</v>
      </c>
      <c r="I59" s="110" t="n">
        <v>1</v>
      </c>
      <c r="J59" s="107" t="n">
        <v>7</v>
      </c>
      <c r="K59" s="130" t="n">
        <v>82</v>
      </c>
      <c r="L59" s="110" t="s">
        <v>23</v>
      </c>
      <c r="M59" s="110" t="s">
        <v>23</v>
      </c>
      <c r="N59" s="89" t="n">
        <v>234</v>
      </c>
      <c r="O59" s="130" t="n">
        <v>1640</v>
      </c>
      <c r="P59" s="110" t="n">
        <v>1025</v>
      </c>
      <c r="Q59" s="74" t="n">
        <v>35.042735042735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1</v>
      </c>
      <c r="F60" s="110" t="n">
        <v>1</v>
      </c>
      <c r="G60" s="122" t="s">
        <v>19</v>
      </c>
      <c r="H60" s="147" t="n">
        <v>4</v>
      </c>
      <c r="I60" s="110" t="n">
        <v>4</v>
      </c>
      <c r="J60" s="107" t="s">
        <v>19</v>
      </c>
      <c r="K60" s="130" t="s">
        <v>23</v>
      </c>
      <c r="L60" s="110" t="s">
        <v>23</v>
      </c>
      <c r="M60" s="110" t="s">
        <v>19</v>
      </c>
      <c r="N60" s="89" t="n">
        <v>53</v>
      </c>
      <c r="O60" s="130" t="s">
        <v>23</v>
      </c>
      <c r="P60" s="110" t="s">
        <v>23</v>
      </c>
      <c r="Q60" s="74" t="s">
        <v>23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3</v>
      </c>
      <c r="F61" s="110" t="n">
        <v>2</v>
      </c>
      <c r="G61" s="122" t="n">
        <v>1</v>
      </c>
      <c r="H61" s="147" t="n">
        <v>15</v>
      </c>
      <c r="I61" s="110" t="n">
        <v>12</v>
      </c>
      <c r="J61" s="107" t="n">
        <v>3</v>
      </c>
      <c r="K61" s="130" t="n">
        <v>394</v>
      </c>
      <c r="L61" s="110" t="s">
        <v>23</v>
      </c>
      <c r="M61" s="110" t="s">
        <v>23</v>
      </c>
      <c r="N61" s="89" t="s">
        <v>19</v>
      </c>
      <c r="O61" s="130" t="n">
        <v>13133.3333333333</v>
      </c>
      <c r="P61" s="110" t="n">
        <v>2626.66666666667</v>
      </c>
      <c r="Q61" s="74" t="s">
        <v>19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5</v>
      </c>
      <c r="F62" s="110" t="n">
        <v>1</v>
      </c>
      <c r="G62" s="122" t="n">
        <v>4</v>
      </c>
      <c r="H62" s="147" t="n">
        <v>41</v>
      </c>
      <c r="I62" s="110" t="n">
        <v>6</v>
      </c>
      <c r="J62" s="107" t="n">
        <v>35</v>
      </c>
      <c r="K62" s="130" t="n">
        <v>149</v>
      </c>
      <c r="L62" s="110" t="s">
        <v>23</v>
      </c>
      <c r="M62" s="110" t="s">
        <v>23</v>
      </c>
      <c r="N62" s="89" t="n">
        <v>230</v>
      </c>
      <c r="O62" s="130" t="n">
        <v>2980</v>
      </c>
      <c r="P62" s="110" t="n">
        <v>363.414634146342</v>
      </c>
      <c r="Q62" s="74" t="n">
        <v>64.7826086956522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2</v>
      </c>
      <c r="F63" s="110" t="n">
        <v>1</v>
      </c>
      <c r="G63" s="122" t="n">
        <v>1</v>
      </c>
      <c r="H63" s="147" t="n">
        <v>6</v>
      </c>
      <c r="I63" s="110" t="n">
        <v>5</v>
      </c>
      <c r="J63" s="107" t="n">
        <v>1</v>
      </c>
      <c r="K63" s="130" t="s">
        <v>23</v>
      </c>
      <c r="L63" s="110" t="s">
        <v>23</v>
      </c>
      <c r="M63" s="110" t="s">
        <v>23</v>
      </c>
      <c r="N63" s="89" t="n">
        <v>178</v>
      </c>
      <c r="O63" s="130" t="s">
        <v>23</v>
      </c>
      <c r="P63" s="110" t="s">
        <v>23</v>
      </c>
      <c r="Q63" s="74" t="s">
        <v>23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n">
        <v>2</v>
      </c>
      <c r="F64" s="110" t="s">
        <v>19</v>
      </c>
      <c r="G64" s="122" t="n">
        <v>2</v>
      </c>
      <c r="H64" s="147" t="n">
        <v>3</v>
      </c>
      <c r="I64" s="110" t="s">
        <v>19</v>
      </c>
      <c r="J64" s="107" t="n">
        <v>3</v>
      </c>
      <c r="K64" s="130" t="s">
        <v>23</v>
      </c>
      <c r="L64" s="110" t="s">
        <v>19</v>
      </c>
      <c r="M64" s="110" t="s">
        <v>23</v>
      </c>
      <c r="N64" s="89" t="n">
        <v>73</v>
      </c>
      <c r="O64" s="130" t="s">
        <v>23</v>
      </c>
      <c r="P64" s="110" t="s">
        <v>23</v>
      </c>
      <c r="Q64" s="74" t="s">
        <v>23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1</v>
      </c>
      <c r="F65" s="110" t="s">
        <v>19</v>
      </c>
      <c r="G65" s="122" t="n">
        <v>1</v>
      </c>
      <c r="H65" s="147" t="n">
        <v>1</v>
      </c>
      <c r="I65" s="110" t="s">
        <v>19</v>
      </c>
      <c r="J65" s="107" t="n">
        <v>1</v>
      </c>
      <c r="K65" s="130" t="s">
        <v>23</v>
      </c>
      <c r="L65" s="110" t="s">
        <v>19</v>
      </c>
      <c r="M65" s="110" t="s">
        <v>23</v>
      </c>
      <c r="N65" s="89" t="n">
        <v>27</v>
      </c>
      <c r="O65" s="130" t="s">
        <v>23</v>
      </c>
      <c r="P65" s="110" t="s">
        <v>23</v>
      </c>
      <c r="Q65" s="74" t="s">
        <v>23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n">
        <v>1</v>
      </c>
      <c r="F66" s="110" t="s">
        <v>19</v>
      </c>
      <c r="G66" s="122" t="n">
        <v>1</v>
      </c>
      <c r="H66" s="147" t="n">
        <v>1</v>
      </c>
      <c r="I66" s="110" t="s">
        <v>19</v>
      </c>
      <c r="J66" s="107" t="n">
        <v>1</v>
      </c>
      <c r="K66" s="130" t="s">
        <v>23</v>
      </c>
      <c r="L66" s="110" t="s">
        <v>19</v>
      </c>
      <c r="M66" s="110" t="s">
        <v>23</v>
      </c>
      <c r="N66" s="89" t="n">
        <v>50</v>
      </c>
      <c r="O66" s="130" t="s">
        <v>23</v>
      </c>
      <c r="P66" s="110" t="s">
        <v>23</v>
      </c>
      <c r="Q66" s="74" t="s">
        <v>23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11</v>
      </c>
      <c r="F67" s="141" t="n">
        <v>1</v>
      </c>
      <c r="G67" s="142" t="n">
        <v>10</v>
      </c>
      <c r="H67" s="140" t="n">
        <v>18</v>
      </c>
      <c r="I67" s="141" t="n">
        <v>3</v>
      </c>
      <c r="J67" s="143" t="n">
        <v>15</v>
      </c>
      <c r="K67" s="144" t="n">
        <v>132</v>
      </c>
      <c r="L67" s="141" t="s">
        <v>23</v>
      </c>
      <c r="M67" s="141" t="s">
        <v>23</v>
      </c>
      <c r="N67" s="145" t="n">
        <v>810</v>
      </c>
      <c r="O67" s="144" t="n">
        <v>1200</v>
      </c>
      <c r="P67" s="141" t="n">
        <v>733.333333333333</v>
      </c>
      <c r="Q67" s="146" t="n">
        <v>16.2962962962963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I46" activePane="bottomRight" state="frozen"/>
      <selection pane="topLeft" activeCell="B1" activeCellId="0" sqref="B1"/>
      <selection pane="topRight" activeCell="I1" activeCellId="0" sqref="I1"/>
      <selection pane="bottomLeft" activeCell="B46" activeCellId="0" sqref="B46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107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328</v>
      </c>
      <c r="F7" s="124" t="n">
        <v>60</v>
      </c>
      <c r="G7" s="125" t="n">
        <v>268</v>
      </c>
      <c r="H7" s="123" t="n">
        <v>1007</v>
      </c>
      <c r="I7" s="124" t="n">
        <v>416</v>
      </c>
      <c r="J7" s="126" t="n">
        <v>591</v>
      </c>
      <c r="K7" s="127" t="n">
        <v>12411</v>
      </c>
      <c r="L7" s="124" t="n">
        <v>8212</v>
      </c>
      <c r="M7" s="128" t="n">
        <v>4199</v>
      </c>
      <c r="N7" s="129" t="n">
        <v>13607</v>
      </c>
      <c r="O7" s="127" t="n">
        <v>3783.84146341463</v>
      </c>
      <c r="P7" s="124" t="n">
        <v>1232.47269116187</v>
      </c>
      <c r="Q7" s="82" t="n">
        <v>74.4249283457044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22</v>
      </c>
      <c r="F8" s="110" t="n">
        <v>9</v>
      </c>
      <c r="G8" s="104" t="n">
        <v>13</v>
      </c>
      <c r="H8" s="147" t="n">
        <v>106</v>
      </c>
      <c r="I8" s="110" t="n">
        <v>78</v>
      </c>
      <c r="J8" s="107" t="n">
        <v>28</v>
      </c>
      <c r="K8" s="130" t="n">
        <v>2283</v>
      </c>
      <c r="L8" s="110" t="n">
        <v>2024</v>
      </c>
      <c r="M8" s="88" t="n">
        <v>259</v>
      </c>
      <c r="N8" s="73" t="s">
        <v>19</v>
      </c>
      <c r="O8" s="130" t="n">
        <v>10377.2727272727</v>
      </c>
      <c r="P8" s="110" t="n">
        <v>2153.77358490566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306</v>
      </c>
      <c r="F9" s="110" t="n">
        <v>51</v>
      </c>
      <c r="G9" s="104" t="n">
        <v>255</v>
      </c>
      <c r="H9" s="147" t="n">
        <v>901</v>
      </c>
      <c r="I9" s="110" t="n">
        <v>338</v>
      </c>
      <c r="J9" s="107" t="n">
        <v>563</v>
      </c>
      <c r="K9" s="130" t="n">
        <v>10127</v>
      </c>
      <c r="L9" s="110" t="n">
        <v>6187</v>
      </c>
      <c r="M9" s="88" t="n">
        <v>3940</v>
      </c>
      <c r="N9" s="89" t="n">
        <v>13607</v>
      </c>
      <c r="O9" s="130" t="n">
        <v>3309.47712418301</v>
      </c>
      <c r="P9" s="110" t="n">
        <v>1123.97336293008</v>
      </c>
      <c r="Q9" s="74" t="n">
        <v>74.4249283457044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22</v>
      </c>
      <c r="F11" s="124" t="n">
        <v>9</v>
      </c>
      <c r="G11" s="125" t="n">
        <v>13</v>
      </c>
      <c r="H11" s="123" t="n">
        <v>106</v>
      </c>
      <c r="I11" s="124" t="n">
        <v>78</v>
      </c>
      <c r="J11" s="126" t="n">
        <v>28</v>
      </c>
      <c r="K11" s="127" t="n">
        <v>2283</v>
      </c>
      <c r="L11" s="124" t="n">
        <v>2024</v>
      </c>
      <c r="M11" s="128" t="n">
        <v>259</v>
      </c>
      <c r="N11" s="81" t="s">
        <v>19</v>
      </c>
      <c r="O11" s="127" t="n">
        <v>10377.2727272727</v>
      </c>
      <c r="P11" s="124" t="n">
        <v>2153.77358490566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1</v>
      </c>
      <c r="F15" s="106" t="n">
        <v>1</v>
      </c>
      <c r="G15" s="104" t="s">
        <v>19</v>
      </c>
      <c r="H15" s="105" t="n">
        <v>3</v>
      </c>
      <c r="I15" s="106" t="n">
        <v>3</v>
      </c>
      <c r="J15" s="107" t="s">
        <v>19</v>
      </c>
      <c r="K15" s="108" t="s">
        <v>23</v>
      </c>
      <c r="L15" s="87" t="s">
        <v>23</v>
      </c>
      <c r="M15" s="88" t="s">
        <v>19</v>
      </c>
      <c r="N15" s="89" t="s">
        <v>19</v>
      </c>
      <c r="O15" s="130" t="s">
        <v>23</v>
      </c>
      <c r="P15" s="110" t="s">
        <v>23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5</v>
      </c>
      <c r="F16" s="106" t="n">
        <v>2</v>
      </c>
      <c r="G16" s="104" t="n">
        <v>3</v>
      </c>
      <c r="H16" s="105" t="n">
        <v>17</v>
      </c>
      <c r="I16" s="106" t="n">
        <v>8</v>
      </c>
      <c r="J16" s="107" t="n">
        <v>9</v>
      </c>
      <c r="K16" s="108" t="n">
        <v>140</v>
      </c>
      <c r="L16" s="87" t="s">
        <v>23</v>
      </c>
      <c r="M16" s="88" t="s">
        <v>23</v>
      </c>
      <c r="N16" s="89" t="s">
        <v>19</v>
      </c>
      <c r="O16" s="130" t="n">
        <v>2800</v>
      </c>
      <c r="P16" s="110" t="n">
        <v>823.529411764706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3</v>
      </c>
      <c r="F17" s="106" t="s">
        <v>19</v>
      </c>
      <c r="G17" s="104" t="n">
        <v>3</v>
      </c>
      <c r="H17" s="105" t="n">
        <v>9</v>
      </c>
      <c r="I17" s="106" t="s">
        <v>19</v>
      </c>
      <c r="J17" s="107" t="n">
        <v>9</v>
      </c>
      <c r="K17" s="108" t="n">
        <v>196</v>
      </c>
      <c r="L17" s="87" t="s">
        <v>19</v>
      </c>
      <c r="M17" s="88" t="n">
        <v>196</v>
      </c>
      <c r="N17" s="89" t="s">
        <v>19</v>
      </c>
      <c r="O17" s="130" t="n">
        <v>6533.33333333333</v>
      </c>
      <c r="P17" s="110" t="n">
        <v>2177.77777777778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1</v>
      </c>
      <c r="F19" s="106" t="n">
        <v>1</v>
      </c>
      <c r="G19" s="104" t="s">
        <v>19</v>
      </c>
      <c r="H19" s="105" t="n">
        <v>5</v>
      </c>
      <c r="I19" s="106" t="n">
        <v>5</v>
      </c>
      <c r="J19" s="107" t="s">
        <v>19</v>
      </c>
      <c r="K19" s="108" t="s">
        <v>23</v>
      </c>
      <c r="L19" s="87" t="s">
        <v>23</v>
      </c>
      <c r="M19" s="88" t="s">
        <v>19</v>
      </c>
      <c r="N19" s="89" t="s">
        <v>19</v>
      </c>
      <c r="O19" s="130" t="s">
        <v>23</v>
      </c>
      <c r="P19" s="110" t="s">
        <v>23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1</v>
      </c>
      <c r="F20" s="106" t="s">
        <v>19</v>
      </c>
      <c r="G20" s="104" t="n">
        <v>1</v>
      </c>
      <c r="H20" s="105" t="n">
        <v>1</v>
      </c>
      <c r="I20" s="106" t="s">
        <v>19</v>
      </c>
      <c r="J20" s="107" t="n">
        <v>1</v>
      </c>
      <c r="K20" s="108" t="s">
        <v>23</v>
      </c>
      <c r="L20" s="87" t="s">
        <v>19</v>
      </c>
      <c r="M20" s="88" t="s">
        <v>23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3</v>
      </c>
      <c r="F21" s="106" t="n">
        <v>3</v>
      </c>
      <c r="G21" s="104" t="s">
        <v>19</v>
      </c>
      <c r="H21" s="105" t="n">
        <v>53</v>
      </c>
      <c r="I21" s="106" t="n">
        <v>53</v>
      </c>
      <c r="J21" s="107" t="s">
        <v>19</v>
      </c>
      <c r="K21" s="108" t="n">
        <v>1538</v>
      </c>
      <c r="L21" s="87" t="n">
        <v>1538</v>
      </c>
      <c r="M21" s="88" t="s">
        <v>19</v>
      </c>
      <c r="N21" s="89" t="s">
        <v>19</v>
      </c>
      <c r="O21" s="130" t="n">
        <v>51266.6666666667</v>
      </c>
      <c r="P21" s="110" t="n">
        <v>2901.88679245283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n">
        <v>1</v>
      </c>
      <c r="F24" s="106" t="n">
        <v>1</v>
      </c>
      <c r="G24" s="104" t="s">
        <v>19</v>
      </c>
      <c r="H24" s="105" t="n">
        <v>4</v>
      </c>
      <c r="I24" s="106" t="n">
        <v>4</v>
      </c>
      <c r="J24" s="107" t="s">
        <v>19</v>
      </c>
      <c r="K24" s="108" t="s">
        <v>23</v>
      </c>
      <c r="L24" s="87" t="s">
        <v>23</v>
      </c>
      <c r="M24" s="88" t="s">
        <v>19</v>
      </c>
      <c r="N24" s="89" t="s">
        <v>19</v>
      </c>
      <c r="O24" s="130" t="s">
        <v>23</v>
      </c>
      <c r="P24" s="110" t="s">
        <v>23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3</v>
      </c>
      <c r="F25" s="106" t="s">
        <v>19</v>
      </c>
      <c r="G25" s="104" t="n">
        <v>3</v>
      </c>
      <c r="H25" s="105" t="n">
        <v>6</v>
      </c>
      <c r="I25" s="106" t="s">
        <v>19</v>
      </c>
      <c r="J25" s="107" t="n">
        <v>6</v>
      </c>
      <c r="K25" s="108" t="n">
        <v>22</v>
      </c>
      <c r="L25" s="87" t="s">
        <v>19</v>
      </c>
      <c r="M25" s="88" t="n">
        <v>22</v>
      </c>
      <c r="N25" s="89" t="s">
        <v>19</v>
      </c>
      <c r="O25" s="130" t="n">
        <v>733.333333333333</v>
      </c>
      <c r="P25" s="110" t="n">
        <v>366.666666666667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4</v>
      </c>
      <c r="F27" s="106" t="n">
        <v>1</v>
      </c>
      <c r="G27" s="104" t="n">
        <v>3</v>
      </c>
      <c r="H27" s="105" t="n">
        <v>8</v>
      </c>
      <c r="I27" s="106" t="n">
        <v>5</v>
      </c>
      <c r="J27" s="107" t="n">
        <v>3</v>
      </c>
      <c r="K27" s="108" t="n">
        <v>108</v>
      </c>
      <c r="L27" s="87" t="s">
        <v>23</v>
      </c>
      <c r="M27" s="88" t="s">
        <v>23</v>
      </c>
      <c r="N27" s="89" t="s">
        <v>19</v>
      </c>
      <c r="O27" s="130" t="n">
        <v>2700</v>
      </c>
      <c r="P27" s="110" t="n">
        <v>1350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306</v>
      </c>
      <c r="F29" s="124" t="n">
        <v>51</v>
      </c>
      <c r="G29" s="125" t="n">
        <v>255</v>
      </c>
      <c r="H29" s="123" t="n">
        <v>901</v>
      </c>
      <c r="I29" s="124" t="n">
        <v>338</v>
      </c>
      <c r="J29" s="126" t="n">
        <v>563</v>
      </c>
      <c r="K29" s="127" t="n">
        <v>10127</v>
      </c>
      <c r="L29" s="128" t="n">
        <v>6187</v>
      </c>
      <c r="M29" s="128" t="n">
        <v>3940</v>
      </c>
      <c r="N29" s="129" t="n">
        <v>13607</v>
      </c>
      <c r="O29" s="127" t="n">
        <v>3309.47712418301</v>
      </c>
      <c r="P29" s="124" t="n">
        <v>1123.97336293008</v>
      </c>
      <c r="Q29" s="82" t="n">
        <v>74.4249283457044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3</v>
      </c>
      <c r="F30" s="132" t="n">
        <v>3</v>
      </c>
      <c r="G30" s="133" t="s">
        <v>19</v>
      </c>
      <c r="H30" s="131" t="n">
        <v>16</v>
      </c>
      <c r="I30" s="132" t="n">
        <v>16</v>
      </c>
      <c r="J30" s="134" t="s">
        <v>19</v>
      </c>
      <c r="K30" s="135" t="n">
        <v>309</v>
      </c>
      <c r="L30" s="136" t="n">
        <v>309</v>
      </c>
      <c r="M30" s="137" t="s">
        <v>19</v>
      </c>
      <c r="N30" s="138" t="n">
        <v>295</v>
      </c>
      <c r="O30" s="135" t="n">
        <v>10300</v>
      </c>
      <c r="P30" s="136" t="n">
        <v>1931.25</v>
      </c>
      <c r="Q30" s="139" t="n">
        <v>104.745762711864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3</v>
      </c>
      <c r="F32" s="106" t="n">
        <v>3</v>
      </c>
      <c r="G32" s="104" t="s">
        <v>19</v>
      </c>
      <c r="H32" s="105" t="n">
        <v>16</v>
      </c>
      <c r="I32" s="106" t="n">
        <v>16</v>
      </c>
      <c r="J32" s="107" t="s">
        <v>19</v>
      </c>
      <c r="K32" s="108" t="n">
        <v>309</v>
      </c>
      <c r="L32" s="87" t="n">
        <v>309</v>
      </c>
      <c r="M32" s="88" t="s">
        <v>19</v>
      </c>
      <c r="N32" s="89" t="n">
        <v>295</v>
      </c>
      <c r="O32" s="130" t="n">
        <v>10300</v>
      </c>
      <c r="P32" s="110" t="n">
        <v>1931.25</v>
      </c>
      <c r="Q32" s="74" t="n">
        <v>104.745762711864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30</v>
      </c>
      <c r="F33" s="132" t="n">
        <v>5</v>
      </c>
      <c r="G33" s="133" t="n">
        <v>25</v>
      </c>
      <c r="H33" s="131" t="n">
        <v>79</v>
      </c>
      <c r="I33" s="132" t="n">
        <v>27</v>
      </c>
      <c r="J33" s="134" t="n">
        <v>52</v>
      </c>
      <c r="K33" s="135" t="n">
        <v>1042</v>
      </c>
      <c r="L33" s="136" t="n">
        <v>601</v>
      </c>
      <c r="M33" s="137" t="n">
        <v>441</v>
      </c>
      <c r="N33" s="138" t="n">
        <v>2140</v>
      </c>
      <c r="O33" s="135" t="n">
        <v>3473.33333333333</v>
      </c>
      <c r="P33" s="136" t="n">
        <v>1318.98734177215</v>
      </c>
      <c r="Q33" s="139" t="n">
        <v>48.6915887850467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6</v>
      </c>
      <c r="F34" s="106" t="n">
        <v>1</v>
      </c>
      <c r="G34" s="122" t="n">
        <v>5</v>
      </c>
      <c r="H34" s="105" t="n">
        <v>16</v>
      </c>
      <c r="I34" s="106" t="n">
        <v>4</v>
      </c>
      <c r="J34" s="107" t="n">
        <v>12</v>
      </c>
      <c r="K34" s="108" t="n">
        <v>152</v>
      </c>
      <c r="L34" s="87" t="s">
        <v>23</v>
      </c>
      <c r="M34" s="88" t="s">
        <v>23</v>
      </c>
      <c r="N34" s="89" t="n">
        <v>314</v>
      </c>
      <c r="O34" s="130" t="n">
        <v>2533.33333333333</v>
      </c>
      <c r="P34" s="110" t="n">
        <v>950</v>
      </c>
      <c r="Q34" s="74" t="n">
        <v>48.4076433121019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4</v>
      </c>
      <c r="F35" s="106" t="s">
        <v>19</v>
      </c>
      <c r="G35" s="122" t="n">
        <v>4</v>
      </c>
      <c r="H35" s="105" t="n">
        <v>11</v>
      </c>
      <c r="I35" s="106" t="s">
        <v>19</v>
      </c>
      <c r="J35" s="107" t="n">
        <v>11</v>
      </c>
      <c r="K35" s="108" t="s">
        <v>23</v>
      </c>
      <c r="L35" s="87" t="s">
        <v>19</v>
      </c>
      <c r="M35" s="88" t="s">
        <v>23</v>
      </c>
      <c r="N35" s="89" t="n">
        <v>254</v>
      </c>
      <c r="O35" s="130" t="s">
        <v>23</v>
      </c>
      <c r="P35" s="110" t="s">
        <v>23</v>
      </c>
      <c r="Q35" s="74" t="s">
        <v>23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13</v>
      </c>
      <c r="F36" s="106" t="n">
        <v>3</v>
      </c>
      <c r="G36" s="122" t="n">
        <v>10</v>
      </c>
      <c r="H36" s="105" t="n">
        <v>42</v>
      </c>
      <c r="I36" s="106" t="n">
        <v>20</v>
      </c>
      <c r="J36" s="107" t="n">
        <v>22</v>
      </c>
      <c r="K36" s="108" t="n">
        <v>671</v>
      </c>
      <c r="L36" s="87" t="n">
        <v>491</v>
      </c>
      <c r="M36" s="88" t="n">
        <v>180</v>
      </c>
      <c r="N36" s="89" t="n">
        <v>1314</v>
      </c>
      <c r="O36" s="130" t="n">
        <v>5161.53846153846</v>
      </c>
      <c r="P36" s="110" t="n">
        <v>1597.61904761905</v>
      </c>
      <c r="Q36" s="74" t="n">
        <v>51.0654490106545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6</v>
      </c>
      <c r="F37" s="106" t="n">
        <v>1</v>
      </c>
      <c r="G37" s="122" t="n">
        <v>5</v>
      </c>
      <c r="H37" s="105" t="n">
        <v>9</v>
      </c>
      <c r="I37" s="106" t="n">
        <v>3</v>
      </c>
      <c r="J37" s="107" t="n">
        <v>6</v>
      </c>
      <c r="K37" s="108" t="n">
        <v>82</v>
      </c>
      <c r="L37" s="87" t="s">
        <v>23</v>
      </c>
      <c r="M37" s="88" t="s">
        <v>23</v>
      </c>
      <c r="N37" s="89" t="n">
        <v>225</v>
      </c>
      <c r="O37" s="130" t="n">
        <v>1366.66666666667</v>
      </c>
      <c r="P37" s="110" t="n">
        <v>911.111111111111</v>
      </c>
      <c r="Q37" s="74" t="n">
        <v>36.4444444444444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1</v>
      </c>
      <c r="F38" s="106" t="s">
        <v>19</v>
      </c>
      <c r="G38" s="122" t="n">
        <v>1</v>
      </c>
      <c r="H38" s="105" t="n">
        <v>1</v>
      </c>
      <c r="I38" s="106" t="s">
        <v>19</v>
      </c>
      <c r="J38" s="107" t="n">
        <v>1</v>
      </c>
      <c r="K38" s="108" t="s">
        <v>23</v>
      </c>
      <c r="L38" s="87" t="s">
        <v>19</v>
      </c>
      <c r="M38" s="88" t="s">
        <v>23</v>
      </c>
      <c r="N38" s="89" t="n">
        <v>33</v>
      </c>
      <c r="O38" s="130" t="s">
        <v>23</v>
      </c>
      <c r="P38" s="110" t="s">
        <v>23</v>
      </c>
      <c r="Q38" s="74" t="s">
        <v>23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68</v>
      </c>
      <c r="F39" s="132" t="n">
        <v>12</v>
      </c>
      <c r="G39" s="133" t="n">
        <v>56</v>
      </c>
      <c r="H39" s="131" t="n">
        <v>234</v>
      </c>
      <c r="I39" s="132" t="n">
        <v>89</v>
      </c>
      <c r="J39" s="134" t="n">
        <v>145</v>
      </c>
      <c r="K39" s="135" t="n">
        <v>2985</v>
      </c>
      <c r="L39" s="136" t="n">
        <v>1476</v>
      </c>
      <c r="M39" s="137" t="n">
        <v>1512</v>
      </c>
      <c r="N39" s="138" t="n">
        <v>4030</v>
      </c>
      <c r="O39" s="135" t="n">
        <v>4389.70588235294</v>
      </c>
      <c r="P39" s="136" t="n">
        <v>1275.64102564103</v>
      </c>
      <c r="Q39" s="139" t="n">
        <v>74.0694789081886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2</v>
      </c>
      <c r="F40" s="106" t="n">
        <v>2</v>
      </c>
      <c r="G40" s="122" t="s">
        <v>19</v>
      </c>
      <c r="H40" s="105" t="n">
        <v>53</v>
      </c>
      <c r="I40" s="106" t="n">
        <v>53</v>
      </c>
      <c r="J40" s="107" t="s">
        <v>19</v>
      </c>
      <c r="K40" s="108" t="s">
        <v>23</v>
      </c>
      <c r="L40" s="87" t="s">
        <v>23</v>
      </c>
      <c r="M40" s="88" t="s">
        <v>19</v>
      </c>
      <c r="N40" s="89" t="n">
        <v>1108</v>
      </c>
      <c r="O40" s="130" t="s">
        <v>23</v>
      </c>
      <c r="P40" s="110" t="s">
        <v>23</v>
      </c>
      <c r="Q40" s="74" t="s">
        <v>23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13</v>
      </c>
      <c r="F41" s="106" t="s">
        <v>19</v>
      </c>
      <c r="G41" s="122" t="n">
        <v>13</v>
      </c>
      <c r="H41" s="105" t="n">
        <v>22</v>
      </c>
      <c r="I41" s="106" t="s">
        <v>19</v>
      </c>
      <c r="J41" s="107" t="n">
        <v>22</v>
      </c>
      <c r="K41" s="108" t="n">
        <v>379</v>
      </c>
      <c r="L41" s="87" t="s">
        <v>19</v>
      </c>
      <c r="M41" s="88" t="n">
        <v>379</v>
      </c>
      <c r="N41" s="89" t="n">
        <v>529</v>
      </c>
      <c r="O41" s="130" t="n">
        <v>2915.38461538462</v>
      </c>
      <c r="P41" s="110" t="n">
        <v>1722.72727272727</v>
      </c>
      <c r="Q41" s="74" t="n">
        <v>71.6446124763705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1</v>
      </c>
      <c r="F42" s="106" t="s">
        <v>19</v>
      </c>
      <c r="G42" s="122" t="n">
        <v>1</v>
      </c>
      <c r="H42" s="105" t="n">
        <v>3</v>
      </c>
      <c r="I42" s="106" t="s">
        <v>19</v>
      </c>
      <c r="J42" s="107" t="n">
        <v>3</v>
      </c>
      <c r="K42" s="108" t="s">
        <v>23</v>
      </c>
      <c r="L42" s="87" t="s">
        <v>19</v>
      </c>
      <c r="M42" s="88" t="s">
        <v>23</v>
      </c>
      <c r="N42" s="89" t="n">
        <v>55</v>
      </c>
      <c r="O42" s="130" t="s">
        <v>23</v>
      </c>
      <c r="P42" s="110" t="s">
        <v>23</v>
      </c>
      <c r="Q42" s="74" t="s">
        <v>2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8</v>
      </c>
      <c r="F43" s="106" t="n">
        <v>2</v>
      </c>
      <c r="G43" s="122" t="n">
        <v>6</v>
      </c>
      <c r="H43" s="105" t="n">
        <v>29</v>
      </c>
      <c r="I43" s="106" t="n">
        <v>14</v>
      </c>
      <c r="J43" s="107" t="n">
        <v>15</v>
      </c>
      <c r="K43" s="108" t="n">
        <v>251</v>
      </c>
      <c r="L43" s="87" t="s">
        <v>23</v>
      </c>
      <c r="M43" s="88" t="s">
        <v>23</v>
      </c>
      <c r="N43" s="89" t="n">
        <v>274</v>
      </c>
      <c r="O43" s="130" t="n">
        <v>3137.5</v>
      </c>
      <c r="P43" s="110" t="n">
        <v>865.51724137931</v>
      </c>
      <c r="Q43" s="74" t="n">
        <v>91.6058394160584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8</v>
      </c>
      <c r="F45" s="106" t="s">
        <v>19</v>
      </c>
      <c r="G45" s="122" t="n">
        <v>8</v>
      </c>
      <c r="H45" s="105" t="n">
        <v>19</v>
      </c>
      <c r="I45" s="106" t="s">
        <v>19</v>
      </c>
      <c r="J45" s="107" t="n">
        <v>19</v>
      </c>
      <c r="K45" s="108" t="n">
        <v>190</v>
      </c>
      <c r="L45" s="87" t="s">
        <v>19</v>
      </c>
      <c r="M45" s="88" t="n">
        <v>190</v>
      </c>
      <c r="N45" s="89" t="n">
        <v>570</v>
      </c>
      <c r="O45" s="130" t="n">
        <v>2375</v>
      </c>
      <c r="P45" s="110" t="n">
        <v>1000</v>
      </c>
      <c r="Q45" s="74" t="n">
        <v>33.3333333333333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17</v>
      </c>
      <c r="F46" s="106" t="n">
        <v>2</v>
      </c>
      <c r="G46" s="122" t="n">
        <v>15</v>
      </c>
      <c r="H46" s="105" t="n">
        <v>35</v>
      </c>
      <c r="I46" s="106" t="n">
        <v>7</v>
      </c>
      <c r="J46" s="107" t="n">
        <v>28</v>
      </c>
      <c r="K46" s="108" t="n">
        <v>250</v>
      </c>
      <c r="L46" s="87" t="s">
        <v>23</v>
      </c>
      <c r="M46" s="88" t="s">
        <v>23</v>
      </c>
      <c r="N46" s="89" t="n">
        <v>539</v>
      </c>
      <c r="O46" s="130" t="n">
        <v>1470.58823529412</v>
      </c>
      <c r="P46" s="110" t="n">
        <v>714.285714285714</v>
      </c>
      <c r="Q46" s="74" t="n">
        <v>46.3821892393321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3</v>
      </c>
      <c r="F47" s="106" t="n">
        <v>3</v>
      </c>
      <c r="G47" s="122" t="s">
        <v>19</v>
      </c>
      <c r="H47" s="105" t="n">
        <v>4</v>
      </c>
      <c r="I47" s="106" t="n">
        <v>4</v>
      </c>
      <c r="J47" s="107" t="s">
        <v>19</v>
      </c>
      <c r="K47" s="108" t="n">
        <v>163</v>
      </c>
      <c r="L47" s="87" t="n">
        <v>163</v>
      </c>
      <c r="M47" s="88" t="s">
        <v>19</v>
      </c>
      <c r="N47" s="89" t="n">
        <v>136</v>
      </c>
      <c r="O47" s="130" t="n">
        <v>5433.33333333333</v>
      </c>
      <c r="P47" s="110" t="n">
        <v>4075</v>
      </c>
      <c r="Q47" s="74" t="n">
        <v>119.852941176471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16</v>
      </c>
      <c r="F48" s="106" t="n">
        <v>3</v>
      </c>
      <c r="G48" s="122" t="n">
        <v>13</v>
      </c>
      <c r="H48" s="105" t="n">
        <v>69</v>
      </c>
      <c r="I48" s="106" t="n">
        <v>11</v>
      </c>
      <c r="J48" s="107" t="n">
        <v>58</v>
      </c>
      <c r="K48" s="108" t="n">
        <v>677</v>
      </c>
      <c r="L48" s="87" t="n">
        <v>112</v>
      </c>
      <c r="M48" s="88" t="n">
        <v>565</v>
      </c>
      <c r="N48" s="89" t="n">
        <v>819</v>
      </c>
      <c r="O48" s="130" t="n">
        <v>4231.25</v>
      </c>
      <c r="P48" s="110" t="n">
        <v>981.159420289855</v>
      </c>
      <c r="Q48" s="74" t="n">
        <v>82.6617826617827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10</v>
      </c>
      <c r="F49" s="132" t="n">
        <v>3</v>
      </c>
      <c r="G49" s="133" t="n">
        <v>7</v>
      </c>
      <c r="H49" s="131" t="n">
        <v>71</v>
      </c>
      <c r="I49" s="132" t="n">
        <v>58</v>
      </c>
      <c r="J49" s="134" t="n">
        <v>13</v>
      </c>
      <c r="K49" s="135" t="n">
        <v>1148</v>
      </c>
      <c r="L49" s="136" t="n">
        <v>1047</v>
      </c>
      <c r="M49" s="137" t="n">
        <v>101</v>
      </c>
      <c r="N49" s="138" t="n">
        <v>381</v>
      </c>
      <c r="O49" s="135" t="n">
        <v>11480</v>
      </c>
      <c r="P49" s="136" t="n">
        <v>1616.9014084507</v>
      </c>
      <c r="Q49" s="139" t="n">
        <v>301.312335958005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8</v>
      </c>
      <c r="F50" s="106" t="n">
        <v>3</v>
      </c>
      <c r="G50" s="122" t="n">
        <v>5</v>
      </c>
      <c r="H50" s="105" t="n">
        <v>69</v>
      </c>
      <c r="I50" s="106" t="n">
        <v>58</v>
      </c>
      <c r="J50" s="107" t="n">
        <v>11</v>
      </c>
      <c r="K50" s="108" t="s">
        <v>23</v>
      </c>
      <c r="L50" s="87" t="s">
        <v>23</v>
      </c>
      <c r="M50" s="88" t="s">
        <v>23</v>
      </c>
      <c r="N50" s="89" t="n">
        <v>284</v>
      </c>
      <c r="O50" s="130" t="s">
        <v>23</v>
      </c>
      <c r="P50" s="110" t="s">
        <v>23</v>
      </c>
      <c r="Q50" s="74" t="s">
        <v>23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2</v>
      </c>
      <c r="F51" s="106" t="s">
        <v>19</v>
      </c>
      <c r="G51" s="122" t="n">
        <v>2</v>
      </c>
      <c r="H51" s="105" t="n">
        <v>2</v>
      </c>
      <c r="I51" s="106" t="s">
        <v>19</v>
      </c>
      <c r="J51" s="107" t="n">
        <v>2</v>
      </c>
      <c r="K51" s="108" t="s">
        <v>23</v>
      </c>
      <c r="L51" s="87" t="s">
        <v>19</v>
      </c>
      <c r="M51" s="88" t="s">
        <v>23</v>
      </c>
      <c r="N51" s="89" t="n">
        <v>97</v>
      </c>
      <c r="O51" s="130" t="s">
        <v>23</v>
      </c>
      <c r="P51" s="110" t="s">
        <v>23</v>
      </c>
      <c r="Q51" s="74" t="s">
        <v>23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91</v>
      </c>
      <c r="F52" s="132" t="n">
        <v>8</v>
      </c>
      <c r="G52" s="133" t="n">
        <v>83</v>
      </c>
      <c r="H52" s="131" t="n">
        <v>195</v>
      </c>
      <c r="I52" s="132" t="n">
        <v>45</v>
      </c>
      <c r="J52" s="134" t="n">
        <v>150</v>
      </c>
      <c r="K52" s="135" t="n">
        <v>1362</v>
      </c>
      <c r="L52" s="136" t="n">
        <v>658</v>
      </c>
      <c r="M52" s="137" t="n">
        <v>704</v>
      </c>
      <c r="N52" s="138" t="n">
        <v>1611</v>
      </c>
      <c r="O52" s="135" t="n">
        <v>1496.7032967033</v>
      </c>
      <c r="P52" s="136" t="n">
        <v>698.461538461539</v>
      </c>
      <c r="Q52" s="139" t="n">
        <v>84.5437616387337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76</v>
      </c>
      <c r="F53" s="106" t="n">
        <v>5</v>
      </c>
      <c r="G53" s="122" t="n">
        <v>71</v>
      </c>
      <c r="H53" s="105" t="n">
        <v>162</v>
      </c>
      <c r="I53" s="106" t="n">
        <v>34</v>
      </c>
      <c r="J53" s="107" t="n">
        <v>128</v>
      </c>
      <c r="K53" s="108" t="n">
        <v>1131</v>
      </c>
      <c r="L53" s="87" t="n">
        <v>524</v>
      </c>
      <c r="M53" s="88" t="n">
        <v>607</v>
      </c>
      <c r="N53" s="89" t="n">
        <v>972</v>
      </c>
      <c r="O53" s="130" t="n">
        <v>1488.15789473684</v>
      </c>
      <c r="P53" s="110" t="n">
        <v>698.148148148148</v>
      </c>
      <c r="Q53" s="74" t="n">
        <v>116.358024691358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7</v>
      </c>
      <c r="F54" s="106" t="n">
        <v>1</v>
      </c>
      <c r="G54" s="122" t="n">
        <v>6</v>
      </c>
      <c r="H54" s="105" t="n">
        <v>14</v>
      </c>
      <c r="I54" s="106" t="n">
        <v>3</v>
      </c>
      <c r="J54" s="107" t="n">
        <v>11</v>
      </c>
      <c r="K54" s="108" t="n">
        <v>114</v>
      </c>
      <c r="L54" s="87" t="s">
        <v>23</v>
      </c>
      <c r="M54" s="88" t="s">
        <v>23</v>
      </c>
      <c r="N54" s="89" t="n">
        <v>328</v>
      </c>
      <c r="O54" s="130" t="n">
        <v>1628.57142857143</v>
      </c>
      <c r="P54" s="110" t="n">
        <v>814.285714285714</v>
      </c>
      <c r="Q54" s="74" t="n">
        <v>34.7560975609756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2</v>
      </c>
      <c r="F55" s="106" t="s">
        <v>19</v>
      </c>
      <c r="G55" s="122" t="n">
        <v>2</v>
      </c>
      <c r="H55" s="105" t="n">
        <v>3</v>
      </c>
      <c r="I55" s="106" t="s">
        <v>19</v>
      </c>
      <c r="J55" s="107" t="n">
        <v>3</v>
      </c>
      <c r="K55" s="108" t="s">
        <v>23</v>
      </c>
      <c r="L55" s="87" t="s">
        <v>19</v>
      </c>
      <c r="M55" s="88" t="s">
        <v>23</v>
      </c>
      <c r="N55" s="89" t="n">
        <v>102</v>
      </c>
      <c r="O55" s="130" t="s">
        <v>23</v>
      </c>
      <c r="P55" s="110" t="s">
        <v>23</v>
      </c>
      <c r="Q55" s="74" t="s">
        <v>23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5</v>
      </c>
      <c r="F56" s="106" t="n">
        <v>2</v>
      </c>
      <c r="G56" s="122" t="n">
        <v>3</v>
      </c>
      <c r="H56" s="105" t="n">
        <v>15</v>
      </c>
      <c r="I56" s="106" t="n">
        <v>8</v>
      </c>
      <c r="J56" s="107" t="n">
        <v>7</v>
      </c>
      <c r="K56" s="108" t="n">
        <v>115</v>
      </c>
      <c r="L56" s="87" t="s">
        <v>23</v>
      </c>
      <c r="M56" s="88" t="s">
        <v>23</v>
      </c>
      <c r="N56" s="89" t="n">
        <v>176</v>
      </c>
      <c r="O56" s="130" t="n">
        <v>2300</v>
      </c>
      <c r="P56" s="110" t="n">
        <v>766.666666666667</v>
      </c>
      <c r="Q56" s="74" t="n">
        <v>65.3409090909091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n">
        <v>1</v>
      </c>
      <c r="F57" s="106" t="s">
        <v>19</v>
      </c>
      <c r="G57" s="122" t="n">
        <v>1</v>
      </c>
      <c r="H57" s="105" t="n">
        <v>1</v>
      </c>
      <c r="I57" s="106" t="s">
        <v>19</v>
      </c>
      <c r="J57" s="107" t="n">
        <v>1</v>
      </c>
      <c r="K57" s="108" t="s">
        <v>23</v>
      </c>
      <c r="L57" s="87" t="s">
        <v>19</v>
      </c>
      <c r="M57" s="110" t="s">
        <v>23</v>
      </c>
      <c r="N57" s="89" t="n">
        <v>33</v>
      </c>
      <c r="O57" s="130" t="s">
        <v>23</v>
      </c>
      <c r="P57" s="110" t="s">
        <v>23</v>
      </c>
      <c r="Q57" s="74" t="s">
        <v>23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104</v>
      </c>
      <c r="F58" s="132" t="n">
        <v>20</v>
      </c>
      <c r="G58" s="133" t="n">
        <v>84</v>
      </c>
      <c r="H58" s="131" t="n">
        <v>306</v>
      </c>
      <c r="I58" s="132" t="n">
        <v>103</v>
      </c>
      <c r="J58" s="134" t="n">
        <v>203</v>
      </c>
      <c r="K58" s="135" t="n">
        <v>3281</v>
      </c>
      <c r="L58" s="136" t="n">
        <v>2098</v>
      </c>
      <c r="M58" s="136" t="n">
        <v>1183</v>
      </c>
      <c r="N58" s="138" t="n">
        <v>5150</v>
      </c>
      <c r="O58" s="135" t="n">
        <v>3154.80769230769</v>
      </c>
      <c r="P58" s="136" t="n">
        <v>1072.22222222222</v>
      </c>
      <c r="Q58" s="139" t="n">
        <v>63.7087378640777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10</v>
      </c>
      <c r="F59" s="110" t="n">
        <v>2</v>
      </c>
      <c r="G59" s="122" t="n">
        <v>8</v>
      </c>
      <c r="H59" s="147" t="n">
        <v>21</v>
      </c>
      <c r="I59" s="110" t="n">
        <v>6</v>
      </c>
      <c r="J59" s="107" t="n">
        <v>15</v>
      </c>
      <c r="K59" s="130" t="n">
        <v>211</v>
      </c>
      <c r="L59" s="110" t="s">
        <v>23</v>
      </c>
      <c r="M59" s="110" t="s">
        <v>23</v>
      </c>
      <c r="N59" s="89" t="n">
        <v>484</v>
      </c>
      <c r="O59" s="130" t="n">
        <v>2110</v>
      </c>
      <c r="P59" s="110" t="n">
        <v>1004.7619047619</v>
      </c>
      <c r="Q59" s="74" t="n">
        <v>43.5950413223141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4</v>
      </c>
      <c r="F60" s="110" t="n">
        <v>4</v>
      </c>
      <c r="G60" s="122" t="s">
        <v>19</v>
      </c>
      <c r="H60" s="147" t="n">
        <v>14</v>
      </c>
      <c r="I60" s="110" t="n">
        <v>14</v>
      </c>
      <c r="J60" s="107" t="s">
        <v>19</v>
      </c>
      <c r="K60" s="130" t="n">
        <v>505</v>
      </c>
      <c r="L60" s="110" t="n">
        <v>505</v>
      </c>
      <c r="M60" s="110" t="s">
        <v>19</v>
      </c>
      <c r="N60" s="89" t="n">
        <v>883</v>
      </c>
      <c r="O60" s="130" t="n">
        <v>12625</v>
      </c>
      <c r="P60" s="110" t="n">
        <v>3607.14285714286</v>
      </c>
      <c r="Q60" s="74" t="n">
        <v>57.1913929784825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7</v>
      </c>
      <c r="F61" s="110" t="n">
        <v>4</v>
      </c>
      <c r="G61" s="122" t="n">
        <v>3</v>
      </c>
      <c r="H61" s="147" t="n">
        <v>33</v>
      </c>
      <c r="I61" s="110" t="n">
        <v>25</v>
      </c>
      <c r="J61" s="107" t="n">
        <v>8</v>
      </c>
      <c r="K61" s="130" t="n">
        <v>851</v>
      </c>
      <c r="L61" s="110" t="n">
        <v>735</v>
      </c>
      <c r="M61" s="110" t="n">
        <v>116</v>
      </c>
      <c r="N61" s="89" t="n">
        <v>188</v>
      </c>
      <c r="O61" s="130" t="n">
        <v>12157.1428571429</v>
      </c>
      <c r="P61" s="110" t="n">
        <v>2578.78787878788</v>
      </c>
      <c r="Q61" s="74" t="n">
        <v>452.659574468085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7</v>
      </c>
      <c r="F62" s="110" t="n">
        <v>2</v>
      </c>
      <c r="G62" s="122" t="n">
        <v>5</v>
      </c>
      <c r="H62" s="147" t="n">
        <v>69</v>
      </c>
      <c r="I62" s="110" t="n">
        <v>3</v>
      </c>
      <c r="J62" s="107" t="n">
        <v>66</v>
      </c>
      <c r="K62" s="130" t="n">
        <v>263</v>
      </c>
      <c r="L62" s="110" t="s">
        <v>23</v>
      </c>
      <c r="M62" s="110" t="s">
        <v>23</v>
      </c>
      <c r="N62" s="89" t="n">
        <v>240</v>
      </c>
      <c r="O62" s="130" t="n">
        <v>3757.14285714286</v>
      </c>
      <c r="P62" s="110" t="n">
        <v>381.159420289855</v>
      </c>
      <c r="Q62" s="74" t="n">
        <v>109.583333333333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2</v>
      </c>
      <c r="F63" s="110" t="n">
        <v>2</v>
      </c>
      <c r="G63" s="122" t="s">
        <v>19</v>
      </c>
      <c r="H63" s="147" t="n">
        <v>7</v>
      </c>
      <c r="I63" s="110" t="n">
        <v>7</v>
      </c>
      <c r="J63" s="107" t="s">
        <v>19</v>
      </c>
      <c r="K63" s="130" t="s">
        <v>23</v>
      </c>
      <c r="L63" s="110" t="s">
        <v>23</v>
      </c>
      <c r="M63" s="110" t="s">
        <v>19</v>
      </c>
      <c r="N63" s="89" t="n">
        <v>250</v>
      </c>
      <c r="O63" s="130" t="s">
        <v>23</v>
      </c>
      <c r="P63" s="110" t="s">
        <v>23</v>
      </c>
      <c r="Q63" s="74" t="s">
        <v>23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n">
        <v>2</v>
      </c>
      <c r="F64" s="110" t="n">
        <v>1</v>
      </c>
      <c r="G64" s="122" t="n">
        <v>1</v>
      </c>
      <c r="H64" s="147" t="n">
        <v>7</v>
      </c>
      <c r="I64" s="110" t="n">
        <v>5</v>
      </c>
      <c r="J64" s="107" t="n">
        <v>2</v>
      </c>
      <c r="K64" s="130" t="s">
        <v>23</v>
      </c>
      <c r="L64" s="110" t="s">
        <v>23</v>
      </c>
      <c r="M64" s="110" t="s">
        <v>23</v>
      </c>
      <c r="N64" s="89" t="n">
        <v>113</v>
      </c>
      <c r="O64" s="130" t="s">
        <v>23</v>
      </c>
      <c r="P64" s="110" t="s">
        <v>23</v>
      </c>
      <c r="Q64" s="74" t="s">
        <v>23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1</v>
      </c>
      <c r="F65" s="110" t="s">
        <v>19</v>
      </c>
      <c r="G65" s="122" t="n">
        <v>1</v>
      </c>
      <c r="H65" s="147" t="n">
        <v>2</v>
      </c>
      <c r="I65" s="110" t="s">
        <v>19</v>
      </c>
      <c r="J65" s="107" t="n">
        <v>2</v>
      </c>
      <c r="K65" s="130" t="s">
        <v>23</v>
      </c>
      <c r="L65" s="110" t="s">
        <v>19</v>
      </c>
      <c r="M65" s="110" t="s">
        <v>23</v>
      </c>
      <c r="N65" s="89" t="n">
        <v>90</v>
      </c>
      <c r="O65" s="130" t="s">
        <v>23</v>
      </c>
      <c r="P65" s="110" t="s">
        <v>23</v>
      </c>
      <c r="Q65" s="74" t="s">
        <v>23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n">
        <v>3</v>
      </c>
      <c r="F66" s="110" t="s">
        <v>19</v>
      </c>
      <c r="G66" s="122" t="n">
        <v>3</v>
      </c>
      <c r="H66" s="147" t="n">
        <v>5</v>
      </c>
      <c r="I66" s="110" t="s">
        <v>19</v>
      </c>
      <c r="J66" s="107" t="n">
        <v>5</v>
      </c>
      <c r="K66" s="130" t="n">
        <v>82</v>
      </c>
      <c r="L66" s="110" t="s">
        <v>19</v>
      </c>
      <c r="M66" s="110" t="n">
        <v>82</v>
      </c>
      <c r="N66" s="89" t="n">
        <v>118</v>
      </c>
      <c r="O66" s="130" t="n">
        <v>2733.33333333333</v>
      </c>
      <c r="P66" s="110" t="n">
        <v>1640</v>
      </c>
      <c r="Q66" s="74" t="n">
        <v>69.4915254237288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68</v>
      </c>
      <c r="F67" s="141" t="n">
        <v>5</v>
      </c>
      <c r="G67" s="142" t="n">
        <v>63</v>
      </c>
      <c r="H67" s="140" t="n">
        <v>148</v>
      </c>
      <c r="I67" s="141" t="n">
        <v>43</v>
      </c>
      <c r="J67" s="143" t="n">
        <v>105</v>
      </c>
      <c r="K67" s="144" t="n">
        <v>1238</v>
      </c>
      <c r="L67" s="141" t="n">
        <v>632</v>
      </c>
      <c r="M67" s="141" t="n">
        <v>606</v>
      </c>
      <c r="N67" s="145" t="n">
        <v>2784</v>
      </c>
      <c r="O67" s="144" t="n">
        <v>1820.58823529412</v>
      </c>
      <c r="P67" s="141" t="n">
        <v>836.486486486487</v>
      </c>
      <c r="Q67" s="146" t="n">
        <v>44.4683908045977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83" t="s">
        <v>108</v>
      </c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46" activePane="bottomRight" state="frozen"/>
      <selection pane="topLeft" activeCell="B1" activeCellId="0" sqref="B1"/>
      <selection pane="topRight" activeCell="N1" activeCellId="0" sqref="N1"/>
      <selection pane="bottomLeft" activeCell="B46" activeCellId="0" sqref="B46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109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15</v>
      </c>
      <c r="F7" s="124" t="n">
        <v>5</v>
      </c>
      <c r="G7" s="125" t="n">
        <v>10</v>
      </c>
      <c r="H7" s="123" t="n">
        <v>45</v>
      </c>
      <c r="I7" s="124" t="n">
        <v>16</v>
      </c>
      <c r="J7" s="126" t="n">
        <v>29</v>
      </c>
      <c r="K7" s="127" t="n">
        <v>822</v>
      </c>
      <c r="L7" s="124" t="n">
        <v>585</v>
      </c>
      <c r="M7" s="128" t="n">
        <v>238</v>
      </c>
      <c r="N7" s="129" t="n">
        <v>832</v>
      </c>
      <c r="O7" s="127" t="n">
        <v>5480</v>
      </c>
      <c r="P7" s="124" t="n">
        <v>1826.66666666667</v>
      </c>
      <c r="Q7" s="82" t="n">
        <v>92.3076923076923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1</v>
      </c>
      <c r="F8" s="110" t="s">
        <v>19</v>
      </c>
      <c r="G8" s="104" t="n">
        <v>1</v>
      </c>
      <c r="H8" s="147" t="n">
        <v>2</v>
      </c>
      <c r="I8" s="110" t="s">
        <v>19</v>
      </c>
      <c r="J8" s="107" t="n">
        <v>2</v>
      </c>
      <c r="K8" s="130" t="s">
        <v>23</v>
      </c>
      <c r="L8" s="110" t="s">
        <v>19</v>
      </c>
      <c r="M8" s="88" t="s">
        <v>23</v>
      </c>
      <c r="N8" s="73" t="s">
        <v>19</v>
      </c>
      <c r="O8" s="130" t="s">
        <v>23</v>
      </c>
      <c r="P8" s="110" t="s">
        <v>23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14</v>
      </c>
      <c r="F9" s="110" t="n">
        <v>5</v>
      </c>
      <c r="G9" s="104" t="n">
        <v>9</v>
      </c>
      <c r="H9" s="147" t="n">
        <v>43</v>
      </c>
      <c r="I9" s="110" t="n">
        <v>16</v>
      </c>
      <c r="J9" s="107" t="n">
        <v>27</v>
      </c>
      <c r="K9" s="130" t="s">
        <v>23</v>
      </c>
      <c r="L9" s="110" t="s">
        <v>23</v>
      </c>
      <c r="M9" s="88" t="s">
        <v>23</v>
      </c>
      <c r="N9" s="89" t="n">
        <v>832</v>
      </c>
      <c r="O9" s="130" t="s">
        <v>23</v>
      </c>
      <c r="P9" s="110" t="s">
        <v>23</v>
      </c>
      <c r="Q9" s="74" t="n">
        <v>92.3076923076923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1</v>
      </c>
      <c r="F11" s="124" t="s">
        <v>19</v>
      </c>
      <c r="G11" s="125" t="n">
        <v>1</v>
      </c>
      <c r="H11" s="123" t="n">
        <v>2</v>
      </c>
      <c r="I11" s="124" t="s">
        <v>19</v>
      </c>
      <c r="J11" s="126" t="n">
        <v>2</v>
      </c>
      <c r="K11" s="127" t="s">
        <v>23</v>
      </c>
      <c r="L11" s="124" t="s">
        <v>19</v>
      </c>
      <c r="M11" s="128" t="s">
        <v>23</v>
      </c>
      <c r="N11" s="81" t="s">
        <v>19</v>
      </c>
      <c r="O11" s="127" t="s">
        <v>23</v>
      </c>
      <c r="P11" s="124" t="s">
        <v>23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n">
        <v>1</v>
      </c>
      <c r="F13" s="106" t="s">
        <v>19</v>
      </c>
      <c r="G13" s="104" t="n">
        <v>1</v>
      </c>
      <c r="H13" s="105" t="n">
        <v>2</v>
      </c>
      <c r="I13" s="106" t="s">
        <v>19</v>
      </c>
      <c r="J13" s="107" t="n">
        <v>2</v>
      </c>
      <c r="K13" s="108" t="s">
        <v>23</v>
      </c>
      <c r="L13" s="87" t="s">
        <v>19</v>
      </c>
      <c r="M13" s="88" t="s">
        <v>23</v>
      </c>
      <c r="N13" s="89" t="s">
        <v>19</v>
      </c>
      <c r="O13" s="130" t="s">
        <v>23</v>
      </c>
      <c r="P13" s="110" t="s">
        <v>23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s">
        <v>19</v>
      </c>
      <c r="F15" s="106" t="s">
        <v>19</v>
      </c>
      <c r="G15" s="104" t="s">
        <v>19</v>
      </c>
      <c r="H15" s="105" t="s">
        <v>19</v>
      </c>
      <c r="I15" s="106" t="s">
        <v>19</v>
      </c>
      <c r="J15" s="107" t="s">
        <v>19</v>
      </c>
      <c r="K15" s="108" t="s">
        <v>19</v>
      </c>
      <c r="L15" s="87" t="s">
        <v>19</v>
      </c>
      <c r="M15" s="88" t="s">
        <v>19</v>
      </c>
      <c r="N15" s="89" t="s">
        <v>19</v>
      </c>
      <c r="O15" s="130" t="s">
        <v>19</v>
      </c>
      <c r="P15" s="110" t="s">
        <v>19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s">
        <v>19</v>
      </c>
      <c r="F16" s="106" t="s">
        <v>19</v>
      </c>
      <c r="G16" s="104" t="s">
        <v>19</v>
      </c>
      <c r="H16" s="105" t="s">
        <v>19</v>
      </c>
      <c r="I16" s="106" t="s">
        <v>19</v>
      </c>
      <c r="J16" s="107" t="s">
        <v>19</v>
      </c>
      <c r="K16" s="108" t="s">
        <v>19</v>
      </c>
      <c r="L16" s="87" t="s">
        <v>19</v>
      </c>
      <c r="M16" s="88" t="s">
        <v>19</v>
      </c>
      <c r="N16" s="89" t="s">
        <v>19</v>
      </c>
      <c r="O16" s="130" t="s">
        <v>19</v>
      </c>
      <c r="P16" s="110" t="s">
        <v>19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s">
        <v>19</v>
      </c>
      <c r="F17" s="106" t="s">
        <v>19</v>
      </c>
      <c r="G17" s="104" t="s">
        <v>19</v>
      </c>
      <c r="H17" s="105" t="s">
        <v>19</v>
      </c>
      <c r="I17" s="106" t="s">
        <v>19</v>
      </c>
      <c r="J17" s="107" t="s">
        <v>19</v>
      </c>
      <c r="K17" s="108" t="s">
        <v>19</v>
      </c>
      <c r="L17" s="87" t="s">
        <v>19</v>
      </c>
      <c r="M17" s="88" t="s">
        <v>19</v>
      </c>
      <c r="N17" s="89" t="s">
        <v>19</v>
      </c>
      <c r="O17" s="130" t="s">
        <v>19</v>
      </c>
      <c r="P17" s="110" t="s">
        <v>19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s">
        <v>19</v>
      </c>
      <c r="F20" s="106" t="s">
        <v>19</v>
      </c>
      <c r="G20" s="104" t="s">
        <v>19</v>
      </c>
      <c r="H20" s="105" t="s">
        <v>19</v>
      </c>
      <c r="I20" s="106" t="s">
        <v>19</v>
      </c>
      <c r="J20" s="107" t="s">
        <v>19</v>
      </c>
      <c r="K20" s="108" t="s">
        <v>19</v>
      </c>
      <c r="L20" s="87" t="s">
        <v>19</v>
      </c>
      <c r="M20" s="88" t="s">
        <v>19</v>
      </c>
      <c r="N20" s="89" t="s">
        <v>19</v>
      </c>
      <c r="O20" s="130" t="s">
        <v>19</v>
      </c>
      <c r="P20" s="110" t="s">
        <v>19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s">
        <v>19</v>
      </c>
      <c r="F21" s="106" t="s">
        <v>19</v>
      </c>
      <c r="G21" s="104" t="s">
        <v>19</v>
      </c>
      <c r="H21" s="105" t="s">
        <v>19</v>
      </c>
      <c r="I21" s="106" t="s">
        <v>19</v>
      </c>
      <c r="J21" s="107" t="s">
        <v>19</v>
      </c>
      <c r="K21" s="108" t="s">
        <v>19</v>
      </c>
      <c r="L21" s="87" t="s">
        <v>19</v>
      </c>
      <c r="M21" s="88" t="s">
        <v>19</v>
      </c>
      <c r="N21" s="89" t="s">
        <v>19</v>
      </c>
      <c r="O21" s="130" t="s">
        <v>19</v>
      </c>
      <c r="P21" s="110" t="s">
        <v>19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s">
        <v>19</v>
      </c>
      <c r="F25" s="106" t="s">
        <v>19</v>
      </c>
      <c r="G25" s="104" t="s">
        <v>19</v>
      </c>
      <c r="H25" s="105" t="s">
        <v>19</v>
      </c>
      <c r="I25" s="106" t="s">
        <v>19</v>
      </c>
      <c r="J25" s="107" t="s">
        <v>19</v>
      </c>
      <c r="K25" s="108" t="s">
        <v>19</v>
      </c>
      <c r="L25" s="87" t="s">
        <v>19</v>
      </c>
      <c r="M25" s="88" t="s">
        <v>19</v>
      </c>
      <c r="N25" s="89" t="s">
        <v>19</v>
      </c>
      <c r="O25" s="130" t="s">
        <v>19</v>
      </c>
      <c r="P25" s="110" t="s">
        <v>19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s">
        <v>19</v>
      </c>
      <c r="F27" s="106" t="s">
        <v>19</v>
      </c>
      <c r="G27" s="104" t="s">
        <v>19</v>
      </c>
      <c r="H27" s="105" t="s">
        <v>19</v>
      </c>
      <c r="I27" s="106" t="s">
        <v>19</v>
      </c>
      <c r="J27" s="107" t="s">
        <v>19</v>
      </c>
      <c r="K27" s="108" t="s">
        <v>19</v>
      </c>
      <c r="L27" s="87" t="s">
        <v>19</v>
      </c>
      <c r="M27" s="88" t="s">
        <v>19</v>
      </c>
      <c r="N27" s="89" t="s">
        <v>19</v>
      </c>
      <c r="O27" s="130" t="s">
        <v>19</v>
      </c>
      <c r="P27" s="110" t="s">
        <v>19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14</v>
      </c>
      <c r="F29" s="124" t="n">
        <v>5</v>
      </c>
      <c r="G29" s="125" t="n">
        <v>9</v>
      </c>
      <c r="H29" s="123" t="n">
        <v>43</v>
      </c>
      <c r="I29" s="124" t="n">
        <v>16</v>
      </c>
      <c r="J29" s="126" t="n">
        <v>27</v>
      </c>
      <c r="K29" s="127" t="s">
        <v>23</v>
      </c>
      <c r="L29" s="128" t="s">
        <v>23</v>
      </c>
      <c r="M29" s="128" t="s">
        <v>23</v>
      </c>
      <c r="N29" s="129" t="n">
        <v>832</v>
      </c>
      <c r="O29" s="127" t="s">
        <v>23</v>
      </c>
      <c r="P29" s="124" t="s">
        <v>23</v>
      </c>
      <c r="Q29" s="82" t="n">
        <v>92.3076923076923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1</v>
      </c>
      <c r="F30" s="132" t="n">
        <v>1</v>
      </c>
      <c r="G30" s="133" t="s">
        <v>19</v>
      </c>
      <c r="H30" s="131" t="n">
        <v>6</v>
      </c>
      <c r="I30" s="132" t="n">
        <v>6</v>
      </c>
      <c r="J30" s="134" t="s">
        <v>19</v>
      </c>
      <c r="K30" s="135" t="s">
        <v>23</v>
      </c>
      <c r="L30" s="136" t="s">
        <v>23</v>
      </c>
      <c r="M30" s="137" t="s">
        <v>19</v>
      </c>
      <c r="N30" s="138" t="n">
        <v>98</v>
      </c>
      <c r="O30" s="135" t="s">
        <v>23</v>
      </c>
      <c r="P30" s="136" t="s">
        <v>23</v>
      </c>
      <c r="Q30" s="139" t="s">
        <v>2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1</v>
      </c>
      <c r="F32" s="106" t="n">
        <v>1</v>
      </c>
      <c r="G32" s="104" t="s">
        <v>19</v>
      </c>
      <c r="H32" s="105" t="n">
        <v>6</v>
      </c>
      <c r="I32" s="106" t="n">
        <v>6</v>
      </c>
      <c r="J32" s="107" t="s">
        <v>19</v>
      </c>
      <c r="K32" s="108" t="s">
        <v>23</v>
      </c>
      <c r="L32" s="87" t="s">
        <v>23</v>
      </c>
      <c r="M32" s="88" t="s">
        <v>19</v>
      </c>
      <c r="N32" s="89" t="n">
        <v>98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1</v>
      </c>
      <c r="F33" s="132" t="s">
        <v>19</v>
      </c>
      <c r="G33" s="133" t="n">
        <v>1</v>
      </c>
      <c r="H33" s="131" t="n">
        <v>1</v>
      </c>
      <c r="I33" s="132" t="s">
        <v>19</v>
      </c>
      <c r="J33" s="134" t="n">
        <v>1</v>
      </c>
      <c r="K33" s="135" t="s">
        <v>23</v>
      </c>
      <c r="L33" s="136" t="s">
        <v>19</v>
      </c>
      <c r="M33" s="137" t="s">
        <v>23</v>
      </c>
      <c r="N33" s="138" t="n">
        <v>33</v>
      </c>
      <c r="O33" s="135" t="s">
        <v>23</v>
      </c>
      <c r="P33" s="136" t="s">
        <v>23</v>
      </c>
      <c r="Q33" s="139" t="s">
        <v>23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s">
        <v>19</v>
      </c>
      <c r="F34" s="106" t="s">
        <v>19</v>
      </c>
      <c r="G34" s="122" t="s">
        <v>19</v>
      </c>
      <c r="H34" s="105" t="s">
        <v>19</v>
      </c>
      <c r="I34" s="106" t="s">
        <v>19</v>
      </c>
      <c r="J34" s="107" t="s">
        <v>19</v>
      </c>
      <c r="K34" s="108" t="s">
        <v>19</v>
      </c>
      <c r="L34" s="87" t="s">
        <v>19</v>
      </c>
      <c r="M34" s="88" t="s">
        <v>19</v>
      </c>
      <c r="N34" s="89" t="s">
        <v>19</v>
      </c>
      <c r="O34" s="130" t="s">
        <v>19</v>
      </c>
      <c r="P34" s="110" t="s">
        <v>19</v>
      </c>
      <c r="Q34" s="74" t="s">
        <v>19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s">
        <v>19</v>
      </c>
      <c r="F35" s="106" t="s">
        <v>19</v>
      </c>
      <c r="G35" s="122" t="s">
        <v>19</v>
      </c>
      <c r="H35" s="105" t="s">
        <v>19</v>
      </c>
      <c r="I35" s="106" t="s">
        <v>19</v>
      </c>
      <c r="J35" s="107" t="s">
        <v>19</v>
      </c>
      <c r="K35" s="108" t="s">
        <v>19</v>
      </c>
      <c r="L35" s="87" t="s">
        <v>19</v>
      </c>
      <c r="M35" s="88" t="s">
        <v>19</v>
      </c>
      <c r="N35" s="89" t="s">
        <v>19</v>
      </c>
      <c r="O35" s="130" t="s">
        <v>19</v>
      </c>
      <c r="P35" s="110" t="s">
        <v>19</v>
      </c>
      <c r="Q35" s="74" t="s">
        <v>19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1</v>
      </c>
      <c r="F36" s="106" t="s">
        <v>19</v>
      </c>
      <c r="G36" s="122" t="n">
        <v>1</v>
      </c>
      <c r="H36" s="105" t="n">
        <v>1</v>
      </c>
      <c r="I36" s="106" t="s">
        <v>19</v>
      </c>
      <c r="J36" s="107" t="n">
        <v>1</v>
      </c>
      <c r="K36" s="108" t="s">
        <v>23</v>
      </c>
      <c r="L36" s="87" t="s">
        <v>19</v>
      </c>
      <c r="M36" s="88" t="s">
        <v>23</v>
      </c>
      <c r="N36" s="89" t="n">
        <v>33</v>
      </c>
      <c r="O36" s="130" t="s">
        <v>23</v>
      </c>
      <c r="P36" s="110" t="s">
        <v>23</v>
      </c>
      <c r="Q36" s="74" t="s">
        <v>23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s">
        <v>19</v>
      </c>
      <c r="F37" s="106" t="s">
        <v>19</v>
      </c>
      <c r="G37" s="122" t="s">
        <v>19</v>
      </c>
      <c r="H37" s="105" t="s">
        <v>19</v>
      </c>
      <c r="I37" s="106" t="s">
        <v>19</v>
      </c>
      <c r="J37" s="107" t="s">
        <v>19</v>
      </c>
      <c r="K37" s="108" t="s">
        <v>19</v>
      </c>
      <c r="L37" s="87" t="s">
        <v>19</v>
      </c>
      <c r="M37" s="88" t="s">
        <v>19</v>
      </c>
      <c r="N37" s="89" t="s">
        <v>19</v>
      </c>
      <c r="O37" s="130" t="s">
        <v>19</v>
      </c>
      <c r="P37" s="110" t="s">
        <v>19</v>
      </c>
      <c r="Q37" s="74" t="s">
        <v>19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s">
        <v>19</v>
      </c>
      <c r="F38" s="106" t="s">
        <v>19</v>
      </c>
      <c r="G38" s="122" t="s">
        <v>19</v>
      </c>
      <c r="H38" s="105" t="s">
        <v>19</v>
      </c>
      <c r="I38" s="106" t="s">
        <v>19</v>
      </c>
      <c r="J38" s="107" t="s">
        <v>19</v>
      </c>
      <c r="K38" s="108" t="s">
        <v>19</v>
      </c>
      <c r="L38" s="87" t="s">
        <v>19</v>
      </c>
      <c r="M38" s="88" t="s">
        <v>19</v>
      </c>
      <c r="N38" s="89" t="s">
        <v>19</v>
      </c>
      <c r="O38" s="130" t="s">
        <v>19</v>
      </c>
      <c r="P38" s="110" t="s">
        <v>19</v>
      </c>
      <c r="Q38" s="74" t="s">
        <v>19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3</v>
      </c>
      <c r="F39" s="132" t="s">
        <v>19</v>
      </c>
      <c r="G39" s="133" t="n">
        <v>3</v>
      </c>
      <c r="H39" s="131" t="n">
        <v>7</v>
      </c>
      <c r="I39" s="132" t="s">
        <v>19</v>
      </c>
      <c r="J39" s="134" t="n">
        <v>7</v>
      </c>
      <c r="K39" s="135" t="n">
        <v>27</v>
      </c>
      <c r="L39" s="136" t="s">
        <v>19</v>
      </c>
      <c r="M39" s="137" t="n">
        <v>27</v>
      </c>
      <c r="N39" s="138" t="n">
        <v>50</v>
      </c>
      <c r="O39" s="135" t="n">
        <v>900</v>
      </c>
      <c r="P39" s="136" t="n">
        <v>385.714285714286</v>
      </c>
      <c r="Q39" s="139" t="n">
        <v>54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s">
        <v>19</v>
      </c>
      <c r="F40" s="106" t="s">
        <v>19</v>
      </c>
      <c r="G40" s="122" t="s">
        <v>19</v>
      </c>
      <c r="H40" s="105" t="s">
        <v>19</v>
      </c>
      <c r="I40" s="106" t="s">
        <v>19</v>
      </c>
      <c r="J40" s="107" t="s">
        <v>19</v>
      </c>
      <c r="K40" s="108" t="s">
        <v>19</v>
      </c>
      <c r="L40" s="87" t="s">
        <v>19</v>
      </c>
      <c r="M40" s="88" t="s">
        <v>19</v>
      </c>
      <c r="N40" s="89" t="s">
        <v>19</v>
      </c>
      <c r="O40" s="130" t="s">
        <v>19</v>
      </c>
      <c r="P40" s="110" t="s">
        <v>19</v>
      </c>
      <c r="Q40" s="74" t="s">
        <v>19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2</v>
      </c>
      <c r="F41" s="106" t="s">
        <v>19</v>
      </c>
      <c r="G41" s="122" t="n">
        <v>2</v>
      </c>
      <c r="H41" s="105" t="n">
        <v>4</v>
      </c>
      <c r="I41" s="106" t="s">
        <v>19</v>
      </c>
      <c r="J41" s="107" t="n">
        <v>4</v>
      </c>
      <c r="K41" s="108" t="s">
        <v>23</v>
      </c>
      <c r="L41" s="87" t="s">
        <v>19</v>
      </c>
      <c r="M41" s="88" t="s">
        <v>23</v>
      </c>
      <c r="N41" s="89" t="n">
        <v>30</v>
      </c>
      <c r="O41" s="130" t="s">
        <v>23</v>
      </c>
      <c r="P41" s="110" t="s">
        <v>23</v>
      </c>
      <c r="Q41" s="74" t="s">
        <v>23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s">
        <v>19</v>
      </c>
      <c r="F42" s="106" t="s">
        <v>19</v>
      </c>
      <c r="G42" s="122" t="s">
        <v>19</v>
      </c>
      <c r="H42" s="105" t="s">
        <v>19</v>
      </c>
      <c r="I42" s="106" t="s">
        <v>19</v>
      </c>
      <c r="J42" s="107" t="s">
        <v>19</v>
      </c>
      <c r="K42" s="108" t="s">
        <v>19</v>
      </c>
      <c r="L42" s="87" t="s">
        <v>19</v>
      </c>
      <c r="M42" s="88" t="s">
        <v>19</v>
      </c>
      <c r="N42" s="89" t="s">
        <v>19</v>
      </c>
      <c r="O42" s="130" t="s">
        <v>19</v>
      </c>
      <c r="P42" s="110" t="s">
        <v>19</v>
      </c>
      <c r="Q42" s="74" t="s">
        <v>19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s">
        <v>19</v>
      </c>
      <c r="F43" s="106" t="s">
        <v>19</v>
      </c>
      <c r="G43" s="122" t="s">
        <v>19</v>
      </c>
      <c r="H43" s="105" t="s">
        <v>19</v>
      </c>
      <c r="I43" s="106" t="s">
        <v>19</v>
      </c>
      <c r="J43" s="107" t="s">
        <v>19</v>
      </c>
      <c r="K43" s="108" t="s">
        <v>19</v>
      </c>
      <c r="L43" s="87" t="s">
        <v>19</v>
      </c>
      <c r="M43" s="88" t="s">
        <v>19</v>
      </c>
      <c r="N43" s="89" t="s">
        <v>19</v>
      </c>
      <c r="O43" s="130" t="s">
        <v>19</v>
      </c>
      <c r="P43" s="110" t="s">
        <v>19</v>
      </c>
      <c r="Q43" s="74" t="s">
        <v>19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s">
        <v>19</v>
      </c>
      <c r="F45" s="106" t="s">
        <v>19</v>
      </c>
      <c r="G45" s="122" t="s">
        <v>19</v>
      </c>
      <c r="H45" s="105" t="s">
        <v>19</v>
      </c>
      <c r="I45" s="106" t="s">
        <v>19</v>
      </c>
      <c r="J45" s="107" t="s">
        <v>19</v>
      </c>
      <c r="K45" s="108" t="s">
        <v>19</v>
      </c>
      <c r="L45" s="87" t="s">
        <v>19</v>
      </c>
      <c r="M45" s="88" t="s">
        <v>19</v>
      </c>
      <c r="N45" s="89" t="s">
        <v>19</v>
      </c>
      <c r="O45" s="130" t="s">
        <v>19</v>
      </c>
      <c r="P45" s="110" t="s">
        <v>19</v>
      </c>
      <c r="Q45" s="74" t="s">
        <v>19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s">
        <v>19</v>
      </c>
      <c r="F46" s="106" t="s">
        <v>19</v>
      </c>
      <c r="G46" s="122" t="s">
        <v>19</v>
      </c>
      <c r="H46" s="105" t="s">
        <v>19</v>
      </c>
      <c r="I46" s="106" t="s">
        <v>19</v>
      </c>
      <c r="J46" s="107" t="s">
        <v>19</v>
      </c>
      <c r="K46" s="108" t="s">
        <v>19</v>
      </c>
      <c r="L46" s="87" t="s">
        <v>19</v>
      </c>
      <c r="M46" s="88" t="s">
        <v>19</v>
      </c>
      <c r="N46" s="89" t="s">
        <v>19</v>
      </c>
      <c r="O46" s="130" t="s">
        <v>19</v>
      </c>
      <c r="P46" s="110" t="s">
        <v>19</v>
      </c>
      <c r="Q46" s="74" t="s">
        <v>19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s">
        <v>19</v>
      </c>
      <c r="F47" s="106" t="s">
        <v>19</v>
      </c>
      <c r="G47" s="122" t="s">
        <v>19</v>
      </c>
      <c r="H47" s="105" t="s">
        <v>19</v>
      </c>
      <c r="I47" s="106" t="s">
        <v>19</v>
      </c>
      <c r="J47" s="107" t="s">
        <v>19</v>
      </c>
      <c r="K47" s="108" t="s">
        <v>19</v>
      </c>
      <c r="L47" s="87" t="s">
        <v>19</v>
      </c>
      <c r="M47" s="88" t="s">
        <v>19</v>
      </c>
      <c r="N47" s="89" t="s">
        <v>19</v>
      </c>
      <c r="O47" s="130" t="s">
        <v>19</v>
      </c>
      <c r="P47" s="110" t="s">
        <v>19</v>
      </c>
      <c r="Q47" s="74" t="s">
        <v>19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1</v>
      </c>
      <c r="F48" s="106" t="s">
        <v>19</v>
      </c>
      <c r="G48" s="122" t="n">
        <v>1</v>
      </c>
      <c r="H48" s="105" t="n">
        <v>3</v>
      </c>
      <c r="I48" s="106" t="s">
        <v>19</v>
      </c>
      <c r="J48" s="107" t="n">
        <v>3</v>
      </c>
      <c r="K48" s="108" t="s">
        <v>23</v>
      </c>
      <c r="L48" s="87" t="s">
        <v>19</v>
      </c>
      <c r="M48" s="88" t="s">
        <v>23</v>
      </c>
      <c r="N48" s="89" t="n">
        <v>20</v>
      </c>
      <c r="O48" s="130" t="s">
        <v>23</v>
      </c>
      <c r="P48" s="110" t="s">
        <v>23</v>
      </c>
      <c r="Q48" s="74" t="s">
        <v>23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s">
        <v>19</v>
      </c>
      <c r="F49" s="132" t="s">
        <v>19</v>
      </c>
      <c r="G49" s="133" t="s">
        <v>19</v>
      </c>
      <c r="H49" s="131" t="s">
        <v>19</v>
      </c>
      <c r="I49" s="132" t="s">
        <v>19</v>
      </c>
      <c r="J49" s="134" t="s">
        <v>19</v>
      </c>
      <c r="K49" s="135" t="s">
        <v>19</v>
      </c>
      <c r="L49" s="136" t="s">
        <v>19</v>
      </c>
      <c r="M49" s="137" t="s">
        <v>19</v>
      </c>
      <c r="N49" s="138" t="n">
        <v>0</v>
      </c>
      <c r="O49" s="135" t="s">
        <v>19</v>
      </c>
      <c r="P49" s="136" t="s">
        <v>19</v>
      </c>
      <c r="Q49" s="139" t="s">
        <v>19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s">
        <v>19</v>
      </c>
      <c r="F50" s="106" t="s">
        <v>19</v>
      </c>
      <c r="G50" s="122" t="s">
        <v>19</v>
      </c>
      <c r="H50" s="105" t="s">
        <v>19</v>
      </c>
      <c r="I50" s="106" t="s">
        <v>19</v>
      </c>
      <c r="J50" s="107" t="s">
        <v>19</v>
      </c>
      <c r="K50" s="108" t="s">
        <v>19</v>
      </c>
      <c r="L50" s="87" t="s">
        <v>19</v>
      </c>
      <c r="M50" s="88" t="s">
        <v>19</v>
      </c>
      <c r="N50" s="89" t="s">
        <v>19</v>
      </c>
      <c r="O50" s="130" t="s">
        <v>19</v>
      </c>
      <c r="P50" s="110" t="s">
        <v>19</v>
      </c>
      <c r="Q50" s="74" t="s">
        <v>19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s">
        <v>19</v>
      </c>
      <c r="F51" s="106" t="s">
        <v>19</v>
      </c>
      <c r="G51" s="122" t="s">
        <v>19</v>
      </c>
      <c r="H51" s="105" t="s">
        <v>19</v>
      </c>
      <c r="I51" s="106" t="s">
        <v>19</v>
      </c>
      <c r="J51" s="107" t="s">
        <v>19</v>
      </c>
      <c r="K51" s="108" t="s">
        <v>19</v>
      </c>
      <c r="L51" s="87" t="s">
        <v>19</v>
      </c>
      <c r="M51" s="88" t="s">
        <v>19</v>
      </c>
      <c r="N51" s="89" t="s">
        <v>19</v>
      </c>
      <c r="O51" s="130" t="s">
        <v>19</v>
      </c>
      <c r="P51" s="110" t="s">
        <v>19</v>
      </c>
      <c r="Q51" s="74" t="s">
        <v>19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4</v>
      </c>
      <c r="F52" s="132" t="s">
        <v>19</v>
      </c>
      <c r="G52" s="133" t="n">
        <v>4</v>
      </c>
      <c r="H52" s="131" t="n">
        <v>7</v>
      </c>
      <c r="I52" s="132" t="s">
        <v>19</v>
      </c>
      <c r="J52" s="134" t="n">
        <v>7</v>
      </c>
      <c r="K52" s="135" t="n">
        <v>49</v>
      </c>
      <c r="L52" s="136" t="s">
        <v>19</v>
      </c>
      <c r="M52" s="137" t="n">
        <v>49</v>
      </c>
      <c r="N52" s="138" t="n">
        <v>114</v>
      </c>
      <c r="O52" s="135" t="n">
        <v>1225</v>
      </c>
      <c r="P52" s="136" t="n">
        <v>700</v>
      </c>
      <c r="Q52" s="139" t="n">
        <v>42.9824561403509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2</v>
      </c>
      <c r="F53" s="106" t="s">
        <v>19</v>
      </c>
      <c r="G53" s="122" t="n">
        <v>2</v>
      </c>
      <c r="H53" s="105" t="n">
        <v>2</v>
      </c>
      <c r="I53" s="106" t="s">
        <v>19</v>
      </c>
      <c r="J53" s="107" t="n">
        <v>2</v>
      </c>
      <c r="K53" s="108" t="s">
        <v>23</v>
      </c>
      <c r="L53" s="87" t="s">
        <v>19</v>
      </c>
      <c r="M53" s="88" t="s">
        <v>23</v>
      </c>
      <c r="N53" s="89" t="s">
        <v>19</v>
      </c>
      <c r="O53" s="130" t="s">
        <v>23</v>
      </c>
      <c r="P53" s="110" t="s">
        <v>23</v>
      </c>
      <c r="Q53" s="74" t="s">
        <v>23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s">
        <v>19</v>
      </c>
      <c r="F54" s="106" t="s">
        <v>19</v>
      </c>
      <c r="G54" s="122" t="s">
        <v>19</v>
      </c>
      <c r="H54" s="105" t="s">
        <v>19</v>
      </c>
      <c r="I54" s="106" t="s">
        <v>19</v>
      </c>
      <c r="J54" s="107" t="s">
        <v>19</v>
      </c>
      <c r="K54" s="108" t="s">
        <v>19</v>
      </c>
      <c r="L54" s="87" t="s">
        <v>19</v>
      </c>
      <c r="M54" s="88" t="s">
        <v>19</v>
      </c>
      <c r="N54" s="89" t="s">
        <v>19</v>
      </c>
      <c r="O54" s="130" t="s">
        <v>19</v>
      </c>
      <c r="P54" s="110" t="s">
        <v>19</v>
      </c>
      <c r="Q54" s="74" t="s">
        <v>19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2</v>
      </c>
      <c r="F56" s="106" t="s">
        <v>19</v>
      </c>
      <c r="G56" s="122" t="n">
        <v>2</v>
      </c>
      <c r="H56" s="105" t="n">
        <v>5</v>
      </c>
      <c r="I56" s="106" t="s">
        <v>19</v>
      </c>
      <c r="J56" s="107" t="n">
        <v>5</v>
      </c>
      <c r="K56" s="108" t="s">
        <v>23</v>
      </c>
      <c r="L56" s="87" t="s">
        <v>19</v>
      </c>
      <c r="M56" s="88" t="s">
        <v>23</v>
      </c>
      <c r="N56" s="89" t="n">
        <v>114</v>
      </c>
      <c r="O56" s="130" t="s">
        <v>23</v>
      </c>
      <c r="P56" s="110" t="s">
        <v>23</v>
      </c>
      <c r="Q56" s="74" t="s">
        <v>23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/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5</v>
      </c>
      <c r="F58" s="132" t="n">
        <v>4</v>
      </c>
      <c r="G58" s="133" t="n">
        <v>1</v>
      </c>
      <c r="H58" s="131" t="n">
        <v>22</v>
      </c>
      <c r="I58" s="132" t="n">
        <v>10</v>
      </c>
      <c r="J58" s="134" t="n">
        <v>12</v>
      </c>
      <c r="K58" s="135" t="n">
        <v>407</v>
      </c>
      <c r="L58" s="136" t="s">
        <v>23</v>
      </c>
      <c r="M58" s="136" t="s">
        <v>23</v>
      </c>
      <c r="N58" s="138" t="n">
        <v>537</v>
      </c>
      <c r="O58" s="135" t="n">
        <v>8140</v>
      </c>
      <c r="P58" s="136" t="n">
        <v>1850</v>
      </c>
      <c r="Q58" s="139" t="n">
        <v>75.7914338919926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s">
        <v>19</v>
      </c>
      <c r="F59" s="110" t="s">
        <v>19</v>
      </c>
      <c r="G59" s="122" t="s">
        <v>19</v>
      </c>
      <c r="H59" s="147" t="s">
        <v>19</v>
      </c>
      <c r="I59" s="110" t="s">
        <v>19</v>
      </c>
      <c r="J59" s="107" t="s">
        <v>19</v>
      </c>
      <c r="K59" s="130" t="s">
        <v>19</v>
      </c>
      <c r="L59" s="110" t="s">
        <v>19</v>
      </c>
      <c r="M59" s="110" t="s">
        <v>19</v>
      </c>
      <c r="N59" s="89" t="s">
        <v>19</v>
      </c>
      <c r="O59" s="130" t="s">
        <v>19</v>
      </c>
      <c r="P59" s="110" t="s">
        <v>19</v>
      </c>
      <c r="Q59" s="74" t="s">
        <v>19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1</v>
      </c>
      <c r="F60" s="110" t="n">
        <v>1</v>
      </c>
      <c r="G60" s="122" t="s">
        <v>19</v>
      </c>
      <c r="H60" s="147" t="n">
        <v>2</v>
      </c>
      <c r="I60" s="110" t="n">
        <v>2</v>
      </c>
      <c r="J60" s="107" t="s">
        <v>19</v>
      </c>
      <c r="K60" s="130" t="s">
        <v>23</v>
      </c>
      <c r="L60" s="110" t="s">
        <v>23</v>
      </c>
      <c r="M60" s="110" t="s">
        <v>19</v>
      </c>
      <c r="N60" s="89" t="n">
        <v>298</v>
      </c>
      <c r="O60" s="130" t="s">
        <v>23</v>
      </c>
      <c r="P60" s="110" t="s">
        <v>23</v>
      </c>
      <c r="Q60" s="74" t="s">
        <v>23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2</v>
      </c>
      <c r="F61" s="110" t="n">
        <v>2</v>
      </c>
      <c r="G61" s="122" t="s">
        <v>19</v>
      </c>
      <c r="H61" s="147" t="n">
        <v>7</v>
      </c>
      <c r="I61" s="110" t="n">
        <v>7</v>
      </c>
      <c r="J61" s="107" t="s">
        <v>19</v>
      </c>
      <c r="K61" s="130" t="s">
        <v>23</v>
      </c>
      <c r="L61" s="110" t="s">
        <v>23</v>
      </c>
      <c r="M61" s="110" t="s">
        <v>19</v>
      </c>
      <c r="N61" s="89" t="s">
        <v>19</v>
      </c>
      <c r="O61" s="130" t="s">
        <v>23</v>
      </c>
      <c r="P61" s="110" t="s">
        <v>23</v>
      </c>
      <c r="Q61" s="74" t="s">
        <v>23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s">
        <v>19</v>
      </c>
      <c r="F62" s="110" t="s">
        <v>19</v>
      </c>
      <c r="G62" s="122" t="s">
        <v>19</v>
      </c>
      <c r="H62" s="147" t="s">
        <v>19</v>
      </c>
      <c r="I62" s="110" t="s">
        <v>19</v>
      </c>
      <c r="J62" s="107" t="s">
        <v>19</v>
      </c>
      <c r="K62" s="130" t="s">
        <v>19</v>
      </c>
      <c r="L62" s="110" t="s">
        <v>19</v>
      </c>
      <c r="M62" s="110" t="s">
        <v>19</v>
      </c>
      <c r="N62" s="89" t="s">
        <v>19</v>
      </c>
      <c r="O62" s="130" t="s">
        <v>19</v>
      </c>
      <c r="P62" s="110" t="s">
        <v>19</v>
      </c>
      <c r="Q62" s="74" t="s">
        <v>19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s">
        <v>19</v>
      </c>
      <c r="F63" s="110" t="s">
        <v>19</v>
      </c>
      <c r="G63" s="122" t="s">
        <v>19</v>
      </c>
      <c r="H63" s="147" t="s">
        <v>19</v>
      </c>
      <c r="I63" s="110" t="s">
        <v>19</v>
      </c>
      <c r="J63" s="107" t="s">
        <v>19</v>
      </c>
      <c r="K63" s="130" t="s">
        <v>19</v>
      </c>
      <c r="L63" s="110" t="s">
        <v>19</v>
      </c>
      <c r="M63" s="110" t="s">
        <v>19</v>
      </c>
      <c r="N63" s="89" t="s">
        <v>19</v>
      </c>
      <c r="O63" s="130" t="s">
        <v>19</v>
      </c>
      <c r="P63" s="110" t="s">
        <v>19</v>
      </c>
      <c r="Q63" s="74" t="s">
        <v>19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s">
        <v>19</v>
      </c>
      <c r="F64" s="110" t="s">
        <v>19</v>
      </c>
      <c r="G64" s="122" t="s">
        <v>19</v>
      </c>
      <c r="H64" s="147" t="s">
        <v>19</v>
      </c>
      <c r="I64" s="110" t="s">
        <v>19</v>
      </c>
      <c r="J64" s="107" t="s">
        <v>19</v>
      </c>
      <c r="K64" s="130" t="s">
        <v>19</v>
      </c>
      <c r="L64" s="110" t="s">
        <v>19</v>
      </c>
      <c r="M64" s="110" t="s">
        <v>19</v>
      </c>
      <c r="N64" s="89" t="s">
        <v>19</v>
      </c>
      <c r="O64" s="130" t="s">
        <v>19</v>
      </c>
      <c r="P64" s="110" t="s">
        <v>19</v>
      </c>
      <c r="Q64" s="74" t="s">
        <v>19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s">
        <v>19</v>
      </c>
      <c r="F65" s="110" t="s">
        <v>19</v>
      </c>
      <c r="G65" s="122" t="s">
        <v>19</v>
      </c>
      <c r="H65" s="147" t="s">
        <v>19</v>
      </c>
      <c r="I65" s="110" t="s">
        <v>19</v>
      </c>
      <c r="J65" s="107" t="s">
        <v>19</v>
      </c>
      <c r="K65" s="130" t="s">
        <v>19</v>
      </c>
      <c r="L65" s="110" t="s">
        <v>19</v>
      </c>
      <c r="M65" s="110" t="s">
        <v>19</v>
      </c>
      <c r="N65" s="89" t="s">
        <v>19</v>
      </c>
      <c r="O65" s="130" t="s">
        <v>19</v>
      </c>
      <c r="P65" s="110" t="s">
        <v>19</v>
      </c>
      <c r="Q65" s="74" t="s">
        <v>19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2</v>
      </c>
      <c r="F67" s="141" t="n">
        <v>1</v>
      </c>
      <c r="G67" s="142" t="n">
        <v>1</v>
      </c>
      <c r="H67" s="140" t="n">
        <v>13</v>
      </c>
      <c r="I67" s="141" t="n">
        <v>1</v>
      </c>
      <c r="J67" s="143" t="n">
        <v>12</v>
      </c>
      <c r="K67" s="144" t="s">
        <v>23</v>
      </c>
      <c r="L67" s="141" t="s">
        <v>23</v>
      </c>
      <c r="M67" s="141" t="s">
        <v>23</v>
      </c>
      <c r="N67" s="145" t="n">
        <v>239</v>
      </c>
      <c r="O67" s="144" t="s">
        <v>23</v>
      </c>
      <c r="P67" s="141" t="s">
        <v>23</v>
      </c>
      <c r="Q67" s="146" t="s">
        <v>23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46" activePane="bottomRight" state="frozen"/>
      <selection pane="topLeft" activeCell="B1" activeCellId="0" sqref="B1"/>
      <selection pane="topRight" activeCell="E1" activeCellId="0" sqref="E1"/>
      <selection pane="bottomLeft" activeCell="B46" activeCellId="0" sqref="B46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110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298</v>
      </c>
      <c r="F7" s="124" t="n">
        <v>94</v>
      </c>
      <c r="G7" s="125" t="n">
        <v>204</v>
      </c>
      <c r="H7" s="123" t="n">
        <v>1237</v>
      </c>
      <c r="I7" s="124" t="n">
        <v>697</v>
      </c>
      <c r="J7" s="126" t="n">
        <v>540</v>
      </c>
      <c r="K7" s="127" t="n">
        <v>23718</v>
      </c>
      <c r="L7" s="124" t="n">
        <v>18810</v>
      </c>
      <c r="M7" s="128" t="n">
        <v>4907</v>
      </c>
      <c r="N7" s="129" t="n">
        <v>20392</v>
      </c>
      <c r="O7" s="127" t="n">
        <v>7959.06040268456</v>
      </c>
      <c r="P7" s="124" t="n">
        <v>1917.38075990299</v>
      </c>
      <c r="Q7" s="82" t="n">
        <v>82.9442918791683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36</v>
      </c>
      <c r="F8" s="110" t="n">
        <v>18</v>
      </c>
      <c r="G8" s="104" t="n">
        <v>18</v>
      </c>
      <c r="H8" s="147" t="n">
        <v>198</v>
      </c>
      <c r="I8" s="110" t="n">
        <v>148</v>
      </c>
      <c r="J8" s="107" t="n">
        <v>50</v>
      </c>
      <c r="K8" s="130" t="n">
        <v>6804</v>
      </c>
      <c r="L8" s="110" t="n">
        <v>6193</v>
      </c>
      <c r="M8" s="88" t="n">
        <v>611</v>
      </c>
      <c r="N8" s="73" t="s">
        <v>19</v>
      </c>
      <c r="O8" s="130" t="n">
        <v>18900</v>
      </c>
      <c r="P8" s="110" t="n">
        <v>3436.36363636364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262</v>
      </c>
      <c r="F9" s="110" t="n">
        <v>76</v>
      </c>
      <c r="G9" s="104" t="n">
        <v>186</v>
      </c>
      <c r="H9" s="147" t="n">
        <v>1039</v>
      </c>
      <c r="I9" s="110" t="n">
        <v>549</v>
      </c>
      <c r="J9" s="107" t="n">
        <v>490</v>
      </c>
      <c r="K9" s="130" t="n">
        <v>16914</v>
      </c>
      <c r="L9" s="110" t="n">
        <v>12617</v>
      </c>
      <c r="M9" s="88" t="n">
        <v>4296</v>
      </c>
      <c r="N9" s="89" t="n">
        <v>20392</v>
      </c>
      <c r="O9" s="130" t="n">
        <v>6455.7251908397</v>
      </c>
      <c r="P9" s="110" t="n">
        <v>1627.9114533205</v>
      </c>
      <c r="Q9" s="74" t="n">
        <v>82.9442918791683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36</v>
      </c>
      <c r="F11" s="124" t="n">
        <v>18</v>
      </c>
      <c r="G11" s="125" t="n">
        <v>18</v>
      </c>
      <c r="H11" s="123" t="n">
        <v>198</v>
      </c>
      <c r="I11" s="124" t="n">
        <v>148</v>
      </c>
      <c r="J11" s="126" t="n">
        <v>50</v>
      </c>
      <c r="K11" s="127" t="n">
        <v>6804</v>
      </c>
      <c r="L11" s="124" t="n">
        <v>6193</v>
      </c>
      <c r="M11" s="128" t="n">
        <v>611</v>
      </c>
      <c r="N11" s="81" t="s">
        <v>19</v>
      </c>
      <c r="O11" s="127" t="n">
        <v>18900</v>
      </c>
      <c r="P11" s="124" t="n">
        <v>3436.36363636364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n">
        <v>1</v>
      </c>
      <c r="F13" s="106" t="s">
        <v>19</v>
      </c>
      <c r="G13" s="104" t="n">
        <v>1</v>
      </c>
      <c r="H13" s="105" t="n">
        <v>1</v>
      </c>
      <c r="I13" s="106" t="s">
        <v>19</v>
      </c>
      <c r="J13" s="107" t="n">
        <v>1</v>
      </c>
      <c r="K13" s="108" t="s">
        <v>23</v>
      </c>
      <c r="L13" s="87" t="s">
        <v>19</v>
      </c>
      <c r="M13" s="88" t="s">
        <v>23</v>
      </c>
      <c r="N13" s="89" t="s">
        <v>19</v>
      </c>
      <c r="O13" s="130" t="s">
        <v>23</v>
      </c>
      <c r="P13" s="110" t="s">
        <v>23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7</v>
      </c>
      <c r="F15" s="106" t="n">
        <v>3</v>
      </c>
      <c r="G15" s="104" t="n">
        <v>4</v>
      </c>
      <c r="H15" s="105" t="n">
        <v>23</v>
      </c>
      <c r="I15" s="106" t="n">
        <v>11</v>
      </c>
      <c r="J15" s="107" t="n">
        <v>12</v>
      </c>
      <c r="K15" s="108" t="n">
        <v>375</v>
      </c>
      <c r="L15" s="87" t="n">
        <v>322</v>
      </c>
      <c r="M15" s="88" t="n">
        <v>53</v>
      </c>
      <c r="N15" s="89" t="s">
        <v>19</v>
      </c>
      <c r="O15" s="130" t="n">
        <v>5357.14285714286</v>
      </c>
      <c r="P15" s="110" t="n">
        <v>1630.4347826087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2</v>
      </c>
      <c r="F16" s="106" t="s">
        <v>19</v>
      </c>
      <c r="G16" s="104" t="n">
        <v>2</v>
      </c>
      <c r="H16" s="105" t="n">
        <v>7</v>
      </c>
      <c r="I16" s="106" t="s">
        <v>19</v>
      </c>
      <c r="J16" s="107" t="n">
        <v>7</v>
      </c>
      <c r="K16" s="108" t="s">
        <v>23</v>
      </c>
      <c r="L16" s="87" t="s">
        <v>19</v>
      </c>
      <c r="M16" s="88" t="s">
        <v>23</v>
      </c>
      <c r="N16" s="89" t="s">
        <v>19</v>
      </c>
      <c r="O16" s="130" t="s">
        <v>23</v>
      </c>
      <c r="P16" s="110" t="s">
        <v>23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7</v>
      </c>
      <c r="F17" s="106" t="n">
        <v>6</v>
      </c>
      <c r="G17" s="104" t="n">
        <v>1</v>
      </c>
      <c r="H17" s="105" t="n">
        <v>89</v>
      </c>
      <c r="I17" s="106" t="n">
        <v>87</v>
      </c>
      <c r="J17" s="107" t="n">
        <v>2</v>
      </c>
      <c r="K17" s="108" t="n">
        <v>4786</v>
      </c>
      <c r="L17" s="87" t="s">
        <v>23</v>
      </c>
      <c r="M17" s="88" t="s">
        <v>23</v>
      </c>
      <c r="N17" s="89" t="s">
        <v>19</v>
      </c>
      <c r="O17" s="130" t="n">
        <v>68371.4285714286</v>
      </c>
      <c r="P17" s="110" t="n">
        <v>5377.52808988764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2</v>
      </c>
      <c r="F20" s="106" t="s">
        <v>19</v>
      </c>
      <c r="G20" s="104" t="n">
        <v>2</v>
      </c>
      <c r="H20" s="105" t="n">
        <v>5</v>
      </c>
      <c r="I20" s="106" t="s">
        <v>19</v>
      </c>
      <c r="J20" s="107" t="n">
        <v>5</v>
      </c>
      <c r="K20" s="108" t="s">
        <v>23</v>
      </c>
      <c r="L20" s="87" t="s">
        <v>19</v>
      </c>
      <c r="M20" s="88" t="s">
        <v>23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7</v>
      </c>
      <c r="F21" s="106" t="n">
        <v>4</v>
      </c>
      <c r="G21" s="104" t="n">
        <v>3</v>
      </c>
      <c r="H21" s="105" t="n">
        <v>37</v>
      </c>
      <c r="I21" s="106" t="n">
        <v>28</v>
      </c>
      <c r="J21" s="107" t="n">
        <v>9</v>
      </c>
      <c r="K21" s="108" t="n">
        <v>896</v>
      </c>
      <c r="L21" s="87" t="n">
        <v>743</v>
      </c>
      <c r="M21" s="88" t="n">
        <v>153</v>
      </c>
      <c r="N21" s="89" t="s">
        <v>19</v>
      </c>
      <c r="O21" s="130" t="n">
        <v>12800</v>
      </c>
      <c r="P21" s="110" t="n">
        <v>2421.62162162162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1</v>
      </c>
      <c r="F22" s="106" t="s">
        <v>19</v>
      </c>
      <c r="G22" s="104" t="n">
        <v>1</v>
      </c>
      <c r="H22" s="105" t="n">
        <v>5</v>
      </c>
      <c r="I22" s="106" t="s">
        <v>19</v>
      </c>
      <c r="J22" s="107" t="n">
        <v>5</v>
      </c>
      <c r="K22" s="108" t="s">
        <v>23</v>
      </c>
      <c r="L22" s="87" t="s">
        <v>19</v>
      </c>
      <c r="M22" s="88" t="s">
        <v>23</v>
      </c>
      <c r="N22" s="89" t="s">
        <v>19</v>
      </c>
      <c r="O22" s="130" t="s">
        <v>23</v>
      </c>
      <c r="P22" s="110" t="s">
        <v>23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n">
        <v>1</v>
      </c>
      <c r="F23" s="106" t="n">
        <v>1</v>
      </c>
      <c r="G23" s="104" t="s">
        <v>19</v>
      </c>
      <c r="H23" s="105" t="n">
        <v>6</v>
      </c>
      <c r="I23" s="106" t="n">
        <v>6</v>
      </c>
      <c r="J23" s="107" t="s">
        <v>19</v>
      </c>
      <c r="K23" s="108" t="s">
        <v>23</v>
      </c>
      <c r="L23" s="87" t="s">
        <v>23</v>
      </c>
      <c r="M23" s="88" t="s">
        <v>19</v>
      </c>
      <c r="N23" s="89" t="s">
        <v>19</v>
      </c>
      <c r="O23" s="130" t="s">
        <v>23</v>
      </c>
      <c r="P23" s="110" t="s">
        <v>23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1</v>
      </c>
      <c r="F25" s="106" t="s">
        <v>19</v>
      </c>
      <c r="G25" s="104" t="n">
        <v>1</v>
      </c>
      <c r="H25" s="105" t="n">
        <v>1</v>
      </c>
      <c r="I25" s="106" t="s">
        <v>19</v>
      </c>
      <c r="J25" s="107" t="n">
        <v>1</v>
      </c>
      <c r="K25" s="108" t="s">
        <v>23</v>
      </c>
      <c r="L25" s="87" t="s">
        <v>19</v>
      </c>
      <c r="M25" s="88" t="s">
        <v>23</v>
      </c>
      <c r="N25" s="89" t="s">
        <v>19</v>
      </c>
      <c r="O25" s="130" t="s">
        <v>23</v>
      </c>
      <c r="P25" s="110" t="s">
        <v>23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1</v>
      </c>
      <c r="F26" s="106" t="s">
        <v>19</v>
      </c>
      <c r="G26" s="104" t="n">
        <v>1</v>
      </c>
      <c r="H26" s="105" t="n">
        <v>1</v>
      </c>
      <c r="I26" s="106" t="s">
        <v>19</v>
      </c>
      <c r="J26" s="107" t="n">
        <v>1</v>
      </c>
      <c r="K26" s="108" t="s">
        <v>23</v>
      </c>
      <c r="L26" s="87" t="s">
        <v>19</v>
      </c>
      <c r="M26" s="88" t="s">
        <v>23</v>
      </c>
      <c r="N26" s="89" t="s">
        <v>19</v>
      </c>
      <c r="O26" s="130" t="s">
        <v>23</v>
      </c>
      <c r="P26" s="110" t="s">
        <v>23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6</v>
      </c>
      <c r="F27" s="106" t="n">
        <v>4</v>
      </c>
      <c r="G27" s="104" t="n">
        <v>2</v>
      </c>
      <c r="H27" s="105" t="n">
        <v>23</v>
      </c>
      <c r="I27" s="106" t="n">
        <v>16</v>
      </c>
      <c r="J27" s="107" t="n">
        <v>7</v>
      </c>
      <c r="K27" s="108" t="n">
        <v>341</v>
      </c>
      <c r="L27" s="87" t="s">
        <v>23</v>
      </c>
      <c r="M27" s="88" t="s">
        <v>23</v>
      </c>
      <c r="N27" s="89" t="s">
        <v>19</v>
      </c>
      <c r="O27" s="130" t="n">
        <v>5683.33333333333</v>
      </c>
      <c r="P27" s="110" t="n">
        <v>1482.60869565217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08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262</v>
      </c>
      <c r="F29" s="124" t="n">
        <v>76</v>
      </c>
      <c r="G29" s="125" t="n">
        <v>186</v>
      </c>
      <c r="H29" s="123" t="n">
        <v>1039</v>
      </c>
      <c r="I29" s="124" t="n">
        <v>549</v>
      </c>
      <c r="J29" s="126" t="n">
        <v>490</v>
      </c>
      <c r="K29" s="127" t="n">
        <v>16914</v>
      </c>
      <c r="L29" s="128" t="n">
        <v>12617</v>
      </c>
      <c r="M29" s="128" t="n">
        <v>4296</v>
      </c>
      <c r="N29" s="129" t="n">
        <v>20392</v>
      </c>
      <c r="O29" s="127" t="n">
        <v>6455.7251908397</v>
      </c>
      <c r="P29" s="124" t="n">
        <v>1627.9114533205</v>
      </c>
      <c r="Q29" s="82" t="n">
        <v>82.9442918791683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1</v>
      </c>
      <c r="F30" s="132" t="s">
        <v>19</v>
      </c>
      <c r="G30" s="133" t="n">
        <v>1</v>
      </c>
      <c r="H30" s="131" t="n">
        <v>4</v>
      </c>
      <c r="I30" s="132" t="s">
        <v>19</v>
      </c>
      <c r="J30" s="134" t="n">
        <v>4</v>
      </c>
      <c r="K30" s="135" t="s">
        <v>23</v>
      </c>
      <c r="L30" s="136" t="s">
        <v>19</v>
      </c>
      <c r="M30" s="137" t="s">
        <v>23</v>
      </c>
      <c r="N30" s="138" t="n">
        <v>83</v>
      </c>
      <c r="O30" s="135" t="s">
        <v>23</v>
      </c>
      <c r="P30" s="136" t="s">
        <v>23</v>
      </c>
      <c r="Q30" s="139" t="s">
        <v>2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1</v>
      </c>
      <c r="F32" s="106" t="s">
        <v>19</v>
      </c>
      <c r="G32" s="104" t="n">
        <v>1</v>
      </c>
      <c r="H32" s="105" t="n">
        <v>4</v>
      </c>
      <c r="I32" s="106" t="s">
        <v>19</v>
      </c>
      <c r="J32" s="107" t="n">
        <v>4</v>
      </c>
      <c r="K32" s="108" t="s">
        <v>23</v>
      </c>
      <c r="L32" s="87" t="s">
        <v>19</v>
      </c>
      <c r="M32" s="88" t="s">
        <v>23</v>
      </c>
      <c r="N32" s="89" t="n">
        <v>83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38</v>
      </c>
      <c r="F33" s="132" t="n">
        <v>7</v>
      </c>
      <c r="G33" s="133" t="n">
        <v>31</v>
      </c>
      <c r="H33" s="131" t="n">
        <v>90</v>
      </c>
      <c r="I33" s="132" t="n">
        <v>32</v>
      </c>
      <c r="J33" s="134" t="n">
        <v>58</v>
      </c>
      <c r="K33" s="135" t="n">
        <v>1246</v>
      </c>
      <c r="L33" s="136" t="n">
        <v>524</v>
      </c>
      <c r="M33" s="137" t="n">
        <v>722</v>
      </c>
      <c r="N33" s="138" t="n">
        <v>2883</v>
      </c>
      <c r="O33" s="135" t="n">
        <v>3278.94736842105</v>
      </c>
      <c r="P33" s="136" t="n">
        <v>1384.44444444444</v>
      </c>
      <c r="Q33" s="139" t="n">
        <v>43.2188692334374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10</v>
      </c>
      <c r="F34" s="106" t="n">
        <v>1</v>
      </c>
      <c r="G34" s="122" t="n">
        <v>9</v>
      </c>
      <c r="H34" s="105" t="n">
        <v>19</v>
      </c>
      <c r="I34" s="106" t="n">
        <v>1</v>
      </c>
      <c r="J34" s="107" t="n">
        <v>18</v>
      </c>
      <c r="K34" s="108" t="n">
        <v>256</v>
      </c>
      <c r="L34" s="87" t="s">
        <v>23</v>
      </c>
      <c r="M34" s="88" t="s">
        <v>23</v>
      </c>
      <c r="N34" s="89" t="n">
        <v>465</v>
      </c>
      <c r="O34" s="130" t="n">
        <v>2560</v>
      </c>
      <c r="P34" s="110" t="n">
        <v>1347.36842105263</v>
      </c>
      <c r="Q34" s="74" t="n">
        <v>55.0537634408602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3</v>
      </c>
      <c r="F35" s="106" t="n">
        <v>2</v>
      </c>
      <c r="G35" s="122" t="n">
        <v>1</v>
      </c>
      <c r="H35" s="105" t="n">
        <v>8</v>
      </c>
      <c r="I35" s="106" t="n">
        <v>5</v>
      </c>
      <c r="J35" s="107" t="n">
        <v>3</v>
      </c>
      <c r="K35" s="108" t="n">
        <v>119</v>
      </c>
      <c r="L35" s="87" t="s">
        <v>23</v>
      </c>
      <c r="M35" s="88" t="s">
        <v>23</v>
      </c>
      <c r="N35" s="89" t="n">
        <v>379</v>
      </c>
      <c r="O35" s="130" t="n">
        <v>3966.66666666667</v>
      </c>
      <c r="P35" s="110" t="n">
        <v>1487.5</v>
      </c>
      <c r="Q35" s="74" t="n">
        <v>31.3984168865435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14</v>
      </c>
      <c r="F36" s="106" t="n">
        <v>3</v>
      </c>
      <c r="G36" s="122" t="n">
        <v>11</v>
      </c>
      <c r="H36" s="105" t="n">
        <v>45</v>
      </c>
      <c r="I36" s="106" t="n">
        <v>23</v>
      </c>
      <c r="J36" s="107" t="n">
        <v>22</v>
      </c>
      <c r="K36" s="108" t="n">
        <v>615</v>
      </c>
      <c r="L36" s="87" t="n">
        <v>400</v>
      </c>
      <c r="M36" s="88" t="n">
        <v>215</v>
      </c>
      <c r="N36" s="89" t="n">
        <v>1465</v>
      </c>
      <c r="O36" s="130" t="n">
        <v>4392.85714285714</v>
      </c>
      <c r="P36" s="110" t="n">
        <v>1366.66666666667</v>
      </c>
      <c r="Q36" s="74" t="n">
        <v>41.9795221843003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5</v>
      </c>
      <c r="F37" s="106" t="s">
        <v>19</v>
      </c>
      <c r="G37" s="122" t="n">
        <v>5</v>
      </c>
      <c r="H37" s="105" t="n">
        <v>8</v>
      </c>
      <c r="I37" s="106" t="s">
        <v>19</v>
      </c>
      <c r="J37" s="107" t="n">
        <v>8</v>
      </c>
      <c r="K37" s="108" t="n">
        <v>161</v>
      </c>
      <c r="L37" s="87" t="s">
        <v>19</v>
      </c>
      <c r="M37" s="88" t="n">
        <v>161</v>
      </c>
      <c r="N37" s="89" t="n">
        <v>338</v>
      </c>
      <c r="O37" s="130" t="n">
        <v>3220</v>
      </c>
      <c r="P37" s="110" t="n">
        <v>2012.5</v>
      </c>
      <c r="Q37" s="74" t="n">
        <v>47.6331360946746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6</v>
      </c>
      <c r="F38" s="106" t="n">
        <v>1</v>
      </c>
      <c r="G38" s="122" t="n">
        <v>5</v>
      </c>
      <c r="H38" s="105" t="n">
        <v>10</v>
      </c>
      <c r="I38" s="106" t="n">
        <v>3</v>
      </c>
      <c r="J38" s="107" t="n">
        <v>7</v>
      </c>
      <c r="K38" s="108" t="n">
        <v>95</v>
      </c>
      <c r="L38" s="87" t="s">
        <v>23</v>
      </c>
      <c r="M38" s="88" t="s">
        <v>23</v>
      </c>
      <c r="N38" s="89" t="n">
        <v>236</v>
      </c>
      <c r="O38" s="130" t="n">
        <v>1583.33333333333</v>
      </c>
      <c r="P38" s="110" t="n">
        <v>950</v>
      </c>
      <c r="Q38" s="74" t="n">
        <v>40.2542372881356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82</v>
      </c>
      <c r="F39" s="132" t="n">
        <v>25</v>
      </c>
      <c r="G39" s="133" t="n">
        <v>57</v>
      </c>
      <c r="H39" s="131" t="n">
        <v>395</v>
      </c>
      <c r="I39" s="132" t="n">
        <v>244</v>
      </c>
      <c r="J39" s="134" t="n">
        <v>151</v>
      </c>
      <c r="K39" s="135" t="n">
        <v>6801</v>
      </c>
      <c r="L39" s="136" t="n">
        <v>5222</v>
      </c>
      <c r="M39" s="137" t="n">
        <v>1580</v>
      </c>
      <c r="N39" s="138" t="n">
        <v>6343</v>
      </c>
      <c r="O39" s="135" t="n">
        <v>8293.90243902439</v>
      </c>
      <c r="P39" s="136" t="n">
        <v>1721.77215189873</v>
      </c>
      <c r="Q39" s="139" t="n">
        <v>107.220558095538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8</v>
      </c>
      <c r="F40" s="106" t="n">
        <v>3</v>
      </c>
      <c r="G40" s="122" t="n">
        <v>5</v>
      </c>
      <c r="H40" s="105" t="n">
        <v>133</v>
      </c>
      <c r="I40" s="106" t="n">
        <v>114</v>
      </c>
      <c r="J40" s="107" t="n">
        <v>19</v>
      </c>
      <c r="K40" s="108" t="n">
        <v>3967</v>
      </c>
      <c r="L40" s="87" t="n">
        <v>3627</v>
      </c>
      <c r="M40" s="88" t="n">
        <v>340</v>
      </c>
      <c r="N40" s="89" t="n">
        <v>3122</v>
      </c>
      <c r="O40" s="130" t="n">
        <v>49587.5</v>
      </c>
      <c r="P40" s="110" t="n">
        <v>2982.70676691729</v>
      </c>
      <c r="Q40" s="74" t="n">
        <v>127.06598334401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10</v>
      </c>
      <c r="F41" s="106" t="n">
        <v>3</v>
      </c>
      <c r="G41" s="122" t="n">
        <v>7</v>
      </c>
      <c r="H41" s="105" t="n">
        <v>24</v>
      </c>
      <c r="I41" s="106" t="n">
        <v>12</v>
      </c>
      <c r="J41" s="107" t="n">
        <v>12</v>
      </c>
      <c r="K41" s="108" t="n">
        <v>469</v>
      </c>
      <c r="L41" s="87" t="n">
        <v>341</v>
      </c>
      <c r="M41" s="88" t="n">
        <v>128</v>
      </c>
      <c r="N41" s="89" t="n">
        <v>510</v>
      </c>
      <c r="O41" s="130" t="n">
        <v>4690</v>
      </c>
      <c r="P41" s="110" t="n">
        <v>1954.16666666667</v>
      </c>
      <c r="Q41" s="74" t="n">
        <v>91.9607843137255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3</v>
      </c>
      <c r="F42" s="106" t="n">
        <v>2</v>
      </c>
      <c r="G42" s="122" t="n">
        <v>1</v>
      </c>
      <c r="H42" s="105" t="n">
        <v>16</v>
      </c>
      <c r="I42" s="106" t="n">
        <v>14</v>
      </c>
      <c r="J42" s="107" t="n">
        <v>2</v>
      </c>
      <c r="K42" s="108" t="n">
        <v>226</v>
      </c>
      <c r="L42" s="87" t="s">
        <v>23</v>
      </c>
      <c r="M42" s="88" t="s">
        <v>23</v>
      </c>
      <c r="N42" s="89" t="n">
        <v>123</v>
      </c>
      <c r="O42" s="130" t="n">
        <v>7533.33333333333</v>
      </c>
      <c r="P42" s="110" t="n">
        <v>1412.5</v>
      </c>
      <c r="Q42" s="74" t="n">
        <v>183.739837398374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4</v>
      </c>
      <c r="F43" s="106" t="n">
        <v>1</v>
      </c>
      <c r="G43" s="122" t="n">
        <v>3</v>
      </c>
      <c r="H43" s="105" t="n">
        <v>13</v>
      </c>
      <c r="I43" s="106" t="n">
        <v>7</v>
      </c>
      <c r="J43" s="107" t="n">
        <v>6</v>
      </c>
      <c r="K43" s="108" t="n">
        <v>190</v>
      </c>
      <c r="L43" s="87" t="s">
        <v>23</v>
      </c>
      <c r="M43" s="88" t="s">
        <v>23</v>
      </c>
      <c r="N43" s="89" t="n">
        <v>247</v>
      </c>
      <c r="O43" s="130" t="n">
        <v>4750</v>
      </c>
      <c r="P43" s="110" t="n">
        <v>1461.53846153846</v>
      </c>
      <c r="Q43" s="74" t="n">
        <v>76.9230769230769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2</v>
      </c>
      <c r="F44" s="106" t="n">
        <v>1</v>
      </c>
      <c r="G44" s="122" t="n">
        <v>1</v>
      </c>
      <c r="H44" s="105" t="n">
        <v>3</v>
      </c>
      <c r="I44" s="106" t="n">
        <v>2</v>
      </c>
      <c r="J44" s="107" t="n">
        <v>1</v>
      </c>
      <c r="K44" s="108" t="s">
        <v>23</v>
      </c>
      <c r="L44" s="87" t="s">
        <v>23</v>
      </c>
      <c r="M44" s="88" t="s">
        <v>23</v>
      </c>
      <c r="N44" s="89" t="n">
        <v>105</v>
      </c>
      <c r="O44" s="130" t="s">
        <v>23</v>
      </c>
      <c r="P44" s="110" t="s">
        <v>23</v>
      </c>
      <c r="Q44" s="74" t="s">
        <v>23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5</v>
      </c>
      <c r="F45" s="106" t="n">
        <v>1</v>
      </c>
      <c r="G45" s="122" t="n">
        <v>4</v>
      </c>
      <c r="H45" s="105" t="n">
        <v>13</v>
      </c>
      <c r="I45" s="106" t="n">
        <v>5</v>
      </c>
      <c r="J45" s="107" t="n">
        <v>8</v>
      </c>
      <c r="K45" s="108" t="n">
        <v>172</v>
      </c>
      <c r="L45" s="87" t="s">
        <v>23</v>
      </c>
      <c r="M45" s="88" t="s">
        <v>23</v>
      </c>
      <c r="N45" s="89" t="n">
        <v>301</v>
      </c>
      <c r="O45" s="130" t="n">
        <v>3440</v>
      </c>
      <c r="P45" s="110" t="n">
        <v>1323.07692307692</v>
      </c>
      <c r="Q45" s="74" t="n">
        <v>57.1428571428571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20</v>
      </c>
      <c r="F46" s="106" t="n">
        <v>3</v>
      </c>
      <c r="G46" s="122" t="n">
        <v>17</v>
      </c>
      <c r="H46" s="105" t="n">
        <v>47</v>
      </c>
      <c r="I46" s="106" t="n">
        <v>12</v>
      </c>
      <c r="J46" s="107" t="n">
        <v>35</v>
      </c>
      <c r="K46" s="108" t="n">
        <v>327</v>
      </c>
      <c r="L46" s="87" t="n">
        <v>102</v>
      </c>
      <c r="M46" s="88" t="n">
        <v>225</v>
      </c>
      <c r="N46" s="89" t="n">
        <v>554</v>
      </c>
      <c r="O46" s="130" t="n">
        <v>1635</v>
      </c>
      <c r="P46" s="110" t="n">
        <v>695.744680851064</v>
      </c>
      <c r="Q46" s="74" t="n">
        <v>59.0252707581227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3</v>
      </c>
      <c r="F47" s="106" t="n">
        <v>2</v>
      </c>
      <c r="G47" s="122" t="n">
        <v>1</v>
      </c>
      <c r="H47" s="105" t="n">
        <v>6</v>
      </c>
      <c r="I47" s="106" t="n">
        <v>5</v>
      </c>
      <c r="J47" s="107" t="n">
        <v>1</v>
      </c>
      <c r="K47" s="108" t="n">
        <v>85</v>
      </c>
      <c r="L47" s="87" t="s">
        <v>23</v>
      </c>
      <c r="M47" s="88" t="s">
        <v>23</v>
      </c>
      <c r="N47" s="89" t="n">
        <v>50</v>
      </c>
      <c r="O47" s="130" t="n">
        <v>2833.33333333333</v>
      </c>
      <c r="P47" s="110" t="n">
        <v>1416.66666666667</v>
      </c>
      <c r="Q47" s="74" t="n">
        <v>170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27</v>
      </c>
      <c r="F48" s="106" t="n">
        <v>9</v>
      </c>
      <c r="G48" s="122" t="n">
        <v>18</v>
      </c>
      <c r="H48" s="105" t="n">
        <v>140</v>
      </c>
      <c r="I48" s="106" t="n">
        <v>73</v>
      </c>
      <c r="J48" s="107" t="n">
        <v>67</v>
      </c>
      <c r="K48" s="108" t="n">
        <v>1329</v>
      </c>
      <c r="L48" s="87" t="n">
        <v>613</v>
      </c>
      <c r="M48" s="88" t="n">
        <v>716</v>
      </c>
      <c r="N48" s="89" t="n">
        <v>1331</v>
      </c>
      <c r="O48" s="130" t="n">
        <v>4922.22222222222</v>
      </c>
      <c r="P48" s="110" t="n">
        <v>949.285714285714</v>
      </c>
      <c r="Q48" s="74" t="n">
        <v>99.8497370398197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16</v>
      </c>
      <c r="F49" s="132" t="n">
        <v>8</v>
      </c>
      <c r="G49" s="133" t="n">
        <v>8</v>
      </c>
      <c r="H49" s="131" t="n">
        <v>83</v>
      </c>
      <c r="I49" s="132" t="n">
        <v>65</v>
      </c>
      <c r="J49" s="134" t="n">
        <v>18</v>
      </c>
      <c r="K49" s="135" t="n">
        <v>1355</v>
      </c>
      <c r="L49" s="136" t="n">
        <v>1038</v>
      </c>
      <c r="M49" s="137" t="n">
        <v>316</v>
      </c>
      <c r="N49" s="138" t="n">
        <v>558</v>
      </c>
      <c r="O49" s="135" t="n">
        <v>8468.75</v>
      </c>
      <c r="P49" s="136" t="n">
        <v>1632.53012048193</v>
      </c>
      <c r="Q49" s="139" t="n">
        <v>242.831541218638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13</v>
      </c>
      <c r="F50" s="106" t="n">
        <v>8</v>
      </c>
      <c r="G50" s="122" t="n">
        <v>5</v>
      </c>
      <c r="H50" s="105" t="n">
        <v>77</v>
      </c>
      <c r="I50" s="106" t="n">
        <v>65</v>
      </c>
      <c r="J50" s="107" t="n">
        <v>12</v>
      </c>
      <c r="K50" s="108" t="n">
        <v>1339</v>
      </c>
      <c r="L50" s="87" t="n">
        <v>1038</v>
      </c>
      <c r="M50" s="88" t="n">
        <v>300</v>
      </c>
      <c r="N50" s="89" t="n">
        <v>456</v>
      </c>
      <c r="O50" s="130" t="n">
        <v>10300</v>
      </c>
      <c r="P50" s="110" t="n">
        <v>1738.96103896104</v>
      </c>
      <c r="Q50" s="74" t="n">
        <v>293.640350877193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3</v>
      </c>
      <c r="F51" s="106" t="s">
        <v>19</v>
      </c>
      <c r="G51" s="122" t="n">
        <v>3</v>
      </c>
      <c r="H51" s="105" t="n">
        <v>6</v>
      </c>
      <c r="I51" s="106" t="s">
        <v>19</v>
      </c>
      <c r="J51" s="107" t="n">
        <v>6</v>
      </c>
      <c r="K51" s="108" t="n">
        <v>16</v>
      </c>
      <c r="L51" s="87" t="s">
        <v>19</v>
      </c>
      <c r="M51" s="88" t="n">
        <v>16</v>
      </c>
      <c r="N51" s="89" t="n">
        <v>102</v>
      </c>
      <c r="O51" s="130" t="n">
        <v>533.333333333333</v>
      </c>
      <c r="P51" s="110" t="n">
        <v>266.666666666667</v>
      </c>
      <c r="Q51" s="74" t="n">
        <v>15.6862745098039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28</v>
      </c>
      <c r="F52" s="132" t="n">
        <v>7</v>
      </c>
      <c r="G52" s="133" t="n">
        <v>21</v>
      </c>
      <c r="H52" s="131" t="n">
        <v>66</v>
      </c>
      <c r="I52" s="132" t="n">
        <v>36</v>
      </c>
      <c r="J52" s="134" t="n">
        <v>30</v>
      </c>
      <c r="K52" s="135" t="n">
        <v>1388</v>
      </c>
      <c r="L52" s="136" t="n">
        <v>1109</v>
      </c>
      <c r="M52" s="137" t="n">
        <v>279</v>
      </c>
      <c r="N52" s="138" t="n">
        <v>3800</v>
      </c>
      <c r="O52" s="135" t="n">
        <v>4957.14285714286</v>
      </c>
      <c r="P52" s="136" t="n">
        <v>2103.0303030303</v>
      </c>
      <c r="Q52" s="139" t="n">
        <v>36.5263157894737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16</v>
      </c>
      <c r="F53" s="106" t="n">
        <v>2</v>
      </c>
      <c r="G53" s="122" t="n">
        <v>14</v>
      </c>
      <c r="H53" s="105" t="n">
        <v>28</v>
      </c>
      <c r="I53" s="106" t="n">
        <v>9</v>
      </c>
      <c r="J53" s="107" t="n">
        <v>19</v>
      </c>
      <c r="K53" s="108" t="n">
        <v>353</v>
      </c>
      <c r="L53" s="87" t="s">
        <v>23</v>
      </c>
      <c r="M53" s="88" t="s">
        <v>23</v>
      </c>
      <c r="N53" s="89" t="n">
        <v>1157</v>
      </c>
      <c r="O53" s="130" t="n">
        <v>2206.25</v>
      </c>
      <c r="P53" s="110" t="n">
        <v>1260.71428571429</v>
      </c>
      <c r="Q53" s="74" t="n">
        <v>30.5099394987035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4</v>
      </c>
      <c r="F54" s="106" t="n">
        <v>2</v>
      </c>
      <c r="G54" s="122" t="n">
        <v>2</v>
      </c>
      <c r="H54" s="105" t="n">
        <v>17</v>
      </c>
      <c r="I54" s="106" t="n">
        <v>15</v>
      </c>
      <c r="J54" s="107" t="n">
        <v>2</v>
      </c>
      <c r="K54" s="108" t="s">
        <v>23</v>
      </c>
      <c r="L54" s="87" t="s">
        <v>23</v>
      </c>
      <c r="M54" s="88" t="s">
        <v>23</v>
      </c>
      <c r="N54" s="89" t="n">
        <v>2201</v>
      </c>
      <c r="O54" s="130" t="s">
        <v>23</v>
      </c>
      <c r="P54" s="110" t="s">
        <v>23</v>
      </c>
      <c r="Q54" s="74" t="s">
        <v>23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1</v>
      </c>
      <c r="F55" s="106" t="s">
        <v>19</v>
      </c>
      <c r="G55" s="122" t="n">
        <v>1</v>
      </c>
      <c r="H55" s="105" t="n">
        <v>1</v>
      </c>
      <c r="I55" s="106" t="s">
        <v>19</v>
      </c>
      <c r="J55" s="107" t="n">
        <v>1</v>
      </c>
      <c r="K55" s="108" t="s">
        <v>23</v>
      </c>
      <c r="L55" s="87" t="s">
        <v>19</v>
      </c>
      <c r="M55" s="88" t="s">
        <v>23</v>
      </c>
      <c r="N55" s="89" t="n">
        <v>40</v>
      </c>
      <c r="O55" s="130" t="s">
        <v>23</v>
      </c>
      <c r="P55" s="110" t="s">
        <v>23</v>
      </c>
      <c r="Q55" s="74" t="s">
        <v>23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7</v>
      </c>
      <c r="F56" s="106" t="n">
        <v>3</v>
      </c>
      <c r="G56" s="122" t="n">
        <v>4</v>
      </c>
      <c r="H56" s="105" t="n">
        <v>20</v>
      </c>
      <c r="I56" s="106" t="n">
        <v>12</v>
      </c>
      <c r="J56" s="107" t="n">
        <v>8</v>
      </c>
      <c r="K56" s="108" t="n">
        <v>229</v>
      </c>
      <c r="L56" s="87" t="n">
        <v>115</v>
      </c>
      <c r="M56" s="88" t="n">
        <v>114</v>
      </c>
      <c r="N56" s="89" t="n">
        <v>402</v>
      </c>
      <c r="O56" s="130" t="n">
        <v>3271.42857142857</v>
      </c>
      <c r="P56" s="110" t="n">
        <v>1145</v>
      </c>
      <c r="Q56" s="74" t="n">
        <v>56.9651741293532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97</v>
      </c>
      <c r="F58" s="132" t="n">
        <v>29</v>
      </c>
      <c r="G58" s="133" t="n">
        <v>68</v>
      </c>
      <c r="H58" s="131" t="n">
        <v>401</v>
      </c>
      <c r="I58" s="132" t="n">
        <v>172</v>
      </c>
      <c r="J58" s="134" t="n">
        <v>229</v>
      </c>
      <c r="K58" s="135" t="n">
        <v>6078</v>
      </c>
      <c r="L58" s="136" t="n">
        <v>4724</v>
      </c>
      <c r="M58" s="136" t="n">
        <v>1353</v>
      </c>
      <c r="N58" s="138" t="n">
        <v>6725</v>
      </c>
      <c r="O58" s="135" t="n">
        <v>6265.9793814433</v>
      </c>
      <c r="P58" s="136" t="n">
        <v>1515.71072319202</v>
      </c>
      <c r="Q58" s="139" t="n">
        <v>90.3791821561338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16</v>
      </c>
      <c r="F59" s="110" t="n">
        <v>2</v>
      </c>
      <c r="G59" s="122" t="n">
        <v>14</v>
      </c>
      <c r="H59" s="147" t="n">
        <v>43</v>
      </c>
      <c r="I59" s="110" t="n">
        <v>5</v>
      </c>
      <c r="J59" s="107" t="n">
        <v>38</v>
      </c>
      <c r="K59" s="130" t="n">
        <v>339</v>
      </c>
      <c r="L59" s="110" t="s">
        <v>23</v>
      </c>
      <c r="M59" s="110" t="s">
        <v>23</v>
      </c>
      <c r="N59" s="89" t="n">
        <v>665</v>
      </c>
      <c r="O59" s="130" t="n">
        <v>2118.75</v>
      </c>
      <c r="P59" s="110" t="n">
        <v>788.372093023256</v>
      </c>
      <c r="Q59" s="74" t="n">
        <v>50.9774436090226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6</v>
      </c>
      <c r="F60" s="110" t="n">
        <v>5</v>
      </c>
      <c r="G60" s="122" t="n">
        <v>1</v>
      </c>
      <c r="H60" s="147" t="n">
        <v>38</v>
      </c>
      <c r="I60" s="110" t="n">
        <v>35</v>
      </c>
      <c r="J60" s="107" t="n">
        <v>3</v>
      </c>
      <c r="K60" s="130" t="n">
        <v>1403</v>
      </c>
      <c r="L60" s="110" t="s">
        <v>23</v>
      </c>
      <c r="M60" s="110" t="s">
        <v>23</v>
      </c>
      <c r="N60" s="89" t="n">
        <v>2596</v>
      </c>
      <c r="O60" s="130" t="n">
        <v>23383.3333333333</v>
      </c>
      <c r="P60" s="110" t="n">
        <v>3692.10526315789</v>
      </c>
      <c r="Q60" s="74" t="n">
        <v>54.0446841294299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13</v>
      </c>
      <c r="F61" s="110" t="n">
        <v>10</v>
      </c>
      <c r="G61" s="122" t="n">
        <v>3</v>
      </c>
      <c r="H61" s="147" t="n">
        <v>89</v>
      </c>
      <c r="I61" s="110" t="n">
        <v>81</v>
      </c>
      <c r="J61" s="107" t="n">
        <v>8</v>
      </c>
      <c r="K61" s="130" t="n">
        <v>2305</v>
      </c>
      <c r="L61" s="110" t="n">
        <v>2248</v>
      </c>
      <c r="M61" s="110" t="n">
        <v>57</v>
      </c>
      <c r="N61" s="89" t="n">
        <v>385</v>
      </c>
      <c r="O61" s="130" t="n">
        <v>17730.7692307692</v>
      </c>
      <c r="P61" s="110" t="n">
        <v>2589.88764044944</v>
      </c>
      <c r="Q61" s="74" t="n">
        <v>598.701298701299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16</v>
      </c>
      <c r="F62" s="110" t="n">
        <v>6</v>
      </c>
      <c r="G62" s="122" t="n">
        <v>10</v>
      </c>
      <c r="H62" s="147" t="n">
        <v>127</v>
      </c>
      <c r="I62" s="110" t="n">
        <v>25</v>
      </c>
      <c r="J62" s="107" t="n">
        <v>102</v>
      </c>
      <c r="K62" s="130" t="n">
        <v>773</v>
      </c>
      <c r="L62" s="110" t="n">
        <v>530</v>
      </c>
      <c r="M62" s="110" t="n">
        <v>242</v>
      </c>
      <c r="N62" s="89" t="n">
        <v>1215</v>
      </c>
      <c r="O62" s="130" t="n">
        <v>4831.25</v>
      </c>
      <c r="P62" s="110" t="n">
        <v>608.661417322835</v>
      </c>
      <c r="Q62" s="74" t="n">
        <v>63.6213991769547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6</v>
      </c>
      <c r="F63" s="110" t="n">
        <v>2</v>
      </c>
      <c r="G63" s="122" t="n">
        <v>4</v>
      </c>
      <c r="H63" s="147" t="n">
        <v>19</v>
      </c>
      <c r="I63" s="110" t="n">
        <v>9</v>
      </c>
      <c r="J63" s="107" t="n">
        <v>10</v>
      </c>
      <c r="K63" s="130" t="n">
        <v>183</v>
      </c>
      <c r="L63" s="110" t="s">
        <v>23</v>
      </c>
      <c r="M63" s="110" t="s">
        <v>23</v>
      </c>
      <c r="N63" s="89" t="n">
        <v>376</v>
      </c>
      <c r="O63" s="130" t="n">
        <v>3050</v>
      </c>
      <c r="P63" s="110" t="n">
        <v>963.157894736842</v>
      </c>
      <c r="Q63" s="74" t="n">
        <v>48.6702127659574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n">
        <v>3</v>
      </c>
      <c r="F64" s="110" t="s">
        <v>19</v>
      </c>
      <c r="G64" s="122" t="n">
        <v>3</v>
      </c>
      <c r="H64" s="147" t="n">
        <v>9</v>
      </c>
      <c r="I64" s="110" t="s">
        <v>19</v>
      </c>
      <c r="J64" s="107" t="n">
        <v>9</v>
      </c>
      <c r="K64" s="130" t="n">
        <v>84</v>
      </c>
      <c r="L64" s="110" t="s">
        <v>19</v>
      </c>
      <c r="M64" s="110" t="n">
        <v>84</v>
      </c>
      <c r="N64" s="89" t="n">
        <v>83</v>
      </c>
      <c r="O64" s="130" t="n">
        <v>2800</v>
      </c>
      <c r="P64" s="110" t="n">
        <v>933.333333333333</v>
      </c>
      <c r="Q64" s="74" t="n">
        <v>101.204819277108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3</v>
      </c>
      <c r="F65" s="110" t="n">
        <v>1</v>
      </c>
      <c r="G65" s="122" t="n">
        <v>2</v>
      </c>
      <c r="H65" s="147" t="n">
        <v>8</v>
      </c>
      <c r="I65" s="110" t="n">
        <v>4</v>
      </c>
      <c r="J65" s="107" t="n">
        <v>4</v>
      </c>
      <c r="K65" s="130" t="s">
        <v>23</v>
      </c>
      <c r="L65" s="110" t="s">
        <v>23</v>
      </c>
      <c r="M65" s="110" t="s">
        <v>23</v>
      </c>
      <c r="N65" s="89" t="n">
        <v>182</v>
      </c>
      <c r="O65" s="130" t="s">
        <v>23</v>
      </c>
      <c r="P65" s="110" t="s">
        <v>23</v>
      </c>
      <c r="Q65" s="74" t="s">
        <v>23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n">
        <v>2</v>
      </c>
      <c r="F66" s="110" t="s">
        <v>19</v>
      </c>
      <c r="G66" s="122" t="n">
        <v>2</v>
      </c>
      <c r="H66" s="147" t="n">
        <v>3</v>
      </c>
      <c r="I66" s="110" t="s">
        <v>19</v>
      </c>
      <c r="J66" s="107" t="n">
        <v>3</v>
      </c>
      <c r="K66" s="130" t="s">
        <v>23</v>
      </c>
      <c r="L66" s="110" t="s">
        <v>19</v>
      </c>
      <c r="M66" s="110" t="s">
        <v>23</v>
      </c>
      <c r="N66" s="89" t="n">
        <v>122</v>
      </c>
      <c r="O66" s="130" t="s">
        <v>23</v>
      </c>
      <c r="P66" s="110" t="s">
        <v>23</v>
      </c>
      <c r="Q66" s="74" t="s">
        <v>23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32</v>
      </c>
      <c r="F67" s="141" t="n">
        <v>3</v>
      </c>
      <c r="G67" s="142" t="n">
        <v>29</v>
      </c>
      <c r="H67" s="140" t="n">
        <v>65</v>
      </c>
      <c r="I67" s="141" t="n">
        <v>13</v>
      </c>
      <c r="J67" s="143" t="n">
        <v>52</v>
      </c>
      <c r="K67" s="144" t="n">
        <v>811</v>
      </c>
      <c r="L67" s="141" t="n">
        <v>373</v>
      </c>
      <c r="M67" s="141" t="n">
        <v>438</v>
      </c>
      <c r="N67" s="145" t="n">
        <v>1101</v>
      </c>
      <c r="O67" s="144" t="n">
        <v>2534.375</v>
      </c>
      <c r="P67" s="141" t="n">
        <v>1247.69230769231</v>
      </c>
      <c r="Q67" s="146" t="n">
        <v>73.6603088101726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46" activePane="bottomRight" state="frozen"/>
      <selection pane="topLeft" activeCell="B1" activeCellId="0" sqref="B1"/>
      <selection pane="topRight" activeCell="N1" activeCellId="0" sqref="N1"/>
      <selection pane="bottomLeft" activeCell="B46" activeCellId="0" sqref="B46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111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351</v>
      </c>
      <c r="F7" s="124" t="n">
        <v>97</v>
      </c>
      <c r="G7" s="125" t="n">
        <v>254</v>
      </c>
      <c r="H7" s="123" t="n">
        <v>1570</v>
      </c>
      <c r="I7" s="124" t="n">
        <v>726</v>
      </c>
      <c r="J7" s="126" t="n">
        <v>844</v>
      </c>
      <c r="K7" s="127" t="n">
        <v>25099</v>
      </c>
      <c r="L7" s="124" t="n">
        <v>18910</v>
      </c>
      <c r="M7" s="128" t="n">
        <v>6189</v>
      </c>
      <c r="N7" s="129" t="n">
        <v>22992</v>
      </c>
      <c r="O7" s="127" t="n">
        <v>7150.71225071225</v>
      </c>
      <c r="P7" s="124" t="n">
        <v>1598.66242038217</v>
      </c>
      <c r="Q7" s="82" t="n">
        <v>81.758872651357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28</v>
      </c>
      <c r="F8" s="110" t="n">
        <v>11</v>
      </c>
      <c r="G8" s="104" t="n">
        <v>17</v>
      </c>
      <c r="H8" s="147" t="n">
        <v>136</v>
      </c>
      <c r="I8" s="110" t="n">
        <v>88</v>
      </c>
      <c r="J8" s="107" t="n">
        <v>48</v>
      </c>
      <c r="K8" s="130" t="n">
        <v>6301</v>
      </c>
      <c r="L8" s="110" t="n">
        <v>5642</v>
      </c>
      <c r="M8" s="88" t="n">
        <v>658</v>
      </c>
      <c r="N8" s="73" t="s">
        <v>19</v>
      </c>
      <c r="O8" s="130" t="n">
        <v>22503.5714285714</v>
      </c>
      <c r="P8" s="110" t="n">
        <v>4633.08823529412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323</v>
      </c>
      <c r="F9" s="110" t="n">
        <v>86</v>
      </c>
      <c r="G9" s="104" t="n">
        <v>237</v>
      </c>
      <c r="H9" s="147" t="n">
        <v>1434</v>
      </c>
      <c r="I9" s="110" t="n">
        <v>638</v>
      </c>
      <c r="J9" s="107" t="n">
        <v>796</v>
      </c>
      <c r="K9" s="130" t="n">
        <v>18798</v>
      </c>
      <c r="L9" s="110" t="n">
        <v>13268</v>
      </c>
      <c r="M9" s="88" t="n">
        <v>5530</v>
      </c>
      <c r="N9" s="89" t="n">
        <v>22992</v>
      </c>
      <c r="O9" s="130" t="n">
        <v>5819.81424148607</v>
      </c>
      <c r="P9" s="110" t="n">
        <v>1310.87866108787</v>
      </c>
      <c r="Q9" s="74" t="n">
        <v>81.758872651357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28</v>
      </c>
      <c r="F11" s="124" t="n">
        <v>11</v>
      </c>
      <c r="G11" s="125" t="n">
        <v>17</v>
      </c>
      <c r="H11" s="123" t="n">
        <v>136</v>
      </c>
      <c r="I11" s="124" t="n">
        <v>88</v>
      </c>
      <c r="J11" s="126" t="n">
        <v>48</v>
      </c>
      <c r="K11" s="127" t="n">
        <v>6301</v>
      </c>
      <c r="L11" s="124" t="n">
        <v>5642</v>
      </c>
      <c r="M11" s="128" t="n">
        <v>658</v>
      </c>
      <c r="N11" s="81" t="s">
        <v>19</v>
      </c>
      <c r="O11" s="127" t="n">
        <v>22503.5714285714</v>
      </c>
      <c r="P11" s="124" t="n">
        <v>4633.08823529412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n">
        <v>2</v>
      </c>
      <c r="F13" s="106" t="s">
        <v>19</v>
      </c>
      <c r="G13" s="104" t="n">
        <v>2</v>
      </c>
      <c r="H13" s="105" t="n">
        <v>6</v>
      </c>
      <c r="I13" s="106" t="s">
        <v>19</v>
      </c>
      <c r="J13" s="107" t="n">
        <v>6</v>
      </c>
      <c r="K13" s="108" t="s">
        <v>23</v>
      </c>
      <c r="L13" s="87" t="s">
        <v>19</v>
      </c>
      <c r="M13" s="88" t="s">
        <v>23</v>
      </c>
      <c r="N13" s="89" t="s">
        <v>19</v>
      </c>
      <c r="O13" s="130" t="s">
        <v>23</v>
      </c>
      <c r="P13" s="110" t="s">
        <v>23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s">
        <v>19</v>
      </c>
      <c r="F14" s="106" t="s">
        <v>19</v>
      </c>
      <c r="G14" s="104" t="s">
        <v>19</v>
      </c>
      <c r="H14" s="105" t="s">
        <v>19</v>
      </c>
      <c r="I14" s="106" t="s">
        <v>19</v>
      </c>
      <c r="J14" s="107" t="s">
        <v>19</v>
      </c>
      <c r="K14" s="108" t="s">
        <v>19</v>
      </c>
      <c r="L14" s="87" t="s">
        <v>19</v>
      </c>
      <c r="M14" s="88" t="s">
        <v>19</v>
      </c>
      <c r="N14" s="89" t="s">
        <v>19</v>
      </c>
      <c r="O14" s="130" t="s">
        <v>19</v>
      </c>
      <c r="P14" s="110" t="s">
        <v>1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5</v>
      </c>
      <c r="F15" s="106" t="n">
        <v>3</v>
      </c>
      <c r="G15" s="104" t="n">
        <v>2</v>
      </c>
      <c r="H15" s="105" t="n">
        <v>43</v>
      </c>
      <c r="I15" s="106" t="n">
        <v>37</v>
      </c>
      <c r="J15" s="107" t="n">
        <v>6</v>
      </c>
      <c r="K15" s="108" t="n">
        <v>4453</v>
      </c>
      <c r="L15" s="87" t="s">
        <v>23</v>
      </c>
      <c r="M15" s="88" t="s">
        <v>23</v>
      </c>
      <c r="N15" s="89" t="s">
        <v>19</v>
      </c>
      <c r="O15" s="130" t="n">
        <v>89060</v>
      </c>
      <c r="P15" s="110" t="n">
        <v>10355.8139534884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4</v>
      </c>
      <c r="F16" s="106" t="s">
        <v>19</v>
      </c>
      <c r="G16" s="104" t="n">
        <v>4</v>
      </c>
      <c r="H16" s="105" t="n">
        <v>9</v>
      </c>
      <c r="I16" s="106" t="s">
        <v>19</v>
      </c>
      <c r="J16" s="107" t="n">
        <v>9</v>
      </c>
      <c r="K16" s="108" t="n">
        <v>51</v>
      </c>
      <c r="L16" s="87" t="s">
        <v>19</v>
      </c>
      <c r="M16" s="88" t="n">
        <v>51</v>
      </c>
      <c r="N16" s="89" t="s">
        <v>19</v>
      </c>
      <c r="O16" s="130" t="n">
        <v>1275</v>
      </c>
      <c r="P16" s="110" t="n">
        <v>566.666666666667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2</v>
      </c>
      <c r="F17" s="106" t="s">
        <v>19</v>
      </c>
      <c r="G17" s="104" t="n">
        <v>2</v>
      </c>
      <c r="H17" s="105" t="n">
        <v>6</v>
      </c>
      <c r="I17" s="106" t="s">
        <v>19</v>
      </c>
      <c r="J17" s="107" t="n">
        <v>6</v>
      </c>
      <c r="K17" s="108" t="s">
        <v>23</v>
      </c>
      <c r="L17" s="87" t="s">
        <v>19</v>
      </c>
      <c r="M17" s="88" t="s">
        <v>23</v>
      </c>
      <c r="N17" s="89" t="s">
        <v>19</v>
      </c>
      <c r="O17" s="130" t="s">
        <v>23</v>
      </c>
      <c r="P17" s="110" t="s">
        <v>23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2</v>
      </c>
      <c r="F20" s="106" t="n">
        <v>1</v>
      </c>
      <c r="G20" s="104" t="n">
        <v>1</v>
      </c>
      <c r="H20" s="105" t="n">
        <v>11</v>
      </c>
      <c r="I20" s="106" t="n">
        <v>8</v>
      </c>
      <c r="J20" s="107" t="n">
        <v>3</v>
      </c>
      <c r="K20" s="108" t="s">
        <v>23</v>
      </c>
      <c r="L20" s="87" t="s">
        <v>23</v>
      </c>
      <c r="M20" s="88" t="s">
        <v>23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4</v>
      </c>
      <c r="F21" s="106" t="n">
        <v>1</v>
      </c>
      <c r="G21" s="104" t="n">
        <v>3</v>
      </c>
      <c r="H21" s="105" t="n">
        <v>27</v>
      </c>
      <c r="I21" s="106" t="n">
        <v>12</v>
      </c>
      <c r="J21" s="107" t="n">
        <v>15</v>
      </c>
      <c r="K21" s="108" t="n">
        <v>629</v>
      </c>
      <c r="L21" s="87" t="s">
        <v>23</v>
      </c>
      <c r="M21" s="88" t="s">
        <v>23</v>
      </c>
      <c r="N21" s="89" t="s">
        <v>19</v>
      </c>
      <c r="O21" s="130" t="n">
        <v>15725</v>
      </c>
      <c r="P21" s="110" t="n">
        <v>2329.62962962963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2</v>
      </c>
      <c r="F22" s="106" t="n">
        <v>1</v>
      </c>
      <c r="G22" s="104" t="n">
        <v>1</v>
      </c>
      <c r="H22" s="105" t="n">
        <v>4</v>
      </c>
      <c r="I22" s="106" t="n">
        <v>3</v>
      </c>
      <c r="J22" s="107" t="n">
        <v>1</v>
      </c>
      <c r="K22" s="108" t="s">
        <v>23</v>
      </c>
      <c r="L22" s="87" t="s">
        <v>23</v>
      </c>
      <c r="M22" s="88" t="s">
        <v>23</v>
      </c>
      <c r="N22" s="89" t="s">
        <v>19</v>
      </c>
      <c r="O22" s="130" t="s">
        <v>23</v>
      </c>
      <c r="P22" s="110" t="s">
        <v>23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5</v>
      </c>
      <c r="F25" s="106" t="n">
        <v>4</v>
      </c>
      <c r="G25" s="104" t="n">
        <v>1</v>
      </c>
      <c r="H25" s="105" t="n">
        <v>27</v>
      </c>
      <c r="I25" s="106" t="n">
        <v>26</v>
      </c>
      <c r="J25" s="107" t="n">
        <v>1</v>
      </c>
      <c r="K25" s="108" t="n">
        <v>649</v>
      </c>
      <c r="L25" s="87" t="s">
        <v>23</v>
      </c>
      <c r="M25" s="88" t="s">
        <v>23</v>
      </c>
      <c r="N25" s="89" t="s">
        <v>19</v>
      </c>
      <c r="O25" s="130" t="n">
        <v>12980</v>
      </c>
      <c r="P25" s="110" t="n">
        <v>2403.7037037037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2</v>
      </c>
      <c r="F27" s="106" t="n">
        <v>1</v>
      </c>
      <c r="G27" s="104" t="n">
        <v>1</v>
      </c>
      <c r="H27" s="105" t="n">
        <v>3</v>
      </c>
      <c r="I27" s="106" t="n">
        <v>2</v>
      </c>
      <c r="J27" s="107" t="n">
        <v>1</v>
      </c>
      <c r="K27" s="108" t="s">
        <v>23</v>
      </c>
      <c r="L27" s="87" t="s">
        <v>23</v>
      </c>
      <c r="M27" s="88" t="s">
        <v>23</v>
      </c>
      <c r="N27" s="89" t="s">
        <v>19</v>
      </c>
      <c r="O27" s="130" t="s">
        <v>23</v>
      </c>
      <c r="P27" s="110" t="s">
        <v>2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323</v>
      </c>
      <c r="F29" s="124" t="n">
        <v>86</v>
      </c>
      <c r="G29" s="125" t="n">
        <v>237</v>
      </c>
      <c r="H29" s="123" t="n">
        <v>1434</v>
      </c>
      <c r="I29" s="124" t="n">
        <v>638</v>
      </c>
      <c r="J29" s="126" t="n">
        <v>796</v>
      </c>
      <c r="K29" s="127" t="n">
        <v>18798</v>
      </c>
      <c r="L29" s="128" t="n">
        <v>13268</v>
      </c>
      <c r="M29" s="128" t="n">
        <v>5530</v>
      </c>
      <c r="N29" s="129" t="n">
        <v>22992</v>
      </c>
      <c r="O29" s="127" t="n">
        <v>5819.81424148607</v>
      </c>
      <c r="P29" s="124" t="n">
        <v>1310.87866108787</v>
      </c>
      <c r="Q29" s="82" t="n">
        <v>81.758872651357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3</v>
      </c>
      <c r="F30" s="132" t="n">
        <v>3</v>
      </c>
      <c r="G30" s="133" t="s">
        <v>19</v>
      </c>
      <c r="H30" s="131" t="n">
        <v>20</v>
      </c>
      <c r="I30" s="132" t="n">
        <v>20</v>
      </c>
      <c r="J30" s="134" t="s">
        <v>19</v>
      </c>
      <c r="K30" s="135" t="n">
        <v>271</v>
      </c>
      <c r="L30" s="136" t="n">
        <v>271</v>
      </c>
      <c r="M30" s="137" t="s">
        <v>19</v>
      </c>
      <c r="N30" s="138" t="n">
        <v>986</v>
      </c>
      <c r="O30" s="135" t="n">
        <v>9033.33333333333</v>
      </c>
      <c r="P30" s="136" t="n">
        <v>1355</v>
      </c>
      <c r="Q30" s="139" t="n">
        <v>27.4847870182556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3</v>
      </c>
      <c r="F32" s="106" t="n">
        <v>3</v>
      </c>
      <c r="G32" s="104" t="s">
        <v>19</v>
      </c>
      <c r="H32" s="105" t="n">
        <v>20</v>
      </c>
      <c r="I32" s="106" t="n">
        <v>20</v>
      </c>
      <c r="J32" s="107" t="s">
        <v>19</v>
      </c>
      <c r="K32" s="108" t="n">
        <v>271</v>
      </c>
      <c r="L32" s="87" t="n">
        <v>271</v>
      </c>
      <c r="M32" s="88" t="s">
        <v>19</v>
      </c>
      <c r="N32" s="89" t="n">
        <v>986</v>
      </c>
      <c r="O32" s="130" t="n">
        <v>9033.33333333333</v>
      </c>
      <c r="P32" s="110" t="n">
        <v>1355</v>
      </c>
      <c r="Q32" s="74" t="n">
        <v>27.4847870182556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47</v>
      </c>
      <c r="F33" s="132" t="n">
        <v>10</v>
      </c>
      <c r="G33" s="133" t="n">
        <v>37</v>
      </c>
      <c r="H33" s="131" t="n">
        <v>120</v>
      </c>
      <c r="I33" s="132" t="n">
        <v>41</v>
      </c>
      <c r="J33" s="134" t="n">
        <v>79</v>
      </c>
      <c r="K33" s="135" t="n">
        <v>1635</v>
      </c>
      <c r="L33" s="136" t="n">
        <v>772</v>
      </c>
      <c r="M33" s="137" t="n">
        <v>864</v>
      </c>
      <c r="N33" s="138" t="n">
        <v>4522</v>
      </c>
      <c r="O33" s="135" t="n">
        <v>3478.72340425532</v>
      </c>
      <c r="P33" s="136" t="n">
        <v>1362.5</v>
      </c>
      <c r="Q33" s="139" t="n">
        <v>36.156567890314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15</v>
      </c>
      <c r="F34" s="106" t="n">
        <v>3</v>
      </c>
      <c r="G34" s="122" t="n">
        <v>12</v>
      </c>
      <c r="H34" s="105" t="n">
        <v>29</v>
      </c>
      <c r="I34" s="106" t="n">
        <v>9</v>
      </c>
      <c r="J34" s="107" t="n">
        <v>20</v>
      </c>
      <c r="K34" s="108" t="n">
        <v>398</v>
      </c>
      <c r="L34" s="87" t="n">
        <v>150</v>
      </c>
      <c r="M34" s="88" t="n">
        <v>248</v>
      </c>
      <c r="N34" s="89" t="n">
        <v>990</v>
      </c>
      <c r="O34" s="130" t="n">
        <v>2653.33333333333</v>
      </c>
      <c r="P34" s="110" t="n">
        <v>1372.41379310345</v>
      </c>
      <c r="Q34" s="74" t="n">
        <v>40.2020202020202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6</v>
      </c>
      <c r="F35" s="106" t="n">
        <v>1</v>
      </c>
      <c r="G35" s="122" t="n">
        <v>5</v>
      </c>
      <c r="H35" s="105" t="n">
        <v>15</v>
      </c>
      <c r="I35" s="106" t="n">
        <v>6</v>
      </c>
      <c r="J35" s="107" t="n">
        <v>9</v>
      </c>
      <c r="K35" s="108" t="n">
        <v>211</v>
      </c>
      <c r="L35" s="87" t="s">
        <v>23</v>
      </c>
      <c r="M35" s="88" t="s">
        <v>23</v>
      </c>
      <c r="N35" s="89" t="n">
        <v>670</v>
      </c>
      <c r="O35" s="130" t="n">
        <v>3516.66666666667</v>
      </c>
      <c r="P35" s="110" t="n">
        <v>1406.66666666667</v>
      </c>
      <c r="Q35" s="74" t="n">
        <v>31.4925373134328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15</v>
      </c>
      <c r="F36" s="106" t="n">
        <v>4</v>
      </c>
      <c r="G36" s="122" t="n">
        <v>11</v>
      </c>
      <c r="H36" s="105" t="n">
        <v>44</v>
      </c>
      <c r="I36" s="106" t="n">
        <v>13</v>
      </c>
      <c r="J36" s="107" t="n">
        <v>31</v>
      </c>
      <c r="K36" s="108" t="n">
        <v>588</v>
      </c>
      <c r="L36" s="87" t="n">
        <v>238</v>
      </c>
      <c r="M36" s="88" t="n">
        <v>350</v>
      </c>
      <c r="N36" s="89" t="n">
        <v>1389</v>
      </c>
      <c r="O36" s="130" t="n">
        <v>3920</v>
      </c>
      <c r="P36" s="110" t="n">
        <v>1336.36363636364</v>
      </c>
      <c r="Q36" s="74" t="n">
        <v>42.3326133909287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3</v>
      </c>
      <c r="F37" s="106" t="n">
        <v>1</v>
      </c>
      <c r="G37" s="122" t="n">
        <v>2</v>
      </c>
      <c r="H37" s="105" t="n">
        <v>10</v>
      </c>
      <c r="I37" s="106" t="n">
        <v>3</v>
      </c>
      <c r="J37" s="107" t="n">
        <v>7</v>
      </c>
      <c r="K37" s="108" t="n">
        <v>119</v>
      </c>
      <c r="L37" s="87" t="s">
        <v>23</v>
      </c>
      <c r="M37" s="88" t="s">
        <v>23</v>
      </c>
      <c r="N37" s="89" t="n">
        <v>269</v>
      </c>
      <c r="O37" s="130" t="n">
        <v>3966.66666666667</v>
      </c>
      <c r="P37" s="110" t="n">
        <v>1190</v>
      </c>
      <c r="Q37" s="74" t="n">
        <v>44.2379182156134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8</v>
      </c>
      <c r="F38" s="106" t="n">
        <v>1</v>
      </c>
      <c r="G38" s="122" t="n">
        <v>7</v>
      </c>
      <c r="H38" s="105" t="n">
        <v>22</v>
      </c>
      <c r="I38" s="106" t="n">
        <v>10</v>
      </c>
      <c r="J38" s="107" t="n">
        <v>12</v>
      </c>
      <c r="K38" s="108" t="n">
        <v>319</v>
      </c>
      <c r="L38" s="87" t="s">
        <v>23</v>
      </c>
      <c r="M38" s="88" t="s">
        <v>23</v>
      </c>
      <c r="N38" s="89" t="n">
        <v>1204</v>
      </c>
      <c r="O38" s="130" t="n">
        <v>3987.5</v>
      </c>
      <c r="P38" s="110" t="n">
        <v>1450</v>
      </c>
      <c r="Q38" s="74" t="n">
        <v>26.4950166112957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04</v>
      </c>
      <c r="F39" s="132" t="n">
        <v>34</v>
      </c>
      <c r="G39" s="133" t="n">
        <v>70</v>
      </c>
      <c r="H39" s="131" t="n">
        <v>501</v>
      </c>
      <c r="I39" s="132" t="n">
        <v>304</v>
      </c>
      <c r="J39" s="134" t="n">
        <v>197</v>
      </c>
      <c r="K39" s="135" t="n">
        <v>7607</v>
      </c>
      <c r="L39" s="136" t="n">
        <v>5651</v>
      </c>
      <c r="M39" s="137" t="n">
        <v>1955</v>
      </c>
      <c r="N39" s="138" t="n">
        <v>7005</v>
      </c>
      <c r="O39" s="135" t="n">
        <v>7314.42307692308</v>
      </c>
      <c r="P39" s="136" t="n">
        <v>1518.36327345309</v>
      </c>
      <c r="Q39" s="139" t="n">
        <v>108.59386152748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2</v>
      </c>
      <c r="F40" s="106" t="n">
        <v>7</v>
      </c>
      <c r="G40" s="122" t="n">
        <v>5</v>
      </c>
      <c r="H40" s="105" t="n">
        <v>172</v>
      </c>
      <c r="I40" s="106" t="n">
        <v>116</v>
      </c>
      <c r="J40" s="107" t="n">
        <v>56</v>
      </c>
      <c r="K40" s="108" t="n">
        <v>4239</v>
      </c>
      <c r="L40" s="87" t="n">
        <v>3425</v>
      </c>
      <c r="M40" s="88" t="n">
        <v>814</v>
      </c>
      <c r="N40" s="89" t="n">
        <v>3152</v>
      </c>
      <c r="O40" s="130" t="n">
        <v>35325</v>
      </c>
      <c r="P40" s="110" t="n">
        <v>2464.53488372093</v>
      </c>
      <c r="Q40" s="74" t="n">
        <v>134.486040609137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18</v>
      </c>
      <c r="F41" s="106" t="n">
        <v>4</v>
      </c>
      <c r="G41" s="122" t="n">
        <v>14</v>
      </c>
      <c r="H41" s="105" t="n">
        <v>36</v>
      </c>
      <c r="I41" s="106" t="n">
        <v>12</v>
      </c>
      <c r="J41" s="107" t="n">
        <v>24</v>
      </c>
      <c r="K41" s="108" t="n">
        <v>663</v>
      </c>
      <c r="L41" s="87" t="n">
        <v>351</v>
      </c>
      <c r="M41" s="88" t="n">
        <v>312</v>
      </c>
      <c r="N41" s="89" t="n">
        <v>566</v>
      </c>
      <c r="O41" s="130" t="n">
        <v>3683.33333333333</v>
      </c>
      <c r="P41" s="110" t="n">
        <v>1841.66666666667</v>
      </c>
      <c r="Q41" s="74" t="n">
        <v>117.137809187279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4</v>
      </c>
      <c r="F42" s="106" t="n">
        <v>2</v>
      </c>
      <c r="G42" s="122" t="n">
        <v>2</v>
      </c>
      <c r="H42" s="105" t="n">
        <v>11</v>
      </c>
      <c r="I42" s="106" t="n">
        <v>5</v>
      </c>
      <c r="J42" s="107" t="n">
        <v>6</v>
      </c>
      <c r="K42" s="108" t="s">
        <v>23</v>
      </c>
      <c r="L42" s="87" t="s">
        <v>23</v>
      </c>
      <c r="M42" s="88" t="s">
        <v>23</v>
      </c>
      <c r="N42" s="89" t="n">
        <v>112</v>
      </c>
      <c r="O42" s="130" t="s">
        <v>23</v>
      </c>
      <c r="P42" s="110" t="s">
        <v>23</v>
      </c>
      <c r="Q42" s="74" t="s">
        <v>2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10</v>
      </c>
      <c r="F43" s="106" t="n">
        <v>1</v>
      </c>
      <c r="G43" s="122" t="n">
        <v>9</v>
      </c>
      <c r="H43" s="105" t="n">
        <v>26</v>
      </c>
      <c r="I43" s="106" t="n">
        <v>2</v>
      </c>
      <c r="J43" s="107" t="n">
        <v>24</v>
      </c>
      <c r="K43" s="108" t="n">
        <v>228</v>
      </c>
      <c r="L43" s="87" t="s">
        <v>23</v>
      </c>
      <c r="M43" s="88" t="s">
        <v>23</v>
      </c>
      <c r="N43" s="89" t="n">
        <v>445</v>
      </c>
      <c r="O43" s="130" t="n">
        <v>2280</v>
      </c>
      <c r="P43" s="110" t="n">
        <v>876.923076923077</v>
      </c>
      <c r="Q43" s="74" t="n">
        <v>51.2359550561798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2</v>
      </c>
      <c r="F44" s="106" t="s">
        <v>19</v>
      </c>
      <c r="G44" s="122" t="n">
        <v>2</v>
      </c>
      <c r="H44" s="105" t="n">
        <v>6</v>
      </c>
      <c r="I44" s="106" t="s">
        <v>19</v>
      </c>
      <c r="J44" s="107" t="n">
        <v>6</v>
      </c>
      <c r="K44" s="108" t="s">
        <v>23</v>
      </c>
      <c r="L44" s="87" t="s">
        <v>19</v>
      </c>
      <c r="M44" s="88" t="s">
        <v>23</v>
      </c>
      <c r="N44" s="89" t="n">
        <v>63</v>
      </c>
      <c r="O44" s="130" t="s">
        <v>23</v>
      </c>
      <c r="P44" s="110" t="s">
        <v>23</v>
      </c>
      <c r="Q44" s="74" t="s">
        <v>23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7</v>
      </c>
      <c r="F45" s="106" t="n">
        <v>1</v>
      </c>
      <c r="G45" s="122" t="n">
        <v>6</v>
      </c>
      <c r="H45" s="105" t="n">
        <v>14</v>
      </c>
      <c r="I45" s="106" t="n">
        <v>2</v>
      </c>
      <c r="J45" s="107" t="n">
        <v>12</v>
      </c>
      <c r="K45" s="108" t="n">
        <v>175</v>
      </c>
      <c r="L45" s="87" t="s">
        <v>23</v>
      </c>
      <c r="M45" s="88" t="s">
        <v>23</v>
      </c>
      <c r="N45" s="89" t="n">
        <v>376</v>
      </c>
      <c r="O45" s="130" t="n">
        <v>2500</v>
      </c>
      <c r="P45" s="110" t="n">
        <v>1250</v>
      </c>
      <c r="Q45" s="74" t="n">
        <v>46.5425531914894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25</v>
      </c>
      <c r="F46" s="106" t="n">
        <v>9</v>
      </c>
      <c r="G46" s="122" t="n">
        <v>16</v>
      </c>
      <c r="H46" s="105" t="n">
        <v>92</v>
      </c>
      <c r="I46" s="106" t="n">
        <v>55</v>
      </c>
      <c r="J46" s="107" t="n">
        <v>37</v>
      </c>
      <c r="K46" s="108" t="n">
        <v>673</v>
      </c>
      <c r="L46" s="87" t="n">
        <v>477</v>
      </c>
      <c r="M46" s="88" t="n">
        <v>196</v>
      </c>
      <c r="N46" s="89" t="n">
        <v>1436</v>
      </c>
      <c r="O46" s="130" t="n">
        <v>2692</v>
      </c>
      <c r="P46" s="110" t="n">
        <v>731.521739130435</v>
      </c>
      <c r="Q46" s="74" t="n">
        <v>46.866295264624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3</v>
      </c>
      <c r="F47" s="106" t="n">
        <v>1</v>
      </c>
      <c r="G47" s="122" t="n">
        <v>2</v>
      </c>
      <c r="H47" s="105" t="n">
        <v>13</v>
      </c>
      <c r="I47" s="106" t="n">
        <v>9</v>
      </c>
      <c r="J47" s="107" t="n">
        <v>4</v>
      </c>
      <c r="K47" s="108" t="n">
        <v>97</v>
      </c>
      <c r="L47" s="87" t="s">
        <v>23</v>
      </c>
      <c r="M47" s="88" t="s">
        <v>23</v>
      </c>
      <c r="N47" s="89" t="n">
        <v>117</v>
      </c>
      <c r="O47" s="130" t="n">
        <v>3233.33333333333</v>
      </c>
      <c r="P47" s="110" t="n">
        <v>746.153846153846</v>
      </c>
      <c r="Q47" s="74" t="n">
        <v>82.9059829059829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23</v>
      </c>
      <c r="F48" s="106" t="n">
        <v>9</v>
      </c>
      <c r="G48" s="122" t="n">
        <v>14</v>
      </c>
      <c r="H48" s="105" t="n">
        <v>131</v>
      </c>
      <c r="I48" s="106" t="n">
        <v>103</v>
      </c>
      <c r="J48" s="107" t="n">
        <v>28</v>
      </c>
      <c r="K48" s="108" t="n">
        <v>1316</v>
      </c>
      <c r="L48" s="87" t="n">
        <v>1212</v>
      </c>
      <c r="M48" s="88" t="n">
        <v>104</v>
      </c>
      <c r="N48" s="89" t="n">
        <v>738</v>
      </c>
      <c r="O48" s="130" t="n">
        <v>5721.73913043478</v>
      </c>
      <c r="P48" s="110" t="n">
        <v>1004.58015267176</v>
      </c>
      <c r="Q48" s="74" t="n">
        <v>178.319783197832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22</v>
      </c>
      <c r="F49" s="132" t="n">
        <v>6</v>
      </c>
      <c r="G49" s="133" t="n">
        <v>16</v>
      </c>
      <c r="H49" s="131" t="n">
        <v>131</v>
      </c>
      <c r="I49" s="132" t="n">
        <v>83</v>
      </c>
      <c r="J49" s="134" t="n">
        <v>48</v>
      </c>
      <c r="K49" s="135" t="n">
        <v>2752</v>
      </c>
      <c r="L49" s="136" t="n">
        <v>2147</v>
      </c>
      <c r="M49" s="137" t="n">
        <v>604</v>
      </c>
      <c r="N49" s="138" t="n">
        <v>894</v>
      </c>
      <c r="O49" s="135" t="n">
        <v>12509.0909090909</v>
      </c>
      <c r="P49" s="136" t="n">
        <v>2100.76335877863</v>
      </c>
      <c r="Q49" s="139" t="n">
        <v>307.829977628635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19</v>
      </c>
      <c r="F50" s="106" t="n">
        <v>6</v>
      </c>
      <c r="G50" s="122" t="n">
        <v>13</v>
      </c>
      <c r="H50" s="105" t="n">
        <v>126</v>
      </c>
      <c r="I50" s="106" t="n">
        <v>83</v>
      </c>
      <c r="J50" s="107" t="n">
        <v>43</v>
      </c>
      <c r="K50" s="108" t="n">
        <v>2694</v>
      </c>
      <c r="L50" s="87" t="n">
        <v>2147</v>
      </c>
      <c r="M50" s="88" t="n">
        <v>547</v>
      </c>
      <c r="N50" s="89" t="n">
        <v>749</v>
      </c>
      <c r="O50" s="130" t="n">
        <v>14178.9473684211</v>
      </c>
      <c r="P50" s="110" t="n">
        <v>2138.09523809524</v>
      </c>
      <c r="Q50" s="74" t="n">
        <v>359.679572763685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3</v>
      </c>
      <c r="F51" s="106" t="s">
        <v>19</v>
      </c>
      <c r="G51" s="122" t="n">
        <v>3</v>
      </c>
      <c r="H51" s="105" t="n">
        <v>5</v>
      </c>
      <c r="I51" s="106" t="s">
        <v>19</v>
      </c>
      <c r="J51" s="107" t="n">
        <v>5</v>
      </c>
      <c r="K51" s="108" t="n">
        <v>57</v>
      </c>
      <c r="L51" s="87" t="s">
        <v>19</v>
      </c>
      <c r="M51" s="88" t="n">
        <v>57</v>
      </c>
      <c r="N51" s="89" t="n">
        <v>145</v>
      </c>
      <c r="O51" s="130" t="n">
        <v>1900</v>
      </c>
      <c r="P51" s="110" t="n">
        <v>1140</v>
      </c>
      <c r="Q51" s="74" t="n">
        <v>39.3103448275862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45</v>
      </c>
      <c r="F52" s="132" t="n">
        <v>10</v>
      </c>
      <c r="G52" s="133" t="n">
        <v>35</v>
      </c>
      <c r="H52" s="131" t="n">
        <v>110</v>
      </c>
      <c r="I52" s="132" t="n">
        <v>41</v>
      </c>
      <c r="J52" s="134" t="n">
        <v>69</v>
      </c>
      <c r="K52" s="135" t="n">
        <v>1260</v>
      </c>
      <c r="L52" s="136" t="n">
        <v>627</v>
      </c>
      <c r="M52" s="137" t="n">
        <v>633</v>
      </c>
      <c r="N52" s="138" t="n">
        <v>3371</v>
      </c>
      <c r="O52" s="135" t="n">
        <v>2800</v>
      </c>
      <c r="P52" s="136" t="n">
        <v>1145.45454545455</v>
      </c>
      <c r="Q52" s="139" t="n">
        <v>37.3776327499258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20</v>
      </c>
      <c r="F53" s="106" t="n">
        <v>2</v>
      </c>
      <c r="G53" s="122" t="n">
        <v>18</v>
      </c>
      <c r="H53" s="105" t="n">
        <v>48</v>
      </c>
      <c r="I53" s="106" t="n">
        <v>10</v>
      </c>
      <c r="J53" s="107" t="n">
        <v>38</v>
      </c>
      <c r="K53" s="108" t="n">
        <v>419</v>
      </c>
      <c r="L53" s="87" t="s">
        <v>23</v>
      </c>
      <c r="M53" s="88" t="s">
        <v>23</v>
      </c>
      <c r="N53" s="89" t="n">
        <v>1187</v>
      </c>
      <c r="O53" s="130" t="n">
        <v>2095</v>
      </c>
      <c r="P53" s="110" t="n">
        <v>872.916666666667</v>
      </c>
      <c r="Q53" s="74" t="n">
        <v>35.2990732940185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9</v>
      </c>
      <c r="F54" s="106" t="n">
        <v>3</v>
      </c>
      <c r="G54" s="122" t="n">
        <v>6</v>
      </c>
      <c r="H54" s="105" t="n">
        <v>25</v>
      </c>
      <c r="I54" s="106" t="n">
        <v>17</v>
      </c>
      <c r="J54" s="107" t="n">
        <v>8</v>
      </c>
      <c r="K54" s="108" t="n">
        <v>408</v>
      </c>
      <c r="L54" s="87" t="s">
        <v>23</v>
      </c>
      <c r="M54" s="88" t="s">
        <v>23</v>
      </c>
      <c r="N54" s="89" t="n">
        <v>1021</v>
      </c>
      <c r="O54" s="130" t="n">
        <v>4533.33333333333</v>
      </c>
      <c r="P54" s="110" t="n">
        <v>1632</v>
      </c>
      <c r="Q54" s="74" t="n">
        <v>39.9608227228208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2</v>
      </c>
      <c r="F55" s="106" t="s">
        <v>19</v>
      </c>
      <c r="G55" s="122" t="n">
        <v>2</v>
      </c>
      <c r="H55" s="105" t="n">
        <v>4</v>
      </c>
      <c r="I55" s="106" t="s">
        <v>19</v>
      </c>
      <c r="J55" s="107" t="n">
        <v>4</v>
      </c>
      <c r="K55" s="108" t="s">
        <v>23</v>
      </c>
      <c r="L55" s="87" t="s">
        <v>19</v>
      </c>
      <c r="M55" s="88" t="s">
        <v>23</v>
      </c>
      <c r="N55" s="89" t="n">
        <v>59</v>
      </c>
      <c r="O55" s="130" t="s">
        <v>23</v>
      </c>
      <c r="P55" s="110" t="s">
        <v>23</v>
      </c>
      <c r="Q55" s="74" t="s">
        <v>23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12</v>
      </c>
      <c r="F56" s="106" t="n">
        <v>5</v>
      </c>
      <c r="G56" s="122" t="n">
        <v>7</v>
      </c>
      <c r="H56" s="105" t="n">
        <v>30</v>
      </c>
      <c r="I56" s="106" t="n">
        <v>14</v>
      </c>
      <c r="J56" s="107" t="n">
        <v>16</v>
      </c>
      <c r="K56" s="108" t="n">
        <v>394</v>
      </c>
      <c r="L56" s="87" t="n">
        <v>150</v>
      </c>
      <c r="M56" s="88" t="n">
        <v>244</v>
      </c>
      <c r="N56" s="89" t="n">
        <v>1041</v>
      </c>
      <c r="O56" s="130" t="n">
        <v>3283.33333333333</v>
      </c>
      <c r="P56" s="110" t="n">
        <v>1313.33333333333</v>
      </c>
      <c r="Q56" s="74" t="n">
        <v>37.8482228626321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n">
        <v>2</v>
      </c>
      <c r="F57" s="106" t="s">
        <v>19</v>
      </c>
      <c r="G57" s="122" t="n">
        <v>2</v>
      </c>
      <c r="H57" s="105" t="n">
        <v>3</v>
      </c>
      <c r="I57" s="106" t="s">
        <v>19</v>
      </c>
      <c r="J57" s="107" t="n">
        <v>3</v>
      </c>
      <c r="K57" s="108" t="s">
        <v>23</v>
      </c>
      <c r="L57" s="87" t="s">
        <v>19</v>
      </c>
      <c r="M57" s="110" t="s">
        <v>23</v>
      </c>
      <c r="N57" s="89" t="n">
        <v>63</v>
      </c>
      <c r="O57" s="130" t="s">
        <v>23</v>
      </c>
      <c r="P57" s="110" t="s">
        <v>23</v>
      </c>
      <c r="Q57" s="74" t="s">
        <v>23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102</v>
      </c>
      <c r="F58" s="132" t="n">
        <v>23</v>
      </c>
      <c r="G58" s="133" t="n">
        <v>79</v>
      </c>
      <c r="H58" s="131" t="n">
        <v>552</v>
      </c>
      <c r="I58" s="132" t="n">
        <v>149</v>
      </c>
      <c r="J58" s="134" t="n">
        <v>403</v>
      </c>
      <c r="K58" s="135" t="n">
        <v>5274</v>
      </c>
      <c r="L58" s="136" t="n">
        <v>3799</v>
      </c>
      <c r="M58" s="136" t="n">
        <v>1476</v>
      </c>
      <c r="N58" s="138" t="n">
        <v>6214</v>
      </c>
      <c r="O58" s="135" t="n">
        <v>5170.58823529412</v>
      </c>
      <c r="P58" s="136" t="n">
        <v>955.434782608696</v>
      </c>
      <c r="Q58" s="139" t="n">
        <v>84.872867718056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11</v>
      </c>
      <c r="F59" s="110" t="n">
        <v>4</v>
      </c>
      <c r="G59" s="122" t="n">
        <v>7</v>
      </c>
      <c r="H59" s="147" t="n">
        <v>26</v>
      </c>
      <c r="I59" s="110" t="n">
        <v>15</v>
      </c>
      <c r="J59" s="107" t="n">
        <v>11</v>
      </c>
      <c r="K59" s="130" t="n">
        <v>416</v>
      </c>
      <c r="L59" s="110" t="n">
        <v>342</v>
      </c>
      <c r="M59" s="110" t="n">
        <v>74</v>
      </c>
      <c r="N59" s="89" t="n">
        <v>605</v>
      </c>
      <c r="O59" s="130" t="n">
        <v>3781.81818181818</v>
      </c>
      <c r="P59" s="110" t="n">
        <v>1600</v>
      </c>
      <c r="Q59" s="74" t="n">
        <v>68.7603305785124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9</v>
      </c>
      <c r="F60" s="110" t="n">
        <v>5</v>
      </c>
      <c r="G60" s="122" t="n">
        <v>4</v>
      </c>
      <c r="H60" s="147" t="n">
        <v>34</v>
      </c>
      <c r="I60" s="110" t="n">
        <v>29</v>
      </c>
      <c r="J60" s="107" t="n">
        <v>5</v>
      </c>
      <c r="K60" s="130" t="n">
        <v>1123</v>
      </c>
      <c r="L60" s="110" t="n">
        <v>1101</v>
      </c>
      <c r="M60" s="110" t="n">
        <v>22</v>
      </c>
      <c r="N60" s="89" t="n">
        <v>1811</v>
      </c>
      <c r="O60" s="130" t="n">
        <v>12477.7777777778</v>
      </c>
      <c r="P60" s="110" t="n">
        <v>3302.94117647059</v>
      </c>
      <c r="Q60" s="74" t="n">
        <v>62.0099392600773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13</v>
      </c>
      <c r="F61" s="110" t="n">
        <v>7</v>
      </c>
      <c r="G61" s="122" t="n">
        <v>6</v>
      </c>
      <c r="H61" s="147" t="n">
        <v>67</v>
      </c>
      <c r="I61" s="110" t="n">
        <v>50</v>
      </c>
      <c r="J61" s="107" t="n">
        <v>17</v>
      </c>
      <c r="K61" s="130" t="n">
        <v>1796</v>
      </c>
      <c r="L61" s="110" t="n">
        <v>1570</v>
      </c>
      <c r="M61" s="110" t="n">
        <v>226</v>
      </c>
      <c r="N61" s="89" t="n">
        <v>220</v>
      </c>
      <c r="O61" s="130" t="n">
        <v>13815.3846153846</v>
      </c>
      <c r="P61" s="110" t="n">
        <v>2680.59701492537</v>
      </c>
      <c r="Q61" s="74" t="n">
        <v>816.363636363636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12</v>
      </c>
      <c r="F62" s="110" t="n">
        <v>4</v>
      </c>
      <c r="G62" s="122" t="n">
        <v>8</v>
      </c>
      <c r="H62" s="147" t="n">
        <v>311</v>
      </c>
      <c r="I62" s="110" t="n">
        <v>43</v>
      </c>
      <c r="J62" s="107" t="n">
        <v>268</v>
      </c>
      <c r="K62" s="130" t="n">
        <v>893</v>
      </c>
      <c r="L62" s="110" t="n">
        <v>532</v>
      </c>
      <c r="M62" s="110" t="n">
        <v>361</v>
      </c>
      <c r="N62" s="89" t="n">
        <v>1178</v>
      </c>
      <c r="O62" s="130" t="n">
        <v>7441.66666666667</v>
      </c>
      <c r="P62" s="110" t="n">
        <v>287.138263665595</v>
      </c>
      <c r="Q62" s="74" t="n">
        <v>75.8064516129032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8</v>
      </c>
      <c r="F63" s="110" t="n">
        <v>1</v>
      </c>
      <c r="G63" s="122" t="n">
        <v>7</v>
      </c>
      <c r="H63" s="147" t="n">
        <v>15</v>
      </c>
      <c r="I63" s="110" t="n">
        <v>2</v>
      </c>
      <c r="J63" s="107" t="n">
        <v>13</v>
      </c>
      <c r="K63" s="130" t="n">
        <v>191</v>
      </c>
      <c r="L63" s="110" t="s">
        <v>23</v>
      </c>
      <c r="M63" s="110" t="s">
        <v>23</v>
      </c>
      <c r="N63" s="89" t="n">
        <v>388</v>
      </c>
      <c r="O63" s="130" t="n">
        <v>2387.5</v>
      </c>
      <c r="P63" s="110" t="n">
        <v>1273.33333333333</v>
      </c>
      <c r="Q63" s="74" t="n">
        <v>49.2268041237113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n">
        <v>3</v>
      </c>
      <c r="F64" s="110" t="s">
        <v>19</v>
      </c>
      <c r="G64" s="122" t="n">
        <v>3</v>
      </c>
      <c r="H64" s="147" t="n">
        <v>11</v>
      </c>
      <c r="I64" s="110" t="s">
        <v>19</v>
      </c>
      <c r="J64" s="107" t="n">
        <v>11</v>
      </c>
      <c r="K64" s="130" t="s">
        <v>23</v>
      </c>
      <c r="L64" s="110" t="s">
        <v>19</v>
      </c>
      <c r="M64" s="110" t="s">
        <v>23</v>
      </c>
      <c r="N64" s="89" t="n">
        <v>135</v>
      </c>
      <c r="O64" s="130" t="s">
        <v>23</v>
      </c>
      <c r="P64" s="110" t="s">
        <v>23</v>
      </c>
      <c r="Q64" s="74" t="s">
        <v>23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4</v>
      </c>
      <c r="F65" s="110" t="s">
        <v>19</v>
      </c>
      <c r="G65" s="122" t="n">
        <v>4</v>
      </c>
      <c r="H65" s="147" t="n">
        <v>12</v>
      </c>
      <c r="I65" s="110" t="s">
        <v>19</v>
      </c>
      <c r="J65" s="107" t="n">
        <v>12</v>
      </c>
      <c r="K65" s="130" t="n">
        <v>106</v>
      </c>
      <c r="L65" s="110" t="s">
        <v>19</v>
      </c>
      <c r="M65" s="110" t="n">
        <v>106</v>
      </c>
      <c r="N65" s="89" t="n">
        <v>255</v>
      </c>
      <c r="O65" s="130" t="n">
        <v>2650</v>
      </c>
      <c r="P65" s="110" t="n">
        <v>883.333333333333</v>
      </c>
      <c r="Q65" s="74" t="n">
        <v>41.5686274509804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n">
        <v>2</v>
      </c>
      <c r="F66" s="110" t="s">
        <v>19</v>
      </c>
      <c r="G66" s="122" t="n">
        <v>2</v>
      </c>
      <c r="H66" s="147" t="n">
        <v>2</v>
      </c>
      <c r="I66" s="110" t="s">
        <v>19</v>
      </c>
      <c r="J66" s="107" t="n">
        <v>2</v>
      </c>
      <c r="K66" s="130" t="s">
        <v>23</v>
      </c>
      <c r="L66" s="110" t="s">
        <v>19</v>
      </c>
      <c r="M66" s="110" t="s">
        <v>23</v>
      </c>
      <c r="N66" s="89" t="n">
        <v>18</v>
      </c>
      <c r="O66" s="130" t="s">
        <v>23</v>
      </c>
      <c r="P66" s="110" t="s">
        <v>23</v>
      </c>
      <c r="Q66" s="74" t="s">
        <v>23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40</v>
      </c>
      <c r="F67" s="141" t="n">
        <v>2</v>
      </c>
      <c r="G67" s="142" t="n">
        <v>38</v>
      </c>
      <c r="H67" s="140" t="n">
        <v>74</v>
      </c>
      <c r="I67" s="141" t="n">
        <v>10</v>
      </c>
      <c r="J67" s="143" t="n">
        <v>64</v>
      </c>
      <c r="K67" s="144" t="n">
        <v>673</v>
      </c>
      <c r="L67" s="141" t="s">
        <v>23</v>
      </c>
      <c r="M67" s="141" t="s">
        <v>23</v>
      </c>
      <c r="N67" s="145" t="n">
        <v>1604</v>
      </c>
      <c r="O67" s="144" t="n">
        <v>1682.5</v>
      </c>
      <c r="P67" s="141" t="n">
        <v>909.45945945946</v>
      </c>
      <c r="Q67" s="146" t="n">
        <v>41.9576059850374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45" activePane="bottomRight" state="frozen"/>
      <selection pane="topLeft" activeCell="B1" activeCellId="0" sqref="B1"/>
      <selection pane="topRight" activeCell="N1" activeCellId="0" sqref="N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112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171</v>
      </c>
      <c r="F7" s="124" t="n">
        <v>56</v>
      </c>
      <c r="G7" s="125" t="n">
        <v>115</v>
      </c>
      <c r="H7" s="123" t="n">
        <v>893</v>
      </c>
      <c r="I7" s="124" t="n">
        <v>551</v>
      </c>
      <c r="J7" s="126" t="n">
        <v>342</v>
      </c>
      <c r="K7" s="127" t="n">
        <v>18770</v>
      </c>
      <c r="L7" s="124" t="n">
        <v>15670</v>
      </c>
      <c r="M7" s="128" t="n">
        <v>3101</v>
      </c>
      <c r="N7" s="129" t="n">
        <v>11704</v>
      </c>
      <c r="O7" s="127" t="n">
        <v>10976.6081871345</v>
      </c>
      <c r="P7" s="124" t="n">
        <v>2101.90369540873</v>
      </c>
      <c r="Q7" s="82" t="n">
        <v>76.8967874231032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147" t="n">
        <v>31</v>
      </c>
      <c r="F8" s="110" t="n">
        <v>15</v>
      </c>
      <c r="G8" s="104" t="n">
        <v>16</v>
      </c>
      <c r="H8" s="147" t="n">
        <v>243</v>
      </c>
      <c r="I8" s="110" t="n">
        <v>210</v>
      </c>
      <c r="J8" s="107" t="n">
        <v>33</v>
      </c>
      <c r="K8" s="130" t="n">
        <v>9770</v>
      </c>
      <c r="L8" s="110" t="n">
        <v>9216</v>
      </c>
      <c r="M8" s="88" t="n">
        <v>554</v>
      </c>
      <c r="N8" s="73" t="s">
        <v>19</v>
      </c>
      <c r="O8" s="130" t="n">
        <v>31516.1290322581</v>
      </c>
      <c r="P8" s="110" t="n">
        <v>4020.57613168724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147" t="n">
        <v>140</v>
      </c>
      <c r="F9" s="110" t="n">
        <v>41</v>
      </c>
      <c r="G9" s="104" t="n">
        <v>99</v>
      </c>
      <c r="H9" s="147" t="n">
        <v>650</v>
      </c>
      <c r="I9" s="110" t="n">
        <v>341</v>
      </c>
      <c r="J9" s="107" t="n">
        <v>309</v>
      </c>
      <c r="K9" s="130" t="n">
        <v>9000</v>
      </c>
      <c r="L9" s="110" t="n">
        <v>6454</v>
      </c>
      <c r="M9" s="88" t="n">
        <v>2547</v>
      </c>
      <c r="N9" s="89" t="n">
        <v>11704</v>
      </c>
      <c r="O9" s="130" t="n">
        <v>6428.57142857143</v>
      </c>
      <c r="P9" s="110" t="n">
        <v>1384.61538461538</v>
      </c>
      <c r="Q9" s="74" t="n">
        <v>76.8967874231032</v>
      </c>
      <c r="R9" s="63"/>
    </row>
    <row r="10" s="40" customFormat="true" ht="9.75" hidden="false" customHeight="true" outlineLevel="0" collapsed="false">
      <c r="B10" s="78"/>
      <c r="C10" s="42"/>
      <c r="D10" s="19"/>
      <c r="E10" s="147"/>
      <c r="F10" s="110"/>
      <c r="G10" s="104"/>
      <c r="H10" s="147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31</v>
      </c>
      <c r="F11" s="124" t="n">
        <v>15</v>
      </c>
      <c r="G11" s="125" t="n">
        <v>16</v>
      </c>
      <c r="H11" s="123" t="n">
        <v>243</v>
      </c>
      <c r="I11" s="124" t="n">
        <v>210</v>
      </c>
      <c r="J11" s="126" t="n">
        <v>33</v>
      </c>
      <c r="K11" s="127" t="n">
        <v>9770</v>
      </c>
      <c r="L11" s="124" t="n">
        <v>9216</v>
      </c>
      <c r="M11" s="128" t="n">
        <v>554</v>
      </c>
      <c r="N11" s="81" t="s">
        <v>19</v>
      </c>
      <c r="O11" s="127" t="n">
        <v>31516.1290322581</v>
      </c>
      <c r="P11" s="124" t="n">
        <v>4020.57613168724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n">
        <v>1</v>
      </c>
      <c r="F13" s="106" t="n">
        <v>1</v>
      </c>
      <c r="G13" s="104" t="s">
        <v>19</v>
      </c>
      <c r="H13" s="105" t="n">
        <v>30</v>
      </c>
      <c r="I13" s="106" t="n">
        <v>30</v>
      </c>
      <c r="J13" s="107" t="s">
        <v>19</v>
      </c>
      <c r="K13" s="108" t="s">
        <v>23</v>
      </c>
      <c r="L13" s="87" t="s">
        <v>23</v>
      </c>
      <c r="M13" s="88" t="s">
        <v>19</v>
      </c>
      <c r="N13" s="89" t="s">
        <v>19</v>
      </c>
      <c r="O13" s="130" t="s">
        <v>23</v>
      </c>
      <c r="P13" s="110" t="s">
        <v>23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3</v>
      </c>
      <c r="F14" s="106" t="n">
        <v>1</v>
      </c>
      <c r="G14" s="104" t="n">
        <v>2</v>
      </c>
      <c r="H14" s="105" t="n">
        <v>6</v>
      </c>
      <c r="I14" s="106" t="n">
        <v>4</v>
      </c>
      <c r="J14" s="107" t="n">
        <v>2</v>
      </c>
      <c r="K14" s="108" t="n">
        <v>69</v>
      </c>
      <c r="L14" s="87" t="s">
        <v>23</v>
      </c>
      <c r="M14" s="88" t="s">
        <v>23</v>
      </c>
      <c r="N14" s="89" t="s">
        <v>19</v>
      </c>
      <c r="O14" s="130" t="n">
        <v>2300</v>
      </c>
      <c r="P14" s="110" t="n">
        <v>1150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1</v>
      </c>
      <c r="F15" s="106" t="s">
        <v>19</v>
      </c>
      <c r="G15" s="104" t="n">
        <v>1</v>
      </c>
      <c r="H15" s="105" t="n">
        <v>3</v>
      </c>
      <c r="I15" s="106" t="s">
        <v>19</v>
      </c>
      <c r="J15" s="107" t="n">
        <v>3</v>
      </c>
      <c r="K15" s="108" t="s">
        <v>23</v>
      </c>
      <c r="L15" s="87" t="s">
        <v>19</v>
      </c>
      <c r="M15" s="88" t="s">
        <v>23</v>
      </c>
      <c r="N15" s="89" t="s">
        <v>19</v>
      </c>
      <c r="O15" s="130" t="s">
        <v>23</v>
      </c>
      <c r="P15" s="110" t="s">
        <v>23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1</v>
      </c>
      <c r="F16" s="106" t="n">
        <v>1</v>
      </c>
      <c r="G16" s="104" t="s">
        <v>19</v>
      </c>
      <c r="H16" s="105" t="n">
        <v>3</v>
      </c>
      <c r="I16" s="106" t="n">
        <v>3</v>
      </c>
      <c r="J16" s="107" t="s">
        <v>19</v>
      </c>
      <c r="K16" s="108" t="s">
        <v>23</v>
      </c>
      <c r="L16" s="87" t="s">
        <v>23</v>
      </c>
      <c r="M16" s="88" t="s">
        <v>19</v>
      </c>
      <c r="N16" s="89" t="s">
        <v>19</v>
      </c>
      <c r="O16" s="130" t="s">
        <v>23</v>
      </c>
      <c r="P16" s="110" t="s">
        <v>23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7</v>
      </c>
      <c r="F17" s="106" t="n">
        <v>6</v>
      </c>
      <c r="G17" s="104" t="n">
        <v>1</v>
      </c>
      <c r="H17" s="105" t="n">
        <v>124</v>
      </c>
      <c r="I17" s="106" t="n">
        <v>122</v>
      </c>
      <c r="J17" s="107" t="n">
        <v>2</v>
      </c>
      <c r="K17" s="108" t="n">
        <v>7114</v>
      </c>
      <c r="L17" s="87" t="s">
        <v>23</v>
      </c>
      <c r="M17" s="88" t="s">
        <v>23</v>
      </c>
      <c r="N17" s="89" t="s">
        <v>19</v>
      </c>
      <c r="O17" s="130" t="n">
        <v>101628.571428571</v>
      </c>
      <c r="P17" s="110" t="n">
        <v>5737.09677419355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3</v>
      </c>
      <c r="F19" s="106" t="n">
        <v>2</v>
      </c>
      <c r="G19" s="104" t="n">
        <v>1</v>
      </c>
      <c r="H19" s="105" t="n">
        <v>29</v>
      </c>
      <c r="I19" s="106" t="n">
        <v>28</v>
      </c>
      <c r="J19" s="107" t="n">
        <v>1</v>
      </c>
      <c r="K19" s="108" t="n">
        <v>1256</v>
      </c>
      <c r="L19" s="87" t="s">
        <v>23</v>
      </c>
      <c r="M19" s="88" t="s">
        <v>23</v>
      </c>
      <c r="N19" s="89" t="s">
        <v>19</v>
      </c>
      <c r="O19" s="130" t="n">
        <v>41866.6666666667</v>
      </c>
      <c r="P19" s="110" t="n">
        <v>4331.03448275862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3</v>
      </c>
      <c r="F20" s="106" t="s">
        <v>19</v>
      </c>
      <c r="G20" s="104" t="n">
        <v>3</v>
      </c>
      <c r="H20" s="105" t="n">
        <v>7</v>
      </c>
      <c r="I20" s="106" t="s">
        <v>19</v>
      </c>
      <c r="J20" s="107" t="n">
        <v>7</v>
      </c>
      <c r="K20" s="108" t="n">
        <v>111</v>
      </c>
      <c r="L20" s="87" t="s">
        <v>19</v>
      </c>
      <c r="M20" s="88" t="n">
        <v>111</v>
      </c>
      <c r="N20" s="89" t="s">
        <v>19</v>
      </c>
      <c r="O20" s="130" t="n">
        <v>3700</v>
      </c>
      <c r="P20" s="110" t="n">
        <v>1585.71428571429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1</v>
      </c>
      <c r="F21" s="106" t="n">
        <v>1</v>
      </c>
      <c r="G21" s="104" t="s">
        <v>19</v>
      </c>
      <c r="H21" s="105" t="n">
        <v>4</v>
      </c>
      <c r="I21" s="106" t="n">
        <v>4</v>
      </c>
      <c r="J21" s="107" t="s">
        <v>19</v>
      </c>
      <c r="K21" s="108" t="s">
        <v>23</v>
      </c>
      <c r="L21" s="87" t="s">
        <v>23</v>
      </c>
      <c r="M21" s="88" t="s">
        <v>19</v>
      </c>
      <c r="N21" s="89" t="s">
        <v>19</v>
      </c>
      <c r="O21" s="130" t="s">
        <v>23</v>
      </c>
      <c r="P21" s="110" t="s">
        <v>23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s">
        <v>19</v>
      </c>
      <c r="F22" s="106" t="s">
        <v>19</v>
      </c>
      <c r="G22" s="104" t="s">
        <v>19</v>
      </c>
      <c r="H22" s="105" t="s">
        <v>19</v>
      </c>
      <c r="I22" s="106" t="s">
        <v>19</v>
      </c>
      <c r="J22" s="107" t="s">
        <v>19</v>
      </c>
      <c r="K22" s="108" t="s">
        <v>19</v>
      </c>
      <c r="L22" s="87" t="s">
        <v>19</v>
      </c>
      <c r="M22" s="88" t="s">
        <v>19</v>
      </c>
      <c r="N22" s="89" t="s">
        <v>19</v>
      </c>
      <c r="O22" s="130" t="s">
        <v>19</v>
      </c>
      <c r="P22" s="110" t="s">
        <v>1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5</v>
      </c>
      <c r="F25" s="106" t="s">
        <v>19</v>
      </c>
      <c r="G25" s="104" t="n">
        <v>5</v>
      </c>
      <c r="H25" s="105" t="n">
        <v>10</v>
      </c>
      <c r="I25" s="106" t="s">
        <v>19</v>
      </c>
      <c r="J25" s="107" t="n">
        <v>10</v>
      </c>
      <c r="K25" s="108" t="n">
        <v>127</v>
      </c>
      <c r="L25" s="87" t="s">
        <v>19</v>
      </c>
      <c r="M25" s="88" t="n">
        <v>127</v>
      </c>
      <c r="N25" s="89" t="s">
        <v>19</v>
      </c>
      <c r="O25" s="130" t="n">
        <v>2540</v>
      </c>
      <c r="P25" s="110" t="n">
        <v>1270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s">
        <v>19</v>
      </c>
      <c r="F26" s="106" t="s">
        <v>19</v>
      </c>
      <c r="G26" s="104" t="s">
        <v>19</v>
      </c>
      <c r="H26" s="105" t="s">
        <v>19</v>
      </c>
      <c r="I26" s="106" t="s">
        <v>19</v>
      </c>
      <c r="J26" s="107" t="s">
        <v>19</v>
      </c>
      <c r="K26" s="108" t="s">
        <v>19</v>
      </c>
      <c r="L26" s="87" t="s">
        <v>19</v>
      </c>
      <c r="M26" s="88" t="s">
        <v>19</v>
      </c>
      <c r="N26" s="89" t="s">
        <v>19</v>
      </c>
      <c r="O26" s="130" t="s">
        <v>19</v>
      </c>
      <c r="P26" s="110" t="s">
        <v>1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6</v>
      </c>
      <c r="F27" s="106" t="n">
        <v>3</v>
      </c>
      <c r="G27" s="104" t="n">
        <v>3</v>
      </c>
      <c r="H27" s="105" t="n">
        <v>27</v>
      </c>
      <c r="I27" s="106" t="n">
        <v>19</v>
      </c>
      <c r="J27" s="107" t="n">
        <v>8</v>
      </c>
      <c r="K27" s="108" t="n">
        <v>404</v>
      </c>
      <c r="L27" s="87" t="n">
        <v>310</v>
      </c>
      <c r="M27" s="88" t="n">
        <v>94</v>
      </c>
      <c r="N27" s="89" t="s">
        <v>19</v>
      </c>
      <c r="O27" s="130" t="n">
        <v>6733.33333333333</v>
      </c>
      <c r="P27" s="110" t="n">
        <v>1496.296296296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147"/>
      <c r="F28" s="110"/>
      <c r="G28" s="104"/>
      <c r="H28" s="147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140</v>
      </c>
      <c r="F29" s="124" t="n">
        <v>41</v>
      </c>
      <c r="G29" s="125" t="n">
        <v>99</v>
      </c>
      <c r="H29" s="123" t="n">
        <v>650</v>
      </c>
      <c r="I29" s="124" t="n">
        <v>341</v>
      </c>
      <c r="J29" s="126" t="n">
        <v>309</v>
      </c>
      <c r="K29" s="127" t="n">
        <v>9000</v>
      </c>
      <c r="L29" s="128" t="n">
        <v>6454</v>
      </c>
      <c r="M29" s="128" t="n">
        <v>2545</v>
      </c>
      <c r="N29" s="129" t="n">
        <v>11704</v>
      </c>
      <c r="O29" s="127" t="n">
        <v>6428.57142857143</v>
      </c>
      <c r="P29" s="124" t="n">
        <v>1384.61538461538</v>
      </c>
      <c r="Q29" s="82" t="n">
        <v>76.8967874231032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s">
        <v>19</v>
      </c>
      <c r="F30" s="132" t="s">
        <v>19</v>
      </c>
      <c r="G30" s="133" t="s">
        <v>19</v>
      </c>
      <c r="H30" s="131" t="s">
        <v>19</v>
      </c>
      <c r="I30" s="132" t="s">
        <v>19</v>
      </c>
      <c r="J30" s="134" t="s">
        <v>19</v>
      </c>
      <c r="K30" s="135" t="s">
        <v>19</v>
      </c>
      <c r="L30" s="136" t="s">
        <v>19</v>
      </c>
      <c r="M30" s="137" t="s">
        <v>19</v>
      </c>
      <c r="N30" s="138" t="n">
        <v>0</v>
      </c>
      <c r="O30" s="135" t="s">
        <v>19</v>
      </c>
      <c r="P30" s="136" t="s">
        <v>19</v>
      </c>
      <c r="Q30" s="139" t="s">
        <v>19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s">
        <v>19</v>
      </c>
      <c r="F32" s="106" t="s">
        <v>19</v>
      </c>
      <c r="G32" s="104" t="s">
        <v>19</v>
      </c>
      <c r="H32" s="105" t="s">
        <v>19</v>
      </c>
      <c r="I32" s="106" t="s">
        <v>19</v>
      </c>
      <c r="J32" s="107" t="s">
        <v>19</v>
      </c>
      <c r="K32" s="108" t="s">
        <v>19</v>
      </c>
      <c r="L32" s="87" t="s">
        <v>19</v>
      </c>
      <c r="M32" s="88" t="s">
        <v>19</v>
      </c>
      <c r="N32" s="89" t="s">
        <v>19</v>
      </c>
      <c r="O32" s="130" t="s">
        <v>19</v>
      </c>
      <c r="P32" s="110" t="s">
        <v>19</v>
      </c>
      <c r="Q32" s="74" t="s">
        <v>19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15</v>
      </c>
      <c r="F33" s="132" t="n">
        <v>6</v>
      </c>
      <c r="G33" s="133" t="n">
        <v>9</v>
      </c>
      <c r="H33" s="131" t="n">
        <v>51</v>
      </c>
      <c r="I33" s="132" t="n">
        <v>31</v>
      </c>
      <c r="J33" s="134" t="n">
        <v>20</v>
      </c>
      <c r="K33" s="135" t="n">
        <v>948</v>
      </c>
      <c r="L33" s="136" t="n">
        <v>650</v>
      </c>
      <c r="M33" s="137" t="n">
        <v>298</v>
      </c>
      <c r="N33" s="138" t="n">
        <v>2265</v>
      </c>
      <c r="O33" s="135" t="n">
        <v>6320</v>
      </c>
      <c r="P33" s="136" t="n">
        <v>1858.82352941176</v>
      </c>
      <c r="Q33" s="139" t="n">
        <v>41.8543046357616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3</v>
      </c>
      <c r="F34" s="106" t="s">
        <v>19</v>
      </c>
      <c r="G34" s="122" t="n">
        <v>3</v>
      </c>
      <c r="H34" s="105" t="n">
        <v>10</v>
      </c>
      <c r="I34" s="106" t="s">
        <v>19</v>
      </c>
      <c r="J34" s="107" t="n">
        <v>10</v>
      </c>
      <c r="K34" s="108" t="n">
        <v>177</v>
      </c>
      <c r="L34" s="87" t="s">
        <v>19</v>
      </c>
      <c r="M34" s="88" t="n">
        <v>177</v>
      </c>
      <c r="N34" s="89" t="n">
        <v>278</v>
      </c>
      <c r="O34" s="130" t="n">
        <v>5900</v>
      </c>
      <c r="P34" s="110" t="n">
        <v>1770</v>
      </c>
      <c r="Q34" s="74" t="n">
        <v>63.6690647482014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1</v>
      </c>
      <c r="F35" s="106" t="s">
        <v>19</v>
      </c>
      <c r="G35" s="122" t="n">
        <v>1</v>
      </c>
      <c r="H35" s="105" t="n">
        <v>4</v>
      </c>
      <c r="I35" s="106" t="s">
        <v>19</v>
      </c>
      <c r="J35" s="107" t="n">
        <v>4</v>
      </c>
      <c r="K35" s="108" t="s">
        <v>23</v>
      </c>
      <c r="L35" s="87" t="s">
        <v>19</v>
      </c>
      <c r="M35" s="88" t="s">
        <v>23</v>
      </c>
      <c r="N35" s="89" t="n">
        <v>99</v>
      </c>
      <c r="O35" s="130" t="s">
        <v>23</v>
      </c>
      <c r="P35" s="110" t="s">
        <v>23</v>
      </c>
      <c r="Q35" s="74" t="s">
        <v>23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6</v>
      </c>
      <c r="F36" s="106" t="n">
        <v>4</v>
      </c>
      <c r="G36" s="122" t="n">
        <v>2</v>
      </c>
      <c r="H36" s="105" t="n">
        <v>22</v>
      </c>
      <c r="I36" s="106" t="n">
        <v>20</v>
      </c>
      <c r="J36" s="107" t="n">
        <v>2</v>
      </c>
      <c r="K36" s="108" t="n">
        <v>465</v>
      </c>
      <c r="L36" s="87" t="s">
        <v>23</v>
      </c>
      <c r="M36" s="88" t="s">
        <v>23</v>
      </c>
      <c r="N36" s="89" t="n">
        <v>950</v>
      </c>
      <c r="O36" s="130" t="n">
        <v>7750</v>
      </c>
      <c r="P36" s="110" t="n">
        <v>2113.63636363636</v>
      </c>
      <c r="Q36" s="74" t="n">
        <v>48.9473684210526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2</v>
      </c>
      <c r="F37" s="106" t="n">
        <v>1</v>
      </c>
      <c r="G37" s="122" t="n">
        <v>1</v>
      </c>
      <c r="H37" s="105" t="n">
        <v>4</v>
      </c>
      <c r="I37" s="106" t="n">
        <v>2</v>
      </c>
      <c r="J37" s="107" t="n">
        <v>2</v>
      </c>
      <c r="K37" s="108" t="s">
        <v>23</v>
      </c>
      <c r="L37" s="87" t="s">
        <v>23</v>
      </c>
      <c r="M37" s="88" t="s">
        <v>23</v>
      </c>
      <c r="N37" s="89" t="n">
        <v>216</v>
      </c>
      <c r="O37" s="130" t="s">
        <v>23</v>
      </c>
      <c r="P37" s="110" t="s">
        <v>23</v>
      </c>
      <c r="Q37" s="74" t="s">
        <v>23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3</v>
      </c>
      <c r="F38" s="106" t="n">
        <v>1</v>
      </c>
      <c r="G38" s="122" t="n">
        <v>2</v>
      </c>
      <c r="H38" s="105" t="n">
        <v>11</v>
      </c>
      <c r="I38" s="106" t="n">
        <v>9</v>
      </c>
      <c r="J38" s="107" t="n">
        <v>2</v>
      </c>
      <c r="K38" s="108" t="n">
        <v>180</v>
      </c>
      <c r="L38" s="87" t="s">
        <v>23</v>
      </c>
      <c r="M38" s="88" t="s">
        <v>23</v>
      </c>
      <c r="N38" s="89" t="n">
        <v>722</v>
      </c>
      <c r="O38" s="130" t="n">
        <v>6000</v>
      </c>
      <c r="P38" s="110" t="n">
        <v>1636.36363636364</v>
      </c>
      <c r="Q38" s="74" t="n">
        <v>24.9307479224377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59</v>
      </c>
      <c r="F39" s="132" t="n">
        <v>14</v>
      </c>
      <c r="G39" s="133" t="n">
        <v>45</v>
      </c>
      <c r="H39" s="131" t="n">
        <v>330</v>
      </c>
      <c r="I39" s="132" t="n">
        <v>211</v>
      </c>
      <c r="J39" s="134" t="n">
        <v>119</v>
      </c>
      <c r="K39" s="135" t="n">
        <v>4348</v>
      </c>
      <c r="L39" s="136" t="n">
        <v>3117</v>
      </c>
      <c r="M39" s="137" t="n">
        <v>1231</v>
      </c>
      <c r="N39" s="138" t="n">
        <v>4320</v>
      </c>
      <c r="O39" s="135" t="n">
        <v>7369.49152542373</v>
      </c>
      <c r="P39" s="136" t="n">
        <v>1317.57575757576</v>
      </c>
      <c r="Q39" s="139" t="n">
        <v>100.648148148148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0</v>
      </c>
      <c r="F40" s="106" t="n">
        <v>4</v>
      </c>
      <c r="G40" s="122" t="n">
        <v>6</v>
      </c>
      <c r="H40" s="105" t="n">
        <v>91</v>
      </c>
      <c r="I40" s="106" t="n">
        <v>68</v>
      </c>
      <c r="J40" s="107" t="n">
        <v>23</v>
      </c>
      <c r="K40" s="108" t="n">
        <v>1317</v>
      </c>
      <c r="L40" s="87" t="n">
        <v>1041</v>
      </c>
      <c r="M40" s="88" t="n">
        <v>276</v>
      </c>
      <c r="N40" s="89" t="n">
        <v>1982</v>
      </c>
      <c r="O40" s="130" t="n">
        <v>13170</v>
      </c>
      <c r="P40" s="110" t="n">
        <v>1447.25274725275</v>
      </c>
      <c r="Q40" s="74" t="n">
        <v>66.4480322906155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14</v>
      </c>
      <c r="F41" s="106" t="n">
        <v>2</v>
      </c>
      <c r="G41" s="122" t="n">
        <v>12</v>
      </c>
      <c r="H41" s="105" t="n">
        <v>32</v>
      </c>
      <c r="I41" s="106" t="n">
        <v>6</v>
      </c>
      <c r="J41" s="107" t="n">
        <v>26</v>
      </c>
      <c r="K41" s="108" t="n">
        <v>570</v>
      </c>
      <c r="L41" s="87" t="s">
        <v>23</v>
      </c>
      <c r="M41" s="88" t="s">
        <v>23</v>
      </c>
      <c r="N41" s="89" t="n">
        <v>643</v>
      </c>
      <c r="O41" s="130" t="n">
        <v>4071.42857142857</v>
      </c>
      <c r="P41" s="110" t="n">
        <v>1781.25</v>
      </c>
      <c r="Q41" s="74" t="n">
        <v>88.646967340591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s">
        <v>19</v>
      </c>
      <c r="F42" s="106" t="s">
        <v>19</v>
      </c>
      <c r="G42" s="122" t="s">
        <v>19</v>
      </c>
      <c r="H42" s="105" t="s">
        <v>19</v>
      </c>
      <c r="I42" s="106" t="s">
        <v>19</v>
      </c>
      <c r="J42" s="107" t="s">
        <v>19</v>
      </c>
      <c r="K42" s="108" t="s">
        <v>19</v>
      </c>
      <c r="L42" s="87" t="s">
        <v>19</v>
      </c>
      <c r="M42" s="88" t="s">
        <v>19</v>
      </c>
      <c r="N42" s="89" t="s">
        <v>19</v>
      </c>
      <c r="O42" s="130" t="s">
        <v>19</v>
      </c>
      <c r="P42" s="110" t="s">
        <v>19</v>
      </c>
      <c r="Q42" s="74" t="s">
        <v>19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4</v>
      </c>
      <c r="F43" s="106" t="n">
        <v>1</v>
      </c>
      <c r="G43" s="122" t="n">
        <v>3</v>
      </c>
      <c r="H43" s="105" t="n">
        <v>8</v>
      </c>
      <c r="I43" s="106" t="n">
        <v>3</v>
      </c>
      <c r="J43" s="107" t="n">
        <v>5</v>
      </c>
      <c r="K43" s="108" t="n">
        <v>71</v>
      </c>
      <c r="L43" s="87" t="s">
        <v>23</v>
      </c>
      <c r="M43" s="88" t="s">
        <v>23</v>
      </c>
      <c r="N43" s="89" t="n">
        <v>203</v>
      </c>
      <c r="O43" s="130" t="n">
        <v>1775</v>
      </c>
      <c r="P43" s="110" t="n">
        <v>887.5</v>
      </c>
      <c r="Q43" s="74" t="n">
        <v>34.9753694581281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1</v>
      </c>
      <c r="F44" s="106" t="s">
        <v>19</v>
      </c>
      <c r="G44" s="122" t="n">
        <v>1</v>
      </c>
      <c r="H44" s="105" t="n">
        <v>1</v>
      </c>
      <c r="I44" s="106" t="s">
        <v>19</v>
      </c>
      <c r="J44" s="107" t="n">
        <v>1</v>
      </c>
      <c r="K44" s="108" t="s">
        <v>23</v>
      </c>
      <c r="L44" s="87" t="s">
        <v>19</v>
      </c>
      <c r="M44" s="88" t="s">
        <v>23</v>
      </c>
      <c r="N44" s="89" t="n">
        <v>25</v>
      </c>
      <c r="O44" s="130" t="s">
        <v>23</v>
      </c>
      <c r="P44" s="110" t="s">
        <v>23</v>
      </c>
      <c r="Q44" s="74" t="s">
        <v>23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3</v>
      </c>
      <c r="F45" s="106" t="s">
        <v>19</v>
      </c>
      <c r="G45" s="122" t="n">
        <v>3</v>
      </c>
      <c r="H45" s="105" t="n">
        <v>4</v>
      </c>
      <c r="I45" s="106" t="s">
        <v>19</v>
      </c>
      <c r="J45" s="107" t="n">
        <v>4</v>
      </c>
      <c r="K45" s="108" t="n">
        <v>34</v>
      </c>
      <c r="L45" s="87" t="s">
        <v>19</v>
      </c>
      <c r="M45" s="88" t="n">
        <v>34</v>
      </c>
      <c r="N45" s="89" t="n">
        <v>115</v>
      </c>
      <c r="O45" s="130" t="n">
        <v>1133.33333333333</v>
      </c>
      <c r="P45" s="110" t="n">
        <v>850</v>
      </c>
      <c r="Q45" s="74" t="n">
        <v>29.5652173913043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8</v>
      </c>
      <c r="F46" s="106" t="n">
        <v>1</v>
      </c>
      <c r="G46" s="122" t="n">
        <v>7</v>
      </c>
      <c r="H46" s="105" t="n">
        <v>36</v>
      </c>
      <c r="I46" s="106" t="n">
        <v>6</v>
      </c>
      <c r="J46" s="107" t="n">
        <v>30</v>
      </c>
      <c r="K46" s="108" t="n">
        <v>208</v>
      </c>
      <c r="L46" s="87" t="s">
        <v>23</v>
      </c>
      <c r="M46" s="88" t="s">
        <v>23</v>
      </c>
      <c r="N46" s="89" t="n">
        <v>454</v>
      </c>
      <c r="O46" s="130" t="n">
        <v>2600</v>
      </c>
      <c r="P46" s="110" t="n">
        <v>577.777777777778</v>
      </c>
      <c r="Q46" s="74" t="n">
        <v>45.8149779735683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2</v>
      </c>
      <c r="F47" s="106" t="s">
        <v>19</v>
      </c>
      <c r="G47" s="122" t="n">
        <v>2</v>
      </c>
      <c r="H47" s="105" t="n">
        <v>3</v>
      </c>
      <c r="I47" s="106" t="s">
        <v>19</v>
      </c>
      <c r="J47" s="107" t="n">
        <v>3</v>
      </c>
      <c r="K47" s="108" t="s">
        <v>23</v>
      </c>
      <c r="L47" s="87" t="s">
        <v>19</v>
      </c>
      <c r="M47" s="88" t="s">
        <v>23</v>
      </c>
      <c r="N47" s="89" t="n">
        <v>61</v>
      </c>
      <c r="O47" s="130" t="s">
        <v>23</v>
      </c>
      <c r="P47" s="110" t="s">
        <v>23</v>
      </c>
      <c r="Q47" s="74" t="s">
        <v>23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17</v>
      </c>
      <c r="F48" s="106" t="n">
        <v>6</v>
      </c>
      <c r="G48" s="122" t="n">
        <v>11</v>
      </c>
      <c r="H48" s="105" t="n">
        <v>155</v>
      </c>
      <c r="I48" s="106" t="n">
        <v>128</v>
      </c>
      <c r="J48" s="107" t="n">
        <v>27</v>
      </c>
      <c r="K48" s="108" t="n">
        <v>2130</v>
      </c>
      <c r="L48" s="87" t="n">
        <v>1874</v>
      </c>
      <c r="M48" s="88" t="n">
        <v>256</v>
      </c>
      <c r="N48" s="89" t="n">
        <v>837</v>
      </c>
      <c r="O48" s="130" t="n">
        <v>12529.4117647059</v>
      </c>
      <c r="P48" s="110" t="n">
        <v>1374.1935483871</v>
      </c>
      <c r="Q48" s="74" t="n">
        <v>254.480286738351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7</v>
      </c>
      <c r="F49" s="132" t="n">
        <v>1</v>
      </c>
      <c r="G49" s="133" t="n">
        <v>6</v>
      </c>
      <c r="H49" s="131" t="n">
        <v>24</v>
      </c>
      <c r="I49" s="132" t="n">
        <v>6</v>
      </c>
      <c r="J49" s="134" t="n">
        <v>18</v>
      </c>
      <c r="K49" s="135" t="n">
        <v>198</v>
      </c>
      <c r="L49" s="136" t="s">
        <v>23</v>
      </c>
      <c r="M49" s="137" t="s">
        <v>23</v>
      </c>
      <c r="N49" s="138" t="n">
        <v>495</v>
      </c>
      <c r="O49" s="135" t="n">
        <v>2828.57142857143</v>
      </c>
      <c r="P49" s="136" t="n">
        <v>825</v>
      </c>
      <c r="Q49" s="139" t="n">
        <v>40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5</v>
      </c>
      <c r="F50" s="106" t="n">
        <v>1</v>
      </c>
      <c r="G50" s="122" t="n">
        <v>4</v>
      </c>
      <c r="H50" s="105" t="n">
        <v>22</v>
      </c>
      <c r="I50" s="106" t="n">
        <v>6</v>
      </c>
      <c r="J50" s="107" t="n">
        <v>16</v>
      </c>
      <c r="K50" s="108" t="s">
        <v>23</v>
      </c>
      <c r="L50" s="87" t="s">
        <v>23</v>
      </c>
      <c r="M50" s="88" t="s">
        <v>23</v>
      </c>
      <c r="N50" s="89" t="n">
        <v>381</v>
      </c>
      <c r="O50" s="130" t="s">
        <v>23</v>
      </c>
      <c r="P50" s="110" t="s">
        <v>23</v>
      </c>
      <c r="Q50" s="74" t="s">
        <v>23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2</v>
      </c>
      <c r="F51" s="106" t="s">
        <v>19</v>
      </c>
      <c r="G51" s="122" t="n">
        <v>2</v>
      </c>
      <c r="H51" s="105" t="n">
        <v>2</v>
      </c>
      <c r="I51" s="106" t="s">
        <v>19</v>
      </c>
      <c r="J51" s="107" t="n">
        <v>2</v>
      </c>
      <c r="K51" s="108" t="s">
        <v>23</v>
      </c>
      <c r="L51" s="87" t="s">
        <v>19</v>
      </c>
      <c r="M51" s="88" t="s">
        <v>23</v>
      </c>
      <c r="N51" s="89" t="n">
        <v>114</v>
      </c>
      <c r="O51" s="130" t="s">
        <v>23</v>
      </c>
      <c r="P51" s="110" t="s">
        <v>23</v>
      </c>
      <c r="Q51" s="74" t="s">
        <v>23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21</v>
      </c>
      <c r="F52" s="132" t="n">
        <v>1</v>
      </c>
      <c r="G52" s="133" t="n">
        <v>20</v>
      </c>
      <c r="H52" s="131" t="n">
        <v>50</v>
      </c>
      <c r="I52" s="132" t="n">
        <v>5</v>
      </c>
      <c r="J52" s="134" t="n">
        <v>45</v>
      </c>
      <c r="K52" s="135" t="n">
        <v>557</v>
      </c>
      <c r="L52" s="136" t="s">
        <v>23</v>
      </c>
      <c r="M52" s="137" t="s">
        <v>23</v>
      </c>
      <c r="N52" s="138" t="n">
        <v>1939</v>
      </c>
      <c r="O52" s="135" t="n">
        <v>2652.38095238095</v>
      </c>
      <c r="P52" s="136" t="n">
        <v>1114</v>
      </c>
      <c r="Q52" s="139" t="n">
        <v>28.7261474987107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12</v>
      </c>
      <c r="F53" s="106" t="n">
        <v>1</v>
      </c>
      <c r="G53" s="122" t="n">
        <v>11</v>
      </c>
      <c r="H53" s="105" t="n">
        <v>28</v>
      </c>
      <c r="I53" s="106" t="n">
        <v>5</v>
      </c>
      <c r="J53" s="107" t="n">
        <v>23</v>
      </c>
      <c r="K53" s="108" t="n">
        <v>307</v>
      </c>
      <c r="L53" s="87" t="s">
        <v>23</v>
      </c>
      <c r="M53" s="88" t="s">
        <v>23</v>
      </c>
      <c r="N53" s="89" t="n">
        <v>1625</v>
      </c>
      <c r="O53" s="130" t="n">
        <v>2558.33333333333</v>
      </c>
      <c r="P53" s="110" t="n">
        <v>1096.42857142857</v>
      </c>
      <c r="Q53" s="74" t="n">
        <v>18.8923076923077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3</v>
      </c>
      <c r="F54" s="106" t="s">
        <v>19</v>
      </c>
      <c r="G54" s="122" t="n">
        <v>3</v>
      </c>
      <c r="H54" s="105" t="n">
        <v>4</v>
      </c>
      <c r="I54" s="106" t="s">
        <v>19</v>
      </c>
      <c r="J54" s="107" t="n">
        <v>4</v>
      </c>
      <c r="K54" s="108" t="s">
        <v>23</v>
      </c>
      <c r="L54" s="87" t="s">
        <v>19</v>
      </c>
      <c r="M54" s="88" t="s">
        <v>23</v>
      </c>
      <c r="N54" s="89" t="n">
        <v>113</v>
      </c>
      <c r="O54" s="130" t="s">
        <v>23</v>
      </c>
      <c r="P54" s="110" t="s">
        <v>23</v>
      </c>
      <c r="Q54" s="74" t="s">
        <v>23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s">
        <v>19</v>
      </c>
      <c r="F55" s="106" t="s">
        <v>19</v>
      </c>
      <c r="G55" s="122" t="s">
        <v>19</v>
      </c>
      <c r="H55" s="105" t="s">
        <v>19</v>
      </c>
      <c r="I55" s="106" t="s">
        <v>19</v>
      </c>
      <c r="J55" s="107" t="s">
        <v>19</v>
      </c>
      <c r="K55" s="108" t="s">
        <v>19</v>
      </c>
      <c r="L55" s="87" t="s">
        <v>19</v>
      </c>
      <c r="M55" s="88" t="s">
        <v>19</v>
      </c>
      <c r="N55" s="89" t="s">
        <v>19</v>
      </c>
      <c r="O55" s="130" t="s">
        <v>19</v>
      </c>
      <c r="P55" s="110" t="s">
        <v>19</v>
      </c>
      <c r="Q55" s="74" t="s">
        <v>19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6</v>
      </c>
      <c r="F56" s="106" t="s">
        <v>19</v>
      </c>
      <c r="G56" s="122" t="n">
        <v>6</v>
      </c>
      <c r="H56" s="105" t="n">
        <v>18</v>
      </c>
      <c r="I56" s="106" t="s">
        <v>19</v>
      </c>
      <c r="J56" s="107" t="n">
        <v>18</v>
      </c>
      <c r="K56" s="108" t="s">
        <v>23</v>
      </c>
      <c r="L56" s="87" t="s">
        <v>19</v>
      </c>
      <c r="M56" s="88" t="s">
        <v>23</v>
      </c>
      <c r="N56" s="89" t="n">
        <v>201</v>
      </c>
      <c r="O56" s="130" t="s">
        <v>23</v>
      </c>
      <c r="P56" s="110" t="s">
        <v>23</v>
      </c>
      <c r="Q56" s="74" t="s">
        <v>23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38</v>
      </c>
      <c r="F58" s="132" t="n">
        <v>19</v>
      </c>
      <c r="G58" s="133" t="n">
        <v>19</v>
      </c>
      <c r="H58" s="131" t="n">
        <v>195</v>
      </c>
      <c r="I58" s="132" t="n">
        <v>88</v>
      </c>
      <c r="J58" s="134" t="n">
        <v>107</v>
      </c>
      <c r="K58" s="135" t="n">
        <v>2949</v>
      </c>
      <c r="L58" s="136" t="n">
        <v>2563</v>
      </c>
      <c r="M58" s="136" t="n">
        <v>386</v>
      </c>
      <c r="N58" s="138" t="n">
        <v>2685</v>
      </c>
      <c r="O58" s="135" t="n">
        <v>7760.52631578947</v>
      </c>
      <c r="P58" s="136" t="n">
        <v>1512.30769230769</v>
      </c>
      <c r="Q58" s="139" t="n">
        <v>109.832402234637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147" t="n">
        <v>3</v>
      </c>
      <c r="F59" s="110" t="n">
        <v>2</v>
      </c>
      <c r="G59" s="122" t="n">
        <v>1</v>
      </c>
      <c r="H59" s="147" t="n">
        <v>12</v>
      </c>
      <c r="I59" s="110" t="n">
        <v>11</v>
      </c>
      <c r="J59" s="107" t="n">
        <v>1</v>
      </c>
      <c r="K59" s="130" t="n">
        <v>187</v>
      </c>
      <c r="L59" s="110" t="s">
        <v>23</v>
      </c>
      <c r="M59" s="110" t="s">
        <v>23</v>
      </c>
      <c r="N59" s="89" t="n">
        <v>481</v>
      </c>
      <c r="O59" s="130" t="n">
        <v>6233.33333333333</v>
      </c>
      <c r="P59" s="110" t="n">
        <v>1558.33333333333</v>
      </c>
      <c r="Q59" s="74" t="n">
        <v>38.8773388773389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147" t="n">
        <v>8</v>
      </c>
      <c r="F60" s="110" t="n">
        <v>7</v>
      </c>
      <c r="G60" s="122" t="n">
        <v>1</v>
      </c>
      <c r="H60" s="147" t="n">
        <v>26</v>
      </c>
      <c r="I60" s="110" t="n">
        <v>25</v>
      </c>
      <c r="J60" s="107" t="n">
        <v>1</v>
      </c>
      <c r="K60" s="130" t="n">
        <v>1086</v>
      </c>
      <c r="L60" s="110" t="s">
        <v>23</v>
      </c>
      <c r="M60" s="110" t="s">
        <v>23</v>
      </c>
      <c r="N60" s="89" t="n">
        <v>994</v>
      </c>
      <c r="O60" s="130" t="n">
        <v>13575</v>
      </c>
      <c r="P60" s="110" t="n">
        <v>4176.92307692308</v>
      </c>
      <c r="Q60" s="74" t="n">
        <v>109.255533199195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147" t="n">
        <v>7</v>
      </c>
      <c r="F61" s="110" t="n">
        <v>5</v>
      </c>
      <c r="G61" s="122" t="n">
        <v>2</v>
      </c>
      <c r="H61" s="147" t="n">
        <v>37</v>
      </c>
      <c r="I61" s="110" t="n">
        <v>34</v>
      </c>
      <c r="J61" s="107" t="n">
        <v>3</v>
      </c>
      <c r="K61" s="130" t="n">
        <v>1056</v>
      </c>
      <c r="L61" s="110" t="s">
        <v>23</v>
      </c>
      <c r="M61" s="110" t="s">
        <v>23</v>
      </c>
      <c r="N61" s="89" t="n">
        <v>122</v>
      </c>
      <c r="O61" s="130" t="n">
        <v>15085.7142857143</v>
      </c>
      <c r="P61" s="110" t="n">
        <v>2854.05405405405</v>
      </c>
      <c r="Q61" s="74" t="n">
        <v>865.573770491803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147" t="n">
        <v>5</v>
      </c>
      <c r="F62" s="110" t="n">
        <v>1</v>
      </c>
      <c r="G62" s="122" t="n">
        <v>4</v>
      </c>
      <c r="H62" s="147" t="n">
        <v>91</v>
      </c>
      <c r="I62" s="110" t="n">
        <v>7</v>
      </c>
      <c r="J62" s="107" t="n">
        <v>84</v>
      </c>
      <c r="K62" s="130" t="n">
        <v>277</v>
      </c>
      <c r="L62" s="110" t="s">
        <v>23</v>
      </c>
      <c r="M62" s="110" t="s">
        <v>23</v>
      </c>
      <c r="N62" s="89" t="n">
        <v>526</v>
      </c>
      <c r="O62" s="130" t="n">
        <v>5540</v>
      </c>
      <c r="P62" s="110" t="n">
        <v>304.395604395604</v>
      </c>
      <c r="Q62" s="74" t="n">
        <v>52.6615969581749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147" t="n">
        <v>1</v>
      </c>
      <c r="F63" s="110" t="s">
        <v>19</v>
      </c>
      <c r="G63" s="122" t="n">
        <v>1</v>
      </c>
      <c r="H63" s="147" t="n">
        <v>3</v>
      </c>
      <c r="I63" s="110" t="s">
        <v>19</v>
      </c>
      <c r="J63" s="107" t="n">
        <v>3</v>
      </c>
      <c r="K63" s="130" t="s">
        <v>23</v>
      </c>
      <c r="L63" s="110" t="s">
        <v>19</v>
      </c>
      <c r="M63" s="110" t="s">
        <v>23</v>
      </c>
      <c r="N63" s="89" t="n">
        <v>40</v>
      </c>
      <c r="O63" s="130" t="s">
        <v>23</v>
      </c>
      <c r="P63" s="110" t="s">
        <v>23</v>
      </c>
      <c r="Q63" s="74" t="s">
        <v>23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147" t="n">
        <v>2</v>
      </c>
      <c r="F64" s="110" t="n">
        <v>1</v>
      </c>
      <c r="G64" s="122" t="n">
        <v>1</v>
      </c>
      <c r="H64" s="147" t="n">
        <v>4</v>
      </c>
      <c r="I64" s="110" t="n">
        <v>2</v>
      </c>
      <c r="J64" s="107" t="n">
        <v>2</v>
      </c>
      <c r="K64" s="130" t="s">
        <v>23</v>
      </c>
      <c r="L64" s="110" t="s">
        <v>23</v>
      </c>
      <c r="M64" s="110" t="s">
        <v>23</v>
      </c>
      <c r="N64" s="89" t="n">
        <v>110</v>
      </c>
      <c r="O64" s="130" t="s">
        <v>23</v>
      </c>
      <c r="P64" s="110" t="s">
        <v>23</v>
      </c>
      <c r="Q64" s="74" t="s">
        <v>23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147" t="n">
        <v>1</v>
      </c>
      <c r="F65" s="110" t="n">
        <v>1</v>
      </c>
      <c r="G65" s="122" t="s">
        <v>19</v>
      </c>
      <c r="H65" s="147" t="n">
        <v>3</v>
      </c>
      <c r="I65" s="110" t="n">
        <v>3</v>
      </c>
      <c r="J65" s="107" t="s">
        <v>19</v>
      </c>
      <c r="K65" s="130" t="s">
        <v>23</v>
      </c>
      <c r="L65" s="110" t="s">
        <v>23</v>
      </c>
      <c r="M65" s="110" t="s">
        <v>19</v>
      </c>
      <c r="N65" s="89" t="n">
        <v>49</v>
      </c>
      <c r="O65" s="130" t="s">
        <v>23</v>
      </c>
      <c r="P65" s="110" t="s">
        <v>23</v>
      </c>
      <c r="Q65" s="74" t="s">
        <v>23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147" t="s">
        <v>19</v>
      </c>
      <c r="F66" s="110" t="s">
        <v>19</v>
      </c>
      <c r="G66" s="122" t="s">
        <v>19</v>
      </c>
      <c r="H66" s="147" t="s">
        <v>19</v>
      </c>
      <c r="I66" s="110" t="s">
        <v>19</v>
      </c>
      <c r="J66" s="107" t="s">
        <v>19</v>
      </c>
      <c r="K66" s="130" t="s">
        <v>19</v>
      </c>
      <c r="L66" s="110" t="s">
        <v>19</v>
      </c>
      <c r="M66" s="110" t="s">
        <v>19</v>
      </c>
      <c r="N66" s="89" t="s">
        <v>19</v>
      </c>
      <c r="O66" s="130" t="s">
        <v>19</v>
      </c>
      <c r="P66" s="110" t="s">
        <v>19</v>
      </c>
      <c r="Q66" s="74" t="s">
        <v>19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11</v>
      </c>
      <c r="F67" s="141" t="n">
        <v>2</v>
      </c>
      <c r="G67" s="142" t="n">
        <v>9</v>
      </c>
      <c r="H67" s="140" t="n">
        <v>19</v>
      </c>
      <c r="I67" s="141" t="n">
        <v>6</v>
      </c>
      <c r="J67" s="143" t="n">
        <v>13</v>
      </c>
      <c r="K67" s="144" t="n">
        <v>264</v>
      </c>
      <c r="L67" s="141" t="s">
        <v>23</v>
      </c>
      <c r="M67" s="141" t="s">
        <v>23</v>
      </c>
      <c r="N67" s="145" t="n">
        <v>363</v>
      </c>
      <c r="O67" s="144" t="n">
        <v>2400</v>
      </c>
      <c r="P67" s="141" t="n">
        <v>1389.47368421053</v>
      </c>
      <c r="Q67" s="146" t="n">
        <v>72.7272727272727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47" activePane="bottomRight" state="frozen"/>
      <selection pane="topLeft" activeCell="B1" activeCellId="0" sqref="B1"/>
      <selection pane="topRight" activeCell="E1" activeCellId="0" sqref="E1"/>
      <selection pane="bottomLeft" activeCell="B47" activeCellId="0" sqref="B47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80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969</v>
      </c>
      <c r="F7" s="124" t="n">
        <v>372</v>
      </c>
      <c r="G7" s="125" t="n">
        <v>597</v>
      </c>
      <c r="H7" s="123" t="n">
        <v>4781</v>
      </c>
      <c r="I7" s="124" t="n">
        <v>3270</v>
      </c>
      <c r="J7" s="126" t="n">
        <v>1511</v>
      </c>
      <c r="K7" s="127" t="n">
        <v>116997</v>
      </c>
      <c r="L7" s="124" t="n">
        <v>100664</v>
      </c>
      <c r="M7" s="128" t="n">
        <v>16332</v>
      </c>
      <c r="N7" s="129" t="n">
        <v>65457</v>
      </c>
      <c r="O7" s="127" t="n">
        <v>12073.9938080495</v>
      </c>
      <c r="P7" s="124" t="n">
        <v>2447.12403262916</v>
      </c>
      <c r="Q7" s="82" t="n">
        <v>97.2730189284569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43" t="n">
        <v>151</v>
      </c>
      <c r="F8" s="110" t="n">
        <v>98</v>
      </c>
      <c r="G8" s="104" t="n">
        <v>53</v>
      </c>
      <c r="H8" s="43" t="n">
        <v>1133</v>
      </c>
      <c r="I8" s="110" t="n">
        <v>966</v>
      </c>
      <c r="J8" s="107" t="n">
        <v>167</v>
      </c>
      <c r="K8" s="130" t="n">
        <v>53325</v>
      </c>
      <c r="L8" s="110" t="n">
        <v>49260</v>
      </c>
      <c r="M8" s="88" t="n">
        <v>4064</v>
      </c>
      <c r="N8" s="73" t="s">
        <v>19</v>
      </c>
      <c r="O8" s="130" t="n">
        <v>35314.5695364238</v>
      </c>
      <c r="P8" s="110" t="n">
        <v>4706.53133274493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43" t="n">
        <v>818</v>
      </c>
      <c r="F9" s="110" t="n">
        <v>274</v>
      </c>
      <c r="G9" s="104" t="n">
        <v>544</v>
      </c>
      <c r="H9" s="43" t="n">
        <v>3648</v>
      </c>
      <c r="I9" s="110" t="n">
        <v>2304</v>
      </c>
      <c r="J9" s="107" t="n">
        <v>1344</v>
      </c>
      <c r="K9" s="130" t="n">
        <v>63672</v>
      </c>
      <c r="L9" s="110" t="n">
        <v>51404</v>
      </c>
      <c r="M9" s="88" t="n">
        <v>12268</v>
      </c>
      <c r="N9" s="89" t="n">
        <v>65457</v>
      </c>
      <c r="O9" s="130" t="n">
        <v>7783.8630806846</v>
      </c>
      <c r="P9" s="110" t="n">
        <v>1745.39473684211</v>
      </c>
      <c r="Q9" s="74" t="n">
        <v>97.2730189284569</v>
      </c>
      <c r="R9" s="63"/>
    </row>
    <row r="10" s="40" customFormat="true" ht="9.75" hidden="false" customHeight="true" outlineLevel="0" collapsed="false">
      <c r="B10" s="78"/>
      <c r="C10" s="42"/>
      <c r="D10" s="19"/>
      <c r="E10" s="43"/>
      <c r="F10" s="110"/>
      <c r="G10" s="104"/>
      <c r="H10" s="43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151</v>
      </c>
      <c r="F11" s="124" t="n">
        <v>98</v>
      </c>
      <c r="G11" s="125" t="n">
        <v>53</v>
      </c>
      <c r="H11" s="123" t="n">
        <v>1133</v>
      </c>
      <c r="I11" s="124" t="n">
        <v>966</v>
      </c>
      <c r="J11" s="126" t="n">
        <v>167</v>
      </c>
      <c r="K11" s="127" t="n">
        <v>53325</v>
      </c>
      <c r="L11" s="124" t="n">
        <v>49260</v>
      </c>
      <c r="M11" s="128" t="n">
        <v>4064</v>
      </c>
      <c r="N11" s="81" t="s">
        <v>19</v>
      </c>
      <c r="O11" s="127" t="n">
        <v>35314.5695364238</v>
      </c>
      <c r="P11" s="124" t="n">
        <v>4706.53133274493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n">
        <v>3</v>
      </c>
      <c r="F12" s="106" t="n">
        <v>2</v>
      </c>
      <c r="G12" s="104" t="n">
        <v>1</v>
      </c>
      <c r="H12" s="105" t="n">
        <v>31</v>
      </c>
      <c r="I12" s="106" t="n">
        <f aca="false">27</f>
        <v>27</v>
      </c>
      <c r="J12" s="107" t="n">
        <v>4</v>
      </c>
      <c r="K12" s="108" t="n">
        <v>2336</v>
      </c>
      <c r="L12" s="87" t="s">
        <v>23</v>
      </c>
      <c r="M12" s="88" t="s">
        <v>23</v>
      </c>
      <c r="N12" s="89" t="s">
        <v>19</v>
      </c>
      <c r="O12" s="130" t="n">
        <v>77866.6666666667</v>
      </c>
      <c r="P12" s="110" t="n">
        <v>7535.48387096774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n">
        <v>3</v>
      </c>
      <c r="F13" s="106" t="n">
        <v>2</v>
      </c>
      <c r="G13" s="104" t="n">
        <v>1</v>
      </c>
      <c r="H13" s="105" t="n">
        <v>25</v>
      </c>
      <c r="I13" s="106" t="n">
        <v>23</v>
      </c>
      <c r="J13" s="107" t="n">
        <v>2</v>
      </c>
      <c r="K13" s="108" t="s">
        <v>23</v>
      </c>
      <c r="L13" s="87" t="s">
        <v>23</v>
      </c>
      <c r="M13" s="88" t="s">
        <v>23</v>
      </c>
      <c r="N13" s="89" t="s">
        <v>19</v>
      </c>
      <c r="O13" s="130" t="s">
        <v>23</v>
      </c>
      <c r="P13" s="110" t="s">
        <v>23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10</v>
      </c>
      <c r="F14" s="106" t="n">
        <v>4</v>
      </c>
      <c r="G14" s="104" t="n">
        <v>6</v>
      </c>
      <c r="H14" s="105" t="n">
        <v>43</v>
      </c>
      <c r="I14" s="106" t="n">
        <v>32</v>
      </c>
      <c r="J14" s="107" t="n">
        <v>11</v>
      </c>
      <c r="K14" s="108" t="n">
        <v>1543</v>
      </c>
      <c r="L14" s="87" t="n">
        <v>1260</v>
      </c>
      <c r="M14" s="88" t="n">
        <v>283</v>
      </c>
      <c r="N14" s="89" t="s">
        <v>19</v>
      </c>
      <c r="O14" s="130" t="n">
        <v>15430</v>
      </c>
      <c r="P14" s="110" t="n">
        <v>3588.37209302326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28</v>
      </c>
      <c r="F15" s="106" t="n">
        <v>16</v>
      </c>
      <c r="G15" s="104" t="n">
        <v>12</v>
      </c>
      <c r="H15" s="105" t="n">
        <v>327</v>
      </c>
      <c r="I15" s="106" t="n">
        <v>285</v>
      </c>
      <c r="J15" s="107" t="n">
        <v>42</v>
      </c>
      <c r="K15" s="108" t="n">
        <v>12145</v>
      </c>
      <c r="L15" s="87" t="n">
        <v>10964</v>
      </c>
      <c r="M15" s="88" t="n">
        <v>1181</v>
      </c>
      <c r="N15" s="89" t="s">
        <v>19</v>
      </c>
      <c r="O15" s="130" t="n">
        <v>43375</v>
      </c>
      <c r="P15" s="110" t="n">
        <v>3714.06727828746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16</v>
      </c>
      <c r="F16" s="106" t="n">
        <v>9</v>
      </c>
      <c r="G16" s="104" t="n">
        <v>7</v>
      </c>
      <c r="H16" s="105" t="n">
        <v>80</v>
      </c>
      <c r="I16" s="106" t="n">
        <v>60</v>
      </c>
      <c r="J16" s="107" t="n">
        <v>20</v>
      </c>
      <c r="K16" s="108" t="n">
        <v>5840</v>
      </c>
      <c r="L16" s="87" t="n">
        <v>5600</v>
      </c>
      <c r="M16" s="88" t="n">
        <v>239</v>
      </c>
      <c r="N16" s="89" t="s">
        <v>19</v>
      </c>
      <c r="O16" s="130" t="n">
        <v>36500</v>
      </c>
      <c r="P16" s="110" t="n">
        <v>7300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19</v>
      </c>
      <c r="F17" s="106" t="n">
        <v>14</v>
      </c>
      <c r="G17" s="104" t="n">
        <v>5</v>
      </c>
      <c r="H17" s="105" t="n">
        <v>103</v>
      </c>
      <c r="I17" s="106" t="n">
        <v>84</v>
      </c>
      <c r="J17" s="107" t="n">
        <v>19</v>
      </c>
      <c r="K17" s="108" t="n">
        <v>5893</v>
      </c>
      <c r="L17" s="87" t="n">
        <v>5268</v>
      </c>
      <c r="M17" s="88" t="n">
        <v>626</v>
      </c>
      <c r="N17" s="89" t="s">
        <v>19</v>
      </c>
      <c r="O17" s="130" t="n">
        <v>31015.7894736842</v>
      </c>
      <c r="P17" s="110" t="n">
        <v>5721.35922330097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n">
        <v>10</v>
      </c>
      <c r="F18" s="106" t="n">
        <v>8</v>
      </c>
      <c r="G18" s="104" t="n">
        <v>2</v>
      </c>
      <c r="H18" s="105" t="n">
        <v>92</v>
      </c>
      <c r="I18" s="106" t="n">
        <v>88</v>
      </c>
      <c r="J18" s="107" t="n">
        <v>4</v>
      </c>
      <c r="K18" s="108" t="n">
        <v>5924</v>
      </c>
      <c r="L18" s="87" t="s">
        <v>23</v>
      </c>
      <c r="M18" s="88" t="s">
        <v>23</v>
      </c>
      <c r="N18" s="89" t="s">
        <v>19</v>
      </c>
      <c r="O18" s="130" t="n">
        <v>59240</v>
      </c>
      <c r="P18" s="110" t="n">
        <v>6439.13043478261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5</v>
      </c>
      <c r="F19" s="106" t="n">
        <v>5</v>
      </c>
      <c r="G19" s="104" t="s">
        <v>19</v>
      </c>
      <c r="H19" s="105" t="n">
        <v>42</v>
      </c>
      <c r="I19" s="106" t="n">
        <v>42</v>
      </c>
      <c r="J19" s="107" t="s">
        <v>19</v>
      </c>
      <c r="K19" s="108" t="n">
        <v>2288</v>
      </c>
      <c r="L19" s="87" t="n">
        <v>2288</v>
      </c>
      <c r="M19" s="88" t="s">
        <v>19</v>
      </c>
      <c r="N19" s="89" t="s">
        <v>19</v>
      </c>
      <c r="O19" s="130" t="n">
        <v>45760</v>
      </c>
      <c r="P19" s="110" t="n">
        <v>5447.61904761905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2</v>
      </c>
      <c r="F20" s="106" t="s">
        <v>19</v>
      </c>
      <c r="G20" s="104" t="n">
        <v>2</v>
      </c>
      <c r="H20" s="105" t="n">
        <v>4</v>
      </c>
      <c r="I20" s="106" t="s">
        <v>19</v>
      </c>
      <c r="J20" s="107" t="n">
        <v>4</v>
      </c>
      <c r="K20" s="108" t="s">
        <v>23</v>
      </c>
      <c r="L20" s="87" t="s">
        <v>19</v>
      </c>
      <c r="M20" s="88" t="s">
        <v>23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13</v>
      </c>
      <c r="F21" s="106" t="n">
        <v>11</v>
      </c>
      <c r="G21" s="104" t="n">
        <v>2</v>
      </c>
      <c r="H21" s="105" t="n">
        <v>89</v>
      </c>
      <c r="I21" s="106" t="n">
        <v>82</v>
      </c>
      <c r="J21" s="107" t="n">
        <v>7</v>
      </c>
      <c r="K21" s="108" t="n">
        <v>3840</v>
      </c>
      <c r="L21" s="87" t="n">
        <v>3675</v>
      </c>
      <c r="M21" s="88" t="n">
        <v>165</v>
      </c>
      <c r="N21" s="89" t="s">
        <v>19</v>
      </c>
      <c r="O21" s="130" t="n">
        <v>29538.4615384615</v>
      </c>
      <c r="P21" s="110" t="n">
        <v>4314.60674157303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14</v>
      </c>
      <c r="F22" s="106" t="n">
        <v>14</v>
      </c>
      <c r="G22" s="104" t="s">
        <v>19</v>
      </c>
      <c r="H22" s="105" t="n">
        <v>130</v>
      </c>
      <c r="I22" s="106" t="n">
        <v>130</v>
      </c>
      <c r="J22" s="107" t="s">
        <v>19</v>
      </c>
      <c r="K22" s="108" t="n">
        <v>5336</v>
      </c>
      <c r="L22" s="87" t="n">
        <v>5336</v>
      </c>
      <c r="M22" s="88" t="s">
        <v>19</v>
      </c>
      <c r="N22" s="89" t="s">
        <v>19</v>
      </c>
      <c r="O22" s="130" t="n">
        <v>38114.2857142857</v>
      </c>
      <c r="P22" s="110" t="n">
        <v>4104.61538461539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n">
        <v>4</v>
      </c>
      <c r="F23" s="106" t="n">
        <v>4</v>
      </c>
      <c r="G23" s="104" t="s">
        <v>19</v>
      </c>
      <c r="H23" s="105" t="n">
        <v>46</v>
      </c>
      <c r="I23" s="106" t="n">
        <v>46</v>
      </c>
      <c r="J23" s="107" t="s">
        <v>19</v>
      </c>
      <c r="K23" s="108" t="n">
        <v>2516</v>
      </c>
      <c r="L23" s="87" t="n">
        <v>2516</v>
      </c>
      <c r="M23" s="88" t="s">
        <v>19</v>
      </c>
      <c r="N23" s="89" t="s">
        <v>19</v>
      </c>
      <c r="O23" s="130" t="n">
        <v>62900</v>
      </c>
      <c r="P23" s="110" t="n">
        <v>5469.56521739131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4</v>
      </c>
      <c r="F25" s="106" t="n">
        <v>1</v>
      </c>
      <c r="G25" s="104" t="n">
        <v>3</v>
      </c>
      <c r="H25" s="105" t="n">
        <v>18</v>
      </c>
      <c r="I25" s="106" t="n">
        <v>6</v>
      </c>
      <c r="J25" s="107" t="n">
        <v>12</v>
      </c>
      <c r="K25" s="108" t="n">
        <v>366</v>
      </c>
      <c r="L25" s="87" t="s">
        <v>23</v>
      </c>
      <c r="M25" s="88" t="s">
        <v>23</v>
      </c>
      <c r="N25" s="89" t="s">
        <v>19</v>
      </c>
      <c r="O25" s="130" t="n">
        <v>9150</v>
      </c>
      <c r="P25" s="110" t="n">
        <v>2033.33333333333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8</v>
      </c>
      <c r="F26" s="106" t="n">
        <v>4</v>
      </c>
      <c r="G26" s="104" t="n">
        <v>4</v>
      </c>
      <c r="H26" s="105" t="n">
        <v>55</v>
      </c>
      <c r="I26" s="106" t="n">
        <v>43</v>
      </c>
      <c r="J26" s="107" t="n">
        <v>12</v>
      </c>
      <c r="K26" s="108" t="n">
        <v>3361</v>
      </c>
      <c r="L26" s="87" t="n">
        <v>2924</v>
      </c>
      <c r="M26" s="88" t="n">
        <v>437</v>
      </c>
      <c r="N26" s="89" t="s">
        <v>19</v>
      </c>
      <c r="O26" s="130" t="n">
        <v>42012.5</v>
      </c>
      <c r="P26" s="110" t="n">
        <v>6110.90909090909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12</v>
      </c>
      <c r="F27" s="106" t="n">
        <v>4</v>
      </c>
      <c r="G27" s="104" t="n">
        <v>8</v>
      </c>
      <c r="H27" s="105" t="n">
        <v>48</v>
      </c>
      <c r="I27" s="106" t="n">
        <v>18</v>
      </c>
      <c r="J27" s="107" t="n">
        <v>30</v>
      </c>
      <c r="K27" s="108" t="n">
        <v>1265</v>
      </c>
      <c r="L27" s="87" t="n">
        <v>554</v>
      </c>
      <c r="M27" s="88" t="n">
        <v>711</v>
      </c>
      <c r="N27" s="89" t="s">
        <v>19</v>
      </c>
      <c r="O27" s="130" t="n">
        <v>10541.6666666667</v>
      </c>
      <c r="P27" s="110" t="n">
        <v>2635.41666666667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43"/>
      <c r="F28" s="110"/>
      <c r="G28" s="104"/>
      <c r="H28" s="43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818</v>
      </c>
      <c r="F29" s="124" t="n">
        <v>274</v>
      </c>
      <c r="G29" s="125" t="n">
        <v>544</v>
      </c>
      <c r="H29" s="123" t="n">
        <v>3648</v>
      </c>
      <c r="I29" s="124" t="n">
        <v>2304</v>
      </c>
      <c r="J29" s="126" t="n">
        <v>1344</v>
      </c>
      <c r="K29" s="127" t="n">
        <v>63672</v>
      </c>
      <c r="L29" s="124" t="n">
        <v>51404</v>
      </c>
      <c r="M29" s="128" t="n">
        <v>12268</v>
      </c>
      <c r="N29" s="129" t="n">
        <v>65457</v>
      </c>
      <c r="O29" s="127" t="n">
        <v>7783.8630806846</v>
      </c>
      <c r="P29" s="124" t="n">
        <v>1745.39473684211</v>
      </c>
      <c r="Q29" s="82" t="n">
        <v>97.2730189284569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2</v>
      </c>
      <c r="F30" s="132" t="n">
        <v>1</v>
      </c>
      <c r="G30" s="133" t="n">
        <v>1</v>
      </c>
      <c r="H30" s="131" t="n">
        <v>12</v>
      </c>
      <c r="I30" s="132" t="n">
        <v>8</v>
      </c>
      <c r="J30" s="134" t="n">
        <v>4</v>
      </c>
      <c r="K30" s="135" t="s">
        <v>23</v>
      </c>
      <c r="L30" s="136" t="s">
        <v>23</v>
      </c>
      <c r="M30" s="137" t="s">
        <v>23</v>
      </c>
      <c r="N30" s="138" t="n">
        <v>97</v>
      </c>
      <c r="O30" s="135" t="s">
        <v>23</v>
      </c>
      <c r="P30" s="136" t="s">
        <v>23</v>
      </c>
      <c r="Q30" s="139" t="s">
        <v>2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2</v>
      </c>
      <c r="F32" s="106" t="n">
        <v>1</v>
      </c>
      <c r="G32" s="104" t="n">
        <v>1</v>
      </c>
      <c r="H32" s="105" t="n">
        <v>12</v>
      </c>
      <c r="I32" s="106" t="n">
        <v>8</v>
      </c>
      <c r="J32" s="107" t="n">
        <v>4</v>
      </c>
      <c r="K32" s="108" t="s">
        <v>23</v>
      </c>
      <c r="L32" s="87" t="s">
        <v>23</v>
      </c>
      <c r="M32" s="88" t="s">
        <v>23</v>
      </c>
      <c r="N32" s="89" t="n">
        <v>97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137</v>
      </c>
      <c r="F33" s="132" t="n">
        <v>47</v>
      </c>
      <c r="G33" s="133" t="n">
        <v>90</v>
      </c>
      <c r="H33" s="131" t="n">
        <v>392</v>
      </c>
      <c r="I33" s="132" t="n">
        <v>232</v>
      </c>
      <c r="J33" s="134" t="n">
        <v>160</v>
      </c>
      <c r="K33" s="135" t="n">
        <v>6594</v>
      </c>
      <c r="L33" s="136" t="n">
        <v>5009</v>
      </c>
      <c r="M33" s="137" t="n">
        <v>1586</v>
      </c>
      <c r="N33" s="138" t="n">
        <v>14407</v>
      </c>
      <c r="O33" s="135" t="n">
        <v>4813.13868613139</v>
      </c>
      <c r="P33" s="136" t="n">
        <v>1682.14285714286</v>
      </c>
      <c r="Q33" s="139" t="n">
        <v>45.7694176442007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33</v>
      </c>
      <c r="F34" s="106" t="n">
        <v>6</v>
      </c>
      <c r="G34" s="122" t="n">
        <v>27</v>
      </c>
      <c r="H34" s="105" t="n">
        <v>75</v>
      </c>
      <c r="I34" s="106" t="n">
        <v>36</v>
      </c>
      <c r="J34" s="107" t="n">
        <v>39</v>
      </c>
      <c r="K34" s="108" t="n">
        <v>960</v>
      </c>
      <c r="L34" s="87" t="n">
        <v>670</v>
      </c>
      <c r="M34" s="88" t="n">
        <v>290</v>
      </c>
      <c r="N34" s="89" t="n">
        <v>1651</v>
      </c>
      <c r="O34" s="130" t="n">
        <v>2909.09090909091</v>
      </c>
      <c r="P34" s="110" t="n">
        <v>1280</v>
      </c>
      <c r="Q34" s="74" t="n">
        <v>58.1465778316172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16</v>
      </c>
      <c r="F35" s="106" t="n">
        <v>7</v>
      </c>
      <c r="G35" s="122" t="n">
        <v>9</v>
      </c>
      <c r="H35" s="105" t="n">
        <v>64</v>
      </c>
      <c r="I35" s="106" t="n">
        <v>46</v>
      </c>
      <c r="J35" s="107" t="n">
        <v>18</v>
      </c>
      <c r="K35" s="108" t="n">
        <v>1480</v>
      </c>
      <c r="L35" s="87" t="n">
        <v>1304</v>
      </c>
      <c r="M35" s="88" t="n">
        <v>176</v>
      </c>
      <c r="N35" s="89" t="n">
        <v>3314</v>
      </c>
      <c r="O35" s="130" t="n">
        <v>9250</v>
      </c>
      <c r="P35" s="110" t="n">
        <v>2312.5</v>
      </c>
      <c r="Q35" s="74" t="n">
        <v>44.6590223295112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58</v>
      </c>
      <c r="F36" s="106" t="n">
        <v>22</v>
      </c>
      <c r="G36" s="122" t="n">
        <v>36</v>
      </c>
      <c r="H36" s="105" t="n">
        <v>173</v>
      </c>
      <c r="I36" s="106" t="n">
        <v>104</v>
      </c>
      <c r="J36" s="107" t="n">
        <v>69</v>
      </c>
      <c r="K36" s="108" t="n">
        <v>2819</v>
      </c>
      <c r="L36" s="87" t="n">
        <v>2079</v>
      </c>
      <c r="M36" s="88" t="n">
        <v>740</v>
      </c>
      <c r="N36" s="89" t="n">
        <v>6267</v>
      </c>
      <c r="O36" s="130" t="n">
        <v>4860.34482758621</v>
      </c>
      <c r="P36" s="110" t="n">
        <v>1629.47976878613</v>
      </c>
      <c r="Q36" s="74" t="n">
        <v>44.9816499122387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9</v>
      </c>
      <c r="F37" s="106" t="n">
        <v>3</v>
      </c>
      <c r="G37" s="122" t="n">
        <v>6</v>
      </c>
      <c r="H37" s="105" t="n">
        <v>27</v>
      </c>
      <c r="I37" s="106" t="n">
        <v>12</v>
      </c>
      <c r="J37" s="107" t="n">
        <v>15</v>
      </c>
      <c r="K37" s="108" t="n">
        <v>538</v>
      </c>
      <c r="L37" s="87" t="n">
        <v>319</v>
      </c>
      <c r="M37" s="88" t="n">
        <v>219</v>
      </c>
      <c r="N37" s="89" t="n">
        <v>1175</v>
      </c>
      <c r="O37" s="130" t="n">
        <v>5977.77777777778</v>
      </c>
      <c r="P37" s="110" t="n">
        <v>1992.59259259259</v>
      </c>
      <c r="Q37" s="74" t="n">
        <v>45.7872340425532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21</v>
      </c>
      <c r="F38" s="106" t="n">
        <v>9</v>
      </c>
      <c r="G38" s="122" t="n">
        <v>12</v>
      </c>
      <c r="H38" s="105" t="n">
        <v>53</v>
      </c>
      <c r="I38" s="106" t="n">
        <v>34</v>
      </c>
      <c r="J38" s="107" t="n">
        <v>19</v>
      </c>
      <c r="K38" s="108" t="n">
        <v>798</v>
      </c>
      <c r="L38" s="87" t="n">
        <v>637</v>
      </c>
      <c r="M38" s="88" t="n">
        <v>161</v>
      </c>
      <c r="N38" s="89" t="n">
        <v>2000</v>
      </c>
      <c r="O38" s="130" t="n">
        <v>3800</v>
      </c>
      <c r="P38" s="110" t="n">
        <v>1505.66037735849</v>
      </c>
      <c r="Q38" s="74" t="n">
        <v>39.9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260</v>
      </c>
      <c r="F39" s="132" t="n">
        <v>71</v>
      </c>
      <c r="G39" s="133" t="n">
        <v>189</v>
      </c>
      <c r="H39" s="131" t="n">
        <v>1292</v>
      </c>
      <c r="I39" s="132" t="n">
        <v>837</v>
      </c>
      <c r="J39" s="134" t="n">
        <v>455</v>
      </c>
      <c r="K39" s="135" t="n">
        <v>20817</v>
      </c>
      <c r="L39" s="136" t="n">
        <v>16343</v>
      </c>
      <c r="M39" s="137" t="n">
        <v>4473</v>
      </c>
      <c r="N39" s="138" t="n">
        <v>16204</v>
      </c>
      <c r="O39" s="135" t="n">
        <v>8006.53846153846</v>
      </c>
      <c r="P39" s="136" t="n">
        <v>1611.22291021672</v>
      </c>
      <c r="Q39" s="139" t="n">
        <v>128.468279437176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9</v>
      </c>
      <c r="F40" s="106" t="n">
        <v>12</v>
      </c>
      <c r="G40" s="122" t="n">
        <v>7</v>
      </c>
      <c r="H40" s="105" t="n">
        <v>366</v>
      </c>
      <c r="I40" s="106" t="n">
        <v>327</v>
      </c>
      <c r="J40" s="107" t="n">
        <v>39</v>
      </c>
      <c r="K40" s="108" t="n">
        <v>7946</v>
      </c>
      <c r="L40" s="87" t="n">
        <v>7440</v>
      </c>
      <c r="M40" s="88" t="n">
        <v>505</v>
      </c>
      <c r="N40" s="89" t="n">
        <v>5470</v>
      </c>
      <c r="O40" s="130" t="n">
        <v>41821.052631579</v>
      </c>
      <c r="P40" s="110" t="n">
        <v>2171.03825136612</v>
      </c>
      <c r="Q40" s="74" t="n">
        <v>145.26508226691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52</v>
      </c>
      <c r="F41" s="106" t="n">
        <v>8</v>
      </c>
      <c r="G41" s="122" t="n">
        <v>44</v>
      </c>
      <c r="H41" s="105" t="n">
        <v>183</v>
      </c>
      <c r="I41" s="106" t="n">
        <v>93</v>
      </c>
      <c r="J41" s="107" t="n">
        <v>90</v>
      </c>
      <c r="K41" s="108" t="n">
        <v>5018</v>
      </c>
      <c r="L41" s="87" t="n">
        <v>3427</v>
      </c>
      <c r="M41" s="88" t="n">
        <v>1591</v>
      </c>
      <c r="N41" s="89" t="n">
        <v>2314</v>
      </c>
      <c r="O41" s="130" t="n">
        <v>9650</v>
      </c>
      <c r="P41" s="110" t="n">
        <v>2742.07650273224</v>
      </c>
      <c r="Q41" s="74" t="n">
        <v>216.85393258427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6</v>
      </c>
      <c r="F42" s="106" t="n">
        <v>2</v>
      </c>
      <c r="G42" s="122" t="n">
        <v>4</v>
      </c>
      <c r="H42" s="105" t="n">
        <v>20</v>
      </c>
      <c r="I42" s="106" t="n">
        <v>13</v>
      </c>
      <c r="J42" s="107" t="n">
        <v>7</v>
      </c>
      <c r="K42" s="108" t="n">
        <v>179</v>
      </c>
      <c r="L42" s="87" t="s">
        <v>23</v>
      </c>
      <c r="M42" s="88" t="s">
        <v>23</v>
      </c>
      <c r="N42" s="89" t="n">
        <v>198</v>
      </c>
      <c r="O42" s="130" t="n">
        <v>2983.33333333333</v>
      </c>
      <c r="P42" s="110" t="n">
        <v>895</v>
      </c>
      <c r="Q42" s="74" t="n">
        <v>90.4040404040404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30</v>
      </c>
      <c r="F43" s="106" t="n">
        <v>4</v>
      </c>
      <c r="G43" s="122" t="n">
        <v>26</v>
      </c>
      <c r="H43" s="105" t="n">
        <v>69</v>
      </c>
      <c r="I43" s="106" t="n">
        <v>21</v>
      </c>
      <c r="J43" s="107" t="n">
        <v>48</v>
      </c>
      <c r="K43" s="108" t="n">
        <v>1188</v>
      </c>
      <c r="L43" s="87" t="n">
        <v>575</v>
      </c>
      <c r="M43" s="88" t="n">
        <v>612</v>
      </c>
      <c r="N43" s="89" t="n">
        <v>852</v>
      </c>
      <c r="O43" s="130" t="n">
        <v>3960</v>
      </c>
      <c r="P43" s="110" t="n">
        <v>1721.73913043478</v>
      </c>
      <c r="Q43" s="74" t="n">
        <v>139.43661971831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7</v>
      </c>
      <c r="F44" s="106" t="n">
        <v>2</v>
      </c>
      <c r="G44" s="122" t="n">
        <v>5</v>
      </c>
      <c r="H44" s="105" t="n">
        <v>15</v>
      </c>
      <c r="I44" s="106" t="n">
        <v>8</v>
      </c>
      <c r="J44" s="107" t="n">
        <v>7</v>
      </c>
      <c r="K44" s="108" t="n">
        <v>151</v>
      </c>
      <c r="L44" s="87" t="s">
        <v>23</v>
      </c>
      <c r="M44" s="88" t="s">
        <v>23</v>
      </c>
      <c r="N44" s="89" t="n">
        <v>288</v>
      </c>
      <c r="O44" s="130" t="n">
        <v>2157.14285714286</v>
      </c>
      <c r="P44" s="110" t="n">
        <v>1006.66666666667</v>
      </c>
      <c r="Q44" s="74" t="n">
        <v>52.4305555555556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14</v>
      </c>
      <c r="F45" s="106" t="s">
        <v>19</v>
      </c>
      <c r="G45" s="122" t="n">
        <v>14</v>
      </c>
      <c r="H45" s="105" t="n">
        <v>35</v>
      </c>
      <c r="I45" s="106" t="s">
        <v>19</v>
      </c>
      <c r="J45" s="107" t="n">
        <v>35</v>
      </c>
      <c r="K45" s="108" t="n">
        <v>270</v>
      </c>
      <c r="L45" s="87" t="s">
        <v>19</v>
      </c>
      <c r="M45" s="88" t="n">
        <v>270</v>
      </c>
      <c r="N45" s="89" t="n">
        <v>367</v>
      </c>
      <c r="O45" s="130" t="n">
        <v>1928.57142857143</v>
      </c>
      <c r="P45" s="110" t="n">
        <v>771.428571428571</v>
      </c>
      <c r="Q45" s="74" t="n">
        <v>73.5694822888283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46</v>
      </c>
      <c r="F46" s="106" t="n">
        <v>16</v>
      </c>
      <c r="G46" s="122" t="n">
        <v>30</v>
      </c>
      <c r="H46" s="105" t="n">
        <v>187</v>
      </c>
      <c r="I46" s="106" t="n">
        <v>110</v>
      </c>
      <c r="J46" s="107" t="n">
        <v>77</v>
      </c>
      <c r="K46" s="108" t="n">
        <v>1288</v>
      </c>
      <c r="L46" s="87" t="n">
        <v>966</v>
      </c>
      <c r="M46" s="88" t="n">
        <v>322</v>
      </c>
      <c r="N46" s="89" t="n">
        <v>1569</v>
      </c>
      <c r="O46" s="130" t="n">
        <v>2800</v>
      </c>
      <c r="P46" s="110" t="n">
        <v>688.770053475936</v>
      </c>
      <c r="Q46" s="74" t="n">
        <v>82.0905035054175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11</v>
      </c>
      <c r="F47" s="106" t="n">
        <v>3</v>
      </c>
      <c r="G47" s="122" t="n">
        <v>8</v>
      </c>
      <c r="H47" s="105" t="n">
        <v>21</v>
      </c>
      <c r="I47" s="106" t="n">
        <v>8</v>
      </c>
      <c r="J47" s="107" t="n">
        <v>13</v>
      </c>
      <c r="K47" s="108" t="n">
        <v>273</v>
      </c>
      <c r="L47" s="87" t="n">
        <v>169</v>
      </c>
      <c r="M47" s="88" t="n">
        <v>104</v>
      </c>
      <c r="N47" s="89" t="n">
        <v>229</v>
      </c>
      <c r="O47" s="130" t="n">
        <v>2481.81818181818</v>
      </c>
      <c r="P47" s="110" t="n">
        <v>1300</v>
      </c>
      <c r="Q47" s="74" t="n">
        <v>119.213973799127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75</v>
      </c>
      <c r="F48" s="106" t="n">
        <v>24</v>
      </c>
      <c r="G48" s="122" t="n">
        <v>51</v>
      </c>
      <c r="H48" s="105" t="n">
        <v>396</v>
      </c>
      <c r="I48" s="106" t="n">
        <v>257</v>
      </c>
      <c r="J48" s="107" t="n">
        <v>139</v>
      </c>
      <c r="K48" s="108" t="n">
        <v>4505</v>
      </c>
      <c r="L48" s="87" t="n">
        <v>3536</v>
      </c>
      <c r="M48" s="88" t="n">
        <v>969</v>
      </c>
      <c r="N48" s="89" t="n">
        <v>4917</v>
      </c>
      <c r="O48" s="130" t="n">
        <v>6006.66666666667</v>
      </c>
      <c r="P48" s="110" t="n">
        <v>1137.62626262626</v>
      </c>
      <c r="Q48" s="74" t="n">
        <v>91.6209070571487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60</v>
      </c>
      <c r="F49" s="132" t="n">
        <v>37</v>
      </c>
      <c r="G49" s="133" t="n">
        <v>23</v>
      </c>
      <c r="H49" s="131" t="n">
        <v>457</v>
      </c>
      <c r="I49" s="132" t="n">
        <v>377</v>
      </c>
      <c r="J49" s="134" t="n">
        <v>80</v>
      </c>
      <c r="K49" s="135" t="n">
        <v>12978</v>
      </c>
      <c r="L49" s="136" t="n">
        <v>11497</v>
      </c>
      <c r="M49" s="137" t="n">
        <v>1480</v>
      </c>
      <c r="N49" s="138" t="n">
        <v>2005</v>
      </c>
      <c r="O49" s="135" t="n">
        <v>21630</v>
      </c>
      <c r="P49" s="136" t="n">
        <v>2839.8249452954</v>
      </c>
      <c r="Q49" s="139" t="n">
        <v>647.281795511222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54</v>
      </c>
      <c r="F50" s="106" t="n">
        <v>37</v>
      </c>
      <c r="G50" s="122" t="n">
        <v>17</v>
      </c>
      <c r="H50" s="105" t="n">
        <v>447</v>
      </c>
      <c r="I50" s="106" t="n">
        <v>377</v>
      </c>
      <c r="J50" s="107" t="n">
        <v>70</v>
      </c>
      <c r="K50" s="108" t="n">
        <v>12899</v>
      </c>
      <c r="L50" s="87" t="n">
        <v>11497</v>
      </c>
      <c r="M50" s="88" t="n">
        <v>1401</v>
      </c>
      <c r="N50" s="89" t="n">
        <v>1618</v>
      </c>
      <c r="O50" s="130" t="n">
        <v>23887.037037037</v>
      </c>
      <c r="P50" s="110" t="n">
        <v>2885.68232662192</v>
      </c>
      <c r="Q50" s="74" t="n">
        <v>797.218788627936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6</v>
      </c>
      <c r="F51" s="106" t="s">
        <v>19</v>
      </c>
      <c r="G51" s="122" t="n">
        <v>6</v>
      </c>
      <c r="H51" s="105" t="n">
        <v>10</v>
      </c>
      <c r="I51" s="106" t="s">
        <v>19</v>
      </c>
      <c r="J51" s="107" t="n">
        <v>10</v>
      </c>
      <c r="K51" s="108" t="n">
        <v>79</v>
      </c>
      <c r="L51" s="87" t="s">
        <v>19</v>
      </c>
      <c r="M51" s="88" t="n">
        <v>79</v>
      </c>
      <c r="N51" s="89" t="n">
        <v>387</v>
      </c>
      <c r="O51" s="130" t="n">
        <v>1316.66666666667</v>
      </c>
      <c r="P51" s="110" t="n">
        <v>790</v>
      </c>
      <c r="Q51" s="74" t="n">
        <v>20.4134366925065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112</v>
      </c>
      <c r="F52" s="132" t="n">
        <v>27</v>
      </c>
      <c r="G52" s="133" t="n">
        <v>85</v>
      </c>
      <c r="H52" s="131" t="n">
        <v>371</v>
      </c>
      <c r="I52" s="132" t="n">
        <v>186</v>
      </c>
      <c r="J52" s="134" t="n">
        <v>185</v>
      </c>
      <c r="K52" s="135" t="n">
        <v>8082</v>
      </c>
      <c r="L52" s="136" t="n">
        <v>6376</v>
      </c>
      <c r="M52" s="137" t="n">
        <v>1705</v>
      </c>
      <c r="N52" s="138" t="n">
        <v>16797</v>
      </c>
      <c r="O52" s="135" t="n">
        <v>7216.07142857143</v>
      </c>
      <c r="P52" s="136" t="n">
        <v>2178.43665768194</v>
      </c>
      <c r="Q52" s="139" t="n">
        <v>48.1157349526701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53</v>
      </c>
      <c r="F53" s="106" t="n">
        <v>8</v>
      </c>
      <c r="G53" s="122" t="n">
        <v>45</v>
      </c>
      <c r="H53" s="105" t="n">
        <v>164</v>
      </c>
      <c r="I53" s="106" t="n">
        <v>61</v>
      </c>
      <c r="J53" s="107" t="n">
        <v>103</v>
      </c>
      <c r="K53" s="108" t="n">
        <v>2275</v>
      </c>
      <c r="L53" s="87" t="n">
        <v>1535</v>
      </c>
      <c r="M53" s="88" t="n">
        <v>739</v>
      </c>
      <c r="N53" s="89" t="n">
        <v>7922</v>
      </c>
      <c r="O53" s="130" t="n">
        <v>4292.45283018868</v>
      </c>
      <c r="P53" s="110" t="n">
        <v>1387.19512195122</v>
      </c>
      <c r="Q53" s="74" t="n">
        <v>28.7174955819238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14</v>
      </c>
      <c r="F54" s="106" t="n">
        <v>3</v>
      </c>
      <c r="G54" s="122" t="n">
        <v>11</v>
      </c>
      <c r="H54" s="105" t="n">
        <v>69</v>
      </c>
      <c r="I54" s="106" t="n">
        <v>49</v>
      </c>
      <c r="J54" s="107" t="n">
        <v>20</v>
      </c>
      <c r="K54" s="108" t="n">
        <v>2416</v>
      </c>
      <c r="L54" s="87" t="s">
        <v>23</v>
      </c>
      <c r="M54" s="88" t="s">
        <v>23</v>
      </c>
      <c r="N54" s="89" t="n">
        <v>5707</v>
      </c>
      <c r="O54" s="130" t="n">
        <v>17257.1428571429</v>
      </c>
      <c r="P54" s="110" t="n">
        <v>3501.44927536232</v>
      </c>
      <c r="Q54" s="74" t="n">
        <v>42.3339758191694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4</v>
      </c>
      <c r="F55" s="106" t="n">
        <v>1</v>
      </c>
      <c r="G55" s="122" t="n">
        <v>3</v>
      </c>
      <c r="H55" s="105" t="n">
        <v>13</v>
      </c>
      <c r="I55" s="106" t="n">
        <v>4</v>
      </c>
      <c r="J55" s="107" t="n">
        <v>9</v>
      </c>
      <c r="K55" s="108" t="s">
        <v>23</v>
      </c>
      <c r="L55" s="87" t="s">
        <v>23</v>
      </c>
      <c r="M55" s="88" t="s">
        <v>23</v>
      </c>
      <c r="N55" s="89" t="n">
        <v>530</v>
      </c>
      <c r="O55" s="130" t="s">
        <v>23</v>
      </c>
      <c r="P55" s="110" t="s">
        <v>23</v>
      </c>
      <c r="Q55" s="74" t="s">
        <v>23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39</v>
      </c>
      <c r="F56" s="106" t="n">
        <v>15</v>
      </c>
      <c r="G56" s="122" t="n">
        <v>24</v>
      </c>
      <c r="H56" s="105" t="n">
        <v>122</v>
      </c>
      <c r="I56" s="106" t="n">
        <v>72</v>
      </c>
      <c r="J56" s="107" t="n">
        <v>50</v>
      </c>
      <c r="K56" s="108" t="n">
        <v>3218</v>
      </c>
      <c r="L56" s="87" t="n">
        <v>2597</v>
      </c>
      <c r="M56" s="88" t="n">
        <v>621</v>
      </c>
      <c r="N56" s="89" t="n">
        <v>2598</v>
      </c>
      <c r="O56" s="130" t="n">
        <v>8251.28205128205</v>
      </c>
      <c r="P56" s="110" t="n">
        <v>2637.70491803279</v>
      </c>
      <c r="Q56" s="74" t="n">
        <v>123.864511162433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n">
        <v>2</v>
      </c>
      <c r="F57" s="106" t="s">
        <v>19</v>
      </c>
      <c r="G57" s="122" t="n">
        <v>2</v>
      </c>
      <c r="H57" s="105" t="n">
        <v>3</v>
      </c>
      <c r="I57" s="106" t="s">
        <v>19</v>
      </c>
      <c r="J57" s="107" t="n">
        <v>3</v>
      </c>
      <c r="K57" s="108" t="s">
        <v>23</v>
      </c>
      <c r="L57" s="87" t="s">
        <v>19</v>
      </c>
      <c r="M57" s="110" t="s">
        <v>23</v>
      </c>
      <c r="N57" s="89" t="n">
        <v>40</v>
      </c>
      <c r="O57" s="130" t="s">
        <v>23</v>
      </c>
      <c r="P57" s="110" t="s">
        <v>23</v>
      </c>
      <c r="Q57" s="74" t="s">
        <v>23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247</v>
      </c>
      <c r="F58" s="132" t="n">
        <v>91</v>
      </c>
      <c r="G58" s="133" t="n">
        <v>156</v>
      </c>
      <c r="H58" s="131" t="n">
        <v>1124</v>
      </c>
      <c r="I58" s="132" t="n">
        <v>664</v>
      </c>
      <c r="J58" s="134" t="n">
        <v>460</v>
      </c>
      <c r="K58" s="135" t="n">
        <v>15063</v>
      </c>
      <c r="L58" s="136" t="n">
        <v>12089</v>
      </c>
      <c r="M58" s="136" t="n">
        <v>2974</v>
      </c>
      <c r="N58" s="138" t="n">
        <v>15947</v>
      </c>
      <c r="O58" s="135" t="n">
        <v>6098.38056680162</v>
      </c>
      <c r="P58" s="136" t="n">
        <v>1340.12455516014</v>
      </c>
      <c r="Q58" s="139" t="n">
        <v>94.4566376120901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43" t="n">
        <v>35</v>
      </c>
      <c r="F59" s="110" t="n">
        <v>6</v>
      </c>
      <c r="G59" s="122" t="n">
        <v>29</v>
      </c>
      <c r="H59" s="43" t="n">
        <v>72</v>
      </c>
      <c r="I59" s="110" t="n">
        <v>28</v>
      </c>
      <c r="J59" s="107" t="n">
        <v>44</v>
      </c>
      <c r="K59" s="130" t="n">
        <v>1083</v>
      </c>
      <c r="L59" s="110" t="n">
        <v>655</v>
      </c>
      <c r="M59" s="110" t="n">
        <v>428</v>
      </c>
      <c r="N59" s="89" t="n">
        <v>1365</v>
      </c>
      <c r="O59" s="130" t="n">
        <v>3094.28571428571</v>
      </c>
      <c r="P59" s="110" t="n">
        <v>1504.16666666667</v>
      </c>
      <c r="Q59" s="74" t="n">
        <v>79.3406593406593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43" t="n">
        <v>6</v>
      </c>
      <c r="F60" s="110" t="n">
        <v>3</v>
      </c>
      <c r="G60" s="122" t="n">
        <v>3</v>
      </c>
      <c r="H60" s="43" t="n">
        <v>35</v>
      </c>
      <c r="I60" s="110" t="n">
        <v>24</v>
      </c>
      <c r="J60" s="107" t="n">
        <v>11</v>
      </c>
      <c r="K60" s="130" t="n">
        <v>929</v>
      </c>
      <c r="L60" s="110" t="n">
        <v>815</v>
      </c>
      <c r="M60" s="110" t="n">
        <v>113</v>
      </c>
      <c r="N60" s="89" t="n">
        <v>632</v>
      </c>
      <c r="O60" s="130" t="n">
        <v>15483.3333333333</v>
      </c>
      <c r="P60" s="110" t="n">
        <v>2654.28571428571</v>
      </c>
      <c r="Q60" s="74" t="n">
        <v>146.993670886076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43" t="n">
        <v>32</v>
      </c>
      <c r="F61" s="110" t="n">
        <v>28</v>
      </c>
      <c r="G61" s="122" t="n">
        <v>4</v>
      </c>
      <c r="H61" s="43" t="n">
        <v>226</v>
      </c>
      <c r="I61" s="110" t="n">
        <v>216</v>
      </c>
      <c r="J61" s="107" t="n">
        <v>10</v>
      </c>
      <c r="K61" s="130" t="n">
        <v>5210</v>
      </c>
      <c r="L61" s="110" t="n">
        <v>5166</v>
      </c>
      <c r="M61" s="110" t="n">
        <v>44</v>
      </c>
      <c r="N61" s="89" t="n">
        <v>246</v>
      </c>
      <c r="O61" s="130" t="n">
        <v>16281.25</v>
      </c>
      <c r="P61" s="110" t="n">
        <v>2305.30973451327</v>
      </c>
      <c r="Q61" s="74" t="n">
        <v>2117.88617886179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43" t="n">
        <v>26</v>
      </c>
      <c r="F62" s="110" t="n">
        <v>8</v>
      </c>
      <c r="G62" s="122" t="n">
        <v>18</v>
      </c>
      <c r="H62" s="43" t="n">
        <v>382</v>
      </c>
      <c r="I62" s="110" t="n">
        <v>174</v>
      </c>
      <c r="J62" s="107" t="n">
        <v>208</v>
      </c>
      <c r="K62" s="130" t="n">
        <v>1909</v>
      </c>
      <c r="L62" s="110" t="n">
        <v>1331</v>
      </c>
      <c r="M62" s="110" t="n">
        <v>578</v>
      </c>
      <c r="N62" s="89" t="n">
        <v>2487</v>
      </c>
      <c r="O62" s="130" t="n">
        <v>7342.30769230769</v>
      </c>
      <c r="P62" s="110" t="n">
        <v>499.738219895288</v>
      </c>
      <c r="Q62" s="74" t="n">
        <v>76.7591475673502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43" t="n">
        <v>27</v>
      </c>
      <c r="F63" s="110" t="n">
        <v>13</v>
      </c>
      <c r="G63" s="122" t="n">
        <v>14</v>
      </c>
      <c r="H63" s="43" t="n">
        <v>90</v>
      </c>
      <c r="I63" s="110" t="n">
        <v>64</v>
      </c>
      <c r="J63" s="107" t="n">
        <v>26</v>
      </c>
      <c r="K63" s="130" t="n">
        <v>2012</v>
      </c>
      <c r="L63" s="110" t="n">
        <v>1751</v>
      </c>
      <c r="M63" s="110" t="n">
        <v>262</v>
      </c>
      <c r="N63" s="89" t="n">
        <v>3635</v>
      </c>
      <c r="O63" s="130" t="n">
        <v>7451.85185185185</v>
      </c>
      <c r="P63" s="110" t="n">
        <v>2235.55555555556</v>
      </c>
      <c r="Q63" s="74" t="n">
        <v>55.3507565337001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43" t="n">
        <v>5</v>
      </c>
      <c r="F64" s="110" t="n">
        <v>4</v>
      </c>
      <c r="G64" s="122" t="n">
        <v>1</v>
      </c>
      <c r="H64" s="43" t="n">
        <v>17</v>
      </c>
      <c r="I64" s="110" t="n">
        <v>15</v>
      </c>
      <c r="J64" s="107" t="n">
        <v>2</v>
      </c>
      <c r="K64" s="130" t="n">
        <v>188</v>
      </c>
      <c r="L64" s="110" t="s">
        <v>23</v>
      </c>
      <c r="M64" s="110" t="s">
        <v>23</v>
      </c>
      <c r="N64" s="89" t="n">
        <v>309</v>
      </c>
      <c r="O64" s="130" t="n">
        <v>3760</v>
      </c>
      <c r="P64" s="110" t="n">
        <v>1105.88235294118</v>
      </c>
      <c r="Q64" s="74" t="n">
        <v>60.8414239482201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43" t="n">
        <v>12</v>
      </c>
      <c r="F65" s="110" t="n">
        <v>5</v>
      </c>
      <c r="G65" s="122" t="n">
        <v>7</v>
      </c>
      <c r="H65" s="43" t="n">
        <v>31</v>
      </c>
      <c r="I65" s="110" t="n">
        <v>23</v>
      </c>
      <c r="J65" s="107" t="n">
        <v>8</v>
      </c>
      <c r="K65" s="130" t="n">
        <v>338</v>
      </c>
      <c r="L65" s="110" t="n">
        <v>293</v>
      </c>
      <c r="M65" s="110" t="n">
        <v>45</v>
      </c>
      <c r="N65" s="89" t="n">
        <v>777</v>
      </c>
      <c r="O65" s="130" t="n">
        <v>2816.66666666667</v>
      </c>
      <c r="P65" s="110" t="n">
        <v>1090.32258064516</v>
      </c>
      <c r="Q65" s="74" t="n">
        <v>43.5006435006435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43" t="n">
        <v>4</v>
      </c>
      <c r="F66" s="110" t="n">
        <v>1</v>
      </c>
      <c r="G66" s="122" t="n">
        <v>3</v>
      </c>
      <c r="H66" s="43" t="n">
        <v>11</v>
      </c>
      <c r="I66" s="110" t="n">
        <v>7</v>
      </c>
      <c r="J66" s="107" t="n">
        <v>4</v>
      </c>
      <c r="K66" s="130" t="n">
        <v>58</v>
      </c>
      <c r="L66" s="110" t="s">
        <v>23</v>
      </c>
      <c r="M66" s="110" t="s">
        <v>23</v>
      </c>
      <c r="N66" s="89" t="n">
        <v>574</v>
      </c>
      <c r="O66" s="130" t="n">
        <v>1450</v>
      </c>
      <c r="P66" s="110" t="n">
        <v>527.272727272727</v>
      </c>
      <c r="Q66" s="74" t="n">
        <v>10.1045296167247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100</v>
      </c>
      <c r="F67" s="141" t="n">
        <v>23</v>
      </c>
      <c r="G67" s="142" t="n">
        <v>77</v>
      </c>
      <c r="H67" s="140" t="n">
        <v>260</v>
      </c>
      <c r="I67" s="141" t="n">
        <v>113</v>
      </c>
      <c r="J67" s="143" t="n">
        <v>147</v>
      </c>
      <c r="K67" s="144" t="n">
        <v>3336</v>
      </c>
      <c r="L67" s="141" t="n">
        <v>1866</v>
      </c>
      <c r="M67" s="141" t="n">
        <v>1470</v>
      </c>
      <c r="N67" s="145" t="n">
        <v>5922</v>
      </c>
      <c r="O67" s="144" t="n">
        <v>3336</v>
      </c>
      <c r="P67" s="141" t="n">
        <v>1283.07692307692</v>
      </c>
      <c r="Q67" s="146" t="n">
        <v>56.3323201621074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H39" activePane="bottomRight" state="frozen"/>
      <selection pane="topLeft" activeCell="B1" activeCellId="0" sqref="B1"/>
      <selection pane="topRight" activeCell="H1" activeCellId="0" sqref="H1"/>
      <selection pane="bottomLeft" activeCell="B39" activeCellId="0" sqref="B39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81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967</v>
      </c>
      <c r="F7" s="124" t="n">
        <v>300</v>
      </c>
      <c r="G7" s="125" t="n">
        <v>667</v>
      </c>
      <c r="H7" s="123" t="n">
        <v>3924</v>
      </c>
      <c r="I7" s="124" t="n">
        <v>2310</v>
      </c>
      <c r="J7" s="126" t="n">
        <v>1614</v>
      </c>
      <c r="K7" s="127" t="n">
        <v>69502</v>
      </c>
      <c r="L7" s="124" t="n">
        <v>54835</v>
      </c>
      <c r="M7" s="128" t="n">
        <v>14667</v>
      </c>
      <c r="N7" s="129" t="n">
        <v>62379</v>
      </c>
      <c r="O7" s="127" t="n">
        <v>7187.38366080662</v>
      </c>
      <c r="P7" s="124" t="n">
        <v>1771.20285423038</v>
      </c>
      <c r="Q7" s="82" t="n">
        <v>75.3106013241636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43" t="n">
        <v>113</v>
      </c>
      <c r="F8" s="110" t="n">
        <v>56</v>
      </c>
      <c r="G8" s="104" t="n">
        <v>57</v>
      </c>
      <c r="H8" s="43" t="n">
        <v>657</v>
      </c>
      <c r="I8" s="110" t="n">
        <v>467</v>
      </c>
      <c r="J8" s="107" t="n">
        <v>190</v>
      </c>
      <c r="K8" s="130" t="n">
        <v>22525</v>
      </c>
      <c r="L8" s="110" t="n">
        <v>18416</v>
      </c>
      <c r="M8" s="88" t="n">
        <v>4108</v>
      </c>
      <c r="N8" s="73" t="s">
        <v>19</v>
      </c>
      <c r="O8" s="130" t="n">
        <v>19933.6283185841</v>
      </c>
      <c r="P8" s="110" t="n">
        <v>3428.46270928463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43" t="n">
        <v>854</v>
      </c>
      <c r="F9" s="110" t="n">
        <v>244</v>
      </c>
      <c r="G9" s="104" t="n">
        <v>610</v>
      </c>
      <c r="H9" s="43" t="n">
        <v>3267</v>
      </c>
      <c r="I9" s="110" t="n">
        <v>1843</v>
      </c>
      <c r="J9" s="107" t="n">
        <v>1424</v>
      </c>
      <c r="K9" s="130" t="n">
        <v>46978</v>
      </c>
      <c r="L9" s="110" t="n">
        <v>36419</v>
      </c>
      <c r="M9" s="88" t="n">
        <v>10559</v>
      </c>
      <c r="N9" s="89" t="n">
        <v>62379</v>
      </c>
      <c r="O9" s="130" t="n">
        <v>5500.93676814988</v>
      </c>
      <c r="P9" s="110" t="n">
        <v>1437.95531068258</v>
      </c>
      <c r="Q9" s="74" t="n">
        <v>75.3106013241636</v>
      </c>
      <c r="R9" s="63"/>
    </row>
    <row r="10" s="40" customFormat="true" ht="9.75" hidden="false" customHeight="true" outlineLevel="0" collapsed="false">
      <c r="B10" s="78"/>
      <c r="C10" s="42"/>
      <c r="D10" s="19"/>
      <c r="E10" s="43"/>
      <c r="F10" s="110"/>
      <c r="G10" s="104"/>
      <c r="H10" s="43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113</v>
      </c>
      <c r="F11" s="124" t="n">
        <v>56</v>
      </c>
      <c r="G11" s="125" t="n">
        <v>57</v>
      </c>
      <c r="H11" s="123" t="n">
        <v>657</v>
      </c>
      <c r="I11" s="124" t="n">
        <v>467</v>
      </c>
      <c r="J11" s="126" t="n">
        <v>190</v>
      </c>
      <c r="K11" s="127" t="n">
        <v>22525</v>
      </c>
      <c r="L11" s="124" t="n">
        <v>18416</v>
      </c>
      <c r="M11" s="128" t="n">
        <v>4108</v>
      </c>
      <c r="N11" s="81" t="s">
        <v>19</v>
      </c>
      <c r="O11" s="127" t="n">
        <v>19933.6283185841</v>
      </c>
      <c r="P11" s="124" t="n">
        <v>3428.46270928463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n">
        <v>0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n">
        <v>2</v>
      </c>
      <c r="F13" s="106" t="n">
        <v>2</v>
      </c>
      <c r="G13" s="104" t="s">
        <v>19</v>
      </c>
      <c r="H13" s="105" t="n">
        <v>11</v>
      </c>
      <c r="I13" s="106" t="n">
        <v>11</v>
      </c>
      <c r="J13" s="107" t="s">
        <v>19</v>
      </c>
      <c r="K13" s="108" t="s">
        <v>23</v>
      </c>
      <c r="L13" s="87" t="s">
        <v>23</v>
      </c>
      <c r="M13" s="88" t="s">
        <v>19</v>
      </c>
      <c r="N13" s="89" t="s">
        <v>19</v>
      </c>
      <c r="O13" s="130" t="s">
        <v>23</v>
      </c>
      <c r="P13" s="110" t="s">
        <v>23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5</v>
      </c>
      <c r="F14" s="106" t="n">
        <v>3</v>
      </c>
      <c r="G14" s="104" t="n">
        <v>2</v>
      </c>
      <c r="H14" s="105" t="n">
        <v>7</v>
      </c>
      <c r="I14" s="106" t="n">
        <v>5</v>
      </c>
      <c r="J14" s="107" t="n">
        <v>2</v>
      </c>
      <c r="K14" s="108" t="n">
        <v>64</v>
      </c>
      <c r="L14" s="87" t="s">
        <v>23</v>
      </c>
      <c r="M14" s="88" t="s">
        <v>23</v>
      </c>
      <c r="N14" s="89" t="s">
        <v>19</v>
      </c>
      <c r="O14" s="130" t="n">
        <v>1280</v>
      </c>
      <c r="P14" s="110" t="n">
        <v>914.285714285714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37</v>
      </c>
      <c r="F15" s="106" t="n">
        <v>17</v>
      </c>
      <c r="G15" s="104" t="n">
        <v>20</v>
      </c>
      <c r="H15" s="105" t="n">
        <v>282</v>
      </c>
      <c r="I15" s="106" t="n">
        <v>201</v>
      </c>
      <c r="J15" s="107" t="n">
        <v>81</v>
      </c>
      <c r="K15" s="108" t="n">
        <v>13701</v>
      </c>
      <c r="L15" s="87" t="n">
        <v>10917</v>
      </c>
      <c r="M15" s="88" t="n">
        <v>2784</v>
      </c>
      <c r="N15" s="89" t="s">
        <v>19</v>
      </c>
      <c r="O15" s="130" t="n">
        <v>37029.7297297297</v>
      </c>
      <c r="P15" s="110" t="n">
        <v>4858.51063829787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22</v>
      </c>
      <c r="F16" s="106" t="n">
        <v>12</v>
      </c>
      <c r="G16" s="104" t="n">
        <v>10</v>
      </c>
      <c r="H16" s="105" t="n">
        <v>126</v>
      </c>
      <c r="I16" s="106" t="n">
        <v>98</v>
      </c>
      <c r="J16" s="107" t="n">
        <v>28</v>
      </c>
      <c r="K16" s="108" t="n">
        <v>3254</v>
      </c>
      <c r="L16" s="87" t="n">
        <v>2872</v>
      </c>
      <c r="M16" s="88" t="n">
        <v>382</v>
      </c>
      <c r="N16" s="89" t="s">
        <v>19</v>
      </c>
      <c r="O16" s="130" t="n">
        <v>14790.9090909091</v>
      </c>
      <c r="P16" s="110" t="n">
        <v>2582.53968253968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15</v>
      </c>
      <c r="F17" s="106" t="n">
        <v>9</v>
      </c>
      <c r="G17" s="104" t="n">
        <v>6</v>
      </c>
      <c r="H17" s="105" t="n">
        <v>84</v>
      </c>
      <c r="I17" s="106" t="n">
        <v>69</v>
      </c>
      <c r="J17" s="107" t="n">
        <v>15</v>
      </c>
      <c r="K17" s="108" t="n">
        <v>2202</v>
      </c>
      <c r="L17" s="87" t="n">
        <v>1999</v>
      </c>
      <c r="M17" s="88" t="n">
        <v>203</v>
      </c>
      <c r="N17" s="89" t="s">
        <v>19</v>
      </c>
      <c r="O17" s="130" t="n">
        <v>14680</v>
      </c>
      <c r="P17" s="110" t="n">
        <v>2621.42857142857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n">
        <v>2</v>
      </c>
      <c r="F18" s="106" t="n">
        <v>1</v>
      </c>
      <c r="G18" s="104" t="n">
        <v>1</v>
      </c>
      <c r="H18" s="105" t="n">
        <v>3</v>
      </c>
      <c r="I18" s="106" t="n">
        <v>1</v>
      </c>
      <c r="J18" s="107" t="n">
        <v>2</v>
      </c>
      <c r="K18" s="108" t="s">
        <v>23</v>
      </c>
      <c r="L18" s="87" t="s">
        <v>23</v>
      </c>
      <c r="M18" s="88" t="s">
        <v>23</v>
      </c>
      <c r="N18" s="89" t="s">
        <v>19</v>
      </c>
      <c r="O18" s="130" t="s">
        <v>23</v>
      </c>
      <c r="P18" s="110" t="s">
        <v>23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1</v>
      </c>
      <c r="F19" s="106" t="n">
        <v>1</v>
      </c>
      <c r="G19" s="104" t="s">
        <v>19</v>
      </c>
      <c r="H19" s="105" t="n">
        <v>8</v>
      </c>
      <c r="I19" s="106" t="n">
        <v>8</v>
      </c>
      <c r="J19" s="107" t="s">
        <v>19</v>
      </c>
      <c r="K19" s="108" t="s">
        <v>23</v>
      </c>
      <c r="L19" s="87" t="s">
        <v>23</v>
      </c>
      <c r="M19" s="88" t="s">
        <v>19</v>
      </c>
      <c r="N19" s="89" t="s">
        <v>19</v>
      </c>
      <c r="O19" s="130" t="s">
        <v>23</v>
      </c>
      <c r="P19" s="110" t="s">
        <v>23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1</v>
      </c>
      <c r="F20" s="106" t="n">
        <v>1</v>
      </c>
      <c r="G20" s="104" t="s">
        <v>19</v>
      </c>
      <c r="H20" s="105" t="n">
        <v>3</v>
      </c>
      <c r="I20" s="106" t="n">
        <v>3</v>
      </c>
      <c r="J20" s="107" t="s">
        <v>19</v>
      </c>
      <c r="K20" s="108" t="s">
        <v>23</v>
      </c>
      <c r="L20" s="87" t="s">
        <v>23</v>
      </c>
      <c r="M20" s="88" t="s">
        <v>19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4</v>
      </c>
      <c r="F21" s="106" t="n">
        <v>2</v>
      </c>
      <c r="G21" s="104" t="n">
        <v>2</v>
      </c>
      <c r="H21" s="105" t="n">
        <v>22</v>
      </c>
      <c r="I21" s="106" t="n">
        <v>18</v>
      </c>
      <c r="J21" s="107" t="n">
        <v>4</v>
      </c>
      <c r="K21" s="108" t="n">
        <v>345</v>
      </c>
      <c r="L21" s="87" t="s">
        <v>23</v>
      </c>
      <c r="M21" s="88" t="s">
        <v>23</v>
      </c>
      <c r="N21" s="89" t="s">
        <v>19</v>
      </c>
      <c r="O21" s="130" t="n">
        <v>8625</v>
      </c>
      <c r="P21" s="110" t="n">
        <v>1568.18181818182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2</v>
      </c>
      <c r="F22" s="106" t="n">
        <v>2</v>
      </c>
      <c r="G22" s="104" t="s">
        <v>19</v>
      </c>
      <c r="H22" s="105" t="n">
        <v>6</v>
      </c>
      <c r="I22" s="106" t="n">
        <v>6</v>
      </c>
      <c r="J22" s="107" t="s">
        <v>19</v>
      </c>
      <c r="K22" s="108" t="s">
        <v>23</v>
      </c>
      <c r="L22" s="87" t="s">
        <v>23</v>
      </c>
      <c r="M22" s="88" t="s">
        <v>19</v>
      </c>
      <c r="N22" s="89" t="s">
        <v>19</v>
      </c>
      <c r="O22" s="130" t="s">
        <v>23</v>
      </c>
      <c r="P22" s="110" t="s">
        <v>23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9</v>
      </c>
      <c r="F25" s="106" t="n">
        <v>1</v>
      </c>
      <c r="G25" s="104" t="n">
        <v>8</v>
      </c>
      <c r="H25" s="105" t="n">
        <v>44</v>
      </c>
      <c r="I25" s="106" t="n">
        <v>6</v>
      </c>
      <c r="J25" s="107" t="n">
        <v>38</v>
      </c>
      <c r="K25" s="108" t="n">
        <v>656</v>
      </c>
      <c r="L25" s="87" t="s">
        <v>23</v>
      </c>
      <c r="M25" s="88" t="s">
        <v>23</v>
      </c>
      <c r="N25" s="89" t="s">
        <v>19</v>
      </c>
      <c r="O25" s="130" t="n">
        <v>7289</v>
      </c>
      <c r="P25" s="110" t="n">
        <v>1491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3</v>
      </c>
      <c r="F26" s="106" t="n">
        <v>2</v>
      </c>
      <c r="G26" s="104" t="n">
        <v>1</v>
      </c>
      <c r="H26" s="105" t="n">
        <v>22</v>
      </c>
      <c r="I26" s="106" t="n">
        <v>19</v>
      </c>
      <c r="J26" s="107" t="n">
        <v>3</v>
      </c>
      <c r="K26" s="108" t="n">
        <v>772</v>
      </c>
      <c r="L26" s="87" t="s">
        <v>23</v>
      </c>
      <c r="M26" s="88" t="s">
        <v>23</v>
      </c>
      <c r="N26" s="89" t="s">
        <v>19</v>
      </c>
      <c r="O26" s="130" t="n">
        <v>25733.3333333333</v>
      </c>
      <c r="P26" s="110" t="n">
        <v>3509.09090909091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10</v>
      </c>
      <c r="F27" s="106" t="n">
        <v>3</v>
      </c>
      <c r="G27" s="104" t="n">
        <v>7</v>
      </c>
      <c r="H27" s="105" t="n">
        <v>39</v>
      </c>
      <c r="I27" s="106" t="n">
        <v>22</v>
      </c>
      <c r="J27" s="107" t="n">
        <v>17</v>
      </c>
      <c r="K27" s="108" t="n">
        <v>999</v>
      </c>
      <c r="L27" s="87" t="n">
        <v>647</v>
      </c>
      <c r="M27" s="88" t="n">
        <v>352</v>
      </c>
      <c r="N27" s="89" t="s">
        <v>19</v>
      </c>
      <c r="O27" s="130" t="n">
        <v>9990</v>
      </c>
      <c r="P27" s="110" t="n">
        <v>2561.53846153846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43"/>
      <c r="F28" s="110"/>
      <c r="G28" s="104"/>
      <c r="H28" s="43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854</v>
      </c>
      <c r="F29" s="124" t="n">
        <v>244</v>
      </c>
      <c r="G29" s="125" t="n">
        <v>610</v>
      </c>
      <c r="H29" s="123" t="n">
        <v>3267</v>
      </c>
      <c r="I29" s="124" t="n">
        <v>1843</v>
      </c>
      <c r="J29" s="126" t="n">
        <v>1424</v>
      </c>
      <c r="K29" s="127" t="n">
        <v>46978</v>
      </c>
      <c r="L29" s="124" t="n">
        <v>36419</v>
      </c>
      <c r="M29" s="128" t="n">
        <v>10559</v>
      </c>
      <c r="N29" s="129" t="n">
        <v>62379</v>
      </c>
      <c r="O29" s="127" t="n">
        <v>5500.93676814988</v>
      </c>
      <c r="P29" s="124" t="n">
        <v>1437.95531068258</v>
      </c>
      <c r="Q29" s="82" t="n">
        <v>75.3106013241636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4</v>
      </c>
      <c r="F30" s="132" t="n">
        <v>2</v>
      </c>
      <c r="G30" s="133" t="n">
        <v>2</v>
      </c>
      <c r="H30" s="131" t="n">
        <v>13</v>
      </c>
      <c r="I30" s="132" t="n">
        <v>6</v>
      </c>
      <c r="J30" s="134" t="n">
        <v>7</v>
      </c>
      <c r="K30" s="135" t="n">
        <v>528</v>
      </c>
      <c r="L30" s="136" t="s">
        <v>23</v>
      </c>
      <c r="M30" s="137" t="s">
        <v>23</v>
      </c>
      <c r="N30" s="138" t="n">
        <v>185</v>
      </c>
      <c r="O30" s="135" t="n">
        <v>13200</v>
      </c>
      <c r="P30" s="136" t="n">
        <v>4061.53846153846</v>
      </c>
      <c r="Q30" s="139" t="n">
        <v>285.405405405405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4</v>
      </c>
      <c r="F32" s="106" t="n">
        <v>2</v>
      </c>
      <c r="G32" s="104" t="n">
        <v>2</v>
      </c>
      <c r="H32" s="105" t="n">
        <v>13</v>
      </c>
      <c r="I32" s="106" t="n">
        <v>6</v>
      </c>
      <c r="J32" s="107" t="n">
        <v>7</v>
      </c>
      <c r="K32" s="108" t="n">
        <v>528</v>
      </c>
      <c r="L32" s="87" t="s">
        <v>23</v>
      </c>
      <c r="M32" s="88" t="s">
        <v>23</v>
      </c>
      <c r="N32" s="89" t="n">
        <v>185</v>
      </c>
      <c r="O32" s="130" t="n">
        <v>13200</v>
      </c>
      <c r="P32" s="110" t="n">
        <v>4061.53846153846</v>
      </c>
      <c r="Q32" s="74" t="n">
        <v>285.405405405405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140</v>
      </c>
      <c r="F33" s="132" t="n">
        <v>41</v>
      </c>
      <c r="G33" s="133" t="n">
        <v>99</v>
      </c>
      <c r="H33" s="131" t="n">
        <v>384</v>
      </c>
      <c r="I33" s="132" t="n">
        <v>212</v>
      </c>
      <c r="J33" s="134" t="n">
        <v>172</v>
      </c>
      <c r="K33" s="135" t="n">
        <v>4356</v>
      </c>
      <c r="L33" s="136" t="n">
        <v>3037</v>
      </c>
      <c r="M33" s="137" t="n">
        <v>1320</v>
      </c>
      <c r="N33" s="138" t="n">
        <v>12542</v>
      </c>
      <c r="O33" s="135" t="n">
        <v>3111.42857142857</v>
      </c>
      <c r="P33" s="136" t="n">
        <v>1134.375</v>
      </c>
      <c r="Q33" s="139" t="n">
        <v>34.7313028225164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37</v>
      </c>
      <c r="F34" s="106" t="n">
        <v>11</v>
      </c>
      <c r="G34" s="122" t="n">
        <v>26</v>
      </c>
      <c r="H34" s="105" t="n">
        <v>92</v>
      </c>
      <c r="I34" s="106" t="n">
        <v>41</v>
      </c>
      <c r="J34" s="107" t="n">
        <v>51</v>
      </c>
      <c r="K34" s="108" t="n">
        <v>1093</v>
      </c>
      <c r="L34" s="87" t="n">
        <v>598</v>
      </c>
      <c r="M34" s="88" t="n">
        <v>495</v>
      </c>
      <c r="N34" s="89" t="n">
        <v>2522</v>
      </c>
      <c r="O34" s="130" t="n">
        <v>2954.05405405405</v>
      </c>
      <c r="P34" s="110" t="n">
        <v>1188.04347826087</v>
      </c>
      <c r="Q34" s="74" t="n">
        <v>43.3386201427439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12</v>
      </c>
      <c r="F35" s="106" t="n">
        <v>4</v>
      </c>
      <c r="G35" s="122" t="n">
        <v>8</v>
      </c>
      <c r="H35" s="105" t="n">
        <v>32</v>
      </c>
      <c r="I35" s="106" t="n">
        <v>19</v>
      </c>
      <c r="J35" s="107" t="n">
        <v>13</v>
      </c>
      <c r="K35" s="108" t="n">
        <v>278</v>
      </c>
      <c r="L35" s="87" t="n">
        <v>180</v>
      </c>
      <c r="M35" s="88" t="n">
        <v>99</v>
      </c>
      <c r="N35" s="89" t="n">
        <v>1094</v>
      </c>
      <c r="O35" s="130" t="n">
        <v>2316.66666666667</v>
      </c>
      <c r="P35" s="110" t="n">
        <v>868.75</v>
      </c>
      <c r="Q35" s="74" t="n">
        <v>25.4113345521024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54</v>
      </c>
      <c r="F36" s="106" t="n">
        <v>12</v>
      </c>
      <c r="G36" s="122" t="n">
        <v>42</v>
      </c>
      <c r="H36" s="105" t="n">
        <v>166</v>
      </c>
      <c r="I36" s="106" t="n">
        <v>90</v>
      </c>
      <c r="J36" s="107" t="n">
        <v>76</v>
      </c>
      <c r="K36" s="108" t="n">
        <v>1855</v>
      </c>
      <c r="L36" s="87" t="n">
        <v>1302</v>
      </c>
      <c r="M36" s="88" t="n">
        <v>554</v>
      </c>
      <c r="N36" s="89" t="n">
        <v>4576</v>
      </c>
      <c r="O36" s="130" t="n">
        <v>3435.18518518519</v>
      </c>
      <c r="P36" s="110" t="n">
        <v>1117.46987951807</v>
      </c>
      <c r="Q36" s="74" t="n">
        <v>40.5375874125874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11</v>
      </c>
      <c r="F37" s="106" t="n">
        <v>6</v>
      </c>
      <c r="G37" s="122" t="n">
        <v>5</v>
      </c>
      <c r="H37" s="105" t="n">
        <v>32</v>
      </c>
      <c r="I37" s="106" t="n">
        <v>25</v>
      </c>
      <c r="J37" s="107" t="n">
        <v>7</v>
      </c>
      <c r="K37" s="108" t="n">
        <v>432</v>
      </c>
      <c r="L37" s="87" t="n">
        <v>374</v>
      </c>
      <c r="M37" s="88" t="n">
        <v>58</v>
      </c>
      <c r="N37" s="89" t="n">
        <v>1515</v>
      </c>
      <c r="O37" s="130" t="n">
        <v>3927.27272727273</v>
      </c>
      <c r="P37" s="110" t="n">
        <v>1350</v>
      </c>
      <c r="Q37" s="74" t="n">
        <v>28.5148514851485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26</v>
      </c>
      <c r="F38" s="106" t="n">
        <v>8</v>
      </c>
      <c r="G38" s="122" t="n">
        <v>18</v>
      </c>
      <c r="H38" s="105" t="n">
        <v>62</v>
      </c>
      <c r="I38" s="106" t="n">
        <v>37</v>
      </c>
      <c r="J38" s="107" t="n">
        <v>25</v>
      </c>
      <c r="K38" s="108" t="n">
        <v>697</v>
      </c>
      <c r="L38" s="87" t="n">
        <v>583</v>
      </c>
      <c r="M38" s="88" t="n">
        <v>114</v>
      </c>
      <c r="N38" s="89" t="n">
        <v>2835</v>
      </c>
      <c r="O38" s="130" t="n">
        <v>2680.76923076923</v>
      </c>
      <c r="P38" s="110" t="n">
        <v>1124.1935483871</v>
      </c>
      <c r="Q38" s="74" t="n">
        <v>24.5855379188713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303</v>
      </c>
      <c r="F39" s="132" t="n">
        <v>67</v>
      </c>
      <c r="G39" s="133" t="n">
        <v>236</v>
      </c>
      <c r="H39" s="131" t="n">
        <v>1307</v>
      </c>
      <c r="I39" s="132" t="n">
        <v>783</v>
      </c>
      <c r="J39" s="134" t="n">
        <v>524</v>
      </c>
      <c r="K39" s="135" t="n">
        <v>17112</v>
      </c>
      <c r="L39" s="136" t="n">
        <v>12714</v>
      </c>
      <c r="M39" s="137" t="n">
        <v>4399</v>
      </c>
      <c r="N39" s="138" t="n">
        <v>19986</v>
      </c>
      <c r="O39" s="135" t="n">
        <v>5647.52475247525</v>
      </c>
      <c r="P39" s="136" t="n">
        <v>1309.25784238715</v>
      </c>
      <c r="Q39" s="139" t="n">
        <v>85.6199339537676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32</v>
      </c>
      <c r="F40" s="106" t="n">
        <v>8</v>
      </c>
      <c r="G40" s="122" t="n">
        <v>24</v>
      </c>
      <c r="H40" s="105" t="n">
        <v>262</v>
      </c>
      <c r="I40" s="106" t="n">
        <v>209</v>
      </c>
      <c r="J40" s="107" t="n">
        <v>53</v>
      </c>
      <c r="K40" s="108" t="n">
        <v>5214</v>
      </c>
      <c r="L40" s="87" t="n">
        <v>4541</v>
      </c>
      <c r="M40" s="88" t="n">
        <v>673</v>
      </c>
      <c r="N40" s="89" t="n">
        <v>5182</v>
      </c>
      <c r="O40" s="130" t="n">
        <v>16293.75</v>
      </c>
      <c r="P40" s="110" t="n">
        <v>1990.07633587786</v>
      </c>
      <c r="Q40" s="74" t="n">
        <v>100.617522192204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74</v>
      </c>
      <c r="F41" s="106" t="n">
        <v>7</v>
      </c>
      <c r="G41" s="122" t="n">
        <v>67</v>
      </c>
      <c r="H41" s="105" t="n">
        <v>156</v>
      </c>
      <c r="I41" s="106" t="n">
        <v>37</v>
      </c>
      <c r="J41" s="107" t="n">
        <v>119</v>
      </c>
      <c r="K41" s="108" t="n">
        <v>2510</v>
      </c>
      <c r="L41" s="87" t="n">
        <v>1308</v>
      </c>
      <c r="M41" s="88" t="n">
        <v>1201</v>
      </c>
      <c r="N41" s="89" t="n">
        <v>3287</v>
      </c>
      <c r="O41" s="130" t="n">
        <v>3391.89189189189</v>
      </c>
      <c r="P41" s="110" t="n">
        <v>1608.97435897436</v>
      </c>
      <c r="Q41" s="74" t="n">
        <v>76.3614237906906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9</v>
      </c>
      <c r="F42" s="106" t="n">
        <v>6</v>
      </c>
      <c r="G42" s="122" t="n">
        <v>3</v>
      </c>
      <c r="H42" s="105" t="n">
        <v>28</v>
      </c>
      <c r="I42" s="106" t="n">
        <v>19</v>
      </c>
      <c r="J42" s="107" t="n">
        <v>9</v>
      </c>
      <c r="K42" s="108" t="n">
        <v>447</v>
      </c>
      <c r="L42" s="87" t="n">
        <v>340</v>
      </c>
      <c r="M42" s="88" t="n">
        <v>108</v>
      </c>
      <c r="N42" s="89" t="n">
        <v>373</v>
      </c>
      <c r="O42" s="130" t="n">
        <v>4966.66666666667</v>
      </c>
      <c r="P42" s="110" t="n">
        <v>1596.42857142857</v>
      </c>
      <c r="Q42" s="74" t="n">
        <v>119.83914209115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26</v>
      </c>
      <c r="F43" s="106" t="n">
        <v>3</v>
      </c>
      <c r="G43" s="122" t="n">
        <v>23</v>
      </c>
      <c r="H43" s="105" t="n">
        <v>90</v>
      </c>
      <c r="I43" s="106" t="n">
        <v>17</v>
      </c>
      <c r="J43" s="107" t="n">
        <v>73</v>
      </c>
      <c r="K43" s="108" t="n">
        <v>925</v>
      </c>
      <c r="L43" s="87" t="n">
        <v>405</v>
      </c>
      <c r="M43" s="88" t="n">
        <v>520</v>
      </c>
      <c r="N43" s="89" t="n">
        <v>1195</v>
      </c>
      <c r="O43" s="130" t="n">
        <v>3557.69230769231</v>
      </c>
      <c r="P43" s="110" t="n">
        <v>1027.77777777778</v>
      </c>
      <c r="Q43" s="74" t="n">
        <v>77.4058577405858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7</v>
      </c>
      <c r="F44" s="106" t="n">
        <v>3</v>
      </c>
      <c r="G44" s="122" t="n">
        <v>4</v>
      </c>
      <c r="H44" s="105" t="n">
        <v>61</v>
      </c>
      <c r="I44" s="106" t="n">
        <v>54</v>
      </c>
      <c r="J44" s="107" t="n">
        <v>7</v>
      </c>
      <c r="K44" s="108" t="n">
        <v>1479</v>
      </c>
      <c r="L44" s="87" t="n">
        <v>1441</v>
      </c>
      <c r="M44" s="88" t="n">
        <v>38</v>
      </c>
      <c r="N44" s="89" t="n">
        <v>1229</v>
      </c>
      <c r="O44" s="130" t="n">
        <v>21128.5714285714</v>
      </c>
      <c r="P44" s="110" t="n">
        <v>2424.59016393443</v>
      </c>
      <c r="Q44" s="74" t="n">
        <v>120.341741253051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12</v>
      </c>
      <c r="F45" s="106" t="n">
        <v>1</v>
      </c>
      <c r="G45" s="122" t="n">
        <v>11</v>
      </c>
      <c r="H45" s="105" t="n">
        <v>20</v>
      </c>
      <c r="I45" s="106" t="n">
        <v>3</v>
      </c>
      <c r="J45" s="107" t="n">
        <v>17</v>
      </c>
      <c r="K45" s="108" t="n">
        <v>321</v>
      </c>
      <c r="L45" s="87" t="s">
        <v>23</v>
      </c>
      <c r="M45" s="88" t="s">
        <v>23</v>
      </c>
      <c r="N45" s="89" t="n">
        <v>722</v>
      </c>
      <c r="O45" s="130" t="n">
        <v>2675</v>
      </c>
      <c r="P45" s="110" t="n">
        <v>1605</v>
      </c>
      <c r="Q45" s="74" t="n">
        <v>44.4598337950139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58</v>
      </c>
      <c r="F46" s="106" t="n">
        <v>16</v>
      </c>
      <c r="G46" s="122" t="n">
        <v>42</v>
      </c>
      <c r="H46" s="105" t="n">
        <v>236</v>
      </c>
      <c r="I46" s="106" t="n">
        <v>140</v>
      </c>
      <c r="J46" s="107" t="n">
        <v>96</v>
      </c>
      <c r="K46" s="108" t="n">
        <v>1693</v>
      </c>
      <c r="L46" s="87" t="n">
        <v>1126</v>
      </c>
      <c r="M46" s="88" t="n">
        <v>567</v>
      </c>
      <c r="N46" s="89" t="n">
        <v>2164</v>
      </c>
      <c r="O46" s="130" t="n">
        <v>2918.96551724138</v>
      </c>
      <c r="P46" s="110" t="n">
        <v>717.372881355932</v>
      </c>
      <c r="Q46" s="74" t="n">
        <v>78.2347504621072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18</v>
      </c>
      <c r="F47" s="106" t="n">
        <v>1</v>
      </c>
      <c r="G47" s="122" t="n">
        <v>17</v>
      </c>
      <c r="H47" s="105" t="n">
        <v>26</v>
      </c>
      <c r="I47" s="106" t="n">
        <v>1</v>
      </c>
      <c r="J47" s="107" t="n">
        <v>25</v>
      </c>
      <c r="K47" s="108" t="n">
        <v>354</v>
      </c>
      <c r="L47" s="87" t="s">
        <v>23</v>
      </c>
      <c r="M47" s="88" t="s">
        <v>23</v>
      </c>
      <c r="N47" s="89" t="n">
        <v>394</v>
      </c>
      <c r="O47" s="130" t="n">
        <v>1966.66666666667</v>
      </c>
      <c r="P47" s="110" t="n">
        <v>1361.53846153846</v>
      </c>
      <c r="Q47" s="74" t="n">
        <v>89.8477157360406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67</v>
      </c>
      <c r="F48" s="106" t="n">
        <v>22</v>
      </c>
      <c r="G48" s="122" t="n">
        <v>45</v>
      </c>
      <c r="H48" s="105" t="n">
        <v>428</v>
      </c>
      <c r="I48" s="106" t="n">
        <v>303</v>
      </c>
      <c r="J48" s="107" t="n">
        <v>125</v>
      </c>
      <c r="K48" s="108" t="n">
        <v>4169</v>
      </c>
      <c r="L48" s="87" t="n">
        <v>3123</v>
      </c>
      <c r="M48" s="88" t="n">
        <v>1047</v>
      </c>
      <c r="N48" s="89" t="n">
        <v>5440</v>
      </c>
      <c r="O48" s="130" t="n">
        <v>6222.38805970149</v>
      </c>
      <c r="P48" s="110" t="n">
        <v>974.065420560748</v>
      </c>
      <c r="Q48" s="74" t="n">
        <v>76.6360294117647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43</v>
      </c>
      <c r="F49" s="132" t="n">
        <v>15</v>
      </c>
      <c r="G49" s="133" t="n">
        <v>28</v>
      </c>
      <c r="H49" s="131" t="n">
        <v>147</v>
      </c>
      <c r="I49" s="132" t="n">
        <v>98</v>
      </c>
      <c r="J49" s="134" t="n">
        <v>49</v>
      </c>
      <c r="K49" s="135" t="n">
        <v>4740</v>
      </c>
      <c r="L49" s="136" t="n">
        <v>4391</v>
      </c>
      <c r="M49" s="137" t="n">
        <v>349</v>
      </c>
      <c r="N49" s="138" t="n">
        <v>2011</v>
      </c>
      <c r="O49" s="135" t="n">
        <v>11023.2558139535</v>
      </c>
      <c r="P49" s="136" t="n">
        <v>3224.48979591837</v>
      </c>
      <c r="Q49" s="139" t="n">
        <v>235.703630034809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30</v>
      </c>
      <c r="F50" s="106" t="n">
        <v>15</v>
      </c>
      <c r="G50" s="122" t="n">
        <v>15</v>
      </c>
      <c r="H50" s="105" t="n">
        <v>130</v>
      </c>
      <c r="I50" s="106" t="n">
        <v>98</v>
      </c>
      <c r="J50" s="107" t="n">
        <v>32</v>
      </c>
      <c r="K50" s="108" t="n">
        <v>4685</v>
      </c>
      <c r="L50" s="87" t="n">
        <v>4391</v>
      </c>
      <c r="M50" s="88" t="n">
        <v>294</v>
      </c>
      <c r="N50" s="89" t="n">
        <v>1437</v>
      </c>
      <c r="O50" s="130" t="n">
        <v>15616.6666666667</v>
      </c>
      <c r="P50" s="110" t="n">
        <v>3603.84615384615</v>
      </c>
      <c r="Q50" s="74" t="n">
        <v>326.026443980515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13</v>
      </c>
      <c r="F51" s="106" t="s">
        <v>19</v>
      </c>
      <c r="G51" s="122" t="n">
        <v>13</v>
      </c>
      <c r="H51" s="105" t="n">
        <v>17</v>
      </c>
      <c r="I51" s="106" t="s">
        <v>19</v>
      </c>
      <c r="J51" s="107" t="n">
        <v>17</v>
      </c>
      <c r="K51" s="108" t="n">
        <v>55</v>
      </c>
      <c r="L51" s="87" t="s">
        <v>19</v>
      </c>
      <c r="M51" s="88" t="n">
        <v>55</v>
      </c>
      <c r="N51" s="89" t="n">
        <v>574</v>
      </c>
      <c r="O51" s="130" t="n">
        <v>423.076923076923</v>
      </c>
      <c r="P51" s="110" t="n">
        <v>323.529411764706</v>
      </c>
      <c r="Q51" s="74" t="n">
        <v>9.58188153310105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115</v>
      </c>
      <c r="F52" s="132" t="n">
        <v>22</v>
      </c>
      <c r="G52" s="133" t="n">
        <v>93</v>
      </c>
      <c r="H52" s="131" t="n">
        <v>330</v>
      </c>
      <c r="I52" s="132" t="n">
        <v>144</v>
      </c>
      <c r="J52" s="134" t="n">
        <v>186</v>
      </c>
      <c r="K52" s="135" t="n">
        <v>4671</v>
      </c>
      <c r="L52" s="136" t="n">
        <v>3291</v>
      </c>
      <c r="M52" s="137" t="n">
        <v>1380</v>
      </c>
      <c r="N52" s="138" t="n">
        <v>10961</v>
      </c>
      <c r="O52" s="135" t="n">
        <v>4061.73913043478</v>
      </c>
      <c r="P52" s="136" t="n">
        <v>1415.45454545455</v>
      </c>
      <c r="Q52" s="139" t="n">
        <v>42.6147249338564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49</v>
      </c>
      <c r="F53" s="106" t="n">
        <v>6</v>
      </c>
      <c r="G53" s="122" t="n">
        <v>43</v>
      </c>
      <c r="H53" s="105" t="n">
        <v>115</v>
      </c>
      <c r="I53" s="106" t="n">
        <v>35</v>
      </c>
      <c r="J53" s="107" t="n">
        <v>80</v>
      </c>
      <c r="K53" s="108" t="n">
        <v>991</v>
      </c>
      <c r="L53" s="87" t="n">
        <v>507</v>
      </c>
      <c r="M53" s="88" t="n">
        <v>484</v>
      </c>
      <c r="N53" s="89" t="n">
        <v>2329</v>
      </c>
      <c r="O53" s="130" t="n">
        <v>2022.44897959184</v>
      </c>
      <c r="P53" s="110" t="n">
        <v>861.739130434783</v>
      </c>
      <c r="Q53" s="74" t="n">
        <v>42.5504508372692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27</v>
      </c>
      <c r="F54" s="106" t="n">
        <v>5</v>
      </c>
      <c r="G54" s="122" t="n">
        <v>22</v>
      </c>
      <c r="H54" s="105" t="n">
        <v>101</v>
      </c>
      <c r="I54" s="106" t="n">
        <v>60</v>
      </c>
      <c r="J54" s="107" t="n">
        <v>41</v>
      </c>
      <c r="K54" s="108" t="n">
        <v>2019</v>
      </c>
      <c r="L54" s="87" t="n">
        <v>1701</v>
      </c>
      <c r="M54" s="88" t="n">
        <v>319</v>
      </c>
      <c r="N54" s="89" t="n">
        <v>6289</v>
      </c>
      <c r="O54" s="130" t="n">
        <v>7477.77777777778</v>
      </c>
      <c r="P54" s="110" t="n">
        <v>1999.0099009901</v>
      </c>
      <c r="Q54" s="74" t="n">
        <v>32.1036730799809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6</v>
      </c>
      <c r="F55" s="106" t="s">
        <v>19</v>
      </c>
      <c r="G55" s="122" t="n">
        <v>6</v>
      </c>
      <c r="H55" s="105" t="n">
        <v>9</v>
      </c>
      <c r="I55" s="106" t="s">
        <v>19</v>
      </c>
      <c r="J55" s="107" t="n">
        <v>9</v>
      </c>
      <c r="K55" s="108" t="n">
        <v>87</v>
      </c>
      <c r="L55" s="87" t="s">
        <v>19</v>
      </c>
      <c r="M55" s="88" t="n">
        <v>87</v>
      </c>
      <c r="N55" s="89" t="n">
        <v>345</v>
      </c>
      <c r="O55" s="130" t="n">
        <v>1450</v>
      </c>
      <c r="P55" s="110" t="n">
        <v>966.666666666667</v>
      </c>
      <c r="Q55" s="74" t="n">
        <v>25.2173913043478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33</v>
      </c>
      <c r="F56" s="106" t="n">
        <v>11</v>
      </c>
      <c r="G56" s="122" t="n">
        <v>22</v>
      </c>
      <c r="H56" s="105" t="n">
        <v>105</v>
      </c>
      <c r="I56" s="106" t="n">
        <v>49</v>
      </c>
      <c r="J56" s="107" t="n">
        <v>56</v>
      </c>
      <c r="K56" s="108" t="n">
        <v>1573</v>
      </c>
      <c r="L56" s="87" t="n">
        <v>1083</v>
      </c>
      <c r="M56" s="88" t="n">
        <v>490</v>
      </c>
      <c r="N56" s="89" t="n">
        <v>1998</v>
      </c>
      <c r="O56" s="130" t="n">
        <v>4766.66666666667</v>
      </c>
      <c r="P56" s="110" t="n">
        <v>1498.09523809524</v>
      </c>
      <c r="Q56" s="74" t="n">
        <v>78.7287287287287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249</v>
      </c>
      <c r="F58" s="132" t="n">
        <v>97</v>
      </c>
      <c r="G58" s="133" t="n">
        <v>152</v>
      </c>
      <c r="H58" s="131" t="n">
        <v>1086</v>
      </c>
      <c r="I58" s="132" t="n">
        <v>600</v>
      </c>
      <c r="J58" s="134" t="n">
        <v>486</v>
      </c>
      <c r="K58" s="135" t="n">
        <v>15571</v>
      </c>
      <c r="L58" s="136" t="n">
        <v>12558</v>
      </c>
      <c r="M58" s="136" t="n">
        <v>3013</v>
      </c>
      <c r="N58" s="138" t="n">
        <v>16694</v>
      </c>
      <c r="O58" s="135" t="n">
        <v>6253.41365461847</v>
      </c>
      <c r="P58" s="136" t="n">
        <v>1433.79373848987</v>
      </c>
      <c r="Q58" s="139" t="n">
        <v>93.2730322271475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43" t="n">
        <v>36</v>
      </c>
      <c r="F59" s="110" t="n">
        <v>9</v>
      </c>
      <c r="G59" s="122" t="n">
        <v>27</v>
      </c>
      <c r="H59" s="43" t="n">
        <v>107</v>
      </c>
      <c r="I59" s="110" t="n">
        <v>50</v>
      </c>
      <c r="J59" s="107" t="n">
        <v>57</v>
      </c>
      <c r="K59" s="130" t="n">
        <v>1642</v>
      </c>
      <c r="L59" s="110" t="n">
        <v>1136</v>
      </c>
      <c r="M59" s="110" t="n">
        <v>506</v>
      </c>
      <c r="N59" s="89" t="n">
        <v>3417</v>
      </c>
      <c r="O59" s="130" t="n">
        <v>4561.11111111111</v>
      </c>
      <c r="P59" s="110" t="n">
        <v>1534.57943925234</v>
      </c>
      <c r="Q59" s="74" t="n">
        <v>48.0538484050337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43" t="n">
        <v>24</v>
      </c>
      <c r="F60" s="110" t="n">
        <v>19</v>
      </c>
      <c r="G60" s="122" t="n">
        <v>5</v>
      </c>
      <c r="H60" s="43" t="n">
        <v>85</v>
      </c>
      <c r="I60" s="110" t="n">
        <v>69</v>
      </c>
      <c r="J60" s="107" t="n">
        <v>16</v>
      </c>
      <c r="K60" s="130" t="n">
        <v>3187</v>
      </c>
      <c r="L60" s="110" t="n">
        <v>2953</v>
      </c>
      <c r="M60" s="110" t="n">
        <v>234</v>
      </c>
      <c r="N60" s="89" t="n">
        <v>2102</v>
      </c>
      <c r="O60" s="130" t="n">
        <v>13279.1666666667</v>
      </c>
      <c r="P60" s="110" t="n">
        <v>3749.41176470588</v>
      </c>
      <c r="Q60" s="74" t="n">
        <v>151.617507136061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43" t="n">
        <v>42</v>
      </c>
      <c r="F61" s="110" t="n">
        <v>30</v>
      </c>
      <c r="G61" s="122" t="n">
        <v>12</v>
      </c>
      <c r="H61" s="43" t="n">
        <v>232</v>
      </c>
      <c r="I61" s="110" t="n">
        <v>194</v>
      </c>
      <c r="J61" s="107" t="n">
        <v>38</v>
      </c>
      <c r="K61" s="130" t="n">
        <v>6007</v>
      </c>
      <c r="L61" s="110" t="n">
        <v>5361</v>
      </c>
      <c r="M61" s="110" t="n">
        <v>646</v>
      </c>
      <c r="N61" s="89" t="n">
        <v>759</v>
      </c>
      <c r="O61" s="130" t="n">
        <v>14302.380952381</v>
      </c>
      <c r="P61" s="110" t="n">
        <v>2589.22413793103</v>
      </c>
      <c r="Q61" s="74" t="n">
        <v>791.436100131752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43" t="n">
        <v>28</v>
      </c>
      <c r="F62" s="110" t="n">
        <v>9</v>
      </c>
      <c r="G62" s="122" t="n">
        <v>19</v>
      </c>
      <c r="H62" s="43" t="n">
        <v>412</v>
      </c>
      <c r="I62" s="110" t="n">
        <v>184</v>
      </c>
      <c r="J62" s="107" t="n">
        <v>228</v>
      </c>
      <c r="K62" s="130" t="n">
        <v>1262</v>
      </c>
      <c r="L62" s="110" t="n">
        <v>767</v>
      </c>
      <c r="M62" s="110" t="n">
        <v>494</v>
      </c>
      <c r="N62" s="89" t="n">
        <v>2327</v>
      </c>
      <c r="O62" s="130" t="n">
        <v>4507.14285714286</v>
      </c>
      <c r="P62" s="110" t="n">
        <v>306.310679611651</v>
      </c>
      <c r="Q62" s="74" t="n">
        <v>54.2329179200688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43" t="n">
        <v>15</v>
      </c>
      <c r="F63" s="110" t="n">
        <v>6</v>
      </c>
      <c r="G63" s="122" t="n">
        <v>9</v>
      </c>
      <c r="H63" s="43" t="n">
        <v>41</v>
      </c>
      <c r="I63" s="110" t="n">
        <v>21</v>
      </c>
      <c r="J63" s="107" t="n">
        <v>20</v>
      </c>
      <c r="K63" s="130" t="n">
        <v>665</v>
      </c>
      <c r="L63" s="110" t="n">
        <v>348</v>
      </c>
      <c r="M63" s="110" t="n">
        <v>316</v>
      </c>
      <c r="N63" s="89" t="n">
        <v>1458</v>
      </c>
      <c r="O63" s="130" t="n">
        <v>4433.33333333333</v>
      </c>
      <c r="P63" s="110" t="n">
        <v>1621.9512195122</v>
      </c>
      <c r="Q63" s="74" t="n">
        <v>45.6104252400549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43" t="n">
        <v>3</v>
      </c>
      <c r="F64" s="110" t="n">
        <v>1</v>
      </c>
      <c r="G64" s="122" t="n">
        <v>2</v>
      </c>
      <c r="H64" s="43" t="n">
        <v>9</v>
      </c>
      <c r="I64" s="110" t="n">
        <v>2</v>
      </c>
      <c r="J64" s="107" t="n">
        <v>7</v>
      </c>
      <c r="K64" s="130" t="n">
        <v>63</v>
      </c>
      <c r="L64" s="110" t="s">
        <v>23</v>
      </c>
      <c r="M64" s="110" t="s">
        <v>23</v>
      </c>
      <c r="N64" s="89" t="n">
        <v>135</v>
      </c>
      <c r="O64" s="130" t="n">
        <v>2100</v>
      </c>
      <c r="P64" s="110" t="n">
        <v>700</v>
      </c>
      <c r="Q64" s="74" t="n">
        <v>46.6666666666667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43" t="n">
        <v>9</v>
      </c>
      <c r="F65" s="110" t="n">
        <v>7</v>
      </c>
      <c r="G65" s="122" t="n">
        <v>2</v>
      </c>
      <c r="H65" s="43" t="n">
        <v>27</v>
      </c>
      <c r="I65" s="110" t="n">
        <v>21</v>
      </c>
      <c r="J65" s="107" t="n">
        <v>6</v>
      </c>
      <c r="K65" s="130" t="n">
        <v>417</v>
      </c>
      <c r="L65" s="110" t="s">
        <v>23</v>
      </c>
      <c r="M65" s="110" t="s">
        <v>23</v>
      </c>
      <c r="N65" s="89" t="n">
        <v>694</v>
      </c>
      <c r="O65" s="130" t="n">
        <v>4633.33333333333</v>
      </c>
      <c r="P65" s="110" t="n">
        <v>1544.44444444444</v>
      </c>
      <c r="Q65" s="74" t="n">
        <v>60.0864553314121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43" t="n">
        <v>5</v>
      </c>
      <c r="F66" s="110" t="s">
        <v>19</v>
      </c>
      <c r="G66" s="122" t="n">
        <v>5</v>
      </c>
      <c r="H66" s="43" t="n">
        <v>7</v>
      </c>
      <c r="I66" s="110" t="s">
        <v>19</v>
      </c>
      <c r="J66" s="107" t="n">
        <v>7</v>
      </c>
      <c r="K66" s="130" t="n">
        <v>29</v>
      </c>
      <c r="L66" s="110" t="s">
        <v>19</v>
      </c>
      <c r="M66" s="110" t="n">
        <v>29</v>
      </c>
      <c r="N66" s="89" t="n">
        <v>238</v>
      </c>
      <c r="O66" s="130" t="n">
        <v>580</v>
      </c>
      <c r="P66" s="110" t="n">
        <v>414.285714285714</v>
      </c>
      <c r="Q66" s="74" t="n">
        <v>12.1848739495798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87</v>
      </c>
      <c r="F67" s="141" t="n">
        <v>16</v>
      </c>
      <c r="G67" s="142" t="n">
        <v>71</v>
      </c>
      <c r="H67" s="140" t="n">
        <v>166</v>
      </c>
      <c r="I67" s="141" t="n">
        <v>59</v>
      </c>
      <c r="J67" s="143" t="n">
        <v>107</v>
      </c>
      <c r="K67" s="144" t="n">
        <v>2299</v>
      </c>
      <c r="L67" s="141" t="n">
        <v>1638</v>
      </c>
      <c r="M67" s="141" t="n">
        <v>661</v>
      </c>
      <c r="N67" s="145" t="n">
        <v>5564</v>
      </c>
      <c r="O67" s="144" t="n">
        <v>2642.52873563218</v>
      </c>
      <c r="P67" s="141" t="n">
        <v>1384.93975903614</v>
      </c>
      <c r="Q67" s="146" t="n">
        <v>41.3191948238677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46" activePane="bottomRight" state="frozen"/>
      <selection pane="topLeft" activeCell="B1" activeCellId="0" sqref="B1"/>
      <selection pane="topRight" activeCell="N1" activeCellId="0" sqref="N1"/>
      <selection pane="bottomLeft" activeCell="B46" activeCellId="0" sqref="B46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82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723</v>
      </c>
      <c r="F7" s="124" t="n">
        <v>180</v>
      </c>
      <c r="G7" s="125" t="n">
        <v>543</v>
      </c>
      <c r="H7" s="123" t="n">
        <v>2370</v>
      </c>
      <c r="I7" s="124" t="n">
        <v>1277</v>
      </c>
      <c r="J7" s="126" t="n">
        <v>1093</v>
      </c>
      <c r="K7" s="127" t="n">
        <v>39271</v>
      </c>
      <c r="L7" s="124" t="n">
        <v>30101</v>
      </c>
      <c r="M7" s="128" t="n">
        <v>9170</v>
      </c>
      <c r="N7" s="129" t="n">
        <v>34304</v>
      </c>
      <c r="O7" s="127" t="n">
        <v>5431.67358229599</v>
      </c>
      <c r="P7" s="124" t="n">
        <v>1657.00421940928</v>
      </c>
      <c r="Q7" s="82" t="n">
        <v>79.0549207089552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43" t="n">
        <v>58</v>
      </c>
      <c r="F8" s="110" t="n">
        <v>39</v>
      </c>
      <c r="G8" s="104" t="n">
        <v>19</v>
      </c>
      <c r="H8" s="43" t="n">
        <v>324</v>
      </c>
      <c r="I8" s="110" t="n">
        <v>266</v>
      </c>
      <c r="J8" s="107" t="n">
        <v>58</v>
      </c>
      <c r="K8" s="130" t="n">
        <v>12152</v>
      </c>
      <c r="L8" s="110" t="n">
        <v>10943</v>
      </c>
      <c r="M8" s="88" t="n">
        <v>1209</v>
      </c>
      <c r="N8" s="73" t="s">
        <v>19</v>
      </c>
      <c r="O8" s="130" t="n">
        <v>20951.724137931</v>
      </c>
      <c r="P8" s="110" t="n">
        <v>3750.61728395062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43" t="n">
        <v>665</v>
      </c>
      <c r="F9" s="110" t="n">
        <v>141</v>
      </c>
      <c r="G9" s="104" t="n">
        <v>524</v>
      </c>
      <c r="H9" s="43" t="n">
        <v>2046</v>
      </c>
      <c r="I9" s="110" t="n">
        <v>1011</v>
      </c>
      <c r="J9" s="107" t="n">
        <v>1035</v>
      </c>
      <c r="K9" s="130" t="n">
        <v>27119</v>
      </c>
      <c r="L9" s="110" t="n">
        <v>19158</v>
      </c>
      <c r="M9" s="88" t="n">
        <v>7961</v>
      </c>
      <c r="N9" s="89" t="n">
        <v>34304</v>
      </c>
      <c r="O9" s="130" t="n">
        <v>4078.04511278195</v>
      </c>
      <c r="P9" s="110" t="n">
        <v>1325.46432062561</v>
      </c>
      <c r="Q9" s="74" t="n">
        <v>79.0549207089552</v>
      </c>
      <c r="R9" s="63"/>
    </row>
    <row r="10" s="40" customFormat="true" ht="9.75" hidden="false" customHeight="true" outlineLevel="0" collapsed="false">
      <c r="B10" s="78"/>
      <c r="C10" s="42"/>
      <c r="D10" s="19"/>
      <c r="E10" s="43"/>
      <c r="F10" s="110"/>
      <c r="G10" s="104"/>
      <c r="H10" s="43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58</v>
      </c>
      <c r="F11" s="124" t="n">
        <v>39</v>
      </c>
      <c r="G11" s="125" t="n">
        <v>19</v>
      </c>
      <c r="H11" s="123" t="n">
        <v>324</v>
      </c>
      <c r="I11" s="124" t="n">
        <v>266</v>
      </c>
      <c r="J11" s="126" t="n">
        <v>58</v>
      </c>
      <c r="K11" s="127" t="n">
        <v>12152</v>
      </c>
      <c r="L11" s="124" t="n">
        <v>10943</v>
      </c>
      <c r="M11" s="128" t="n">
        <v>1209</v>
      </c>
      <c r="N11" s="81" t="s">
        <v>19</v>
      </c>
      <c r="O11" s="127" t="n">
        <v>20951.724137931</v>
      </c>
      <c r="P11" s="124" t="n">
        <v>3750.61728395062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4</v>
      </c>
      <c r="F14" s="106" t="n">
        <v>3</v>
      </c>
      <c r="G14" s="104" t="n">
        <v>1</v>
      </c>
      <c r="H14" s="105" t="n">
        <v>10</v>
      </c>
      <c r="I14" s="106" t="n">
        <v>9</v>
      </c>
      <c r="J14" s="107" t="n">
        <v>1</v>
      </c>
      <c r="K14" s="108" t="n">
        <v>209</v>
      </c>
      <c r="L14" s="87" t="s">
        <v>23</v>
      </c>
      <c r="M14" s="88" t="s">
        <v>23</v>
      </c>
      <c r="N14" s="89" t="s">
        <v>19</v>
      </c>
      <c r="O14" s="130" t="n">
        <v>5225</v>
      </c>
      <c r="P14" s="110" t="n">
        <v>2090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5</v>
      </c>
      <c r="F15" s="106" t="n">
        <v>3</v>
      </c>
      <c r="G15" s="104" t="n">
        <v>2</v>
      </c>
      <c r="H15" s="105" t="n">
        <v>34</v>
      </c>
      <c r="I15" s="106" t="n">
        <v>23</v>
      </c>
      <c r="J15" s="107" t="n">
        <v>11</v>
      </c>
      <c r="K15" s="108" t="n">
        <v>1138</v>
      </c>
      <c r="L15" s="87" t="s">
        <v>23</v>
      </c>
      <c r="M15" s="88" t="s">
        <v>23</v>
      </c>
      <c r="N15" s="89" t="s">
        <v>19</v>
      </c>
      <c r="O15" s="130" t="n">
        <v>22760</v>
      </c>
      <c r="P15" s="110" t="n">
        <v>3347.05882352941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10</v>
      </c>
      <c r="F16" s="106" t="n">
        <v>6</v>
      </c>
      <c r="G16" s="104" t="n">
        <v>4</v>
      </c>
      <c r="H16" s="105" t="n">
        <v>92</v>
      </c>
      <c r="I16" s="106" t="n">
        <v>73</v>
      </c>
      <c r="J16" s="107" t="n">
        <v>19</v>
      </c>
      <c r="K16" s="108" t="n">
        <v>2782</v>
      </c>
      <c r="L16" s="87" t="n">
        <v>2519</v>
      </c>
      <c r="M16" s="88" t="n">
        <v>263</v>
      </c>
      <c r="N16" s="89" t="s">
        <v>19</v>
      </c>
      <c r="O16" s="130" t="n">
        <v>27820</v>
      </c>
      <c r="P16" s="110" t="n">
        <v>3023.91304347826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5</v>
      </c>
      <c r="F17" s="106" t="n">
        <v>3</v>
      </c>
      <c r="G17" s="104" t="n">
        <v>2</v>
      </c>
      <c r="H17" s="105" t="n">
        <v>23</v>
      </c>
      <c r="I17" s="106" t="n">
        <v>18</v>
      </c>
      <c r="J17" s="107" t="n">
        <v>5</v>
      </c>
      <c r="K17" s="108" t="n">
        <v>948</v>
      </c>
      <c r="L17" s="87" t="s">
        <v>23</v>
      </c>
      <c r="M17" s="88" t="s">
        <v>23</v>
      </c>
      <c r="N17" s="89" t="s">
        <v>19</v>
      </c>
      <c r="O17" s="130" t="n">
        <v>18960</v>
      </c>
      <c r="P17" s="110" t="n">
        <v>4121.73913043478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n">
        <v>3</v>
      </c>
      <c r="F18" s="106" t="n">
        <v>2</v>
      </c>
      <c r="G18" s="104" t="n">
        <v>1</v>
      </c>
      <c r="H18" s="105" t="n">
        <v>15</v>
      </c>
      <c r="I18" s="106" t="n">
        <v>14</v>
      </c>
      <c r="J18" s="107" t="n">
        <v>1</v>
      </c>
      <c r="K18" s="108" t="n">
        <v>779</v>
      </c>
      <c r="L18" s="87" t="s">
        <v>23</v>
      </c>
      <c r="M18" s="88" t="s">
        <v>23</v>
      </c>
      <c r="N18" s="89" t="s">
        <v>19</v>
      </c>
      <c r="O18" s="130" t="n">
        <v>25966.6666666667</v>
      </c>
      <c r="P18" s="110" t="n">
        <v>5193.33333333333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2</v>
      </c>
      <c r="F19" s="106" t="n">
        <v>2</v>
      </c>
      <c r="G19" s="104" t="s">
        <v>19</v>
      </c>
      <c r="H19" s="105" t="n">
        <v>31</v>
      </c>
      <c r="I19" s="106" t="n">
        <v>31</v>
      </c>
      <c r="J19" s="107" t="s">
        <v>19</v>
      </c>
      <c r="K19" s="108" t="s">
        <v>23</v>
      </c>
      <c r="L19" s="87" t="s">
        <v>23</v>
      </c>
      <c r="M19" s="88" t="s">
        <v>19</v>
      </c>
      <c r="N19" s="89" t="s">
        <v>19</v>
      </c>
      <c r="O19" s="130" t="s">
        <v>23</v>
      </c>
      <c r="P19" s="110" t="s">
        <v>23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1</v>
      </c>
      <c r="F20" s="106" t="s">
        <v>19</v>
      </c>
      <c r="G20" s="104" t="n">
        <v>1</v>
      </c>
      <c r="H20" s="105" t="n">
        <v>2</v>
      </c>
      <c r="I20" s="106" t="s">
        <v>19</v>
      </c>
      <c r="J20" s="107" t="n">
        <v>2</v>
      </c>
      <c r="K20" s="108" t="s">
        <v>23</v>
      </c>
      <c r="L20" s="87" t="s">
        <v>19</v>
      </c>
      <c r="M20" s="88" t="s">
        <v>23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4</v>
      </c>
      <c r="F21" s="106" t="n">
        <v>3</v>
      </c>
      <c r="G21" s="104" t="n">
        <v>1</v>
      </c>
      <c r="H21" s="105" t="n">
        <v>16</v>
      </c>
      <c r="I21" s="106" t="n">
        <v>14</v>
      </c>
      <c r="J21" s="107" t="n">
        <v>2</v>
      </c>
      <c r="K21" s="108" t="n">
        <v>734</v>
      </c>
      <c r="L21" s="87" t="s">
        <v>23</v>
      </c>
      <c r="M21" s="88" t="s">
        <v>23</v>
      </c>
      <c r="N21" s="89" t="s">
        <v>19</v>
      </c>
      <c r="O21" s="130" t="n">
        <v>18350</v>
      </c>
      <c r="P21" s="110" t="n">
        <v>4587.5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2</v>
      </c>
      <c r="F22" s="106" t="n">
        <v>1</v>
      </c>
      <c r="G22" s="104" t="n">
        <v>1</v>
      </c>
      <c r="H22" s="105" t="n">
        <v>10</v>
      </c>
      <c r="I22" s="106" t="n">
        <v>4</v>
      </c>
      <c r="J22" s="107" t="n">
        <v>6</v>
      </c>
      <c r="K22" s="108" t="s">
        <v>23</v>
      </c>
      <c r="L22" s="87" t="s">
        <v>23</v>
      </c>
      <c r="M22" s="88" t="s">
        <v>23</v>
      </c>
      <c r="N22" s="89" t="s">
        <v>19</v>
      </c>
      <c r="O22" s="130" t="s">
        <v>23</v>
      </c>
      <c r="P22" s="110" t="s">
        <v>23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n">
        <v>1</v>
      </c>
      <c r="F23" s="106" t="n">
        <v>1</v>
      </c>
      <c r="G23" s="104" t="s">
        <v>19</v>
      </c>
      <c r="H23" s="105" t="n">
        <v>14</v>
      </c>
      <c r="I23" s="106" t="n">
        <v>14</v>
      </c>
      <c r="J23" s="107" t="s">
        <v>19</v>
      </c>
      <c r="K23" s="108" t="s">
        <v>23</v>
      </c>
      <c r="L23" s="87" t="s">
        <v>23</v>
      </c>
      <c r="M23" s="88" t="s">
        <v>19</v>
      </c>
      <c r="N23" s="89" t="s">
        <v>19</v>
      </c>
      <c r="O23" s="130" t="s">
        <v>23</v>
      </c>
      <c r="P23" s="110" t="s">
        <v>23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2</v>
      </c>
      <c r="F25" s="106" t="n">
        <v>2</v>
      </c>
      <c r="G25" s="104" t="s">
        <v>19</v>
      </c>
      <c r="H25" s="105" t="n">
        <v>11</v>
      </c>
      <c r="I25" s="106" t="n">
        <v>11</v>
      </c>
      <c r="J25" s="107" t="s">
        <v>19</v>
      </c>
      <c r="K25" s="108" t="s">
        <v>23</v>
      </c>
      <c r="L25" s="87" t="s">
        <v>23</v>
      </c>
      <c r="M25" s="88" t="s">
        <v>19</v>
      </c>
      <c r="N25" s="89" t="s">
        <v>19</v>
      </c>
      <c r="O25" s="130" t="s">
        <v>23</v>
      </c>
      <c r="P25" s="110" t="s">
        <v>23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15</v>
      </c>
      <c r="F26" s="106" t="n">
        <v>10</v>
      </c>
      <c r="G26" s="104" t="n">
        <v>5</v>
      </c>
      <c r="H26" s="105" t="n">
        <v>47</v>
      </c>
      <c r="I26" s="106" t="n">
        <v>37</v>
      </c>
      <c r="J26" s="107" t="n">
        <v>10</v>
      </c>
      <c r="K26" s="108" t="n">
        <v>2260</v>
      </c>
      <c r="L26" s="87" t="n">
        <v>1831</v>
      </c>
      <c r="M26" s="88" t="n">
        <v>429</v>
      </c>
      <c r="N26" s="89" t="s">
        <v>19</v>
      </c>
      <c r="O26" s="130" t="n">
        <v>15066.6666666667</v>
      </c>
      <c r="P26" s="110" t="n">
        <v>4808.51063829787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4</v>
      </c>
      <c r="F27" s="106" t="n">
        <v>3</v>
      </c>
      <c r="G27" s="104" t="n">
        <v>1</v>
      </c>
      <c r="H27" s="105" t="n">
        <v>19</v>
      </c>
      <c r="I27" s="106" t="n">
        <v>18</v>
      </c>
      <c r="J27" s="107" t="n">
        <v>1</v>
      </c>
      <c r="K27" s="108" t="n">
        <v>556</v>
      </c>
      <c r="L27" s="87" t="s">
        <v>23</v>
      </c>
      <c r="M27" s="88" t="s">
        <v>23</v>
      </c>
      <c r="N27" s="89" t="s">
        <v>19</v>
      </c>
      <c r="O27" s="130" t="n">
        <v>13900</v>
      </c>
      <c r="P27" s="110" t="n">
        <v>2926.31578947368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43"/>
      <c r="F28" s="110"/>
      <c r="G28" s="104"/>
      <c r="H28" s="43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665</v>
      </c>
      <c r="F29" s="124" t="n">
        <v>141</v>
      </c>
      <c r="G29" s="125" t="n">
        <v>524</v>
      </c>
      <c r="H29" s="123" t="n">
        <v>2046</v>
      </c>
      <c r="I29" s="124" t="n">
        <v>1011</v>
      </c>
      <c r="J29" s="126" t="n">
        <v>1035</v>
      </c>
      <c r="K29" s="127" t="n">
        <v>27119</v>
      </c>
      <c r="L29" s="124" t="n">
        <v>19158</v>
      </c>
      <c r="M29" s="128" t="n">
        <v>7961</v>
      </c>
      <c r="N29" s="129" t="n">
        <v>34304</v>
      </c>
      <c r="O29" s="127" t="n">
        <v>4078.04511278195</v>
      </c>
      <c r="P29" s="124" t="n">
        <v>1325.46432062561</v>
      </c>
      <c r="Q29" s="82" t="n">
        <v>79.0549207089552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2</v>
      </c>
      <c r="F30" s="132" t="n">
        <v>1</v>
      </c>
      <c r="G30" s="133" t="n">
        <v>1</v>
      </c>
      <c r="H30" s="131" t="n">
        <v>5</v>
      </c>
      <c r="I30" s="132" t="n">
        <v>4</v>
      </c>
      <c r="J30" s="134" t="n">
        <v>1</v>
      </c>
      <c r="K30" s="135" t="s">
        <v>23</v>
      </c>
      <c r="L30" s="136" t="s">
        <v>23</v>
      </c>
      <c r="M30" s="137" t="s">
        <v>23</v>
      </c>
      <c r="N30" s="138" t="n">
        <v>292</v>
      </c>
      <c r="O30" s="135" t="s">
        <v>23</v>
      </c>
      <c r="P30" s="136" t="s">
        <v>23</v>
      </c>
      <c r="Q30" s="139" t="n">
        <v>25.3424657534247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2</v>
      </c>
      <c r="F32" s="106" t="n">
        <v>1</v>
      </c>
      <c r="G32" s="104" t="n">
        <v>1</v>
      </c>
      <c r="H32" s="105" t="n">
        <v>5</v>
      </c>
      <c r="I32" s="106" t="n">
        <v>4</v>
      </c>
      <c r="J32" s="107" t="n">
        <v>1</v>
      </c>
      <c r="K32" s="108" t="s">
        <v>23</v>
      </c>
      <c r="L32" s="87" t="s">
        <v>23</v>
      </c>
      <c r="M32" s="88" t="s">
        <v>23</v>
      </c>
      <c r="N32" s="89" t="n">
        <v>292</v>
      </c>
      <c r="O32" s="130" t="s">
        <v>23</v>
      </c>
      <c r="P32" s="110" t="s">
        <v>23</v>
      </c>
      <c r="Q32" s="74" t="n">
        <v>25.3424657534247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58</v>
      </c>
      <c r="F33" s="132" t="n">
        <v>12</v>
      </c>
      <c r="G33" s="133" t="n">
        <v>46</v>
      </c>
      <c r="H33" s="131" t="n">
        <v>178</v>
      </c>
      <c r="I33" s="132" t="n">
        <v>60</v>
      </c>
      <c r="J33" s="134" t="n">
        <v>118</v>
      </c>
      <c r="K33" s="135" t="n">
        <v>2447</v>
      </c>
      <c r="L33" s="136" t="n">
        <v>1055</v>
      </c>
      <c r="M33" s="137" t="n">
        <v>1391</v>
      </c>
      <c r="N33" s="138" t="n">
        <v>6231</v>
      </c>
      <c r="O33" s="135" t="n">
        <v>4218.96551724138</v>
      </c>
      <c r="P33" s="136" t="n">
        <v>1374.7191011236</v>
      </c>
      <c r="Q33" s="139" t="n">
        <v>39.2713850104317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18</v>
      </c>
      <c r="F34" s="106" t="n">
        <v>4</v>
      </c>
      <c r="G34" s="122" t="n">
        <v>14</v>
      </c>
      <c r="H34" s="105" t="n">
        <v>35</v>
      </c>
      <c r="I34" s="106" t="n">
        <v>8</v>
      </c>
      <c r="J34" s="107" t="n">
        <v>27</v>
      </c>
      <c r="K34" s="108" t="n">
        <v>518</v>
      </c>
      <c r="L34" s="87" t="n">
        <v>133</v>
      </c>
      <c r="M34" s="88" t="n">
        <v>385</v>
      </c>
      <c r="N34" s="89" t="n">
        <v>1612</v>
      </c>
      <c r="O34" s="130" t="n">
        <v>2877.77777777778</v>
      </c>
      <c r="P34" s="110" t="n">
        <v>1480</v>
      </c>
      <c r="Q34" s="74" t="n">
        <v>32.1339950372208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4</v>
      </c>
      <c r="F35" s="106" t="n">
        <v>1</v>
      </c>
      <c r="G35" s="122" t="n">
        <v>3</v>
      </c>
      <c r="H35" s="105" t="n">
        <v>34</v>
      </c>
      <c r="I35" s="106" t="n">
        <v>26</v>
      </c>
      <c r="J35" s="107" t="n">
        <v>8</v>
      </c>
      <c r="K35" s="108" t="n">
        <v>504</v>
      </c>
      <c r="L35" s="87" t="s">
        <v>23</v>
      </c>
      <c r="M35" s="88" t="s">
        <v>23</v>
      </c>
      <c r="N35" s="89" t="n">
        <v>875</v>
      </c>
      <c r="O35" s="130" t="n">
        <v>12600</v>
      </c>
      <c r="P35" s="110" t="n">
        <v>1482.35294117647</v>
      </c>
      <c r="Q35" s="74" t="n">
        <v>57.6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21</v>
      </c>
      <c r="F36" s="106" t="n">
        <v>3</v>
      </c>
      <c r="G36" s="122" t="n">
        <v>18</v>
      </c>
      <c r="H36" s="105" t="n">
        <v>56</v>
      </c>
      <c r="I36" s="106" t="n">
        <v>9</v>
      </c>
      <c r="J36" s="107" t="n">
        <v>47</v>
      </c>
      <c r="K36" s="108" t="n">
        <v>571</v>
      </c>
      <c r="L36" s="87" t="n">
        <v>136</v>
      </c>
      <c r="M36" s="88" t="n">
        <v>435</v>
      </c>
      <c r="N36" s="89" t="n">
        <v>1440</v>
      </c>
      <c r="O36" s="130" t="n">
        <v>2719.04761904762</v>
      </c>
      <c r="P36" s="110" t="n">
        <v>1019.64285714286</v>
      </c>
      <c r="Q36" s="74" t="n">
        <v>39.6527777777778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4</v>
      </c>
      <c r="F37" s="106" t="n">
        <v>2</v>
      </c>
      <c r="G37" s="122" t="n">
        <v>2</v>
      </c>
      <c r="H37" s="105" t="n">
        <v>13</v>
      </c>
      <c r="I37" s="106" t="n">
        <v>5</v>
      </c>
      <c r="J37" s="107" t="n">
        <v>8</v>
      </c>
      <c r="K37" s="108" t="n">
        <v>178</v>
      </c>
      <c r="L37" s="87" t="s">
        <v>23</v>
      </c>
      <c r="M37" s="88" t="s">
        <v>23</v>
      </c>
      <c r="N37" s="89" t="n">
        <v>533</v>
      </c>
      <c r="O37" s="130" t="n">
        <v>4450</v>
      </c>
      <c r="P37" s="110" t="n">
        <v>1369.23076923077</v>
      </c>
      <c r="Q37" s="74" t="n">
        <v>33.3958724202627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11</v>
      </c>
      <c r="F38" s="106" t="n">
        <v>2</v>
      </c>
      <c r="G38" s="122" t="n">
        <v>9</v>
      </c>
      <c r="H38" s="105" t="n">
        <v>40</v>
      </c>
      <c r="I38" s="106" t="n">
        <v>12</v>
      </c>
      <c r="J38" s="107" t="n">
        <v>28</v>
      </c>
      <c r="K38" s="108" t="n">
        <v>677</v>
      </c>
      <c r="L38" s="87" t="s">
        <v>23</v>
      </c>
      <c r="M38" s="88" t="s">
        <v>23</v>
      </c>
      <c r="N38" s="89" t="n">
        <v>1771</v>
      </c>
      <c r="O38" s="130" t="n">
        <v>6154.54545454546</v>
      </c>
      <c r="P38" s="110" t="n">
        <v>1692.5</v>
      </c>
      <c r="Q38" s="74" t="n">
        <v>38.2269904009034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42</v>
      </c>
      <c r="F39" s="132" t="n">
        <v>49</v>
      </c>
      <c r="G39" s="133" t="n">
        <v>93</v>
      </c>
      <c r="H39" s="131" t="n">
        <v>725</v>
      </c>
      <c r="I39" s="132" t="n">
        <v>481</v>
      </c>
      <c r="J39" s="134" t="n">
        <v>244</v>
      </c>
      <c r="K39" s="135" t="n">
        <v>11055</v>
      </c>
      <c r="L39" s="136" t="n">
        <v>8750</v>
      </c>
      <c r="M39" s="137" t="n">
        <v>2304</v>
      </c>
      <c r="N39" s="138" t="n">
        <v>12769</v>
      </c>
      <c r="O39" s="135" t="n">
        <v>7785.21126760563</v>
      </c>
      <c r="P39" s="136" t="n">
        <v>1524.8275862069</v>
      </c>
      <c r="Q39" s="139" t="n">
        <v>86.5768658469731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8</v>
      </c>
      <c r="F40" s="106" t="n">
        <v>9</v>
      </c>
      <c r="G40" s="122" t="n">
        <v>9</v>
      </c>
      <c r="H40" s="105" t="n">
        <v>205</v>
      </c>
      <c r="I40" s="106" t="n">
        <v>183</v>
      </c>
      <c r="J40" s="107" t="n">
        <v>22</v>
      </c>
      <c r="K40" s="108" t="n">
        <v>5308</v>
      </c>
      <c r="L40" s="87" t="n">
        <v>4894</v>
      </c>
      <c r="M40" s="88" t="n">
        <v>414</v>
      </c>
      <c r="N40" s="89" t="n">
        <v>4576</v>
      </c>
      <c r="O40" s="130" t="n">
        <v>29488.8888888889</v>
      </c>
      <c r="P40" s="110" t="n">
        <v>2589.26829268293</v>
      </c>
      <c r="Q40" s="74" t="n">
        <v>115.996503496504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30</v>
      </c>
      <c r="F41" s="106" t="n">
        <v>4</v>
      </c>
      <c r="G41" s="122" t="n">
        <v>26</v>
      </c>
      <c r="H41" s="105" t="n">
        <v>60</v>
      </c>
      <c r="I41" s="106" t="n">
        <v>14</v>
      </c>
      <c r="J41" s="107" t="n">
        <v>46</v>
      </c>
      <c r="K41" s="108" t="n">
        <v>959</v>
      </c>
      <c r="L41" s="87" t="n">
        <v>397</v>
      </c>
      <c r="M41" s="88" t="n">
        <v>562</v>
      </c>
      <c r="N41" s="89" t="n">
        <v>1257</v>
      </c>
      <c r="O41" s="130" t="n">
        <v>3196.66666666667</v>
      </c>
      <c r="P41" s="110" t="n">
        <v>1598.33333333333</v>
      </c>
      <c r="Q41" s="74" t="n">
        <v>76.2927605409706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1</v>
      </c>
      <c r="F42" s="106" t="n">
        <v>1</v>
      </c>
      <c r="G42" s="122" t="s">
        <v>19</v>
      </c>
      <c r="H42" s="105" t="n">
        <v>11</v>
      </c>
      <c r="I42" s="106" t="n">
        <v>11</v>
      </c>
      <c r="J42" s="107" t="s">
        <v>19</v>
      </c>
      <c r="K42" s="108" t="s">
        <v>23</v>
      </c>
      <c r="L42" s="87" t="s">
        <v>23</v>
      </c>
      <c r="M42" s="88" t="s">
        <v>19</v>
      </c>
      <c r="N42" s="89" t="n">
        <v>86</v>
      </c>
      <c r="O42" s="130" t="s">
        <v>23</v>
      </c>
      <c r="P42" s="110" t="s">
        <v>23</v>
      </c>
      <c r="Q42" s="74" t="s">
        <v>23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18</v>
      </c>
      <c r="F43" s="106" t="n">
        <v>2</v>
      </c>
      <c r="G43" s="122" t="n">
        <v>16</v>
      </c>
      <c r="H43" s="105" t="n">
        <v>43</v>
      </c>
      <c r="I43" s="106" t="n">
        <v>11</v>
      </c>
      <c r="J43" s="107" t="n">
        <v>32</v>
      </c>
      <c r="K43" s="108" t="n">
        <v>534</v>
      </c>
      <c r="L43" s="87" t="s">
        <v>23</v>
      </c>
      <c r="M43" s="88" t="s">
        <v>23</v>
      </c>
      <c r="N43" s="89" t="n">
        <v>560</v>
      </c>
      <c r="O43" s="130" t="n">
        <v>2966.66666666667</v>
      </c>
      <c r="P43" s="110" t="n">
        <v>1241.86046511628</v>
      </c>
      <c r="Q43" s="74" t="n">
        <v>95.3571428571429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4</v>
      </c>
      <c r="F44" s="106" t="n">
        <v>2</v>
      </c>
      <c r="G44" s="122" t="n">
        <v>2</v>
      </c>
      <c r="H44" s="105" t="n">
        <v>8</v>
      </c>
      <c r="I44" s="106" t="n">
        <v>5</v>
      </c>
      <c r="J44" s="107" t="n">
        <v>3</v>
      </c>
      <c r="K44" s="108" t="n">
        <v>42</v>
      </c>
      <c r="L44" s="87" t="s">
        <v>23</v>
      </c>
      <c r="M44" s="88" t="s">
        <v>23</v>
      </c>
      <c r="N44" s="89" t="n">
        <v>121</v>
      </c>
      <c r="O44" s="130" t="n">
        <v>1050</v>
      </c>
      <c r="P44" s="110" t="n">
        <v>525</v>
      </c>
      <c r="Q44" s="74" t="n">
        <v>34.710743801652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7</v>
      </c>
      <c r="F45" s="106" t="s">
        <v>19</v>
      </c>
      <c r="G45" s="122" t="n">
        <v>7</v>
      </c>
      <c r="H45" s="105" t="n">
        <v>13</v>
      </c>
      <c r="I45" s="106" t="s">
        <v>19</v>
      </c>
      <c r="J45" s="107" t="n">
        <v>13</v>
      </c>
      <c r="K45" s="108" t="n">
        <v>122</v>
      </c>
      <c r="L45" s="87" t="s">
        <v>19</v>
      </c>
      <c r="M45" s="88" t="n">
        <v>122</v>
      </c>
      <c r="N45" s="89" t="n">
        <v>454</v>
      </c>
      <c r="O45" s="130" t="n">
        <v>1742.85714285714</v>
      </c>
      <c r="P45" s="110" t="n">
        <v>938.461538461539</v>
      </c>
      <c r="Q45" s="74" t="n">
        <v>26.8722466960352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18</v>
      </c>
      <c r="F46" s="106" t="n">
        <v>9</v>
      </c>
      <c r="G46" s="122" t="n">
        <v>9</v>
      </c>
      <c r="H46" s="105" t="n">
        <v>98</v>
      </c>
      <c r="I46" s="106" t="n">
        <v>74</v>
      </c>
      <c r="J46" s="107" t="n">
        <v>24</v>
      </c>
      <c r="K46" s="108" t="n">
        <v>671</v>
      </c>
      <c r="L46" s="87" t="n">
        <v>570</v>
      </c>
      <c r="M46" s="88" t="n">
        <v>100</v>
      </c>
      <c r="N46" s="89" t="n">
        <v>946</v>
      </c>
      <c r="O46" s="130" t="n">
        <v>3727.77777777778</v>
      </c>
      <c r="P46" s="110" t="n">
        <v>684.693877551021</v>
      </c>
      <c r="Q46" s="74" t="n">
        <v>70.9302325581395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6</v>
      </c>
      <c r="F47" s="106" t="n">
        <v>2</v>
      </c>
      <c r="G47" s="122" t="n">
        <v>4</v>
      </c>
      <c r="H47" s="105" t="n">
        <v>10</v>
      </c>
      <c r="I47" s="106" t="n">
        <v>6</v>
      </c>
      <c r="J47" s="107" t="n">
        <v>4</v>
      </c>
      <c r="K47" s="108" t="s">
        <v>23</v>
      </c>
      <c r="L47" s="87" t="s">
        <v>23</v>
      </c>
      <c r="M47" s="88" t="s">
        <v>23</v>
      </c>
      <c r="N47" s="89" t="n">
        <v>122</v>
      </c>
      <c r="O47" s="130" t="s">
        <v>23</v>
      </c>
      <c r="P47" s="110" t="s">
        <v>23</v>
      </c>
      <c r="Q47" s="74" t="s">
        <v>23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40</v>
      </c>
      <c r="F48" s="106" t="n">
        <v>20</v>
      </c>
      <c r="G48" s="122" t="n">
        <v>20</v>
      </c>
      <c r="H48" s="105" t="n">
        <v>277</v>
      </c>
      <c r="I48" s="106" t="n">
        <v>177</v>
      </c>
      <c r="J48" s="107" t="n">
        <v>100</v>
      </c>
      <c r="K48" s="108" t="n">
        <v>3175</v>
      </c>
      <c r="L48" s="87" t="n">
        <v>2467</v>
      </c>
      <c r="M48" s="88" t="n">
        <v>708</v>
      </c>
      <c r="N48" s="89" t="n">
        <v>4647</v>
      </c>
      <c r="O48" s="130" t="n">
        <v>7937.5</v>
      </c>
      <c r="P48" s="110" t="n">
        <v>1146.20938628159</v>
      </c>
      <c r="Q48" s="74" t="n">
        <v>68.3236496664515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19</v>
      </c>
      <c r="F49" s="132" t="n">
        <v>7</v>
      </c>
      <c r="G49" s="133" t="n">
        <v>12</v>
      </c>
      <c r="H49" s="131" t="n">
        <v>74</v>
      </c>
      <c r="I49" s="132" t="n">
        <v>55</v>
      </c>
      <c r="J49" s="134" t="n">
        <v>19</v>
      </c>
      <c r="K49" s="135" t="n">
        <v>925</v>
      </c>
      <c r="L49" s="136" t="n">
        <v>823</v>
      </c>
      <c r="M49" s="137" t="n">
        <v>102</v>
      </c>
      <c r="N49" s="138" t="n">
        <v>777</v>
      </c>
      <c r="O49" s="135" t="n">
        <v>4868.42105263158</v>
      </c>
      <c r="P49" s="136" t="n">
        <v>1250</v>
      </c>
      <c r="Q49" s="139" t="n">
        <v>119.047619047619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11</v>
      </c>
      <c r="F50" s="106" t="n">
        <v>7</v>
      </c>
      <c r="G50" s="122" t="n">
        <v>4</v>
      </c>
      <c r="H50" s="105" t="n">
        <v>61</v>
      </c>
      <c r="I50" s="106" t="n">
        <v>55</v>
      </c>
      <c r="J50" s="107" t="n">
        <v>6</v>
      </c>
      <c r="K50" s="108" t="n">
        <v>884</v>
      </c>
      <c r="L50" s="87" t="n">
        <v>823</v>
      </c>
      <c r="M50" s="88" t="n">
        <v>61</v>
      </c>
      <c r="N50" s="89" t="n">
        <v>436</v>
      </c>
      <c r="O50" s="130" t="n">
        <v>8036.36363636364</v>
      </c>
      <c r="P50" s="110" t="n">
        <v>1449.18032786885</v>
      </c>
      <c r="Q50" s="74" t="n">
        <v>202.752293577982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8</v>
      </c>
      <c r="F51" s="106" t="s">
        <v>19</v>
      </c>
      <c r="G51" s="122" t="n">
        <v>8</v>
      </c>
      <c r="H51" s="105" t="n">
        <v>13</v>
      </c>
      <c r="I51" s="106" t="s">
        <v>19</v>
      </c>
      <c r="J51" s="107" t="n">
        <v>13</v>
      </c>
      <c r="K51" s="108" t="n">
        <v>41</v>
      </c>
      <c r="L51" s="87" t="s">
        <v>19</v>
      </c>
      <c r="M51" s="88" t="n">
        <v>41</v>
      </c>
      <c r="N51" s="89" t="n">
        <v>341</v>
      </c>
      <c r="O51" s="130" t="n">
        <v>512.5</v>
      </c>
      <c r="P51" s="110" t="n">
        <v>315.384615384615</v>
      </c>
      <c r="Q51" s="74" t="n">
        <v>12.0234604105572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49</v>
      </c>
      <c r="F52" s="132" t="n">
        <v>10</v>
      </c>
      <c r="G52" s="133" t="n">
        <v>39</v>
      </c>
      <c r="H52" s="131" t="n">
        <v>172</v>
      </c>
      <c r="I52" s="132" t="n">
        <v>96</v>
      </c>
      <c r="J52" s="134" t="n">
        <v>76</v>
      </c>
      <c r="K52" s="135" t="n">
        <v>2611</v>
      </c>
      <c r="L52" s="136" t="n">
        <v>1920</v>
      </c>
      <c r="M52" s="137" t="n">
        <v>691</v>
      </c>
      <c r="N52" s="138" t="n">
        <v>6798</v>
      </c>
      <c r="O52" s="135" t="n">
        <v>5328.57142857143</v>
      </c>
      <c r="P52" s="136" t="n">
        <v>1518.02325581395</v>
      </c>
      <c r="Q52" s="139" t="n">
        <v>38.4083553986467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20</v>
      </c>
      <c r="F53" s="106" t="n">
        <v>4</v>
      </c>
      <c r="G53" s="122" t="n">
        <v>16</v>
      </c>
      <c r="H53" s="105" t="n">
        <v>50</v>
      </c>
      <c r="I53" s="106" t="n">
        <v>21</v>
      </c>
      <c r="J53" s="107" t="n">
        <v>29</v>
      </c>
      <c r="K53" s="108" t="n">
        <v>489</v>
      </c>
      <c r="L53" s="87" t="s">
        <v>23</v>
      </c>
      <c r="M53" s="88" t="s">
        <v>23</v>
      </c>
      <c r="N53" s="89" t="n">
        <v>1685</v>
      </c>
      <c r="O53" s="130" t="n">
        <v>2445</v>
      </c>
      <c r="P53" s="110" t="n">
        <v>978</v>
      </c>
      <c r="Q53" s="74" t="n">
        <v>29.0207715133531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6</v>
      </c>
      <c r="F54" s="106" t="n">
        <v>2</v>
      </c>
      <c r="G54" s="122" t="n">
        <v>4</v>
      </c>
      <c r="H54" s="105" t="n">
        <v>55</v>
      </c>
      <c r="I54" s="106" t="n">
        <v>46</v>
      </c>
      <c r="J54" s="107" t="n">
        <v>9</v>
      </c>
      <c r="K54" s="108" t="n">
        <v>1134</v>
      </c>
      <c r="L54" s="87" t="s">
        <v>23</v>
      </c>
      <c r="M54" s="88" t="s">
        <v>23</v>
      </c>
      <c r="N54" s="89" t="n">
        <v>3502</v>
      </c>
      <c r="O54" s="130" t="n">
        <v>18900</v>
      </c>
      <c r="P54" s="110" t="n">
        <v>2061.81818181818</v>
      </c>
      <c r="Q54" s="74" t="n">
        <v>32.3814962878355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2</v>
      </c>
      <c r="F55" s="106" t="s">
        <v>19</v>
      </c>
      <c r="G55" s="122" t="n">
        <v>2</v>
      </c>
      <c r="H55" s="105" t="n">
        <v>2</v>
      </c>
      <c r="I55" s="106" t="s">
        <v>19</v>
      </c>
      <c r="J55" s="107" t="n">
        <v>2</v>
      </c>
      <c r="K55" s="108" t="s">
        <v>23</v>
      </c>
      <c r="L55" s="87" t="s">
        <v>19</v>
      </c>
      <c r="M55" s="88" t="s">
        <v>23</v>
      </c>
      <c r="N55" s="89" t="n">
        <v>75</v>
      </c>
      <c r="O55" s="130" t="s">
        <v>23</v>
      </c>
      <c r="P55" s="110" t="s">
        <v>23</v>
      </c>
      <c r="Q55" s="74" t="s">
        <v>23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20</v>
      </c>
      <c r="F56" s="106" t="n">
        <v>4</v>
      </c>
      <c r="G56" s="122" t="n">
        <v>16</v>
      </c>
      <c r="H56" s="105" t="n">
        <v>64</v>
      </c>
      <c r="I56" s="106" t="n">
        <v>29</v>
      </c>
      <c r="J56" s="107" t="n">
        <v>35</v>
      </c>
      <c r="K56" s="108" t="n">
        <v>985</v>
      </c>
      <c r="L56" s="87" t="n">
        <v>587</v>
      </c>
      <c r="M56" s="88" t="n">
        <v>398</v>
      </c>
      <c r="N56" s="89" t="n">
        <v>1506</v>
      </c>
      <c r="O56" s="130" t="n">
        <v>4925</v>
      </c>
      <c r="P56" s="110" t="n">
        <v>1539.0625</v>
      </c>
      <c r="Q56" s="74" t="n">
        <v>65.4050464807437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n">
        <v>1</v>
      </c>
      <c r="F57" s="106" t="s">
        <v>19</v>
      </c>
      <c r="G57" s="122" t="n">
        <v>1</v>
      </c>
      <c r="H57" s="105" t="n">
        <v>1</v>
      </c>
      <c r="I57" s="106" t="s">
        <v>19</v>
      </c>
      <c r="J57" s="107" t="n">
        <v>1</v>
      </c>
      <c r="K57" s="108" t="s">
        <v>23</v>
      </c>
      <c r="L57" s="87" t="s">
        <v>19</v>
      </c>
      <c r="M57" s="110" t="s">
        <v>23</v>
      </c>
      <c r="N57" s="89" t="n">
        <v>30</v>
      </c>
      <c r="O57" s="130" t="s">
        <v>23</v>
      </c>
      <c r="P57" s="110" t="s">
        <v>23</v>
      </c>
      <c r="Q57" s="74" t="s">
        <v>23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395</v>
      </c>
      <c r="F58" s="132" t="n">
        <v>62</v>
      </c>
      <c r="G58" s="133" t="n">
        <v>333</v>
      </c>
      <c r="H58" s="131" t="n">
        <v>892</v>
      </c>
      <c r="I58" s="132" t="n">
        <v>315</v>
      </c>
      <c r="J58" s="134" t="n">
        <v>577</v>
      </c>
      <c r="K58" s="135" t="n">
        <v>10007</v>
      </c>
      <c r="L58" s="136" t="n">
        <v>6560</v>
      </c>
      <c r="M58" s="136" t="n">
        <v>3448</v>
      </c>
      <c r="N58" s="138" t="n">
        <v>7437</v>
      </c>
      <c r="O58" s="135" t="n">
        <v>2533.41772151899</v>
      </c>
      <c r="P58" s="136" t="n">
        <v>1121.86098654709</v>
      </c>
      <c r="Q58" s="139" t="n">
        <v>134.556945004706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43" t="n">
        <v>284</v>
      </c>
      <c r="F59" s="110" t="n">
        <v>15</v>
      </c>
      <c r="G59" s="122" t="n">
        <v>269</v>
      </c>
      <c r="H59" s="43" t="n">
        <v>372</v>
      </c>
      <c r="I59" s="110" t="n">
        <v>72</v>
      </c>
      <c r="J59" s="107" t="n">
        <v>300</v>
      </c>
      <c r="K59" s="130" t="n">
        <v>2609</v>
      </c>
      <c r="L59" s="110" t="n">
        <v>826</v>
      </c>
      <c r="M59" s="110" t="n">
        <v>1784</v>
      </c>
      <c r="N59" s="89" t="n">
        <v>739</v>
      </c>
      <c r="O59" s="130" t="n">
        <v>918.661971830986</v>
      </c>
      <c r="P59" s="110" t="n">
        <v>701.344086021505</v>
      </c>
      <c r="Q59" s="74" t="n">
        <v>353.044654939107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43" t="n">
        <v>14</v>
      </c>
      <c r="F60" s="110" t="n">
        <v>12</v>
      </c>
      <c r="G60" s="122" t="n">
        <v>2</v>
      </c>
      <c r="H60" s="43" t="n">
        <v>58</v>
      </c>
      <c r="I60" s="110" t="n">
        <v>46</v>
      </c>
      <c r="J60" s="107" t="n">
        <v>12</v>
      </c>
      <c r="K60" s="130" t="n">
        <v>1681</v>
      </c>
      <c r="L60" s="110" t="s">
        <v>23</v>
      </c>
      <c r="M60" s="110" t="s">
        <v>23</v>
      </c>
      <c r="N60" s="89" t="n">
        <v>2128</v>
      </c>
      <c r="O60" s="130" t="n">
        <v>12007.1428571429</v>
      </c>
      <c r="P60" s="110" t="n">
        <v>2898.27586206897</v>
      </c>
      <c r="Q60" s="74" t="n">
        <v>78.9943609022556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43" t="n">
        <v>22</v>
      </c>
      <c r="F61" s="110" t="n">
        <v>20</v>
      </c>
      <c r="G61" s="122" t="n">
        <v>2</v>
      </c>
      <c r="H61" s="43" t="n">
        <v>135</v>
      </c>
      <c r="I61" s="110" t="n">
        <v>132</v>
      </c>
      <c r="J61" s="107" t="n">
        <v>3</v>
      </c>
      <c r="K61" s="130" t="n">
        <v>3251</v>
      </c>
      <c r="L61" s="110" t="s">
        <v>23</v>
      </c>
      <c r="M61" s="110" t="s">
        <v>23</v>
      </c>
      <c r="N61" s="89" t="n">
        <v>235</v>
      </c>
      <c r="O61" s="130" t="n">
        <v>14777.2727272727</v>
      </c>
      <c r="P61" s="110" t="n">
        <v>2408.14814814815</v>
      </c>
      <c r="Q61" s="74" t="n">
        <v>1383.40425531915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43" t="n">
        <v>16</v>
      </c>
      <c r="F62" s="110" t="n">
        <v>4</v>
      </c>
      <c r="G62" s="122" t="n">
        <v>12</v>
      </c>
      <c r="H62" s="43" t="n">
        <v>185</v>
      </c>
      <c r="I62" s="110" t="n">
        <v>25</v>
      </c>
      <c r="J62" s="107" t="n">
        <v>160</v>
      </c>
      <c r="K62" s="130" t="n">
        <v>851</v>
      </c>
      <c r="L62" s="110" t="n">
        <v>209</v>
      </c>
      <c r="M62" s="110" t="n">
        <v>642</v>
      </c>
      <c r="N62" s="89" t="n">
        <v>850</v>
      </c>
      <c r="O62" s="130" t="n">
        <v>5318.75</v>
      </c>
      <c r="P62" s="110" t="n">
        <v>460</v>
      </c>
      <c r="Q62" s="74" t="n">
        <v>100.117647058824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43" t="n">
        <v>9</v>
      </c>
      <c r="F63" s="110" t="n">
        <v>5</v>
      </c>
      <c r="G63" s="122" t="n">
        <v>4</v>
      </c>
      <c r="H63" s="43" t="n">
        <v>21</v>
      </c>
      <c r="I63" s="110" t="n">
        <v>14</v>
      </c>
      <c r="J63" s="107" t="n">
        <v>7</v>
      </c>
      <c r="K63" s="130" t="n">
        <v>295</v>
      </c>
      <c r="L63" s="110" t="n">
        <v>221</v>
      </c>
      <c r="M63" s="110" t="n">
        <v>74</v>
      </c>
      <c r="N63" s="89" t="n">
        <v>724</v>
      </c>
      <c r="O63" s="130" t="n">
        <v>3277.77777777778</v>
      </c>
      <c r="P63" s="110" t="n">
        <v>1404.7619047619</v>
      </c>
      <c r="Q63" s="74" t="n">
        <v>40.7458563535912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43" t="n">
        <v>4</v>
      </c>
      <c r="F64" s="110" t="n">
        <v>1</v>
      </c>
      <c r="G64" s="122" t="n">
        <v>3</v>
      </c>
      <c r="H64" s="43" t="n">
        <v>14</v>
      </c>
      <c r="I64" s="110" t="n">
        <v>2</v>
      </c>
      <c r="J64" s="107" t="n">
        <v>12</v>
      </c>
      <c r="K64" s="130" t="s">
        <v>23</v>
      </c>
      <c r="L64" s="110" t="s">
        <v>23</v>
      </c>
      <c r="M64" s="110" t="s">
        <v>23</v>
      </c>
      <c r="N64" s="89" t="n">
        <v>139</v>
      </c>
      <c r="O64" s="130" t="s">
        <v>23</v>
      </c>
      <c r="P64" s="110" t="s">
        <v>23</v>
      </c>
      <c r="Q64" s="74" t="s">
        <v>23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43" t="n">
        <v>2</v>
      </c>
      <c r="F65" s="110" t="n">
        <v>1</v>
      </c>
      <c r="G65" s="122" t="n">
        <v>1</v>
      </c>
      <c r="H65" s="43" t="n">
        <v>6</v>
      </c>
      <c r="I65" s="110" t="n">
        <v>4</v>
      </c>
      <c r="J65" s="107" t="n">
        <v>2</v>
      </c>
      <c r="K65" s="130" t="s">
        <v>23</v>
      </c>
      <c r="L65" s="110" t="s">
        <v>23</v>
      </c>
      <c r="M65" s="110" t="s">
        <v>23</v>
      </c>
      <c r="N65" s="89" t="n">
        <v>254</v>
      </c>
      <c r="O65" s="130" t="s">
        <v>23</v>
      </c>
      <c r="P65" s="110" t="s">
        <v>23</v>
      </c>
      <c r="Q65" s="74" t="s">
        <v>23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43" t="n">
        <v>4</v>
      </c>
      <c r="F66" s="110" t="s">
        <v>19</v>
      </c>
      <c r="G66" s="122" t="n">
        <v>4</v>
      </c>
      <c r="H66" s="43" t="n">
        <v>5</v>
      </c>
      <c r="I66" s="110" t="s">
        <v>19</v>
      </c>
      <c r="J66" s="107" t="n">
        <v>5</v>
      </c>
      <c r="K66" s="130" t="n">
        <v>12</v>
      </c>
      <c r="L66" s="110" t="s">
        <v>19</v>
      </c>
      <c r="M66" s="110" t="n">
        <v>12</v>
      </c>
      <c r="N66" s="89" t="n">
        <v>263</v>
      </c>
      <c r="O66" s="130" t="n">
        <v>300</v>
      </c>
      <c r="P66" s="110" t="n">
        <v>240</v>
      </c>
      <c r="Q66" s="74" t="n">
        <v>4.56273764258555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40</v>
      </c>
      <c r="F67" s="141" t="n">
        <v>4</v>
      </c>
      <c r="G67" s="142" t="n">
        <v>36</v>
      </c>
      <c r="H67" s="140" t="n">
        <v>96</v>
      </c>
      <c r="I67" s="141" t="n">
        <v>20</v>
      </c>
      <c r="J67" s="143" t="n">
        <v>76</v>
      </c>
      <c r="K67" s="144" t="n">
        <v>1139</v>
      </c>
      <c r="L67" s="141" t="n">
        <v>400</v>
      </c>
      <c r="M67" s="141" t="n">
        <v>739</v>
      </c>
      <c r="N67" s="145" t="n">
        <v>2105</v>
      </c>
      <c r="O67" s="144" t="n">
        <v>2847.5</v>
      </c>
      <c r="P67" s="141" t="n">
        <v>1186.45833333333</v>
      </c>
      <c r="Q67" s="146" t="n">
        <v>54.1092636579572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24" activePane="bottomRight" state="frozen"/>
      <selection pane="topLeft" activeCell="B1" activeCellId="0" sqref="B1"/>
      <selection pane="topRight" activeCell="N1" activeCellId="0" sqref="N1"/>
      <selection pane="bottomLeft" activeCell="B24" activeCellId="0" sqref="B24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83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671</v>
      </c>
      <c r="F7" s="124" t="n">
        <v>218</v>
      </c>
      <c r="G7" s="125" t="n">
        <v>453</v>
      </c>
      <c r="H7" s="123" t="n">
        <v>3039</v>
      </c>
      <c r="I7" s="124" t="n">
        <v>1953</v>
      </c>
      <c r="J7" s="126" t="n">
        <v>1086</v>
      </c>
      <c r="K7" s="127" t="n">
        <v>60229</v>
      </c>
      <c r="L7" s="124" t="n">
        <v>49553</v>
      </c>
      <c r="M7" s="128" t="n">
        <v>10676</v>
      </c>
      <c r="N7" s="129" t="n">
        <v>57112</v>
      </c>
      <c r="O7" s="127" t="n">
        <v>8976.00596125186</v>
      </c>
      <c r="P7" s="124" t="n">
        <v>1981.86903586706</v>
      </c>
      <c r="Q7" s="82" t="n">
        <v>77.5878974646309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43" t="n">
        <v>73</v>
      </c>
      <c r="F8" s="110" t="n">
        <v>34</v>
      </c>
      <c r="G8" s="104" t="n">
        <v>39</v>
      </c>
      <c r="H8" s="43" t="n">
        <v>498</v>
      </c>
      <c r="I8" s="110" t="n">
        <v>395</v>
      </c>
      <c r="J8" s="107" t="n">
        <v>103</v>
      </c>
      <c r="K8" s="130" t="n">
        <v>15917</v>
      </c>
      <c r="L8" s="110" t="n">
        <v>14127</v>
      </c>
      <c r="M8" s="88" t="n">
        <v>1789</v>
      </c>
      <c r="N8" s="73" t="s">
        <v>19</v>
      </c>
      <c r="O8" s="130" t="n">
        <v>21804.1095890411</v>
      </c>
      <c r="P8" s="110" t="n">
        <v>3196.18473895582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43" t="n">
        <v>598</v>
      </c>
      <c r="F9" s="110" t="n">
        <v>184</v>
      </c>
      <c r="G9" s="104" t="n">
        <v>414</v>
      </c>
      <c r="H9" s="43" t="n">
        <v>2541</v>
      </c>
      <c r="I9" s="110" t="n">
        <v>1558</v>
      </c>
      <c r="J9" s="107" t="n">
        <v>983</v>
      </c>
      <c r="K9" s="130" t="n">
        <v>44312</v>
      </c>
      <c r="L9" s="110" t="n">
        <v>35425</v>
      </c>
      <c r="M9" s="88" t="n">
        <v>8887</v>
      </c>
      <c r="N9" s="89" t="n">
        <v>57112</v>
      </c>
      <c r="O9" s="130" t="n">
        <v>7410.03344481605</v>
      </c>
      <c r="P9" s="110" t="n">
        <v>1743.88036206218</v>
      </c>
      <c r="Q9" s="74" t="n">
        <v>77.5878974646309</v>
      </c>
      <c r="R9" s="63"/>
    </row>
    <row r="10" s="40" customFormat="true" ht="9.75" hidden="false" customHeight="true" outlineLevel="0" collapsed="false">
      <c r="B10" s="78"/>
      <c r="C10" s="42"/>
      <c r="D10" s="19"/>
      <c r="E10" s="43"/>
      <c r="F10" s="110"/>
      <c r="G10" s="104"/>
      <c r="H10" s="43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73</v>
      </c>
      <c r="F11" s="124" t="n">
        <v>34</v>
      </c>
      <c r="G11" s="125" t="n">
        <v>39</v>
      </c>
      <c r="H11" s="123" t="n">
        <v>498</v>
      </c>
      <c r="I11" s="124" t="n">
        <v>395</v>
      </c>
      <c r="J11" s="126" t="n">
        <v>103</v>
      </c>
      <c r="K11" s="127" t="n">
        <v>15917</v>
      </c>
      <c r="L11" s="124" t="n">
        <v>14127</v>
      </c>
      <c r="M11" s="128" t="n">
        <v>1789</v>
      </c>
      <c r="N11" s="81" t="s">
        <v>19</v>
      </c>
      <c r="O11" s="127" t="n">
        <v>21804.1095890411</v>
      </c>
      <c r="P11" s="124" t="n">
        <v>3196.18473895582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n">
        <v>1</v>
      </c>
      <c r="F12" s="106" t="n">
        <v>1</v>
      </c>
      <c r="G12" s="104" t="s">
        <v>19</v>
      </c>
      <c r="H12" s="105" t="n">
        <v>10</v>
      </c>
      <c r="I12" s="106" t="n">
        <v>10</v>
      </c>
      <c r="J12" s="107" t="s">
        <v>19</v>
      </c>
      <c r="K12" s="108" t="s">
        <v>23</v>
      </c>
      <c r="L12" s="87" t="s">
        <v>23</v>
      </c>
      <c r="M12" s="88" t="s">
        <v>19</v>
      </c>
      <c r="N12" s="89" t="s">
        <v>19</v>
      </c>
      <c r="O12" s="130" t="s">
        <v>23</v>
      </c>
      <c r="P12" s="110" t="s">
        <v>23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n">
        <v>1</v>
      </c>
      <c r="F13" s="106" t="n">
        <v>1</v>
      </c>
      <c r="G13" s="104" t="s">
        <v>19</v>
      </c>
      <c r="H13" s="105" t="n">
        <v>3</v>
      </c>
      <c r="I13" s="106" t="n">
        <v>3</v>
      </c>
      <c r="J13" s="107" t="s">
        <v>19</v>
      </c>
      <c r="K13" s="108" t="s">
        <v>23</v>
      </c>
      <c r="L13" s="87" t="s">
        <v>23</v>
      </c>
      <c r="M13" s="88" t="s">
        <v>19</v>
      </c>
      <c r="N13" s="89" t="s">
        <v>19</v>
      </c>
      <c r="O13" s="130" t="s">
        <v>23</v>
      </c>
      <c r="P13" s="110" t="s">
        <v>23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4</v>
      </c>
      <c r="F14" s="106" t="n">
        <v>3</v>
      </c>
      <c r="G14" s="104" t="n">
        <v>1</v>
      </c>
      <c r="H14" s="105" t="n">
        <v>85</v>
      </c>
      <c r="I14" s="106" t="n">
        <v>84</v>
      </c>
      <c r="J14" s="107" t="n">
        <v>1</v>
      </c>
      <c r="K14" s="108" t="n">
        <v>304</v>
      </c>
      <c r="L14" s="87" t="s">
        <v>23</v>
      </c>
      <c r="M14" s="88" t="s">
        <v>23</v>
      </c>
      <c r="N14" s="89" t="s">
        <v>19</v>
      </c>
      <c r="O14" s="130" t="n">
        <v>7600</v>
      </c>
      <c r="P14" s="110" t="n">
        <v>357.647058823529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13</v>
      </c>
      <c r="F15" s="106" t="n">
        <v>7</v>
      </c>
      <c r="G15" s="104" t="n">
        <v>6</v>
      </c>
      <c r="H15" s="105" t="n">
        <v>80</v>
      </c>
      <c r="I15" s="106" t="n">
        <v>63</v>
      </c>
      <c r="J15" s="107" t="n">
        <v>17</v>
      </c>
      <c r="K15" s="108" t="n">
        <v>3485</v>
      </c>
      <c r="L15" s="87" t="n">
        <v>2907</v>
      </c>
      <c r="M15" s="88" t="n">
        <v>578</v>
      </c>
      <c r="N15" s="89" t="s">
        <v>19</v>
      </c>
      <c r="O15" s="130" t="n">
        <v>26807.6923076923</v>
      </c>
      <c r="P15" s="110" t="n">
        <v>4356.25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17</v>
      </c>
      <c r="F16" s="106" t="n">
        <v>4</v>
      </c>
      <c r="G16" s="104" t="n">
        <v>13</v>
      </c>
      <c r="H16" s="105" t="n">
        <v>113</v>
      </c>
      <c r="I16" s="106" t="n">
        <v>81</v>
      </c>
      <c r="J16" s="107" t="n">
        <v>32</v>
      </c>
      <c r="K16" s="108" t="n">
        <v>3112</v>
      </c>
      <c r="L16" s="87" t="n">
        <v>2599</v>
      </c>
      <c r="M16" s="88" t="n">
        <v>513</v>
      </c>
      <c r="N16" s="89" t="s">
        <v>19</v>
      </c>
      <c r="O16" s="130" t="n">
        <v>18305.8823529412</v>
      </c>
      <c r="P16" s="110" t="n">
        <v>2753.98230088496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12</v>
      </c>
      <c r="F17" s="106" t="n">
        <v>8</v>
      </c>
      <c r="G17" s="104" t="n">
        <v>4</v>
      </c>
      <c r="H17" s="105" t="n">
        <v>51</v>
      </c>
      <c r="I17" s="106" t="n">
        <v>38</v>
      </c>
      <c r="J17" s="107" t="n">
        <v>13</v>
      </c>
      <c r="K17" s="108" t="n">
        <v>1412</v>
      </c>
      <c r="L17" s="87" t="n">
        <v>1297</v>
      </c>
      <c r="M17" s="88" t="n">
        <v>115</v>
      </c>
      <c r="N17" s="89" t="s">
        <v>19</v>
      </c>
      <c r="O17" s="130" t="n">
        <v>11766.6666666667</v>
      </c>
      <c r="P17" s="110" t="n">
        <v>2768.62745098039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s">
        <v>19</v>
      </c>
      <c r="F18" s="106" t="s">
        <v>19</v>
      </c>
      <c r="G18" s="104" t="s">
        <v>19</v>
      </c>
      <c r="H18" s="105" t="s">
        <v>19</v>
      </c>
      <c r="I18" s="106" t="s">
        <v>19</v>
      </c>
      <c r="J18" s="107" t="s">
        <v>19</v>
      </c>
      <c r="K18" s="108" t="s">
        <v>19</v>
      </c>
      <c r="L18" s="87" t="s">
        <v>19</v>
      </c>
      <c r="M18" s="88" t="s">
        <v>19</v>
      </c>
      <c r="N18" s="89" t="s">
        <v>19</v>
      </c>
      <c r="O18" s="130" t="s">
        <v>19</v>
      </c>
      <c r="P18" s="110" t="s">
        <v>19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s">
        <v>19</v>
      </c>
      <c r="F19" s="106" t="s">
        <v>19</v>
      </c>
      <c r="G19" s="104" t="s">
        <v>19</v>
      </c>
      <c r="H19" s="105" t="s">
        <v>19</v>
      </c>
      <c r="I19" s="106" t="s">
        <v>19</v>
      </c>
      <c r="J19" s="107" t="s">
        <v>19</v>
      </c>
      <c r="K19" s="108" t="s">
        <v>19</v>
      </c>
      <c r="L19" s="87" t="s">
        <v>19</v>
      </c>
      <c r="M19" s="88" t="s">
        <v>19</v>
      </c>
      <c r="N19" s="89" t="s">
        <v>19</v>
      </c>
      <c r="O19" s="130" t="s">
        <v>19</v>
      </c>
      <c r="P19" s="110" t="s">
        <v>19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2</v>
      </c>
      <c r="F20" s="106" t="s">
        <v>19</v>
      </c>
      <c r="G20" s="104" t="n">
        <v>2</v>
      </c>
      <c r="H20" s="105" t="n">
        <v>7</v>
      </c>
      <c r="I20" s="106" t="s">
        <v>19</v>
      </c>
      <c r="J20" s="107" t="n">
        <v>7</v>
      </c>
      <c r="K20" s="108" t="s">
        <v>23</v>
      </c>
      <c r="L20" s="87" t="s">
        <v>19</v>
      </c>
      <c r="M20" s="88" t="s">
        <v>23</v>
      </c>
      <c r="N20" s="89" t="s">
        <v>19</v>
      </c>
      <c r="O20" s="130" t="s">
        <v>23</v>
      </c>
      <c r="P20" s="110" t="s">
        <v>23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6</v>
      </c>
      <c r="F21" s="106" t="n">
        <v>4</v>
      </c>
      <c r="G21" s="104" t="n">
        <v>2</v>
      </c>
      <c r="H21" s="105" t="n">
        <v>45</v>
      </c>
      <c r="I21" s="106" t="n">
        <v>36</v>
      </c>
      <c r="J21" s="107" t="n">
        <v>9</v>
      </c>
      <c r="K21" s="108" t="n">
        <v>1099</v>
      </c>
      <c r="L21" s="87" t="s">
        <v>23</v>
      </c>
      <c r="M21" s="88" t="s">
        <v>23</v>
      </c>
      <c r="N21" s="89" t="s">
        <v>19</v>
      </c>
      <c r="O21" s="130" t="n">
        <v>18316.6666666667</v>
      </c>
      <c r="P21" s="110" t="n">
        <v>2442.22222222222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1</v>
      </c>
      <c r="F22" s="106" t="n">
        <v>1</v>
      </c>
      <c r="G22" s="104" t="s">
        <v>19</v>
      </c>
      <c r="H22" s="105" t="n">
        <v>12</v>
      </c>
      <c r="I22" s="106" t="n">
        <v>12</v>
      </c>
      <c r="J22" s="107" t="s">
        <v>19</v>
      </c>
      <c r="K22" s="108" t="s">
        <v>23</v>
      </c>
      <c r="L22" s="87" t="s">
        <v>23</v>
      </c>
      <c r="M22" s="88" t="s">
        <v>19</v>
      </c>
      <c r="N22" s="89" t="s">
        <v>19</v>
      </c>
      <c r="O22" s="130" t="s">
        <v>23</v>
      </c>
      <c r="P22" s="110" t="s">
        <v>23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n">
        <v>1</v>
      </c>
      <c r="F23" s="106" t="s">
        <v>19</v>
      </c>
      <c r="G23" s="104" t="n">
        <v>1</v>
      </c>
      <c r="H23" s="105" t="n">
        <v>2</v>
      </c>
      <c r="I23" s="106" t="s">
        <v>19</v>
      </c>
      <c r="J23" s="107" t="n">
        <v>2</v>
      </c>
      <c r="K23" s="108" t="s">
        <v>23</v>
      </c>
      <c r="L23" s="87" t="s">
        <v>19</v>
      </c>
      <c r="M23" s="88" t="s">
        <v>23</v>
      </c>
      <c r="N23" s="89" t="s">
        <v>19</v>
      </c>
      <c r="O23" s="130" t="s">
        <v>23</v>
      </c>
      <c r="P23" s="110" t="s">
        <v>23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4</v>
      </c>
      <c r="F25" s="106" t="s">
        <v>19</v>
      </c>
      <c r="G25" s="104" t="n">
        <v>4</v>
      </c>
      <c r="H25" s="105" t="n">
        <v>5</v>
      </c>
      <c r="I25" s="106" t="s">
        <v>19</v>
      </c>
      <c r="J25" s="107" t="n">
        <v>5</v>
      </c>
      <c r="K25" s="108" t="n">
        <v>83</v>
      </c>
      <c r="L25" s="87" t="s">
        <v>19</v>
      </c>
      <c r="M25" s="88" t="n">
        <v>83</v>
      </c>
      <c r="N25" s="89" t="s">
        <v>19</v>
      </c>
      <c r="O25" s="130" t="n">
        <v>2075</v>
      </c>
      <c r="P25" s="110" t="n">
        <v>1660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4</v>
      </c>
      <c r="F26" s="106" t="n">
        <v>1</v>
      </c>
      <c r="G26" s="104" t="n">
        <v>3</v>
      </c>
      <c r="H26" s="105" t="n">
        <v>30</v>
      </c>
      <c r="I26" s="106" t="n">
        <v>24</v>
      </c>
      <c r="J26" s="107" t="n">
        <v>6</v>
      </c>
      <c r="K26" s="108" t="n">
        <v>1677</v>
      </c>
      <c r="L26" s="87" t="s">
        <v>23</v>
      </c>
      <c r="M26" s="88" t="s">
        <v>23</v>
      </c>
      <c r="N26" s="89" t="s">
        <v>19</v>
      </c>
      <c r="O26" s="130" t="n">
        <v>41925</v>
      </c>
      <c r="P26" s="110" t="n">
        <v>5590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7</v>
      </c>
      <c r="F27" s="106" t="n">
        <v>4</v>
      </c>
      <c r="G27" s="104" t="n">
        <v>3</v>
      </c>
      <c r="H27" s="105" t="n">
        <v>55</v>
      </c>
      <c r="I27" s="106" t="n">
        <v>44</v>
      </c>
      <c r="J27" s="107" t="n">
        <v>11</v>
      </c>
      <c r="K27" s="108" t="n">
        <v>3439</v>
      </c>
      <c r="L27" s="87" t="n">
        <v>3200</v>
      </c>
      <c r="M27" s="88" t="n">
        <v>239</v>
      </c>
      <c r="N27" s="89" t="s">
        <v>19</v>
      </c>
      <c r="O27" s="130" t="n">
        <v>49128.5714285714</v>
      </c>
      <c r="P27" s="110" t="n">
        <v>6252.72727272727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43"/>
      <c r="F28" s="110"/>
      <c r="G28" s="104"/>
      <c r="H28" s="43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598</v>
      </c>
      <c r="F29" s="124" t="n">
        <v>184</v>
      </c>
      <c r="G29" s="125" t="n">
        <v>414</v>
      </c>
      <c r="H29" s="123" t="n">
        <v>2541</v>
      </c>
      <c r="I29" s="124" t="n">
        <v>1558</v>
      </c>
      <c r="J29" s="126" t="n">
        <v>983</v>
      </c>
      <c r="K29" s="127" t="n">
        <v>44312</v>
      </c>
      <c r="L29" s="124" t="n">
        <v>35425</v>
      </c>
      <c r="M29" s="128" t="n">
        <v>8887</v>
      </c>
      <c r="N29" s="129" t="n">
        <v>57112</v>
      </c>
      <c r="O29" s="127" t="n">
        <v>7410.03344481605</v>
      </c>
      <c r="P29" s="124" t="n">
        <v>1743.88036206218</v>
      </c>
      <c r="Q29" s="82" t="n">
        <v>77.5878974646309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2</v>
      </c>
      <c r="F30" s="132" t="n">
        <v>1</v>
      </c>
      <c r="G30" s="133" t="n">
        <v>1</v>
      </c>
      <c r="H30" s="131" t="n">
        <v>5</v>
      </c>
      <c r="I30" s="132" t="n">
        <v>4</v>
      </c>
      <c r="J30" s="134" t="n">
        <v>1</v>
      </c>
      <c r="K30" s="135" t="s">
        <v>23</v>
      </c>
      <c r="L30" s="136" t="s">
        <v>23</v>
      </c>
      <c r="M30" s="137" t="s">
        <v>23</v>
      </c>
      <c r="N30" s="138" t="n">
        <v>350</v>
      </c>
      <c r="O30" s="135" t="s">
        <v>23</v>
      </c>
      <c r="P30" s="136" t="s">
        <v>23</v>
      </c>
      <c r="Q30" s="139" t="s">
        <v>2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s">
        <v>19</v>
      </c>
      <c r="F31" s="106" t="s">
        <v>19</v>
      </c>
      <c r="G31" s="104" t="s">
        <v>19</v>
      </c>
      <c r="H31" s="105" t="s">
        <v>19</v>
      </c>
      <c r="I31" s="106" t="s">
        <v>19</v>
      </c>
      <c r="J31" s="107" t="s">
        <v>19</v>
      </c>
      <c r="K31" s="108" t="s">
        <v>19</v>
      </c>
      <c r="L31" s="87" t="s">
        <v>19</v>
      </c>
      <c r="M31" s="88" t="s">
        <v>19</v>
      </c>
      <c r="N31" s="89" t="s">
        <v>19</v>
      </c>
      <c r="O31" s="130" t="s">
        <v>19</v>
      </c>
      <c r="P31" s="110" t="s">
        <v>19</v>
      </c>
      <c r="Q31" s="74" t="s">
        <v>19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2</v>
      </c>
      <c r="F32" s="106" t="n">
        <v>1</v>
      </c>
      <c r="G32" s="104" t="n">
        <v>1</v>
      </c>
      <c r="H32" s="105" t="n">
        <v>5</v>
      </c>
      <c r="I32" s="106" t="n">
        <v>4</v>
      </c>
      <c r="J32" s="107" t="n">
        <v>1</v>
      </c>
      <c r="K32" s="108" t="s">
        <v>23</v>
      </c>
      <c r="L32" s="87" t="s">
        <v>23</v>
      </c>
      <c r="M32" s="88" t="s">
        <v>23</v>
      </c>
      <c r="N32" s="89" t="n">
        <v>350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101</v>
      </c>
      <c r="F33" s="132" t="n">
        <v>25</v>
      </c>
      <c r="G33" s="133" t="n">
        <v>76</v>
      </c>
      <c r="H33" s="131" t="n">
        <v>260</v>
      </c>
      <c r="I33" s="132" t="n">
        <v>98</v>
      </c>
      <c r="J33" s="134" t="n">
        <v>162</v>
      </c>
      <c r="K33" s="135" t="n">
        <v>3360</v>
      </c>
      <c r="L33" s="136" t="n">
        <v>1819</v>
      </c>
      <c r="M33" s="137" t="n">
        <v>1542</v>
      </c>
      <c r="N33" s="138" t="n">
        <v>8563</v>
      </c>
      <c r="O33" s="135" t="n">
        <v>3326.73267326733</v>
      </c>
      <c r="P33" s="136" t="n">
        <v>1292.30769230769</v>
      </c>
      <c r="Q33" s="139" t="n">
        <v>39.2385846081981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30</v>
      </c>
      <c r="F34" s="106" t="n">
        <v>7</v>
      </c>
      <c r="G34" s="122" t="n">
        <v>23</v>
      </c>
      <c r="H34" s="105" t="n">
        <v>70</v>
      </c>
      <c r="I34" s="106" t="n">
        <v>25</v>
      </c>
      <c r="J34" s="107" t="n">
        <v>45</v>
      </c>
      <c r="K34" s="108" t="n">
        <v>745</v>
      </c>
      <c r="L34" s="87" t="n">
        <v>438</v>
      </c>
      <c r="M34" s="88" t="n">
        <v>307</v>
      </c>
      <c r="N34" s="89" t="n">
        <v>1846</v>
      </c>
      <c r="O34" s="130" t="n">
        <v>2483.33333333333</v>
      </c>
      <c r="P34" s="110" t="n">
        <v>1064.28571428571</v>
      </c>
      <c r="Q34" s="74" t="n">
        <v>40.3575297941495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9</v>
      </c>
      <c r="F35" s="106" t="n">
        <v>4</v>
      </c>
      <c r="G35" s="122" t="n">
        <v>5</v>
      </c>
      <c r="H35" s="105" t="n">
        <v>24</v>
      </c>
      <c r="I35" s="106" t="n">
        <v>15</v>
      </c>
      <c r="J35" s="107" t="n">
        <v>9</v>
      </c>
      <c r="K35" s="108" t="n">
        <v>345</v>
      </c>
      <c r="L35" s="87" t="n">
        <v>224</v>
      </c>
      <c r="M35" s="88" t="n">
        <v>122</v>
      </c>
      <c r="N35" s="89" t="n">
        <v>1275</v>
      </c>
      <c r="O35" s="130" t="n">
        <v>3833.33333333333</v>
      </c>
      <c r="P35" s="110" t="n">
        <v>1437.5</v>
      </c>
      <c r="Q35" s="74" t="n">
        <v>27.0588235294118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37</v>
      </c>
      <c r="F36" s="106" t="n">
        <v>7</v>
      </c>
      <c r="G36" s="122" t="n">
        <v>30</v>
      </c>
      <c r="H36" s="105" t="n">
        <v>102</v>
      </c>
      <c r="I36" s="106" t="n">
        <v>33</v>
      </c>
      <c r="J36" s="107" t="n">
        <v>69</v>
      </c>
      <c r="K36" s="108" t="n">
        <v>1318</v>
      </c>
      <c r="L36" s="87" t="n">
        <v>690</v>
      </c>
      <c r="M36" s="88" t="n">
        <v>628</v>
      </c>
      <c r="N36" s="89" t="n">
        <v>3074</v>
      </c>
      <c r="O36" s="130" t="n">
        <v>3562.16216216216</v>
      </c>
      <c r="P36" s="110" t="n">
        <v>1292.1568627451</v>
      </c>
      <c r="Q36" s="74" t="n">
        <v>42.8757319453481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8</v>
      </c>
      <c r="F37" s="106" t="n">
        <v>3</v>
      </c>
      <c r="G37" s="122" t="n">
        <v>5</v>
      </c>
      <c r="H37" s="105" t="n">
        <v>28</v>
      </c>
      <c r="I37" s="106" t="n">
        <v>12</v>
      </c>
      <c r="J37" s="107" t="n">
        <v>16</v>
      </c>
      <c r="K37" s="108" t="n">
        <v>578</v>
      </c>
      <c r="L37" s="87" t="n">
        <v>216</v>
      </c>
      <c r="M37" s="88" t="n">
        <v>362</v>
      </c>
      <c r="N37" s="89" t="n">
        <v>1417</v>
      </c>
      <c r="O37" s="130" t="n">
        <v>7225</v>
      </c>
      <c r="P37" s="110" t="n">
        <v>2064.28571428571</v>
      </c>
      <c r="Q37" s="74" t="n">
        <v>40.7904022582922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17</v>
      </c>
      <c r="F38" s="106" t="n">
        <v>4</v>
      </c>
      <c r="G38" s="122" t="n">
        <v>13</v>
      </c>
      <c r="H38" s="105" t="n">
        <v>36</v>
      </c>
      <c r="I38" s="106" t="n">
        <v>13</v>
      </c>
      <c r="J38" s="107" t="n">
        <v>23</v>
      </c>
      <c r="K38" s="108" t="n">
        <v>374</v>
      </c>
      <c r="L38" s="87" t="n">
        <v>251</v>
      </c>
      <c r="M38" s="88" t="n">
        <v>123</v>
      </c>
      <c r="N38" s="89" t="n">
        <v>951</v>
      </c>
      <c r="O38" s="130" t="n">
        <v>2200</v>
      </c>
      <c r="P38" s="110" t="n">
        <v>1038.88888888889</v>
      </c>
      <c r="Q38" s="74" t="n">
        <v>39.3270241850683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214</v>
      </c>
      <c r="F39" s="132" t="n">
        <v>57</v>
      </c>
      <c r="G39" s="133" t="n">
        <v>157</v>
      </c>
      <c r="H39" s="131" t="n">
        <v>1042</v>
      </c>
      <c r="I39" s="132" t="n">
        <v>668</v>
      </c>
      <c r="J39" s="134" t="n">
        <v>374</v>
      </c>
      <c r="K39" s="135" t="n">
        <v>17816</v>
      </c>
      <c r="L39" s="136" t="n">
        <v>14440</v>
      </c>
      <c r="M39" s="137" t="n">
        <v>3376</v>
      </c>
      <c r="N39" s="138" t="n">
        <v>24330</v>
      </c>
      <c r="O39" s="135" t="n">
        <v>8325.23364485981</v>
      </c>
      <c r="P39" s="136" t="n">
        <v>1709.78886756238</v>
      </c>
      <c r="Q39" s="139" t="n">
        <v>73.226469379367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20</v>
      </c>
      <c r="F40" s="106" t="n">
        <v>10</v>
      </c>
      <c r="G40" s="122" t="n">
        <v>10</v>
      </c>
      <c r="H40" s="105" t="n">
        <v>253</v>
      </c>
      <c r="I40" s="106" t="n">
        <v>208</v>
      </c>
      <c r="J40" s="107" t="n">
        <v>45</v>
      </c>
      <c r="K40" s="108" t="n">
        <v>6799</v>
      </c>
      <c r="L40" s="87" t="n">
        <v>6276</v>
      </c>
      <c r="M40" s="88" t="n">
        <v>523</v>
      </c>
      <c r="N40" s="89" t="n">
        <v>6033</v>
      </c>
      <c r="O40" s="130" t="n">
        <v>33995</v>
      </c>
      <c r="P40" s="110" t="n">
        <v>2687.35177865613</v>
      </c>
      <c r="Q40" s="74" t="n">
        <v>112.696834079231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44</v>
      </c>
      <c r="F41" s="106" t="n">
        <v>5</v>
      </c>
      <c r="G41" s="122" t="n">
        <v>39</v>
      </c>
      <c r="H41" s="105" t="n">
        <v>125</v>
      </c>
      <c r="I41" s="106" t="n">
        <v>48</v>
      </c>
      <c r="J41" s="107" t="n">
        <v>77</v>
      </c>
      <c r="K41" s="108" t="n">
        <v>2103</v>
      </c>
      <c r="L41" s="87" t="n">
        <v>947</v>
      </c>
      <c r="M41" s="88" t="n">
        <v>1156</v>
      </c>
      <c r="N41" s="89" t="n">
        <v>1831</v>
      </c>
      <c r="O41" s="130" t="n">
        <v>4779.54545454546</v>
      </c>
      <c r="P41" s="110" t="n">
        <v>1682.4</v>
      </c>
      <c r="Q41" s="74" t="n">
        <v>114.855270344074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7</v>
      </c>
      <c r="F42" s="106" t="n">
        <v>3</v>
      </c>
      <c r="G42" s="122" t="n">
        <v>4</v>
      </c>
      <c r="H42" s="105" t="n">
        <v>26</v>
      </c>
      <c r="I42" s="106" t="n">
        <v>16</v>
      </c>
      <c r="J42" s="107" t="n">
        <v>10</v>
      </c>
      <c r="K42" s="108" t="n">
        <v>286</v>
      </c>
      <c r="L42" s="87" t="n">
        <v>227</v>
      </c>
      <c r="M42" s="88" t="n">
        <v>59</v>
      </c>
      <c r="N42" s="89" t="n">
        <v>315</v>
      </c>
      <c r="O42" s="130" t="n">
        <v>4085.71428571429</v>
      </c>
      <c r="P42" s="110" t="n">
        <v>1100</v>
      </c>
      <c r="Q42" s="74" t="n">
        <v>90.7936507936508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22</v>
      </c>
      <c r="F43" s="106" t="n">
        <v>4</v>
      </c>
      <c r="G43" s="122" t="n">
        <v>18</v>
      </c>
      <c r="H43" s="105" t="n">
        <v>65</v>
      </c>
      <c r="I43" s="106" t="n">
        <v>29</v>
      </c>
      <c r="J43" s="107" t="n">
        <v>36</v>
      </c>
      <c r="K43" s="108" t="n">
        <v>756</v>
      </c>
      <c r="L43" s="87" t="n">
        <v>425</v>
      </c>
      <c r="M43" s="88" t="n">
        <v>332</v>
      </c>
      <c r="N43" s="89" t="n">
        <v>825</v>
      </c>
      <c r="O43" s="130" t="n">
        <v>3436.36363636364</v>
      </c>
      <c r="P43" s="110" t="n">
        <v>1163.07692307692</v>
      </c>
      <c r="Q43" s="74" t="n">
        <v>91.6363636363636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8</v>
      </c>
      <c r="F44" s="106" t="n">
        <v>4</v>
      </c>
      <c r="G44" s="122" t="n">
        <v>4</v>
      </c>
      <c r="H44" s="105" t="n">
        <v>28</v>
      </c>
      <c r="I44" s="106" t="n">
        <v>23</v>
      </c>
      <c r="J44" s="107" t="n">
        <v>5</v>
      </c>
      <c r="K44" s="108" t="n">
        <v>175</v>
      </c>
      <c r="L44" s="87" t="n">
        <v>165</v>
      </c>
      <c r="M44" s="88" t="n">
        <v>10</v>
      </c>
      <c r="N44" s="89" t="n">
        <v>548</v>
      </c>
      <c r="O44" s="130" t="n">
        <v>2187.5</v>
      </c>
      <c r="P44" s="110" t="n">
        <v>625</v>
      </c>
      <c r="Q44" s="74" t="n">
        <v>31.9343065693431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20</v>
      </c>
      <c r="F45" s="106" t="s">
        <v>19</v>
      </c>
      <c r="G45" s="122" t="n">
        <v>20</v>
      </c>
      <c r="H45" s="105" t="n">
        <v>47</v>
      </c>
      <c r="I45" s="106" t="s">
        <v>19</v>
      </c>
      <c r="J45" s="107" t="n">
        <v>47</v>
      </c>
      <c r="K45" s="108" t="n">
        <v>448</v>
      </c>
      <c r="L45" s="87" t="s">
        <v>19</v>
      </c>
      <c r="M45" s="88" t="n">
        <v>447</v>
      </c>
      <c r="N45" s="89" t="n">
        <v>1247</v>
      </c>
      <c r="O45" s="130" t="n">
        <v>2240</v>
      </c>
      <c r="P45" s="110" t="n">
        <v>953.191489361702</v>
      </c>
      <c r="Q45" s="74" t="n">
        <v>35.9262229350441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42</v>
      </c>
      <c r="F46" s="106" t="n">
        <v>10</v>
      </c>
      <c r="G46" s="122" t="n">
        <v>32</v>
      </c>
      <c r="H46" s="105" t="n">
        <v>136</v>
      </c>
      <c r="I46" s="106" t="n">
        <v>55</v>
      </c>
      <c r="J46" s="107" t="n">
        <v>81</v>
      </c>
      <c r="K46" s="108" t="n">
        <v>961</v>
      </c>
      <c r="L46" s="87" t="n">
        <v>622</v>
      </c>
      <c r="M46" s="88" t="n">
        <v>339</v>
      </c>
      <c r="N46" s="89" t="n">
        <v>1584</v>
      </c>
      <c r="O46" s="130" t="n">
        <v>2288.09523809524</v>
      </c>
      <c r="P46" s="110" t="n">
        <v>706.617647058824</v>
      </c>
      <c r="Q46" s="74" t="n">
        <v>60.6691919191919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6</v>
      </c>
      <c r="F47" s="106" t="n">
        <v>3</v>
      </c>
      <c r="G47" s="122" t="n">
        <v>3</v>
      </c>
      <c r="H47" s="105" t="n">
        <v>19</v>
      </c>
      <c r="I47" s="106" t="n">
        <v>13</v>
      </c>
      <c r="J47" s="107" t="n">
        <v>6</v>
      </c>
      <c r="K47" s="108" t="n">
        <v>376</v>
      </c>
      <c r="L47" s="87" t="n">
        <v>323</v>
      </c>
      <c r="M47" s="88" t="n">
        <v>53</v>
      </c>
      <c r="N47" s="89" t="n">
        <v>207</v>
      </c>
      <c r="O47" s="130" t="n">
        <v>6266.66666666667</v>
      </c>
      <c r="P47" s="110" t="n">
        <v>1978.94736842105</v>
      </c>
      <c r="Q47" s="74" t="n">
        <v>181.642512077295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45</v>
      </c>
      <c r="F48" s="106" t="n">
        <v>18</v>
      </c>
      <c r="G48" s="122" t="n">
        <v>27</v>
      </c>
      <c r="H48" s="105" t="n">
        <v>343</v>
      </c>
      <c r="I48" s="106" t="n">
        <v>276</v>
      </c>
      <c r="J48" s="107" t="n">
        <v>67</v>
      </c>
      <c r="K48" s="108" t="n">
        <v>5912</v>
      </c>
      <c r="L48" s="87" t="n">
        <v>5455</v>
      </c>
      <c r="M48" s="88" t="n">
        <v>457</v>
      </c>
      <c r="N48" s="89" t="n">
        <v>11740</v>
      </c>
      <c r="O48" s="130" t="n">
        <v>13137.7777777778</v>
      </c>
      <c r="P48" s="110" t="n">
        <v>1723.61516034985</v>
      </c>
      <c r="Q48" s="74" t="n">
        <v>50.3577512776831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38</v>
      </c>
      <c r="F49" s="132" t="n">
        <v>17</v>
      </c>
      <c r="G49" s="133" t="n">
        <v>21</v>
      </c>
      <c r="H49" s="131" t="n">
        <v>192</v>
      </c>
      <c r="I49" s="132" t="n">
        <v>148</v>
      </c>
      <c r="J49" s="134" t="n">
        <v>44</v>
      </c>
      <c r="K49" s="135" t="n">
        <v>4501</v>
      </c>
      <c r="L49" s="136" t="n">
        <v>4006</v>
      </c>
      <c r="M49" s="137" t="n">
        <v>495</v>
      </c>
      <c r="N49" s="138" t="n">
        <v>1058</v>
      </c>
      <c r="O49" s="135" t="n">
        <v>11844.7368421053</v>
      </c>
      <c r="P49" s="136" t="n">
        <v>2344.27083333333</v>
      </c>
      <c r="Q49" s="139" t="n">
        <v>425.425330812854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29</v>
      </c>
      <c r="F50" s="106" t="n">
        <v>17</v>
      </c>
      <c r="G50" s="122" t="n">
        <v>12</v>
      </c>
      <c r="H50" s="105" t="n">
        <v>178</v>
      </c>
      <c r="I50" s="106" t="n">
        <v>148</v>
      </c>
      <c r="J50" s="107" t="n">
        <v>30</v>
      </c>
      <c r="K50" s="108" t="n">
        <v>4385</v>
      </c>
      <c r="L50" s="87" t="n">
        <v>4006</v>
      </c>
      <c r="M50" s="88" t="n">
        <v>379</v>
      </c>
      <c r="N50" s="89" t="n">
        <v>500</v>
      </c>
      <c r="O50" s="130" t="n">
        <v>15120.6896551724</v>
      </c>
      <c r="P50" s="110" t="n">
        <v>2463.48314606742</v>
      </c>
      <c r="Q50" s="74" t="n">
        <v>877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9</v>
      </c>
      <c r="F51" s="106" t="s">
        <v>19</v>
      </c>
      <c r="G51" s="122" t="n">
        <v>9</v>
      </c>
      <c r="H51" s="105" t="n">
        <v>14</v>
      </c>
      <c r="I51" s="106" t="s">
        <v>19</v>
      </c>
      <c r="J51" s="107" t="n">
        <v>14</v>
      </c>
      <c r="K51" s="108" t="n">
        <v>116</v>
      </c>
      <c r="L51" s="87" t="s">
        <v>19</v>
      </c>
      <c r="M51" s="88" t="n">
        <v>116</v>
      </c>
      <c r="N51" s="89" t="n">
        <v>558</v>
      </c>
      <c r="O51" s="130" t="n">
        <v>1288.88888888889</v>
      </c>
      <c r="P51" s="110" t="n">
        <v>828.571428571429</v>
      </c>
      <c r="Q51" s="74" t="n">
        <v>20.7885304659498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72</v>
      </c>
      <c r="F52" s="132" t="n">
        <v>18</v>
      </c>
      <c r="G52" s="133" t="n">
        <v>54</v>
      </c>
      <c r="H52" s="131" t="n">
        <v>282</v>
      </c>
      <c r="I52" s="132" t="n">
        <v>179</v>
      </c>
      <c r="J52" s="134" t="n">
        <v>103</v>
      </c>
      <c r="K52" s="135" t="n">
        <v>5083</v>
      </c>
      <c r="L52" s="136" t="n">
        <v>4202</v>
      </c>
      <c r="M52" s="137" t="n">
        <v>880</v>
      </c>
      <c r="N52" s="138" t="n">
        <v>11341</v>
      </c>
      <c r="O52" s="135" t="n">
        <v>7059.72222222222</v>
      </c>
      <c r="P52" s="136" t="n">
        <v>1802.48226950355</v>
      </c>
      <c r="Q52" s="139" t="n">
        <v>44.8196808041619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32</v>
      </c>
      <c r="F53" s="106" t="n">
        <v>6</v>
      </c>
      <c r="G53" s="122" t="n">
        <v>26</v>
      </c>
      <c r="H53" s="105" t="n">
        <v>123</v>
      </c>
      <c r="I53" s="106" t="n">
        <v>73</v>
      </c>
      <c r="J53" s="107" t="n">
        <v>50</v>
      </c>
      <c r="K53" s="108" t="n">
        <v>1077</v>
      </c>
      <c r="L53" s="87" t="n">
        <v>720</v>
      </c>
      <c r="M53" s="88" t="n">
        <v>357</v>
      </c>
      <c r="N53" s="89" t="n">
        <v>3539</v>
      </c>
      <c r="O53" s="130" t="n">
        <v>3365.625</v>
      </c>
      <c r="P53" s="110" t="n">
        <v>875.609756097561</v>
      </c>
      <c r="Q53" s="74" t="n">
        <v>30.4323255156824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12</v>
      </c>
      <c r="F54" s="106" t="n">
        <v>6</v>
      </c>
      <c r="G54" s="122" t="n">
        <v>6</v>
      </c>
      <c r="H54" s="105" t="n">
        <v>81</v>
      </c>
      <c r="I54" s="106" t="n">
        <v>68</v>
      </c>
      <c r="J54" s="107" t="n">
        <v>13</v>
      </c>
      <c r="K54" s="108" t="n">
        <v>1888</v>
      </c>
      <c r="L54" s="87" t="n">
        <v>1759</v>
      </c>
      <c r="M54" s="88" t="n">
        <v>129</v>
      </c>
      <c r="N54" s="89" t="n">
        <v>5080</v>
      </c>
      <c r="O54" s="130" t="n">
        <v>15733.3333333333</v>
      </c>
      <c r="P54" s="110" t="n">
        <v>2330.86419753086</v>
      </c>
      <c r="Q54" s="74" t="n">
        <v>37.1653543307087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5</v>
      </c>
      <c r="F55" s="106" t="s">
        <v>19</v>
      </c>
      <c r="G55" s="122" t="n">
        <v>5</v>
      </c>
      <c r="H55" s="105" t="n">
        <v>6</v>
      </c>
      <c r="I55" s="106" t="s">
        <v>19</v>
      </c>
      <c r="J55" s="107" t="n">
        <v>6</v>
      </c>
      <c r="K55" s="108" t="n">
        <v>15</v>
      </c>
      <c r="L55" s="87" t="s">
        <v>19</v>
      </c>
      <c r="M55" s="88" t="n">
        <v>15</v>
      </c>
      <c r="N55" s="89" t="n">
        <v>296</v>
      </c>
      <c r="O55" s="130" t="n">
        <v>300</v>
      </c>
      <c r="P55" s="110" t="n">
        <v>250</v>
      </c>
      <c r="Q55" s="74" t="n">
        <v>5.06756756756757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23</v>
      </c>
      <c r="F56" s="106" t="n">
        <v>6</v>
      </c>
      <c r="G56" s="122" t="n">
        <v>17</v>
      </c>
      <c r="H56" s="105" t="n">
        <v>72</v>
      </c>
      <c r="I56" s="106" t="n">
        <v>38</v>
      </c>
      <c r="J56" s="107" t="n">
        <v>34</v>
      </c>
      <c r="K56" s="108" t="n">
        <v>2102</v>
      </c>
      <c r="L56" s="87" t="n">
        <v>1723</v>
      </c>
      <c r="M56" s="88" t="n">
        <v>379</v>
      </c>
      <c r="N56" s="89" t="n">
        <v>2426</v>
      </c>
      <c r="O56" s="130" t="n">
        <v>9139.13043478261</v>
      </c>
      <c r="P56" s="110" t="n">
        <v>2919.44444444444</v>
      </c>
      <c r="Q56" s="74" t="n">
        <v>86.6446826051113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171</v>
      </c>
      <c r="F58" s="132" t="n">
        <v>66</v>
      </c>
      <c r="G58" s="133" t="n">
        <v>105</v>
      </c>
      <c r="H58" s="131" t="n">
        <v>760</v>
      </c>
      <c r="I58" s="132" t="n">
        <v>461</v>
      </c>
      <c r="J58" s="134" t="n">
        <v>299</v>
      </c>
      <c r="K58" s="135" t="n">
        <v>13292</v>
      </c>
      <c r="L58" s="136" t="n">
        <v>10699</v>
      </c>
      <c r="M58" s="136" t="n">
        <v>2594</v>
      </c>
      <c r="N58" s="138" t="n">
        <v>11470</v>
      </c>
      <c r="O58" s="135" t="n">
        <v>7773.09941520468</v>
      </c>
      <c r="P58" s="136" t="n">
        <v>1748.94736842105</v>
      </c>
      <c r="Q58" s="139" t="n">
        <v>115.88491717524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43" t="n">
        <v>28</v>
      </c>
      <c r="F59" s="110" t="n">
        <v>4</v>
      </c>
      <c r="G59" s="122" t="n">
        <v>24</v>
      </c>
      <c r="H59" s="43" t="n">
        <v>75</v>
      </c>
      <c r="I59" s="110" t="n">
        <v>16</v>
      </c>
      <c r="J59" s="107" t="n">
        <v>59</v>
      </c>
      <c r="K59" s="130" t="n">
        <v>1090</v>
      </c>
      <c r="L59" s="110" t="n">
        <v>348</v>
      </c>
      <c r="M59" s="110" t="n">
        <v>742</v>
      </c>
      <c r="N59" s="89" t="n">
        <v>2327</v>
      </c>
      <c r="O59" s="130" t="n">
        <v>3892.85714285714</v>
      </c>
      <c r="P59" s="110" t="n">
        <v>1453.33333333333</v>
      </c>
      <c r="Q59" s="74" t="n">
        <v>46.8414267296949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43" t="n">
        <v>9</v>
      </c>
      <c r="F60" s="110" t="n">
        <v>6</v>
      </c>
      <c r="G60" s="122" t="n">
        <v>3</v>
      </c>
      <c r="H60" s="43" t="n">
        <v>59</v>
      </c>
      <c r="I60" s="110" t="n">
        <v>52</v>
      </c>
      <c r="J60" s="107" t="n">
        <v>7</v>
      </c>
      <c r="K60" s="130" t="n">
        <v>1740</v>
      </c>
      <c r="L60" s="110" t="n">
        <v>1578</v>
      </c>
      <c r="M60" s="110" t="n">
        <v>162</v>
      </c>
      <c r="N60" s="89" t="n">
        <v>1071</v>
      </c>
      <c r="O60" s="130" t="n">
        <v>19333.3333333333</v>
      </c>
      <c r="P60" s="110" t="n">
        <v>2949.15254237288</v>
      </c>
      <c r="Q60" s="74" t="n">
        <v>162.464985994398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43" t="n">
        <v>29</v>
      </c>
      <c r="F61" s="110" t="n">
        <v>22</v>
      </c>
      <c r="G61" s="122" t="n">
        <v>7</v>
      </c>
      <c r="H61" s="43" t="n">
        <v>171</v>
      </c>
      <c r="I61" s="110" t="n">
        <v>152</v>
      </c>
      <c r="J61" s="107" t="n">
        <v>19</v>
      </c>
      <c r="K61" s="130" t="n">
        <v>5627</v>
      </c>
      <c r="L61" s="110" t="n">
        <v>5454</v>
      </c>
      <c r="M61" s="110" t="n">
        <v>173</v>
      </c>
      <c r="N61" s="89" t="n">
        <v>461</v>
      </c>
      <c r="O61" s="130" t="n">
        <v>19403.4482758621</v>
      </c>
      <c r="P61" s="110" t="n">
        <v>3290.6432748538</v>
      </c>
      <c r="Q61" s="74" t="n">
        <v>1220.60737527115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43" t="n">
        <v>20</v>
      </c>
      <c r="F62" s="110" t="n">
        <v>7</v>
      </c>
      <c r="G62" s="122" t="n">
        <v>13</v>
      </c>
      <c r="H62" s="43" t="n">
        <v>195</v>
      </c>
      <c r="I62" s="110" t="n">
        <v>93</v>
      </c>
      <c r="J62" s="107" t="n">
        <v>102</v>
      </c>
      <c r="K62" s="130" t="n">
        <v>1253</v>
      </c>
      <c r="L62" s="110" t="n">
        <v>931</v>
      </c>
      <c r="M62" s="110" t="n">
        <v>321</v>
      </c>
      <c r="N62" s="89" t="n">
        <v>1856</v>
      </c>
      <c r="O62" s="130" t="n">
        <v>6265</v>
      </c>
      <c r="P62" s="110" t="n">
        <v>642.564102564103</v>
      </c>
      <c r="Q62" s="74" t="n">
        <v>67.510775862069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43" t="n">
        <v>17</v>
      </c>
      <c r="F63" s="110" t="n">
        <v>11</v>
      </c>
      <c r="G63" s="122" t="n">
        <v>6</v>
      </c>
      <c r="H63" s="43" t="n">
        <v>60</v>
      </c>
      <c r="I63" s="110" t="n">
        <v>45</v>
      </c>
      <c r="J63" s="107" t="n">
        <v>15</v>
      </c>
      <c r="K63" s="130" t="n">
        <v>1063</v>
      </c>
      <c r="L63" s="110" t="n">
        <v>891</v>
      </c>
      <c r="M63" s="110" t="n">
        <v>173</v>
      </c>
      <c r="N63" s="89" t="n">
        <v>2094</v>
      </c>
      <c r="O63" s="130" t="n">
        <v>6252.94117647059</v>
      </c>
      <c r="P63" s="110" t="n">
        <v>1771.66666666667</v>
      </c>
      <c r="Q63" s="74" t="n">
        <v>50.7640878701051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43" t="n">
        <v>3</v>
      </c>
      <c r="F64" s="110" t="n">
        <v>2</v>
      </c>
      <c r="G64" s="122" t="n">
        <v>1</v>
      </c>
      <c r="H64" s="43" t="n">
        <v>10</v>
      </c>
      <c r="I64" s="110" t="n">
        <v>9</v>
      </c>
      <c r="J64" s="107" t="n">
        <v>1</v>
      </c>
      <c r="K64" s="130" t="s">
        <v>23</v>
      </c>
      <c r="L64" s="110" t="s">
        <v>23</v>
      </c>
      <c r="M64" s="110" t="s">
        <v>23</v>
      </c>
      <c r="N64" s="89" t="n">
        <v>256</v>
      </c>
      <c r="O64" s="130" t="s">
        <v>23</v>
      </c>
      <c r="P64" s="110" t="s">
        <v>23</v>
      </c>
      <c r="Q64" s="74" t="s">
        <v>23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43" t="n">
        <v>7</v>
      </c>
      <c r="F65" s="110" t="n">
        <v>2</v>
      </c>
      <c r="G65" s="122" t="n">
        <v>5</v>
      </c>
      <c r="H65" s="43" t="n">
        <v>19</v>
      </c>
      <c r="I65" s="110" t="n">
        <v>8</v>
      </c>
      <c r="J65" s="107" t="n">
        <v>11</v>
      </c>
      <c r="K65" s="130" t="n">
        <v>150</v>
      </c>
      <c r="L65" s="110" t="s">
        <v>23</v>
      </c>
      <c r="M65" s="110" t="s">
        <v>23</v>
      </c>
      <c r="N65" s="89" t="n">
        <v>535</v>
      </c>
      <c r="O65" s="130" t="n">
        <v>2142.85714285714</v>
      </c>
      <c r="P65" s="110" t="n">
        <v>789.473684210526</v>
      </c>
      <c r="Q65" s="74" t="n">
        <v>28.0373831775701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43" t="n">
        <v>1</v>
      </c>
      <c r="F66" s="110" t="s">
        <v>19</v>
      </c>
      <c r="G66" s="122" t="n">
        <v>1</v>
      </c>
      <c r="H66" s="43" t="n">
        <v>1</v>
      </c>
      <c r="I66" s="110" t="s">
        <v>19</v>
      </c>
      <c r="J66" s="107" t="n">
        <v>1</v>
      </c>
      <c r="K66" s="130" t="s">
        <v>23</v>
      </c>
      <c r="L66" s="110" t="s">
        <v>19</v>
      </c>
      <c r="M66" s="110" t="s">
        <v>23</v>
      </c>
      <c r="N66" s="89" t="n">
        <v>48</v>
      </c>
      <c r="O66" s="130" t="s">
        <v>23</v>
      </c>
      <c r="P66" s="110" t="s">
        <v>23</v>
      </c>
      <c r="Q66" s="74" t="s">
        <v>23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57</v>
      </c>
      <c r="F67" s="141" t="n">
        <v>12</v>
      </c>
      <c r="G67" s="142" t="n">
        <v>45</v>
      </c>
      <c r="H67" s="140" t="n">
        <v>170</v>
      </c>
      <c r="I67" s="141" t="n">
        <v>86</v>
      </c>
      <c r="J67" s="143" t="n">
        <v>84</v>
      </c>
      <c r="K67" s="144" t="n">
        <v>2208</v>
      </c>
      <c r="L67" s="141" t="n">
        <v>1283</v>
      </c>
      <c r="M67" s="141" t="n">
        <v>925</v>
      </c>
      <c r="N67" s="145" t="n">
        <v>2822</v>
      </c>
      <c r="O67" s="144" t="n">
        <v>3873.68421052632</v>
      </c>
      <c r="P67" s="141" t="n">
        <v>1298.82352941176</v>
      </c>
      <c r="Q67" s="146" t="n">
        <v>78.2423812898654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I45" activePane="bottomRight" state="frozen"/>
      <selection pane="topLeft" activeCell="B1" activeCellId="0" sqref="B1"/>
      <selection pane="topRight" activeCell="I1" activeCellId="0" sqref="I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84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660</v>
      </c>
      <c r="F7" s="124" t="n">
        <v>255</v>
      </c>
      <c r="G7" s="125" t="n">
        <v>405</v>
      </c>
      <c r="H7" s="123" t="n">
        <v>3496</v>
      </c>
      <c r="I7" s="124" t="n">
        <v>2460</v>
      </c>
      <c r="J7" s="126" t="n">
        <v>1036</v>
      </c>
      <c r="K7" s="127" t="n">
        <v>89254</v>
      </c>
      <c r="L7" s="124" t="n">
        <v>79408</v>
      </c>
      <c r="M7" s="128" t="n">
        <v>9847</v>
      </c>
      <c r="N7" s="129" t="n">
        <v>58796</v>
      </c>
      <c r="O7" s="127" t="n">
        <v>13523.3333333333</v>
      </c>
      <c r="P7" s="124" t="n">
        <v>2553.03203661327</v>
      </c>
      <c r="Q7" s="82" t="n">
        <v>92.5386080685761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43" t="n">
        <v>87</v>
      </c>
      <c r="F8" s="110" t="n">
        <v>64</v>
      </c>
      <c r="G8" s="104" t="n">
        <v>23</v>
      </c>
      <c r="H8" s="43" t="n">
        <v>622</v>
      </c>
      <c r="I8" s="110" t="n">
        <v>563</v>
      </c>
      <c r="J8" s="107" t="n">
        <v>59</v>
      </c>
      <c r="K8" s="130" t="n">
        <v>34845</v>
      </c>
      <c r="L8" s="110" t="n">
        <v>34186</v>
      </c>
      <c r="M8" s="88" t="n">
        <v>659</v>
      </c>
      <c r="N8" s="73" t="s">
        <v>19</v>
      </c>
      <c r="O8" s="130" t="n">
        <v>40051.724137931</v>
      </c>
      <c r="P8" s="110" t="n">
        <v>5602.09003215434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43" t="n">
        <v>573</v>
      </c>
      <c r="F9" s="110" t="n">
        <v>191</v>
      </c>
      <c r="G9" s="104" t="n">
        <v>382</v>
      </c>
      <c r="H9" s="43" t="n">
        <v>2874</v>
      </c>
      <c r="I9" s="110" t="n">
        <v>1897</v>
      </c>
      <c r="J9" s="107" t="n">
        <v>977</v>
      </c>
      <c r="K9" s="130" t="n">
        <v>54409</v>
      </c>
      <c r="L9" s="110" t="n">
        <v>45221</v>
      </c>
      <c r="M9" s="88" t="n">
        <v>9188</v>
      </c>
      <c r="N9" s="89" t="n">
        <v>58796</v>
      </c>
      <c r="O9" s="130" t="n">
        <v>9495.46247818499</v>
      </c>
      <c r="P9" s="110" t="n">
        <v>1893.14544189283</v>
      </c>
      <c r="Q9" s="74" t="n">
        <v>92.5386080685761</v>
      </c>
      <c r="R9" s="63"/>
    </row>
    <row r="10" s="40" customFormat="true" ht="9.75" hidden="false" customHeight="true" outlineLevel="0" collapsed="false">
      <c r="B10" s="78"/>
      <c r="C10" s="42"/>
      <c r="D10" s="19"/>
      <c r="E10" s="43"/>
      <c r="F10" s="110"/>
      <c r="G10" s="104"/>
      <c r="H10" s="43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87</v>
      </c>
      <c r="F11" s="124" t="n">
        <v>64</v>
      </c>
      <c r="G11" s="125" t="n">
        <v>23</v>
      </c>
      <c r="H11" s="123" t="n">
        <v>622</v>
      </c>
      <c r="I11" s="124" t="n">
        <v>563</v>
      </c>
      <c r="J11" s="126" t="n">
        <v>59</v>
      </c>
      <c r="K11" s="127" t="n">
        <v>34845</v>
      </c>
      <c r="L11" s="124" t="n">
        <v>34186</v>
      </c>
      <c r="M11" s="128" t="n">
        <v>659</v>
      </c>
      <c r="N11" s="81" t="s">
        <v>19</v>
      </c>
      <c r="O11" s="127" t="n">
        <v>40051.724137931</v>
      </c>
      <c r="P11" s="124" t="n">
        <v>5602.09003215434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s">
        <v>19</v>
      </c>
      <c r="F13" s="106" t="s">
        <v>19</v>
      </c>
      <c r="G13" s="104" t="s">
        <v>19</v>
      </c>
      <c r="H13" s="105" t="s">
        <v>19</v>
      </c>
      <c r="I13" s="106" t="s">
        <v>19</v>
      </c>
      <c r="J13" s="107" t="s">
        <v>19</v>
      </c>
      <c r="K13" s="108" t="s">
        <v>19</v>
      </c>
      <c r="L13" s="87" t="s">
        <v>19</v>
      </c>
      <c r="M13" s="88" t="s">
        <v>19</v>
      </c>
      <c r="N13" s="89" t="s">
        <v>19</v>
      </c>
      <c r="O13" s="130" t="s">
        <v>19</v>
      </c>
      <c r="P13" s="110" t="s">
        <v>19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3</v>
      </c>
      <c r="F14" s="106" t="n">
        <v>3</v>
      </c>
      <c r="G14" s="104" t="s">
        <v>19</v>
      </c>
      <c r="H14" s="105" t="n">
        <v>23</v>
      </c>
      <c r="I14" s="106" t="n">
        <v>23</v>
      </c>
      <c r="J14" s="107" t="s">
        <v>19</v>
      </c>
      <c r="K14" s="108" t="n">
        <v>443</v>
      </c>
      <c r="L14" s="87" t="n">
        <v>443</v>
      </c>
      <c r="M14" s="88" t="s">
        <v>19</v>
      </c>
      <c r="N14" s="89" t="s">
        <v>19</v>
      </c>
      <c r="O14" s="130" t="n">
        <v>14766.6666666667</v>
      </c>
      <c r="P14" s="110" t="n">
        <v>1926.08695652174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3</v>
      </c>
      <c r="F15" s="106" t="n">
        <v>2</v>
      </c>
      <c r="G15" s="104" t="n">
        <v>1</v>
      </c>
      <c r="H15" s="105" t="n">
        <v>45</v>
      </c>
      <c r="I15" s="106" t="n">
        <v>41</v>
      </c>
      <c r="J15" s="107" t="n">
        <v>4</v>
      </c>
      <c r="K15" s="108" t="n">
        <v>3100</v>
      </c>
      <c r="L15" s="87" t="s">
        <v>23</v>
      </c>
      <c r="M15" s="88" t="s">
        <v>23</v>
      </c>
      <c r="N15" s="89" t="s">
        <v>19</v>
      </c>
      <c r="O15" s="130" t="n">
        <v>103333.333333333</v>
      </c>
      <c r="P15" s="110" t="n">
        <v>6888.88888888889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8</v>
      </c>
      <c r="F16" s="106" t="n">
        <v>4</v>
      </c>
      <c r="G16" s="104" t="n">
        <v>4</v>
      </c>
      <c r="H16" s="105" t="n">
        <v>96</v>
      </c>
      <c r="I16" s="106" t="n">
        <v>80</v>
      </c>
      <c r="J16" s="107" t="n">
        <v>16</v>
      </c>
      <c r="K16" s="108" t="n">
        <v>4372</v>
      </c>
      <c r="L16" s="87" t="n">
        <v>4160</v>
      </c>
      <c r="M16" s="88" t="n">
        <v>213</v>
      </c>
      <c r="N16" s="89" t="s">
        <v>19</v>
      </c>
      <c r="O16" s="130" t="n">
        <v>54650</v>
      </c>
      <c r="P16" s="110" t="n">
        <v>4554.16666666667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10</v>
      </c>
      <c r="F17" s="106" t="n">
        <v>9</v>
      </c>
      <c r="G17" s="104" t="n">
        <v>1</v>
      </c>
      <c r="H17" s="105" t="n">
        <v>60</v>
      </c>
      <c r="I17" s="106" t="n">
        <v>59</v>
      </c>
      <c r="J17" s="107" t="n">
        <v>1</v>
      </c>
      <c r="K17" s="108" t="n">
        <v>8547</v>
      </c>
      <c r="L17" s="87" t="s">
        <v>23</v>
      </c>
      <c r="M17" s="88" t="s">
        <v>23</v>
      </c>
      <c r="N17" s="89" t="s">
        <v>19</v>
      </c>
      <c r="O17" s="130" t="n">
        <v>85470</v>
      </c>
      <c r="P17" s="110" t="n">
        <v>14245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n">
        <v>4</v>
      </c>
      <c r="F18" s="106" t="n">
        <v>4</v>
      </c>
      <c r="G18" s="104" t="s">
        <v>19</v>
      </c>
      <c r="H18" s="105" t="n">
        <v>16</v>
      </c>
      <c r="I18" s="106" t="n">
        <v>16</v>
      </c>
      <c r="J18" s="107" t="s">
        <v>19</v>
      </c>
      <c r="K18" s="108" t="n">
        <v>1691</v>
      </c>
      <c r="L18" s="87" t="n">
        <v>1691</v>
      </c>
      <c r="M18" s="88" t="s">
        <v>19</v>
      </c>
      <c r="N18" s="89" t="s">
        <v>19</v>
      </c>
      <c r="O18" s="130" t="n">
        <v>42275</v>
      </c>
      <c r="P18" s="110" t="n">
        <v>10568.75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1</v>
      </c>
      <c r="F19" s="106" t="n">
        <v>1</v>
      </c>
      <c r="G19" s="104" t="s">
        <v>19</v>
      </c>
      <c r="H19" s="105" t="n">
        <v>4</v>
      </c>
      <c r="I19" s="106" t="n">
        <v>4</v>
      </c>
      <c r="J19" s="107" t="s">
        <v>19</v>
      </c>
      <c r="K19" s="108" t="s">
        <v>23</v>
      </c>
      <c r="L19" s="87" t="s">
        <v>23</v>
      </c>
      <c r="M19" s="88" t="s">
        <v>19</v>
      </c>
      <c r="N19" s="89" t="s">
        <v>19</v>
      </c>
      <c r="O19" s="130" t="s">
        <v>23</v>
      </c>
      <c r="P19" s="110" t="s">
        <v>23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6</v>
      </c>
      <c r="F20" s="106" t="n">
        <v>1</v>
      </c>
      <c r="G20" s="104" t="n">
        <v>5</v>
      </c>
      <c r="H20" s="105" t="n">
        <v>13</v>
      </c>
      <c r="I20" s="106" t="n">
        <v>6</v>
      </c>
      <c r="J20" s="107" t="n">
        <v>7</v>
      </c>
      <c r="K20" s="108" t="n">
        <v>518</v>
      </c>
      <c r="L20" s="87" t="s">
        <v>23</v>
      </c>
      <c r="M20" s="88" t="s">
        <v>23</v>
      </c>
      <c r="N20" s="89" t="s">
        <v>19</v>
      </c>
      <c r="O20" s="130" t="n">
        <v>8633.33333333333</v>
      </c>
      <c r="P20" s="110" t="n">
        <v>3984.61538461538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8</v>
      </c>
      <c r="F21" s="106" t="n">
        <v>7</v>
      </c>
      <c r="G21" s="104" t="n">
        <v>1</v>
      </c>
      <c r="H21" s="105" t="n">
        <v>48</v>
      </c>
      <c r="I21" s="106" t="n">
        <v>45</v>
      </c>
      <c r="J21" s="107" t="n">
        <v>3</v>
      </c>
      <c r="K21" s="108" t="n">
        <v>3288</v>
      </c>
      <c r="L21" s="87" t="s">
        <v>23</v>
      </c>
      <c r="M21" s="88" t="s">
        <v>23</v>
      </c>
      <c r="N21" s="89" t="s">
        <v>19</v>
      </c>
      <c r="O21" s="130" t="n">
        <v>41100</v>
      </c>
      <c r="P21" s="110" t="n">
        <v>6850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16</v>
      </c>
      <c r="F22" s="106" t="n">
        <v>15</v>
      </c>
      <c r="G22" s="104" t="n">
        <v>1</v>
      </c>
      <c r="H22" s="105" t="n">
        <v>144</v>
      </c>
      <c r="I22" s="106" t="n">
        <v>142</v>
      </c>
      <c r="J22" s="107" t="n">
        <v>2</v>
      </c>
      <c r="K22" s="108" t="n">
        <v>6397</v>
      </c>
      <c r="L22" s="87" t="n">
        <v>6372</v>
      </c>
      <c r="M22" s="88" t="s">
        <v>23</v>
      </c>
      <c r="N22" s="89" t="s">
        <v>19</v>
      </c>
      <c r="O22" s="130" t="n">
        <v>39981.25</v>
      </c>
      <c r="P22" s="110" t="n">
        <v>4442.36111111111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n">
        <v>2</v>
      </c>
      <c r="F23" s="106" t="n">
        <v>1</v>
      </c>
      <c r="G23" s="104" t="n">
        <v>1</v>
      </c>
      <c r="H23" s="105" t="n">
        <v>6</v>
      </c>
      <c r="I23" s="106" t="n">
        <v>4</v>
      </c>
      <c r="J23" s="107" t="n">
        <v>2</v>
      </c>
      <c r="K23" s="108" t="s">
        <v>23</v>
      </c>
      <c r="L23" s="87" t="s">
        <v>23</v>
      </c>
      <c r="M23" s="88" t="s">
        <v>23</v>
      </c>
      <c r="N23" s="89" t="s">
        <v>19</v>
      </c>
      <c r="O23" s="130" t="s">
        <v>23</v>
      </c>
      <c r="P23" s="110" t="s">
        <v>23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n">
        <v>3</v>
      </c>
      <c r="F24" s="106" t="n">
        <v>3</v>
      </c>
      <c r="G24" s="104" t="s">
        <v>19</v>
      </c>
      <c r="H24" s="105" t="n">
        <v>17</v>
      </c>
      <c r="I24" s="106" t="n">
        <v>17</v>
      </c>
      <c r="J24" s="107" t="s">
        <v>19</v>
      </c>
      <c r="K24" s="108" t="n">
        <v>858</v>
      </c>
      <c r="L24" s="87" t="n">
        <v>858</v>
      </c>
      <c r="M24" s="88" t="s">
        <v>19</v>
      </c>
      <c r="N24" s="89" t="s">
        <v>19</v>
      </c>
      <c r="O24" s="130" t="n">
        <v>28600</v>
      </c>
      <c r="P24" s="110" t="n">
        <v>5047.05882352941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8</v>
      </c>
      <c r="F25" s="106" t="n">
        <v>6</v>
      </c>
      <c r="G25" s="104" t="n">
        <v>2</v>
      </c>
      <c r="H25" s="105" t="n">
        <v>36</v>
      </c>
      <c r="I25" s="106" t="n">
        <v>33</v>
      </c>
      <c r="J25" s="107" t="n">
        <v>3</v>
      </c>
      <c r="K25" s="108" t="n">
        <v>1053</v>
      </c>
      <c r="L25" s="87" t="s">
        <v>23</v>
      </c>
      <c r="M25" s="88" t="s">
        <v>23</v>
      </c>
      <c r="N25" s="89" t="s">
        <v>19</v>
      </c>
      <c r="O25" s="130" t="n">
        <v>13162.5</v>
      </c>
      <c r="P25" s="110" t="n">
        <v>2925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8</v>
      </c>
      <c r="F26" s="106" t="n">
        <v>3</v>
      </c>
      <c r="G26" s="104" t="n">
        <v>5</v>
      </c>
      <c r="H26" s="105" t="n">
        <v>31</v>
      </c>
      <c r="I26" s="106" t="n">
        <v>16</v>
      </c>
      <c r="J26" s="107" t="n">
        <v>15</v>
      </c>
      <c r="K26" s="108" t="n">
        <v>249</v>
      </c>
      <c r="L26" s="87" t="n">
        <v>62</v>
      </c>
      <c r="M26" s="88" t="n">
        <v>187</v>
      </c>
      <c r="N26" s="89" t="s">
        <v>19</v>
      </c>
      <c r="O26" s="130" t="n">
        <v>3112.5</v>
      </c>
      <c r="P26" s="110" t="n">
        <v>803.225806451613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7</v>
      </c>
      <c r="F27" s="106" t="n">
        <v>5</v>
      </c>
      <c r="G27" s="104" t="n">
        <v>2</v>
      </c>
      <c r="H27" s="105" t="n">
        <v>83</v>
      </c>
      <c r="I27" s="106" t="n">
        <v>77</v>
      </c>
      <c r="J27" s="107" t="n">
        <v>6</v>
      </c>
      <c r="K27" s="108" t="n">
        <v>3964</v>
      </c>
      <c r="L27" s="87" t="s">
        <v>23</v>
      </c>
      <c r="M27" s="88" t="s">
        <v>23</v>
      </c>
      <c r="N27" s="89" t="s">
        <v>19</v>
      </c>
      <c r="O27" s="130" t="n">
        <v>56628.5714285714</v>
      </c>
      <c r="P27" s="110" t="n">
        <v>4775.90361445783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43"/>
      <c r="F28" s="110"/>
      <c r="G28" s="104"/>
      <c r="H28" s="43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573</v>
      </c>
      <c r="F29" s="124" t="n">
        <v>191</v>
      </c>
      <c r="G29" s="125" t="n">
        <v>382</v>
      </c>
      <c r="H29" s="123" t="n">
        <v>2874</v>
      </c>
      <c r="I29" s="124" t="n">
        <v>1897</v>
      </c>
      <c r="J29" s="126" t="n">
        <v>977</v>
      </c>
      <c r="K29" s="127" t="n">
        <v>54409</v>
      </c>
      <c r="L29" s="124" t="n">
        <v>45221</v>
      </c>
      <c r="M29" s="128" t="n">
        <v>9188</v>
      </c>
      <c r="N29" s="129" t="n">
        <v>58796</v>
      </c>
      <c r="O29" s="127" t="n">
        <v>9495.46247818499</v>
      </c>
      <c r="P29" s="124" t="n">
        <v>1893.14544189283</v>
      </c>
      <c r="Q29" s="82" t="n">
        <v>92.5386080685761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7</v>
      </c>
      <c r="F30" s="132" t="n">
        <v>6</v>
      </c>
      <c r="G30" s="133" t="n">
        <v>1</v>
      </c>
      <c r="H30" s="131" t="n">
        <v>214</v>
      </c>
      <c r="I30" s="132" t="n">
        <v>212</v>
      </c>
      <c r="J30" s="134" t="n">
        <v>2</v>
      </c>
      <c r="K30" s="135" t="n">
        <v>6120</v>
      </c>
      <c r="L30" s="136" t="s">
        <v>23</v>
      </c>
      <c r="M30" s="137" t="s">
        <v>23</v>
      </c>
      <c r="N30" s="138" t="n">
        <v>7463</v>
      </c>
      <c r="O30" s="135" t="n">
        <v>87428.5714285714</v>
      </c>
      <c r="P30" s="136" t="n">
        <v>2859.81308411215</v>
      </c>
      <c r="Q30" s="139" t="n">
        <v>82.004555808656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n">
        <v>1</v>
      </c>
      <c r="F31" s="106" t="n">
        <v>1</v>
      </c>
      <c r="G31" s="104" t="s">
        <v>19</v>
      </c>
      <c r="H31" s="105" t="n">
        <v>202</v>
      </c>
      <c r="I31" s="106" t="n">
        <v>202</v>
      </c>
      <c r="J31" s="107" t="s">
        <v>19</v>
      </c>
      <c r="K31" s="108" t="s">
        <v>23</v>
      </c>
      <c r="L31" s="87" t="s">
        <v>23</v>
      </c>
      <c r="M31" s="88" t="s">
        <v>19</v>
      </c>
      <c r="N31" s="89" t="n">
        <v>6970</v>
      </c>
      <c r="O31" s="130" t="s">
        <v>23</v>
      </c>
      <c r="P31" s="110" t="s">
        <v>23</v>
      </c>
      <c r="Q31" s="74" t="s">
        <v>23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6</v>
      </c>
      <c r="F32" s="106" t="n">
        <v>5</v>
      </c>
      <c r="G32" s="104" t="n">
        <v>1</v>
      </c>
      <c r="H32" s="105" t="n">
        <v>12</v>
      </c>
      <c r="I32" s="106" t="n">
        <v>10</v>
      </c>
      <c r="J32" s="107" t="n">
        <v>2</v>
      </c>
      <c r="K32" s="108" t="s">
        <v>23</v>
      </c>
      <c r="L32" s="87" t="s">
        <v>23</v>
      </c>
      <c r="M32" s="88" t="s">
        <v>23</v>
      </c>
      <c r="N32" s="89" t="n">
        <v>493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99</v>
      </c>
      <c r="F33" s="132" t="n">
        <v>29</v>
      </c>
      <c r="G33" s="133" t="n">
        <v>70</v>
      </c>
      <c r="H33" s="131" t="n">
        <v>283</v>
      </c>
      <c r="I33" s="132" t="n">
        <v>143</v>
      </c>
      <c r="J33" s="134" t="n">
        <v>140</v>
      </c>
      <c r="K33" s="135" t="n">
        <v>4353</v>
      </c>
      <c r="L33" s="136" t="n">
        <v>3008</v>
      </c>
      <c r="M33" s="137" t="n">
        <v>1346</v>
      </c>
      <c r="N33" s="138" t="n">
        <v>10142</v>
      </c>
      <c r="O33" s="135" t="n">
        <v>4396.9696969697</v>
      </c>
      <c r="P33" s="136" t="n">
        <v>1538.16254416961</v>
      </c>
      <c r="Q33" s="139" t="n">
        <v>42.9205284953658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23</v>
      </c>
      <c r="F34" s="106" t="n">
        <v>6</v>
      </c>
      <c r="G34" s="122" t="n">
        <v>17</v>
      </c>
      <c r="H34" s="105" t="n">
        <v>54</v>
      </c>
      <c r="I34" s="106" t="n">
        <v>25</v>
      </c>
      <c r="J34" s="107" t="n">
        <v>29</v>
      </c>
      <c r="K34" s="108" t="n">
        <v>840</v>
      </c>
      <c r="L34" s="87" t="n">
        <v>547</v>
      </c>
      <c r="M34" s="88" t="n">
        <v>292</v>
      </c>
      <c r="N34" s="89" t="n">
        <v>1656</v>
      </c>
      <c r="O34" s="130" t="n">
        <v>3652.17391304348</v>
      </c>
      <c r="P34" s="110" t="n">
        <v>1555.55555555556</v>
      </c>
      <c r="Q34" s="74" t="n">
        <v>50.7246376811594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11</v>
      </c>
      <c r="F35" s="106" t="n">
        <v>7</v>
      </c>
      <c r="G35" s="122" t="n">
        <v>4</v>
      </c>
      <c r="H35" s="105" t="n">
        <v>45</v>
      </c>
      <c r="I35" s="106" t="n">
        <v>38</v>
      </c>
      <c r="J35" s="107" t="n">
        <v>7</v>
      </c>
      <c r="K35" s="108" t="n">
        <v>789</v>
      </c>
      <c r="L35" s="87" t="n">
        <v>734</v>
      </c>
      <c r="M35" s="88" t="n">
        <v>56</v>
      </c>
      <c r="N35" s="89" t="n">
        <v>1751</v>
      </c>
      <c r="O35" s="130" t="n">
        <v>7172.72727272727</v>
      </c>
      <c r="P35" s="110" t="n">
        <v>1753.33333333333</v>
      </c>
      <c r="Q35" s="74" t="n">
        <v>45.0599657338664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41</v>
      </c>
      <c r="F36" s="106" t="n">
        <v>7</v>
      </c>
      <c r="G36" s="122" t="n">
        <v>34</v>
      </c>
      <c r="H36" s="105" t="n">
        <v>102</v>
      </c>
      <c r="I36" s="106" t="n">
        <v>24</v>
      </c>
      <c r="J36" s="107" t="n">
        <v>78</v>
      </c>
      <c r="K36" s="108" t="n">
        <v>1290</v>
      </c>
      <c r="L36" s="87" t="n">
        <v>492</v>
      </c>
      <c r="M36" s="88" t="n">
        <v>797</v>
      </c>
      <c r="N36" s="89" t="n">
        <v>3332</v>
      </c>
      <c r="O36" s="130" t="n">
        <v>3146.34146341463</v>
      </c>
      <c r="P36" s="110" t="n">
        <v>1264.70588235294</v>
      </c>
      <c r="Q36" s="74" t="n">
        <v>38.7154861944778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9</v>
      </c>
      <c r="F37" s="106" t="n">
        <v>5</v>
      </c>
      <c r="G37" s="122" t="n">
        <v>4</v>
      </c>
      <c r="H37" s="105" t="n">
        <v>21</v>
      </c>
      <c r="I37" s="106" t="n">
        <v>17</v>
      </c>
      <c r="J37" s="107" t="n">
        <v>4</v>
      </c>
      <c r="K37" s="108" t="n">
        <v>392</v>
      </c>
      <c r="L37" s="87" t="n">
        <v>387</v>
      </c>
      <c r="M37" s="88" t="n">
        <v>6</v>
      </c>
      <c r="N37" s="89" t="n">
        <v>1062</v>
      </c>
      <c r="O37" s="130" t="n">
        <v>4355.55555555556</v>
      </c>
      <c r="P37" s="110" t="n">
        <v>1866.66666666667</v>
      </c>
      <c r="Q37" s="74" t="n">
        <v>36.9114877589454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15</v>
      </c>
      <c r="F38" s="106" t="n">
        <v>4</v>
      </c>
      <c r="G38" s="122" t="n">
        <v>11</v>
      </c>
      <c r="H38" s="105" t="n">
        <v>61</v>
      </c>
      <c r="I38" s="106" t="n">
        <v>39</v>
      </c>
      <c r="J38" s="107" t="n">
        <v>22</v>
      </c>
      <c r="K38" s="108" t="n">
        <v>1042</v>
      </c>
      <c r="L38" s="87" t="n">
        <v>848</v>
      </c>
      <c r="M38" s="88" t="n">
        <v>195</v>
      </c>
      <c r="N38" s="89" t="n">
        <v>2341</v>
      </c>
      <c r="O38" s="130" t="n">
        <v>6946.66666666667</v>
      </c>
      <c r="P38" s="110" t="n">
        <v>1708.19672131148</v>
      </c>
      <c r="Q38" s="74" t="n">
        <v>44.5108927808629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70</v>
      </c>
      <c r="F39" s="132" t="n">
        <v>44</v>
      </c>
      <c r="G39" s="133" t="n">
        <v>126</v>
      </c>
      <c r="H39" s="131" t="n">
        <v>1049</v>
      </c>
      <c r="I39" s="132" t="n">
        <v>688</v>
      </c>
      <c r="J39" s="134" t="n">
        <v>361</v>
      </c>
      <c r="K39" s="135" t="n">
        <v>16038</v>
      </c>
      <c r="L39" s="136" t="n">
        <v>12150</v>
      </c>
      <c r="M39" s="137" t="n">
        <v>3888</v>
      </c>
      <c r="N39" s="138" t="n">
        <v>13249</v>
      </c>
      <c r="O39" s="135" t="n">
        <v>9434.11764705882</v>
      </c>
      <c r="P39" s="136" t="n">
        <v>1528.88465204957</v>
      </c>
      <c r="Q39" s="139" t="n">
        <v>121.050645331723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3</v>
      </c>
      <c r="F40" s="106" t="n">
        <v>6</v>
      </c>
      <c r="G40" s="122" t="n">
        <v>7</v>
      </c>
      <c r="H40" s="105" t="n">
        <v>282</v>
      </c>
      <c r="I40" s="106" t="n">
        <v>247</v>
      </c>
      <c r="J40" s="107" t="n">
        <v>35</v>
      </c>
      <c r="K40" s="108" t="n">
        <v>5870</v>
      </c>
      <c r="L40" s="87" t="n">
        <v>5388</v>
      </c>
      <c r="M40" s="88" t="n">
        <v>482</v>
      </c>
      <c r="N40" s="89" t="n">
        <v>6213</v>
      </c>
      <c r="O40" s="130" t="n">
        <v>45153.8461538462</v>
      </c>
      <c r="P40" s="110" t="n">
        <v>2081.56028368794</v>
      </c>
      <c r="Q40" s="74" t="n">
        <v>94.4793175599549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32</v>
      </c>
      <c r="F41" s="106" t="n">
        <v>4</v>
      </c>
      <c r="G41" s="122" t="n">
        <v>28</v>
      </c>
      <c r="H41" s="105" t="n">
        <v>77</v>
      </c>
      <c r="I41" s="106" t="n">
        <v>12</v>
      </c>
      <c r="J41" s="107" t="n">
        <v>65</v>
      </c>
      <c r="K41" s="108" t="n">
        <v>1446</v>
      </c>
      <c r="L41" s="87" t="n">
        <v>419</v>
      </c>
      <c r="M41" s="88" t="n">
        <v>1027</v>
      </c>
      <c r="N41" s="89" t="n">
        <v>1565</v>
      </c>
      <c r="O41" s="130" t="n">
        <v>4518.75</v>
      </c>
      <c r="P41" s="110" t="n">
        <v>1877.92207792208</v>
      </c>
      <c r="Q41" s="74" t="n">
        <v>92.3961661341853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5</v>
      </c>
      <c r="F42" s="106" t="n">
        <v>1</v>
      </c>
      <c r="G42" s="122" t="n">
        <v>4</v>
      </c>
      <c r="H42" s="105" t="n">
        <v>12</v>
      </c>
      <c r="I42" s="106" t="n">
        <v>3</v>
      </c>
      <c r="J42" s="107" t="n">
        <v>9</v>
      </c>
      <c r="K42" s="108" t="n">
        <v>267</v>
      </c>
      <c r="L42" s="87" t="s">
        <v>23</v>
      </c>
      <c r="M42" s="88" t="s">
        <v>23</v>
      </c>
      <c r="N42" s="89" t="n">
        <v>207</v>
      </c>
      <c r="O42" s="130" t="n">
        <v>5340</v>
      </c>
      <c r="P42" s="110" t="n">
        <v>2225</v>
      </c>
      <c r="Q42" s="74" t="n">
        <v>128.985507246377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15</v>
      </c>
      <c r="F43" s="106" t="n">
        <v>1</v>
      </c>
      <c r="G43" s="122" t="n">
        <v>14</v>
      </c>
      <c r="H43" s="105" t="n">
        <v>50</v>
      </c>
      <c r="I43" s="106" t="n">
        <v>5</v>
      </c>
      <c r="J43" s="107" t="n">
        <v>45</v>
      </c>
      <c r="K43" s="108" t="n">
        <v>571</v>
      </c>
      <c r="L43" s="87" t="s">
        <v>23</v>
      </c>
      <c r="M43" s="88" t="s">
        <v>23</v>
      </c>
      <c r="N43" s="89" t="n">
        <v>619</v>
      </c>
      <c r="O43" s="130" t="n">
        <v>3806.66666666667</v>
      </c>
      <c r="P43" s="110" t="n">
        <v>1142</v>
      </c>
      <c r="Q43" s="74" t="n">
        <v>92.2455573505654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s">
        <v>19</v>
      </c>
      <c r="F44" s="106" t="s">
        <v>19</v>
      </c>
      <c r="G44" s="122" t="s">
        <v>19</v>
      </c>
      <c r="H44" s="105" t="s">
        <v>19</v>
      </c>
      <c r="I44" s="106" t="s">
        <v>19</v>
      </c>
      <c r="J44" s="107" t="s">
        <v>19</v>
      </c>
      <c r="K44" s="108" t="s">
        <v>19</v>
      </c>
      <c r="L44" s="87" t="s">
        <v>19</v>
      </c>
      <c r="M44" s="88" t="s">
        <v>19</v>
      </c>
      <c r="N44" s="89" t="s">
        <v>19</v>
      </c>
      <c r="O44" s="130" t="s">
        <v>19</v>
      </c>
      <c r="P44" s="110" t="s">
        <v>19</v>
      </c>
      <c r="Q44" s="74" t="s">
        <v>19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6</v>
      </c>
      <c r="F45" s="106" t="n">
        <v>1</v>
      </c>
      <c r="G45" s="122" t="n">
        <v>5</v>
      </c>
      <c r="H45" s="105" t="n">
        <v>12</v>
      </c>
      <c r="I45" s="106" t="n">
        <v>2</v>
      </c>
      <c r="J45" s="107" t="n">
        <v>10</v>
      </c>
      <c r="K45" s="108" t="n">
        <v>148</v>
      </c>
      <c r="L45" s="87" t="s">
        <v>23</v>
      </c>
      <c r="M45" s="88" t="s">
        <v>23</v>
      </c>
      <c r="N45" s="89" t="n">
        <v>287</v>
      </c>
      <c r="O45" s="130" t="n">
        <v>2466.66666666667</v>
      </c>
      <c r="P45" s="110" t="n">
        <v>1233.33333333333</v>
      </c>
      <c r="Q45" s="74" t="n">
        <v>51.5679442508711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35</v>
      </c>
      <c r="F46" s="106" t="n">
        <v>12</v>
      </c>
      <c r="G46" s="122" t="n">
        <v>23</v>
      </c>
      <c r="H46" s="105" t="n">
        <v>155</v>
      </c>
      <c r="I46" s="106" t="n">
        <v>102</v>
      </c>
      <c r="J46" s="107" t="n">
        <v>53</v>
      </c>
      <c r="K46" s="108" t="n">
        <v>935</v>
      </c>
      <c r="L46" s="87" t="n">
        <v>578</v>
      </c>
      <c r="M46" s="88" t="n">
        <v>357</v>
      </c>
      <c r="N46" s="89" t="n">
        <v>1262</v>
      </c>
      <c r="O46" s="130" t="n">
        <v>2671.42857142857</v>
      </c>
      <c r="P46" s="110" t="n">
        <v>603.225806451613</v>
      </c>
      <c r="Q46" s="74" t="n">
        <v>74.0887480190174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4</v>
      </c>
      <c r="F47" s="106" t="n">
        <v>1</v>
      </c>
      <c r="G47" s="122" t="n">
        <v>3</v>
      </c>
      <c r="H47" s="105" t="n">
        <v>9</v>
      </c>
      <c r="I47" s="106" t="n">
        <v>2</v>
      </c>
      <c r="J47" s="107" t="n">
        <v>7</v>
      </c>
      <c r="K47" s="108" t="n">
        <v>124</v>
      </c>
      <c r="L47" s="87" t="s">
        <v>23</v>
      </c>
      <c r="M47" s="88" t="s">
        <v>23</v>
      </c>
      <c r="N47" s="89" t="n">
        <v>179</v>
      </c>
      <c r="O47" s="130" t="n">
        <v>3100</v>
      </c>
      <c r="P47" s="110" t="n">
        <v>1377.77777777778</v>
      </c>
      <c r="Q47" s="74" t="n">
        <v>69.2737430167598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60</v>
      </c>
      <c r="F48" s="106" t="n">
        <v>18</v>
      </c>
      <c r="G48" s="122" t="n">
        <v>42</v>
      </c>
      <c r="H48" s="105" t="n">
        <v>452</v>
      </c>
      <c r="I48" s="106" t="n">
        <v>315</v>
      </c>
      <c r="J48" s="107" t="n">
        <v>137</v>
      </c>
      <c r="K48" s="108" t="n">
        <v>6676</v>
      </c>
      <c r="L48" s="87" t="n">
        <v>5479</v>
      </c>
      <c r="M48" s="88" t="n">
        <v>1197</v>
      </c>
      <c r="N48" s="89" t="n">
        <v>2917</v>
      </c>
      <c r="O48" s="130" t="n">
        <v>11126.6666666667</v>
      </c>
      <c r="P48" s="110" t="n">
        <v>1476.99115044248</v>
      </c>
      <c r="Q48" s="74" t="n">
        <v>228.865272540281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44</v>
      </c>
      <c r="F49" s="132" t="n">
        <v>22</v>
      </c>
      <c r="G49" s="133" t="n">
        <v>22</v>
      </c>
      <c r="H49" s="131" t="n">
        <v>303</v>
      </c>
      <c r="I49" s="132" t="n">
        <v>257</v>
      </c>
      <c r="J49" s="134" t="n">
        <v>46</v>
      </c>
      <c r="K49" s="135" t="n">
        <v>8392</v>
      </c>
      <c r="L49" s="136" t="n">
        <v>7757</v>
      </c>
      <c r="M49" s="137" t="n">
        <v>635</v>
      </c>
      <c r="N49" s="138" t="n">
        <v>2429</v>
      </c>
      <c r="O49" s="135" t="n">
        <v>19072.7272727273</v>
      </c>
      <c r="P49" s="136" t="n">
        <v>2769.63696369637</v>
      </c>
      <c r="Q49" s="139" t="n">
        <v>345.49197200494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30</v>
      </c>
      <c r="F50" s="106" t="n">
        <v>21</v>
      </c>
      <c r="G50" s="122" t="n">
        <v>9</v>
      </c>
      <c r="H50" s="105" t="n">
        <v>284</v>
      </c>
      <c r="I50" s="106" t="n">
        <v>254</v>
      </c>
      <c r="J50" s="107" t="n">
        <v>30</v>
      </c>
      <c r="K50" s="108" t="n">
        <v>8102</v>
      </c>
      <c r="L50" s="87" t="s">
        <v>23</v>
      </c>
      <c r="M50" s="88" t="s">
        <v>23</v>
      </c>
      <c r="N50" s="89" t="n">
        <v>1818</v>
      </c>
      <c r="O50" s="130" t="n">
        <v>27006.6666666667</v>
      </c>
      <c r="P50" s="110" t="n">
        <v>2852.81690140845</v>
      </c>
      <c r="Q50" s="74" t="n">
        <v>445.654565456546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14</v>
      </c>
      <c r="F51" s="106" t="n">
        <v>1</v>
      </c>
      <c r="G51" s="122" t="n">
        <v>13</v>
      </c>
      <c r="H51" s="105" t="n">
        <v>19</v>
      </c>
      <c r="I51" s="106" t="n">
        <v>3</v>
      </c>
      <c r="J51" s="107" t="n">
        <v>16</v>
      </c>
      <c r="K51" s="108" t="n">
        <v>289</v>
      </c>
      <c r="L51" s="87" t="s">
        <v>23</v>
      </c>
      <c r="M51" s="88" t="s">
        <v>23</v>
      </c>
      <c r="N51" s="89" t="n">
        <v>611</v>
      </c>
      <c r="O51" s="130" t="n">
        <v>2064.28571428571</v>
      </c>
      <c r="P51" s="110" t="n">
        <v>1521.05263157895</v>
      </c>
      <c r="Q51" s="74" t="n">
        <v>47.2995090016367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89</v>
      </c>
      <c r="F52" s="132" t="n">
        <v>21</v>
      </c>
      <c r="G52" s="133" t="n">
        <v>68</v>
      </c>
      <c r="H52" s="131" t="n">
        <v>245</v>
      </c>
      <c r="I52" s="132" t="n">
        <v>119</v>
      </c>
      <c r="J52" s="134" t="n">
        <v>126</v>
      </c>
      <c r="K52" s="135" t="n">
        <v>3782</v>
      </c>
      <c r="L52" s="136" t="n">
        <v>2792</v>
      </c>
      <c r="M52" s="137" t="n">
        <v>989</v>
      </c>
      <c r="N52" s="138" t="n">
        <v>9419</v>
      </c>
      <c r="O52" s="135" t="n">
        <v>4249.43820224719</v>
      </c>
      <c r="P52" s="136" t="n">
        <v>1543.67346938776</v>
      </c>
      <c r="Q52" s="139" t="n">
        <v>40.1528824716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48</v>
      </c>
      <c r="F53" s="106" t="n">
        <v>7</v>
      </c>
      <c r="G53" s="122" t="n">
        <v>41</v>
      </c>
      <c r="H53" s="105" t="n">
        <v>91</v>
      </c>
      <c r="I53" s="106" t="n">
        <v>26</v>
      </c>
      <c r="J53" s="107" t="n">
        <v>65</v>
      </c>
      <c r="K53" s="108" t="n">
        <v>1261</v>
      </c>
      <c r="L53" s="87" t="n">
        <v>749</v>
      </c>
      <c r="M53" s="88" t="n">
        <v>512</v>
      </c>
      <c r="N53" s="89" t="n">
        <v>5054</v>
      </c>
      <c r="O53" s="130" t="n">
        <v>2627.08333333333</v>
      </c>
      <c r="P53" s="110" t="n">
        <v>1385.71428571429</v>
      </c>
      <c r="Q53" s="74" t="n">
        <v>24.9505342303126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11</v>
      </c>
      <c r="F54" s="106" t="n">
        <v>3</v>
      </c>
      <c r="G54" s="122" t="n">
        <v>8</v>
      </c>
      <c r="H54" s="105" t="n">
        <v>43</v>
      </c>
      <c r="I54" s="106" t="n">
        <v>25</v>
      </c>
      <c r="J54" s="107" t="n">
        <v>18</v>
      </c>
      <c r="K54" s="108" t="n">
        <v>913</v>
      </c>
      <c r="L54" s="87" t="n">
        <v>827</v>
      </c>
      <c r="M54" s="88" t="n">
        <v>86</v>
      </c>
      <c r="N54" s="89" t="n">
        <v>1371</v>
      </c>
      <c r="O54" s="130" t="n">
        <v>8300</v>
      </c>
      <c r="P54" s="110" t="n">
        <v>2123.25581395349</v>
      </c>
      <c r="Q54" s="74" t="n">
        <v>66.5937272064187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3</v>
      </c>
      <c r="F55" s="106" t="s">
        <v>19</v>
      </c>
      <c r="G55" s="122" t="n">
        <v>3</v>
      </c>
      <c r="H55" s="105" t="n">
        <v>7</v>
      </c>
      <c r="I55" s="106" t="s">
        <v>19</v>
      </c>
      <c r="J55" s="107" t="n">
        <v>7</v>
      </c>
      <c r="K55" s="108" t="s">
        <v>23</v>
      </c>
      <c r="L55" s="87" t="s">
        <v>19</v>
      </c>
      <c r="M55" s="88" t="s">
        <v>23</v>
      </c>
      <c r="N55" s="89" t="n">
        <v>216</v>
      </c>
      <c r="O55" s="130" t="s">
        <v>23</v>
      </c>
      <c r="P55" s="110" t="s">
        <v>23</v>
      </c>
      <c r="Q55" s="74" t="s">
        <v>23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26</v>
      </c>
      <c r="F56" s="106" t="n">
        <v>11</v>
      </c>
      <c r="G56" s="122" t="n">
        <v>15</v>
      </c>
      <c r="H56" s="105" t="n">
        <v>101</v>
      </c>
      <c r="I56" s="106" t="n">
        <v>68</v>
      </c>
      <c r="J56" s="107" t="n">
        <v>33</v>
      </c>
      <c r="K56" s="108" t="n">
        <v>1539</v>
      </c>
      <c r="L56" s="87" t="n">
        <v>1216</v>
      </c>
      <c r="M56" s="88" t="n">
        <v>323</v>
      </c>
      <c r="N56" s="89" t="n">
        <v>2738</v>
      </c>
      <c r="O56" s="130" t="n">
        <v>5919.23076923077</v>
      </c>
      <c r="P56" s="110" t="n">
        <v>1523.76237623762</v>
      </c>
      <c r="Q56" s="74" t="n">
        <v>56.208911614317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n">
        <v>1</v>
      </c>
      <c r="F57" s="106" t="s">
        <v>19</v>
      </c>
      <c r="G57" s="122" t="n">
        <v>1</v>
      </c>
      <c r="H57" s="105" t="n">
        <v>3</v>
      </c>
      <c r="I57" s="106" t="s">
        <v>19</v>
      </c>
      <c r="J57" s="107" t="n">
        <v>3</v>
      </c>
      <c r="K57" s="108" t="s">
        <v>23</v>
      </c>
      <c r="L57" s="87" t="s">
        <v>19</v>
      </c>
      <c r="M57" s="110" t="s">
        <v>23</v>
      </c>
      <c r="N57" s="89" t="n">
        <v>40</v>
      </c>
      <c r="O57" s="130" t="s">
        <v>23</v>
      </c>
      <c r="P57" s="110" t="s">
        <v>23</v>
      </c>
      <c r="Q57" s="74" t="s">
        <v>23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164</v>
      </c>
      <c r="F58" s="132" t="n">
        <v>69</v>
      </c>
      <c r="G58" s="133" t="n">
        <v>95</v>
      </c>
      <c r="H58" s="131" t="n">
        <v>780</v>
      </c>
      <c r="I58" s="132" t="n">
        <v>478</v>
      </c>
      <c r="J58" s="134" t="n">
        <v>302</v>
      </c>
      <c r="K58" s="135" t="n">
        <v>15724</v>
      </c>
      <c r="L58" s="136" t="n">
        <v>13442</v>
      </c>
      <c r="M58" s="136" t="n">
        <v>2282</v>
      </c>
      <c r="N58" s="138" t="n">
        <v>16094</v>
      </c>
      <c r="O58" s="135" t="n">
        <v>9587.80487804878</v>
      </c>
      <c r="P58" s="136" t="n">
        <v>2015.89743589744</v>
      </c>
      <c r="Q58" s="139" t="n">
        <v>97.7010065863055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43" t="n">
        <v>19</v>
      </c>
      <c r="F59" s="110" t="n">
        <v>4</v>
      </c>
      <c r="G59" s="122" t="n">
        <v>15</v>
      </c>
      <c r="H59" s="43" t="n">
        <v>84</v>
      </c>
      <c r="I59" s="110" t="n">
        <v>59</v>
      </c>
      <c r="J59" s="107" t="n">
        <v>25</v>
      </c>
      <c r="K59" s="130" t="n">
        <v>1604</v>
      </c>
      <c r="L59" s="110" t="n">
        <v>1444</v>
      </c>
      <c r="M59" s="110" t="n">
        <v>160</v>
      </c>
      <c r="N59" s="89" t="n">
        <v>4415</v>
      </c>
      <c r="O59" s="130" t="n">
        <v>8442.1052631579</v>
      </c>
      <c r="P59" s="110" t="n">
        <v>1909.52380952381</v>
      </c>
      <c r="Q59" s="74" t="n">
        <v>36.3306908267271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43" t="n">
        <v>6</v>
      </c>
      <c r="F60" s="110" t="n">
        <v>5</v>
      </c>
      <c r="G60" s="122" t="n">
        <v>1</v>
      </c>
      <c r="H60" s="43" t="n">
        <v>24</v>
      </c>
      <c r="I60" s="110" t="n">
        <v>22</v>
      </c>
      <c r="J60" s="107" t="n">
        <v>2</v>
      </c>
      <c r="K60" s="130" t="n">
        <v>1074</v>
      </c>
      <c r="L60" s="110" t="s">
        <v>23</v>
      </c>
      <c r="M60" s="110" t="s">
        <v>23</v>
      </c>
      <c r="N60" s="89" t="n">
        <v>513</v>
      </c>
      <c r="O60" s="130" t="n">
        <v>17900</v>
      </c>
      <c r="P60" s="110" t="n">
        <v>4475</v>
      </c>
      <c r="Q60" s="74" t="n">
        <v>209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43" t="n">
        <v>29</v>
      </c>
      <c r="F61" s="110" t="n">
        <v>21</v>
      </c>
      <c r="G61" s="122" t="n">
        <v>8</v>
      </c>
      <c r="H61" s="43" t="n">
        <v>206</v>
      </c>
      <c r="I61" s="110" t="n">
        <v>161</v>
      </c>
      <c r="J61" s="107" t="n">
        <v>45</v>
      </c>
      <c r="K61" s="130" t="n">
        <v>6064</v>
      </c>
      <c r="L61" s="110" t="n">
        <v>5366</v>
      </c>
      <c r="M61" s="110" t="n">
        <v>698</v>
      </c>
      <c r="N61" s="89" t="n">
        <v>240</v>
      </c>
      <c r="O61" s="130" t="n">
        <v>20910.3448275862</v>
      </c>
      <c r="P61" s="110" t="n">
        <v>2943.68932038835</v>
      </c>
      <c r="Q61" s="74" t="n">
        <v>2526.66666666667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43" t="n">
        <v>24</v>
      </c>
      <c r="F62" s="110" t="n">
        <v>8</v>
      </c>
      <c r="G62" s="122" t="n">
        <v>16</v>
      </c>
      <c r="H62" s="43" t="n">
        <v>206</v>
      </c>
      <c r="I62" s="110" t="n">
        <v>72</v>
      </c>
      <c r="J62" s="107" t="n">
        <v>134</v>
      </c>
      <c r="K62" s="130" t="n">
        <v>1747</v>
      </c>
      <c r="L62" s="110" t="n">
        <v>1158</v>
      </c>
      <c r="M62" s="110" t="n">
        <v>589</v>
      </c>
      <c r="N62" s="89" t="n">
        <v>2507</v>
      </c>
      <c r="O62" s="130" t="n">
        <v>7279.16666666667</v>
      </c>
      <c r="P62" s="110" t="n">
        <v>848.058252427184</v>
      </c>
      <c r="Q62" s="74" t="n">
        <v>69.6848823294775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43" t="n">
        <v>6</v>
      </c>
      <c r="F63" s="110" t="n">
        <v>3</v>
      </c>
      <c r="G63" s="122" t="n">
        <v>3</v>
      </c>
      <c r="H63" s="43" t="n">
        <v>19</v>
      </c>
      <c r="I63" s="110" t="n">
        <v>11</v>
      </c>
      <c r="J63" s="107" t="n">
        <v>8</v>
      </c>
      <c r="K63" s="130" t="n">
        <v>319</v>
      </c>
      <c r="L63" s="110" t="n">
        <v>231</v>
      </c>
      <c r="M63" s="110" t="n">
        <v>88</v>
      </c>
      <c r="N63" s="89" t="n">
        <v>407</v>
      </c>
      <c r="O63" s="130" t="n">
        <v>5316.66666666667</v>
      </c>
      <c r="P63" s="110" t="n">
        <v>1678.94736842105</v>
      </c>
      <c r="Q63" s="74" t="n">
        <v>78.3783783783784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43" t="n">
        <v>2</v>
      </c>
      <c r="F64" s="110" t="n">
        <v>2</v>
      </c>
      <c r="G64" s="122" t="s">
        <v>19</v>
      </c>
      <c r="H64" s="43" t="n">
        <v>16</v>
      </c>
      <c r="I64" s="110" t="n">
        <v>16</v>
      </c>
      <c r="J64" s="107" t="s">
        <v>19</v>
      </c>
      <c r="K64" s="130" t="s">
        <v>23</v>
      </c>
      <c r="L64" s="110" t="s">
        <v>23</v>
      </c>
      <c r="M64" s="110" t="s">
        <v>19</v>
      </c>
      <c r="N64" s="89" t="n">
        <v>232</v>
      </c>
      <c r="O64" s="130" t="s">
        <v>23</v>
      </c>
      <c r="P64" s="110" t="s">
        <v>23</v>
      </c>
      <c r="Q64" s="74" t="s">
        <v>23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43" t="n">
        <v>9</v>
      </c>
      <c r="F65" s="110" t="n">
        <v>4</v>
      </c>
      <c r="G65" s="122" t="n">
        <v>5</v>
      </c>
      <c r="H65" s="43" t="n">
        <v>37</v>
      </c>
      <c r="I65" s="110" t="n">
        <v>24</v>
      </c>
      <c r="J65" s="107" t="n">
        <v>13</v>
      </c>
      <c r="K65" s="130" t="n">
        <v>833</v>
      </c>
      <c r="L65" s="110" t="n">
        <v>679</v>
      </c>
      <c r="M65" s="110" t="n">
        <v>154</v>
      </c>
      <c r="N65" s="89" t="n">
        <v>1112</v>
      </c>
      <c r="O65" s="130" t="n">
        <v>9255.55555555556</v>
      </c>
      <c r="P65" s="110" t="n">
        <v>2251.35135135135</v>
      </c>
      <c r="Q65" s="74" t="n">
        <v>74.910071942446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43" t="n">
        <v>1</v>
      </c>
      <c r="F66" s="110" t="s">
        <v>19</v>
      </c>
      <c r="G66" s="122" t="n">
        <v>1</v>
      </c>
      <c r="H66" s="43" t="n">
        <v>2</v>
      </c>
      <c r="I66" s="110" t="s">
        <v>19</v>
      </c>
      <c r="J66" s="107" t="n">
        <v>2</v>
      </c>
      <c r="K66" s="130" t="s">
        <v>23</v>
      </c>
      <c r="L66" s="110" t="s">
        <v>19</v>
      </c>
      <c r="M66" s="110" t="s">
        <v>23</v>
      </c>
      <c r="N66" s="89" t="n">
        <v>330</v>
      </c>
      <c r="O66" s="130" t="s">
        <v>23</v>
      </c>
      <c r="P66" s="110" t="s">
        <v>23</v>
      </c>
      <c r="Q66" s="74" t="s">
        <v>23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68</v>
      </c>
      <c r="F67" s="141" t="n">
        <v>22</v>
      </c>
      <c r="G67" s="142" t="n">
        <v>46</v>
      </c>
      <c r="H67" s="140" t="n">
        <v>186</v>
      </c>
      <c r="I67" s="141" t="n">
        <v>113</v>
      </c>
      <c r="J67" s="143" t="n">
        <v>73</v>
      </c>
      <c r="K67" s="144" t="n">
        <v>3973</v>
      </c>
      <c r="L67" s="141" t="n">
        <v>3410</v>
      </c>
      <c r="M67" s="141" t="n">
        <v>562</v>
      </c>
      <c r="N67" s="145" t="n">
        <v>6338</v>
      </c>
      <c r="O67" s="144" t="n">
        <v>5842.64705882353</v>
      </c>
      <c r="P67" s="141" t="n">
        <v>2136.02150537634</v>
      </c>
      <c r="Q67" s="146" t="n">
        <v>62.6853897128432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N45" activePane="bottomRight" state="frozen"/>
      <selection pane="topLeft" activeCell="B1" activeCellId="0" sqref="B1"/>
      <selection pane="topRight" activeCell="N1" activeCellId="0" sqref="N1"/>
      <selection pane="bottomLeft" activeCell="B45" activeCellId="0" sqref="B45"/>
      <selection pane="bottomRigh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2" width="3.62"/>
    <col collapsed="false" customWidth="true" hidden="false" outlineLevel="0" max="4" min="4" style="1" width="29.62"/>
    <col collapsed="false" customWidth="true" hidden="false" outlineLevel="0" max="6" min="5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5" width="8.62"/>
    <col collapsed="false" customWidth="true" hidden="false" outlineLevel="0" max="12" min="11" style="3" width="9.62"/>
    <col collapsed="false" customWidth="true" hidden="false" outlineLevel="0" max="13" min="13" style="5" width="9.62"/>
    <col collapsed="false" customWidth="true" hidden="false" outlineLevel="0" max="14" min="14" style="6" width="8.62"/>
    <col collapsed="false" customWidth="true" hidden="false" outlineLevel="0" max="17" min="15" style="3" width="8.62"/>
    <col collapsed="false" customWidth="true" hidden="false" outlineLevel="0" max="18" min="18" style="7" width="5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8" t="s">
        <v>77</v>
      </c>
      <c r="C1" s="0"/>
      <c r="D1" s="16"/>
      <c r="E1" s="10"/>
      <c r="F1" s="10"/>
      <c r="G1" s="11"/>
      <c r="H1" s="10"/>
      <c r="I1" s="10"/>
      <c r="J1" s="12"/>
      <c r="K1" s="13"/>
      <c r="L1" s="13"/>
      <c r="M1" s="12"/>
      <c r="N1" s="14"/>
      <c r="O1" s="13"/>
      <c r="P1" s="13"/>
      <c r="Q1" s="13"/>
      <c r="R1" s="15"/>
    </row>
    <row r="2" customFormat="false" ht="14.25" hidden="false" customHeight="false" outlineLevel="0" collapsed="false">
      <c r="B2" s="8"/>
      <c r="C2" s="0"/>
      <c r="D2" s="16" t="s">
        <v>85</v>
      </c>
      <c r="E2" s="10"/>
      <c r="F2" s="10"/>
      <c r="G2" s="11"/>
      <c r="H2" s="10"/>
      <c r="I2" s="10"/>
      <c r="J2" s="12"/>
      <c r="K2" s="13"/>
      <c r="L2" s="13"/>
      <c r="M2" s="12"/>
      <c r="N2" s="14"/>
      <c r="O2" s="13"/>
      <c r="P2" s="13"/>
      <c r="Q2" s="13"/>
      <c r="R2" s="15"/>
    </row>
    <row r="3" customFormat="false" ht="6.75" hidden="false" customHeight="true" outlineLevel="0" collapsed="false">
      <c r="B3" s="16"/>
      <c r="C3" s="8"/>
      <c r="D3" s="17"/>
      <c r="E3" s="0"/>
      <c r="F3" s="0"/>
      <c r="G3" s="0"/>
      <c r="H3" s="0"/>
      <c r="I3" s="0"/>
      <c r="J3" s="18"/>
      <c r="K3" s="0"/>
      <c r="L3" s="0"/>
      <c r="M3" s="18"/>
      <c r="N3" s="0"/>
      <c r="O3" s="0"/>
      <c r="P3" s="0"/>
      <c r="Q3" s="0"/>
      <c r="R3" s="0"/>
    </row>
    <row r="4" s="19" customFormat="true" ht="15" hidden="false" customHeight="true" outlineLevel="0" collapsed="false">
      <c r="B4" s="20"/>
      <c r="C4" s="21"/>
      <c r="D4" s="22"/>
      <c r="E4" s="23" t="s">
        <v>2</v>
      </c>
      <c r="F4" s="23"/>
      <c r="G4" s="23"/>
      <c r="H4" s="24" t="s">
        <v>3</v>
      </c>
      <c r="I4" s="24"/>
      <c r="J4" s="24"/>
      <c r="K4" s="24" t="s">
        <v>4</v>
      </c>
      <c r="L4" s="24"/>
      <c r="M4" s="24"/>
      <c r="N4" s="25" t="s">
        <v>5</v>
      </c>
      <c r="O4" s="26" t="s">
        <v>4</v>
      </c>
      <c r="P4" s="26"/>
      <c r="Q4" s="26"/>
      <c r="R4" s="27"/>
    </row>
    <row r="5" s="28" customFormat="true" ht="27" hidden="false" customHeight="true" outlineLevel="0" collapsed="false">
      <c r="B5" s="29"/>
      <c r="C5" s="30"/>
      <c r="D5" s="31"/>
      <c r="E5" s="32" t="s">
        <v>6</v>
      </c>
      <c r="F5" s="33" t="s">
        <v>7</v>
      </c>
      <c r="G5" s="34" t="s">
        <v>8</v>
      </c>
      <c r="H5" s="32" t="s">
        <v>6</v>
      </c>
      <c r="I5" s="33" t="s">
        <v>7</v>
      </c>
      <c r="J5" s="35" t="s">
        <v>8</v>
      </c>
      <c r="K5" s="32" t="s">
        <v>6</v>
      </c>
      <c r="L5" s="33" t="s">
        <v>7</v>
      </c>
      <c r="M5" s="35" t="s">
        <v>8</v>
      </c>
      <c r="N5" s="25"/>
      <c r="O5" s="36" t="s">
        <v>9</v>
      </c>
      <c r="P5" s="37" t="s">
        <v>10</v>
      </c>
      <c r="Q5" s="38" t="s">
        <v>11</v>
      </c>
      <c r="R5" s="39"/>
    </row>
    <row r="6" s="28" customFormat="true" ht="12.75" hidden="false" customHeight="true" outlineLevel="0" collapsed="false">
      <c r="A6" s="40"/>
      <c r="B6" s="41"/>
      <c r="C6" s="42"/>
      <c r="D6" s="19"/>
      <c r="E6" s="43" t="s">
        <v>12</v>
      </c>
      <c r="F6" s="44" t="s">
        <v>12</v>
      </c>
      <c r="G6" s="45" t="s">
        <v>12</v>
      </c>
      <c r="H6" s="43" t="s">
        <v>13</v>
      </c>
      <c r="I6" s="44" t="s">
        <v>13</v>
      </c>
      <c r="J6" s="46" t="s">
        <v>13</v>
      </c>
      <c r="K6" s="47" t="s">
        <v>14</v>
      </c>
      <c r="L6" s="44" t="s">
        <v>14</v>
      </c>
      <c r="M6" s="48" t="s">
        <v>14</v>
      </c>
      <c r="N6" s="49" t="s">
        <v>15</v>
      </c>
      <c r="O6" s="47" t="s">
        <v>16</v>
      </c>
      <c r="P6" s="44" t="s">
        <v>16</v>
      </c>
      <c r="Q6" s="50" t="s">
        <v>16</v>
      </c>
      <c r="R6" s="51"/>
    </row>
    <row r="7" s="40" customFormat="true" ht="15" hidden="false" customHeight="true" outlineLevel="0" collapsed="false">
      <c r="B7" s="52" t="s">
        <v>17</v>
      </c>
      <c r="C7" s="53"/>
      <c r="D7" s="54"/>
      <c r="E7" s="123" t="n">
        <v>583</v>
      </c>
      <c r="F7" s="124" t="n">
        <v>161</v>
      </c>
      <c r="G7" s="125" t="n">
        <v>422</v>
      </c>
      <c r="H7" s="123" t="n">
        <v>2561</v>
      </c>
      <c r="I7" s="124" t="n">
        <v>1541</v>
      </c>
      <c r="J7" s="126" t="n">
        <v>1020</v>
      </c>
      <c r="K7" s="127" t="n">
        <v>52788</v>
      </c>
      <c r="L7" s="124" t="n">
        <v>43877</v>
      </c>
      <c r="M7" s="128" t="n">
        <v>8912</v>
      </c>
      <c r="N7" s="129" t="n">
        <v>41766</v>
      </c>
      <c r="O7" s="127" t="n">
        <v>9054.54545454545</v>
      </c>
      <c r="P7" s="124" t="n">
        <v>2061.22608356111</v>
      </c>
      <c r="Q7" s="82" t="n">
        <v>73.5263132691663</v>
      </c>
      <c r="R7" s="63"/>
    </row>
    <row r="8" s="40" customFormat="true" ht="21.75" hidden="false" customHeight="true" outlineLevel="0" collapsed="false">
      <c r="B8" s="64"/>
      <c r="C8" s="65" t="s">
        <v>18</v>
      </c>
      <c r="D8" s="66"/>
      <c r="E8" s="43" t="n">
        <v>63</v>
      </c>
      <c r="F8" s="110" t="n">
        <v>40</v>
      </c>
      <c r="G8" s="104" t="n">
        <v>23</v>
      </c>
      <c r="H8" s="43" t="n">
        <v>510</v>
      </c>
      <c r="I8" s="110" t="n">
        <v>439</v>
      </c>
      <c r="J8" s="107" t="n">
        <v>71</v>
      </c>
      <c r="K8" s="130" t="n">
        <v>22079</v>
      </c>
      <c r="L8" s="110" t="n">
        <v>20841</v>
      </c>
      <c r="M8" s="88" t="n">
        <v>1237</v>
      </c>
      <c r="N8" s="73" t="s">
        <v>19</v>
      </c>
      <c r="O8" s="130" t="n">
        <v>35046.0317460317</v>
      </c>
      <c r="P8" s="110" t="n">
        <v>4329.21568627451</v>
      </c>
      <c r="Q8" s="74" t="s">
        <v>19</v>
      </c>
      <c r="R8" s="63"/>
    </row>
    <row r="9" s="40" customFormat="true" ht="15" hidden="false" customHeight="true" outlineLevel="0" collapsed="false">
      <c r="B9" s="64"/>
      <c r="C9" s="65" t="s">
        <v>20</v>
      </c>
      <c r="D9" s="75"/>
      <c r="E9" s="43" t="n">
        <v>520</v>
      </c>
      <c r="F9" s="110" t="n">
        <v>121</v>
      </c>
      <c r="G9" s="104" t="n">
        <v>399</v>
      </c>
      <c r="H9" s="43" t="n">
        <v>2051</v>
      </c>
      <c r="I9" s="110" t="n">
        <v>1102</v>
      </c>
      <c r="J9" s="107" t="n">
        <v>949</v>
      </c>
      <c r="K9" s="130" t="n">
        <v>30709</v>
      </c>
      <c r="L9" s="110" t="n">
        <v>23036</v>
      </c>
      <c r="M9" s="88" t="n">
        <v>7675</v>
      </c>
      <c r="N9" s="89" t="n">
        <v>41766</v>
      </c>
      <c r="O9" s="130" t="n">
        <v>5905.57692307692</v>
      </c>
      <c r="P9" s="110" t="n">
        <v>1497.26962457338</v>
      </c>
      <c r="Q9" s="74" t="n">
        <v>73.5263132691663</v>
      </c>
      <c r="R9" s="63"/>
    </row>
    <row r="10" s="40" customFormat="true" ht="9.75" hidden="false" customHeight="true" outlineLevel="0" collapsed="false">
      <c r="B10" s="78"/>
      <c r="C10" s="42"/>
      <c r="D10" s="19"/>
      <c r="E10" s="43"/>
      <c r="F10" s="110"/>
      <c r="G10" s="104"/>
      <c r="H10" s="43"/>
      <c r="I10" s="110"/>
      <c r="J10" s="107"/>
      <c r="K10" s="130"/>
      <c r="L10" s="110"/>
      <c r="M10" s="88"/>
      <c r="N10" s="89"/>
      <c r="O10" s="130"/>
      <c r="P10" s="110"/>
      <c r="Q10" s="74"/>
      <c r="R10" s="63"/>
    </row>
    <row r="11" s="40" customFormat="true" ht="15" hidden="false" customHeight="true" outlineLevel="0" collapsed="false">
      <c r="B11" s="79"/>
      <c r="C11" s="80" t="s">
        <v>21</v>
      </c>
      <c r="D11" s="54"/>
      <c r="E11" s="123" t="n">
        <v>63</v>
      </c>
      <c r="F11" s="124" t="n">
        <v>40</v>
      </c>
      <c r="G11" s="125" t="n">
        <v>23</v>
      </c>
      <c r="H11" s="123" t="n">
        <v>510</v>
      </c>
      <c r="I11" s="124" t="n">
        <v>439</v>
      </c>
      <c r="J11" s="126" t="n">
        <v>71</v>
      </c>
      <c r="K11" s="127" t="n">
        <v>22079</v>
      </c>
      <c r="L11" s="124" t="n">
        <v>20841</v>
      </c>
      <c r="M11" s="128" t="n">
        <v>1237</v>
      </c>
      <c r="N11" s="81" t="s">
        <v>19</v>
      </c>
      <c r="O11" s="127" t="n">
        <v>35046.0317460317</v>
      </c>
      <c r="P11" s="124" t="n">
        <v>4329.21568627451</v>
      </c>
      <c r="Q11" s="82" t="s">
        <v>19</v>
      </c>
      <c r="R11" s="63"/>
    </row>
    <row r="12" s="40" customFormat="true" ht="13.5" hidden="false" customHeight="true" outlineLevel="0" collapsed="false">
      <c r="B12" s="64"/>
      <c r="C12" s="42" t="n">
        <v>481</v>
      </c>
      <c r="D12" s="83" t="s">
        <v>22</v>
      </c>
      <c r="E12" s="105" t="s">
        <v>19</v>
      </c>
      <c r="F12" s="106" t="s">
        <v>19</v>
      </c>
      <c r="G12" s="104" t="s">
        <v>19</v>
      </c>
      <c r="H12" s="105" t="s">
        <v>19</v>
      </c>
      <c r="I12" s="106" t="s">
        <v>19</v>
      </c>
      <c r="J12" s="107" t="s">
        <v>19</v>
      </c>
      <c r="K12" s="108" t="s">
        <v>19</v>
      </c>
      <c r="L12" s="87" t="s">
        <v>19</v>
      </c>
      <c r="M12" s="88" t="s">
        <v>19</v>
      </c>
      <c r="N12" s="89" t="s">
        <v>19</v>
      </c>
      <c r="O12" s="130" t="s">
        <v>19</v>
      </c>
      <c r="P12" s="110" t="s">
        <v>19</v>
      </c>
      <c r="Q12" s="74" t="s">
        <v>19</v>
      </c>
      <c r="R12" s="90"/>
    </row>
    <row r="13" s="40" customFormat="true" ht="13.5" hidden="false" customHeight="true" outlineLevel="0" collapsed="false">
      <c r="B13" s="64"/>
      <c r="C13" s="42" t="n">
        <v>491</v>
      </c>
      <c r="D13" s="83" t="s">
        <v>24</v>
      </c>
      <c r="E13" s="105" t="n">
        <v>1</v>
      </c>
      <c r="F13" s="106" t="n">
        <v>1</v>
      </c>
      <c r="G13" s="104" t="s">
        <v>19</v>
      </c>
      <c r="H13" s="105" t="n">
        <v>4</v>
      </c>
      <c r="I13" s="106" t="n">
        <v>4</v>
      </c>
      <c r="J13" s="107" t="s">
        <v>19</v>
      </c>
      <c r="K13" s="108" t="s">
        <v>23</v>
      </c>
      <c r="L13" s="87" t="s">
        <v>23</v>
      </c>
      <c r="M13" s="88" t="s">
        <v>19</v>
      </c>
      <c r="N13" s="89" t="s">
        <v>19</v>
      </c>
      <c r="O13" s="130" t="s">
        <v>23</v>
      </c>
      <c r="P13" s="110" t="s">
        <v>23</v>
      </c>
      <c r="Q13" s="74" t="s">
        <v>19</v>
      </c>
      <c r="R13" s="90"/>
    </row>
    <row r="14" s="40" customFormat="true" ht="13.5" hidden="false" customHeight="true" outlineLevel="0" collapsed="false">
      <c r="B14" s="64"/>
      <c r="C14" s="42" t="n">
        <v>492</v>
      </c>
      <c r="D14" s="83" t="s">
        <v>25</v>
      </c>
      <c r="E14" s="105" t="n">
        <v>3</v>
      </c>
      <c r="F14" s="106" t="n">
        <v>3</v>
      </c>
      <c r="G14" s="104" t="s">
        <v>19</v>
      </c>
      <c r="H14" s="105" t="n">
        <v>83</v>
      </c>
      <c r="I14" s="106" t="n">
        <v>83</v>
      </c>
      <c r="J14" s="107" t="s">
        <v>19</v>
      </c>
      <c r="K14" s="108" t="n">
        <v>6885</v>
      </c>
      <c r="L14" s="87" t="n">
        <v>6885</v>
      </c>
      <c r="M14" s="88" t="s">
        <v>19</v>
      </c>
      <c r="N14" s="89" t="s">
        <v>19</v>
      </c>
      <c r="O14" s="130" t="n">
        <v>229500</v>
      </c>
      <c r="P14" s="110" t="n">
        <v>8295.18072289157</v>
      </c>
      <c r="Q14" s="74" t="s">
        <v>19</v>
      </c>
      <c r="R14" s="90"/>
    </row>
    <row r="15" s="40" customFormat="true" ht="13.5" hidden="false" customHeight="true" outlineLevel="0" collapsed="false">
      <c r="B15" s="64"/>
      <c r="C15" s="42" t="n">
        <v>501</v>
      </c>
      <c r="D15" s="83" t="s">
        <v>26</v>
      </c>
      <c r="E15" s="105" t="n">
        <v>9</v>
      </c>
      <c r="F15" s="106" t="n">
        <v>3</v>
      </c>
      <c r="G15" s="104" t="n">
        <v>6</v>
      </c>
      <c r="H15" s="105" t="n">
        <v>42</v>
      </c>
      <c r="I15" s="106" t="n">
        <v>20</v>
      </c>
      <c r="J15" s="107" t="n">
        <v>22</v>
      </c>
      <c r="K15" s="108" t="n">
        <v>2322</v>
      </c>
      <c r="L15" s="87" t="n">
        <v>1637</v>
      </c>
      <c r="M15" s="88" t="n">
        <v>685</v>
      </c>
      <c r="N15" s="89" t="s">
        <v>19</v>
      </c>
      <c r="O15" s="130" t="n">
        <v>25800</v>
      </c>
      <c r="P15" s="110" t="n">
        <v>5528.57142857143</v>
      </c>
      <c r="Q15" s="74" t="s">
        <v>19</v>
      </c>
      <c r="R15" s="90"/>
    </row>
    <row r="16" s="40" customFormat="true" ht="13.5" hidden="false" customHeight="true" outlineLevel="0" collapsed="false">
      <c r="B16" s="64"/>
      <c r="C16" s="42" t="n">
        <v>502</v>
      </c>
      <c r="D16" s="83" t="s">
        <v>27</v>
      </c>
      <c r="E16" s="105" t="n">
        <v>7</v>
      </c>
      <c r="F16" s="106" t="n">
        <v>4</v>
      </c>
      <c r="G16" s="104" t="n">
        <v>3</v>
      </c>
      <c r="H16" s="105" t="n">
        <v>59</v>
      </c>
      <c r="I16" s="106" t="n">
        <v>50</v>
      </c>
      <c r="J16" s="107" t="n">
        <v>9</v>
      </c>
      <c r="K16" s="108" t="n">
        <v>4427</v>
      </c>
      <c r="L16" s="87" t="n">
        <v>4312</v>
      </c>
      <c r="M16" s="88" t="n">
        <v>115</v>
      </c>
      <c r="N16" s="89" t="s">
        <v>19</v>
      </c>
      <c r="O16" s="130" t="n">
        <v>63242.8571428571</v>
      </c>
      <c r="P16" s="110" t="n">
        <v>7503.38983050848</v>
      </c>
      <c r="Q16" s="74" t="s">
        <v>19</v>
      </c>
      <c r="R16" s="90"/>
    </row>
    <row r="17" s="40" customFormat="true" ht="13.5" hidden="false" customHeight="true" outlineLevel="0" collapsed="false">
      <c r="B17" s="64"/>
      <c r="C17" s="42" t="n">
        <v>511</v>
      </c>
      <c r="D17" s="83" t="s">
        <v>28</v>
      </c>
      <c r="E17" s="105" t="n">
        <v>9</v>
      </c>
      <c r="F17" s="106" t="n">
        <v>8</v>
      </c>
      <c r="G17" s="104" t="n">
        <v>1</v>
      </c>
      <c r="H17" s="105" t="n">
        <v>97</v>
      </c>
      <c r="I17" s="106" t="n">
        <v>94</v>
      </c>
      <c r="J17" s="107" t="n">
        <v>3</v>
      </c>
      <c r="K17" s="108" t="n">
        <v>2353</v>
      </c>
      <c r="L17" s="87" t="s">
        <v>23</v>
      </c>
      <c r="M17" s="88" t="s">
        <v>23</v>
      </c>
      <c r="N17" s="89" t="s">
        <v>19</v>
      </c>
      <c r="O17" s="130" t="n">
        <v>26144.4444444444</v>
      </c>
      <c r="P17" s="110" t="n">
        <v>2425.77319587629</v>
      </c>
      <c r="Q17" s="74" t="s">
        <v>19</v>
      </c>
      <c r="R17" s="90"/>
    </row>
    <row r="18" s="40" customFormat="true" ht="13.5" hidden="false" customHeight="true" outlineLevel="0" collapsed="false">
      <c r="B18" s="64"/>
      <c r="C18" s="42" t="n">
        <v>512</v>
      </c>
      <c r="D18" s="83" t="s">
        <v>29</v>
      </c>
      <c r="E18" s="105" t="n">
        <v>2</v>
      </c>
      <c r="F18" s="106" t="n">
        <v>2</v>
      </c>
      <c r="G18" s="104" t="s">
        <v>19</v>
      </c>
      <c r="H18" s="105" t="n">
        <v>7</v>
      </c>
      <c r="I18" s="106" t="n">
        <v>7</v>
      </c>
      <c r="J18" s="107" t="s">
        <v>19</v>
      </c>
      <c r="K18" s="108" t="s">
        <v>23</v>
      </c>
      <c r="L18" s="87" t="s">
        <v>23</v>
      </c>
      <c r="M18" s="88" t="s">
        <v>19</v>
      </c>
      <c r="N18" s="89" t="s">
        <v>19</v>
      </c>
      <c r="O18" s="130" t="s">
        <v>23</v>
      </c>
      <c r="P18" s="110" t="s">
        <v>23</v>
      </c>
      <c r="Q18" s="74" t="s">
        <v>19</v>
      </c>
      <c r="R18" s="90"/>
    </row>
    <row r="19" s="40" customFormat="true" ht="13.5" hidden="false" customHeight="true" outlineLevel="0" collapsed="false">
      <c r="B19" s="64"/>
      <c r="C19" s="42" t="n">
        <v>513</v>
      </c>
      <c r="D19" s="83" t="s">
        <v>30</v>
      </c>
      <c r="E19" s="105" t="n">
        <v>3</v>
      </c>
      <c r="F19" s="106" t="n">
        <v>2</v>
      </c>
      <c r="G19" s="104" t="n">
        <v>1</v>
      </c>
      <c r="H19" s="105" t="n">
        <v>27</v>
      </c>
      <c r="I19" s="106" t="n">
        <v>25</v>
      </c>
      <c r="J19" s="107" t="n">
        <v>2</v>
      </c>
      <c r="K19" s="108" t="n">
        <v>392</v>
      </c>
      <c r="L19" s="87" t="s">
        <v>23</v>
      </c>
      <c r="M19" s="88" t="s">
        <v>23</v>
      </c>
      <c r="N19" s="89" t="s">
        <v>19</v>
      </c>
      <c r="O19" s="130" t="n">
        <v>13066.6666666667</v>
      </c>
      <c r="P19" s="110" t="n">
        <v>1451.85185185185</v>
      </c>
      <c r="Q19" s="74" t="s">
        <v>19</v>
      </c>
      <c r="R19" s="90"/>
    </row>
    <row r="20" s="40" customFormat="true" ht="13.5" hidden="false" customHeight="true" outlineLevel="0" collapsed="false">
      <c r="B20" s="64"/>
      <c r="C20" s="42" t="n">
        <v>514</v>
      </c>
      <c r="D20" s="83" t="s">
        <v>31</v>
      </c>
      <c r="E20" s="105" t="n">
        <v>4</v>
      </c>
      <c r="F20" s="106" t="s">
        <v>19</v>
      </c>
      <c r="G20" s="104" t="n">
        <v>4</v>
      </c>
      <c r="H20" s="105" t="n">
        <v>6</v>
      </c>
      <c r="I20" s="106" t="s">
        <v>19</v>
      </c>
      <c r="J20" s="107" t="n">
        <v>6</v>
      </c>
      <c r="K20" s="108" t="n">
        <v>144</v>
      </c>
      <c r="L20" s="87" t="s">
        <v>19</v>
      </c>
      <c r="M20" s="88" t="n">
        <v>144</v>
      </c>
      <c r="N20" s="89" t="s">
        <v>19</v>
      </c>
      <c r="O20" s="130" t="n">
        <v>3600</v>
      </c>
      <c r="P20" s="110" t="n">
        <v>2400</v>
      </c>
      <c r="Q20" s="74" t="s">
        <v>19</v>
      </c>
      <c r="R20" s="90"/>
    </row>
    <row r="21" s="40" customFormat="true" ht="13.5" hidden="false" customHeight="true" outlineLevel="0" collapsed="false">
      <c r="B21" s="64"/>
      <c r="C21" s="42" t="n">
        <v>521</v>
      </c>
      <c r="D21" s="83" t="s">
        <v>32</v>
      </c>
      <c r="E21" s="105" t="n">
        <v>6</v>
      </c>
      <c r="F21" s="106" t="n">
        <v>6</v>
      </c>
      <c r="G21" s="104" t="s">
        <v>19</v>
      </c>
      <c r="H21" s="105" t="n">
        <v>34</v>
      </c>
      <c r="I21" s="106" t="n">
        <v>34</v>
      </c>
      <c r="J21" s="107" t="s">
        <v>19</v>
      </c>
      <c r="K21" s="108" t="n">
        <v>1062</v>
      </c>
      <c r="L21" s="87" t="n">
        <v>1062</v>
      </c>
      <c r="M21" s="88" t="s">
        <v>19</v>
      </c>
      <c r="N21" s="89" t="s">
        <v>19</v>
      </c>
      <c r="O21" s="130" t="n">
        <v>17700</v>
      </c>
      <c r="P21" s="110" t="n">
        <v>3123.52941176471</v>
      </c>
      <c r="Q21" s="74" t="s">
        <v>19</v>
      </c>
      <c r="R21" s="90"/>
    </row>
    <row r="22" s="40" customFormat="true" ht="13.5" hidden="false" customHeight="true" outlineLevel="0" collapsed="false">
      <c r="B22" s="64"/>
      <c r="C22" s="42" t="n">
        <v>522</v>
      </c>
      <c r="D22" s="83" t="s">
        <v>33</v>
      </c>
      <c r="E22" s="105" t="n">
        <v>2</v>
      </c>
      <c r="F22" s="106" t="n">
        <v>2</v>
      </c>
      <c r="G22" s="104" t="s">
        <v>19</v>
      </c>
      <c r="H22" s="105" t="n">
        <v>12</v>
      </c>
      <c r="I22" s="106" t="n">
        <v>12</v>
      </c>
      <c r="J22" s="107" t="s">
        <v>19</v>
      </c>
      <c r="K22" s="108" t="s">
        <v>23</v>
      </c>
      <c r="L22" s="87" t="s">
        <v>23</v>
      </c>
      <c r="M22" s="88" t="s">
        <v>19</v>
      </c>
      <c r="N22" s="89" t="s">
        <v>19</v>
      </c>
      <c r="O22" s="130" t="s">
        <v>23</v>
      </c>
      <c r="P22" s="110" t="s">
        <v>23</v>
      </c>
      <c r="Q22" s="74" t="s">
        <v>19</v>
      </c>
      <c r="R22" s="90"/>
    </row>
    <row r="23" s="40" customFormat="true" ht="13.5" hidden="false" customHeight="true" outlineLevel="0" collapsed="false">
      <c r="B23" s="64"/>
      <c r="C23" s="42" t="n">
        <v>523</v>
      </c>
      <c r="D23" s="83" t="s">
        <v>34</v>
      </c>
      <c r="E23" s="105" t="s">
        <v>19</v>
      </c>
      <c r="F23" s="106" t="s">
        <v>19</v>
      </c>
      <c r="G23" s="104" t="s">
        <v>19</v>
      </c>
      <c r="H23" s="105" t="s">
        <v>19</v>
      </c>
      <c r="I23" s="106" t="s">
        <v>19</v>
      </c>
      <c r="J23" s="107" t="s">
        <v>19</v>
      </c>
      <c r="K23" s="108" t="s">
        <v>19</v>
      </c>
      <c r="L23" s="87" t="s">
        <v>19</v>
      </c>
      <c r="M23" s="88" t="s">
        <v>19</v>
      </c>
      <c r="N23" s="89" t="s">
        <v>19</v>
      </c>
      <c r="O23" s="130" t="s">
        <v>19</v>
      </c>
      <c r="P23" s="110" t="s">
        <v>19</v>
      </c>
      <c r="Q23" s="74" t="s">
        <v>19</v>
      </c>
      <c r="R23" s="90"/>
    </row>
    <row r="24" s="40" customFormat="true" ht="13.5" hidden="false" customHeight="true" outlineLevel="0" collapsed="false">
      <c r="B24" s="64"/>
      <c r="C24" s="42" t="n">
        <v>529</v>
      </c>
      <c r="D24" s="83" t="s">
        <v>35</v>
      </c>
      <c r="E24" s="105" t="s">
        <v>19</v>
      </c>
      <c r="F24" s="106" t="s">
        <v>19</v>
      </c>
      <c r="G24" s="104" t="s">
        <v>19</v>
      </c>
      <c r="H24" s="105" t="s">
        <v>19</v>
      </c>
      <c r="I24" s="106" t="s">
        <v>19</v>
      </c>
      <c r="J24" s="107" t="s">
        <v>19</v>
      </c>
      <c r="K24" s="108" t="s">
        <v>19</v>
      </c>
      <c r="L24" s="87" t="s">
        <v>19</v>
      </c>
      <c r="M24" s="88" t="s">
        <v>19</v>
      </c>
      <c r="N24" s="89" t="s">
        <v>19</v>
      </c>
      <c r="O24" s="130" t="s">
        <v>19</v>
      </c>
      <c r="P24" s="110" t="s">
        <v>19</v>
      </c>
      <c r="Q24" s="74" t="s">
        <v>19</v>
      </c>
      <c r="R24" s="90"/>
    </row>
    <row r="25" s="40" customFormat="true" ht="13.5" hidden="false" customHeight="true" outlineLevel="0" collapsed="false">
      <c r="B25" s="64"/>
      <c r="C25" s="42" t="n">
        <v>531</v>
      </c>
      <c r="D25" s="83" t="s">
        <v>36</v>
      </c>
      <c r="E25" s="105" t="n">
        <v>4</v>
      </c>
      <c r="F25" s="106" t="n">
        <v>2</v>
      </c>
      <c r="G25" s="104" t="n">
        <v>2</v>
      </c>
      <c r="H25" s="105" t="n">
        <v>25</v>
      </c>
      <c r="I25" s="106" t="n">
        <v>22</v>
      </c>
      <c r="J25" s="107" t="n">
        <v>3</v>
      </c>
      <c r="K25" s="108" t="n">
        <v>970</v>
      </c>
      <c r="L25" s="87" t="s">
        <v>23</v>
      </c>
      <c r="M25" s="88" t="s">
        <v>23</v>
      </c>
      <c r="N25" s="89" t="s">
        <v>19</v>
      </c>
      <c r="O25" s="130" t="n">
        <v>24250</v>
      </c>
      <c r="P25" s="110" t="n">
        <v>3880</v>
      </c>
      <c r="Q25" s="74" t="s">
        <v>19</v>
      </c>
      <c r="R25" s="90"/>
    </row>
    <row r="26" s="40" customFormat="true" ht="13.5" hidden="false" customHeight="true" outlineLevel="0" collapsed="false">
      <c r="B26" s="64"/>
      <c r="C26" s="42" t="n">
        <v>532</v>
      </c>
      <c r="D26" s="83" t="s">
        <v>37</v>
      </c>
      <c r="E26" s="105" t="n">
        <v>3</v>
      </c>
      <c r="F26" s="106" t="s">
        <v>19</v>
      </c>
      <c r="G26" s="104" t="n">
        <v>3</v>
      </c>
      <c r="H26" s="105" t="n">
        <v>19</v>
      </c>
      <c r="I26" s="106" t="s">
        <v>19</v>
      </c>
      <c r="J26" s="107" t="n">
        <v>19</v>
      </c>
      <c r="K26" s="108" t="n">
        <v>71</v>
      </c>
      <c r="L26" s="87" t="s">
        <v>19</v>
      </c>
      <c r="M26" s="88" t="n">
        <v>71</v>
      </c>
      <c r="N26" s="89" t="s">
        <v>19</v>
      </c>
      <c r="O26" s="130" t="n">
        <v>2366.66666666667</v>
      </c>
      <c r="P26" s="110" t="n">
        <v>373.684210526316</v>
      </c>
      <c r="Q26" s="74" t="s">
        <v>19</v>
      </c>
      <c r="R26" s="90"/>
    </row>
    <row r="27" s="40" customFormat="true" ht="13.5" hidden="false" customHeight="true" outlineLevel="0" collapsed="false">
      <c r="B27" s="64"/>
      <c r="C27" s="42" t="n">
        <v>539</v>
      </c>
      <c r="D27" s="83" t="s">
        <v>38</v>
      </c>
      <c r="E27" s="105" t="n">
        <v>10</v>
      </c>
      <c r="F27" s="106" t="n">
        <v>7</v>
      </c>
      <c r="G27" s="104" t="n">
        <v>3</v>
      </c>
      <c r="H27" s="105" t="n">
        <v>95</v>
      </c>
      <c r="I27" s="106" t="n">
        <v>88</v>
      </c>
      <c r="J27" s="107" t="n">
        <v>7</v>
      </c>
      <c r="K27" s="108" t="n">
        <v>2757</v>
      </c>
      <c r="L27" s="87" t="n">
        <v>2648</v>
      </c>
      <c r="M27" s="88" t="n">
        <v>109</v>
      </c>
      <c r="N27" s="89" t="s">
        <v>19</v>
      </c>
      <c r="O27" s="130" t="n">
        <v>27570</v>
      </c>
      <c r="P27" s="110" t="n">
        <v>2902.10526315789</v>
      </c>
      <c r="Q27" s="74" t="s">
        <v>19</v>
      </c>
      <c r="R27" s="90"/>
    </row>
    <row r="28" s="40" customFormat="true" ht="11.25" hidden="false" customHeight="true" outlineLevel="0" collapsed="false">
      <c r="B28" s="64"/>
      <c r="C28" s="42"/>
      <c r="E28" s="43"/>
      <c r="F28" s="110"/>
      <c r="G28" s="104"/>
      <c r="H28" s="43"/>
      <c r="I28" s="110"/>
      <c r="J28" s="107"/>
      <c r="K28" s="130"/>
      <c r="L28" s="110"/>
      <c r="M28" s="88"/>
      <c r="N28" s="89"/>
      <c r="O28" s="130"/>
      <c r="P28" s="110"/>
      <c r="Q28" s="74"/>
      <c r="R28" s="90"/>
    </row>
    <row r="29" s="40" customFormat="true" ht="13.5" hidden="false" customHeight="true" outlineLevel="0" collapsed="false">
      <c r="B29" s="79"/>
      <c r="C29" s="80" t="s">
        <v>39</v>
      </c>
      <c r="D29" s="54"/>
      <c r="E29" s="123" t="n">
        <v>520</v>
      </c>
      <c r="F29" s="124" t="n">
        <v>121</v>
      </c>
      <c r="G29" s="125" t="n">
        <v>399</v>
      </c>
      <c r="H29" s="123" t="n">
        <v>2051</v>
      </c>
      <c r="I29" s="124" t="n">
        <v>1102</v>
      </c>
      <c r="J29" s="126" t="n">
        <v>949</v>
      </c>
      <c r="K29" s="127" t="n">
        <v>30709</v>
      </c>
      <c r="L29" s="124" t="n">
        <v>23036</v>
      </c>
      <c r="M29" s="128" t="n">
        <v>7675</v>
      </c>
      <c r="N29" s="129" t="n">
        <v>41766</v>
      </c>
      <c r="O29" s="127" t="n">
        <v>5905.57692307692</v>
      </c>
      <c r="P29" s="124" t="n">
        <v>1497.26962457338</v>
      </c>
      <c r="Q29" s="82" t="n">
        <v>73.5263132691663</v>
      </c>
      <c r="R29" s="63"/>
    </row>
    <row r="30" s="40" customFormat="true" ht="13.5" hidden="false" customHeight="true" outlineLevel="0" collapsed="false">
      <c r="B30" s="92"/>
      <c r="C30" s="93" t="n">
        <v>54</v>
      </c>
      <c r="D30" s="94" t="s">
        <v>22</v>
      </c>
      <c r="E30" s="131" t="n">
        <v>2</v>
      </c>
      <c r="F30" s="132" t="n">
        <v>1</v>
      </c>
      <c r="G30" s="133" t="n">
        <v>1</v>
      </c>
      <c r="H30" s="131" t="n">
        <v>104</v>
      </c>
      <c r="I30" s="132" t="n">
        <v>103</v>
      </c>
      <c r="J30" s="134" t="n">
        <v>1</v>
      </c>
      <c r="K30" s="135" t="s">
        <v>23</v>
      </c>
      <c r="L30" s="136" t="s">
        <v>23</v>
      </c>
      <c r="M30" s="137" t="s">
        <v>23</v>
      </c>
      <c r="N30" s="138" t="n">
        <v>5559</v>
      </c>
      <c r="O30" s="135" t="s">
        <v>23</v>
      </c>
      <c r="P30" s="136" t="s">
        <v>23</v>
      </c>
      <c r="Q30" s="139" t="s">
        <v>23</v>
      </c>
      <c r="R30" s="90"/>
    </row>
    <row r="31" s="40" customFormat="true" ht="13.5" hidden="false" customHeight="true" outlineLevel="0" collapsed="false">
      <c r="B31" s="64"/>
      <c r="C31" s="28" t="n">
        <v>541</v>
      </c>
      <c r="D31" s="83" t="s">
        <v>40</v>
      </c>
      <c r="E31" s="105" t="n">
        <v>1</v>
      </c>
      <c r="F31" s="106" t="n">
        <v>1</v>
      </c>
      <c r="G31" s="104" t="s">
        <v>19</v>
      </c>
      <c r="H31" s="105" t="n">
        <v>103</v>
      </c>
      <c r="I31" s="106" t="n">
        <v>103</v>
      </c>
      <c r="J31" s="107" t="s">
        <v>19</v>
      </c>
      <c r="K31" s="108" t="s">
        <v>23</v>
      </c>
      <c r="L31" s="87" t="s">
        <v>23</v>
      </c>
      <c r="M31" s="88" t="s">
        <v>19</v>
      </c>
      <c r="N31" s="89" t="n">
        <v>5493</v>
      </c>
      <c r="O31" s="130" t="s">
        <v>23</v>
      </c>
      <c r="P31" s="110" t="s">
        <v>23</v>
      </c>
      <c r="Q31" s="74" t="s">
        <v>23</v>
      </c>
      <c r="R31" s="90"/>
    </row>
    <row r="32" s="40" customFormat="true" ht="13.5" hidden="false" customHeight="true" outlineLevel="0" collapsed="false">
      <c r="B32" s="64"/>
      <c r="C32" s="28" t="n">
        <v>549</v>
      </c>
      <c r="D32" s="83" t="s">
        <v>41</v>
      </c>
      <c r="E32" s="105" t="n">
        <v>1</v>
      </c>
      <c r="F32" s="106" t="s">
        <v>19</v>
      </c>
      <c r="G32" s="104" t="n">
        <v>1</v>
      </c>
      <c r="H32" s="105" t="n">
        <v>1</v>
      </c>
      <c r="I32" s="106" t="s">
        <v>19</v>
      </c>
      <c r="J32" s="107" t="n">
        <v>1</v>
      </c>
      <c r="K32" s="108" t="s">
        <v>23</v>
      </c>
      <c r="L32" s="87" t="s">
        <v>19</v>
      </c>
      <c r="M32" s="88" t="s">
        <v>23</v>
      </c>
      <c r="N32" s="89" t="n">
        <v>66</v>
      </c>
      <c r="O32" s="130" t="s">
        <v>23</v>
      </c>
      <c r="P32" s="110" t="s">
        <v>23</v>
      </c>
      <c r="Q32" s="74" t="s">
        <v>23</v>
      </c>
      <c r="R32" s="90"/>
    </row>
    <row r="33" s="40" customFormat="true" ht="13.5" hidden="false" customHeight="true" outlineLevel="0" collapsed="false">
      <c r="B33" s="92"/>
      <c r="C33" s="93" t="n">
        <v>55</v>
      </c>
      <c r="D33" s="94" t="s">
        <v>42</v>
      </c>
      <c r="E33" s="131" t="n">
        <v>66</v>
      </c>
      <c r="F33" s="132" t="n">
        <v>14</v>
      </c>
      <c r="G33" s="133" t="n">
        <v>52</v>
      </c>
      <c r="H33" s="131" t="n">
        <v>193</v>
      </c>
      <c r="I33" s="132" t="n">
        <v>97</v>
      </c>
      <c r="J33" s="134" t="n">
        <v>96</v>
      </c>
      <c r="K33" s="135" t="n">
        <v>2626</v>
      </c>
      <c r="L33" s="136" t="n">
        <v>1791</v>
      </c>
      <c r="M33" s="137" t="n">
        <v>835</v>
      </c>
      <c r="N33" s="138" t="n">
        <v>5583</v>
      </c>
      <c r="O33" s="135" t="n">
        <v>3978.78787878788</v>
      </c>
      <c r="P33" s="136" t="n">
        <v>1360.62176165803</v>
      </c>
      <c r="Q33" s="139" t="n">
        <v>47.0356439190399</v>
      </c>
      <c r="R33" s="90"/>
    </row>
    <row r="34" s="40" customFormat="true" ht="13.5" hidden="false" customHeight="true" outlineLevel="0" collapsed="false">
      <c r="B34" s="64"/>
      <c r="C34" s="28" t="n">
        <v>551</v>
      </c>
      <c r="D34" s="83" t="s">
        <v>43</v>
      </c>
      <c r="E34" s="105" t="n">
        <v>21</v>
      </c>
      <c r="F34" s="106" t="n">
        <v>8</v>
      </c>
      <c r="G34" s="122" t="n">
        <v>13</v>
      </c>
      <c r="H34" s="105" t="n">
        <v>99</v>
      </c>
      <c r="I34" s="106" t="n">
        <v>72</v>
      </c>
      <c r="J34" s="107" t="n">
        <v>27</v>
      </c>
      <c r="K34" s="108" t="n">
        <v>1609</v>
      </c>
      <c r="L34" s="87" t="n">
        <v>1344</v>
      </c>
      <c r="M34" s="88" t="n">
        <v>265</v>
      </c>
      <c r="N34" s="89" t="n">
        <v>2437</v>
      </c>
      <c r="O34" s="130" t="n">
        <v>7661.90476190476</v>
      </c>
      <c r="P34" s="110" t="n">
        <v>1625.25252525253</v>
      </c>
      <c r="Q34" s="74" t="n">
        <v>66.0237997537957</v>
      </c>
      <c r="R34" s="90"/>
    </row>
    <row r="35" s="40" customFormat="true" ht="13.5" hidden="false" customHeight="true" outlineLevel="0" collapsed="false">
      <c r="B35" s="64"/>
      <c r="C35" s="28" t="n">
        <v>552</v>
      </c>
      <c r="D35" s="83" t="s">
        <v>44</v>
      </c>
      <c r="E35" s="105" t="n">
        <v>7</v>
      </c>
      <c r="F35" s="106" t="n">
        <v>1</v>
      </c>
      <c r="G35" s="122" t="n">
        <v>6</v>
      </c>
      <c r="H35" s="105" t="n">
        <v>12</v>
      </c>
      <c r="I35" s="106" t="n">
        <v>2</v>
      </c>
      <c r="J35" s="107" t="n">
        <v>10</v>
      </c>
      <c r="K35" s="108" t="n">
        <v>91</v>
      </c>
      <c r="L35" s="87" t="s">
        <v>23</v>
      </c>
      <c r="M35" s="88" t="s">
        <v>23</v>
      </c>
      <c r="N35" s="89" t="n">
        <v>308</v>
      </c>
      <c r="O35" s="130" t="n">
        <v>1300</v>
      </c>
      <c r="P35" s="110" t="n">
        <v>758.333333333333</v>
      </c>
      <c r="Q35" s="74" t="n">
        <v>29.5454545454545</v>
      </c>
      <c r="R35" s="90"/>
    </row>
    <row r="36" s="40" customFormat="true" ht="13.5" hidden="false" customHeight="true" outlineLevel="0" collapsed="false">
      <c r="B36" s="64"/>
      <c r="C36" s="28" t="n">
        <v>553</v>
      </c>
      <c r="D36" s="83" t="s">
        <v>45</v>
      </c>
      <c r="E36" s="105" t="n">
        <v>22</v>
      </c>
      <c r="F36" s="106" t="n">
        <v>4</v>
      </c>
      <c r="G36" s="122" t="n">
        <v>18</v>
      </c>
      <c r="H36" s="105" t="n">
        <v>52</v>
      </c>
      <c r="I36" s="106" t="n">
        <v>20</v>
      </c>
      <c r="J36" s="107" t="n">
        <v>32</v>
      </c>
      <c r="K36" s="108" t="n">
        <v>734</v>
      </c>
      <c r="L36" s="87" t="n">
        <v>354</v>
      </c>
      <c r="M36" s="88" t="n">
        <v>380</v>
      </c>
      <c r="N36" s="89" t="n">
        <v>1780</v>
      </c>
      <c r="O36" s="130" t="n">
        <v>3336.36363636364</v>
      </c>
      <c r="P36" s="110" t="n">
        <v>1411.53846153846</v>
      </c>
      <c r="Q36" s="74" t="n">
        <v>41.2359550561798</v>
      </c>
      <c r="R36" s="90"/>
    </row>
    <row r="37" s="40" customFormat="true" ht="13.5" hidden="false" customHeight="true" outlineLevel="0" collapsed="false">
      <c r="B37" s="64"/>
      <c r="C37" s="28" t="n">
        <v>554</v>
      </c>
      <c r="D37" s="83" t="s">
        <v>46</v>
      </c>
      <c r="E37" s="105" t="n">
        <v>6</v>
      </c>
      <c r="F37" s="106" t="n">
        <v>1</v>
      </c>
      <c r="G37" s="122" t="n">
        <v>5</v>
      </c>
      <c r="H37" s="105" t="n">
        <v>12</v>
      </c>
      <c r="I37" s="106" t="n">
        <v>3</v>
      </c>
      <c r="J37" s="107" t="n">
        <v>9</v>
      </c>
      <c r="K37" s="108" t="n">
        <v>114</v>
      </c>
      <c r="L37" s="87" t="s">
        <v>23</v>
      </c>
      <c r="M37" s="88" t="s">
        <v>23</v>
      </c>
      <c r="N37" s="89" t="n">
        <v>463</v>
      </c>
      <c r="O37" s="130" t="n">
        <v>1900</v>
      </c>
      <c r="P37" s="110" t="n">
        <v>950</v>
      </c>
      <c r="Q37" s="74" t="n">
        <v>24.622030237581</v>
      </c>
      <c r="R37" s="90"/>
    </row>
    <row r="38" s="40" customFormat="true" ht="13.5" hidden="false" customHeight="true" outlineLevel="0" collapsed="false">
      <c r="B38" s="64"/>
      <c r="C38" s="28" t="n">
        <v>559</v>
      </c>
      <c r="D38" s="83" t="s">
        <v>47</v>
      </c>
      <c r="E38" s="105" t="n">
        <v>10</v>
      </c>
      <c r="F38" s="106" t="s">
        <v>19</v>
      </c>
      <c r="G38" s="122" t="n">
        <v>10</v>
      </c>
      <c r="H38" s="105" t="n">
        <v>18</v>
      </c>
      <c r="I38" s="106" t="s">
        <v>19</v>
      </c>
      <c r="J38" s="107" t="n">
        <v>18</v>
      </c>
      <c r="K38" s="108" t="n">
        <v>78</v>
      </c>
      <c r="L38" s="87" t="s">
        <v>19</v>
      </c>
      <c r="M38" s="88" t="n">
        <v>78</v>
      </c>
      <c r="N38" s="89" t="n">
        <v>595</v>
      </c>
      <c r="O38" s="130" t="n">
        <v>780</v>
      </c>
      <c r="P38" s="110" t="n">
        <v>433.333333333333</v>
      </c>
      <c r="Q38" s="74" t="n">
        <v>13.109243697479</v>
      </c>
      <c r="R38" s="90"/>
    </row>
    <row r="39" s="40" customFormat="true" ht="13.5" hidden="false" customHeight="true" outlineLevel="0" collapsed="false">
      <c r="B39" s="92"/>
      <c r="C39" s="93" t="n">
        <v>56</v>
      </c>
      <c r="D39" s="94" t="s">
        <v>48</v>
      </c>
      <c r="E39" s="131" t="n">
        <v>189</v>
      </c>
      <c r="F39" s="132" t="n">
        <v>33</v>
      </c>
      <c r="G39" s="133" t="n">
        <v>156</v>
      </c>
      <c r="H39" s="131" t="n">
        <v>820</v>
      </c>
      <c r="I39" s="132" t="n">
        <v>428</v>
      </c>
      <c r="J39" s="134" t="n">
        <v>392</v>
      </c>
      <c r="K39" s="135" t="n">
        <v>10769</v>
      </c>
      <c r="L39" s="136" t="n">
        <v>7298</v>
      </c>
      <c r="M39" s="137" t="n">
        <v>3472</v>
      </c>
      <c r="N39" s="138" t="n">
        <v>13590</v>
      </c>
      <c r="O39" s="135" t="n">
        <v>5697.8835978836</v>
      </c>
      <c r="P39" s="136" t="n">
        <v>1313.29268292683</v>
      </c>
      <c r="Q39" s="139" t="n">
        <v>79.2420897718911</v>
      </c>
      <c r="R39" s="90"/>
    </row>
    <row r="40" s="40" customFormat="true" ht="13.5" hidden="false" customHeight="true" outlineLevel="0" collapsed="false">
      <c r="B40" s="64"/>
      <c r="C40" s="28" t="n">
        <v>561</v>
      </c>
      <c r="D40" s="83" t="s">
        <v>49</v>
      </c>
      <c r="E40" s="105" t="n">
        <v>14</v>
      </c>
      <c r="F40" s="106" t="n">
        <v>6</v>
      </c>
      <c r="G40" s="122" t="n">
        <v>8</v>
      </c>
      <c r="H40" s="105" t="n">
        <v>227</v>
      </c>
      <c r="I40" s="106" t="n">
        <v>212</v>
      </c>
      <c r="J40" s="107" t="n">
        <v>15</v>
      </c>
      <c r="K40" s="108" t="n">
        <v>4420</v>
      </c>
      <c r="L40" s="87" t="n">
        <v>4216</v>
      </c>
      <c r="M40" s="88" t="n">
        <v>205</v>
      </c>
      <c r="N40" s="89" t="n">
        <v>5195</v>
      </c>
      <c r="O40" s="130" t="n">
        <v>31571.4285714286</v>
      </c>
      <c r="P40" s="110" t="n">
        <v>1947.13656387665</v>
      </c>
      <c r="Q40" s="74" t="n">
        <v>85.0818094321463</v>
      </c>
      <c r="R40" s="90"/>
    </row>
    <row r="41" s="40" customFormat="true" ht="13.5" hidden="false" customHeight="true" outlineLevel="0" collapsed="false">
      <c r="B41" s="64"/>
      <c r="C41" s="28" t="n">
        <v>562</v>
      </c>
      <c r="D41" s="83" t="s">
        <v>50</v>
      </c>
      <c r="E41" s="105" t="n">
        <v>28</v>
      </c>
      <c r="F41" s="106" t="n">
        <v>6</v>
      </c>
      <c r="G41" s="122" t="n">
        <v>22</v>
      </c>
      <c r="H41" s="105" t="n">
        <v>82</v>
      </c>
      <c r="I41" s="106" t="n">
        <v>36</v>
      </c>
      <c r="J41" s="107" t="n">
        <v>46</v>
      </c>
      <c r="K41" s="108" t="n">
        <v>1563</v>
      </c>
      <c r="L41" s="87" t="n">
        <v>906</v>
      </c>
      <c r="M41" s="88" t="n">
        <v>657</v>
      </c>
      <c r="N41" s="89" t="n">
        <v>1192</v>
      </c>
      <c r="O41" s="130" t="n">
        <v>5582.14285714286</v>
      </c>
      <c r="P41" s="110" t="n">
        <v>1906.09756097561</v>
      </c>
      <c r="Q41" s="74" t="n">
        <v>131.124161073826</v>
      </c>
      <c r="R41" s="90"/>
    </row>
    <row r="42" s="40" customFormat="true" ht="13.5" hidden="false" customHeight="true" outlineLevel="0" collapsed="false">
      <c r="B42" s="64"/>
      <c r="C42" s="28" t="n">
        <v>563</v>
      </c>
      <c r="D42" s="83" t="s">
        <v>51</v>
      </c>
      <c r="E42" s="105" t="n">
        <v>3</v>
      </c>
      <c r="F42" s="106" t="n">
        <v>1</v>
      </c>
      <c r="G42" s="122" t="n">
        <v>2</v>
      </c>
      <c r="H42" s="105" t="n">
        <v>18</v>
      </c>
      <c r="I42" s="106" t="n">
        <v>13</v>
      </c>
      <c r="J42" s="107" t="n">
        <v>5</v>
      </c>
      <c r="K42" s="108" t="n">
        <v>200</v>
      </c>
      <c r="L42" s="87" t="s">
        <v>23</v>
      </c>
      <c r="M42" s="88" t="s">
        <v>23</v>
      </c>
      <c r="N42" s="89" t="n">
        <v>99</v>
      </c>
      <c r="O42" s="130" t="n">
        <v>6666.66666666667</v>
      </c>
      <c r="P42" s="110" t="n">
        <v>1111.11111111111</v>
      </c>
      <c r="Q42" s="74" t="n">
        <v>202.020202020202</v>
      </c>
      <c r="R42" s="90"/>
    </row>
    <row r="43" s="40" customFormat="true" ht="13.5" hidden="false" customHeight="true" outlineLevel="0" collapsed="false">
      <c r="B43" s="64"/>
      <c r="C43" s="28" t="n">
        <v>564</v>
      </c>
      <c r="D43" s="83" t="s">
        <v>52</v>
      </c>
      <c r="E43" s="105" t="n">
        <v>23</v>
      </c>
      <c r="F43" s="106" t="n">
        <v>1</v>
      </c>
      <c r="G43" s="122" t="n">
        <v>22</v>
      </c>
      <c r="H43" s="105" t="n">
        <v>53</v>
      </c>
      <c r="I43" s="106" t="n">
        <v>2</v>
      </c>
      <c r="J43" s="107" t="n">
        <v>51</v>
      </c>
      <c r="K43" s="108" t="n">
        <v>515</v>
      </c>
      <c r="L43" s="87" t="s">
        <v>23</v>
      </c>
      <c r="M43" s="88" t="s">
        <v>23</v>
      </c>
      <c r="N43" s="89" t="n">
        <v>974</v>
      </c>
      <c r="O43" s="130" t="n">
        <v>2239.13043478261</v>
      </c>
      <c r="P43" s="110" t="n">
        <v>971.698113207547</v>
      </c>
      <c r="Q43" s="74" t="n">
        <v>52.8747433264887</v>
      </c>
      <c r="R43" s="90"/>
    </row>
    <row r="44" s="40" customFormat="true" ht="13.5" hidden="false" customHeight="true" outlineLevel="0" collapsed="false">
      <c r="B44" s="64"/>
      <c r="C44" s="28" t="n">
        <v>565</v>
      </c>
      <c r="D44" s="83" t="s">
        <v>53</v>
      </c>
      <c r="E44" s="105" t="n">
        <v>2</v>
      </c>
      <c r="F44" s="106" t="s">
        <v>19</v>
      </c>
      <c r="G44" s="122" t="n">
        <v>2</v>
      </c>
      <c r="H44" s="105" t="n">
        <v>2</v>
      </c>
      <c r="I44" s="106" t="s">
        <v>19</v>
      </c>
      <c r="J44" s="107" t="n">
        <v>2</v>
      </c>
      <c r="K44" s="108" t="s">
        <v>23</v>
      </c>
      <c r="L44" s="87" t="s">
        <v>19</v>
      </c>
      <c r="M44" s="88" t="s">
        <v>23</v>
      </c>
      <c r="N44" s="89" t="n">
        <v>53</v>
      </c>
      <c r="O44" s="130" t="s">
        <v>23</v>
      </c>
      <c r="P44" s="110" t="s">
        <v>23</v>
      </c>
      <c r="Q44" s="74" t="s">
        <v>23</v>
      </c>
      <c r="R44" s="90"/>
    </row>
    <row r="45" s="40" customFormat="true" ht="13.5" hidden="false" customHeight="true" outlineLevel="0" collapsed="false">
      <c r="B45" s="64"/>
      <c r="C45" s="28" t="n">
        <v>566</v>
      </c>
      <c r="D45" s="83" t="s">
        <v>54</v>
      </c>
      <c r="E45" s="105" t="n">
        <v>17</v>
      </c>
      <c r="F45" s="106" t="s">
        <v>19</v>
      </c>
      <c r="G45" s="122" t="n">
        <v>17</v>
      </c>
      <c r="H45" s="105" t="n">
        <v>37</v>
      </c>
      <c r="I45" s="106" t="s">
        <v>19</v>
      </c>
      <c r="J45" s="107" t="n">
        <v>37</v>
      </c>
      <c r="K45" s="108" t="n">
        <v>282</v>
      </c>
      <c r="L45" s="87" t="s">
        <v>19</v>
      </c>
      <c r="M45" s="88" t="n">
        <v>282</v>
      </c>
      <c r="N45" s="89" t="n">
        <v>768</v>
      </c>
      <c r="O45" s="130" t="n">
        <v>1658.82352941176</v>
      </c>
      <c r="P45" s="110" t="n">
        <v>762.162162162162</v>
      </c>
      <c r="Q45" s="74" t="n">
        <v>36.71875</v>
      </c>
      <c r="R45" s="90"/>
    </row>
    <row r="46" s="40" customFormat="true" ht="13.5" hidden="false" customHeight="true" outlineLevel="0" collapsed="false">
      <c r="B46" s="64"/>
      <c r="C46" s="28" t="n">
        <v>567</v>
      </c>
      <c r="D46" s="83" t="s">
        <v>55</v>
      </c>
      <c r="E46" s="105" t="n">
        <v>39</v>
      </c>
      <c r="F46" s="106" t="n">
        <v>9</v>
      </c>
      <c r="G46" s="122" t="n">
        <v>30</v>
      </c>
      <c r="H46" s="105" t="n">
        <v>130</v>
      </c>
      <c r="I46" s="106" t="n">
        <v>73</v>
      </c>
      <c r="J46" s="107" t="n">
        <v>57</v>
      </c>
      <c r="K46" s="108" t="n">
        <v>803</v>
      </c>
      <c r="L46" s="87" t="n">
        <v>561</v>
      </c>
      <c r="M46" s="88" t="n">
        <v>242</v>
      </c>
      <c r="N46" s="89" t="n">
        <v>1279</v>
      </c>
      <c r="O46" s="130" t="n">
        <v>2058.97435897436</v>
      </c>
      <c r="P46" s="110" t="n">
        <v>617.692307692308</v>
      </c>
      <c r="Q46" s="74" t="n">
        <v>62.78342455043</v>
      </c>
      <c r="R46" s="90"/>
    </row>
    <row r="47" s="40" customFormat="true" ht="13.5" hidden="false" customHeight="true" outlineLevel="0" collapsed="false">
      <c r="B47" s="64"/>
      <c r="C47" s="28" t="n">
        <v>568</v>
      </c>
      <c r="D47" s="83" t="s">
        <v>56</v>
      </c>
      <c r="E47" s="105" t="n">
        <v>8</v>
      </c>
      <c r="F47" s="106" t="n">
        <v>2</v>
      </c>
      <c r="G47" s="122" t="n">
        <v>6</v>
      </c>
      <c r="H47" s="105" t="n">
        <v>15</v>
      </c>
      <c r="I47" s="106" t="n">
        <v>4</v>
      </c>
      <c r="J47" s="107" t="n">
        <v>11</v>
      </c>
      <c r="K47" s="108" t="s">
        <v>23</v>
      </c>
      <c r="L47" s="87" t="s">
        <v>23</v>
      </c>
      <c r="M47" s="88" t="s">
        <v>23</v>
      </c>
      <c r="N47" s="89" t="n">
        <v>236</v>
      </c>
      <c r="O47" s="130" t="s">
        <v>23</v>
      </c>
      <c r="P47" s="110" t="s">
        <v>23</v>
      </c>
      <c r="Q47" s="74" t="s">
        <v>23</v>
      </c>
      <c r="R47" s="90"/>
    </row>
    <row r="48" s="40" customFormat="true" ht="13.5" hidden="false" customHeight="true" outlineLevel="0" collapsed="false">
      <c r="B48" s="64"/>
      <c r="C48" s="28" t="n">
        <v>569</v>
      </c>
      <c r="D48" s="83" t="s">
        <v>57</v>
      </c>
      <c r="E48" s="105" t="n">
        <v>55</v>
      </c>
      <c r="F48" s="106" t="n">
        <v>8</v>
      </c>
      <c r="G48" s="122" t="n">
        <v>47</v>
      </c>
      <c r="H48" s="105" t="n">
        <v>256</v>
      </c>
      <c r="I48" s="106" t="n">
        <v>88</v>
      </c>
      <c r="J48" s="107" t="n">
        <v>168</v>
      </c>
      <c r="K48" s="108" t="n">
        <v>2733</v>
      </c>
      <c r="L48" s="87" t="n">
        <v>1277</v>
      </c>
      <c r="M48" s="88" t="n">
        <v>1456</v>
      </c>
      <c r="N48" s="89" t="n">
        <v>3794</v>
      </c>
      <c r="O48" s="130" t="n">
        <v>4969.09090909091</v>
      </c>
      <c r="P48" s="110" t="n">
        <v>1067.578125</v>
      </c>
      <c r="Q48" s="74" t="n">
        <v>72.0347917764892</v>
      </c>
      <c r="R48" s="90"/>
    </row>
    <row r="49" s="40" customFormat="true" ht="13.5" hidden="false" customHeight="true" outlineLevel="0" collapsed="false">
      <c r="B49" s="92"/>
      <c r="C49" s="93" t="n">
        <v>57</v>
      </c>
      <c r="D49" s="94" t="s">
        <v>58</v>
      </c>
      <c r="E49" s="131" t="n">
        <v>36</v>
      </c>
      <c r="F49" s="132" t="n">
        <v>17</v>
      </c>
      <c r="G49" s="133" t="n">
        <v>19</v>
      </c>
      <c r="H49" s="131" t="n">
        <v>179</v>
      </c>
      <c r="I49" s="132" t="n">
        <v>149</v>
      </c>
      <c r="J49" s="134" t="n">
        <v>30</v>
      </c>
      <c r="K49" s="135" t="n">
        <v>3042</v>
      </c>
      <c r="L49" s="136" t="n">
        <v>2678</v>
      </c>
      <c r="M49" s="137" t="n">
        <v>364</v>
      </c>
      <c r="N49" s="138" t="n">
        <v>1460</v>
      </c>
      <c r="O49" s="135" t="n">
        <v>8450</v>
      </c>
      <c r="P49" s="136" t="n">
        <v>1699.44134078212</v>
      </c>
      <c r="Q49" s="139" t="n">
        <v>208.356164383562</v>
      </c>
      <c r="R49" s="90"/>
    </row>
    <row r="50" s="40" customFormat="true" ht="13.5" hidden="false" customHeight="true" outlineLevel="0" collapsed="false">
      <c r="B50" s="64"/>
      <c r="C50" s="28" t="n">
        <v>571</v>
      </c>
      <c r="D50" s="83" t="s">
        <v>59</v>
      </c>
      <c r="E50" s="105" t="n">
        <v>25</v>
      </c>
      <c r="F50" s="106" t="n">
        <v>16</v>
      </c>
      <c r="G50" s="122" t="n">
        <v>9</v>
      </c>
      <c r="H50" s="105" t="n">
        <v>159</v>
      </c>
      <c r="I50" s="106" t="n">
        <v>143</v>
      </c>
      <c r="J50" s="107" t="n">
        <v>16</v>
      </c>
      <c r="K50" s="108" t="n">
        <v>2967</v>
      </c>
      <c r="L50" s="87" t="s">
        <v>23</v>
      </c>
      <c r="M50" s="88" t="s">
        <v>23</v>
      </c>
      <c r="N50" s="89" t="n">
        <v>755</v>
      </c>
      <c r="O50" s="130" t="n">
        <v>11868</v>
      </c>
      <c r="P50" s="110" t="n">
        <v>1866.03773584906</v>
      </c>
      <c r="Q50" s="74" t="n">
        <v>392.980132450331</v>
      </c>
      <c r="R50" s="90"/>
    </row>
    <row r="51" s="40" customFormat="true" ht="13.5" hidden="false" customHeight="true" outlineLevel="0" collapsed="false">
      <c r="B51" s="64"/>
      <c r="C51" s="28" t="n">
        <v>572</v>
      </c>
      <c r="D51" s="83" t="s">
        <v>60</v>
      </c>
      <c r="E51" s="105" t="n">
        <v>11</v>
      </c>
      <c r="F51" s="106" t="n">
        <v>1</v>
      </c>
      <c r="G51" s="122" t="n">
        <v>10</v>
      </c>
      <c r="H51" s="105" t="n">
        <v>20</v>
      </c>
      <c r="I51" s="106" t="n">
        <v>6</v>
      </c>
      <c r="J51" s="107" t="n">
        <v>14</v>
      </c>
      <c r="K51" s="108" t="n">
        <v>76</v>
      </c>
      <c r="L51" s="87" t="s">
        <v>23</v>
      </c>
      <c r="M51" s="88" t="s">
        <v>23</v>
      </c>
      <c r="N51" s="89" t="n">
        <v>705</v>
      </c>
      <c r="O51" s="130" t="n">
        <v>690.909090909091</v>
      </c>
      <c r="P51" s="110" t="n">
        <v>380</v>
      </c>
      <c r="Q51" s="74" t="n">
        <v>10.7801418439716</v>
      </c>
      <c r="R51" s="90"/>
    </row>
    <row r="52" s="40" customFormat="true" ht="13.5" hidden="false" customHeight="true" outlineLevel="0" collapsed="false">
      <c r="B52" s="92"/>
      <c r="C52" s="93" t="n">
        <v>58</v>
      </c>
      <c r="D52" s="94" t="s">
        <v>61</v>
      </c>
      <c r="E52" s="131" t="n">
        <v>66</v>
      </c>
      <c r="F52" s="132" t="n">
        <v>6</v>
      </c>
      <c r="G52" s="133" t="n">
        <v>60</v>
      </c>
      <c r="H52" s="131" t="n">
        <v>150</v>
      </c>
      <c r="I52" s="132" t="n">
        <v>32</v>
      </c>
      <c r="J52" s="134" t="n">
        <v>118</v>
      </c>
      <c r="K52" s="135" t="n">
        <v>1362</v>
      </c>
      <c r="L52" s="136" t="n">
        <v>400</v>
      </c>
      <c r="M52" s="137" t="n">
        <v>962</v>
      </c>
      <c r="N52" s="138" t="n">
        <v>5698</v>
      </c>
      <c r="O52" s="135" t="n">
        <v>2063.63636363636</v>
      </c>
      <c r="P52" s="136" t="n">
        <v>908</v>
      </c>
      <c r="Q52" s="139" t="n">
        <v>23.9031239031239</v>
      </c>
      <c r="R52" s="90"/>
    </row>
    <row r="53" s="40" customFormat="true" ht="13.5" hidden="false" customHeight="true" outlineLevel="0" collapsed="false">
      <c r="B53" s="64"/>
      <c r="C53" s="28" t="n">
        <v>581</v>
      </c>
      <c r="D53" s="83" t="s">
        <v>62</v>
      </c>
      <c r="E53" s="105" t="n">
        <v>32</v>
      </c>
      <c r="F53" s="106" t="n">
        <v>2</v>
      </c>
      <c r="G53" s="122" t="n">
        <v>30</v>
      </c>
      <c r="H53" s="105" t="n">
        <v>64</v>
      </c>
      <c r="I53" s="106" t="n">
        <v>9</v>
      </c>
      <c r="J53" s="107" t="n">
        <v>55</v>
      </c>
      <c r="K53" s="108" t="n">
        <v>632</v>
      </c>
      <c r="L53" s="87" t="s">
        <v>23</v>
      </c>
      <c r="M53" s="88" t="s">
        <v>23</v>
      </c>
      <c r="N53" s="89" t="n">
        <v>3117</v>
      </c>
      <c r="O53" s="130" t="n">
        <v>1975</v>
      </c>
      <c r="P53" s="110" t="n">
        <v>987.5</v>
      </c>
      <c r="Q53" s="74" t="n">
        <v>20.2759063201797</v>
      </c>
      <c r="R53" s="90"/>
    </row>
    <row r="54" s="40" customFormat="true" ht="13.5" hidden="false" customHeight="true" outlineLevel="0" collapsed="false">
      <c r="B54" s="64"/>
      <c r="C54" s="28" t="n">
        <v>582</v>
      </c>
      <c r="D54" s="83" t="s">
        <v>63</v>
      </c>
      <c r="E54" s="105" t="n">
        <v>15</v>
      </c>
      <c r="F54" s="106" t="n">
        <v>2</v>
      </c>
      <c r="G54" s="122" t="n">
        <v>13</v>
      </c>
      <c r="H54" s="105" t="n">
        <v>39</v>
      </c>
      <c r="I54" s="106" t="n">
        <v>15</v>
      </c>
      <c r="J54" s="107" t="n">
        <v>24</v>
      </c>
      <c r="K54" s="108" t="n">
        <v>328</v>
      </c>
      <c r="L54" s="87" t="s">
        <v>23</v>
      </c>
      <c r="M54" s="88" t="s">
        <v>23</v>
      </c>
      <c r="N54" s="89" t="n">
        <v>1774</v>
      </c>
      <c r="O54" s="130" t="n">
        <v>2186.66666666667</v>
      </c>
      <c r="P54" s="110" t="n">
        <v>841.025641025641</v>
      </c>
      <c r="Q54" s="74" t="n">
        <v>18.489289740699</v>
      </c>
      <c r="R54" s="90"/>
    </row>
    <row r="55" s="40" customFormat="true" ht="13.5" hidden="false" customHeight="true" outlineLevel="0" collapsed="false">
      <c r="B55" s="64"/>
      <c r="C55" s="28" t="n">
        <v>583</v>
      </c>
      <c r="D55" s="83" t="s">
        <v>64</v>
      </c>
      <c r="E55" s="105" t="n">
        <v>3</v>
      </c>
      <c r="F55" s="106" t="s">
        <v>19</v>
      </c>
      <c r="G55" s="122" t="n">
        <v>3</v>
      </c>
      <c r="H55" s="105" t="n">
        <v>5</v>
      </c>
      <c r="I55" s="106" t="s">
        <v>19</v>
      </c>
      <c r="J55" s="107" t="n">
        <v>5</v>
      </c>
      <c r="K55" s="108" t="n">
        <v>41</v>
      </c>
      <c r="L55" s="87" t="s">
        <v>19</v>
      </c>
      <c r="M55" s="88" t="n">
        <v>41</v>
      </c>
      <c r="N55" s="89" t="n">
        <v>198</v>
      </c>
      <c r="O55" s="130" t="n">
        <v>1366.66666666667</v>
      </c>
      <c r="P55" s="110" t="n">
        <v>820</v>
      </c>
      <c r="Q55" s="74" t="n">
        <v>20.7070707070707</v>
      </c>
      <c r="R55" s="90"/>
    </row>
    <row r="56" s="40" customFormat="true" ht="13.5" hidden="false" customHeight="true" outlineLevel="0" collapsed="false">
      <c r="B56" s="64"/>
      <c r="C56" s="28" t="n">
        <v>584</v>
      </c>
      <c r="D56" s="83" t="s">
        <v>65</v>
      </c>
      <c r="E56" s="105" t="n">
        <v>16</v>
      </c>
      <c r="F56" s="106" t="n">
        <v>2</v>
      </c>
      <c r="G56" s="122" t="n">
        <v>14</v>
      </c>
      <c r="H56" s="105" t="n">
        <v>42</v>
      </c>
      <c r="I56" s="106" t="n">
        <v>8</v>
      </c>
      <c r="J56" s="107" t="n">
        <v>34</v>
      </c>
      <c r="K56" s="108" t="n">
        <v>361</v>
      </c>
      <c r="L56" s="87" t="s">
        <v>23</v>
      </c>
      <c r="M56" s="88" t="s">
        <v>23</v>
      </c>
      <c r="N56" s="89" t="n">
        <v>609</v>
      </c>
      <c r="O56" s="130" t="n">
        <v>2256.25</v>
      </c>
      <c r="P56" s="110" t="n">
        <v>859.52380952381</v>
      </c>
      <c r="Q56" s="74" t="n">
        <v>59.2775041050903</v>
      </c>
      <c r="R56" s="90"/>
    </row>
    <row r="57" s="40" customFormat="true" ht="13.5" hidden="false" customHeight="true" outlineLevel="0" collapsed="false">
      <c r="B57" s="64"/>
      <c r="C57" s="28" t="n">
        <v>589</v>
      </c>
      <c r="D57" s="83" t="s">
        <v>66</v>
      </c>
      <c r="E57" s="105" t="s">
        <v>19</v>
      </c>
      <c r="F57" s="106" t="s">
        <v>19</v>
      </c>
      <c r="G57" s="122" t="s">
        <v>19</v>
      </c>
      <c r="H57" s="105" t="s">
        <v>19</v>
      </c>
      <c r="I57" s="106" t="s">
        <v>19</v>
      </c>
      <c r="J57" s="107" t="s">
        <v>19</v>
      </c>
      <c r="K57" s="108" t="s">
        <v>19</v>
      </c>
      <c r="L57" s="87" t="s">
        <v>19</v>
      </c>
      <c r="M57" s="110" t="s">
        <v>19</v>
      </c>
      <c r="N57" s="89" t="s">
        <v>19</v>
      </c>
      <c r="O57" s="130" t="s">
        <v>19</v>
      </c>
      <c r="P57" s="110" t="s">
        <v>19</v>
      </c>
      <c r="Q57" s="74" t="s">
        <v>19</v>
      </c>
      <c r="R57" s="90"/>
    </row>
    <row r="58" s="40" customFormat="true" ht="13.5" hidden="false" customHeight="true" outlineLevel="0" collapsed="false">
      <c r="B58" s="92"/>
      <c r="C58" s="93" t="n">
        <v>59</v>
      </c>
      <c r="D58" s="94" t="s">
        <v>67</v>
      </c>
      <c r="E58" s="131" t="n">
        <v>161</v>
      </c>
      <c r="F58" s="132" t="n">
        <v>50</v>
      </c>
      <c r="G58" s="133" t="n">
        <v>111</v>
      </c>
      <c r="H58" s="131" t="n">
        <v>605</v>
      </c>
      <c r="I58" s="132" t="n">
        <v>293</v>
      </c>
      <c r="J58" s="134" t="n">
        <v>312</v>
      </c>
      <c r="K58" s="135" t="n">
        <v>9083</v>
      </c>
      <c r="L58" s="136" t="n">
        <v>7064</v>
      </c>
      <c r="M58" s="136" t="n">
        <v>2017</v>
      </c>
      <c r="N58" s="138" t="n">
        <v>9876</v>
      </c>
      <c r="O58" s="135" t="n">
        <v>5641.6149068323</v>
      </c>
      <c r="P58" s="136" t="n">
        <v>1501.32231404959</v>
      </c>
      <c r="Q58" s="139" t="n">
        <v>91.9704333738356</v>
      </c>
      <c r="R58" s="90"/>
    </row>
    <row r="59" s="40" customFormat="true" ht="13.5" hidden="false" customHeight="true" outlineLevel="0" collapsed="false">
      <c r="B59" s="64"/>
      <c r="C59" s="40" t="n">
        <v>591</v>
      </c>
      <c r="D59" s="83" t="s">
        <v>68</v>
      </c>
      <c r="E59" s="43" t="n">
        <v>13</v>
      </c>
      <c r="F59" s="110" t="n">
        <v>4</v>
      </c>
      <c r="G59" s="122" t="n">
        <v>9</v>
      </c>
      <c r="H59" s="43" t="n">
        <v>40</v>
      </c>
      <c r="I59" s="110" t="n">
        <v>27</v>
      </c>
      <c r="J59" s="107" t="n">
        <v>13</v>
      </c>
      <c r="K59" s="130" t="n">
        <v>607</v>
      </c>
      <c r="L59" s="110" t="n">
        <v>499</v>
      </c>
      <c r="M59" s="110" t="n">
        <v>107</v>
      </c>
      <c r="N59" s="89" t="n">
        <v>1272</v>
      </c>
      <c r="O59" s="130" t="n">
        <v>4669.23076923077</v>
      </c>
      <c r="P59" s="110" t="n">
        <v>1517.5</v>
      </c>
      <c r="Q59" s="74" t="n">
        <v>47.7201257861635</v>
      </c>
      <c r="R59" s="90"/>
    </row>
    <row r="60" s="40" customFormat="true" ht="13.5" hidden="false" customHeight="true" outlineLevel="0" collapsed="false">
      <c r="B60" s="64"/>
      <c r="C60" s="40" t="n">
        <v>592</v>
      </c>
      <c r="D60" s="83" t="s">
        <v>69</v>
      </c>
      <c r="E60" s="43" t="n">
        <v>13</v>
      </c>
      <c r="F60" s="110" t="n">
        <v>7</v>
      </c>
      <c r="G60" s="122" t="n">
        <v>6</v>
      </c>
      <c r="H60" s="43" t="n">
        <v>78</v>
      </c>
      <c r="I60" s="110" t="n">
        <v>66</v>
      </c>
      <c r="J60" s="107" t="n">
        <v>12</v>
      </c>
      <c r="K60" s="130" t="n">
        <v>2057</v>
      </c>
      <c r="L60" s="110" t="n">
        <v>1976</v>
      </c>
      <c r="M60" s="110" t="n">
        <v>81</v>
      </c>
      <c r="N60" s="89" t="n">
        <v>3000</v>
      </c>
      <c r="O60" s="130" t="n">
        <v>15823.0769230769</v>
      </c>
      <c r="P60" s="110" t="n">
        <v>2637.17948717949</v>
      </c>
      <c r="Q60" s="74" t="n">
        <v>68.5666666666667</v>
      </c>
      <c r="R60" s="90"/>
    </row>
    <row r="61" s="40" customFormat="true" ht="13.5" hidden="false" customHeight="true" outlineLevel="0" collapsed="false">
      <c r="B61" s="64"/>
      <c r="C61" s="40" t="n">
        <v>593</v>
      </c>
      <c r="D61" s="83" t="s">
        <v>70</v>
      </c>
      <c r="E61" s="43" t="n">
        <v>35</v>
      </c>
      <c r="F61" s="110" t="n">
        <v>24</v>
      </c>
      <c r="G61" s="122" t="n">
        <v>11</v>
      </c>
      <c r="H61" s="43" t="n">
        <v>152</v>
      </c>
      <c r="I61" s="110" t="n">
        <v>123</v>
      </c>
      <c r="J61" s="107" t="n">
        <v>29</v>
      </c>
      <c r="K61" s="130" t="n">
        <v>3676</v>
      </c>
      <c r="L61" s="110" t="n">
        <v>3295</v>
      </c>
      <c r="M61" s="110" t="n">
        <v>381</v>
      </c>
      <c r="N61" s="89" t="n">
        <v>626</v>
      </c>
      <c r="O61" s="130" t="n">
        <v>10502.8571428571</v>
      </c>
      <c r="P61" s="110" t="n">
        <v>2418.42105263158</v>
      </c>
      <c r="Q61" s="74" t="n">
        <v>587.220447284345</v>
      </c>
      <c r="R61" s="90"/>
    </row>
    <row r="62" s="40" customFormat="true" ht="13.5" hidden="false" customHeight="true" outlineLevel="0" collapsed="false">
      <c r="B62" s="64"/>
      <c r="C62" s="40" t="n">
        <v>594</v>
      </c>
      <c r="D62" s="83" t="s">
        <v>71</v>
      </c>
      <c r="E62" s="43" t="n">
        <v>11</v>
      </c>
      <c r="F62" s="110" t="n">
        <v>1</v>
      </c>
      <c r="G62" s="122" t="n">
        <v>10</v>
      </c>
      <c r="H62" s="43" t="n">
        <v>131</v>
      </c>
      <c r="I62" s="110" t="n">
        <v>7</v>
      </c>
      <c r="J62" s="107" t="n">
        <v>124</v>
      </c>
      <c r="K62" s="130" t="n">
        <v>545</v>
      </c>
      <c r="L62" s="110" t="s">
        <v>23</v>
      </c>
      <c r="M62" s="110" t="s">
        <v>23</v>
      </c>
      <c r="N62" s="89" t="n">
        <v>1006</v>
      </c>
      <c r="O62" s="130" t="n">
        <v>4954.54545454546</v>
      </c>
      <c r="P62" s="110" t="n">
        <v>416.030534351145</v>
      </c>
      <c r="Q62" s="74" t="n">
        <v>54.1749502982107</v>
      </c>
      <c r="R62" s="90"/>
    </row>
    <row r="63" s="40" customFormat="true" ht="13.5" hidden="false" customHeight="true" outlineLevel="0" collapsed="false">
      <c r="B63" s="64"/>
      <c r="C63" s="40" t="n">
        <v>595</v>
      </c>
      <c r="D63" s="83" t="s">
        <v>72</v>
      </c>
      <c r="E63" s="43" t="n">
        <v>11</v>
      </c>
      <c r="F63" s="110" t="n">
        <v>1</v>
      </c>
      <c r="G63" s="122" t="n">
        <v>10</v>
      </c>
      <c r="H63" s="43" t="n">
        <v>20</v>
      </c>
      <c r="I63" s="110" t="n">
        <v>3</v>
      </c>
      <c r="J63" s="107" t="n">
        <v>17</v>
      </c>
      <c r="K63" s="130" t="n">
        <v>215</v>
      </c>
      <c r="L63" s="110" t="s">
        <v>23</v>
      </c>
      <c r="M63" s="110" t="s">
        <v>23</v>
      </c>
      <c r="N63" s="89" t="n">
        <v>836</v>
      </c>
      <c r="O63" s="130" t="n">
        <v>1954.54545454545</v>
      </c>
      <c r="P63" s="110" t="n">
        <v>1075</v>
      </c>
      <c r="Q63" s="74" t="n">
        <v>25.7177033492823</v>
      </c>
      <c r="R63" s="90"/>
    </row>
    <row r="64" s="40" customFormat="true" ht="13.5" hidden="false" customHeight="true" outlineLevel="0" collapsed="false">
      <c r="B64" s="64"/>
      <c r="C64" s="40" t="n">
        <v>596</v>
      </c>
      <c r="D64" s="83" t="s">
        <v>73</v>
      </c>
      <c r="E64" s="43" t="n">
        <v>2</v>
      </c>
      <c r="F64" s="110" t="s">
        <v>19</v>
      </c>
      <c r="G64" s="122" t="n">
        <v>2</v>
      </c>
      <c r="H64" s="43" t="n">
        <v>6</v>
      </c>
      <c r="I64" s="110" t="s">
        <v>19</v>
      </c>
      <c r="J64" s="107" t="n">
        <v>6</v>
      </c>
      <c r="K64" s="130" t="s">
        <v>23</v>
      </c>
      <c r="L64" s="110" t="s">
        <v>19</v>
      </c>
      <c r="M64" s="110" t="s">
        <v>23</v>
      </c>
      <c r="N64" s="89" t="n">
        <v>104</v>
      </c>
      <c r="O64" s="130" t="s">
        <v>23</v>
      </c>
      <c r="P64" s="110" t="s">
        <v>23</v>
      </c>
      <c r="Q64" s="74" t="s">
        <v>23</v>
      </c>
      <c r="R64" s="90"/>
    </row>
    <row r="65" s="40" customFormat="true" ht="13.5" hidden="false" customHeight="true" outlineLevel="0" collapsed="false">
      <c r="B65" s="64"/>
      <c r="C65" s="40" t="n">
        <v>597</v>
      </c>
      <c r="D65" s="83" t="s">
        <v>74</v>
      </c>
      <c r="E65" s="43" t="n">
        <v>5</v>
      </c>
      <c r="F65" s="110" t="n">
        <v>1</v>
      </c>
      <c r="G65" s="122" t="n">
        <v>4</v>
      </c>
      <c r="H65" s="43" t="n">
        <v>10</v>
      </c>
      <c r="I65" s="110" t="n">
        <v>3</v>
      </c>
      <c r="J65" s="107" t="n">
        <v>7</v>
      </c>
      <c r="K65" s="130" t="s">
        <v>23</v>
      </c>
      <c r="L65" s="110" t="s">
        <v>23</v>
      </c>
      <c r="M65" s="110" t="s">
        <v>23</v>
      </c>
      <c r="N65" s="89" t="n">
        <v>194</v>
      </c>
      <c r="O65" s="130" t="s">
        <v>23</v>
      </c>
      <c r="P65" s="110" t="s">
        <v>23</v>
      </c>
      <c r="Q65" s="74" t="s">
        <v>23</v>
      </c>
      <c r="R65" s="90"/>
    </row>
    <row r="66" s="40" customFormat="true" ht="13.5" hidden="false" customHeight="true" outlineLevel="0" collapsed="false">
      <c r="B66" s="64"/>
      <c r="C66" s="40" t="n">
        <v>598</v>
      </c>
      <c r="D66" s="83" t="s">
        <v>75</v>
      </c>
      <c r="E66" s="43" t="n">
        <v>3</v>
      </c>
      <c r="F66" s="110" t="s">
        <v>19</v>
      </c>
      <c r="G66" s="122" t="n">
        <v>3</v>
      </c>
      <c r="H66" s="43" t="n">
        <v>4</v>
      </c>
      <c r="I66" s="110" t="s">
        <v>19</v>
      </c>
      <c r="J66" s="107" t="n">
        <v>4</v>
      </c>
      <c r="K66" s="130" t="n">
        <v>10</v>
      </c>
      <c r="L66" s="110" t="s">
        <v>19</v>
      </c>
      <c r="M66" s="110" t="n">
        <v>10</v>
      </c>
      <c r="N66" s="89" t="n">
        <v>69</v>
      </c>
      <c r="O66" s="130" t="n">
        <v>333.333333333333</v>
      </c>
      <c r="P66" s="110" t="n">
        <v>250</v>
      </c>
      <c r="Q66" s="74" t="n">
        <v>14.4927536231884</v>
      </c>
      <c r="R66" s="90"/>
    </row>
    <row r="67" s="40" customFormat="true" ht="13.5" hidden="false" customHeight="true" outlineLevel="0" collapsed="false">
      <c r="B67" s="111"/>
      <c r="C67" s="112" t="n">
        <v>599</v>
      </c>
      <c r="D67" s="113" t="s">
        <v>76</v>
      </c>
      <c r="E67" s="140" t="n">
        <v>68</v>
      </c>
      <c r="F67" s="141" t="n">
        <v>12</v>
      </c>
      <c r="G67" s="142" t="n">
        <v>56</v>
      </c>
      <c r="H67" s="140" t="n">
        <v>164</v>
      </c>
      <c r="I67" s="141" t="n">
        <v>64</v>
      </c>
      <c r="J67" s="143" t="n">
        <v>100</v>
      </c>
      <c r="K67" s="144" t="n">
        <v>1793</v>
      </c>
      <c r="L67" s="141" t="n">
        <v>1055</v>
      </c>
      <c r="M67" s="141" t="n">
        <v>737</v>
      </c>
      <c r="N67" s="145" t="n">
        <v>2769</v>
      </c>
      <c r="O67" s="144" t="n">
        <v>2636.76470588235</v>
      </c>
      <c r="P67" s="141" t="n">
        <v>1093.29268292683</v>
      </c>
      <c r="Q67" s="146" t="n">
        <v>64.752618273745</v>
      </c>
      <c r="R67" s="90"/>
    </row>
    <row r="68" customFormat="false" ht="12" hidden="false" customHeight="false" outlineLevel="0" collapsed="false">
      <c r="D68" s="40"/>
      <c r="G68" s="121"/>
      <c r="J68" s="3"/>
      <c r="M68" s="3"/>
    </row>
    <row r="69" customFormat="false" ht="12" hidden="false" customHeight="false" outlineLevel="0" collapsed="false">
      <c r="D69" s="40"/>
      <c r="G69" s="121"/>
      <c r="J69" s="3"/>
      <c r="M69" s="3"/>
    </row>
    <row r="70" customFormat="false" ht="12" hidden="false" customHeight="false" outlineLevel="0" collapsed="false">
      <c r="G70" s="121"/>
      <c r="J70" s="3"/>
      <c r="M70" s="3"/>
    </row>
    <row r="71" customFormat="false" ht="12" hidden="false" customHeight="false" outlineLevel="0" collapsed="false">
      <c r="G71" s="121"/>
      <c r="J71" s="3"/>
      <c r="M71" s="3"/>
    </row>
    <row r="72" customFormat="false" ht="12" hidden="false" customHeight="false" outlineLevel="0" collapsed="false">
      <c r="G72" s="121"/>
      <c r="J72" s="3"/>
      <c r="M72" s="3"/>
    </row>
    <row r="73" customFormat="false" ht="12" hidden="false" customHeight="false" outlineLevel="0" collapsed="false">
      <c r="G73" s="121"/>
      <c r="J73" s="3"/>
      <c r="M73" s="3"/>
    </row>
    <row r="74" customFormat="false" ht="12" hidden="false" customHeight="false" outlineLevel="0" collapsed="false">
      <c r="G74" s="121"/>
      <c r="J74" s="3"/>
      <c r="M74" s="3"/>
    </row>
    <row r="75" customFormat="false" ht="12" hidden="false" customHeight="false" outlineLevel="0" collapsed="false">
      <c r="G75" s="121"/>
      <c r="J75" s="3"/>
      <c r="M75" s="3"/>
    </row>
    <row r="76" customFormat="false" ht="12" hidden="false" customHeight="false" outlineLevel="0" collapsed="false">
      <c r="G76" s="121"/>
      <c r="J76" s="3"/>
      <c r="M76" s="3"/>
    </row>
    <row r="77" customFormat="false" ht="12" hidden="false" customHeight="false" outlineLevel="0" collapsed="false">
      <c r="G77" s="121"/>
      <c r="J77" s="3"/>
      <c r="M77" s="3"/>
    </row>
    <row r="78" customFormat="false" ht="12" hidden="false" customHeight="false" outlineLevel="0" collapsed="false">
      <c r="G78" s="121"/>
      <c r="J78" s="3"/>
      <c r="M78" s="3"/>
    </row>
    <row r="79" customFormat="false" ht="12" hidden="false" customHeight="false" outlineLevel="0" collapsed="false">
      <c r="G79" s="121"/>
      <c r="J79" s="3"/>
      <c r="M79" s="3"/>
    </row>
    <row r="80" customFormat="false" ht="12" hidden="false" customHeight="false" outlineLevel="0" collapsed="false">
      <c r="G80" s="121"/>
      <c r="J80" s="3"/>
      <c r="M80" s="3"/>
    </row>
    <row r="81" customFormat="false" ht="12" hidden="false" customHeight="false" outlineLevel="0" collapsed="false">
      <c r="G81" s="121"/>
      <c r="J81" s="3"/>
      <c r="M81" s="3"/>
    </row>
    <row r="82" customFormat="false" ht="12" hidden="false" customHeight="false" outlineLevel="0" collapsed="false">
      <c r="G82" s="121"/>
      <c r="J82" s="3"/>
      <c r="M82" s="3"/>
    </row>
  </sheetData>
  <mergeCells count="5">
    <mergeCell ref="E4:G4"/>
    <mergeCell ref="H4:J4"/>
    <mergeCell ref="K4:M4"/>
    <mergeCell ref="N4:N5"/>
    <mergeCell ref="O4:Q4"/>
  </mergeCells>
  <printOptions headings="false" gridLines="false" gridLinesSet="true" horizontalCentered="false" verticalCentered="false"/>
  <pageMargins left="0.551388888888889" right="0.629861111111111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7:43:37Z</dcterms:created>
  <dc:creator>統計課</dc:creator>
  <dc:description/>
  <dc:language>en-US</dc:language>
  <cp:lastModifiedBy>商工係</cp:lastModifiedBy>
  <cp:lastPrinted>2001-01-10T05:02:24Z</cp:lastPrinted>
  <cp:revision>0</cp:revision>
  <dc:subject/>
  <dc:title/>
</cp:coreProperties>
</file>