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２" sheetId="1" state="visible" r:id="rId2"/>
    <sheet name="数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全国</t>
  </si>
  <si>
    <t xml:space="preserve">富山県</t>
  </si>
  <si>
    <t xml:space="preserve">行動者総数</t>
  </si>
  <si>
    <t xml:space="preserve">１．行楽（日帰り）</t>
  </si>
  <si>
    <t xml:space="preserve">２．旅行（１泊２日以上）総数</t>
  </si>
  <si>
    <t xml:space="preserve">　ア．国内総数</t>
  </si>
  <si>
    <t xml:space="preserve">　　①観光旅行</t>
  </si>
  <si>
    <t xml:space="preserve">　　②帰省・訪問等の旅行</t>
  </si>
  <si>
    <t xml:space="preserve">　　③業務出張・研修・その他</t>
  </si>
  <si>
    <t xml:space="preserve">　イ．外国総数</t>
  </si>
  <si>
    <t xml:space="preserve">　　②業務出張・研修・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75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ゴシック"/>
              </a:rPr>
              <a:t>旅行・行楽の種類別行動者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10415623435"/>
          <c:y val="0.082858452872208"/>
          <c:w val="0.947796695042564"/>
          <c:h val="0.906988930372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値!$B$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A$2:$A$11</c:f>
              <c:strCache>
                <c:ptCount val="10"/>
                <c:pt idx="0">
                  <c:v>行動者総数</c:v>
                </c:pt>
                <c:pt idx="1">
                  <c:v>１．行楽（日帰り）</c:v>
                </c:pt>
                <c:pt idx="2">
                  <c:v>２．旅行（１泊２日以上）総数</c:v>
                </c:pt>
                <c:pt idx="3">
                  <c:v>　ア．国内総数</c:v>
                </c:pt>
                <c:pt idx="4">
                  <c:v>　　①観光旅行</c:v>
                </c:pt>
                <c:pt idx="5">
                  <c:v>　　②帰省・訪問等の旅行</c:v>
                </c:pt>
                <c:pt idx="6">
                  <c:v>　　③業務出張・研修・その他</c:v>
                </c:pt>
                <c:pt idx="7">
                  <c:v>　イ．外国総数</c:v>
                </c:pt>
                <c:pt idx="8">
                  <c:v>　　①観光旅行</c:v>
                </c:pt>
                <c:pt idx="9">
                  <c:v>　　②業務出張・研修・その他</c:v>
                </c:pt>
              </c:strCache>
            </c:strRef>
          </c:cat>
          <c:val>
            <c:numRef>
              <c:f>数値!$B$2:$B$11</c:f>
              <c:numCache>
                <c:formatCode>General</c:formatCode>
                <c:ptCount val="10"/>
                <c:pt idx="0">
                  <c:v>82.8</c:v>
                </c:pt>
                <c:pt idx="1">
                  <c:v>65.9</c:v>
                </c:pt>
                <c:pt idx="2">
                  <c:v>71.5</c:v>
                </c:pt>
                <c:pt idx="3">
                  <c:v>69.8</c:v>
                </c:pt>
                <c:pt idx="4">
                  <c:v>56.8</c:v>
                </c:pt>
                <c:pt idx="5">
                  <c:v>27.7</c:v>
                </c:pt>
                <c:pt idx="6">
                  <c:v>18</c:v>
                </c:pt>
                <c:pt idx="7">
                  <c:v>12.1</c:v>
                </c:pt>
                <c:pt idx="8">
                  <c:v>10.4</c:v>
                </c:pt>
                <c:pt idx="9">
                  <c:v>2.7</c:v>
                </c:pt>
              </c:numCache>
            </c:numRef>
          </c:val>
        </c:ser>
        <c:ser>
          <c:idx val="1"/>
          <c:order val="1"/>
          <c:tx>
            <c:strRef>
              <c:f>数値!$C$1</c:f>
              <c:strCache>
                <c:ptCount val="1"/>
                <c:pt idx="0">
                  <c:v>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A$2:$A$11</c:f>
              <c:strCache>
                <c:ptCount val="10"/>
                <c:pt idx="0">
                  <c:v>行動者総数</c:v>
                </c:pt>
                <c:pt idx="1">
                  <c:v>１．行楽（日帰り）</c:v>
                </c:pt>
                <c:pt idx="2">
                  <c:v>２．旅行（１泊２日以上）総数</c:v>
                </c:pt>
                <c:pt idx="3">
                  <c:v>　ア．国内総数</c:v>
                </c:pt>
                <c:pt idx="4">
                  <c:v>　　①観光旅行</c:v>
                </c:pt>
                <c:pt idx="5">
                  <c:v>　　②帰省・訪問等の旅行</c:v>
                </c:pt>
                <c:pt idx="6">
                  <c:v>　　③業務出張・研修・その他</c:v>
                </c:pt>
                <c:pt idx="7">
                  <c:v>　イ．外国総数</c:v>
                </c:pt>
                <c:pt idx="8">
                  <c:v>　　①観光旅行</c:v>
                </c:pt>
                <c:pt idx="9">
                  <c:v>　　②業務出張・研修・その他</c:v>
                </c:pt>
              </c:strCache>
            </c:strRef>
          </c:cat>
          <c:val>
            <c:numRef>
              <c:f>数値!$C$2:$C$11</c:f>
              <c:numCache>
                <c:formatCode>General</c:formatCode>
                <c:ptCount val="10"/>
                <c:pt idx="0">
                  <c:v>85</c:v>
                </c:pt>
                <c:pt idx="1">
                  <c:v>70.4</c:v>
                </c:pt>
                <c:pt idx="2">
                  <c:v>73</c:v>
                </c:pt>
                <c:pt idx="3">
                  <c:v>71.6</c:v>
                </c:pt>
                <c:pt idx="4">
                  <c:v>61</c:v>
                </c:pt>
                <c:pt idx="5">
                  <c:v>17.4</c:v>
                </c:pt>
                <c:pt idx="6">
                  <c:v>20.8</c:v>
                </c:pt>
                <c:pt idx="7">
                  <c:v>10.6</c:v>
                </c:pt>
                <c:pt idx="8">
                  <c:v>9.2</c:v>
                </c:pt>
                <c:pt idx="9">
                  <c:v>2.4</c:v>
                </c:pt>
              </c:numCache>
            </c:numRef>
          </c:val>
        </c:ser>
        <c:gapWidth val="150"/>
        <c:overlap val="0"/>
        <c:axId val="73232305"/>
        <c:axId val="91185093"/>
      </c:barChart>
      <c:catAx>
        <c:axId val="73232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5093"/>
        <c:crossesAt val="0"/>
        <c:auto val="1"/>
        <c:lblAlgn val="ctr"/>
        <c:lblOffset val="100"/>
        <c:noMultiLvlLbl val="0"/>
      </c:catAx>
      <c:valAx>
        <c:axId val="91185093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480721081622434"/>
              <c:y val="0.0333398834086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3230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397596394592"/>
          <c:y val="0.11167878430602"/>
          <c:w val="0.24949924887331"/>
          <c:h val="0.0323573721097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440</xdr:colOff>
      <xdr:row>32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575100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1" t="n">
        <v>82.8</v>
      </c>
      <c r="C2" s="1" t="n">
        <v>85</v>
      </c>
    </row>
    <row r="3" customFormat="false" ht="13.5" hidden="false" customHeight="false" outlineLevel="0" collapsed="false">
      <c r="A3" s="1" t="s">
        <v>3</v>
      </c>
      <c r="B3" s="1" t="n">
        <v>65.9</v>
      </c>
      <c r="C3" s="1" t="n">
        <v>70.4</v>
      </c>
    </row>
    <row r="4" customFormat="false" ht="13.5" hidden="false" customHeight="false" outlineLevel="0" collapsed="false">
      <c r="A4" s="1" t="s">
        <v>4</v>
      </c>
      <c r="B4" s="1" t="n">
        <v>71.5</v>
      </c>
      <c r="C4" s="1" t="n">
        <v>73</v>
      </c>
    </row>
    <row r="5" customFormat="false" ht="13.5" hidden="false" customHeight="false" outlineLevel="0" collapsed="false">
      <c r="A5" s="1" t="s">
        <v>5</v>
      </c>
      <c r="B5" s="1" t="n">
        <v>69.8</v>
      </c>
      <c r="C5" s="1" t="n">
        <v>71.6</v>
      </c>
    </row>
    <row r="6" customFormat="false" ht="13.5" hidden="false" customHeight="false" outlineLevel="0" collapsed="false">
      <c r="A6" s="1" t="s">
        <v>6</v>
      </c>
      <c r="B6" s="1" t="n">
        <v>56.8</v>
      </c>
      <c r="C6" s="1" t="n">
        <v>61</v>
      </c>
    </row>
    <row r="7" customFormat="false" ht="13.5" hidden="false" customHeight="false" outlineLevel="0" collapsed="false">
      <c r="A7" s="1" t="s">
        <v>7</v>
      </c>
      <c r="B7" s="1" t="n">
        <v>27.7</v>
      </c>
      <c r="C7" s="1" t="n">
        <v>17.4</v>
      </c>
    </row>
    <row r="8" customFormat="false" ht="13.5" hidden="false" customHeight="false" outlineLevel="0" collapsed="false">
      <c r="A8" s="1" t="s">
        <v>8</v>
      </c>
      <c r="B8" s="1" t="n">
        <v>18</v>
      </c>
      <c r="C8" s="1" t="n">
        <v>20.8</v>
      </c>
    </row>
    <row r="9" customFormat="false" ht="13.5" hidden="false" customHeight="false" outlineLevel="0" collapsed="false">
      <c r="A9" s="1" t="s">
        <v>9</v>
      </c>
      <c r="B9" s="1" t="n">
        <v>12.1</v>
      </c>
      <c r="C9" s="1" t="n">
        <v>10.6</v>
      </c>
    </row>
    <row r="10" customFormat="false" ht="13.5" hidden="false" customHeight="false" outlineLevel="0" collapsed="false">
      <c r="A10" s="1" t="s">
        <v>6</v>
      </c>
      <c r="B10" s="1" t="n">
        <v>10.4</v>
      </c>
      <c r="C10" s="1" t="n">
        <v>9.2</v>
      </c>
    </row>
    <row r="11" customFormat="false" ht="13.5" hidden="false" customHeight="false" outlineLevel="0" collapsed="false">
      <c r="A11" s="1" t="s">
        <v>10</v>
      </c>
      <c r="B11" s="1" t="n">
        <v>2.7</v>
      </c>
      <c r="C11" s="1" t="n">
        <v>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0:49:34Z</dcterms:created>
  <dc:creator>統計課</dc:creator>
  <dc:description/>
  <dc:language>en-US</dc:language>
  <cp:lastModifiedBy>坂井雅紀</cp:lastModifiedBy>
  <cp:lastPrinted>1997-11-13T05:42:24Z</cp:lastPrinted>
  <dcterms:modified xsi:type="dcterms:W3CDTF">2000-03-05T10:07:42Z</dcterms:modified>
  <cp:revision>0</cp:revision>
  <dc:subject/>
  <dc:title/>
</cp:coreProperties>
</file>