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7" firstSheet="0" activeTab="0"/>
  </bookViews>
  <sheets>
    <sheet name="図１１" sheetId="1" state="visible" r:id="rId2"/>
    <sheet name="数値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全国</t>
  </si>
  <si>
    <t xml:space="preserve">富山県</t>
  </si>
  <si>
    <t xml:space="preserve">行動者総数</t>
  </si>
  <si>
    <t xml:space="preserve">１．社会奉仕活動総数</t>
  </si>
  <si>
    <t xml:space="preserve">　ア　地域社会や居住地域 の人に対する奉仕</t>
  </si>
  <si>
    <t xml:space="preserve">　イ　福祉施設等の人に対する奉仕</t>
  </si>
  <si>
    <t xml:space="preserve">　ウ　児童・老人・障害者に対する奉仕</t>
  </si>
  <si>
    <t xml:space="preserve">　エ　特定地域の人に対する奉仕</t>
  </si>
  <si>
    <t xml:space="preserve">　オ　その他一般の人に対する奉仕</t>
  </si>
  <si>
    <t xml:space="preserve">　カ　公的な奉仕</t>
  </si>
  <si>
    <t xml:space="preserve">２．社会参加活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社会的活動の種類別行動者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213820731097"/>
          <c:y val="0.103140582626192"/>
          <c:w val="0.953617926890336"/>
          <c:h val="0.860467150730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数値!$B$1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値!$A$2:$A$10</c:f>
              <c:strCache>
                <c:ptCount val="9"/>
                <c:pt idx="0">
                  <c:v>行動者総数</c:v>
                </c:pt>
                <c:pt idx="1">
                  <c:v>１．社会奉仕活動総数</c:v>
                </c:pt>
                <c:pt idx="2">
                  <c:v>　ア　地域社会や居住地域 の人に対する奉仕</c:v>
                </c:pt>
                <c:pt idx="3">
                  <c:v>　イ　福祉施設等の人に対する奉仕</c:v>
                </c:pt>
                <c:pt idx="4">
                  <c:v>　ウ　児童・老人・障害者に対する奉仕</c:v>
                </c:pt>
                <c:pt idx="5">
                  <c:v>　エ　特定地域の人に対する奉仕</c:v>
                </c:pt>
                <c:pt idx="6">
                  <c:v>　オ　その他一般の人に対する奉仕</c:v>
                </c:pt>
                <c:pt idx="7">
                  <c:v>　カ　公的な奉仕</c:v>
                </c:pt>
                <c:pt idx="8">
                  <c:v>２．社会参加活動</c:v>
                </c:pt>
              </c:strCache>
            </c:strRef>
          </c:cat>
          <c:val>
            <c:numRef>
              <c:f>数値!$B$2:$B$10</c:f>
              <c:numCache>
                <c:formatCode>General</c:formatCode>
                <c:ptCount val="9"/>
                <c:pt idx="0">
                  <c:v>26.9</c:v>
                </c:pt>
                <c:pt idx="1">
                  <c:v>25.3</c:v>
                </c:pt>
                <c:pt idx="2">
                  <c:v>18.8</c:v>
                </c:pt>
                <c:pt idx="3">
                  <c:v>3.1</c:v>
                </c:pt>
                <c:pt idx="4">
                  <c:v>5.5</c:v>
                </c:pt>
                <c:pt idx="5">
                  <c:v>2.1</c:v>
                </c:pt>
                <c:pt idx="6">
                  <c:v>4.5</c:v>
                </c:pt>
                <c:pt idx="7">
                  <c:v>0.9</c:v>
                </c:pt>
                <c:pt idx="8">
                  <c:v>4.9</c:v>
                </c:pt>
              </c:numCache>
            </c:numRef>
          </c:val>
        </c:ser>
        <c:ser>
          <c:idx val="1"/>
          <c:order val="1"/>
          <c:tx>
            <c:strRef>
              <c:f>数値!$C$1</c:f>
              <c:strCache>
                <c:ptCount val="1"/>
                <c:pt idx="0">
                  <c:v>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_ 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値!$A$2:$A$10</c:f>
              <c:strCache>
                <c:ptCount val="9"/>
                <c:pt idx="0">
                  <c:v>行動者総数</c:v>
                </c:pt>
                <c:pt idx="1">
                  <c:v>１．社会奉仕活動総数</c:v>
                </c:pt>
                <c:pt idx="2">
                  <c:v>　ア　地域社会や居住地域 の人に対する奉仕</c:v>
                </c:pt>
                <c:pt idx="3">
                  <c:v>　イ　福祉施設等の人に対する奉仕</c:v>
                </c:pt>
                <c:pt idx="4">
                  <c:v>　ウ　児童・老人・障害者に対する奉仕</c:v>
                </c:pt>
                <c:pt idx="5">
                  <c:v>　エ　特定地域の人に対する奉仕</c:v>
                </c:pt>
                <c:pt idx="6">
                  <c:v>　オ　その他一般の人に対する奉仕</c:v>
                </c:pt>
                <c:pt idx="7">
                  <c:v>　カ　公的な奉仕</c:v>
                </c:pt>
                <c:pt idx="8">
                  <c:v>２．社会参加活動</c:v>
                </c:pt>
              </c:strCache>
            </c:strRef>
          </c:cat>
          <c:val>
            <c:numRef>
              <c:f>数値!$C$2:$C$10</c:f>
              <c:numCache>
                <c:formatCode>General</c:formatCode>
                <c:ptCount val="9"/>
                <c:pt idx="0">
                  <c:v>33</c:v>
                </c:pt>
                <c:pt idx="1">
                  <c:v>30.2</c:v>
                </c:pt>
                <c:pt idx="2">
                  <c:v>24</c:v>
                </c:pt>
                <c:pt idx="3">
                  <c:v>4.3</c:v>
                </c:pt>
                <c:pt idx="4">
                  <c:v>6.1</c:v>
                </c:pt>
                <c:pt idx="5">
                  <c:v>1.6</c:v>
                </c:pt>
                <c:pt idx="6">
                  <c:v>4.5</c:v>
                </c:pt>
                <c:pt idx="7">
                  <c:v>1.1</c:v>
                </c:pt>
                <c:pt idx="8">
                  <c:v>7.5</c:v>
                </c:pt>
              </c:numCache>
            </c:numRef>
          </c:val>
        </c:ser>
        <c:gapWidth val="150"/>
        <c:overlap val="0"/>
        <c:axId val="13268013"/>
        <c:axId val="89485810"/>
      </c:barChart>
      <c:catAx>
        <c:axId val="132680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85810"/>
        <c:crossesAt val="0"/>
        <c:auto val="1"/>
        <c:lblAlgn val="ctr"/>
        <c:lblOffset val="100"/>
        <c:noMultiLvlLbl val="0"/>
      </c:catAx>
      <c:valAx>
        <c:axId val="89485810"/>
        <c:scaling>
          <c:orientation val="minMax"/>
          <c:max val="4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413745618427642"/>
              <c:y val="0.0695477211092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68013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3673009514271"/>
          <c:y val="0.12894759863529"/>
          <c:w val="0.231847771657486"/>
          <c:h val="0.0462776659959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0440</xdr:colOff>
      <xdr:row>23</xdr:row>
      <xdr:rowOff>171360</xdr:rowOff>
    </xdr:to>
    <xdr:graphicFrame>
      <xdr:nvGraphicFramePr>
        <xdr:cNvPr id="0" name="Chart 1"/>
        <xdr:cNvGraphicFramePr/>
      </xdr:nvGraphicFramePr>
      <xdr:xfrm>
        <a:off x="0" y="0"/>
        <a:ext cx="575100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 t="s">
        <v>1</v>
      </c>
    </row>
    <row r="2" customFormat="false" ht="13.5" hidden="false" customHeight="false" outlineLevel="0" collapsed="false">
      <c r="A2" s="1" t="s">
        <v>2</v>
      </c>
      <c r="B2" s="1" t="n">
        <v>26.9</v>
      </c>
      <c r="C2" s="1" t="n">
        <v>33</v>
      </c>
    </row>
    <row r="3" customFormat="false" ht="13.5" hidden="false" customHeight="false" outlineLevel="0" collapsed="false">
      <c r="A3" s="1" t="s">
        <v>3</v>
      </c>
      <c r="B3" s="1" t="n">
        <v>25.3</v>
      </c>
      <c r="C3" s="1" t="n">
        <v>30.2</v>
      </c>
    </row>
    <row r="4" customFormat="false" ht="13.5" hidden="false" customHeight="false" outlineLevel="0" collapsed="false">
      <c r="A4" s="1" t="s">
        <v>4</v>
      </c>
      <c r="B4" s="1" t="n">
        <v>18.8</v>
      </c>
      <c r="C4" s="1" t="n">
        <v>24</v>
      </c>
    </row>
    <row r="5" customFormat="false" ht="13.5" hidden="false" customHeight="false" outlineLevel="0" collapsed="false">
      <c r="A5" s="1" t="s">
        <v>5</v>
      </c>
      <c r="B5" s="1" t="n">
        <v>3.1</v>
      </c>
      <c r="C5" s="1" t="n">
        <v>4.3</v>
      </c>
    </row>
    <row r="6" customFormat="false" ht="13.5" hidden="false" customHeight="false" outlineLevel="0" collapsed="false">
      <c r="A6" s="1" t="s">
        <v>6</v>
      </c>
      <c r="B6" s="1" t="n">
        <v>5.5</v>
      </c>
      <c r="C6" s="1" t="n">
        <v>6.1</v>
      </c>
    </row>
    <row r="7" customFormat="false" ht="13.5" hidden="false" customHeight="false" outlineLevel="0" collapsed="false">
      <c r="A7" s="1" t="s">
        <v>7</v>
      </c>
      <c r="B7" s="1" t="n">
        <v>2.1</v>
      </c>
      <c r="C7" s="1" t="n">
        <v>1.6</v>
      </c>
    </row>
    <row r="8" customFormat="false" ht="13.5" hidden="false" customHeight="false" outlineLevel="0" collapsed="false">
      <c r="A8" s="1" t="s">
        <v>8</v>
      </c>
      <c r="B8" s="1" t="n">
        <v>4.5</v>
      </c>
      <c r="C8" s="1" t="n">
        <v>4.5</v>
      </c>
    </row>
    <row r="9" customFormat="false" ht="13.5" hidden="false" customHeight="false" outlineLevel="0" collapsed="false">
      <c r="A9" s="1" t="s">
        <v>9</v>
      </c>
      <c r="B9" s="1" t="n">
        <v>0.9</v>
      </c>
      <c r="C9" s="1" t="n">
        <v>1.1</v>
      </c>
    </row>
    <row r="10" customFormat="false" ht="13.5" hidden="false" customHeight="false" outlineLevel="0" collapsed="false">
      <c r="A10" s="1" t="s">
        <v>10</v>
      </c>
      <c r="B10" s="1" t="n">
        <v>4.9</v>
      </c>
      <c r="C10" s="1" t="n">
        <v>7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0:49:34Z</dcterms:created>
  <dc:creator>統計課</dc:creator>
  <dc:description/>
  <dc:language>en-US</dc:language>
  <cp:lastModifiedBy>坂井雅紀</cp:lastModifiedBy>
  <cp:lastPrinted>1997-11-13T05:42:24Z</cp:lastPrinted>
  <dcterms:modified xsi:type="dcterms:W3CDTF">2000-03-05T09:58:13Z</dcterms:modified>
  <cp:revision>0</cp:revision>
  <dc:subject/>
  <dc:title/>
</cp:coreProperties>
</file>