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図６" sheetId="1" state="visible" r:id="rId2"/>
    <sheet name="数値" sheetId="2" state="visible" r:id="rId3"/>
  </sheets>
  <definedNames>
    <definedName function="false" hidden="false" localSheetId="1" name="_xlnm.Print_Area" vbProcedure="false">数値!$A$24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８年平日男</t>
  </si>
  <si>
    <t xml:space="preserve">８年土曜男</t>
  </si>
  <si>
    <t xml:space="preserve">８年日曜男</t>
  </si>
  <si>
    <t xml:space="preserve">８年平日女</t>
  </si>
  <si>
    <t xml:space="preserve">８年土曜女</t>
  </si>
  <si>
    <t xml:space="preserve">８年日曜女</t>
  </si>
  <si>
    <t xml:space="preserve">睡眠</t>
  </si>
  <si>
    <t xml:space="preserve">身の回りの用事</t>
  </si>
  <si>
    <t xml:space="preserve">食事</t>
  </si>
  <si>
    <t xml:space="preserve">通勤・通学</t>
  </si>
  <si>
    <t xml:space="preserve">仕事</t>
  </si>
  <si>
    <t xml:space="preserve">学業</t>
  </si>
  <si>
    <t xml:space="preserve">家事</t>
  </si>
  <si>
    <t xml:space="preserve">介護・看護</t>
  </si>
  <si>
    <t xml:space="preserve">育児</t>
  </si>
  <si>
    <t xml:space="preserve">買い物</t>
  </si>
  <si>
    <t xml:space="preserve">移動</t>
  </si>
  <si>
    <t xml:space="preserve">テレビ・ラジオ・新聞・雑誌</t>
  </si>
  <si>
    <t xml:space="preserve">休養・くつろぎ</t>
  </si>
  <si>
    <t xml:space="preserve">学習・研究</t>
  </si>
  <si>
    <t xml:space="preserve">趣味・娯楽</t>
  </si>
  <si>
    <t xml:space="preserve">スポーツ</t>
  </si>
  <si>
    <t xml:space="preserve">社会的活動</t>
  </si>
  <si>
    <t xml:space="preserve">交際・付き合い</t>
  </si>
  <si>
    <t xml:space="preserve">受診・療養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ejaVu Sans"/>
      <family val="2"/>
    </font>
    <font>
      <sz val="8"/>
      <name val="DejaVu Sans"/>
      <family val="2"/>
    </font>
    <font>
      <b val="true"/>
      <i val="true"/>
      <sz val="9"/>
      <color rgb="FF000000"/>
      <name val="Noto Sans"/>
      <family val="2"/>
    </font>
    <font>
      <b val="true"/>
      <i val="true"/>
      <sz val="9"/>
      <color rgb="FF000000"/>
      <name val="ＭＳ Ｐゴシック"/>
      <family val="2"/>
    </font>
    <font>
      <b val="true"/>
      <sz val="5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900" spc="-1" strike="noStrike">
                <a:solidFill>
                  <a:srgbClr val="000000"/>
                </a:solidFill>
                <a:latin typeface="ＭＳ Ｐゴシック"/>
              </a:rPr>
              <a:t>平成８年生活時間の配分（曜日別、１5歳以上男女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3846491503104"/>
          <c:y val="0.0744972869454197"/>
          <c:w val="0.992161535084969"/>
          <c:h val="0.92550271305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値!$B$2</c:f>
              <c:strCache>
                <c:ptCount val="1"/>
                <c:pt idx="0">
                  <c:v>８年平日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3:$A$22</c:f>
              <c:strCache>
                <c:ptCount val="20"/>
                <c:pt idx="0">
                  <c:v>睡眠</c:v>
                </c:pt>
                <c:pt idx="1">
                  <c:v>身の回りの用事</c:v>
                </c:pt>
                <c:pt idx="2">
                  <c:v>食事</c:v>
                </c:pt>
                <c:pt idx="3">
                  <c:v>通勤・通学</c:v>
                </c:pt>
                <c:pt idx="4">
                  <c:v>仕事</c:v>
                </c:pt>
                <c:pt idx="5">
                  <c:v>学業</c:v>
                </c:pt>
                <c:pt idx="6">
                  <c:v>家事</c:v>
                </c:pt>
                <c:pt idx="7">
                  <c:v>介護・看護</c:v>
                </c:pt>
                <c:pt idx="8">
                  <c:v>育児</c:v>
                </c:pt>
                <c:pt idx="9">
                  <c:v>買い物</c:v>
                </c:pt>
                <c:pt idx="10">
                  <c:v>移動</c:v>
                </c:pt>
                <c:pt idx="11">
                  <c:v>テレビ・ラジオ・新聞・雑誌</c:v>
                </c:pt>
                <c:pt idx="12">
                  <c:v>休養・くつろぎ</c:v>
                </c:pt>
                <c:pt idx="13">
                  <c:v>学習・研究</c:v>
                </c:pt>
                <c:pt idx="14">
                  <c:v>趣味・娯楽</c:v>
                </c:pt>
                <c:pt idx="15">
                  <c:v>スポーツ</c:v>
                </c:pt>
                <c:pt idx="16">
                  <c:v>社会的活動</c:v>
                </c:pt>
                <c:pt idx="17">
                  <c:v>交際・付き合い</c:v>
                </c:pt>
                <c:pt idx="18">
                  <c:v>受診・療養</c:v>
                </c:pt>
                <c:pt idx="19">
                  <c:v>その他</c:v>
                </c:pt>
              </c:strCache>
            </c:strRef>
          </c:cat>
          <c:val>
            <c:numRef>
              <c:f>数値!$B$3:$B$22</c:f>
              <c:numCache>
                <c:formatCode>General</c:formatCode>
                <c:ptCount val="20"/>
                <c:pt idx="0">
                  <c:v>0.324305555555556</c:v>
                </c:pt>
                <c:pt idx="1">
                  <c:v>0.0381944444444444</c:v>
                </c:pt>
                <c:pt idx="2">
                  <c:v>0.0638888888888889</c:v>
                </c:pt>
                <c:pt idx="3">
                  <c:v>0.0298611111111111</c:v>
                </c:pt>
                <c:pt idx="4">
                  <c:v>0.279861111111111</c:v>
                </c:pt>
                <c:pt idx="5">
                  <c:v>0.0236111111111111</c:v>
                </c:pt>
                <c:pt idx="6">
                  <c:v>0.00833333333333333</c:v>
                </c:pt>
                <c:pt idx="7">
                  <c:v>0.00138888888888889</c:v>
                </c:pt>
                <c:pt idx="8">
                  <c:v>0.00138888888888889</c:v>
                </c:pt>
                <c:pt idx="9">
                  <c:v>0.00416666666666667</c:v>
                </c:pt>
                <c:pt idx="10">
                  <c:v>0.0118055555555556</c:v>
                </c:pt>
                <c:pt idx="11">
                  <c:v>0.102777777777778</c:v>
                </c:pt>
                <c:pt idx="12">
                  <c:v>0.0486111111111111</c:v>
                </c:pt>
                <c:pt idx="13">
                  <c:v>0.00486111111111111</c:v>
                </c:pt>
                <c:pt idx="14">
                  <c:v>0.0215277777777778</c:v>
                </c:pt>
                <c:pt idx="15">
                  <c:v>0.00694444444444444</c:v>
                </c:pt>
                <c:pt idx="16">
                  <c:v>0.00277777777777778</c:v>
                </c:pt>
                <c:pt idx="17">
                  <c:v>0.0125</c:v>
                </c:pt>
                <c:pt idx="18">
                  <c:v>0.00486111111111111</c:v>
                </c:pt>
                <c:pt idx="19">
                  <c:v>0.00972222222222222</c:v>
                </c:pt>
              </c:numCache>
            </c:numRef>
          </c:val>
        </c:ser>
        <c:ser>
          <c:idx val="1"/>
          <c:order val="1"/>
          <c:tx>
            <c:strRef>
              <c:f>数値!$C$2</c:f>
              <c:strCache>
                <c:ptCount val="1"/>
                <c:pt idx="0">
                  <c:v>８年土曜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3:$A$22</c:f>
              <c:strCache>
                <c:ptCount val="20"/>
                <c:pt idx="0">
                  <c:v>睡眠</c:v>
                </c:pt>
                <c:pt idx="1">
                  <c:v>身の回りの用事</c:v>
                </c:pt>
                <c:pt idx="2">
                  <c:v>食事</c:v>
                </c:pt>
                <c:pt idx="3">
                  <c:v>通勤・通学</c:v>
                </c:pt>
                <c:pt idx="4">
                  <c:v>仕事</c:v>
                </c:pt>
                <c:pt idx="5">
                  <c:v>学業</c:v>
                </c:pt>
                <c:pt idx="6">
                  <c:v>家事</c:v>
                </c:pt>
                <c:pt idx="7">
                  <c:v>介護・看護</c:v>
                </c:pt>
                <c:pt idx="8">
                  <c:v>育児</c:v>
                </c:pt>
                <c:pt idx="9">
                  <c:v>買い物</c:v>
                </c:pt>
                <c:pt idx="10">
                  <c:v>移動</c:v>
                </c:pt>
                <c:pt idx="11">
                  <c:v>テレビ・ラジオ・新聞・雑誌</c:v>
                </c:pt>
                <c:pt idx="12">
                  <c:v>休養・くつろぎ</c:v>
                </c:pt>
                <c:pt idx="13">
                  <c:v>学習・研究</c:v>
                </c:pt>
                <c:pt idx="14">
                  <c:v>趣味・娯楽</c:v>
                </c:pt>
                <c:pt idx="15">
                  <c:v>スポーツ</c:v>
                </c:pt>
                <c:pt idx="16">
                  <c:v>社会的活動</c:v>
                </c:pt>
                <c:pt idx="17">
                  <c:v>交際・付き合い</c:v>
                </c:pt>
                <c:pt idx="18">
                  <c:v>受診・療養</c:v>
                </c:pt>
                <c:pt idx="19">
                  <c:v>その他</c:v>
                </c:pt>
              </c:strCache>
            </c:strRef>
          </c:cat>
          <c:val>
            <c:numRef>
              <c:f>数値!$C$3:$C$22</c:f>
              <c:numCache>
                <c:formatCode>General</c:formatCode>
                <c:ptCount val="20"/>
                <c:pt idx="0">
                  <c:v>0.331944444444444</c:v>
                </c:pt>
                <c:pt idx="1">
                  <c:v>0.0388888888888889</c:v>
                </c:pt>
                <c:pt idx="2">
                  <c:v>0.0659722222222222</c:v>
                </c:pt>
                <c:pt idx="3">
                  <c:v>0.0166666666666667</c:v>
                </c:pt>
                <c:pt idx="4">
                  <c:v>0.179166666666667</c:v>
                </c:pt>
                <c:pt idx="5">
                  <c:v>0.00902777777777778</c:v>
                </c:pt>
                <c:pt idx="6">
                  <c:v>0.0118055555555556</c:v>
                </c:pt>
                <c:pt idx="7">
                  <c:v>0.000694444444444445</c:v>
                </c:pt>
                <c:pt idx="8">
                  <c:v>0.00277777777777778</c:v>
                </c:pt>
                <c:pt idx="9">
                  <c:v>0.0125</c:v>
                </c:pt>
                <c:pt idx="10">
                  <c:v>0.0229166666666667</c:v>
                </c:pt>
                <c:pt idx="11">
                  <c:v>0.122916666666667</c:v>
                </c:pt>
                <c:pt idx="12">
                  <c:v>0.0576388888888889</c:v>
                </c:pt>
                <c:pt idx="13">
                  <c:v>0.00555555555555556</c:v>
                </c:pt>
                <c:pt idx="14">
                  <c:v>0.05</c:v>
                </c:pt>
                <c:pt idx="15">
                  <c:v>0.0180555555555556</c:v>
                </c:pt>
                <c:pt idx="16">
                  <c:v>0.00416666666666667</c:v>
                </c:pt>
                <c:pt idx="17">
                  <c:v>0.0277777777777778</c:v>
                </c:pt>
                <c:pt idx="18">
                  <c:v>0.00625</c:v>
                </c:pt>
                <c:pt idx="19">
                  <c:v>0.0166666666666667</c:v>
                </c:pt>
              </c:numCache>
            </c:numRef>
          </c:val>
        </c:ser>
        <c:ser>
          <c:idx val="2"/>
          <c:order val="2"/>
          <c:tx>
            <c:strRef>
              <c:f>数値!$D$2</c:f>
              <c:strCache>
                <c:ptCount val="1"/>
                <c:pt idx="0">
                  <c:v>８年日曜男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3:$A$22</c:f>
              <c:strCache>
                <c:ptCount val="20"/>
                <c:pt idx="0">
                  <c:v>睡眠</c:v>
                </c:pt>
                <c:pt idx="1">
                  <c:v>身の回りの用事</c:v>
                </c:pt>
                <c:pt idx="2">
                  <c:v>食事</c:v>
                </c:pt>
                <c:pt idx="3">
                  <c:v>通勤・通学</c:v>
                </c:pt>
                <c:pt idx="4">
                  <c:v>仕事</c:v>
                </c:pt>
                <c:pt idx="5">
                  <c:v>学業</c:v>
                </c:pt>
                <c:pt idx="6">
                  <c:v>家事</c:v>
                </c:pt>
                <c:pt idx="7">
                  <c:v>介護・看護</c:v>
                </c:pt>
                <c:pt idx="8">
                  <c:v>育児</c:v>
                </c:pt>
                <c:pt idx="9">
                  <c:v>買い物</c:v>
                </c:pt>
                <c:pt idx="10">
                  <c:v>移動</c:v>
                </c:pt>
                <c:pt idx="11">
                  <c:v>テレビ・ラジオ・新聞・雑誌</c:v>
                </c:pt>
                <c:pt idx="12">
                  <c:v>休養・くつろぎ</c:v>
                </c:pt>
                <c:pt idx="13">
                  <c:v>学習・研究</c:v>
                </c:pt>
                <c:pt idx="14">
                  <c:v>趣味・娯楽</c:v>
                </c:pt>
                <c:pt idx="15">
                  <c:v>スポーツ</c:v>
                </c:pt>
                <c:pt idx="16">
                  <c:v>社会的活動</c:v>
                </c:pt>
                <c:pt idx="17">
                  <c:v>交際・付き合い</c:v>
                </c:pt>
                <c:pt idx="18">
                  <c:v>受診・療養</c:v>
                </c:pt>
                <c:pt idx="19">
                  <c:v>その他</c:v>
                </c:pt>
              </c:strCache>
            </c:strRef>
          </c:cat>
          <c:val>
            <c:numRef>
              <c:f>数値!$D$3:$D$22</c:f>
              <c:numCache>
                <c:formatCode>General</c:formatCode>
                <c:ptCount val="20"/>
                <c:pt idx="0">
                  <c:v>0.35625</c:v>
                </c:pt>
                <c:pt idx="1">
                  <c:v>0.0409722222222222</c:v>
                </c:pt>
                <c:pt idx="2">
                  <c:v>0.0680555555555556</c:v>
                </c:pt>
                <c:pt idx="3">
                  <c:v>0.00555555555555556</c:v>
                </c:pt>
                <c:pt idx="4">
                  <c:v>0.0840277777777778</c:v>
                </c:pt>
                <c:pt idx="5">
                  <c:v>0.00555555555555556</c:v>
                </c:pt>
                <c:pt idx="6">
                  <c:v>0.0159722222222222</c:v>
                </c:pt>
                <c:pt idx="7">
                  <c:v>0.000694444444444445</c:v>
                </c:pt>
                <c:pt idx="8">
                  <c:v>0.00347222222222222</c:v>
                </c:pt>
                <c:pt idx="9">
                  <c:v>0.0173611111111111</c:v>
                </c:pt>
                <c:pt idx="10">
                  <c:v>0.0256944444444444</c:v>
                </c:pt>
                <c:pt idx="11">
                  <c:v>0.152777777777778</c:v>
                </c:pt>
                <c:pt idx="12">
                  <c:v>0.0652777777777778</c:v>
                </c:pt>
                <c:pt idx="13">
                  <c:v>0.00555555555555556</c:v>
                </c:pt>
                <c:pt idx="14">
                  <c:v>0.0597222222222222</c:v>
                </c:pt>
                <c:pt idx="15">
                  <c:v>0.0277777777777778</c:v>
                </c:pt>
                <c:pt idx="16">
                  <c:v>0.00625</c:v>
                </c:pt>
                <c:pt idx="17">
                  <c:v>0.0354166666666667</c:v>
                </c:pt>
                <c:pt idx="18">
                  <c:v>0.00347222222222222</c:v>
                </c:pt>
                <c:pt idx="19">
                  <c:v>0.0215277777777778</c:v>
                </c:pt>
              </c:numCache>
            </c:numRef>
          </c:val>
        </c:ser>
        <c:ser>
          <c:idx val="3"/>
          <c:order val="3"/>
          <c:tx>
            <c:strRef>
              <c:f>数値!$E$2</c:f>
              <c:strCache>
                <c:ptCount val="1"/>
                <c:pt idx="0">
                  <c:v>８年平日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3:$A$22</c:f>
              <c:strCache>
                <c:ptCount val="20"/>
                <c:pt idx="0">
                  <c:v>睡眠</c:v>
                </c:pt>
                <c:pt idx="1">
                  <c:v>身の回りの用事</c:v>
                </c:pt>
                <c:pt idx="2">
                  <c:v>食事</c:v>
                </c:pt>
                <c:pt idx="3">
                  <c:v>通勤・通学</c:v>
                </c:pt>
                <c:pt idx="4">
                  <c:v>仕事</c:v>
                </c:pt>
                <c:pt idx="5">
                  <c:v>学業</c:v>
                </c:pt>
                <c:pt idx="6">
                  <c:v>家事</c:v>
                </c:pt>
                <c:pt idx="7">
                  <c:v>介護・看護</c:v>
                </c:pt>
                <c:pt idx="8">
                  <c:v>育児</c:v>
                </c:pt>
                <c:pt idx="9">
                  <c:v>買い物</c:v>
                </c:pt>
                <c:pt idx="10">
                  <c:v>移動</c:v>
                </c:pt>
                <c:pt idx="11">
                  <c:v>テレビ・ラジオ・新聞・雑誌</c:v>
                </c:pt>
                <c:pt idx="12">
                  <c:v>休養・くつろぎ</c:v>
                </c:pt>
                <c:pt idx="13">
                  <c:v>学習・研究</c:v>
                </c:pt>
                <c:pt idx="14">
                  <c:v>趣味・娯楽</c:v>
                </c:pt>
                <c:pt idx="15">
                  <c:v>スポーツ</c:v>
                </c:pt>
                <c:pt idx="16">
                  <c:v>社会的活動</c:v>
                </c:pt>
                <c:pt idx="17">
                  <c:v>交際・付き合い</c:v>
                </c:pt>
                <c:pt idx="18">
                  <c:v>受診・療養</c:v>
                </c:pt>
                <c:pt idx="19">
                  <c:v>その他</c:v>
                </c:pt>
              </c:strCache>
            </c:strRef>
          </c:cat>
          <c:val>
            <c:numRef>
              <c:f>数値!$E$3:$E$22</c:f>
              <c:numCache>
                <c:formatCode>General</c:formatCode>
                <c:ptCount val="20"/>
                <c:pt idx="0">
                  <c:v>0.313888888888889</c:v>
                </c:pt>
                <c:pt idx="1">
                  <c:v>0.0513888888888889</c:v>
                </c:pt>
                <c:pt idx="2">
                  <c:v>0.0673611111111111</c:v>
                </c:pt>
                <c:pt idx="3">
                  <c:v>0.0173611111111111</c:v>
                </c:pt>
                <c:pt idx="4">
                  <c:v>0.165277777777778</c:v>
                </c:pt>
                <c:pt idx="5">
                  <c:v>0.0194444444444444</c:v>
                </c:pt>
                <c:pt idx="6">
                  <c:v>0.1125</c:v>
                </c:pt>
                <c:pt idx="7">
                  <c:v>0.00347222222222222</c:v>
                </c:pt>
                <c:pt idx="8">
                  <c:v>0.0166666666666667</c:v>
                </c:pt>
                <c:pt idx="9">
                  <c:v>0.0180555555555556</c:v>
                </c:pt>
                <c:pt idx="10">
                  <c:v>0.0111111111111111</c:v>
                </c:pt>
                <c:pt idx="11">
                  <c:v>0.0930555555555556</c:v>
                </c:pt>
                <c:pt idx="12">
                  <c:v>0.0493055555555556</c:v>
                </c:pt>
                <c:pt idx="13">
                  <c:v>0.00416666666666667</c:v>
                </c:pt>
                <c:pt idx="14">
                  <c:v>0.01875</c:v>
                </c:pt>
                <c:pt idx="15">
                  <c:v>0.00347222222222222</c:v>
                </c:pt>
                <c:pt idx="16">
                  <c:v>0.00277777777777778</c:v>
                </c:pt>
                <c:pt idx="17">
                  <c:v>0.0125</c:v>
                </c:pt>
                <c:pt idx="18">
                  <c:v>0.00694444444444444</c:v>
                </c:pt>
                <c:pt idx="19">
                  <c:v>0.0118055555555556</c:v>
                </c:pt>
              </c:numCache>
            </c:numRef>
          </c:val>
        </c:ser>
        <c:ser>
          <c:idx val="4"/>
          <c:order val="4"/>
          <c:tx>
            <c:strRef>
              <c:f>数値!$F$2</c:f>
              <c:strCache>
                <c:ptCount val="1"/>
                <c:pt idx="0">
                  <c:v>８年土曜女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3:$A$22</c:f>
              <c:strCache>
                <c:ptCount val="20"/>
                <c:pt idx="0">
                  <c:v>睡眠</c:v>
                </c:pt>
                <c:pt idx="1">
                  <c:v>身の回りの用事</c:v>
                </c:pt>
                <c:pt idx="2">
                  <c:v>食事</c:v>
                </c:pt>
                <c:pt idx="3">
                  <c:v>通勤・通学</c:v>
                </c:pt>
                <c:pt idx="4">
                  <c:v>仕事</c:v>
                </c:pt>
                <c:pt idx="5">
                  <c:v>学業</c:v>
                </c:pt>
                <c:pt idx="6">
                  <c:v>家事</c:v>
                </c:pt>
                <c:pt idx="7">
                  <c:v>介護・看護</c:v>
                </c:pt>
                <c:pt idx="8">
                  <c:v>育児</c:v>
                </c:pt>
                <c:pt idx="9">
                  <c:v>買い物</c:v>
                </c:pt>
                <c:pt idx="10">
                  <c:v>移動</c:v>
                </c:pt>
                <c:pt idx="11">
                  <c:v>テレビ・ラジオ・新聞・雑誌</c:v>
                </c:pt>
                <c:pt idx="12">
                  <c:v>休養・くつろぎ</c:v>
                </c:pt>
                <c:pt idx="13">
                  <c:v>学習・研究</c:v>
                </c:pt>
                <c:pt idx="14">
                  <c:v>趣味・娯楽</c:v>
                </c:pt>
                <c:pt idx="15">
                  <c:v>スポーツ</c:v>
                </c:pt>
                <c:pt idx="16">
                  <c:v>社会的活動</c:v>
                </c:pt>
                <c:pt idx="17">
                  <c:v>交際・付き合い</c:v>
                </c:pt>
                <c:pt idx="18">
                  <c:v>受診・療養</c:v>
                </c:pt>
                <c:pt idx="19">
                  <c:v>その他</c:v>
                </c:pt>
              </c:strCache>
            </c:strRef>
          </c:cat>
          <c:val>
            <c:numRef>
              <c:f>数値!$F$3:$F$22</c:f>
              <c:numCache>
                <c:formatCode>General</c:formatCode>
                <c:ptCount val="20"/>
                <c:pt idx="0">
                  <c:v>0.320833333333333</c:v>
                </c:pt>
                <c:pt idx="1">
                  <c:v>0.05625</c:v>
                </c:pt>
                <c:pt idx="2">
                  <c:v>0.06875</c:v>
                </c:pt>
                <c:pt idx="3">
                  <c:v>0.00902777777777778</c:v>
                </c:pt>
                <c:pt idx="4">
                  <c:v>0.111111111111111</c:v>
                </c:pt>
                <c:pt idx="5">
                  <c:v>0.00625</c:v>
                </c:pt>
                <c:pt idx="6">
                  <c:v>0.108333333333333</c:v>
                </c:pt>
                <c:pt idx="7">
                  <c:v>0.00277777777777778</c:v>
                </c:pt>
                <c:pt idx="8">
                  <c:v>0.0152777777777778</c:v>
                </c:pt>
                <c:pt idx="9">
                  <c:v>0.0256944444444444</c:v>
                </c:pt>
                <c:pt idx="10">
                  <c:v>0.0236111111111111</c:v>
                </c:pt>
                <c:pt idx="11">
                  <c:v>0.101388888888889</c:v>
                </c:pt>
                <c:pt idx="12">
                  <c:v>0.0569444444444444</c:v>
                </c:pt>
                <c:pt idx="13">
                  <c:v>0.00416666666666667</c:v>
                </c:pt>
                <c:pt idx="14">
                  <c:v>0.0263888888888889</c:v>
                </c:pt>
                <c:pt idx="15">
                  <c:v>0.00555555555555556</c:v>
                </c:pt>
                <c:pt idx="16">
                  <c:v>0.00486111111111111</c:v>
                </c:pt>
                <c:pt idx="17">
                  <c:v>0.0277777777777778</c:v>
                </c:pt>
                <c:pt idx="18">
                  <c:v>0.00763888888888889</c:v>
                </c:pt>
                <c:pt idx="19">
                  <c:v>0.0166666666666667</c:v>
                </c:pt>
              </c:numCache>
            </c:numRef>
          </c:val>
        </c:ser>
        <c:ser>
          <c:idx val="5"/>
          <c:order val="5"/>
          <c:tx>
            <c:strRef>
              <c:f>数値!$G$2</c:f>
              <c:strCache>
                <c:ptCount val="1"/>
                <c:pt idx="0">
                  <c:v>８年日曜女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3:$A$22</c:f>
              <c:strCache>
                <c:ptCount val="20"/>
                <c:pt idx="0">
                  <c:v>睡眠</c:v>
                </c:pt>
                <c:pt idx="1">
                  <c:v>身の回りの用事</c:v>
                </c:pt>
                <c:pt idx="2">
                  <c:v>食事</c:v>
                </c:pt>
                <c:pt idx="3">
                  <c:v>通勤・通学</c:v>
                </c:pt>
                <c:pt idx="4">
                  <c:v>仕事</c:v>
                </c:pt>
                <c:pt idx="5">
                  <c:v>学業</c:v>
                </c:pt>
                <c:pt idx="6">
                  <c:v>家事</c:v>
                </c:pt>
                <c:pt idx="7">
                  <c:v>介護・看護</c:v>
                </c:pt>
                <c:pt idx="8">
                  <c:v>育児</c:v>
                </c:pt>
                <c:pt idx="9">
                  <c:v>買い物</c:v>
                </c:pt>
                <c:pt idx="10">
                  <c:v>移動</c:v>
                </c:pt>
                <c:pt idx="11">
                  <c:v>テレビ・ラジオ・新聞・雑誌</c:v>
                </c:pt>
                <c:pt idx="12">
                  <c:v>休養・くつろぎ</c:v>
                </c:pt>
                <c:pt idx="13">
                  <c:v>学習・研究</c:v>
                </c:pt>
                <c:pt idx="14">
                  <c:v>趣味・娯楽</c:v>
                </c:pt>
                <c:pt idx="15">
                  <c:v>スポーツ</c:v>
                </c:pt>
                <c:pt idx="16">
                  <c:v>社会的活動</c:v>
                </c:pt>
                <c:pt idx="17">
                  <c:v>交際・付き合い</c:v>
                </c:pt>
                <c:pt idx="18">
                  <c:v>受診・療養</c:v>
                </c:pt>
                <c:pt idx="19">
                  <c:v>その他</c:v>
                </c:pt>
              </c:strCache>
            </c:strRef>
          </c:cat>
          <c:val>
            <c:numRef>
              <c:f>数値!$G$3:$G$22</c:f>
              <c:numCache>
                <c:formatCode>General</c:formatCode>
                <c:ptCount val="20"/>
                <c:pt idx="0">
                  <c:v>0.338194444444444</c:v>
                </c:pt>
                <c:pt idx="1">
                  <c:v>0.05625</c:v>
                </c:pt>
                <c:pt idx="2">
                  <c:v>0.0715277777777778</c:v>
                </c:pt>
                <c:pt idx="3">
                  <c:v>0.00347222222222222</c:v>
                </c:pt>
                <c:pt idx="4">
                  <c:v>0.0493055555555556</c:v>
                </c:pt>
                <c:pt idx="5">
                  <c:v>0.00347222222222222</c:v>
                </c:pt>
                <c:pt idx="6">
                  <c:v>0.120138888888889</c:v>
                </c:pt>
                <c:pt idx="7">
                  <c:v>0.00208333333333333</c:v>
                </c:pt>
                <c:pt idx="8">
                  <c:v>0.0111111111111111</c:v>
                </c:pt>
                <c:pt idx="9">
                  <c:v>0.03125</c:v>
                </c:pt>
                <c:pt idx="10">
                  <c:v>0.0256944444444444</c:v>
                </c:pt>
                <c:pt idx="11">
                  <c:v>0.111111111111111</c:v>
                </c:pt>
                <c:pt idx="12">
                  <c:v>0.0611111111111111</c:v>
                </c:pt>
                <c:pt idx="13">
                  <c:v>0.00416666666666667</c:v>
                </c:pt>
                <c:pt idx="14">
                  <c:v>0.0319444444444445</c:v>
                </c:pt>
                <c:pt idx="15">
                  <c:v>0.0159722222222222</c:v>
                </c:pt>
                <c:pt idx="16">
                  <c:v>0.00694444444444444</c:v>
                </c:pt>
                <c:pt idx="17">
                  <c:v>0.03125</c:v>
                </c:pt>
                <c:pt idx="18">
                  <c:v>0.00416666666666667</c:v>
                </c:pt>
                <c:pt idx="19">
                  <c:v>0.0222222222222222</c:v>
                </c:pt>
              </c:numCache>
            </c:numRef>
          </c:val>
        </c:ser>
        <c:gapWidth val="150"/>
        <c:overlap val="0"/>
        <c:axId val="26529287"/>
        <c:axId val="43038005"/>
      </c:barChart>
      <c:catAx>
        <c:axId val="26529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8005"/>
        <c:crossesAt val="0"/>
        <c:auto val="1"/>
        <c:lblAlgn val="ctr"/>
        <c:lblOffset val="100"/>
        <c:noMultiLvlLbl val="0"/>
      </c:catAx>
      <c:valAx>
        <c:axId val="43038005"/>
        <c:scaling>
          <c:orientation val="minMax"/>
          <c:max val="0.3749999999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9287"/>
        <c:crossesAt val="1"/>
        <c:crossBetween val="midCat"/>
        <c:majorUnit val="0.04166666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1148148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736941117452</cdr:x>
      <cdr:y>0.100223428024258</cdr:y>
    </cdr:from>
    <cdr:to>
      <cdr:x>0.711011475512636</cdr:x>
      <cdr:y>0.130226619853176</cdr:y>
    </cdr:to>
    <cdr:sp>
      <cdr:nvSpPr>
        <cdr:cNvPr id="1" name="Text 1"/>
        <cdr:cNvSpPr/>
      </cdr:nvSpPr>
      <cdr:spPr>
        <a:xfrm>
          <a:off x="7862040" y="565200"/>
          <a:ext cx="3016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三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8999811876842</cdr:x>
      <cdr:y>0.0990105330354293</cdr:y>
    </cdr:from>
    <cdr:to>
      <cdr:x>0.375242992412366</cdr:x>
      <cdr:y>0.128247685924034</cdr:y>
    </cdr:to>
    <cdr:sp>
      <cdr:nvSpPr>
        <cdr:cNvPr id="2" name="Text 2"/>
        <cdr:cNvSpPr/>
      </cdr:nvSpPr>
      <cdr:spPr>
        <a:xfrm>
          <a:off x="4007160" y="558360"/>
          <a:ext cx="3013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二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8235404778328</cdr:x>
      <cdr:y>0.100223428024258</cdr:y>
    </cdr:from>
    <cdr:to>
      <cdr:x>0.144509939173512</cdr:x>
      <cdr:y>0.130226619853176</cdr:y>
    </cdr:to>
    <cdr:sp>
      <cdr:nvSpPr>
        <cdr:cNvPr id="3" name="Text 3"/>
        <cdr:cNvSpPr/>
      </cdr:nvSpPr>
      <cdr:spPr>
        <a:xfrm>
          <a:off x="1357560" y="565200"/>
          <a:ext cx="3016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一次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3.5" hidden="false" customHeight="false" outlineLevel="0" collapsed="false">
      <c r="A3" s="1" t="s">
        <v>6</v>
      </c>
      <c r="B3" s="2" t="n">
        <v>0.324305555555556</v>
      </c>
      <c r="C3" s="2" t="n">
        <v>0.331944444444444</v>
      </c>
      <c r="D3" s="2" t="n">
        <v>0.35625</v>
      </c>
      <c r="E3" s="2" t="n">
        <v>0.313888888888889</v>
      </c>
      <c r="F3" s="2" t="n">
        <v>0.320833333333333</v>
      </c>
      <c r="G3" s="2" t="n">
        <v>0.338194444444444</v>
      </c>
      <c r="H3" s="2"/>
      <c r="I3" s="2"/>
      <c r="K3" s="2"/>
      <c r="L3" s="2"/>
      <c r="M3" s="2"/>
      <c r="N3" s="2"/>
    </row>
    <row r="4" customFormat="false" ht="13.5" hidden="false" customHeight="false" outlineLevel="0" collapsed="false">
      <c r="A4" s="1" t="s">
        <v>7</v>
      </c>
      <c r="B4" s="2" t="n">
        <v>0.0381944444444444</v>
      </c>
      <c r="C4" s="2" t="n">
        <v>0.0388888888888889</v>
      </c>
      <c r="D4" s="2" t="n">
        <v>0.0409722222222222</v>
      </c>
      <c r="E4" s="2" t="n">
        <v>0.0513888888888889</v>
      </c>
      <c r="F4" s="2" t="n">
        <v>0.05625</v>
      </c>
      <c r="G4" s="2" t="n">
        <v>0.05625</v>
      </c>
      <c r="H4" s="2"/>
      <c r="I4" s="2"/>
      <c r="K4" s="2"/>
      <c r="L4" s="2"/>
      <c r="M4" s="2"/>
      <c r="N4" s="2"/>
    </row>
    <row r="5" customFormat="false" ht="13.5" hidden="false" customHeight="false" outlineLevel="0" collapsed="false">
      <c r="A5" s="1" t="s">
        <v>8</v>
      </c>
      <c r="B5" s="2" t="n">
        <v>0.0638888888888889</v>
      </c>
      <c r="C5" s="2" t="n">
        <v>0.0659722222222222</v>
      </c>
      <c r="D5" s="2" t="n">
        <v>0.0680555555555556</v>
      </c>
      <c r="E5" s="2" t="n">
        <v>0.0673611111111111</v>
      </c>
      <c r="F5" s="2" t="n">
        <v>0.06875</v>
      </c>
      <c r="G5" s="2" t="n">
        <v>0.0715277777777778</v>
      </c>
      <c r="H5" s="2"/>
      <c r="I5" s="2"/>
      <c r="K5" s="2"/>
      <c r="L5" s="2"/>
      <c r="M5" s="2"/>
      <c r="N5" s="2"/>
    </row>
    <row r="6" customFormat="false" ht="13.5" hidden="false" customHeight="false" outlineLevel="0" collapsed="false">
      <c r="A6" s="1" t="s">
        <v>9</v>
      </c>
      <c r="B6" s="2" t="n">
        <v>0.0298611111111111</v>
      </c>
      <c r="C6" s="2" t="n">
        <v>0.0166666666666667</v>
      </c>
      <c r="D6" s="2" t="n">
        <v>0.00555555555555556</v>
      </c>
      <c r="E6" s="2" t="n">
        <v>0.0173611111111111</v>
      </c>
      <c r="F6" s="2" t="n">
        <v>0.00902777777777778</v>
      </c>
      <c r="G6" s="2" t="n">
        <v>0.00347222222222222</v>
      </c>
      <c r="H6" s="2"/>
      <c r="I6" s="2"/>
      <c r="K6" s="2"/>
      <c r="L6" s="2"/>
      <c r="M6" s="2"/>
      <c r="N6" s="2"/>
    </row>
    <row r="7" customFormat="false" ht="13.5" hidden="false" customHeight="false" outlineLevel="0" collapsed="false">
      <c r="A7" s="1" t="s">
        <v>10</v>
      </c>
      <c r="B7" s="2" t="n">
        <v>0.279861111111111</v>
      </c>
      <c r="C7" s="2" t="n">
        <v>0.179166666666667</v>
      </c>
      <c r="D7" s="2" t="n">
        <v>0.0840277777777778</v>
      </c>
      <c r="E7" s="2" t="n">
        <v>0.165277777777778</v>
      </c>
      <c r="F7" s="2" t="n">
        <v>0.111111111111111</v>
      </c>
      <c r="G7" s="2" t="n">
        <v>0.0493055555555556</v>
      </c>
      <c r="H7" s="2"/>
      <c r="I7" s="2"/>
      <c r="K7" s="2"/>
      <c r="L7" s="2"/>
      <c r="M7" s="2"/>
      <c r="N7" s="2"/>
    </row>
    <row r="8" customFormat="false" ht="13.5" hidden="false" customHeight="false" outlineLevel="0" collapsed="false">
      <c r="A8" s="1" t="s">
        <v>11</v>
      </c>
      <c r="B8" s="2" t="n">
        <v>0.0236111111111111</v>
      </c>
      <c r="C8" s="2" t="n">
        <v>0.00902777777777778</v>
      </c>
      <c r="D8" s="2" t="n">
        <v>0.00555555555555556</v>
      </c>
      <c r="E8" s="2" t="n">
        <v>0.0194444444444444</v>
      </c>
      <c r="F8" s="2" t="n">
        <v>0.00625</v>
      </c>
      <c r="G8" s="2" t="n">
        <v>0.00347222222222222</v>
      </c>
      <c r="H8" s="2"/>
      <c r="I8" s="2"/>
      <c r="K8" s="2"/>
      <c r="L8" s="2"/>
      <c r="M8" s="2"/>
      <c r="N8" s="2"/>
    </row>
    <row r="9" customFormat="false" ht="13.5" hidden="false" customHeight="false" outlineLevel="0" collapsed="false">
      <c r="A9" s="1" t="s">
        <v>12</v>
      </c>
      <c r="B9" s="2" t="n">
        <v>0.00833333333333333</v>
      </c>
      <c r="C9" s="2" t="n">
        <v>0.0118055555555556</v>
      </c>
      <c r="D9" s="2" t="n">
        <v>0.0159722222222222</v>
      </c>
      <c r="E9" s="2" t="n">
        <v>0.1125</v>
      </c>
      <c r="F9" s="2" t="n">
        <v>0.108333333333333</v>
      </c>
      <c r="G9" s="2" t="n">
        <v>0.120138888888889</v>
      </c>
      <c r="H9" s="2"/>
      <c r="I9" s="2"/>
      <c r="K9" s="2"/>
      <c r="L9" s="2"/>
      <c r="M9" s="2"/>
      <c r="N9" s="2"/>
    </row>
    <row r="10" customFormat="false" ht="13.5" hidden="false" customHeight="false" outlineLevel="0" collapsed="false">
      <c r="A10" s="1" t="s">
        <v>13</v>
      </c>
      <c r="B10" s="2" t="n">
        <v>0.00138888888888889</v>
      </c>
      <c r="C10" s="2" t="n">
        <v>0.000694444444444445</v>
      </c>
      <c r="D10" s="2" t="n">
        <v>0.000694444444444445</v>
      </c>
      <c r="E10" s="2" t="n">
        <v>0.00347222222222222</v>
      </c>
      <c r="F10" s="2" t="n">
        <v>0.00277777777777778</v>
      </c>
      <c r="G10" s="2" t="n">
        <v>0.00208333333333333</v>
      </c>
      <c r="H10" s="2"/>
      <c r="I10" s="2"/>
      <c r="K10" s="2"/>
      <c r="L10" s="2"/>
      <c r="M10" s="2"/>
      <c r="N10" s="2"/>
    </row>
    <row r="11" customFormat="false" ht="13.5" hidden="false" customHeight="false" outlineLevel="0" collapsed="false">
      <c r="A11" s="1" t="s">
        <v>14</v>
      </c>
      <c r="B11" s="2" t="n">
        <v>0.00138888888888889</v>
      </c>
      <c r="C11" s="2" t="n">
        <v>0.00277777777777778</v>
      </c>
      <c r="D11" s="2" t="n">
        <v>0.00347222222222222</v>
      </c>
      <c r="E11" s="2" t="n">
        <v>0.0166666666666667</v>
      </c>
      <c r="F11" s="2" t="n">
        <v>0.0152777777777778</v>
      </c>
      <c r="G11" s="2" t="n">
        <v>0.0111111111111111</v>
      </c>
      <c r="H11" s="2"/>
      <c r="I11" s="2"/>
      <c r="K11" s="2"/>
      <c r="L11" s="2"/>
      <c r="M11" s="2"/>
      <c r="N11" s="2"/>
    </row>
    <row r="12" customFormat="false" ht="13.5" hidden="false" customHeight="false" outlineLevel="0" collapsed="false">
      <c r="A12" s="1" t="s">
        <v>15</v>
      </c>
      <c r="B12" s="2" t="n">
        <v>0.00416666666666667</v>
      </c>
      <c r="C12" s="2" t="n">
        <v>0.0125</v>
      </c>
      <c r="D12" s="2" t="n">
        <v>0.0173611111111111</v>
      </c>
      <c r="E12" s="2" t="n">
        <v>0.0180555555555556</v>
      </c>
      <c r="F12" s="2" t="n">
        <v>0.0256944444444444</v>
      </c>
      <c r="G12" s="2" t="n">
        <v>0.03125</v>
      </c>
      <c r="H12" s="2"/>
      <c r="I12" s="2"/>
      <c r="K12" s="2"/>
      <c r="L12" s="2"/>
      <c r="M12" s="2"/>
      <c r="N12" s="2"/>
    </row>
    <row r="13" customFormat="false" ht="13.5" hidden="false" customHeight="false" outlineLevel="0" collapsed="false">
      <c r="A13" s="1" t="s">
        <v>16</v>
      </c>
      <c r="B13" s="2" t="n">
        <v>0.0118055555555556</v>
      </c>
      <c r="C13" s="2" t="n">
        <v>0.0229166666666667</v>
      </c>
      <c r="D13" s="2" t="n">
        <v>0.0256944444444444</v>
      </c>
      <c r="E13" s="2" t="n">
        <v>0.0111111111111111</v>
      </c>
      <c r="F13" s="2" t="n">
        <v>0.0236111111111111</v>
      </c>
      <c r="G13" s="2" t="n">
        <v>0.0256944444444444</v>
      </c>
      <c r="H13" s="2"/>
      <c r="I13" s="2"/>
      <c r="K13" s="2"/>
      <c r="L13" s="2"/>
      <c r="M13" s="2"/>
      <c r="N13" s="2"/>
    </row>
    <row r="14" customFormat="false" ht="13.5" hidden="false" customHeight="false" outlineLevel="0" collapsed="false">
      <c r="A14" s="1" t="s">
        <v>17</v>
      </c>
      <c r="B14" s="2" t="n">
        <v>0.102777777777778</v>
      </c>
      <c r="C14" s="2" t="n">
        <v>0.122916666666667</v>
      </c>
      <c r="D14" s="2" t="n">
        <v>0.152777777777778</v>
      </c>
      <c r="E14" s="2" t="n">
        <v>0.0930555555555556</v>
      </c>
      <c r="F14" s="2" t="n">
        <v>0.101388888888889</v>
      </c>
      <c r="G14" s="2" t="n">
        <v>0.111111111111111</v>
      </c>
      <c r="H14" s="2"/>
      <c r="I14" s="2"/>
      <c r="K14" s="2"/>
      <c r="L14" s="2"/>
      <c r="M14" s="2"/>
      <c r="N14" s="2"/>
    </row>
    <row r="15" customFormat="false" ht="13.5" hidden="false" customHeight="false" outlineLevel="0" collapsed="false">
      <c r="A15" s="1" t="s">
        <v>18</v>
      </c>
      <c r="B15" s="2" t="n">
        <v>0.0486111111111111</v>
      </c>
      <c r="C15" s="2" t="n">
        <v>0.0576388888888889</v>
      </c>
      <c r="D15" s="2" t="n">
        <v>0.0652777777777778</v>
      </c>
      <c r="E15" s="2" t="n">
        <v>0.0493055555555556</v>
      </c>
      <c r="F15" s="2" t="n">
        <v>0.0569444444444444</v>
      </c>
      <c r="G15" s="2" t="n">
        <v>0.0611111111111111</v>
      </c>
      <c r="H15" s="2"/>
      <c r="I15" s="2"/>
      <c r="K15" s="2"/>
      <c r="L15" s="2"/>
      <c r="M15" s="2"/>
      <c r="N15" s="2"/>
    </row>
    <row r="16" customFormat="false" ht="13.5" hidden="false" customHeight="false" outlineLevel="0" collapsed="false">
      <c r="A16" s="1" t="s">
        <v>19</v>
      </c>
      <c r="B16" s="2" t="n">
        <v>0.00486111111111111</v>
      </c>
      <c r="C16" s="2" t="n">
        <v>0.00555555555555556</v>
      </c>
      <c r="D16" s="2" t="n">
        <v>0.00555555555555556</v>
      </c>
      <c r="E16" s="2" t="n">
        <v>0.00416666666666667</v>
      </c>
      <c r="F16" s="2" t="n">
        <v>0.00416666666666667</v>
      </c>
      <c r="G16" s="2" t="n">
        <v>0.00416666666666667</v>
      </c>
      <c r="H16" s="2"/>
      <c r="I16" s="2"/>
      <c r="K16" s="2"/>
      <c r="L16" s="2"/>
      <c r="M16" s="2"/>
      <c r="N16" s="2"/>
    </row>
    <row r="17" customFormat="false" ht="13.5" hidden="false" customHeight="false" outlineLevel="0" collapsed="false">
      <c r="A17" s="1" t="s">
        <v>20</v>
      </c>
      <c r="B17" s="2" t="n">
        <v>0.0215277777777778</v>
      </c>
      <c r="C17" s="2" t="n">
        <v>0.05</v>
      </c>
      <c r="D17" s="2" t="n">
        <v>0.0597222222222222</v>
      </c>
      <c r="E17" s="2" t="n">
        <v>0.01875</v>
      </c>
      <c r="F17" s="2" t="n">
        <v>0.0263888888888889</v>
      </c>
      <c r="G17" s="2" t="n">
        <v>0.0319444444444445</v>
      </c>
      <c r="H17" s="2"/>
      <c r="I17" s="2"/>
      <c r="K17" s="2"/>
      <c r="L17" s="2"/>
      <c r="M17" s="2"/>
      <c r="N17" s="2"/>
    </row>
    <row r="18" customFormat="false" ht="13.5" hidden="false" customHeight="false" outlineLevel="0" collapsed="false">
      <c r="A18" s="1" t="s">
        <v>21</v>
      </c>
      <c r="B18" s="2" t="n">
        <v>0.00694444444444444</v>
      </c>
      <c r="C18" s="2" t="n">
        <v>0.0180555555555556</v>
      </c>
      <c r="D18" s="2" t="n">
        <v>0.0277777777777778</v>
      </c>
      <c r="E18" s="2" t="n">
        <v>0.00347222222222222</v>
      </c>
      <c r="F18" s="2" t="n">
        <v>0.00555555555555556</v>
      </c>
      <c r="G18" s="2" t="n">
        <v>0.0159722222222222</v>
      </c>
      <c r="H18" s="2"/>
      <c r="I18" s="2"/>
      <c r="K18" s="2"/>
      <c r="L18" s="2"/>
      <c r="M18" s="2"/>
      <c r="N18" s="2"/>
    </row>
    <row r="19" customFormat="false" ht="13.5" hidden="false" customHeight="false" outlineLevel="0" collapsed="false">
      <c r="A19" s="1" t="s">
        <v>22</v>
      </c>
      <c r="B19" s="2" t="n">
        <v>0.00277777777777778</v>
      </c>
      <c r="C19" s="2" t="n">
        <v>0.00416666666666667</v>
      </c>
      <c r="D19" s="2" t="n">
        <v>0.00625</v>
      </c>
      <c r="E19" s="2" t="n">
        <v>0.00277777777777778</v>
      </c>
      <c r="F19" s="2" t="n">
        <v>0.00486111111111111</v>
      </c>
      <c r="G19" s="2" t="n">
        <v>0.00694444444444444</v>
      </c>
      <c r="H19" s="2"/>
      <c r="I19" s="2"/>
      <c r="K19" s="2"/>
      <c r="L19" s="2"/>
      <c r="M19" s="2"/>
      <c r="N19" s="2"/>
    </row>
    <row r="20" customFormat="false" ht="13.5" hidden="false" customHeight="false" outlineLevel="0" collapsed="false">
      <c r="A20" s="1" t="s">
        <v>23</v>
      </c>
      <c r="B20" s="2" t="n">
        <v>0.0125</v>
      </c>
      <c r="C20" s="2" t="n">
        <v>0.0277777777777778</v>
      </c>
      <c r="D20" s="2" t="n">
        <v>0.0354166666666667</v>
      </c>
      <c r="E20" s="2" t="n">
        <v>0.0125</v>
      </c>
      <c r="F20" s="2" t="n">
        <v>0.0277777777777778</v>
      </c>
      <c r="G20" s="2" t="n">
        <v>0.03125</v>
      </c>
      <c r="H20" s="2"/>
      <c r="I20" s="2"/>
      <c r="K20" s="2"/>
      <c r="L20" s="2"/>
      <c r="M20" s="2"/>
      <c r="N20" s="2"/>
    </row>
    <row r="21" customFormat="false" ht="13.5" hidden="false" customHeight="false" outlineLevel="0" collapsed="false">
      <c r="A21" s="1" t="s">
        <v>24</v>
      </c>
      <c r="B21" s="2" t="n">
        <v>0.00486111111111111</v>
      </c>
      <c r="C21" s="2" t="n">
        <v>0.00625</v>
      </c>
      <c r="D21" s="2" t="n">
        <v>0.00347222222222222</v>
      </c>
      <c r="E21" s="2" t="n">
        <v>0.00694444444444444</v>
      </c>
      <c r="F21" s="2" t="n">
        <v>0.00763888888888889</v>
      </c>
      <c r="G21" s="2" t="n">
        <v>0.00416666666666667</v>
      </c>
      <c r="H21" s="2"/>
      <c r="I21" s="2"/>
      <c r="K21" s="2"/>
      <c r="L21" s="2"/>
      <c r="M21" s="2"/>
      <c r="N21" s="2"/>
    </row>
    <row r="22" customFormat="false" ht="13.5" hidden="false" customHeight="false" outlineLevel="0" collapsed="false">
      <c r="A22" s="1" t="s">
        <v>25</v>
      </c>
      <c r="B22" s="2" t="n">
        <v>0.00972222222222222</v>
      </c>
      <c r="C22" s="2" t="n">
        <v>0.0166666666666667</v>
      </c>
      <c r="D22" s="2" t="n">
        <v>0.0215277777777778</v>
      </c>
      <c r="E22" s="2" t="n">
        <v>0.0118055555555556</v>
      </c>
      <c r="F22" s="2" t="n">
        <v>0.0166666666666667</v>
      </c>
      <c r="G22" s="2" t="n">
        <v>0.0222222222222222</v>
      </c>
      <c r="H22" s="2"/>
      <c r="I22" s="2"/>
      <c r="K22" s="2"/>
      <c r="L22" s="2"/>
      <c r="M22" s="2"/>
      <c r="N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坂井雅紀</cp:lastModifiedBy>
  <cp:lastPrinted>1998-02-18T00:23:18Z</cp:lastPrinted>
  <dcterms:modified xsi:type="dcterms:W3CDTF">2000-03-05T08:26:05Z</dcterms:modified>
  <cp:revision>0</cp:revision>
  <dc:subject/>
  <dc:title/>
</cp:coreProperties>
</file>