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図５" sheetId="1" state="visible" r:id="rId2"/>
    <sheet name="年齢別" sheetId="2" state="visible" r:id="rId3"/>
  </sheets>
  <definedNames>
    <definedName function="false" hidden="false" localSheetId="1" name="_xlnm.Print_Area" vbProcedure="false">年齢別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週全体</t>
  </si>
  <si>
    <t xml:space="preserve">１５～２４</t>
  </si>
  <si>
    <t xml:space="preserve">２５～３４</t>
  </si>
  <si>
    <t xml:space="preserve">３５～４４</t>
  </si>
  <si>
    <t xml:space="preserve">４５～５４</t>
  </si>
  <si>
    <t xml:space="preserve">５５～６４</t>
  </si>
  <si>
    <t xml:space="preserve">６５～７４</t>
  </si>
  <si>
    <t xml:space="preserve">７５以上</t>
  </si>
  <si>
    <t xml:space="preserve">１次　睡眠</t>
  </si>
  <si>
    <t xml:space="preserve">１次　身の回りの用事</t>
  </si>
  <si>
    <t xml:space="preserve">１次　食事</t>
  </si>
  <si>
    <t xml:space="preserve">２次　通勤・通学</t>
  </si>
  <si>
    <t xml:space="preserve">２次　仕事</t>
  </si>
  <si>
    <t xml:space="preserve">２次　学業</t>
  </si>
  <si>
    <t xml:space="preserve">２次　家事</t>
  </si>
  <si>
    <t xml:space="preserve">２次　介護・看護</t>
  </si>
  <si>
    <t xml:space="preserve">２次　育児</t>
  </si>
  <si>
    <t xml:space="preserve">２次　買い物</t>
  </si>
  <si>
    <t xml:space="preserve">３次　移動</t>
  </si>
  <si>
    <t xml:space="preserve">３次　テレビ・ラジオ・新聞・雑誌</t>
  </si>
  <si>
    <t xml:space="preserve">３次　休養・くつろぎ</t>
  </si>
  <si>
    <t xml:space="preserve">３次　学習・研究</t>
  </si>
  <si>
    <t xml:space="preserve">３次　趣味・娯楽</t>
  </si>
  <si>
    <t xml:space="preserve">３次　スポーツ</t>
  </si>
  <si>
    <t xml:space="preserve">３次　社会的活動</t>
  </si>
  <si>
    <t xml:space="preserve">３次　交際・付き合い</t>
  </si>
  <si>
    <t xml:space="preserve">３次　受診・療養</t>
  </si>
  <si>
    <t xml:space="preserve">３次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DejaVu Sans"/>
      <family val="2"/>
    </font>
    <font>
      <b val="true"/>
      <i val="true"/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900" spc="-1" strike="noStrike">
                <a:solidFill>
                  <a:srgbClr val="000000"/>
                </a:solidFill>
                <a:latin typeface="ＭＳ Ｐゴシック"/>
              </a:rPr>
              <a:t>平成８年富山県生活時間の配分　年齢区分別比較</a:t>
            </a:r>
          </a:p>
        </c:rich>
      </c:tx>
      <c:layout>
        <c:manualLayout>
          <c:xMode val="edge"/>
          <c:yMode val="edge"/>
          <c:x val="0.370221731714658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079161232066"/>
          <c:y val="0.0781319590252593"/>
          <c:w val="0.978361927694726"/>
          <c:h val="0.7880638798752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年齢別!$A$3</c:f>
              <c:strCache>
                <c:ptCount val="1"/>
                <c:pt idx="0">
                  <c:v>１次　睡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3:$H$3</c:f>
              <c:numCache>
                <c:formatCode>General</c:formatCode>
                <c:ptCount val="7"/>
                <c:pt idx="0">
                  <c:v>0.327777777777778</c:v>
                </c:pt>
                <c:pt idx="1">
                  <c:v>0.316666666666667</c:v>
                </c:pt>
                <c:pt idx="2">
                  <c:v>0.311111111111111</c:v>
                </c:pt>
                <c:pt idx="3">
                  <c:v>0.305555555555556</c:v>
                </c:pt>
                <c:pt idx="4">
                  <c:v>0.316666666666667</c:v>
                </c:pt>
                <c:pt idx="5">
                  <c:v>0.340277777777778</c:v>
                </c:pt>
                <c:pt idx="6">
                  <c:v>0.382638888888889</c:v>
                </c:pt>
              </c:numCache>
            </c:numRef>
          </c:val>
        </c:ser>
        <c:ser>
          <c:idx val="1"/>
          <c:order val="1"/>
          <c:tx>
            <c:strRef>
              <c:f>年齢別!$A$4</c:f>
              <c:strCache>
                <c:ptCount val="1"/>
                <c:pt idx="0">
                  <c:v>１次　身の回りの用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4:$H$4</c:f>
              <c:numCache>
                <c:formatCode>General</c:formatCode>
                <c:ptCount val="7"/>
                <c:pt idx="0">
                  <c:v>0.04375</c:v>
                </c:pt>
                <c:pt idx="1">
                  <c:v>0.0451388888888889</c:v>
                </c:pt>
                <c:pt idx="2">
                  <c:v>0.0402777777777778</c:v>
                </c:pt>
                <c:pt idx="3">
                  <c:v>0.0451388888888889</c:v>
                </c:pt>
                <c:pt idx="4">
                  <c:v>0.0479166666666667</c:v>
                </c:pt>
                <c:pt idx="5">
                  <c:v>0.0513888888888889</c:v>
                </c:pt>
                <c:pt idx="6">
                  <c:v>0.0534722222222222</c:v>
                </c:pt>
              </c:numCache>
            </c:numRef>
          </c:val>
        </c:ser>
        <c:ser>
          <c:idx val="2"/>
          <c:order val="2"/>
          <c:tx>
            <c:strRef>
              <c:f>年齢別!$A$5</c:f>
              <c:strCache>
                <c:ptCount val="1"/>
                <c:pt idx="0">
                  <c:v>１次　食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5:$H$5</c:f>
              <c:numCache>
                <c:formatCode>General</c:formatCode>
                <c:ptCount val="7"/>
                <c:pt idx="0">
                  <c:v>0.0548611111111111</c:v>
                </c:pt>
                <c:pt idx="1">
                  <c:v>0.0597222222222222</c:v>
                </c:pt>
                <c:pt idx="2">
                  <c:v>0.0631944444444444</c:v>
                </c:pt>
                <c:pt idx="3">
                  <c:v>0.0680555555555556</c:v>
                </c:pt>
                <c:pt idx="4">
                  <c:v>0.0722222222222222</c:v>
                </c:pt>
                <c:pt idx="5">
                  <c:v>0.0756944444444444</c:v>
                </c:pt>
                <c:pt idx="6">
                  <c:v>0.0763888888888889</c:v>
                </c:pt>
              </c:numCache>
            </c:numRef>
          </c:val>
        </c:ser>
        <c:ser>
          <c:idx val="3"/>
          <c:order val="3"/>
          <c:tx>
            <c:strRef>
              <c:f>年齢別!$A$6</c:f>
              <c:strCache>
                <c:ptCount val="1"/>
                <c:pt idx="0">
                  <c:v>２次　通勤・通学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6:$H$6</c:f>
              <c:numCache>
                <c:formatCode>General</c:formatCode>
                <c:ptCount val="7"/>
                <c:pt idx="0">
                  <c:v>0.03125</c:v>
                </c:pt>
                <c:pt idx="1">
                  <c:v>0.0243055555555556</c:v>
                </c:pt>
                <c:pt idx="2">
                  <c:v>0.0201388888888889</c:v>
                </c:pt>
                <c:pt idx="3">
                  <c:v>0.0236111111111111</c:v>
                </c:pt>
                <c:pt idx="4">
                  <c:v>0.0159722222222222</c:v>
                </c:pt>
                <c:pt idx="5">
                  <c:v>0.00625</c:v>
                </c:pt>
                <c:pt idx="6">
                  <c:v>0.000694444444444445</c:v>
                </c:pt>
              </c:numCache>
            </c:numRef>
          </c:val>
        </c:ser>
        <c:ser>
          <c:idx val="4"/>
          <c:order val="4"/>
          <c:tx>
            <c:strRef>
              <c:f>年齢別!$A$7</c:f>
              <c:strCache>
                <c:ptCount val="1"/>
                <c:pt idx="0">
                  <c:v>２次　仕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7:$H$7</c:f>
              <c:numCache>
                <c:formatCode>General</c:formatCode>
                <c:ptCount val="7"/>
                <c:pt idx="0">
                  <c:v>0.132638888888889</c:v>
                </c:pt>
                <c:pt idx="1">
                  <c:v>0.238194444444444</c:v>
                </c:pt>
                <c:pt idx="2">
                  <c:v>0.253472222222222</c:v>
                </c:pt>
                <c:pt idx="3">
                  <c:v>0.259027777777778</c:v>
                </c:pt>
                <c:pt idx="4">
                  <c:v>0.191666666666667</c:v>
                </c:pt>
                <c:pt idx="5">
                  <c:v>0.101388888888889</c:v>
                </c:pt>
                <c:pt idx="6">
                  <c:v>0.0326388888888889</c:v>
                </c:pt>
              </c:numCache>
            </c:numRef>
          </c:val>
        </c:ser>
        <c:ser>
          <c:idx val="5"/>
          <c:order val="5"/>
          <c:tx>
            <c:strRef>
              <c:f>年齢別!$A$8</c:f>
              <c:strCache>
                <c:ptCount val="1"/>
                <c:pt idx="0">
                  <c:v>２次　学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8:$H$8</c:f>
              <c:numCache>
                <c:formatCode>General</c:formatCode>
                <c:ptCount val="7"/>
                <c:pt idx="0">
                  <c:v>0.109722222222222</c:v>
                </c:pt>
                <c:pt idx="1">
                  <c:v>0</c:v>
                </c:pt>
                <c:pt idx="2">
                  <c:v>0.0006944444444444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年齢別!$A$9</c:f>
              <c:strCache>
                <c:ptCount val="1"/>
                <c:pt idx="0">
                  <c:v>２次　家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9:$H$9</c:f>
              <c:numCache>
                <c:formatCode>General</c:formatCode>
                <c:ptCount val="7"/>
                <c:pt idx="0">
                  <c:v>0.00902777777777778</c:v>
                </c:pt>
                <c:pt idx="1">
                  <c:v>0.05</c:v>
                </c:pt>
                <c:pt idx="2">
                  <c:v>0.0791666666666667</c:v>
                </c:pt>
                <c:pt idx="3">
                  <c:v>0.0708333333333333</c:v>
                </c:pt>
                <c:pt idx="4">
                  <c:v>0.0784722222222222</c:v>
                </c:pt>
                <c:pt idx="5">
                  <c:v>0.0965277777777778</c:v>
                </c:pt>
                <c:pt idx="6">
                  <c:v>0.0694444444444444</c:v>
                </c:pt>
              </c:numCache>
            </c:numRef>
          </c:val>
        </c:ser>
        <c:ser>
          <c:idx val="7"/>
          <c:order val="7"/>
          <c:tx>
            <c:strRef>
              <c:f>年齢別!$A$10</c:f>
              <c:strCache>
                <c:ptCount val="1"/>
                <c:pt idx="0">
                  <c:v>２次　介護・看護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0:$H$10</c:f>
              <c:numCache>
                <c:formatCode>General</c:formatCode>
                <c:ptCount val="7"/>
                <c:pt idx="0">
                  <c:v>0</c:v>
                </c:pt>
                <c:pt idx="1">
                  <c:v>0.00208333333333333</c:v>
                </c:pt>
                <c:pt idx="2">
                  <c:v>0.00138888888888889</c:v>
                </c:pt>
                <c:pt idx="3">
                  <c:v>0.00138888888888889</c:v>
                </c:pt>
                <c:pt idx="4">
                  <c:v>0.00277777777777778</c:v>
                </c:pt>
                <c:pt idx="5">
                  <c:v>0.00555555555555556</c:v>
                </c:pt>
                <c:pt idx="6">
                  <c:v>0.00347222222222222</c:v>
                </c:pt>
              </c:numCache>
            </c:numRef>
          </c:val>
        </c:ser>
        <c:ser>
          <c:idx val="8"/>
          <c:order val="8"/>
          <c:tx>
            <c:strRef>
              <c:f>年齢別!$A$11</c:f>
              <c:strCache>
                <c:ptCount val="1"/>
                <c:pt idx="0">
                  <c:v>２次　育児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1:$H$11</c:f>
              <c:numCache>
                <c:formatCode>General</c:formatCode>
                <c:ptCount val="7"/>
                <c:pt idx="0">
                  <c:v>0.00277777777777778</c:v>
                </c:pt>
                <c:pt idx="1">
                  <c:v>0.0354166666666667</c:v>
                </c:pt>
                <c:pt idx="2">
                  <c:v>0.00972222222222222</c:v>
                </c:pt>
                <c:pt idx="3">
                  <c:v>0.00208333333333333</c:v>
                </c:pt>
                <c:pt idx="4">
                  <c:v>0.00833333333333333</c:v>
                </c:pt>
                <c:pt idx="5">
                  <c:v>0.00208333333333333</c:v>
                </c:pt>
                <c:pt idx="6">
                  <c:v>0.000694444444444445</c:v>
                </c:pt>
              </c:numCache>
            </c:numRef>
          </c:val>
        </c:ser>
        <c:ser>
          <c:idx val="9"/>
          <c:order val="9"/>
          <c:tx>
            <c:strRef>
              <c:f>年齢別!$A$12</c:f>
              <c:strCache>
                <c:ptCount val="1"/>
                <c:pt idx="0">
                  <c:v>２次　買い物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2:$H$12</c:f>
              <c:numCache>
                <c:formatCode>General</c:formatCode>
                <c:ptCount val="7"/>
                <c:pt idx="0">
                  <c:v>0.0125</c:v>
                </c:pt>
                <c:pt idx="1">
                  <c:v>0.0173611111111111</c:v>
                </c:pt>
                <c:pt idx="2">
                  <c:v>0.0159722222222222</c:v>
                </c:pt>
                <c:pt idx="3">
                  <c:v>0.0152777777777778</c:v>
                </c:pt>
                <c:pt idx="4">
                  <c:v>0.0159722222222222</c:v>
                </c:pt>
                <c:pt idx="5">
                  <c:v>0.0138888888888889</c:v>
                </c:pt>
                <c:pt idx="6">
                  <c:v>0.00763888888888889</c:v>
                </c:pt>
              </c:numCache>
            </c:numRef>
          </c:val>
        </c:ser>
        <c:ser>
          <c:idx val="10"/>
          <c:order val="10"/>
          <c:tx>
            <c:strRef>
              <c:f>年齢別!$A$13</c:f>
              <c:strCache>
                <c:ptCount val="1"/>
                <c:pt idx="0">
                  <c:v>３次　移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3:$H$13</c:f>
              <c:numCache>
                <c:formatCode>General</c:formatCode>
                <c:ptCount val="7"/>
                <c:pt idx="0">
                  <c:v>0.0201388888888889</c:v>
                </c:pt>
                <c:pt idx="1">
                  <c:v>0.01875</c:v>
                </c:pt>
                <c:pt idx="2">
                  <c:v>0.0159722222222222</c:v>
                </c:pt>
                <c:pt idx="3">
                  <c:v>0.0138888888888889</c:v>
                </c:pt>
                <c:pt idx="4">
                  <c:v>0.0145833333333333</c:v>
                </c:pt>
                <c:pt idx="5">
                  <c:v>0.0111111111111111</c:v>
                </c:pt>
                <c:pt idx="6">
                  <c:v>0.00833333333333333</c:v>
                </c:pt>
              </c:numCache>
            </c:numRef>
          </c:val>
        </c:ser>
        <c:ser>
          <c:idx val="11"/>
          <c:order val="11"/>
          <c:tx>
            <c:strRef>
              <c:f>年齢別!$A$14</c:f>
              <c:strCache>
                <c:ptCount val="1"/>
                <c:pt idx="0">
                  <c:v>３次　テレビ・ラジオ・新聞・雑誌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4:$H$14</c:f>
              <c:numCache>
                <c:formatCode>General</c:formatCode>
                <c:ptCount val="7"/>
                <c:pt idx="0">
                  <c:v>0.0888888888888889</c:v>
                </c:pt>
                <c:pt idx="1">
                  <c:v>0.08125</c:v>
                </c:pt>
                <c:pt idx="2">
                  <c:v>0.0805555555555556</c:v>
                </c:pt>
                <c:pt idx="3">
                  <c:v>0.0965277777777778</c:v>
                </c:pt>
                <c:pt idx="4">
                  <c:v>0.109027777777778</c:v>
                </c:pt>
                <c:pt idx="5">
                  <c:v>0.1375</c:v>
                </c:pt>
                <c:pt idx="6">
                  <c:v>0.173611111111111</c:v>
                </c:pt>
              </c:numCache>
            </c:numRef>
          </c:val>
        </c:ser>
        <c:ser>
          <c:idx val="12"/>
          <c:order val="12"/>
          <c:tx>
            <c:strRef>
              <c:f>年齢別!$A$15</c:f>
              <c:strCache>
                <c:ptCount val="1"/>
                <c:pt idx="0">
                  <c:v>３次　休養・くつろぎ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5:$H$15</c:f>
              <c:numCache>
                <c:formatCode>General</c:formatCode>
                <c:ptCount val="7"/>
                <c:pt idx="0">
                  <c:v>0.0534722222222222</c:v>
                </c:pt>
                <c:pt idx="1">
                  <c:v>0.0430555555555556</c:v>
                </c:pt>
                <c:pt idx="2">
                  <c:v>0.0430555555555556</c:v>
                </c:pt>
                <c:pt idx="3">
                  <c:v>0.0388888888888889</c:v>
                </c:pt>
                <c:pt idx="4">
                  <c:v>0.0486111111111111</c:v>
                </c:pt>
                <c:pt idx="5">
                  <c:v>0.0611111111111111</c:v>
                </c:pt>
                <c:pt idx="6">
                  <c:v>0.105555555555556</c:v>
                </c:pt>
              </c:numCache>
            </c:numRef>
          </c:val>
        </c:ser>
        <c:ser>
          <c:idx val="13"/>
          <c:order val="13"/>
          <c:tx>
            <c:strRef>
              <c:f>年齢別!$A$16</c:f>
              <c:strCache>
                <c:ptCount val="1"/>
                <c:pt idx="0">
                  <c:v>３次　学習・研究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6:$H$16</c:f>
              <c:numCache>
                <c:formatCode>General</c:formatCode>
                <c:ptCount val="7"/>
                <c:pt idx="0">
                  <c:v>0.0138888888888889</c:v>
                </c:pt>
                <c:pt idx="1">
                  <c:v>0.00277777777777778</c:v>
                </c:pt>
                <c:pt idx="2">
                  <c:v>0.00347222222222222</c:v>
                </c:pt>
                <c:pt idx="3">
                  <c:v>0.00208333333333333</c:v>
                </c:pt>
                <c:pt idx="4">
                  <c:v>0.00277777777777778</c:v>
                </c:pt>
                <c:pt idx="5">
                  <c:v>0.00416666666666667</c:v>
                </c:pt>
                <c:pt idx="6">
                  <c:v>0.00208333333333333</c:v>
                </c:pt>
              </c:numCache>
            </c:numRef>
          </c:val>
        </c:ser>
        <c:ser>
          <c:idx val="14"/>
          <c:order val="14"/>
          <c:tx>
            <c:strRef>
              <c:f>年齢別!$A$17</c:f>
              <c:strCache>
                <c:ptCount val="1"/>
                <c:pt idx="0">
                  <c:v>３次　趣味・娯楽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7:$H$17</c:f>
              <c:numCache>
                <c:formatCode>General</c:formatCode>
                <c:ptCount val="7"/>
                <c:pt idx="0">
                  <c:v>0.0361111111111111</c:v>
                </c:pt>
                <c:pt idx="1">
                  <c:v>0.0236111111111111</c:v>
                </c:pt>
                <c:pt idx="2">
                  <c:v>0.0180555555555556</c:v>
                </c:pt>
                <c:pt idx="3">
                  <c:v>0.0180555555555556</c:v>
                </c:pt>
                <c:pt idx="4">
                  <c:v>0.0277777777777778</c:v>
                </c:pt>
                <c:pt idx="5">
                  <c:v>0.0326388888888889</c:v>
                </c:pt>
                <c:pt idx="6">
                  <c:v>0.0305555555555556</c:v>
                </c:pt>
              </c:numCache>
            </c:numRef>
          </c:val>
        </c:ser>
        <c:ser>
          <c:idx val="15"/>
          <c:order val="15"/>
          <c:tx>
            <c:strRef>
              <c:f>年齢別!$A$18</c:f>
              <c:strCache>
                <c:ptCount val="1"/>
                <c:pt idx="0">
                  <c:v>３次　スポーツ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8:$H$18</c:f>
              <c:numCache>
                <c:formatCode>General</c:formatCode>
                <c:ptCount val="7"/>
                <c:pt idx="0">
                  <c:v>0.0138888888888889</c:v>
                </c:pt>
                <c:pt idx="1">
                  <c:v>0.00694444444444444</c:v>
                </c:pt>
                <c:pt idx="2">
                  <c:v>0.00902777777777778</c:v>
                </c:pt>
                <c:pt idx="3">
                  <c:v>0.00694444444444444</c:v>
                </c:pt>
                <c:pt idx="4">
                  <c:v>0.00763888888888889</c:v>
                </c:pt>
                <c:pt idx="5">
                  <c:v>0.00763888888888889</c:v>
                </c:pt>
                <c:pt idx="6">
                  <c:v>0.00625</c:v>
                </c:pt>
              </c:numCache>
            </c:numRef>
          </c:val>
        </c:ser>
        <c:ser>
          <c:idx val="16"/>
          <c:order val="16"/>
          <c:tx>
            <c:strRef>
              <c:f>年齢別!$A$19</c:f>
              <c:strCache>
                <c:ptCount val="1"/>
                <c:pt idx="0">
                  <c:v>３次　社会的活動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19:$H$19</c:f>
              <c:numCache>
                <c:formatCode>General</c:formatCode>
                <c:ptCount val="7"/>
                <c:pt idx="0">
                  <c:v>0.00138888888888889</c:v>
                </c:pt>
                <c:pt idx="1">
                  <c:v>0.00277777777777778</c:v>
                </c:pt>
                <c:pt idx="2">
                  <c:v>0.00486111111111111</c:v>
                </c:pt>
                <c:pt idx="3">
                  <c:v>0.00347222222222222</c:v>
                </c:pt>
                <c:pt idx="4">
                  <c:v>0.00416666666666667</c:v>
                </c:pt>
                <c:pt idx="5">
                  <c:v>0.00625</c:v>
                </c:pt>
                <c:pt idx="6">
                  <c:v>0.000694444444444445</c:v>
                </c:pt>
              </c:numCache>
            </c:numRef>
          </c:val>
        </c:ser>
        <c:ser>
          <c:idx val="17"/>
          <c:order val="17"/>
          <c:tx>
            <c:strRef>
              <c:f>年齢別!$A$20</c:f>
              <c:strCache>
                <c:ptCount val="1"/>
                <c:pt idx="0">
                  <c:v>３次　交際・付き合い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20:$H$20</c:f>
              <c:numCache>
                <c:formatCode>General</c:formatCode>
                <c:ptCount val="7"/>
                <c:pt idx="0">
                  <c:v>0.0340277777777778</c:v>
                </c:pt>
                <c:pt idx="1">
                  <c:v>0.0194444444444444</c:v>
                </c:pt>
                <c:pt idx="2">
                  <c:v>0.0138888888888889</c:v>
                </c:pt>
                <c:pt idx="3">
                  <c:v>0.0138888888888889</c:v>
                </c:pt>
                <c:pt idx="4">
                  <c:v>0.0131944444444444</c:v>
                </c:pt>
                <c:pt idx="5">
                  <c:v>0.0166666666666667</c:v>
                </c:pt>
                <c:pt idx="6">
                  <c:v>0.00972222222222222</c:v>
                </c:pt>
              </c:numCache>
            </c:numRef>
          </c:val>
        </c:ser>
        <c:ser>
          <c:idx val="18"/>
          <c:order val="18"/>
          <c:tx>
            <c:strRef>
              <c:f>年齢別!$A$21</c:f>
              <c:strCache>
                <c:ptCount val="1"/>
                <c:pt idx="0">
                  <c:v>３次　受診・療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21:$H$21</c:f>
              <c:numCache>
                <c:formatCode>General</c:formatCode>
                <c:ptCount val="7"/>
                <c:pt idx="0">
                  <c:v>0.00208333333333333</c:v>
                </c:pt>
                <c:pt idx="1">
                  <c:v>0.00347222222222222</c:v>
                </c:pt>
                <c:pt idx="2">
                  <c:v>0.00138888888888889</c:v>
                </c:pt>
                <c:pt idx="3">
                  <c:v>0.00347222222222222</c:v>
                </c:pt>
                <c:pt idx="4">
                  <c:v>0.00625</c:v>
                </c:pt>
                <c:pt idx="5">
                  <c:v>0.0131944444444444</c:v>
                </c:pt>
                <c:pt idx="6">
                  <c:v>0.0173611111111111</c:v>
                </c:pt>
              </c:numCache>
            </c:numRef>
          </c:val>
        </c:ser>
        <c:ser>
          <c:idx val="19"/>
          <c:order val="19"/>
          <c:tx>
            <c:strRef>
              <c:f>年齢別!$A$22</c:f>
              <c:strCache>
                <c:ptCount val="1"/>
                <c:pt idx="0">
                  <c:v>３次　その他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!$B$2:$H$2</c:f>
              <c:strCache>
                <c:ptCount val="7"/>
                <c:pt idx="0">
                  <c:v>１５～２４</c:v>
                </c:pt>
                <c:pt idx="1">
                  <c:v>２５～３４</c:v>
                </c:pt>
                <c:pt idx="2">
                  <c:v>３５～４４</c:v>
                </c:pt>
                <c:pt idx="3">
                  <c:v>４５～５４</c:v>
                </c:pt>
                <c:pt idx="4">
                  <c:v>５５～６４</c:v>
                </c:pt>
                <c:pt idx="5">
                  <c:v>６５～７４</c:v>
                </c:pt>
                <c:pt idx="6">
                  <c:v>７５以上</c:v>
                </c:pt>
              </c:strCache>
            </c:strRef>
          </c:cat>
          <c:val>
            <c:numRef>
              <c:f>年齢別!$B$22:$H$22</c:f>
              <c:numCache>
                <c:formatCode>General</c:formatCode>
                <c:ptCount val="7"/>
                <c:pt idx="0">
                  <c:v>0.0104166666666667</c:v>
                </c:pt>
                <c:pt idx="1">
                  <c:v>0.00902777777777778</c:v>
                </c:pt>
                <c:pt idx="2">
                  <c:v>0.0131944444444444</c:v>
                </c:pt>
                <c:pt idx="3">
                  <c:v>0.0118055555555556</c:v>
                </c:pt>
                <c:pt idx="4">
                  <c:v>0.0152777777777778</c:v>
                </c:pt>
                <c:pt idx="5">
                  <c:v>0.0173611111111111</c:v>
                </c:pt>
                <c:pt idx="6">
                  <c:v>0.0180555555555556</c:v>
                </c:pt>
              </c:numCache>
            </c:numRef>
          </c:val>
        </c:ser>
        <c:gapWidth val="150"/>
        <c:overlap val="100"/>
        <c:axId val="94221712"/>
        <c:axId val="19604355"/>
      </c:barChart>
      <c:catAx>
        <c:axId val="942217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4355"/>
        <c:crossesAt val="0"/>
        <c:auto val="1"/>
        <c:lblAlgn val="ctr"/>
        <c:lblOffset val="100"/>
        <c:noMultiLvlLbl val="0"/>
      </c:catAx>
      <c:valAx>
        <c:axId val="1960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17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79766562991"/>
          <c:y val="0.86161481198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0764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20035630209328</cdr:y>
    </cdr:from>
    <cdr:to>
      <cdr:x>0.0699976589411725</cdr:x>
      <cdr:y>0.0627346185658841</cdr:y>
    </cdr:to>
    <cdr:sp>
      <cdr:nvSpPr>
        <cdr:cNvPr id="1" name="Text 24"/>
        <cdr:cNvSpPr/>
      </cdr:nvSpPr>
      <cdr:spPr>
        <a:xfrm>
          <a:off x="0" y="181080"/>
          <a:ext cx="753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i="1" sz="900" spc="-1" strike="noStrike">
              <a:latin typeface="ＭＳ Ｐゴシック"/>
            </a:rPr>
            <a:t>（年齢区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.5" hidden="false" customHeight="false" outlineLevel="0" collapsed="false">
      <c r="A3" s="1" t="s">
        <v>8</v>
      </c>
      <c r="B3" s="2" t="n">
        <v>0.327777777777778</v>
      </c>
      <c r="C3" s="2" t="n">
        <v>0.316666666666667</v>
      </c>
      <c r="D3" s="2" t="n">
        <v>0.311111111111111</v>
      </c>
      <c r="E3" s="2" t="n">
        <v>0.305555555555556</v>
      </c>
      <c r="F3" s="2" t="n">
        <v>0.316666666666667</v>
      </c>
      <c r="G3" s="2" t="n">
        <v>0.340277777777778</v>
      </c>
      <c r="H3" s="2" t="n">
        <v>0.382638888888889</v>
      </c>
    </row>
    <row r="4" customFormat="false" ht="13.5" hidden="false" customHeight="false" outlineLevel="0" collapsed="false">
      <c r="A4" s="1" t="s">
        <v>9</v>
      </c>
      <c r="B4" s="2" t="n">
        <v>0.04375</v>
      </c>
      <c r="C4" s="2" t="n">
        <v>0.0451388888888889</v>
      </c>
      <c r="D4" s="2" t="n">
        <v>0.0402777777777778</v>
      </c>
      <c r="E4" s="2" t="n">
        <v>0.0451388888888889</v>
      </c>
      <c r="F4" s="2" t="n">
        <v>0.0479166666666667</v>
      </c>
      <c r="G4" s="2" t="n">
        <v>0.0513888888888889</v>
      </c>
      <c r="H4" s="2" t="n">
        <v>0.0534722222222222</v>
      </c>
    </row>
    <row r="5" customFormat="false" ht="13.5" hidden="false" customHeight="false" outlineLevel="0" collapsed="false">
      <c r="A5" s="1" t="s">
        <v>10</v>
      </c>
      <c r="B5" s="2" t="n">
        <v>0.0548611111111111</v>
      </c>
      <c r="C5" s="2" t="n">
        <v>0.0597222222222222</v>
      </c>
      <c r="D5" s="2" t="n">
        <v>0.0631944444444444</v>
      </c>
      <c r="E5" s="2" t="n">
        <v>0.0680555555555556</v>
      </c>
      <c r="F5" s="2" t="n">
        <v>0.0722222222222222</v>
      </c>
      <c r="G5" s="2" t="n">
        <v>0.0756944444444444</v>
      </c>
      <c r="H5" s="2" t="n">
        <v>0.0763888888888889</v>
      </c>
    </row>
    <row r="6" customFormat="false" ht="13.5" hidden="false" customHeight="false" outlineLevel="0" collapsed="false">
      <c r="A6" s="1" t="s">
        <v>11</v>
      </c>
      <c r="B6" s="2" t="n">
        <v>0.03125</v>
      </c>
      <c r="C6" s="2" t="n">
        <v>0.0243055555555556</v>
      </c>
      <c r="D6" s="2" t="n">
        <v>0.0201388888888889</v>
      </c>
      <c r="E6" s="2" t="n">
        <v>0.0236111111111111</v>
      </c>
      <c r="F6" s="2" t="n">
        <v>0.0159722222222222</v>
      </c>
      <c r="G6" s="2" t="n">
        <v>0.00625</v>
      </c>
      <c r="H6" s="2" t="n">
        <v>0.000694444444444445</v>
      </c>
    </row>
    <row r="7" customFormat="false" ht="13.5" hidden="false" customHeight="false" outlineLevel="0" collapsed="false">
      <c r="A7" s="1" t="s">
        <v>12</v>
      </c>
      <c r="B7" s="2" t="n">
        <v>0.132638888888889</v>
      </c>
      <c r="C7" s="2" t="n">
        <v>0.238194444444444</v>
      </c>
      <c r="D7" s="2" t="n">
        <v>0.253472222222222</v>
      </c>
      <c r="E7" s="2" t="n">
        <v>0.259027777777778</v>
      </c>
      <c r="F7" s="2" t="n">
        <v>0.191666666666667</v>
      </c>
      <c r="G7" s="2" t="n">
        <v>0.101388888888889</v>
      </c>
      <c r="H7" s="2" t="n">
        <v>0.0326388888888889</v>
      </c>
    </row>
    <row r="8" customFormat="false" ht="13.5" hidden="false" customHeight="false" outlineLevel="0" collapsed="false">
      <c r="A8" s="1" t="s">
        <v>13</v>
      </c>
      <c r="B8" s="2" t="n">
        <v>0.109722222222222</v>
      </c>
      <c r="C8" s="2" t="n">
        <v>0</v>
      </c>
      <c r="D8" s="2" t="n">
        <v>0.000694444444444445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1" t="s">
        <v>14</v>
      </c>
      <c r="B9" s="2" t="n">
        <v>0.00902777777777778</v>
      </c>
      <c r="C9" s="2" t="n">
        <v>0.05</v>
      </c>
      <c r="D9" s="2" t="n">
        <v>0.0791666666666667</v>
      </c>
      <c r="E9" s="2" t="n">
        <v>0.0708333333333333</v>
      </c>
      <c r="F9" s="2" t="n">
        <v>0.0784722222222222</v>
      </c>
      <c r="G9" s="2" t="n">
        <v>0.0965277777777778</v>
      </c>
      <c r="H9" s="2" t="n">
        <v>0.0694444444444444</v>
      </c>
    </row>
    <row r="10" customFormat="false" ht="13.5" hidden="false" customHeight="false" outlineLevel="0" collapsed="false">
      <c r="A10" s="1" t="s">
        <v>15</v>
      </c>
      <c r="B10" s="2" t="n">
        <v>0</v>
      </c>
      <c r="C10" s="2" t="n">
        <v>0.00208333333333333</v>
      </c>
      <c r="D10" s="2" t="n">
        <v>0.00138888888888889</v>
      </c>
      <c r="E10" s="2" t="n">
        <v>0.00138888888888889</v>
      </c>
      <c r="F10" s="2" t="n">
        <v>0.00277777777777778</v>
      </c>
      <c r="G10" s="2" t="n">
        <v>0.00555555555555556</v>
      </c>
      <c r="H10" s="2" t="n">
        <v>0.00347222222222222</v>
      </c>
    </row>
    <row r="11" customFormat="false" ht="13.5" hidden="false" customHeight="false" outlineLevel="0" collapsed="false">
      <c r="A11" s="1" t="s">
        <v>16</v>
      </c>
      <c r="B11" s="2" t="n">
        <v>0.00277777777777778</v>
      </c>
      <c r="C11" s="2" t="n">
        <v>0.0354166666666667</v>
      </c>
      <c r="D11" s="2" t="n">
        <v>0.00972222222222222</v>
      </c>
      <c r="E11" s="2" t="n">
        <v>0.00208333333333333</v>
      </c>
      <c r="F11" s="2" t="n">
        <v>0.00833333333333333</v>
      </c>
      <c r="G11" s="2" t="n">
        <v>0.00208333333333333</v>
      </c>
      <c r="H11" s="2" t="n">
        <v>0.000694444444444445</v>
      </c>
    </row>
    <row r="12" customFormat="false" ht="13.5" hidden="false" customHeight="false" outlineLevel="0" collapsed="false">
      <c r="A12" s="1" t="s">
        <v>17</v>
      </c>
      <c r="B12" s="2" t="n">
        <v>0.0125</v>
      </c>
      <c r="C12" s="2" t="n">
        <v>0.0173611111111111</v>
      </c>
      <c r="D12" s="2" t="n">
        <v>0.0159722222222222</v>
      </c>
      <c r="E12" s="2" t="n">
        <v>0.0152777777777778</v>
      </c>
      <c r="F12" s="2" t="n">
        <v>0.0159722222222222</v>
      </c>
      <c r="G12" s="2" t="n">
        <v>0.0138888888888889</v>
      </c>
      <c r="H12" s="2" t="n">
        <v>0.00763888888888889</v>
      </c>
    </row>
    <row r="13" customFormat="false" ht="13.5" hidden="false" customHeight="false" outlineLevel="0" collapsed="false">
      <c r="A13" s="1" t="s">
        <v>18</v>
      </c>
      <c r="B13" s="2" t="n">
        <v>0.0201388888888889</v>
      </c>
      <c r="C13" s="2" t="n">
        <v>0.01875</v>
      </c>
      <c r="D13" s="2" t="n">
        <v>0.0159722222222222</v>
      </c>
      <c r="E13" s="2" t="n">
        <v>0.0138888888888889</v>
      </c>
      <c r="F13" s="2" t="n">
        <v>0.0145833333333333</v>
      </c>
      <c r="G13" s="2" t="n">
        <v>0.0111111111111111</v>
      </c>
      <c r="H13" s="2" t="n">
        <v>0.00833333333333333</v>
      </c>
    </row>
    <row r="14" customFormat="false" ht="13.5" hidden="false" customHeight="false" outlineLevel="0" collapsed="false">
      <c r="A14" s="1" t="s">
        <v>19</v>
      </c>
      <c r="B14" s="2" t="n">
        <v>0.0888888888888889</v>
      </c>
      <c r="C14" s="2" t="n">
        <v>0.08125</v>
      </c>
      <c r="D14" s="2" t="n">
        <v>0.0805555555555556</v>
      </c>
      <c r="E14" s="2" t="n">
        <v>0.0965277777777778</v>
      </c>
      <c r="F14" s="2" t="n">
        <v>0.109027777777778</v>
      </c>
      <c r="G14" s="2" t="n">
        <v>0.1375</v>
      </c>
      <c r="H14" s="2" t="n">
        <v>0.173611111111111</v>
      </c>
    </row>
    <row r="15" customFormat="false" ht="13.5" hidden="false" customHeight="false" outlineLevel="0" collapsed="false">
      <c r="A15" s="1" t="s">
        <v>20</v>
      </c>
      <c r="B15" s="2" t="n">
        <v>0.0534722222222222</v>
      </c>
      <c r="C15" s="2" t="n">
        <v>0.0430555555555556</v>
      </c>
      <c r="D15" s="2" t="n">
        <v>0.0430555555555556</v>
      </c>
      <c r="E15" s="2" t="n">
        <v>0.0388888888888889</v>
      </c>
      <c r="F15" s="2" t="n">
        <v>0.0486111111111111</v>
      </c>
      <c r="G15" s="2" t="n">
        <v>0.0611111111111111</v>
      </c>
      <c r="H15" s="2" t="n">
        <v>0.105555555555556</v>
      </c>
    </row>
    <row r="16" customFormat="false" ht="13.5" hidden="false" customHeight="false" outlineLevel="0" collapsed="false">
      <c r="A16" s="1" t="s">
        <v>21</v>
      </c>
      <c r="B16" s="2" t="n">
        <v>0.0138888888888889</v>
      </c>
      <c r="C16" s="2" t="n">
        <v>0.00277777777777778</v>
      </c>
      <c r="D16" s="2" t="n">
        <v>0.00347222222222222</v>
      </c>
      <c r="E16" s="2" t="n">
        <v>0.00208333333333333</v>
      </c>
      <c r="F16" s="2" t="n">
        <v>0.00277777777777778</v>
      </c>
      <c r="G16" s="2" t="n">
        <v>0.00416666666666667</v>
      </c>
      <c r="H16" s="2" t="n">
        <v>0.00208333333333333</v>
      </c>
    </row>
    <row r="17" customFormat="false" ht="13.5" hidden="false" customHeight="false" outlineLevel="0" collapsed="false">
      <c r="A17" s="1" t="s">
        <v>22</v>
      </c>
      <c r="B17" s="2" t="n">
        <v>0.0361111111111111</v>
      </c>
      <c r="C17" s="2" t="n">
        <v>0.0236111111111111</v>
      </c>
      <c r="D17" s="2" t="n">
        <v>0.0180555555555556</v>
      </c>
      <c r="E17" s="2" t="n">
        <v>0.0180555555555556</v>
      </c>
      <c r="F17" s="2" t="n">
        <v>0.0277777777777778</v>
      </c>
      <c r="G17" s="2" t="n">
        <v>0.0326388888888889</v>
      </c>
      <c r="H17" s="2" t="n">
        <v>0.0305555555555556</v>
      </c>
    </row>
    <row r="18" customFormat="false" ht="13.5" hidden="false" customHeight="false" outlineLevel="0" collapsed="false">
      <c r="A18" s="1" t="s">
        <v>23</v>
      </c>
      <c r="B18" s="2" t="n">
        <v>0.0138888888888889</v>
      </c>
      <c r="C18" s="2" t="n">
        <v>0.00694444444444444</v>
      </c>
      <c r="D18" s="2" t="n">
        <v>0.00902777777777778</v>
      </c>
      <c r="E18" s="2" t="n">
        <v>0.00694444444444444</v>
      </c>
      <c r="F18" s="2" t="n">
        <v>0.00763888888888889</v>
      </c>
      <c r="G18" s="2" t="n">
        <v>0.00763888888888889</v>
      </c>
      <c r="H18" s="2" t="n">
        <v>0.00625</v>
      </c>
    </row>
    <row r="19" customFormat="false" ht="13.5" hidden="false" customHeight="false" outlineLevel="0" collapsed="false">
      <c r="A19" s="1" t="s">
        <v>24</v>
      </c>
      <c r="B19" s="2" t="n">
        <v>0.00138888888888889</v>
      </c>
      <c r="C19" s="2" t="n">
        <v>0.00277777777777778</v>
      </c>
      <c r="D19" s="2" t="n">
        <v>0.00486111111111111</v>
      </c>
      <c r="E19" s="2" t="n">
        <v>0.00347222222222222</v>
      </c>
      <c r="F19" s="2" t="n">
        <v>0.00416666666666667</v>
      </c>
      <c r="G19" s="2" t="n">
        <v>0.00625</v>
      </c>
      <c r="H19" s="2" t="n">
        <v>0.000694444444444445</v>
      </c>
    </row>
    <row r="20" customFormat="false" ht="13.5" hidden="false" customHeight="false" outlineLevel="0" collapsed="false">
      <c r="A20" s="1" t="s">
        <v>25</v>
      </c>
      <c r="B20" s="2" t="n">
        <v>0.0340277777777778</v>
      </c>
      <c r="C20" s="2" t="n">
        <v>0.0194444444444444</v>
      </c>
      <c r="D20" s="2" t="n">
        <v>0.0138888888888889</v>
      </c>
      <c r="E20" s="2" t="n">
        <v>0.0138888888888889</v>
      </c>
      <c r="F20" s="2" t="n">
        <v>0.0131944444444444</v>
      </c>
      <c r="G20" s="2" t="n">
        <v>0.0166666666666667</v>
      </c>
      <c r="H20" s="2" t="n">
        <v>0.00972222222222222</v>
      </c>
    </row>
    <row r="21" customFormat="false" ht="13.5" hidden="false" customHeight="false" outlineLevel="0" collapsed="false">
      <c r="A21" s="1" t="s">
        <v>26</v>
      </c>
      <c r="B21" s="2" t="n">
        <v>0.00208333333333333</v>
      </c>
      <c r="C21" s="2" t="n">
        <v>0.00347222222222222</v>
      </c>
      <c r="D21" s="2" t="n">
        <v>0.00138888888888889</v>
      </c>
      <c r="E21" s="2" t="n">
        <v>0.00347222222222222</v>
      </c>
      <c r="F21" s="2" t="n">
        <v>0.00625</v>
      </c>
      <c r="G21" s="2" t="n">
        <v>0.0131944444444444</v>
      </c>
      <c r="H21" s="2" t="n">
        <v>0.0173611111111111</v>
      </c>
    </row>
    <row r="22" customFormat="false" ht="13.5" hidden="false" customHeight="false" outlineLevel="0" collapsed="false">
      <c r="A22" s="1" t="s">
        <v>27</v>
      </c>
      <c r="B22" s="2" t="n">
        <v>0.0104166666666667</v>
      </c>
      <c r="C22" s="2" t="n">
        <v>0.00902777777777778</v>
      </c>
      <c r="D22" s="2" t="n">
        <v>0.0131944444444444</v>
      </c>
      <c r="E22" s="2" t="n">
        <v>0.0118055555555556</v>
      </c>
      <c r="F22" s="2" t="n">
        <v>0.0152777777777778</v>
      </c>
      <c r="G22" s="2" t="n">
        <v>0.0173611111111111</v>
      </c>
      <c r="H22" s="2" t="n">
        <v>0.018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3-05T05:39:10Z</cp:lastPrinted>
  <dcterms:modified xsi:type="dcterms:W3CDTF">2000-03-05T05:43:45Z</dcterms:modified>
  <cp:revision>0</cp:revision>
  <dc:subject/>
  <dc:title/>
</cp:coreProperties>
</file>