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図３" sheetId="1" state="visible" r:id="rId2"/>
    <sheet name="数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８年男</t>
  </si>
  <si>
    <t xml:space="preserve">３年男</t>
  </si>
  <si>
    <t xml:space="preserve">８年女</t>
  </si>
  <si>
    <t xml:space="preserve">３年女</t>
  </si>
  <si>
    <t xml:space="preserve">睡眠</t>
  </si>
  <si>
    <t xml:space="preserve">身の回りの用事</t>
  </si>
  <si>
    <t xml:space="preserve">食事</t>
  </si>
  <si>
    <t xml:space="preserve">通勤・通学</t>
  </si>
  <si>
    <t xml:space="preserve">仕事</t>
  </si>
  <si>
    <t xml:space="preserve">学業</t>
  </si>
  <si>
    <t xml:space="preserve">家事</t>
  </si>
  <si>
    <t xml:space="preserve">介護・看護</t>
  </si>
  <si>
    <t xml:space="preserve">育児</t>
  </si>
  <si>
    <t xml:space="preserve">買い物</t>
  </si>
  <si>
    <t xml:space="preserve">移動</t>
  </si>
  <si>
    <t xml:space="preserve">テレビ・ラジオ・新聞・雑誌</t>
  </si>
  <si>
    <t xml:space="preserve">休養・くつろぎ</t>
  </si>
  <si>
    <t xml:space="preserve">学習・研究</t>
  </si>
  <si>
    <t xml:space="preserve">趣味・娯楽</t>
  </si>
  <si>
    <t xml:space="preserve">スポーツ</t>
  </si>
  <si>
    <t xml:space="preserve">社会的活動</t>
  </si>
  <si>
    <t xml:space="preserve">交際・付き合い</t>
  </si>
  <si>
    <t xml:space="preserve">受診・療養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DejaVu Sans"/>
      <family val="2"/>
    </font>
    <font>
      <sz val="8"/>
      <name val="DejaVu Sans"/>
      <family val="2"/>
    </font>
    <font>
      <b val="true"/>
      <i val="true"/>
      <sz val="9"/>
      <color rgb="FF000000"/>
      <name val="Noto Sans"/>
      <family val="2"/>
    </font>
    <font>
      <b val="true"/>
      <i val="true"/>
      <sz val="9"/>
      <color rgb="FF000000"/>
      <name val="ＭＳ Ｐゴシック"/>
      <family val="2"/>
    </font>
    <font>
      <sz val="4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900" spc="-1" strike="noStrike">
                <a:solidFill>
                  <a:srgbClr val="000000"/>
                </a:solidFill>
                <a:latin typeface="ＭＳ Ｐゴシック"/>
              </a:rPr>
              <a:t>生活時間の配分　男女別（１５歳以上）H３、８年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688227584614"/>
          <c:y val="0.0739380895106666"/>
          <c:w val="0.990363117724154"/>
          <c:h val="0.92606191048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値!$B$1</c:f>
              <c:strCache>
                <c:ptCount val="1"/>
                <c:pt idx="0">
                  <c:v>８年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A$2:$A$21</c:f>
              <c:strCache>
                <c:ptCount val="20"/>
                <c:pt idx="0">
                  <c:v>睡眠</c:v>
                </c:pt>
                <c:pt idx="1">
                  <c:v>身の回りの用事</c:v>
                </c:pt>
                <c:pt idx="2">
                  <c:v>食事</c:v>
                </c:pt>
                <c:pt idx="3">
                  <c:v>通勤・通学</c:v>
                </c:pt>
                <c:pt idx="4">
                  <c:v>仕事</c:v>
                </c:pt>
                <c:pt idx="5">
                  <c:v>学業</c:v>
                </c:pt>
                <c:pt idx="6">
                  <c:v>家事</c:v>
                </c:pt>
                <c:pt idx="7">
                  <c:v>介護・看護</c:v>
                </c:pt>
                <c:pt idx="8">
                  <c:v>育児</c:v>
                </c:pt>
                <c:pt idx="9">
                  <c:v>買い物</c:v>
                </c:pt>
                <c:pt idx="10">
                  <c:v>移動</c:v>
                </c:pt>
                <c:pt idx="11">
                  <c:v>テレビ・ラジオ・新聞・雑誌</c:v>
                </c:pt>
                <c:pt idx="12">
                  <c:v>休養・くつろぎ</c:v>
                </c:pt>
                <c:pt idx="13">
                  <c:v>学習・研究</c:v>
                </c:pt>
                <c:pt idx="14">
                  <c:v>趣味・娯楽</c:v>
                </c:pt>
                <c:pt idx="15">
                  <c:v>スポーツ</c:v>
                </c:pt>
                <c:pt idx="16">
                  <c:v>社会的活動</c:v>
                </c:pt>
                <c:pt idx="17">
                  <c:v>交際・付き合い</c:v>
                </c:pt>
                <c:pt idx="18">
                  <c:v>受診・療養</c:v>
                </c:pt>
                <c:pt idx="19">
                  <c:v>その他</c:v>
                </c:pt>
              </c:strCache>
            </c:strRef>
          </c:cat>
          <c:val>
            <c:numRef>
              <c:f>数値!$B$2:$B$21</c:f>
              <c:numCache>
                <c:formatCode>General</c:formatCode>
                <c:ptCount val="20"/>
                <c:pt idx="0">
                  <c:v>0.329861111111111</c:v>
                </c:pt>
                <c:pt idx="1">
                  <c:v>0.0388888888888889</c:v>
                </c:pt>
                <c:pt idx="2">
                  <c:v>0.0645833333333333</c:v>
                </c:pt>
                <c:pt idx="3">
                  <c:v>0.0243055555555556</c:v>
                </c:pt>
                <c:pt idx="4">
                  <c:v>0.2375</c:v>
                </c:pt>
                <c:pt idx="5">
                  <c:v>0.01875</c:v>
                </c:pt>
                <c:pt idx="6">
                  <c:v>0.00972222222222222</c:v>
                </c:pt>
                <c:pt idx="7">
                  <c:v>0.000694444444444445</c:v>
                </c:pt>
                <c:pt idx="8">
                  <c:v>0.00138888888888889</c:v>
                </c:pt>
                <c:pt idx="9">
                  <c:v>0.00694444444444444</c:v>
                </c:pt>
                <c:pt idx="10">
                  <c:v>0.0152777777777778</c:v>
                </c:pt>
                <c:pt idx="11">
                  <c:v>0.1125</c:v>
                </c:pt>
                <c:pt idx="12">
                  <c:v>0.0520833333333333</c:v>
                </c:pt>
                <c:pt idx="13">
                  <c:v>0.00486111111111111</c:v>
                </c:pt>
                <c:pt idx="14">
                  <c:v>0.0305555555555556</c:v>
                </c:pt>
                <c:pt idx="15">
                  <c:v>0.0118055555555556</c:v>
                </c:pt>
                <c:pt idx="16">
                  <c:v>0.00347222222222222</c:v>
                </c:pt>
                <c:pt idx="17">
                  <c:v>0.0180555555555556</c:v>
                </c:pt>
                <c:pt idx="18">
                  <c:v>0.00486111111111111</c:v>
                </c:pt>
                <c:pt idx="19">
                  <c:v>0.0125</c:v>
                </c:pt>
              </c:numCache>
            </c:numRef>
          </c:val>
        </c:ser>
        <c:ser>
          <c:idx val="1"/>
          <c:order val="1"/>
          <c:tx>
            <c:strRef>
              <c:f>数値!$C$1</c:f>
              <c:strCache>
                <c:ptCount val="1"/>
                <c:pt idx="0">
                  <c:v>３年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A$2:$A$21</c:f>
              <c:strCache>
                <c:ptCount val="20"/>
                <c:pt idx="0">
                  <c:v>睡眠</c:v>
                </c:pt>
                <c:pt idx="1">
                  <c:v>身の回りの用事</c:v>
                </c:pt>
                <c:pt idx="2">
                  <c:v>食事</c:v>
                </c:pt>
                <c:pt idx="3">
                  <c:v>通勤・通学</c:v>
                </c:pt>
                <c:pt idx="4">
                  <c:v>仕事</c:v>
                </c:pt>
                <c:pt idx="5">
                  <c:v>学業</c:v>
                </c:pt>
                <c:pt idx="6">
                  <c:v>家事</c:v>
                </c:pt>
                <c:pt idx="7">
                  <c:v>介護・看護</c:v>
                </c:pt>
                <c:pt idx="8">
                  <c:v>育児</c:v>
                </c:pt>
                <c:pt idx="9">
                  <c:v>買い物</c:v>
                </c:pt>
                <c:pt idx="10">
                  <c:v>移動</c:v>
                </c:pt>
                <c:pt idx="11">
                  <c:v>テレビ・ラジオ・新聞・雑誌</c:v>
                </c:pt>
                <c:pt idx="12">
                  <c:v>休養・くつろぎ</c:v>
                </c:pt>
                <c:pt idx="13">
                  <c:v>学習・研究</c:v>
                </c:pt>
                <c:pt idx="14">
                  <c:v>趣味・娯楽</c:v>
                </c:pt>
                <c:pt idx="15">
                  <c:v>スポーツ</c:v>
                </c:pt>
                <c:pt idx="16">
                  <c:v>社会的活動</c:v>
                </c:pt>
                <c:pt idx="17">
                  <c:v>交際・付き合い</c:v>
                </c:pt>
                <c:pt idx="18">
                  <c:v>受診・療養</c:v>
                </c:pt>
                <c:pt idx="19">
                  <c:v>その他</c:v>
                </c:pt>
              </c:strCache>
            </c:strRef>
          </c:cat>
          <c:val>
            <c:numRef>
              <c:f>数値!$C$2:$C$21</c:f>
              <c:numCache>
                <c:formatCode>General</c:formatCode>
                <c:ptCount val="20"/>
                <c:pt idx="0">
                  <c:v>0.33125</c:v>
                </c:pt>
                <c:pt idx="1">
                  <c:v>0.0333333333333333</c:v>
                </c:pt>
                <c:pt idx="2">
                  <c:v>0.0638888888888889</c:v>
                </c:pt>
                <c:pt idx="3">
                  <c:v>0.025</c:v>
                </c:pt>
                <c:pt idx="4">
                  <c:v>0.246527777777778</c:v>
                </c:pt>
                <c:pt idx="5">
                  <c:v>0.0229166666666667</c:v>
                </c:pt>
                <c:pt idx="6">
                  <c:v>0.00694444444444444</c:v>
                </c:pt>
                <c:pt idx="7">
                  <c:v>0.000694444444444445</c:v>
                </c:pt>
                <c:pt idx="8">
                  <c:v>0.00138888888888889</c:v>
                </c:pt>
                <c:pt idx="9">
                  <c:v>0.00555555555555556</c:v>
                </c:pt>
                <c:pt idx="10">
                  <c:v>0.0138888888888889</c:v>
                </c:pt>
                <c:pt idx="11">
                  <c:v>0.105555555555556</c:v>
                </c:pt>
                <c:pt idx="12">
                  <c:v>0.0590277777777778</c:v>
                </c:pt>
                <c:pt idx="13">
                  <c:v>0.00763888888888889</c:v>
                </c:pt>
                <c:pt idx="14">
                  <c:v>0.0291666666666667</c:v>
                </c:pt>
                <c:pt idx="15">
                  <c:v>0.00833333333333333</c:v>
                </c:pt>
                <c:pt idx="16">
                  <c:v>0.00416666666666667</c:v>
                </c:pt>
                <c:pt idx="17">
                  <c:v>0.0208333333333333</c:v>
                </c:pt>
                <c:pt idx="18">
                  <c:v>0.00625</c:v>
                </c:pt>
                <c:pt idx="19">
                  <c:v>0.00694444444444444</c:v>
                </c:pt>
              </c:numCache>
            </c:numRef>
          </c:val>
        </c:ser>
        <c:ser>
          <c:idx val="2"/>
          <c:order val="2"/>
          <c:tx>
            <c:strRef>
              <c:f>数値!$D$1</c:f>
              <c:strCache>
                <c:ptCount val="1"/>
                <c:pt idx="0">
                  <c:v>８年女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A$2:$A$21</c:f>
              <c:strCache>
                <c:ptCount val="20"/>
                <c:pt idx="0">
                  <c:v>睡眠</c:v>
                </c:pt>
                <c:pt idx="1">
                  <c:v>身の回りの用事</c:v>
                </c:pt>
                <c:pt idx="2">
                  <c:v>食事</c:v>
                </c:pt>
                <c:pt idx="3">
                  <c:v>通勤・通学</c:v>
                </c:pt>
                <c:pt idx="4">
                  <c:v>仕事</c:v>
                </c:pt>
                <c:pt idx="5">
                  <c:v>学業</c:v>
                </c:pt>
                <c:pt idx="6">
                  <c:v>家事</c:v>
                </c:pt>
                <c:pt idx="7">
                  <c:v>介護・看護</c:v>
                </c:pt>
                <c:pt idx="8">
                  <c:v>育児</c:v>
                </c:pt>
                <c:pt idx="9">
                  <c:v>買い物</c:v>
                </c:pt>
                <c:pt idx="10">
                  <c:v>移動</c:v>
                </c:pt>
                <c:pt idx="11">
                  <c:v>テレビ・ラジオ・新聞・雑誌</c:v>
                </c:pt>
                <c:pt idx="12">
                  <c:v>休養・くつろぎ</c:v>
                </c:pt>
                <c:pt idx="13">
                  <c:v>学習・研究</c:v>
                </c:pt>
                <c:pt idx="14">
                  <c:v>趣味・娯楽</c:v>
                </c:pt>
                <c:pt idx="15">
                  <c:v>スポーツ</c:v>
                </c:pt>
                <c:pt idx="16">
                  <c:v>社会的活動</c:v>
                </c:pt>
                <c:pt idx="17">
                  <c:v>交際・付き合い</c:v>
                </c:pt>
                <c:pt idx="18">
                  <c:v>受診・療養</c:v>
                </c:pt>
                <c:pt idx="19">
                  <c:v>その他</c:v>
                </c:pt>
              </c:strCache>
            </c:strRef>
          </c:cat>
          <c:val>
            <c:numRef>
              <c:f>数値!$D$2:$D$21</c:f>
              <c:numCache>
                <c:formatCode>General</c:formatCode>
                <c:ptCount val="20"/>
                <c:pt idx="0">
                  <c:v>0.318055555555556</c:v>
                </c:pt>
                <c:pt idx="1">
                  <c:v>0.0527777777777778</c:v>
                </c:pt>
                <c:pt idx="2">
                  <c:v>0.0680555555555556</c:v>
                </c:pt>
                <c:pt idx="3">
                  <c:v>0.0145833333333333</c:v>
                </c:pt>
                <c:pt idx="4">
                  <c:v>0.140972222222222</c:v>
                </c:pt>
                <c:pt idx="5">
                  <c:v>0.0152777777777778</c:v>
                </c:pt>
                <c:pt idx="6">
                  <c:v>0.113194444444444</c:v>
                </c:pt>
                <c:pt idx="7">
                  <c:v>0.00347222222222222</c:v>
                </c:pt>
                <c:pt idx="8">
                  <c:v>0.0159722222222222</c:v>
                </c:pt>
                <c:pt idx="9">
                  <c:v>0.0208333333333333</c:v>
                </c:pt>
                <c:pt idx="10">
                  <c:v>0.0152777777777778</c:v>
                </c:pt>
                <c:pt idx="11">
                  <c:v>0.0965277777777778</c:v>
                </c:pt>
                <c:pt idx="12">
                  <c:v>0.0520833333333333</c:v>
                </c:pt>
                <c:pt idx="13">
                  <c:v>0.00416666666666667</c:v>
                </c:pt>
                <c:pt idx="14">
                  <c:v>0.0215277777777778</c:v>
                </c:pt>
                <c:pt idx="15">
                  <c:v>0.00555555555555556</c:v>
                </c:pt>
                <c:pt idx="16">
                  <c:v>0.00347222222222222</c:v>
                </c:pt>
                <c:pt idx="17">
                  <c:v>0.0173611111111111</c:v>
                </c:pt>
                <c:pt idx="18">
                  <c:v>0.00694444444444444</c:v>
                </c:pt>
                <c:pt idx="19">
                  <c:v>0.0138888888888889</c:v>
                </c:pt>
              </c:numCache>
            </c:numRef>
          </c:val>
        </c:ser>
        <c:ser>
          <c:idx val="3"/>
          <c:order val="3"/>
          <c:tx>
            <c:strRef>
              <c:f>数値!$E$1</c:f>
              <c:strCache>
                <c:ptCount val="1"/>
                <c:pt idx="0">
                  <c:v>３年女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A$2:$A$21</c:f>
              <c:strCache>
                <c:ptCount val="20"/>
                <c:pt idx="0">
                  <c:v>睡眠</c:v>
                </c:pt>
                <c:pt idx="1">
                  <c:v>身の回りの用事</c:v>
                </c:pt>
                <c:pt idx="2">
                  <c:v>食事</c:v>
                </c:pt>
                <c:pt idx="3">
                  <c:v>通勤・通学</c:v>
                </c:pt>
                <c:pt idx="4">
                  <c:v>仕事</c:v>
                </c:pt>
                <c:pt idx="5">
                  <c:v>学業</c:v>
                </c:pt>
                <c:pt idx="6">
                  <c:v>家事</c:v>
                </c:pt>
                <c:pt idx="7">
                  <c:v>介護・看護</c:v>
                </c:pt>
                <c:pt idx="8">
                  <c:v>育児</c:v>
                </c:pt>
                <c:pt idx="9">
                  <c:v>買い物</c:v>
                </c:pt>
                <c:pt idx="10">
                  <c:v>移動</c:v>
                </c:pt>
                <c:pt idx="11">
                  <c:v>テレビ・ラジオ・新聞・雑誌</c:v>
                </c:pt>
                <c:pt idx="12">
                  <c:v>休養・くつろぎ</c:v>
                </c:pt>
                <c:pt idx="13">
                  <c:v>学習・研究</c:v>
                </c:pt>
                <c:pt idx="14">
                  <c:v>趣味・娯楽</c:v>
                </c:pt>
                <c:pt idx="15">
                  <c:v>スポーツ</c:v>
                </c:pt>
                <c:pt idx="16">
                  <c:v>社会的活動</c:v>
                </c:pt>
                <c:pt idx="17">
                  <c:v>交際・付き合い</c:v>
                </c:pt>
                <c:pt idx="18">
                  <c:v>受診・療養</c:v>
                </c:pt>
                <c:pt idx="19">
                  <c:v>その他</c:v>
                </c:pt>
              </c:strCache>
            </c:strRef>
          </c:cat>
          <c:val>
            <c:numRef>
              <c:f>数値!$E$2:$E$21</c:f>
              <c:numCache>
                <c:formatCode>General</c:formatCode>
                <c:ptCount val="20"/>
                <c:pt idx="0">
                  <c:v>0.315277777777778</c:v>
                </c:pt>
                <c:pt idx="1">
                  <c:v>0.0486111111111111</c:v>
                </c:pt>
                <c:pt idx="2">
                  <c:v>0.06875</c:v>
                </c:pt>
                <c:pt idx="3">
                  <c:v>0.0145833333333333</c:v>
                </c:pt>
                <c:pt idx="4">
                  <c:v>0.140972222222222</c:v>
                </c:pt>
                <c:pt idx="5">
                  <c:v>0.0194444444444444</c:v>
                </c:pt>
                <c:pt idx="6">
                  <c:v>0.116666666666667</c:v>
                </c:pt>
                <c:pt idx="7">
                  <c:v>0.00416666666666667</c:v>
                </c:pt>
                <c:pt idx="8">
                  <c:v>0.0166666666666667</c:v>
                </c:pt>
                <c:pt idx="9">
                  <c:v>0.0222222222222222</c:v>
                </c:pt>
                <c:pt idx="10">
                  <c:v>0.0138888888888889</c:v>
                </c:pt>
                <c:pt idx="11">
                  <c:v>0.0923611111111111</c:v>
                </c:pt>
                <c:pt idx="12">
                  <c:v>0.0569444444444444</c:v>
                </c:pt>
                <c:pt idx="13">
                  <c:v>0.00694444444444444</c:v>
                </c:pt>
                <c:pt idx="14">
                  <c:v>0.0222222222222222</c:v>
                </c:pt>
                <c:pt idx="15">
                  <c:v>0.00555555555555556</c:v>
                </c:pt>
                <c:pt idx="16">
                  <c:v>0.00277777777777778</c:v>
                </c:pt>
                <c:pt idx="17">
                  <c:v>0.0166666666666667</c:v>
                </c:pt>
                <c:pt idx="18">
                  <c:v>0.00694444444444444</c:v>
                </c:pt>
                <c:pt idx="19">
                  <c:v>0.00694444444444444</c:v>
                </c:pt>
              </c:numCache>
            </c:numRef>
          </c:val>
        </c:ser>
        <c:gapWidth val="150"/>
        <c:overlap val="0"/>
        <c:axId val="60551370"/>
        <c:axId val="18304046"/>
      </c:barChart>
      <c:catAx>
        <c:axId val="60551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04046"/>
        <c:crossesAt val="0"/>
        <c:auto val="1"/>
        <c:lblAlgn val="ctr"/>
        <c:lblOffset val="100"/>
        <c:noMultiLvlLbl val="0"/>
      </c:catAx>
      <c:valAx>
        <c:axId val="18304046"/>
        <c:scaling>
          <c:orientation val="minMax"/>
          <c:max val="0.3333333333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51370"/>
        <c:crossesAt val="1"/>
        <c:crossBetween val="midCat"/>
        <c:majorUnit val="0.041666666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440</xdr:colOff>
      <xdr:row>33</xdr:row>
      <xdr:rowOff>28800</xdr:rowOff>
    </xdr:to>
    <xdr:graphicFrame>
      <xdr:nvGraphicFramePr>
        <xdr:cNvPr id="0" name="Chart 1"/>
        <xdr:cNvGraphicFramePr/>
      </xdr:nvGraphicFramePr>
      <xdr:xfrm>
        <a:off x="0" y="0"/>
        <a:ext cx="933876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234214786832</cdr:x>
      <cdr:y>0.0974868645945433</cdr:y>
    </cdr:from>
    <cdr:to>
      <cdr:x>0.154498496646365</cdr:x>
      <cdr:y>0.129771475596632</cdr:y>
    </cdr:to>
    <cdr:sp>
      <cdr:nvSpPr>
        <cdr:cNvPr id="1" name="Text 1"/>
        <cdr:cNvSpPr/>
      </cdr:nvSpPr>
      <cdr:spPr>
        <a:xfrm flipV="1">
          <a:off x="1141560" y="554400"/>
          <a:ext cx="30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20" spc="-1" strike="noStrike">
              <a:latin typeface="ＭＳ Ｐゴシック"/>
            </a:rPr>
            <a:t>一次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95243234908642</cdr:x>
      <cdr:y>0.0974868645945433</cdr:y>
    </cdr:from>
    <cdr:to>
      <cdr:x>0.727507516768175</cdr:x>
      <cdr:y>0.129771475596632</cdr:y>
    </cdr:to>
    <cdr:sp>
      <cdr:nvSpPr>
        <cdr:cNvPr id="2" name="Text 2"/>
        <cdr:cNvSpPr/>
      </cdr:nvSpPr>
      <cdr:spPr>
        <a:xfrm flipV="1">
          <a:off x="6492960" y="554400"/>
          <a:ext cx="30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00" spc="-1" strike="noStrike">
              <a:latin typeface="ＭＳ Ｐゴシック"/>
            </a:rPr>
            <a:t>三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5992598874412</cdr:x>
      <cdr:y>0.0974868645945433</cdr:y>
    </cdr:from>
    <cdr:to>
      <cdr:x>0.408256880733945</cdr:x>
      <cdr:y>0.129771475596632</cdr:y>
    </cdr:to>
    <cdr:sp>
      <cdr:nvSpPr>
        <cdr:cNvPr id="3" name="Text 3"/>
        <cdr:cNvSpPr/>
      </cdr:nvSpPr>
      <cdr:spPr>
        <a:xfrm flipV="1">
          <a:off x="3511440" y="554400"/>
          <a:ext cx="30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00" spc="-1" strike="noStrike">
              <a:latin typeface="ＭＳ Ｐゴシック"/>
            </a:rPr>
            <a:t>二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7767327114332</cdr:x>
      <cdr:y>0.0267772361840856</cdr:y>
    </cdr:from>
    <cdr:to>
      <cdr:x>0.931231208079562</cdr:x>
      <cdr:y>0.0642527062100399</cdr:y>
    </cdr:to>
    <cdr:sp>
      <cdr:nvSpPr>
        <cdr:cNvPr id="4" name="Text 4"/>
        <cdr:cNvSpPr/>
      </cdr:nvSpPr>
      <cdr:spPr>
        <a:xfrm>
          <a:off x="7076880" y="152280"/>
          <a:ext cx="162000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3.5" hidden="false" customHeight="false" outlineLevel="0" collapsed="false">
      <c r="A2" s="1" t="s">
        <v>4</v>
      </c>
      <c r="B2" s="2" t="n">
        <v>0.329861111111111</v>
      </c>
      <c r="C2" s="2" t="n">
        <v>0.33125</v>
      </c>
      <c r="D2" s="2" t="n">
        <v>0.318055555555556</v>
      </c>
      <c r="E2" s="2" t="n">
        <v>0.315277777777778</v>
      </c>
    </row>
    <row r="3" customFormat="false" ht="13.5" hidden="false" customHeight="false" outlineLevel="0" collapsed="false">
      <c r="A3" s="1" t="s">
        <v>5</v>
      </c>
      <c r="B3" s="2" t="n">
        <v>0.0388888888888889</v>
      </c>
      <c r="C3" s="2" t="n">
        <v>0.0333333333333333</v>
      </c>
      <c r="D3" s="2" t="n">
        <v>0.0527777777777778</v>
      </c>
      <c r="E3" s="2" t="n">
        <v>0.0486111111111111</v>
      </c>
    </row>
    <row r="4" customFormat="false" ht="13.5" hidden="false" customHeight="false" outlineLevel="0" collapsed="false">
      <c r="A4" s="1" t="s">
        <v>6</v>
      </c>
      <c r="B4" s="2" t="n">
        <v>0.0645833333333333</v>
      </c>
      <c r="C4" s="2" t="n">
        <v>0.0638888888888889</v>
      </c>
      <c r="D4" s="2" t="n">
        <v>0.0680555555555556</v>
      </c>
      <c r="E4" s="2" t="n">
        <v>0.06875</v>
      </c>
    </row>
    <row r="5" customFormat="false" ht="13.5" hidden="false" customHeight="false" outlineLevel="0" collapsed="false">
      <c r="A5" s="1" t="s">
        <v>7</v>
      </c>
      <c r="B5" s="2" t="n">
        <v>0.0243055555555556</v>
      </c>
      <c r="C5" s="2" t="n">
        <v>0.025</v>
      </c>
      <c r="D5" s="2" t="n">
        <v>0.0145833333333333</v>
      </c>
      <c r="E5" s="2" t="n">
        <v>0.0145833333333333</v>
      </c>
    </row>
    <row r="6" customFormat="false" ht="13.5" hidden="false" customHeight="false" outlineLevel="0" collapsed="false">
      <c r="A6" s="1" t="s">
        <v>8</v>
      </c>
      <c r="B6" s="2" t="n">
        <v>0.2375</v>
      </c>
      <c r="C6" s="2" t="n">
        <v>0.246527777777778</v>
      </c>
      <c r="D6" s="2" t="n">
        <v>0.140972222222222</v>
      </c>
      <c r="E6" s="2" t="n">
        <v>0.140972222222222</v>
      </c>
    </row>
    <row r="7" customFormat="false" ht="13.5" hidden="false" customHeight="false" outlineLevel="0" collapsed="false">
      <c r="A7" s="1" t="s">
        <v>9</v>
      </c>
      <c r="B7" s="2" t="n">
        <v>0.01875</v>
      </c>
      <c r="C7" s="2" t="n">
        <v>0.0229166666666667</v>
      </c>
      <c r="D7" s="2" t="n">
        <v>0.0152777777777778</v>
      </c>
      <c r="E7" s="2" t="n">
        <v>0.0194444444444444</v>
      </c>
    </row>
    <row r="8" customFormat="false" ht="13.5" hidden="false" customHeight="false" outlineLevel="0" collapsed="false">
      <c r="A8" s="1" t="s">
        <v>10</v>
      </c>
      <c r="B8" s="2" t="n">
        <v>0.00972222222222222</v>
      </c>
      <c r="C8" s="2" t="n">
        <v>0.00694444444444444</v>
      </c>
      <c r="D8" s="2" t="n">
        <v>0.113194444444444</v>
      </c>
      <c r="E8" s="2" t="n">
        <v>0.116666666666667</v>
      </c>
    </row>
    <row r="9" customFormat="false" ht="13.5" hidden="false" customHeight="false" outlineLevel="0" collapsed="false">
      <c r="A9" s="1" t="s">
        <v>11</v>
      </c>
      <c r="B9" s="2" t="n">
        <v>0.000694444444444445</v>
      </c>
      <c r="C9" s="2" t="n">
        <v>0.000694444444444445</v>
      </c>
      <c r="D9" s="2" t="n">
        <v>0.00347222222222222</v>
      </c>
      <c r="E9" s="2" t="n">
        <v>0.00416666666666667</v>
      </c>
    </row>
    <row r="10" customFormat="false" ht="13.5" hidden="false" customHeight="false" outlineLevel="0" collapsed="false">
      <c r="A10" s="1" t="s">
        <v>12</v>
      </c>
      <c r="B10" s="2" t="n">
        <v>0.00138888888888889</v>
      </c>
      <c r="C10" s="2" t="n">
        <v>0.00138888888888889</v>
      </c>
      <c r="D10" s="2" t="n">
        <v>0.0159722222222222</v>
      </c>
      <c r="E10" s="2" t="n">
        <v>0.0166666666666667</v>
      </c>
    </row>
    <row r="11" customFormat="false" ht="13.5" hidden="false" customHeight="false" outlineLevel="0" collapsed="false">
      <c r="A11" s="1" t="s">
        <v>13</v>
      </c>
      <c r="B11" s="2" t="n">
        <v>0.00694444444444444</v>
      </c>
      <c r="C11" s="2" t="n">
        <v>0.00555555555555556</v>
      </c>
      <c r="D11" s="2" t="n">
        <v>0.0208333333333333</v>
      </c>
      <c r="E11" s="2" t="n">
        <v>0.0222222222222222</v>
      </c>
    </row>
    <row r="12" customFormat="false" ht="13.5" hidden="false" customHeight="false" outlineLevel="0" collapsed="false">
      <c r="A12" s="1" t="s">
        <v>14</v>
      </c>
      <c r="B12" s="2" t="n">
        <v>0.0152777777777778</v>
      </c>
      <c r="C12" s="2" t="n">
        <v>0.0138888888888889</v>
      </c>
      <c r="D12" s="2" t="n">
        <v>0.0152777777777778</v>
      </c>
      <c r="E12" s="2" t="n">
        <v>0.0138888888888889</v>
      </c>
    </row>
    <row r="13" customFormat="false" ht="13.5" hidden="false" customHeight="false" outlineLevel="0" collapsed="false">
      <c r="A13" s="1" t="s">
        <v>15</v>
      </c>
      <c r="B13" s="2" t="n">
        <v>0.1125</v>
      </c>
      <c r="C13" s="2" t="n">
        <v>0.105555555555556</v>
      </c>
      <c r="D13" s="2" t="n">
        <v>0.0965277777777778</v>
      </c>
      <c r="E13" s="2" t="n">
        <v>0.0923611111111111</v>
      </c>
    </row>
    <row r="14" customFormat="false" ht="13.5" hidden="false" customHeight="false" outlineLevel="0" collapsed="false">
      <c r="A14" s="1" t="s">
        <v>16</v>
      </c>
      <c r="B14" s="2" t="n">
        <v>0.0520833333333333</v>
      </c>
      <c r="C14" s="2" t="n">
        <v>0.0590277777777778</v>
      </c>
      <c r="D14" s="2" t="n">
        <v>0.0520833333333333</v>
      </c>
      <c r="E14" s="2" t="n">
        <v>0.0569444444444444</v>
      </c>
    </row>
    <row r="15" customFormat="false" ht="13.5" hidden="false" customHeight="false" outlineLevel="0" collapsed="false">
      <c r="A15" s="1" t="s">
        <v>17</v>
      </c>
      <c r="B15" s="2" t="n">
        <v>0.00486111111111111</v>
      </c>
      <c r="C15" s="2" t="n">
        <v>0.00763888888888889</v>
      </c>
      <c r="D15" s="2" t="n">
        <v>0.00416666666666667</v>
      </c>
      <c r="E15" s="2" t="n">
        <v>0.00694444444444444</v>
      </c>
    </row>
    <row r="16" customFormat="false" ht="13.5" hidden="false" customHeight="false" outlineLevel="0" collapsed="false">
      <c r="A16" s="1" t="s">
        <v>18</v>
      </c>
      <c r="B16" s="2" t="n">
        <v>0.0305555555555556</v>
      </c>
      <c r="C16" s="2" t="n">
        <v>0.0291666666666667</v>
      </c>
      <c r="D16" s="2" t="n">
        <v>0.0215277777777778</v>
      </c>
      <c r="E16" s="2" t="n">
        <v>0.0222222222222222</v>
      </c>
    </row>
    <row r="17" customFormat="false" ht="13.5" hidden="false" customHeight="false" outlineLevel="0" collapsed="false">
      <c r="A17" s="1" t="s">
        <v>19</v>
      </c>
      <c r="B17" s="2" t="n">
        <v>0.0118055555555556</v>
      </c>
      <c r="C17" s="2" t="n">
        <v>0.00833333333333333</v>
      </c>
      <c r="D17" s="2" t="n">
        <v>0.00555555555555556</v>
      </c>
      <c r="E17" s="2" t="n">
        <v>0.00555555555555556</v>
      </c>
    </row>
    <row r="18" customFormat="false" ht="13.5" hidden="false" customHeight="false" outlineLevel="0" collapsed="false">
      <c r="A18" s="1" t="s">
        <v>20</v>
      </c>
      <c r="B18" s="2" t="n">
        <v>0.00347222222222222</v>
      </c>
      <c r="C18" s="2" t="n">
        <v>0.00416666666666667</v>
      </c>
      <c r="D18" s="2" t="n">
        <v>0.00347222222222222</v>
      </c>
      <c r="E18" s="2" t="n">
        <v>0.00277777777777778</v>
      </c>
    </row>
    <row r="19" customFormat="false" ht="13.5" hidden="false" customHeight="false" outlineLevel="0" collapsed="false">
      <c r="A19" s="1" t="s">
        <v>21</v>
      </c>
      <c r="B19" s="2" t="n">
        <v>0.0180555555555556</v>
      </c>
      <c r="C19" s="2" t="n">
        <v>0.0208333333333333</v>
      </c>
      <c r="D19" s="2" t="n">
        <v>0.0173611111111111</v>
      </c>
      <c r="E19" s="2" t="n">
        <v>0.0166666666666667</v>
      </c>
    </row>
    <row r="20" customFormat="false" ht="13.5" hidden="false" customHeight="false" outlineLevel="0" collapsed="false">
      <c r="A20" s="1" t="s">
        <v>22</v>
      </c>
      <c r="B20" s="2" t="n">
        <v>0.00486111111111111</v>
      </c>
      <c r="C20" s="2" t="n">
        <v>0.00625</v>
      </c>
      <c r="D20" s="2" t="n">
        <v>0.00694444444444444</v>
      </c>
      <c r="E20" s="2" t="n">
        <v>0.00694444444444444</v>
      </c>
    </row>
    <row r="21" customFormat="false" ht="13.5" hidden="false" customHeight="false" outlineLevel="0" collapsed="false">
      <c r="A21" s="1" t="s">
        <v>23</v>
      </c>
      <c r="B21" s="2" t="n">
        <v>0.0125</v>
      </c>
      <c r="C21" s="2" t="n">
        <v>0.00694444444444444</v>
      </c>
      <c r="D21" s="2" t="n">
        <v>0.0138888888888889</v>
      </c>
      <c r="E21" s="2" t="n">
        <v>0.00694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坂井雅紀</cp:lastModifiedBy>
  <cp:lastPrinted>1998-02-18T00:23:18Z</cp:lastPrinted>
  <dcterms:modified xsi:type="dcterms:W3CDTF">2000-03-05T05:20:23Z</dcterms:modified>
  <cp:revision>0</cp:revision>
  <dc:subject/>
  <dc:title/>
</cp:coreProperties>
</file>