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media/image10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生活時間の配分（女性）</t>
  </si>
  <si>
    <t xml:space="preserve">平成８年</t>
  </si>
  <si>
    <t xml:space="preserve">　睡眠</t>
  </si>
  <si>
    <t xml:space="preserve">　身の回りの用事</t>
  </si>
  <si>
    <t xml:space="preserve">　食事</t>
  </si>
  <si>
    <t xml:space="preserve">　通勤・通学</t>
  </si>
  <si>
    <t xml:space="preserve">　仕事</t>
  </si>
  <si>
    <t xml:space="preserve">　学業</t>
  </si>
  <si>
    <t xml:space="preserve">　家事</t>
  </si>
  <si>
    <t xml:space="preserve">　介護・看護</t>
  </si>
  <si>
    <t xml:space="preserve">　育児</t>
  </si>
  <si>
    <t xml:space="preserve">　買い物</t>
  </si>
  <si>
    <t xml:space="preserve">　移動</t>
  </si>
  <si>
    <t xml:space="preserve">　テレビ・ラジオ・新聞・雑誌</t>
  </si>
  <si>
    <t xml:space="preserve">　休養・くつろぎ</t>
  </si>
  <si>
    <t xml:space="preserve">　学習・研究</t>
  </si>
  <si>
    <t xml:space="preserve">　趣味・娯楽</t>
  </si>
  <si>
    <t xml:space="preserve">　スポーツ</t>
  </si>
  <si>
    <t xml:space="preserve">　社会的活動</t>
  </si>
  <si>
    <t xml:space="preserve">　交際・付き合い</t>
  </si>
  <si>
    <t xml:space="preserve">　受診・療養</t>
  </si>
  <si>
    <t xml:space="preserve">　その他</t>
  </si>
  <si>
    <t xml:space="preserve">平成８年全国</t>
  </si>
  <si>
    <t xml:space="preserve">１次</t>
  </si>
  <si>
    <t xml:space="preserve">２次</t>
  </si>
  <si>
    <t xml:space="preserve">３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8.75"/>
      <color rgb="FF000000"/>
      <name val="Noto Sans"/>
      <family val="2"/>
    </font>
    <font>
      <b val="true"/>
      <i val="true"/>
      <sz val="8.75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57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jpe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10.jpeg"/><Relationship Id="rId23" Type="http://schemas.openxmlformats.org/officeDocument/2006/relationships/image" Target="../media/image11.png"/><Relationship Id="rId2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875" spc="-1" strike="noStrike">
                <a:solidFill>
                  <a:srgbClr val="000000"/>
                </a:solidFill>
                <a:latin typeface="ＭＳ Ｐゴシック"/>
              </a:rPr>
              <a:t>平成８年富山県
生活時間の配分（女性）</a:t>
            </a:r>
          </a:p>
        </c:rich>
      </c:tx>
      <c:layout>
        <c:manualLayout>
          <c:xMode val="edge"/>
          <c:yMode val="edge"/>
          <c:x val="0.456884875846501"/>
          <c:y val="0.560013299346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868322046652"/>
          <c:y val="0.182533525434999"/>
          <c:w val="0.774416854778029"/>
          <c:h val="0.81746647456500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表!$A$24:$A$43</c:f>
              <c:strCache>
                <c:ptCount val="20"/>
                <c:pt idx="0">
                  <c:v>　睡眠</c:v>
                </c:pt>
                <c:pt idx="1">
                  <c:v>　身の回りの用事</c:v>
                </c:pt>
                <c:pt idx="2">
                  <c:v>　食事</c:v>
                </c:pt>
                <c:pt idx="3">
                  <c:v>　通勤・通学</c:v>
                </c:pt>
                <c:pt idx="4">
                  <c:v>　仕事</c:v>
                </c:pt>
                <c:pt idx="5">
                  <c:v>　学業</c:v>
                </c:pt>
                <c:pt idx="6">
                  <c:v>　家事</c:v>
                </c:pt>
                <c:pt idx="7">
                  <c:v>　介護・看護</c:v>
                </c:pt>
                <c:pt idx="8">
                  <c:v>　育児</c:v>
                </c:pt>
                <c:pt idx="9">
                  <c:v>　買い物</c:v>
                </c:pt>
                <c:pt idx="10">
                  <c:v>　移動</c:v>
                </c:pt>
                <c:pt idx="11">
                  <c:v>　テレビ・ラジオ・新聞・雑誌</c:v>
                </c:pt>
                <c:pt idx="12">
                  <c:v>　休養・くつろぎ</c:v>
                </c:pt>
                <c:pt idx="13">
                  <c:v>　学習・研究</c:v>
                </c:pt>
                <c:pt idx="14">
                  <c:v>　趣味・娯楽</c:v>
                </c:pt>
                <c:pt idx="15">
                  <c:v>　スポーツ</c:v>
                </c:pt>
                <c:pt idx="16">
                  <c:v>　社会的活動</c:v>
                </c:pt>
                <c:pt idx="17">
                  <c:v>　交際・付き合い</c:v>
                </c:pt>
                <c:pt idx="18">
                  <c:v>　受診・療養</c:v>
                </c:pt>
                <c:pt idx="19">
                  <c:v>　その他</c:v>
                </c:pt>
              </c:strCache>
            </c:strRef>
          </c:cat>
          <c:val>
            <c:numRef>
              <c:f>表!$B$45:$B$47</c:f>
              <c:numCache>
                <c:formatCode>General</c:formatCode>
                <c:ptCount val="3"/>
                <c:pt idx="0">
                  <c:v>0.44375</c:v>
                </c:pt>
                <c:pt idx="1">
                  <c:v>0.30625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007575"/>
                  </a:gs>
                  <a:gs pos="5000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表!$A$24:$A$43</c:f>
              <c:strCache>
                <c:ptCount val="20"/>
                <c:pt idx="0">
                  <c:v>　睡眠</c:v>
                </c:pt>
                <c:pt idx="1">
                  <c:v>　身の回りの用事</c:v>
                </c:pt>
                <c:pt idx="2">
                  <c:v>　食事</c:v>
                </c:pt>
                <c:pt idx="3">
                  <c:v>　通勤・通学</c:v>
                </c:pt>
                <c:pt idx="4">
                  <c:v>　仕事</c:v>
                </c:pt>
                <c:pt idx="5">
                  <c:v>　学業</c:v>
                </c:pt>
                <c:pt idx="6">
                  <c:v>　家事</c:v>
                </c:pt>
                <c:pt idx="7">
                  <c:v>　介護・看護</c:v>
                </c:pt>
                <c:pt idx="8">
                  <c:v>　育児</c:v>
                </c:pt>
                <c:pt idx="9">
                  <c:v>　買い物</c:v>
                </c:pt>
                <c:pt idx="10">
                  <c:v>　移動</c:v>
                </c:pt>
                <c:pt idx="11">
                  <c:v>　テレビ・ラジオ・新聞・雑誌</c:v>
                </c:pt>
                <c:pt idx="12">
                  <c:v>　休養・くつろぎ</c:v>
                </c:pt>
                <c:pt idx="13">
                  <c:v>　学習・研究</c:v>
                </c:pt>
                <c:pt idx="14">
                  <c:v>　趣味・娯楽</c:v>
                </c:pt>
                <c:pt idx="15">
                  <c:v>　スポーツ</c:v>
                </c:pt>
                <c:pt idx="16">
                  <c:v>　社会的活動</c:v>
                </c:pt>
                <c:pt idx="17">
                  <c:v>　交際・付き合い</c:v>
                </c:pt>
                <c:pt idx="18">
                  <c:v>　受診・療養</c:v>
                </c:pt>
                <c:pt idx="19">
                  <c:v>　その他</c:v>
                </c:pt>
              </c:strCache>
            </c:strRef>
          </c:cat>
          <c:val>
            <c:numRef>
              <c:f>表!$B$24:$B$43</c:f>
              <c:numCache>
                <c:formatCode>General</c:formatCode>
                <c:ptCount val="20"/>
                <c:pt idx="0">
                  <c:v>0.316666666666667</c:v>
                </c:pt>
                <c:pt idx="1">
                  <c:v>0.0548611111111111</c:v>
                </c:pt>
                <c:pt idx="2">
                  <c:v>0.0715277777777778</c:v>
                </c:pt>
                <c:pt idx="3">
                  <c:v>0.0152777777777778</c:v>
                </c:pt>
                <c:pt idx="4">
                  <c:v>0.116666666666667</c:v>
                </c:pt>
                <c:pt idx="5">
                  <c:v>0.0166666666666667</c:v>
                </c:pt>
                <c:pt idx="6">
                  <c:v>0.115972222222222</c:v>
                </c:pt>
                <c:pt idx="7">
                  <c:v>0.00347222222222222</c:v>
                </c:pt>
                <c:pt idx="8">
                  <c:v>0.0138888888888889</c:v>
                </c:pt>
                <c:pt idx="9">
                  <c:v>0.0236111111111111</c:v>
                </c:pt>
                <c:pt idx="10">
                  <c:v>0.0166666666666667</c:v>
                </c:pt>
                <c:pt idx="11">
                  <c:v>0.104166666666667</c:v>
                </c:pt>
                <c:pt idx="12">
                  <c:v>0.0527777777777778</c:v>
                </c:pt>
                <c:pt idx="13">
                  <c:v>0.00694444444444444</c:v>
                </c:pt>
                <c:pt idx="14">
                  <c:v>0.0208333333333333</c:v>
                </c:pt>
                <c:pt idx="15">
                  <c:v>0.00555555555555556</c:v>
                </c:pt>
                <c:pt idx="16">
                  <c:v>0.00277777777777778</c:v>
                </c:pt>
                <c:pt idx="17">
                  <c:v>0.01875</c:v>
                </c:pt>
                <c:pt idx="18">
                  <c:v>0.00625</c:v>
                </c:pt>
                <c:pt idx="19">
                  <c:v>0.0152777777777778</c:v>
                </c:pt>
              </c:numCache>
            </c:numRef>
          </c:val>
        </c:ser>
        <c:ser>
          <c:idx val="2"/>
          <c:order val="2"/>
          <c:tx>
            <c:strRef>
              <c:f>表!$A$1</c:f>
              <c:strCache>
                <c:ptCount val="1"/>
                <c:pt idx="0">
                  <c:v>生活時間の配分（女性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007575"/>
                  </a:gs>
                  <a:gs pos="5000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!$A$24:$A$43</c:f>
              <c:strCache>
                <c:ptCount val="20"/>
                <c:pt idx="0">
                  <c:v>　睡眠</c:v>
                </c:pt>
                <c:pt idx="1">
                  <c:v>　身の回りの用事</c:v>
                </c:pt>
                <c:pt idx="2">
                  <c:v>　食事</c:v>
                </c:pt>
                <c:pt idx="3">
                  <c:v>　通勤・通学</c:v>
                </c:pt>
                <c:pt idx="4">
                  <c:v>　仕事</c:v>
                </c:pt>
                <c:pt idx="5">
                  <c:v>　学業</c:v>
                </c:pt>
                <c:pt idx="6">
                  <c:v>　家事</c:v>
                </c:pt>
                <c:pt idx="7">
                  <c:v>　介護・看護</c:v>
                </c:pt>
                <c:pt idx="8">
                  <c:v>　育児</c:v>
                </c:pt>
                <c:pt idx="9">
                  <c:v>　買い物</c:v>
                </c:pt>
                <c:pt idx="10">
                  <c:v>　移動</c:v>
                </c:pt>
                <c:pt idx="11">
                  <c:v>　テレビ・ラジオ・新聞・雑誌</c:v>
                </c:pt>
                <c:pt idx="12">
                  <c:v>　休養・くつろぎ</c:v>
                </c:pt>
                <c:pt idx="13">
                  <c:v>　学習・研究</c:v>
                </c:pt>
                <c:pt idx="14">
                  <c:v>　趣味・娯楽</c:v>
                </c:pt>
                <c:pt idx="15">
                  <c:v>　スポーツ</c:v>
                </c:pt>
                <c:pt idx="16">
                  <c:v>　社会的活動</c:v>
                </c:pt>
                <c:pt idx="17">
                  <c:v>　交際・付き合い</c:v>
                </c:pt>
                <c:pt idx="18">
                  <c:v>　受診・療養</c:v>
                </c:pt>
                <c:pt idx="19">
                  <c:v>　その他</c:v>
                </c:pt>
              </c:strCache>
            </c:strRef>
          </c:cat>
          <c:val>
            <c:numRef>
              <c:f>表!$B$3:$B$22</c:f>
              <c:numCache>
                <c:formatCode>General</c:formatCode>
                <c:ptCount val="20"/>
                <c:pt idx="0">
                  <c:v>0.318055555555556</c:v>
                </c:pt>
                <c:pt idx="1">
                  <c:v>0.0527777777777778</c:v>
                </c:pt>
                <c:pt idx="2">
                  <c:v>0.0680555555555556</c:v>
                </c:pt>
                <c:pt idx="3">
                  <c:v>0.0145833333333333</c:v>
                </c:pt>
                <c:pt idx="4">
                  <c:v>0.140972222222222</c:v>
                </c:pt>
                <c:pt idx="5">
                  <c:v>0.0152777777777778</c:v>
                </c:pt>
                <c:pt idx="6">
                  <c:v>0.113194444444444</c:v>
                </c:pt>
                <c:pt idx="7">
                  <c:v>0.00347222222222222</c:v>
                </c:pt>
                <c:pt idx="8">
                  <c:v>0.0159722222222222</c:v>
                </c:pt>
                <c:pt idx="9">
                  <c:v>0.0208333333333333</c:v>
                </c:pt>
                <c:pt idx="10">
                  <c:v>0.0152777777777778</c:v>
                </c:pt>
                <c:pt idx="11">
                  <c:v>0.0965277777777778</c:v>
                </c:pt>
                <c:pt idx="12">
                  <c:v>0.0520833333333333</c:v>
                </c:pt>
                <c:pt idx="13">
                  <c:v>0.00416666666666667</c:v>
                </c:pt>
                <c:pt idx="14">
                  <c:v>0.0215277777777778</c:v>
                </c:pt>
                <c:pt idx="15">
                  <c:v>0.00555555555555556</c:v>
                </c:pt>
                <c:pt idx="16">
                  <c:v>0.00347222222222222</c:v>
                </c:pt>
                <c:pt idx="17">
                  <c:v>0.0173611111111111</c:v>
                </c:pt>
                <c:pt idx="18">
                  <c:v>0.00694444444444444</c:v>
                </c:pt>
                <c:pt idx="19">
                  <c:v>0.01388888888888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1762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9000</xdr:colOff>
      <xdr:row>2</xdr:row>
      <xdr:rowOff>9360</xdr:rowOff>
    </xdr:from>
    <xdr:to>
      <xdr:col>5</xdr:col>
      <xdr:colOff>409320</xdr:colOff>
      <xdr:row>6</xdr:row>
      <xdr:rowOff>133200</xdr:rowOff>
    </xdr:to>
    <xdr:sp>
      <xdr:nvSpPr>
        <xdr:cNvPr id="1" name="Line 2"/>
        <xdr:cNvSpPr/>
      </xdr:nvSpPr>
      <xdr:spPr>
        <a:xfrm flipH="1">
          <a:off x="3866760" y="352440"/>
          <a:ext cx="130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2</xdr:row>
      <xdr:rowOff>38160</xdr:rowOff>
    </xdr:from>
    <xdr:to>
      <xdr:col>5</xdr:col>
      <xdr:colOff>120600</xdr:colOff>
      <xdr:row>6</xdr:row>
      <xdr:rowOff>142560</xdr:rowOff>
    </xdr:to>
    <xdr:sp>
      <xdr:nvSpPr>
        <xdr:cNvPr id="2" name="Line 3"/>
        <xdr:cNvSpPr/>
      </xdr:nvSpPr>
      <xdr:spPr>
        <a:xfrm>
          <a:off x="3438360" y="381240"/>
          <a:ext cx="27000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104400</xdr:rowOff>
    </xdr:from>
    <xdr:to>
      <xdr:col>4</xdr:col>
      <xdr:colOff>588600</xdr:colOff>
      <xdr:row>6</xdr:row>
      <xdr:rowOff>171360</xdr:rowOff>
    </xdr:to>
    <xdr:sp>
      <xdr:nvSpPr>
        <xdr:cNvPr id="3" name="Line 4"/>
        <xdr:cNvSpPr/>
      </xdr:nvSpPr>
      <xdr:spPr>
        <a:xfrm>
          <a:off x="2880000" y="447480"/>
          <a:ext cx="578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3</xdr:row>
      <xdr:rowOff>47520</xdr:rowOff>
    </xdr:from>
    <xdr:to>
      <xdr:col>4</xdr:col>
      <xdr:colOff>419040</xdr:colOff>
      <xdr:row>7</xdr:row>
      <xdr:rowOff>38160</xdr:rowOff>
    </xdr:to>
    <xdr:sp>
      <xdr:nvSpPr>
        <xdr:cNvPr id="4" name="Line 5"/>
        <xdr:cNvSpPr/>
      </xdr:nvSpPr>
      <xdr:spPr>
        <a:xfrm>
          <a:off x="2581560" y="561960"/>
          <a:ext cx="7077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4</xdr:row>
      <xdr:rowOff>133200</xdr:rowOff>
    </xdr:from>
    <xdr:to>
      <xdr:col>4</xdr:col>
      <xdr:colOff>359280</xdr:colOff>
      <xdr:row>7</xdr:row>
      <xdr:rowOff>76320</xdr:rowOff>
    </xdr:to>
    <xdr:sp>
      <xdr:nvSpPr>
        <xdr:cNvPr id="5" name="Line 6"/>
        <xdr:cNvSpPr/>
      </xdr:nvSpPr>
      <xdr:spPr>
        <a:xfrm>
          <a:off x="2332080" y="819000"/>
          <a:ext cx="8974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6</xdr:row>
      <xdr:rowOff>104400</xdr:rowOff>
    </xdr:from>
    <xdr:to>
      <xdr:col>4</xdr:col>
      <xdr:colOff>109800</xdr:colOff>
      <xdr:row>7</xdr:row>
      <xdr:rowOff>142560</xdr:rowOff>
    </xdr:to>
    <xdr:sp>
      <xdr:nvSpPr>
        <xdr:cNvPr id="6" name="Line 7"/>
        <xdr:cNvSpPr/>
      </xdr:nvSpPr>
      <xdr:spPr>
        <a:xfrm>
          <a:off x="2202480" y="1133280"/>
          <a:ext cx="7776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7</xdr:row>
      <xdr:rowOff>95040</xdr:rowOff>
    </xdr:from>
    <xdr:to>
      <xdr:col>3</xdr:col>
      <xdr:colOff>618480</xdr:colOff>
      <xdr:row>8</xdr:row>
      <xdr:rowOff>66960</xdr:rowOff>
    </xdr:to>
    <xdr:sp>
      <xdr:nvSpPr>
        <xdr:cNvPr id="7" name="Line 8"/>
        <xdr:cNvSpPr/>
      </xdr:nvSpPr>
      <xdr:spPr>
        <a:xfrm>
          <a:off x="2032920" y="1295280"/>
          <a:ext cx="738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9</xdr:row>
      <xdr:rowOff>18720</xdr:rowOff>
    </xdr:from>
    <xdr:to>
      <xdr:col>1</xdr:col>
      <xdr:colOff>529200</xdr:colOff>
      <xdr:row>20</xdr:row>
      <xdr:rowOff>28800</xdr:rowOff>
    </xdr:to>
    <xdr:sp>
      <xdr:nvSpPr>
        <xdr:cNvPr id="8" name="Line 9"/>
        <xdr:cNvSpPr/>
      </xdr:nvSpPr>
      <xdr:spPr>
        <a:xfrm>
          <a:off x="707760" y="3276360"/>
          <a:ext cx="5389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1</xdr:row>
      <xdr:rowOff>56880</xdr:rowOff>
    </xdr:from>
    <xdr:to>
      <xdr:col>1</xdr:col>
      <xdr:colOff>498960</xdr:colOff>
      <xdr:row>21</xdr:row>
      <xdr:rowOff>171720</xdr:rowOff>
    </xdr:to>
    <xdr:sp>
      <xdr:nvSpPr>
        <xdr:cNvPr id="9" name="Line 10"/>
        <xdr:cNvSpPr/>
      </xdr:nvSpPr>
      <xdr:spPr>
        <a:xfrm>
          <a:off x="608400" y="3657240"/>
          <a:ext cx="608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23</xdr:row>
      <xdr:rowOff>142560</xdr:rowOff>
    </xdr:from>
    <xdr:to>
      <xdr:col>1</xdr:col>
      <xdr:colOff>519480</xdr:colOff>
      <xdr:row>24</xdr:row>
      <xdr:rowOff>28800</xdr:rowOff>
    </xdr:to>
    <xdr:sp>
      <xdr:nvSpPr>
        <xdr:cNvPr id="10" name="Line 11"/>
        <xdr:cNvSpPr/>
      </xdr:nvSpPr>
      <xdr:spPr>
        <a:xfrm flipV="1">
          <a:off x="627840" y="4086000"/>
          <a:ext cx="6091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24</xdr:row>
      <xdr:rowOff>123480</xdr:rowOff>
    </xdr:from>
    <xdr:to>
      <xdr:col>1</xdr:col>
      <xdr:colOff>548640</xdr:colOff>
      <xdr:row>25</xdr:row>
      <xdr:rowOff>142560</xdr:rowOff>
    </xdr:to>
    <xdr:sp>
      <xdr:nvSpPr>
        <xdr:cNvPr id="11" name="Line 12"/>
        <xdr:cNvSpPr/>
      </xdr:nvSpPr>
      <xdr:spPr>
        <a:xfrm flipV="1">
          <a:off x="857160" y="4238280"/>
          <a:ext cx="408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A3" s="1" t="s">
        <v>2</v>
      </c>
      <c r="B3" s="2" t="n">
        <v>0.318055555555556</v>
      </c>
    </row>
    <row r="4" customFormat="false" ht="13.5" hidden="false" customHeight="false" outlineLevel="0" collapsed="false">
      <c r="A4" s="1" t="s">
        <v>3</v>
      </c>
      <c r="B4" s="2" t="n">
        <v>0.0527777777777778</v>
      </c>
    </row>
    <row r="5" customFormat="false" ht="13.5" hidden="false" customHeight="false" outlineLevel="0" collapsed="false">
      <c r="A5" s="1" t="s">
        <v>4</v>
      </c>
      <c r="B5" s="2" t="n">
        <v>0.0680555555555556</v>
      </c>
    </row>
    <row r="6" customFormat="false" ht="13.5" hidden="false" customHeight="false" outlineLevel="0" collapsed="false">
      <c r="A6" s="1" t="s">
        <v>5</v>
      </c>
      <c r="B6" s="2" t="n">
        <v>0.0145833333333333</v>
      </c>
    </row>
    <row r="7" customFormat="false" ht="13.5" hidden="false" customHeight="false" outlineLevel="0" collapsed="false">
      <c r="A7" s="1" t="s">
        <v>6</v>
      </c>
      <c r="B7" s="2" t="n">
        <v>0.140972222222222</v>
      </c>
    </row>
    <row r="8" customFormat="false" ht="13.5" hidden="false" customHeight="false" outlineLevel="0" collapsed="false">
      <c r="A8" s="1" t="s">
        <v>7</v>
      </c>
      <c r="B8" s="2" t="n">
        <v>0.0152777777777778</v>
      </c>
    </row>
    <row r="9" customFormat="false" ht="13.5" hidden="false" customHeight="false" outlineLevel="0" collapsed="false">
      <c r="A9" s="1" t="s">
        <v>8</v>
      </c>
      <c r="B9" s="2" t="n">
        <v>0.113194444444444</v>
      </c>
    </row>
    <row r="10" customFormat="false" ht="13.5" hidden="false" customHeight="false" outlineLevel="0" collapsed="false">
      <c r="A10" s="1" t="s">
        <v>9</v>
      </c>
      <c r="B10" s="2" t="n">
        <v>0.00347222222222222</v>
      </c>
    </row>
    <row r="11" customFormat="false" ht="13.5" hidden="false" customHeight="false" outlineLevel="0" collapsed="false">
      <c r="A11" s="1" t="s">
        <v>10</v>
      </c>
      <c r="B11" s="2" t="n">
        <v>0.0159722222222222</v>
      </c>
    </row>
    <row r="12" customFormat="false" ht="13.5" hidden="false" customHeight="false" outlineLevel="0" collapsed="false">
      <c r="A12" s="1" t="s">
        <v>11</v>
      </c>
      <c r="B12" s="2" t="n">
        <v>0.0208333333333333</v>
      </c>
    </row>
    <row r="13" customFormat="false" ht="13.5" hidden="false" customHeight="false" outlineLevel="0" collapsed="false">
      <c r="A13" s="1" t="s">
        <v>12</v>
      </c>
      <c r="B13" s="2" t="n">
        <v>0.0152777777777778</v>
      </c>
    </row>
    <row r="14" customFormat="false" ht="13.5" hidden="false" customHeight="false" outlineLevel="0" collapsed="false">
      <c r="A14" s="1" t="s">
        <v>13</v>
      </c>
      <c r="B14" s="2" t="n">
        <v>0.0965277777777778</v>
      </c>
    </row>
    <row r="15" customFormat="false" ht="13.5" hidden="false" customHeight="false" outlineLevel="0" collapsed="false">
      <c r="A15" s="1" t="s">
        <v>14</v>
      </c>
      <c r="B15" s="2" t="n">
        <v>0.0520833333333333</v>
      </c>
    </row>
    <row r="16" customFormat="false" ht="13.5" hidden="false" customHeight="false" outlineLevel="0" collapsed="false">
      <c r="A16" s="1" t="s">
        <v>15</v>
      </c>
      <c r="B16" s="2" t="n">
        <v>0.00416666666666667</v>
      </c>
    </row>
    <row r="17" customFormat="false" ht="13.5" hidden="false" customHeight="false" outlineLevel="0" collapsed="false">
      <c r="A17" s="1" t="s">
        <v>16</v>
      </c>
      <c r="B17" s="2" t="n">
        <v>0.0215277777777778</v>
      </c>
    </row>
    <row r="18" customFormat="false" ht="13.5" hidden="false" customHeight="false" outlineLevel="0" collapsed="false">
      <c r="A18" s="1" t="s">
        <v>17</v>
      </c>
      <c r="B18" s="2" t="n">
        <v>0.00555555555555556</v>
      </c>
    </row>
    <row r="19" customFormat="false" ht="13.5" hidden="false" customHeight="false" outlineLevel="0" collapsed="false">
      <c r="A19" s="1" t="s">
        <v>18</v>
      </c>
      <c r="B19" s="2" t="n">
        <v>0.00347222222222222</v>
      </c>
    </row>
    <row r="20" customFormat="false" ht="13.5" hidden="false" customHeight="false" outlineLevel="0" collapsed="false">
      <c r="A20" s="1" t="s">
        <v>19</v>
      </c>
      <c r="B20" s="2" t="n">
        <v>0.0173611111111111</v>
      </c>
    </row>
    <row r="21" customFormat="false" ht="13.5" hidden="false" customHeight="false" outlineLevel="0" collapsed="false">
      <c r="A21" s="1" t="s">
        <v>20</v>
      </c>
      <c r="B21" s="2" t="n">
        <v>0.00694444444444444</v>
      </c>
    </row>
    <row r="22" customFormat="false" ht="13.5" hidden="false" customHeight="false" outlineLevel="0" collapsed="false">
      <c r="A22" s="1" t="s">
        <v>21</v>
      </c>
      <c r="B22" s="2" t="n">
        <v>0.0138888888888889</v>
      </c>
    </row>
    <row r="23" customFormat="false" ht="13.5" hidden="false" customHeight="false" outlineLevel="0" collapsed="false">
      <c r="B23" s="1" t="s">
        <v>22</v>
      </c>
    </row>
    <row r="24" customFormat="false" ht="13.5" hidden="false" customHeight="false" outlineLevel="0" collapsed="false">
      <c r="A24" s="1" t="s">
        <v>2</v>
      </c>
      <c r="B24" s="2" t="n">
        <v>0.316666666666667</v>
      </c>
    </row>
    <row r="25" customFormat="false" ht="13.5" hidden="false" customHeight="false" outlineLevel="0" collapsed="false">
      <c r="A25" s="1" t="s">
        <v>3</v>
      </c>
      <c r="B25" s="2" t="n">
        <v>0.0548611111111111</v>
      </c>
    </row>
    <row r="26" customFormat="false" ht="13.5" hidden="false" customHeight="false" outlineLevel="0" collapsed="false">
      <c r="A26" s="1" t="s">
        <v>4</v>
      </c>
      <c r="B26" s="2" t="n">
        <v>0.0715277777777778</v>
      </c>
    </row>
    <row r="27" customFormat="false" ht="13.5" hidden="false" customHeight="false" outlineLevel="0" collapsed="false">
      <c r="A27" s="1" t="s">
        <v>5</v>
      </c>
      <c r="B27" s="2" t="n">
        <v>0.0152777777777778</v>
      </c>
    </row>
    <row r="28" customFormat="false" ht="13.5" hidden="false" customHeight="false" outlineLevel="0" collapsed="false">
      <c r="A28" s="1" t="s">
        <v>6</v>
      </c>
      <c r="B28" s="2" t="n">
        <v>0.116666666666667</v>
      </c>
    </row>
    <row r="29" customFormat="false" ht="13.5" hidden="false" customHeight="false" outlineLevel="0" collapsed="false">
      <c r="A29" s="1" t="s">
        <v>7</v>
      </c>
      <c r="B29" s="2" t="n">
        <v>0.0166666666666667</v>
      </c>
    </row>
    <row r="30" customFormat="false" ht="13.5" hidden="false" customHeight="false" outlineLevel="0" collapsed="false">
      <c r="A30" s="1" t="s">
        <v>8</v>
      </c>
      <c r="B30" s="2" t="n">
        <v>0.115972222222222</v>
      </c>
    </row>
    <row r="31" customFormat="false" ht="13.5" hidden="false" customHeight="false" outlineLevel="0" collapsed="false">
      <c r="A31" s="1" t="s">
        <v>9</v>
      </c>
      <c r="B31" s="2" t="n">
        <v>0.00347222222222222</v>
      </c>
    </row>
    <row r="32" customFormat="false" ht="13.5" hidden="false" customHeight="false" outlineLevel="0" collapsed="false">
      <c r="A32" s="1" t="s">
        <v>10</v>
      </c>
      <c r="B32" s="2" t="n">
        <v>0.0138888888888889</v>
      </c>
    </row>
    <row r="33" customFormat="false" ht="13.5" hidden="false" customHeight="false" outlineLevel="0" collapsed="false">
      <c r="A33" s="1" t="s">
        <v>11</v>
      </c>
      <c r="B33" s="2" t="n">
        <v>0.0236111111111111</v>
      </c>
    </row>
    <row r="34" customFormat="false" ht="13.5" hidden="false" customHeight="false" outlineLevel="0" collapsed="false">
      <c r="A34" s="1" t="s">
        <v>12</v>
      </c>
      <c r="B34" s="2" t="n">
        <v>0.0166666666666667</v>
      </c>
    </row>
    <row r="35" customFormat="false" ht="13.5" hidden="false" customHeight="false" outlineLevel="0" collapsed="false">
      <c r="A35" s="1" t="s">
        <v>13</v>
      </c>
      <c r="B35" s="2" t="n">
        <v>0.104166666666667</v>
      </c>
    </row>
    <row r="36" customFormat="false" ht="13.5" hidden="false" customHeight="false" outlineLevel="0" collapsed="false">
      <c r="A36" s="1" t="s">
        <v>14</v>
      </c>
      <c r="B36" s="2" t="n">
        <v>0.0527777777777778</v>
      </c>
    </row>
    <row r="37" customFormat="false" ht="13.5" hidden="false" customHeight="false" outlineLevel="0" collapsed="false">
      <c r="A37" s="1" t="s">
        <v>15</v>
      </c>
      <c r="B37" s="2" t="n">
        <v>0.00694444444444444</v>
      </c>
    </row>
    <row r="38" customFormat="false" ht="13.5" hidden="false" customHeight="false" outlineLevel="0" collapsed="false">
      <c r="A38" s="1" t="s">
        <v>16</v>
      </c>
      <c r="B38" s="2" t="n">
        <v>0.0208333333333333</v>
      </c>
    </row>
    <row r="39" customFormat="false" ht="13.5" hidden="false" customHeight="false" outlineLevel="0" collapsed="false">
      <c r="A39" s="1" t="s">
        <v>17</v>
      </c>
      <c r="B39" s="2" t="n">
        <v>0.00555555555555556</v>
      </c>
    </row>
    <row r="40" customFormat="false" ht="13.5" hidden="false" customHeight="false" outlineLevel="0" collapsed="false">
      <c r="A40" s="1" t="s">
        <v>18</v>
      </c>
      <c r="B40" s="2" t="n">
        <v>0.00277777777777778</v>
      </c>
    </row>
    <row r="41" customFormat="false" ht="13.5" hidden="false" customHeight="false" outlineLevel="0" collapsed="false">
      <c r="A41" s="1" t="s">
        <v>19</v>
      </c>
      <c r="B41" s="2" t="n">
        <v>0.01875</v>
      </c>
    </row>
    <row r="42" customFormat="false" ht="13.5" hidden="false" customHeight="false" outlineLevel="0" collapsed="false">
      <c r="A42" s="1" t="s">
        <v>20</v>
      </c>
      <c r="B42" s="2" t="n">
        <v>0.00625</v>
      </c>
    </row>
    <row r="43" customFormat="false" ht="13.5" hidden="false" customHeight="false" outlineLevel="0" collapsed="false">
      <c r="A43" s="1" t="s">
        <v>21</v>
      </c>
      <c r="B43" s="2" t="n">
        <v>0.0152777777777778</v>
      </c>
    </row>
    <row r="45" customFormat="false" ht="13.5" hidden="false" customHeight="false" outlineLevel="0" collapsed="false">
      <c r="A45" s="1" t="s">
        <v>23</v>
      </c>
      <c r="B45" s="2" t="n">
        <v>0.44375</v>
      </c>
    </row>
    <row r="46" customFormat="false" ht="13.5" hidden="false" customHeight="false" outlineLevel="0" collapsed="false">
      <c r="A46" s="1" t="s">
        <v>24</v>
      </c>
      <c r="B46" s="2" t="n">
        <v>0.30625</v>
      </c>
    </row>
    <row r="47" customFormat="false" ht="13.5" hidden="false" customHeight="false" outlineLevel="0" collapsed="false">
      <c r="A47" s="1" t="s">
        <v>25</v>
      </c>
      <c r="B47" s="2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2000-02-24T07:37:56Z</cp:lastPrinted>
  <dcterms:modified xsi:type="dcterms:W3CDTF">2000-03-05T05:13:16Z</dcterms:modified>
  <cp:revision>0</cp:revision>
  <dc:subject/>
  <dc:title/>
</cp:coreProperties>
</file>