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1"/>
  </bookViews>
  <sheets>
    <sheet name="表" sheetId="1" state="visible" r:id="rId2"/>
    <sheet name="グラフ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生活時間の配分（全体）</t>
  </si>
  <si>
    <t xml:space="preserve">平成８年全国</t>
  </si>
  <si>
    <t xml:space="preserve">平成８年富山県</t>
  </si>
  <si>
    <t xml:space="preserve">平成３年富山県</t>
  </si>
  <si>
    <t xml:space="preserve">昭和６１年富山県</t>
  </si>
  <si>
    <t xml:space="preserve">昭和５６年富山県</t>
  </si>
  <si>
    <t xml:space="preserve">１次　睡眠</t>
  </si>
  <si>
    <t xml:space="preserve">１次　身の回りの用事</t>
  </si>
  <si>
    <t xml:space="preserve">１次　食事</t>
  </si>
  <si>
    <t xml:space="preserve">２次　通勤・通学</t>
  </si>
  <si>
    <t xml:space="preserve">２次　仕事</t>
  </si>
  <si>
    <t xml:space="preserve">２次　学業</t>
  </si>
  <si>
    <t xml:space="preserve">２次　家事</t>
  </si>
  <si>
    <t xml:space="preserve">２次　介護・看護</t>
  </si>
  <si>
    <t xml:space="preserve">２次　育児</t>
  </si>
  <si>
    <t xml:space="preserve">２次　買い物</t>
  </si>
  <si>
    <t xml:space="preserve">３次　移動</t>
  </si>
  <si>
    <t xml:space="preserve">３次　テレビ・ラジオ・新聞・雑誌</t>
  </si>
  <si>
    <t xml:space="preserve">３次　休養・くつろぎ</t>
  </si>
  <si>
    <t xml:space="preserve">３次　学習・研究</t>
  </si>
  <si>
    <t xml:space="preserve">３次　趣味・娯楽</t>
  </si>
  <si>
    <t xml:space="preserve">３次　スポーツ</t>
  </si>
  <si>
    <t xml:space="preserve">３次　社会的活動</t>
  </si>
  <si>
    <t xml:space="preserve">３次　交際・付き合い</t>
  </si>
  <si>
    <t xml:space="preserve">３次　受診・療養</t>
  </si>
  <si>
    <t xml:space="preserve">３次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１　生活時間配分（15歳以上全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表!$A$3</c:f>
              <c:strCache>
                <c:ptCount val="1"/>
                <c:pt idx="0">
                  <c:v>１次　睡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3:$F$3</c:f>
              <c:numCache>
                <c:formatCode>General</c:formatCode>
                <c:ptCount val="5"/>
                <c:pt idx="0">
                  <c:v>0.322222222222222</c:v>
                </c:pt>
                <c:pt idx="1">
                  <c:v>0.323611111111111</c:v>
                </c:pt>
                <c:pt idx="2">
                  <c:v>0.322916666666667</c:v>
                </c:pt>
                <c:pt idx="3">
                  <c:v>0.327083333333333</c:v>
                </c:pt>
                <c:pt idx="4">
                  <c:v>0.330555555555556</c:v>
                </c:pt>
              </c:numCache>
            </c:numRef>
          </c:val>
        </c:ser>
        <c:ser>
          <c:idx val="1"/>
          <c:order val="1"/>
          <c:tx>
            <c:strRef>
              <c:f>表!$A$4</c:f>
              <c:strCache>
                <c:ptCount val="1"/>
                <c:pt idx="0">
                  <c:v>１次　身の回りの用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4:$F$4</c:f>
              <c:numCache>
                <c:formatCode>General</c:formatCode>
                <c:ptCount val="5"/>
                <c:pt idx="0">
                  <c:v>0.0479166666666667</c:v>
                </c:pt>
                <c:pt idx="1">
                  <c:v>0.0458333333333333</c:v>
                </c:pt>
                <c:pt idx="2">
                  <c:v>0.0416666666666667</c:v>
                </c:pt>
                <c:pt idx="3">
                  <c:v>0.0395833333333333</c:v>
                </c:pt>
                <c:pt idx="4">
                  <c:v>0.0361111111111111</c:v>
                </c:pt>
              </c:numCache>
            </c:numRef>
          </c:val>
        </c:ser>
        <c:ser>
          <c:idx val="2"/>
          <c:order val="2"/>
          <c:tx>
            <c:strRef>
              <c:f>表!$A$5</c:f>
              <c:strCache>
                <c:ptCount val="1"/>
                <c:pt idx="0">
                  <c:v>１次　食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5:$F$5</c:f>
              <c:numCache>
                <c:formatCode>General</c:formatCode>
                <c:ptCount val="5"/>
                <c:pt idx="0">
                  <c:v>0.06875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0652777777777778</c:v>
                </c:pt>
                <c:pt idx="4">
                  <c:v>0.0722222222222222</c:v>
                </c:pt>
              </c:numCache>
            </c:numRef>
          </c:val>
        </c:ser>
        <c:ser>
          <c:idx val="3"/>
          <c:order val="3"/>
          <c:tx>
            <c:strRef>
              <c:f>表!$A$6</c:f>
              <c:strCache>
                <c:ptCount val="1"/>
                <c:pt idx="0">
                  <c:v>２次　通勤・通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6:$F$6</c:f>
              <c:numCache>
                <c:formatCode>General</c:formatCode>
                <c:ptCount val="5"/>
                <c:pt idx="0">
                  <c:v>0.0229166666666667</c:v>
                </c:pt>
                <c:pt idx="1">
                  <c:v>0.0194444444444444</c:v>
                </c:pt>
                <c:pt idx="2">
                  <c:v>0.0194444444444444</c:v>
                </c:pt>
                <c:pt idx="3">
                  <c:v>0.0215277777777778</c:v>
                </c:pt>
                <c:pt idx="4">
                  <c:v>0.0215277777777778</c:v>
                </c:pt>
              </c:numCache>
            </c:numRef>
          </c:val>
        </c:ser>
        <c:ser>
          <c:idx val="4"/>
          <c:order val="4"/>
          <c:tx>
            <c:strRef>
              <c:f>表!$A$7</c:f>
              <c:strCache>
                <c:ptCount val="1"/>
                <c:pt idx="0">
                  <c:v>２次　仕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7:$F$7</c:f>
              <c:numCache>
                <c:formatCode>General</c:formatCode>
                <c:ptCount val="5"/>
                <c:pt idx="0">
                  <c:v>0.173611111111111</c:v>
                </c:pt>
                <c:pt idx="1">
                  <c:v>0.186805555555556</c:v>
                </c:pt>
                <c:pt idx="2">
                  <c:v>0.190972222222222</c:v>
                </c:pt>
                <c:pt idx="3">
                  <c:v>0.202083333333333</c:v>
                </c:pt>
                <c:pt idx="4">
                  <c:v>0.211111111111111</c:v>
                </c:pt>
              </c:numCache>
            </c:numRef>
          </c:val>
        </c:ser>
        <c:ser>
          <c:idx val="5"/>
          <c:order val="5"/>
          <c:tx>
            <c:strRef>
              <c:f>表!$A$8</c:f>
              <c:strCache>
                <c:ptCount val="1"/>
                <c:pt idx="0">
                  <c:v>２次　学業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8:$F$8</c:f>
              <c:numCache>
                <c:formatCode>General</c:formatCode>
                <c:ptCount val="5"/>
                <c:pt idx="0">
                  <c:v>0.0180555555555556</c:v>
                </c:pt>
                <c:pt idx="1">
                  <c:v>0.0173611111111111</c:v>
                </c:pt>
                <c:pt idx="2">
                  <c:v>0.0208333333333333</c:v>
                </c:pt>
                <c:pt idx="3">
                  <c:v>0.0208333333333333</c:v>
                </c:pt>
                <c:pt idx="4">
                  <c:v>0.0208333333333333</c:v>
                </c:pt>
              </c:numCache>
            </c:numRef>
          </c:val>
        </c:ser>
        <c:ser>
          <c:idx val="6"/>
          <c:order val="6"/>
          <c:tx>
            <c:strRef>
              <c:f>表!$A$9</c:f>
              <c:strCache>
                <c:ptCount val="1"/>
                <c:pt idx="0">
                  <c:v>２次　家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9:$F$9</c:f>
              <c:numCache>
                <c:formatCode>General</c:formatCode>
                <c:ptCount val="5"/>
                <c:pt idx="0">
                  <c:v>0.0631944444444444</c:v>
                </c:pt>
                <c:pt idx="1">
                  <c:v>0.0638888888888889</c:v>
                </c:pt>
                <c:pt idx="2">
                  <c:v>0.0645833333333333</c:v>
                </c:pt>
                <c:pt idx="3">
                  <c:v>0.0645833333333333</c:v>
                </c:pt>
                <c:pt idx="4">
                  <c:v>0.0638888888888889</c:v>
                </c:pt>
              </c:numCache>
            </c:numRef>
          </c:val>
        </c:ser>
        <c:ser>
          <c:idx val="7"/>
          <c:order val="7"/>
          <c:tx>
            <c:strRef>
              <c:f>表!$A$10</c:f>
              <c:strCache>
                <c:ptCount val="1"/>
                <c:pt idx="0">
                  <c:v>２次　介護・看護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10:$F$10</c:f>
              <c:numCache>
                <c:formatCode>General</c:formatCode>
                <c:ptCount val="5"/>
                <c:pt idx="0">
                  <c:v>0.00208333333333333</c:v>
                </c:pt>
                <c:pt idx="1">
                  <c:v>0.00208333333333333</c:v>
                </c:pt>
                <c:pt idx="2">
                  <c:v>0.0027777777777777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表!$A$11</c:f>
              <c:strCache>
                <c:ptCount val="1"/>
                <c:pt idx="0">
                  <c:v>２次　育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11:$F$11</c:f>
              <c:numCache>
                <c:formatCode>General</c:formatCode>
                <c:ptCount val="5"/>
                <c:pt idx="0">
                  <c:v>0.00833333333333333</c:v>
                </c:pt>
                <c:pt idx="1">
                  <c:v>0.00902777777777778</c:v>
                </c:pt>
                <c:pt idx="2">
                  <c:v>0.00972222222222222</c:v>
                </c:pt>
                <c:pt idx="3">
                  <c:v>0.00972222222222222</c:v>
                </c:pt>
                <c:pt idx="4">
                  <c:v>0.00902777777777778</c:v>
                </c:pt>
              </c:numCache>
            </c:numRef>
          </c:val>
        </c:ser>
        <c:ser>
          <c:idx val="9"/>
          <c:order val="9"/>
          <c:tx>
            <c:strRef>
              <c:f>表!$A$12</c:f>
              <c:strCache>
                <c:ptCount val="1"/>
                <c:pt idx="0">
                  <c:v>２次　買い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12:$F$12</c:f>
              <c:numCache>
                <c:formatCode>General</c:formatCode>
                <c:ptCount val="5"/>
                <c:pt idx="0">
                  <c:v>0.0159722222222222</c:v>
                </c:pt>
                <c:pt idx="1">
                  <c:v>0.0145833333333333</c:v>
                </c:pt>
                <c:pt idx="2">
                  <c:v>0.0145833333333333</c:v>
                </c:pt>
                <c:pt idx="3">
                  <c:v>0.0118055555555556</c:v>
                </c:pt>
                <c:pt idx="4">
                  <c:v>0.0138888888888889</c:v>
                </c:pt>
              </c:numCache>
            </c:numRef>
          </c:val>
        </c:ser>
        <c:ser>
          <c:idx val="10"/>
          <c:order val="10"/>
          <c:tx>
            <c:strRef>
              <c:f>表!$A$13</c:f>
              <c:strCache>
                <c:ptCount val="1"/>
                <c:pt idx="0">
                  <c:v>３次　移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13:$F$13</c:f>
              <c:numCache>
                <c:formatCode>General</c:formatCode>
                <c:ptCount val="5"/>
                <c:pt idx="0">
                  <c:v>0.0173611111111111</c:v>
                </c:pt>
                <c:pt idx="1">
                  <c:v>0.0152777777777778</c:v>
                </c:pt>
                <c:pt idx="2">
                  <c:v>0.0138888888888889</c:v>
                </c:pt>
                <c:pt idx="3">
                  <c:v>0.0125</c:v>
                </c:pt>
                <c:pt idx="4">
                  <c:v>0.00763888888888889</c:v>
                </c:pt>
              </c:numCache>
            </c:numRef>
          </c:val>
        </c:ser>
        <c:ser>
          <c:idx val="11"/>
          <c:order val="11"/>
          <c:tx>
            <c:strRef>
              <c:f>表!$A$14</c:f>
              <c:strCache>
                <c:ptCount val="1"/>
                <c:pt idx="0">
                  <c:v>３次　テレビ・ラジオ・新聞・雑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14:$F$14</c:f>
              <c:numCache>
                <c:formatCode>General</c:formatCode>
                <c:ptCount val="5"/>
                <c:pt idx="0">
                  <c:v>0.106944444444444</c:v>
                </c:pt>
                <c:pt idx="1">
                  <c:v>0.104166666666667</c:v>
                </c:pt>
                <c:pt idx="2">
                  <c:v>0.0986111111111111</c:v>
                </c:pt>
                <c:pt idx="3">
                  <c:v>0.0986111111111111</c:v>
                </c:pt>
                <c:pt idx="4">
                  <c:v>0.0944444444444444</c:v>
                </c:pt>
              </c:numCache>
            </c:numRef>
          </c:val>
        </c:ser>
        <c:ser>
          <c:idx val="12"/>
          <c:order val="12"/>
          <c:tx>
            <c:strRef>
              <c:f>表!$A$15</c:f>
              <c:strCache>
                <c:ptCount val="1"/>
                <c:pt idx="0">
                  <c:v>３次　休養・くつろぎ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15:$F$15</c:f>
              <c:numCache>
                <c:formatCode>General</c:formatCode>
                <c:ptCount val="5"/>
                <c:pt idx="0">
                  <c:v>0.0520833333333333</c:v>
                </c:pt>
                <c:pt idx="1">
                  <c:v>0.0520833333333333</c:v>
                </c:pt>
                <c:pt idx="2">
                  <c:v>0.0576388888888889</c:v>
                </c:pt>
                <c:pt idx="3">
                  <c:v>0.0576388888888889</c:v>
                </c:pt>
                <c:pt idx="4">
                  <c:v>0.0534722222222222</c:v>
                </c:pt>
              </c:numCache>
            </c:numRef>
          </c:val>
        </c:ser>
        <c:ser>
          <c:idx val="13"/>
          <c:order val="13"/>
          <c:tx>
            <c:strRef>
              <c:f>表!$A$16</c:f>
              <c:strCache>
                <c:ptCount val="1"/>
                <c:pt idx="0">
                  <c:v>３次　学習・研究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16:$F$16</c:f>
              <c:numCache>
                <c:formatCode>General</c:formatCode>
                <c:ptCount val="5"/>
                <c:pt idx="0">
                  <c:v>0.00694444444444444</c:v>
                </c:pt>
                <c:pt idx="1">
                  <c:v>0.00486111111111111</c:v>
                </c:pt>
                <c:pt idx="2">
                  <c:v>0.00694444444444444</c:v>
                </c:pt>
                <c:pt idx="3">
                  <c:v>0.00902777777777778</c:v>
                </c:pt>
                <c:pt idx="4">
                  <c:v>0.00625</c:v>
                </c:pt>
              </c:numCache>
            </c:numRef>
          </c:val>
        </c:ser>
        <c:ser>
          <c:idx val="14"/>
          <c:order val="14"/>
          <c:tx>
            <c:strRef>
              <c:f>表!$A$17</c:f>
              <c:strCache>
                <c:ptCount val="1"/>
                <c:pt idx="0">
                  <c:v>３次　趣味・娯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17:$F$17</c:f>
              <c:numCache>
                <c:formatCode>General</c:formatCode>
                <c:ptCount val="5"/>
                <c:pt idx="0">
                  <c:v>0.0243055555555556</c:v>
                </c:pt>
                <c:pt idx="1">
                  <c:v>0.0263888888888889</c:v>
                </c:pt>
                <c:pt idx="2">
                  <c:v>0.0256944444444444</c:v>
                </c:pt>
                <c:pt idx="3">
                  <c:v>0.0222222222222222</c:v>
                </c:pt>
                <c:pt idx="4">
                  <c:v>0.0201388888888889</c:v>
                </c:pt>
              </c:numCache>
            </c:numRef>
          </c:val>
        </c:ser>
        <c:ser>
          <c:idx val="15"/>
          <c:order val="15"/>
          <c:tx>
            <c:strRef>
              <c:f>表!$A$18</c:f>
              <c:strCache>
                <c:ptCount val="1"/>
                <c:pt idx="0">
                  <c:v>３次　スポーツ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18:$F$18</c:f>
              <c:numCache>
                <c:formatCode>General</c:formatCode>
                <c:ptCount val="5"/>
                <c:pt idx="0">
                  <c:v>0.00763888888888889</c:v>
                </c:pt>
                <c:pt idx="1">
                  <c:v>0.00833333333333333</c:v>
                </c:pt>
                <c:pt idx="2">
                  <c:v>0.00694444444444444</c:v>
                </c:pt>
                <c:pt idx="3">
                  <c:v>0.00625</c:v>
                </c:pt>
                <c:pt idx="4">
                  <c:v>0.00763888888888889</c:v>
                </c:pt>
              </c:numCache>
            </c:numRef>
          </c:val>
        </c:ser>
        <c:ser>
          <c:idx val="16"/>
          <c:order val="16"/>
          <c:tx>
            <c:strRef>
              <c:f>表!$A$19</c:f>
              <c:strCache>
                <c:ptCount val="1"/>
                <c:pt idx="0">
                  <c:v>３次　社会的活動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19:$F$19</c:f>
              <c:numCache>
                <c:formatCode>General</c:formatCode>
                <c:ptCount val="5"/>
                <c:pt idx="0">
                  <c:v>0.00277777777777778</c:v>
                </c:pt>
                <c:pt idx="1">
                  <c:v>0.00347222222222222</c:v>
                </c:pt>
                <c:pt idx="2">
                  <c:v>0.00347222222222222</c:v>
                </c:pt>
                <c:pt idx="3">
                  <c:v>0.00138888888888889</c:v>
                </c:pt>
                <c:pt idx="4">
                  <c:v>0.00138888888888889</c:v>
                </c:pt>
              </c:numCache>
            </c:numRef>
          </c:val>
        </c:ser>
        <c:ser>
          <c:idx val="17"/>
          <c:order val="17"/>
          <c:tx>
            <c:strRef>
              <c:f>表!$A$20</c:f>
              <c:strCache>
                <c:ptCount val="1"/>
                <c:pt idx="0">
                  <c:v>３次　交際・付き合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20:$F$20</c:f>
              <c:numCache>
                <c:formatCode>General</c:formatCode>
                <c:ptCount val="5"/>
                <c:pt idx="0">
                  <c:v>0.0194444444444444</c:v>
                </c:pt>
                <c:pt idx="1">
                  <c:v>0.0180555555555556</c:v>
                </c:pt>
                <c:pt idx="2">
                  <c:v>0.01875</c:v>
                </c:pt>
                <c:pt idx="3">
                  <c:v>0.0180555555555556</c:v>
                </c:pt>
                <c:pt idx="4">
                  <c:v>0.01875</c:v>
                </c:pt>
              </c:numCache>
            </c:numRef>
          </c:val>
        </c:ser>
        <c:ser>
          <c:idx val="18"/>
          <c:order val="18"/>
          <c:tx>
            <c:strRef>
              <c:f>表!$A$21</c:f>
              <c:strCache>
                <c:ptCount val="1"/>
                <c:pt idx="0">
                  <c:v>３次　受診・療養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21:$F$21</c:f>
              <c:numCache>
                <c:formatCode>General</c:formatCode>
                <c:ptCount val="5"/>
                <c:pt idx="0">
                  <c:v>0.00555555555555556</c:v>
                </c:pt>
                <c:pt idx="1">
                  <c:v>0.00555555555555556</c:v>
                </c:pt>
                <c:pt idx="2">
                  <c:v>0.00694444444444444</c:v>
                </c:pt>
                <c:pt idx="3">
                  <c:v>0.00625</c:v>
                </c:pt>
                <c:pt idx="4">
                  <c:v>0.00486111111111111</c:v>
                </c:pt>
              </c:numCache>
            </c:numRef>
          </c:val>
        </c:ser>
        <c:ser>
          <c:idx val="19"/>
          <c:order val="19"/>
          <c:tx>
            <c:strRef>
              <c:f>表!$A$22</c:f>
              <c:strCache>
                <c:ptCount val="1"/>
                <c:pt idx="0">
                  <c:v>３次　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2:$F$2</c:f>
              <c:strCache>
                <c:ptCount val="5"/>
                <c:pt idx="0">
                  <c:v>平成８年全国</c:v>
                </c:pt>
                <c:pt idx="1">
                  <c:v>平成８年富山県</c:v>
                </c:pt>
                <c:pt idx="2">
                  <c:v>平成３年富山県</c:v>
                </c:pt>
                <c:pt idx="3">
                  <c:v>昭和６１年富山県</c:v>
                </c:pt>
                <c:pt idx="4">
                  <c:v>昭和５６年富山県</c:v>
                </c:pt>
              </c:strCache>
            </c:strRef>
          </c:cat>
          <c:val>
            <c:numRef>
              <c:f>表!$B$22:$F$22</c:f>
              <c:numCache>
                <c:formatCode>General</c:formatCode>
                <c:ptCount val="5"/>
                <c:pt idx="0">
                  <c:v>0.0138888888888889</c:v>
                </c:pt>
                <c:pt idx="1">
                  <c:v>0.0131944444444444</c:v>
                </c:pt>
                <c:pt idx="2">
                  <c:v>0.00694444444444444</c:v>
                </c:pt>
                <c:pt idx="3">
                  <c:v>0.00694444444444444</c:v>
                </c:pt>
                <c:pt idx="4">
                  <c:v>0.00625</c:v>
                </c:pt>
              </c:numCache>
            </c:numRef>
          </c:val>
        </c:ser>
        <c:gapWidth val="150"/>
        <c:overlap val="100"/>
        <c:axId val="7472314"/>
        <c:axId val="1132033"/>
      </c:barChart>
      <c:catAx>
        <c:axId val="7472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2033"/>
        <c:crossesAt val="0"/>
        <c:auto val="1"/>
        <c:lblAlgn val="ctr"/>
        <c:lblOffset val="100"/>
        <c:noMultiLvlLbl val="0"/>
      </c:catAx>
      <c:valAx>
        <c:axId val="1132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3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932868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4.25"/>
    <col collapsed="false" customWidth="true" hidden="false" outlineLevel="0" max="3" min="3" style="0" width="14.37"/>
    <col collapsed="false" customWidth="true" hidden="false" outlineLevel="0" max="4" min="4" style="0" width="13.25"/>
    <col collapsed="false" customWidth="true" hidden="false" outlineLevel="0" max="5" min="5" style="0" width="13.36"/>
    <col collapsed="false" customWidth="true" hidden="false" outlineLevel="0" max="6" min="6" style="0" width="11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A3" s="1" t="s">
        <v>6</v>
      </c>
      <c r="B3" s="2" t="n">
        <v>0.322222222222222</v>
      </c>
      <c r="C3" s="2" t="n">
        <v>0.323611111111111</v>
      </c>
      <c r="D3" s="2" t="n">
        <v>0.322916666666667</v>
      </c>
      <c r="E3" s="2" t="n">
        <v>0.327083333333333</v>
      </c>
      <c r="F3" s="2" t="n">
        <v>0.330555555555556</v>
      </c>
      <c r="J3" s="3"/>
      <c r="K3" s="3"/>
      <c r="L3" s="3"/>
      <c r="M3" s="3"/>
    </row>
    <row r="4" customFormat="false" ht="13.5" hidden="false" customHeight="false" outlineLevel="0" collapsed="false">
      <c r="A4" s="1" t="s">
        <v>7</v>
      </c>
      <c r="B4" s="2" t="n">
        <v>0.0479166666666667</v>
      </c>
      <c r="C4" s="2" t="n">
        <v>0.0458333333333333</v>
      </c>
      <c r="D4" s="2" t="n">
        <v>0.0416666666666667</v>
      </c>
      <c r="E4" s="2" t="n">
        <v>0.0395833333333333</v>
      </c>
      <c r="F4" s="2" t="n">
        <v>0.0361111111111111</v>
      </c>
      <c r="J4" s="3"/>
      <c r="K4" s="3"/>
      <c r="L4" s="3"/>
      <c r="M4" s="3"/>
    </row>
    <row r="5" customFormat="false" ht="13.5" hidden="false" customHeight="false" outlineLevel="0" collapsed="false">
      <c r="A5" s="1" t="s">
        <v>8</v>
      </c>
      <c r="B5" s="2" t="n">
        <v>0.06875</v>
      </c>
      <c r="C5" s="2" t="n">
        <v>0.0666666666666667</v>
      </c>
      <c r="D5" s="2" t="n">
        <v>0.0666666666666667</v>
      </c>
      <c r="E5" s="2" t="n">
        <v>0.0652777777777778</v>
      </c>
      <c r="F5" s="2" t="n">
        <v>0.0722222222222222</v>
      </c>
      <c r="J5" s="3"/>
      <c r="K5" s="3"/>
      <c r="L5" s="3"/>
      <c r="M5" s="3"/>
    </row>
    <row r="6" customFormat="false" ht="13.5" hidden="false" customHeight="false" outlineLevel="0" collapsed="false">
      <c r="A6" s="1" t="s">
        <v>9</v>
      </c>
      <c r="B6" s="2" t="n">
        <v>0.0229166666666667</v>
      </c>
      <c r="C6" s="2" t="n">
        <v>0.0194444444444444</v>
      </c>
      <c r="D6" s="2" t="n">
        <v>0.0194444444444444</v>
      </c>
      <c r="E6" s="2" t="n">
        <v>0.0215277777777778</v>
      </c>
      <c r="F6" s="2" t="n">
        <v>0.0215277777777778</v>
      </c>
      <c r="J6" s="3"/>
      <c r="K6" s="3"/>
      <c r="L6" s="3"/>
      <c r="M6" s="3"/>
    </row>
    <row r="7" customFormat="false" ht="13.5" hidden="false" customHeight="false" outlineLevel="0" collapsed="false">
      <c r="A7" s="1" t="s">
        <v>10</v>
      </c>
      <c r="B7" s="2" t="n">
        <v>0.173611111111111</v>
      </c>
      <c r="C7" s="2" t="n">
        <v>0.186805555555556</v>
      </c>
      <c r="D7" s="2" t="n">
        <v>0.190972222222222</v>
      </c>
      <c r="E7" s="2" t="n">
        <v>0.202083333333333</v>
      </c>
      <c r="F7" s="2" t="n">
        <v>0.211111111111111</v>
      </c>
      <c r="J7" s="3"/>
      <c r="K7" s="3"/>
      <c r="L7" s="3"/>
      <c r="M7" s="3"/>
    </row>
    <row r="8" customFormat="false" ht="13.5" hidden="false" customHeight="false" outlineLevel="0" collapsed="false">
      <c r="A8" s="1" t="s">
        <v>11</v>
      </c>
      <c r="B8" s="2" t="n">
        <v>0.0180555555555556</v>
      </c>
      <c r="C8" s="2" t="n">
        <v>0.0173611111111111</v>
      </c>
      <c r="D8" s="2" t="n">
        <v>0.0208333333333333</v>
      </c>
      <c r="E8" s="2" t="n">
        <v>0.0208333333333333</v>
      </c>
      <c r="F8" s="2" t="n">
        <v>0.0208333333333333</v>
      </c>
      <c r="J8" s="3"/>
      <c r="K8" s="3"/>
      <c r="L8" s="3"/>
      <c r="M8" s="3"/>
    </row>
    <row r="9" customFormat="false" ht="13.5" hidden="false" customHeight="false" outlineLevel="0" collapsed="false">
      <c r="A9" s="1" t="s">
        <v>12</v>
      </c>
      <c r="B9" s="2" t="n">
        <v>0.0631944444444444</v>
      </c>
      <c r="C9" s="2" t="n">
        <v>0.0638888888888889</v>
      </c>
      <c r="D9" s="2" t="n">
        <v>0.0645833333333333</v>
      </c>
      <c r="E9" s="2" t="n">
        <v>0.0645833333333333</v>
      </c>
      <c r="F9" s="2" t="n">
        <v>0.0638888888888889</v>
      </c>
      <c r="J9" s="3"/>
      <c r="K9" s="3"/>
      <c r="L9" s="3"/>
      <c r="M9" s="3"/>
    </row>
    <row r="10" customFormat="false" ht="13.5" hidden="false" customHeight="false" outlineLevel="0" collapsed="false">
      <c r="A10" s="1" t="s">
        <v>13</v>
      </c>
      <c r="B10" s="2" t="n">
        <v>0.00208333333333333</v>
      </c>
      <c r="C10" s="2" t="n">
        <v>0.00208333333333333</v>
      </c>
      <c r="D10" s="2" t="n">
        <v>0.00277777777777778</v>
      </c>
      <c r="E10" s="2" t="n">
        <v>0</v>
      </c>
      <c r="F10" s="2" t="n">
        <v>0</v>
      </c>
      <c r="J10" s="3"/>
      <c r="K10" s="3"/>
      <c r="L10" s="3"/>
      <c r="M10" s="3"/>
    </row>
    <row r="11" customFormat="false" ht="13.5" hidden="false" customHeight="false" outlineLevel="0" collapsed="false">
      <c r="A11" s="1" t="s">
        <v>14</v>
      </c>
      <c r="B11" s="2" t="n">
        <v>0.00833333333333333</v>
      </c>
      <c r="C11" s="2" t="n">
        <v>0.00902777777777778</v>
      </c>
      <c r="D11" s="2" t="n">
        <v>0.00972222222222222</v>
      </c>
      <c r="E11" s="2" t="n">
        <v>0.00972222222222222</v>
      </c>
      <c r="F11" s="2" t="n">
        <v>0.00902777777777778</v>
      </c>
      <c r="J11" s="3"/>
      <c r="K11" s="3"/>
      <c r="L11" s="3"/>
      <c r="M11" s="3"/>
    </row>
    <row r="12" customFormat="false" ht="13.5" hidden="false" customHeight="false" outlineLevel="0" collapsed="false">
      <c r="A12" s="1" t="s">
        <v>15</v>
      </c>
      <c r="B12" s="2" t="n">
        <v>0.0159722222222222</v>
      </c>
      <c r="C12" s="2" t="n">
        <v>0.0145833333333333</v>
      </c>
      <c r="D12" s="2" t="n">
        <v>0.0145833333333333</v>
      </c>
      <c r="E12" s="2" t="n">
        <v>0.0118055555555556</v>
      </c>
      <c r="F12" s="2" t="n">
        <v>0.0138888888888889</v>
      </c>
      <c r="J12" s="3"/>
      <c r="K12" s="3"/>
      <c r="L12" s="3"/>
      <c r="M12" s="3"/>
    </row>
    <row r="13" customFormat="false" ht="13.5" hidden="false" customHeight="false" outlineLevel="0" collapsed="false">
      <c r="A13" s="1" t="s">
        <v>16</v>
      </c>
      <c r="B13" s="2" t="n">
        <v>0.0173611111111111</v>
      </c>
      <c r="C13" s="2" t="n">
        <v>0.0152777777777778</v>
      </c>
      <c r="D13" s="2" t="n">
        <v>0.0138888888888889</v>
      </c>
      <c r="E13" s="2" t="n">
        <v>0.0125</v>
      </c>
      <c r="F13" s="2" t="n">
        <v>0.00763888888888889</v>
      </c>
      <c r="J13" s="3"/>
      <c r="K13" s="3"/>
      <c r="L13" s="3"/>
      <c r="M13" s="3"/>
    </row>
    <row r="14" customFormat="false" ht="13.5" hidden="false" customHeight="false" outlineLevel="0" collapsed="false">
      <c r="A14" s="1" t="s">
        <v>17</v>
      </c>
      <c r="B14" s="2" t="n">
        <v>0.106944444444444</v>
      </c>
      <c r="C14" s="2" t="n">
        <v>0.104166666666667</v>
      </c>
      <c r="D14" s="2" t="n">
        <v>0.0986111111111111</v>
      </c>
      <c r="E14" s="2" t="n">
        <v>0.0986111111111111</v>
      </c>
      <c r="F14" s="2" t="n">
        <v>0.0944444444444444</v>
      </c>
      <c r="J14" s="3"/>
      <c r="K14" s="3"/>
      <c r="L14" s="3"/>
      <c r="M14" s="3"/>
    </row>
    <row r="15" customFormat="false" ht="13.5" hidden="false" customHeight="false" outlineLevel="0" collapsed="false">
      <c r="A15" s="1" t="s">
        <v>18</v>
      </c>
      <c r="B15" s="2" t="n">
        <v>0.0520833333333333</v>
      </c>
      <c r="C15" s="2" t="n">
        <v>0.0520833333333333</v>
      </c>
      <c r="D15" s="2" t="n">
        <v>0.0576388888888889</v>
      </c>
      <c r="E15" s="2" t="n">
        <v>0.0576388888888889</v>
      </c>
      <c r="F15" s="2" t="n">
        <v>0.0534722222222222</v>
      </c>
      <c r="J15" s="3"/>
      <c r="K15" s="3"/>
      <c r="L15" s="3"/>
      <c r="M15" s="3"/>
    </row>
    <row r="16" customFormat="false" ht="13.5" hidden="false" customHeight="false" outlineLevel="0" collapsed="false">
      <c r="A16" s="1" t="s">
        <v>19</v>
      </c>
      <c r="B16" s="2" t="n">
        <v>0.00694444444444444</v>
      </c>
      <c r="C16" s="2" t="n">
        <v>0.00486111111111111</v>
      </c>
      <c r="D16" s="2" t="n">
        <v>0.00694444444444444</v>
      </c>
      <c r="E16" s="2" t="n">
        <v>0.00902777777777778</v>
      </c>
      <c r="F16" s="2" t="n">
        <v>0.00625</v>
      </c>
      <c r="J16" s="3"/>
      <c r="K16" s="3"/>
      <c r="L16" s="3"/>
      <c r="M16" s="3"/>
    </row>
    <row r="17" customFormat="false" ht="13.5" hidden="false" customHeight="false" outlineLevel="0" collapsed="false">
      <c r="A17" s="1" t="s">
        <v>20</v>
      </c>
      <c r="B17" s="2" t="n">
        <v>0.0243055555555556</v>
      </c>
      <c r="C17" s="2" t="n">
        <v>0.0263888888888889</v>
      </c>
      <c r="D17" s="2" t="n">
        <v>0.0256944444444444</v>
      </c>
      <c r="E17" s="2" t="n">
        <v>0.0222222222222222</v>
      </c>
      <c r="F17" s="2" t="n">
        <v>0.0201388888888889</v>
      </c>
      <c r="J17" s="3"/>
      <c r="K17" s="3"/>
      <c r="L17" s="3"/>
      <c r="M17" s="3"/>
    </row>
    <row r="18" customFormat="false" ht="13.5" hidden="false" customHeight="false" outlineLevel="0" collapsed="false">
      <c r="A18" s="1" t="s">
        <v>21</v>
      </c>
      <c r="B18" s="2" t="n">
        <v>0.00763888888888889</v>
      </c>
      <c r="C18" s="2" t="n">
        <v>0.00833333333333333</v>
      </c>
      <c r="D18" s="2" t="n">
        <v>0.00694444444444444</v>
      </c>
      <c r="E18" s="2" t="n">
        <v>0.00625</v>
      </c>
      <c r="F18" s="2" t="n">
        <v>0.00763888888888889</v>
      </c>
      <c r="J18" s="3"/>
      <c r="K18" s="3"/>
      <c r="L18" s="3"/>
      <c r="M18" s="3"/>
    </row>
    <row r="19" customFormat="false" ht="13.5" hidden="false" customHeight="false" outlineLevel="0" collapsed="false">
      <c r="A19" s="1" t="s">
        <v>22</v>
      </c>
      <c r="B19" s="2" t="n">
        <v>0.00277777777777778</v>
      </c>
      <c r="C19" s="2" t="n">
        <v>0.00347222222222222</v>
      </c>
      <c r="D19" s="2" t="n">
        <v>0.00347222222222222</v>
      </c>
      <c r="E19" s="2" t="n">
        <v>0.00138888888888889</v>
      </c>
      <c r="F19" s="2" t="n">
        <v>0.00138888888888889</v>
      </c>
      <c r="J19" s="3"/>
      <c r="K19" s="3"/>
      <c r="L19" s="3"/>
      <c r="M19" s="3"/>
    </row>
    <row r="20" customFormat="false" ht="13.5" hidden="false" customHeight="false" outlineLevel="0" collapsed="false">
      <c r="A20" s="1" t="s">
        <v>23</v>
      </c>
      <c r="B20" s="2" t="n">
        <v>0.0194444444444444</v>
      </c>
      <c r="C20" s="2" t="n">
        <v>0.0180555555555556</v>
      </c>
      <c r="D20" s="2" t="n">
        <v>0.01875</v>
      </c>
      <c r="E20" s="2" t="n">
        <v>0.0180555555555556</v>
      </c>
      <c r="F20" s="2" t="n">
        <v>0.01875</v>
      </c>
      <c r="J20" s="3"/>
      <c r="K20" s="3"/>
      <c r="L20" s="3"/>
      <c r="M20" s="3"/>
    </row>
    <row r="21" customFormat="false" ht="13.5" hidden="false" customHeight="false" outlineLevel="0" collapsed="false">
      <c r="A21" s="1" t="s">
        <v>24</v>
      </c>
      <c r="B21" s="2" t="n">
        <v>0.00555555555555556</v>
      </c>
      <c r="C21" s="2" t="n">
        <v>0.00555555555555556</v>
      </c>
      <c r="D21" s="2" t="n">
        <v>0.00694444444444444</v>
      </c>
      <c r="E21" s="2" t="n">
        <v>0.00625</v>
      </c>
      <c r="F21" s="2" t="n">
        <v>0.00486111111111111</v>
      </c>
      <c r="J21" s="3"/>
      <c r="K21" s="3"/>
      <c r="L21" s="3"/>
      <c r="M21" s="3"/>
    </row>
    <row r="22" customFormat="false" ht="13.5" hidden="false" customHeight="false" outlineLevel="0" collapsed="false">
      <c r="A22" s="1" t="s">
        <v>25</v>
      </c>
      <c r="B22" s="2" t="n">
        <v>0.0138888888888889</v>
      </c>
      <c r="C22" s="2" t="n">
        <v>0.0131944444444444</v>
      </c>
      <c r="D22" s="2" t="n">
        <v>0.00694444444444444</v>
      </c>
      <c r="E22" s="2" t="n">
        <v>0.00694444444444444</v>
      </c>
      <c r="F22" s="2" t="n">
        <v>0.00625</v>
      </c>
      <c r="J22" s="3"/>
      <c r="K22" s="3"/>
      <c r="L22" s="3"/>
      <c r="M22" s="3"/>
    </row>
  </sheetData>
  <printOptions headings="false" gridLines="false" gridLinesSet="true" horizontalCentered="false" verticalCentered="false"/>
  <pageMargins left="0.95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坂井雅紀</cp:lastModifiedBy>
  <cp:lastPrinted>2000-03-01T10:27:56Z</cp:lastPrinted>
  <dcterms:modified xsi:type="dcterms:W3CDTF">2000-03-01T10:45:35Z</dcterms:modified>
  <cp:revision>0</cp:revision>
  <dc:subject/>
  <dc:title/>
</cp:coreProperties>
</file>