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2december/H25.12&#65288;&#35036;&#27491;&#29992;&#65289;/repor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2december/H25.12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2december/H25.12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7">
          <cell r="H17">
            <v>-100</v>
          </cell>
        </row>
        <row r="17">
          <cell r="K17">
            <v>-100</v>
          </cell>
        </row>
        <row r="17">
          <cell r="M17" t="str">
            <v>χ</v>
          </cell>
          <cell r="N17" t="str">
            <v>χ</v>
          </cell>
          <cell r="O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</row>
        <row r="25">
          <cell r="O25">
            <v>-100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782.208</v>
          </cell>
          <cell r="H27">
            <v>2</v>
          </cell>
          <cell r="I27">
            <v>-29.2</v>
          </cell>
          <cell r="J27">
            <v>1775.214</v>
          </cell>
          <cell r="K27">
            <v>-8.8</v>
          </cell>
          <cell r="L27">
            <v>-25.4</v>
          </cell>
          <cell r="M27">
            <v>3085.767</v>
          </cell>
          <cell r="N27">
            <v>0.6</v>
          </cell>
          <cell r="O27">
            <v>16.8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497.139</v>
          </cell>
          <cell r="N29">
            <v>-4.7</v>
          </cell>
          <cell r="O29">
            <v>10.1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087.262</v>
          </cell>
          <cell r="H34">
            <v>-3.4</v>
          </cell>
          <cell r="I34">
            <v>-30.3</v>
          </cell>
          <cell r="J34">
            <v>3511.287</v>
          </cell>
          <cell r="K34">
            <v>-2.8</v>
          </cell>
          <cell r="L34">
            <v>-17.7</v>
          </cell>
          <cell r="M34">
            <v>4497.139</v>
          </cell>
          <cell r="N34">
            <v>-4.7</v>
          </cell>
          <cell r="O34">
            <v>10.1</v>
          </cell>
        </row>
        <row r="35">
          <cell r="G35">
            <v>3801.256</v>
          </cell>
          <cell r="H35">
            <v>-1.3</v>
          </cell>
          <cell r="I35">
            <v>-21.8</v>
          </cell>
          <cell r="J35">
            <v>4225.281</v>
          </cell>
          <cell r="K35">
            <v>-0.9</v>
          </cell>
          <cell r="L35">
            <v>-10.3</v>
          </cell>
          <cell r="M35">
            <v>4497.139</v>
          </cell>
          <cell r="N35">
            <v>-4.7</v>
          </cell>
          <cell r="O35">
            <v>9.7</v>
          </cell>
        </row>
      </sheetData>
      <sheetData sheetId="3"/>
      <sheetData sheetId="4">
        <row r="2">
          <cell r="A2" t="str">
            <v>（平成２５年１２月分）</v>
          </cell>
        </row>
        <row r="7">
          <cell r="D7">
            <v>320</v>
          </cell>
        </row>
        <row r="7">
          <cell r="F7">
            <v>778</v>
          </cell>
        </row>
        <row r="7">
          <cell r="I7">
            <v>63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 t="str">
            <v>χ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005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54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498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598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787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303069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25267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１２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 t="str">
            <v>χ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89908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83822</v>
          </cell>
        </row>
        <row r="13">
          <cell r="T13">
            <v>1280002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1005470</v>
          </cell>
          <cell r="G15">
            <v>0</v>
          </cell>
          <cell r="H15">
            <v>0</v>
          </cell>
          <cell r="I15">
            <v>393132</v>
          </cell>
          <cell r="J15">
            <v>60159</v>
          </cell>
          <cell r="K15">
            <v>660891</v>
          </cell>
          <cell r="L15">
            <v>267085</v>
          </cell>
        </row>
        <row r="16">
          <cell r="F16">
            <v>39892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339608</v>
          </cell>
          <cell r="G18">
            <v>0</v>
          </cell>
          <cell r="H18">
            <v>0</v>
          </cell>
          <cell r="I18">
            <v>530899</v>
          </cell>
          <cell r="J18">
            <v>132122</v>
          </cell>
          <cell r="K18">
            <v>842728</v>
          </cell>
          <cell r="L18">
            <v>462823</v>
          </cell>
        </row>
        <row r="23">
          <cell r="T23">
            <v>1054</v>
          </cell>
        </row>
        <row r="24">
          <cell r="T24">
            <v>1310</v>
          </cell>
        </row>
        <row r="25">
          <cell r="F25">
            <v>6057</v>
          </cell>
          <cell r="G25">
            <v>0</v>
          </cell>
          <cell r="H25">
            <v>6087</v>
          </cell>
          <cell r="I25">
            <v>141955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41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898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１２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１２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20</v>
      </c>
      <c r="E7" s="22"/>
      <c r="F7" s="23" t="n">
        <f aca="false">[1]基礎!F7</f>
        <v>778</v>
      </c>
      <c r="G7" s="23"/>
      <c r="H7" s="24" t="n">
        <f aca="false">[1]基礎!I7</f>
        <v>638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str">
        <f aca="false">[1]χ処理!H16</f>
        <v/>
      </c>
      <c r="I16" s="48" t="str">
        <f aca="false">[1]χ処理!I16</f>
        <v/>
      </c>
      <c r="J16" s="50" t="str">
        <f aca="false">[1]χ処理!J16</f>
        <v/>
      </c>
      <c r="K16" s="48" t="str">
        <f aca="false">[1]χ処理!K16</f>
        <v/>
      </c>
      <c r="L16" s="48" t="str">
        <f aca="false">[1]χ処理!L16</f>
        <v/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/>
      </c>
      <c r="H17" s="48" t="n">
        <f aca="false">[1]χ処理!H17</f>
        <v>-100</v>
      </c>
      <c r="I17" s="48" t="str">
        <f aca="false">[1]χ処理!I17</f>
        <v/>
      </c>
      <c r="J17" s="50" t="str">
        <f aca="false">[1]χ処理!J17</f>
        <v/>
      </c>
      <c r="K17" s="48" t="n">
        <f aca="false">[1]χ処理!K17</f>
        <v>-100</v>
      </c>
      <c r="L17" s="48" t="str">
        <f aca="false">[1]χ処理!L17</f>
        <v/>
      </c>
      <c r="M17" s="50" t="str">
        <f aca="false">[1]χ処理!M17</f>
        <v>χ</v>
      </c>
      <c r="N17" s="48" t="str">
        <f aca="false">[1]χ処理!N17</f>
        <v>χ</v>
      </c>
      <c r="O17" s="51" t="str">
        <f aca="false">[1]χ処理!O17</f>
        <v>－</v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/>
      </c>
      <c r="N25" s="56" t="str">
        <f aca="false">[1]χ処理!N25</f>
        <v/>
      </c>
      <c r="O25" s="73" t="n">
        <f aca="false">[1]χ処理!O25</f>
        <v>-100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782.208</v>
      </c>
      <c r="H27" s="56" t="n">
        <f aca="false">[1]χ処理!H27</f>
        <v>2</v>
      </c>
      <c r="I27" s="57" t="n">
        <f aca="false">[1]χ処理!I27</f>
        <v>-29.2</v>
      </c>
      <c r="J27" s="55" t="n">
        <f aca="false">[1]χ処理!J27</f>
        <v>1775.214</v>
      </c>
      <c r="K27" s="56" t="n">
        <f aca="false">[1]χ処理!K27</f>
        <v>-8.8</v>
      </c>
      <c r="L27" s="56" t="n">
        <f aca="false">[1]χ処理!L27</f>
        <v>-25.4</v>
      </c>
      <c r="M27" s="55" t="n">
        <f aca="false">[1]χ処理!M27</f>
        <v>3085.767</v>
      </c>
      <c r="N27" s="56" t="n">
        <f aca="false">[1]χ処理!N27</f>
        <v>0.6</v>
      </c>
      <c r="O27" s="73" t="n">
        <f aca="false">[1]χ処理!O27</f>
        <v>16.8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4497.139</v>
      </c>
      <c r="N29" s="56" t="n">
        <f aca="false">[1]χ処理!N29</f>
        <v>-4.7</v>
      </c>
      <c r="O29" s="73" t="n">
        <f aca="false">[1]χ処理!O29</f>
        <v>10.1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087.262</v>
      </c>
      <c r="H34" s="85" t="n">
        <f aca="false">[1]χ処理!H34</f>
        <v>-3.4</v>
      </c>
      <c r="I34" s="85" t="n">
        <f aca="false">[1]χ処理!I34</f>
        <v>-30.3</v>
      </c>
      <c r="J34" s="47" t="n">
        <f aca="false">[1]χ処理!J34</f>
        <v>3511.287</v>
      </c>
      <c r="K34" s="85" t="n">
        <f aca="false">[1]χ処理!K34</f>
        <v>-2.8</v>
      </c>
      <c r="L34" s="85" t="n">
        <f aca="false">[1]χ処理!L34</f>
        <v>-17.7</v>
      </c>
      <c r="M34" s="47" t="n">
        <f aca="false">[1]χ処理!M34</f>
        <v>4497.139</v>
      </c>
      <c r="N34" s="56" t="n">
        <f aca="false">[1]χ処理!N34</f>
        <v>-4.7</v>
      </c>
      <c r="O34" s="73" t="n">
        <f aca="false">[1]χ処理!O34</f>
        <v>10.1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801.256</v>
      </c>
      <c r="H35" s="90" t="n">
        <f aca="false">[1]χ処理!H35</f>
        <v>-1.3</v>
      </c>
      <c r="I35" s="91" t="n">
        <f aca="false">[1]χ処理!I35</f>
        <v>-21.8</v>
      </c>
      <c r="J35" s="92" t="n">
        <f aca="false">[1]χ処理!J35</f>
        <v>4225.281</v>
      </c>
      <c r="K35" s="90" t="n">
        <f aca="false">[1]χ処理!K35</f>
        <v>-0.9</v>
      </c>
      <c r="L35" s="90" t="n">
        <f aca="false">[1]χ処理!L35</f>
        <v>-10.3</v>
      </c>
      <c r="M35" s="92" t="n">
        <f aca="false">[1]χ処理!M35</f>
        <v>4497.139</v>
      </c>
      <c r="N35" s="90" t="n">
        <f aca="false">[1]χ処理!N35</f>
        <v>-4.7</v>
      </c>
      <c r="O35" s="93" t="n">
        <f aca="false">[1]χ処理!O35</f>
        <v>9.7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１２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str">
        <f aca="false">[2]χ処理!I10</f>
        <v>χ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5005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54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498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598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787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303069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25267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１２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str">
        <f aca="false">[3]関連x公表!K11</f>
        <v>χ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80002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89908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83822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1005470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393132</v>
      </c>
      <c r="J14" s="351" t="n">
        <f aca="false">[3]関連x公表!J15</f>
        <v>60159</v>
      </c>
      <c r="K14" s="351" t="n">
        <f aca="false">[3]関連x公表!K15</f>
        <v>660891</v>
      </c>
      <c r="L14" s="352" t="n">
        <f aca="false">[3]関連x公表!L15</f>
        <v>267085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39892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339608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30899</v>
      </c>
      <c r="J17" s="374" t="n">
        <f aca="false">[3]関連x公表!J18</f>
        <v>132122</v>
      </c>
      <c r="K17" s="372" t="n">
        <f aca="false">[3]関連x公表!K18</f>
        <v>842728</v>
      </c>
      <c r="L17" s="375" t="n">
        <f aca="false">[3]関連x公表!L18</f>
        <v>462823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6057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41955</v>
      </c>
      <c r="J24" s="394" t="n">
        <f aca="false">[3]関連x公表!H25</f>
        <v>6087</v>
      </c>
      <c r="K24" s="394" t="str">
        <f aca="false">[3]関連x公表!K25</f>
        <v>χ</v>
      </c>
      <c r="L24" s="394" t="n">
        <f aca="false">[3]関連x公表!I25</f>
        <v>141955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4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10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41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898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7:10:06Z</dcterms:modified>
  <cp:revision>0</cp:revision>
  <dc:subject/>
  <dc:title/>
</cp:coreProperties>
</file>