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5may/H25.5&#65288;&#35036;&#27491;&#29992;&#65289;/report&#653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5may/H25.5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5may/H25.5&#65288;&#35036;&#27491;&#29992;&#65289;/kn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6">
          <cell r="I16">
            <v>-100</v>
          </cell>
        </row>
        <row r="16">
          <cell r="L16">
            <v>-100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603.288</v>
          </cell>
          <cell r="H27">
            <v>-14.4</v>
          </cell>
          <cell r="I27">
            <v>-33.2</v>
          </cell>
          <cell r="J27">
            <v>1686.578</v>
          </cell>
          <cell r="K27">
            <v>17.8</v>
          </cell>
          <cell r="L27">
            <v>-32.1</v>
          </cell>
          <cell r="M27">
            <v>3383.241</v>
          </cell>
          <cell r="N27">
            <v>-2.1</v>
          </cell>
          <cell r="O27">
            <v>40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5307.376</v>
          </cell>
          <cell r="N29">
            <v>1.6</v>
          </cell>
          <cell r="O29">
            <v>18.6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302.442</v>
          </cell>
          <cell r="H34">
            <v>-7.2</v>
          </cell>
          <cell r="I34">
            <v>-16.5</v>
          </cell>
          <cell r="J34">
            <v>3423.528</v>
          </cell>
          <cell r="K34">
            <v>3.4</v>
          </cell>
          <cell r="L34">
            <v>-18.6</v>
          </cell>
          <cell r="M34">
            <v>5307.376</v>
          </cell>
          <cell r="N34">
            <v>1.6</v>
          </cell>
          <cell r="O34">
            <v>18.6</v>
          </cell>
        </row>
        <row r="35">
          <cell r="G35">
            <v>3659.162</v>
          </cell>
          <cell r="H35">
            <v>-6.4</v>
          </cell>
          <cell r="I35">
            <v>-17.3</v>
          </cell>
          <cell r="J35">
            <v>3768.048</v>
          </cell>
          <cell r="K35">
            <v>3.7</v>
          </cell>
          <cell r="L35">
            <v>-19.7</v>
          </cell>
          <cell r="M35">
            <v>5350.076</v>
          </cell>
          <cell r="N35">
            <v>1.9</v>
          </cell>
          <cell r="O35">
            <v>19</v>
          </cell>
        </row>
      </sheetData>
      <sheetData sheetId="3"/>
      <sheetData sheetId="4">
        <row r="2">
          <cell r="A2" t="str">
            <v>（平成２５年５月分）</v>
          </cell>
        </row>
        <row r="7">
          <cell r="D7">
            <v>336</v>
          </cell>
        </row>
        <row r="7">
          <cell r="F7">
            <v>810</v>
          </cell>
        </row>
        <row r="7">
          <cell r="I7">
            <v>66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4752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63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17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337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523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84949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11249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５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49932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66872</v>
          </cell>
        </row>
        <row r="13">
          <cell r="T13">
            <v>1193227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960885</v>
          </cell>
          <cell r="G15">
            <v>0</v>
          </cell>
          <cell r="H15">
            <v>0</v>
          </cell>
          <cell r="I15">
            <v>419720</v>
          </cell>
          <cell r="J15">
            <v>59007</v>
          </cell>
          <cell r="K15">
            <v>601468</v>
          </cell>
          <cell r="L15">
            <v>333479</v>
          </cell>
        </row>
        <row r="16">
          <cell r="F16">
            <v>31959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247386</v>
          </cell>
          <cell r="G18">
            <v>0</v>
          </cell>
          <cell r="H18">
            <v>0</v>
          </cell>
          <cell r="I18">
            <v>536174</v>
          </cell>
          <cell r="J18">
            <v>130658</v>
          </cell>
          <cell r="K18">
            <v>782039</v>
          </cell>
          <cell r="L18">
            <v>515179</v>
          </cell>
        </row>
        <row r="23">
          <cell r="T23">
            <v>1062</v>
          </cell>
        </row>
        <row r="24">
          <cell r="T24">
            <v>1313</v>
          </cell>
        </row>
        <row r="25">
          <cell r="F25">
            <v>3455</v>
          </cell>
          <cell r="G25">
            <v>0</v>
          </cell>
          <cell r="H25">
            <v>2945</v>
          </cell>
          <cell r="I25">
            <v>82896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30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5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５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５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36</v>
      </c>
      <c r="E7" s="22"/>
      <c r="F7" s="23" t="n">
        <f aca="false">[1]基礎!F7</f>
        <v>810</v>
      </c>
      <c r="G7" s="23"/>
      <c r="H7" s="24" t="n">
        <f aca="false">[1]基礎!I7</f>
        <v>668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/>
      </c>
      <c r="H16" s="48" t="str">
        <f aca="false">[1]χ処理!H16</f>
        <v/>
      </c>
      <c r="I16" s="49" t="n">
        <f aca="false">[1]χ処理!I16</f>
        <v>-100</v>
      </c>
      <c r="J16" s="50" t="str">
        <f aca="false">[1]χ処理!J16</f>
        <v/>
      </c>
      <c r="K16" s="48" t="str">
        <f aca="false">[1]χ処理!K16</f>
        <v/>
      </c>
      <c r="L16" s="48" t="n">
        <f aca="false">[1]χ処理!L16</f>
        <v>-100</v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/>
      </c>
      <c r="H17" s="48" t="str">
        <f aca="false">[1]χ処理!H17</f>
        <v/>
      </c>
      <c r="I17" s="48" t="str">
        <f aca="false">[1]χ処理!I17</f>
        <v/>
      </c>
      <c r="J17" s="50" t="str">
        <f aca="false">[1]χ処理!J17</f>
        <v/>
      </c>
      <c r="K17" s="48" t="str">
        <f aca="false">[1]χ処理!K17</f>
        <v/>
      </c>
      <c r="L17" s="48" t="str">
        <f aca="false">[1]χ処理!L17</f>
        <v/>
      </c>
      <c r="M17" s="50" t="str">
        <f aca="false">[1]χ処理!M17</f>
        <v/>
      </c>
      <c r="N17" s="48" t="str">
        <f aca="false">[1]χ処理!N17</f>
        <v/>
      </c>
      <c r="O17" s="51" t="str">
        <f aca="false">[1]χ処理!O17</f>
        <v/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>χ</v>
      </c>
      <c r="N25" s="56" t="str">
        <f aca="false">[1]χ処理!N25</f>
        <v>χ</v>
      </c>
      <c r="O25" s="73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603.288</v>
      </c>
      <c r="H27" s="56" t="n">
        <f aca="false">[1]χ処理!H27</f>
        <v>-14.4</v>
      </c>
      <c r="I27" s="57" t="n">
        <f aca="false">[1]χ処理!I27</f>
        <v>-33.2</v>
      </c>
      <c r="J27" s="55" t="n">
        <f aca="false">[1]χ処理!J27</f>
        <v>1686.578</v>
      </c>
      <c r="K27" s="56" t="n">
        <f aca="false">[1]χ処理!K27</f>
        <v>17.8</v>
      </c>
      <c r="L27" s="56" t="n">
        <f aca="false">[1]χ処理!L27</f>
        <v>-32.1</v>
      </c>
      <c r="M27" s="55" t="n">
        <f aca="false">[1]χ処理!M27</f>
        <v>3383.241</v>
      </c>
      <c r="N27" s="56" t="n">
        <f aca="false">[1]χ処理!N27</f>
        <v>-2.1</v>
      </c>
      <c r="O27" s="73" t="n">
        <f aca="false">[1]χ処理!O27</f>
        <v>40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5307.376</v>
      </c>
      <c r="N29" s="56" t="n">
        <f aca="false">[1]χ処理!N29</f>
        <v>1.6</v>
      </c>
      <c r="O29" s="73" t="n">
        <f aca="false">[1]χ処理!O29</f>
        <v>18.6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3302.442</v>
      </c>
      <c r="H34" s="85" t="n">
        <f aca="false">[1]χ処理!H34</f>
        <v>-7.2</v>
      </c>
      <c r="I34" s="85" t="n">
        <f aca="false">[1]χ処理!I34</f>
        <v>-16.5</v>
      </c>
      <c r="J34" s="47" t="n">
        <f aca="false">[1]χ処理!J34</f>
        <v>3423.528</v>
      </c>
      <c r="K34" s="85" t="n">
        <f aca="false">[1]χ処理!K34</f>
        <v>3.4</v>
      </c>
      <c r="L34" s="85" t="n">
        <f aca="false">[1]χ処理!L34</f>
        <v>-18.6</v>
      </c>
      <c r="M34" s="47" t="n">
        <f aca="false">[1]χ処理!M34</f>
        <v>5307.376</v>
      </c>
      <c r="N34" s="56" t="n">
        <f aca="false">[1]χ処理!N34</f>
        <v>1.6</v>
      </c>
      <c r="O34" s="73" t="n">
        <f aca="false">[1]χ処理!O34</f>
        <v>18.6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3659.162</v>
      </c>
      <c r="H35" s="90" t="n">
        <f aca="false">[1]χ処理!H35</f>
        <v>-6.4</v>
      </c>
      <c r="I35" s="91" t="n">
        <f aca="false">[1]χ処理!I35</f>
        <v>-17.3</v>
      </c>
      <c r="J35" s="92" t="n">
        <f aca="false">[1]χ処理!J35</f>
        <v>3768.048</v>
      </c>
      <c r="K35" s="90" t="n">
        <f aca="false">[1]χ処理!K35</f>
        <v>3.7</v>
      </c>
      <c r="L35" s="90" t="n">
        <f aca="false">[1]χ処理!L35</f>
        <v>-19.7</v>
      </c>
      <c r="M35" s="92" t="n">
        <f aca="false">[1]χ処理!M35</f>
        <v>5350.076</v>
      </c>
      <c r="N35" s="90" t="n">
        <f aca="false">[1]χ処理!N35</f>
        <v>1.9</v>
      </c>
      <c r="O35" s="93" t="n">
        <f aca="false">[1]χ処理!O35</f>
        <v>19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５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n">
        <f aca="false">[2]χ処理!I10</f>
        <v>0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4752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63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517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337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523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284949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311249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５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n">
        <f aca="false">[3]関連x公表!K11</f>
        <v>0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193227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249932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166872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960885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419720</v>
      </c>
      <c r="J14" s="351" t="n">
        <f aca="false">[3]関連x公表!J15</f>
        <v>59007</v>
      </c>
      <c r="K14" s="351" t="n">
        <f aca="false">[3]関連x公表!K15</f>
        <v>601468</v>
      </c>
      <c r="L14" s="352" t="n">
        <f aca="false">[3]関連x公表!L15</f>
        <v>333479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31959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247386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536174</v>
      </c>
      <c r="J17" s="374" t="n">
        <f aca="false">[3]関連x公表!J18</f>
        <v>130658</v>
      </c>
      <c r="K17" s="372" t="n">
        <f aca="false">[3]関連x公表!K18</f>
        <v>782039</v>
      </c>
      <c r="L17" s="375" t="n">
        <f aca="false">[3]関連x公表!L18</f>
        <v>515179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3455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82896</v>
      </c>
      <c r="J24" s="394" t="n">
        <f aca="false">[3]関連x公表!H25</f>
        <v>2945</v>
      </c>
      <c r="K24" s="394" t="str">
        <f aca="false">[3]関連x公表!K25</f>
        <v>χ</v>
      </c>
      <c r="L24" s="394" t="n">
        <f aca="false">[3]関連x公表!I25</f>
        <v>82896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str">
        <f aca="false">[3]関連x公表!K29</f>
        <v>χ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str">
        <f aca="false">[3]関連x公表!K29</f>
        <v>χ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62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13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7</v>
      </c>
      <c r="T42" s="460" t="n">
        <f aca="false">[3]関連x公表!V29</f>
        <v>330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01</v>
      </c>
      <c r="T47" s="368" t="n">
        <f aca="false">[3]関連x公表!V34</f>
        <v>905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2:44:44Z</dcterms:modified>
  <cp:revision>0</cp:revision>
  <dc:subject/>
  <dc:title/>
</cp:coreProperties>
</file>