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-tex" sheetId="1" state="visible" r:id="rId2"/>
    <sheet name="dyeing" sheetId="2" state="visible" r:id="rId3"/>
    <sheet name="kni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spi-tex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r>
      <rPr>
        <b val="true"/>
        <sz val="16"/>
        <rFont val="Noto Sans"/>
        <family val="2"/>
      </rPr>
      <t xml:space="preserve">　　　　　　</t>
    </r>
    <r>
      <rPr>
        <b val="true"/>
        <u val="single"/>
        <sz val="16"/>
        <rFont val="Noto Sans"/>
        <family val="2"/>
      </rPr>
      <t xml:space="preserve">紡　績　糸　・　織　物　生　産　月　報　＜富山県集計表＞</t>
    </r>
  </si>
  <si>
    <t xml:space="preserve">１．労務・設備</t>
  </si>
  <si>
    <t xml:space="preserve">区  分</t>
  </si>
  <si>
    <t xml:space="preserve">月末従事者数</t>
  </si>
  <si>
    <t xml:space="preserve">月末保有台数</t>
  </si>
  <si>
    <t xml:space="preserve">月間平均実働台数</t>
  </si>
  <si>
    <t xml:space="preserve">月末運転可能錘数</t>
  </si>
  <si>
    <t xml:space="preserve">紡績糸</t>
  </si>
  <si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錘</t>
    </r>
  </si>
  <si>
    <t xml:space="preserve">織  物</t>
  </si>
  <si>
    <t xml:space="preserve">２．生産・出荷・在庫</t>
  </si>
  <si>
    <t xml:space="preserve">品         目</t>
  </si>
  <si>
    <t xml:space="preserve">単位</t>
  </si>
  <si>
    <t xml:space="preserve">生   産</t>
  </si>
  <si>
    <t xml:space="preserve">出   荷</t>
  </si>
  <si>
    <t xml:space="preserve">月末在庫</t>
  </si>
  <si>
    <t xml:space="preserve">前月比</t>
  </si>
  <si>
    <t xml:space="preserve">前年同月</t>
  </si>
  <si>
    <t xml:space="preserve">（％）</t>
  </si>
  <si>
    <t xml:space="preserve">比（％）</t>
  </si>
  <si>
    <t xml:space="preserve">紡　績　糸</t>
  </si>
  <si>
    <t xml:space="preserve">綿          糸</t>
  </si>
  <si>
    <t xml:space="preserve">ｔ</t>
  </si>
  <si>
    <t xml:space="preserve">そ　　毛　　糸</t>
  </si>
  <si>
    <t xml:space="preserve">紡　　毛　　糸</t>
  </si>
  <si>
    <t xml:space="preserve">絹　　紡　　糸</t>
  </si>
  <si>
    <t xml:space="preserve">麻          糸</t>
  </si>
  <si>
    <t xml:space="preserve">再生・半合成繊維糸</t>
  </si>
  <si>
    <t xml:space="preserve">合 成 繊 維 糸</t>
  </si>
  <si>
    <t xml:space="preserve">合          計</t>
  </si>
  <si>
    <t xml:space="preserve">織     物</t>
  </si>
  <si>
    <t xml:space="preserve">綿    織    物</t>
  </si>
  <si>
    <t xml:space="preserve">千㎡</t>
  </si>
  <si>
    <t xml:space="preserve">絹・絹
紡織物</t>
  </si>
  <si>
    <t xml:space="preserve">純</t>
  </si>
  <si>
    <t xml:space="preserve">麻    織    物</t>
  </si>
  <si>
    <t xml:space="preserve">ビスコ－ススフ織物</t>
  </si>
  <si>
    <t xml:space="preserve">人絹・アセテート織物</t>
  </si>
  <si>
    <t xml:space="preserve">合 成 繊 維</t>
  </si>
  <si>
    <t xml:space="preserve">長繊維</t>
  </si>
  <si>
    <t xml:space="preserve">ナイロン</t>
  </si>
  <si>
    <t xml:space="preserve">ポリエステル</t>
  </si>
  <si>
    <t xml:space="preserve">そ の 他</t>
  </si>
  <si>
    <t xml:space="preserve">計</t>
  </si>
  <si>
    <t xml:space="preserve">短繊維</t>
  </si>
  <si>
    <t xml:space="preserve">アクリル</t>
  </si>
  <si>
    <t xml:space="preserve">注）</t>
  </si>
  <si>
    <r>
      <rPr>
        <sz val="11"/>
        <rFont val="Noto Sans"/>
        <family val="2"/>
      </rPr>
      <t xml:space="preserve">統計表中「</t>
    </r>
    <r>
      <rPr>
        <sz val="11"/>
        <rFont val="ＭＳ 明朝"/>
        <family val="1"/>
        <charset val="128"/>
      </rPr>
      <t xml:space="preserve">χ</t>
    </r>
    <r>
      <rPr>
        <sz val="11"/>
        <rFont val="Noto Sans"/>
        <family val="2"/>
      </rPr>
      <t xml:space="preserve">」は、当該事業所が１又は２のため、そのまま表示すると個々の報告者の秘密が漏れる恐れがあるので、
公表できない数値を秘匿したものである。</t>
    </r>
  </si>
  <si>
    <t xml:space="preserve">経済産業省生産動態統計調査</t>
  </si>
  <si>
    <t xml:space="preserve">染色整理月報＜富山県集計表＞</t>
  </si>
  <si>
    <t xml:space="preserve">１．加工高・原反・製品</t>
  </si>
  <si>
    <t xml:space="preserve">                項    目
  品   目</t>
  </si>
  <si>
    <t xml:space="preserve">単  位</t>
  </si>
  <si>
    <t xml:space="preserve">番  号</t>
  </si>
  <si>
    <t xml:space="preserve">精練・漂白品</t>
  </si>
  <si>
    <t xml:space="preserve">浸  染  品</t>
  </si>
  <si>
    <t xml:space="preserve">なっ染品</t>
  </si>
  <si>
    <t xml:space="preserve">整     理</t>
  </si>
  <si>
    <t xml:space="preserve">２－１．　原材料－染料・顔料</t>
  </si>
  <si>
    <r>
      <rPr>
        <sz val="12"/>
        <rFont val="Noto Sans"/>
        <family val="2"/>
      </rPr>
      <t xml:space="preserve">単位：</t>
    </r>
    <r>
      <rPr>
        <sz val="12"/>
        <rFont val="ＭＳ ゴシック"/>
        <family val="3"/>
        <charset val="128"/>
      </rPr>
      <t xml:space="preserve">kg</t>
    </r>
  </si>
  <si>
    <t xml:space="preserve">原反（仕掛中を含む）</t>
  </si>
  <si>
    <t xml:space="preserve">製  品</t>
  </si>
  <si>
    <t xml:space="preserve">                  項    目
  品   目</t>
  </si>
  <si>
    <t xml:space="preserve">番号</t>
  </si>
  <si>
    <t xml:space="preserve">消  費</t>
  </si>
  <si>
    <t xml:space="preserve">輸出用</t>
  </si>
  <si>
    <t xml:space="preserve">国内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（Ａ～Ｈ）</t>
  </si>
  <si>
    <t xml:space="preserve">Ｉ</t>
  </si>
  <si>
    <t xml:space="preserve">Ｊ</t>
  </si>
  <si>
    <t xml:space="preserve">（Ｉ＋Ｊ）</t>
  </si>
  <si>
    <t xml:space="preserve">直          接</t>
  </si>
  <si>
    <t xml:space="preserve">織         物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酸性（金属錯塩を含む）</t>
  </si>
  <si>
    <t xml:space="preserve">そ  毛  織  物</t>
  </si>
  <si>
    <t xml:space="preserve">カチオン・ラピット・その他の塩基</t>
  </si>
  <si>
    <t xml:space="preserve">紡  毛  織  物</t>
  </si>
  <si>
    <t xml:space="preserve">建 染（ 硫 化 を 含 む ）</t>
  </si>
  <si>
    <t xml:space="preserve">絹 ・ 絹 紡 織 物</t>
  </si>
  <si>
    <t xml:space="preserve">分　　　　　散</t>
  </si>
  <si>
    <t xml:space="preserve">反　　　　　応</t>
  </si>
  <si>
    <t xml:space="preserve">人絹・キュプラ・アセテート織物</t>
  </si>
  <si>
    <t xml:space="preserve">蛍          光</t>
  </si>
  <si>
    <t xml:space="preserve">ス  フ  織  物</t>
  </si>
  <si>
    <t xml:space="preserve">その他の染料（アニリンを含む）</t>
  </si>
  <si>
    <t xml:space="preserve">合成繊維織物</t>
  </si>
  <si>
    <t xml:space="preserve">ナ イ ロ ン</t>
  </si>
  <si>
    <t xml:space="preserve">顔　　　　　料</t>
  </si>
  <si>
    <t xml:space="preserve">３．労務</t>
  </si>
  <si>
    <t xml:space="preserve">単位：人</t>
  </si>
  <si>
    <t xml:space="preserve">区       分</t>
  </si>
  <si>
    <t xml:space="preserve">番 号</t>
  </si>
  <si>
    <t xml:space="preserve">加   工   賃</t>
  </si>
  <si>
    <t xml:space="preserve">千円</t>
  </si>
  <si>
    <t xml:space="preserve">A</t>
  </si>
  <si>
    <t xml:space="preserve">ニ ッ ト 生 地</t>
  </si>
  <si>
    <t xml:space="preserve">たて編</t>
  </si>
  <si>
    <t xml:space="preserve">染 色 整 理 部 門</t>
  </si>
  <si>
    <t xml:space="preserve">丸編</t>
  </si>
  <si>
    <t xml:space="preserve">綿</t>
  </si>
  <si>
    <t xml:space="preserve">事  業  所  全  体</t>
  </si>
  <si>
    <t xml:space="preserve">毛</t>
  </si>
  <si>
    <t xml:space="preserve">注：従事者には補助部門を含む</t>
  </si>
  <si>
    <t xml:space="preserve">そ  の  他</t>
  </si>
  <si>
    <t xml:space="preserve">毛布</t>
  </si>
  <si>
    <t xml:space="preserve">毛　　　　布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χ</t>
    </r>
    <r>
      <rPr>
        <sz val="12"/>
        <rFont val="Noto Sans"/>
        <family val="2"/>
      </rPr>
      <t xml:space="preserve">」は、当該事業所が１又は２のため、公表できない数値を秘匿したものである。</t>
    </r>
  </si>
  <si>
    <t xml:space="preserve">　　当集計表は染色整理月報（染色整理した織物、ニット生地及び毛布の生産量を調査）を集計したものである。</t>
  </si>
  <si>
    <t xml:space="preserve">ニット・衣服縫製品月報＜富山県集計表＞</t>
  </si>
  <si>
    <t xml:space="preserve">１－１．製品－ニット生地</t>
  </si>
  <si>
    <t xml:space="preserve">単位：ｋｇ</t>
  </si>
  <si>
    <t xml:space="preserve">１－２．製品－ニット生地編立て別内訳</t>
  </si>
  <si>
    <t xml:space="preserve">                    項   目
 品   目</t>
  </si>
  <si>
    <t xml:space="preserve">生    産</t>
  </si>
  <si>
    <t xml:space="preserve">受    入</t>
  </si>
  <si>
    <t xml:space="preserve">消　　費</t>
  </si>
  <si>
    <t xml:space="preserve">出荷</t>
  </si>
  <si>
    <t xml:space="preserve">　　　　　　　           項   目
 品   目</t>
  </si>
  <si>
    <t xml:space="preserve">生　　　　　　産</t>
  </si>
  <si>
    <t xml:space="preserve">販        売</t>
  </si>
  <si>
    <t xml:space="preserve">その他</t>
  </si>
  <si>
    <t xml:space="preserve">たて編・横編</t>
  </si>
  <si>
    <t xml:space="preserve">丸  編</t>
  </si>
  <si>
    <t xml:space="preserve">数    量</t>
  </si>
  <si>
    <t xml:space="preserve">金額（千円）</t>
  </si>
  <si>
    <t xml:space="preserve">綿生地</t>
  </si>
  <si>
    <t xml:space="preserve">綿生地　</t>
  </si>
  <si>
    <t xml:space="preserve">毛生地</t>
  </si>
  <si>
    <t xml:space="preserve">合成繊維生地</t>
  </si>
  <si>
    <t xml:space="preserve">その他の繊維製生地</t>
  </si>
  <si>
    <t xml:space="preserve">その他の合成繊維生地</t>
  </si>
  <si>
    <t xml:space="preserve">そ の 他 の 繊 維 製 生 地</t>
  </si>
  <si>
    <t xml:space="preserve">１－３．製品－ニット製・織物製</t>
  </si>
  <si>
    <t xml:space="preserve">単位：ニット製⇒デカ（１０点）、織物製⇒点</t>
  </si>
  <si>
    <t xml:space="preserve">            項   目
 品   目</t>
  </si>
  <si>
    <t xml:space="preserve">生産</t>
  </si>
  <si>
    <t xml:space="preserve">ニット製</t>
  </si>
  <si>
    <t xml:space="preserve">外衣</t>
  </si>
  <si>
    <t xml:space="preserve">デカ</t>
  </si>
  <si>
    <t xml:space="preserve">下着・補整着・寝着類</t>
  </si>
  <si>
    <t xml:space="preserve">靴下</t>
  </si>
  <si>
    <t xml:space="preserve">手袋</t>
  </si>
  <si>
    <t xml:space="preserve">織物製</t>
  </si>
  <si>
    <t xml:space="preserve">点</t>
  </si>
  <si>
    <t xml:space="preserve">１－４．製品－生産内訳</t>
  </si>
  <si>
    <t xml:space="preserve">                    項   目
  品   目</t>
  </si>
  <si>
    <t xml:space="preserve">ニット製（デカ）</t>
  </si>
  <si>
    <t xml:space="preserve">織物製（点）</t>
  </si>
  <si>
    <t xml:space="preserve">３．労        務</t>
  </si>
  <si>
    <t xml:space="preserve">成年男子・少年用</t>
  </si>
  <si>
    <t xml:space="preserve">成年女子・少女用</t>
  </si>
  <si>
    <t xml:space="preserve">区          分</t>
  </si>
  <si>
    <t xml:space="preserve">月  末  従  事  者  数</t>
  </si>
  <si>
    <t xml:space="preserve">外           衣</t>
  </si>
  <si>
    <t xml:space="preserve">スーツ類</t>
  </si>
  <si>
    <t xml:space="preserve">上衣</t>
  </si>
  <si>
    <t xml:space="preserve">ニット・衣服縫製品部門</t>
  </si>
  <si>
    <t xml:space="preserve">ズボン・スカート</t>
  </si>
  <si>
    <t xml:space="preserve">事業所</t>
  </si>
  <si>
    <t xml:space="preserve">オーバーコート・ジャケット類</t>
  </si>
  <si>
    <t xml:space="preserve">ズボン・スラックス・スカート類</t>
  </si>
  <si>
    <t xml:space="preserve">ドレス類</t>
  </si>
  <si>
    <t xml:space="preserve">４．設        備</t>
  </si>
  <si>
    <t xml:space="preserve">セーター・カーデガン・ベスト類</t>
  </si>
  <si>
    <t xml:space="preserve">学校服</t>
  </si>
  <si>
    <t xml:space="preserve">上衣・オーバーコート</t>
  </si>
  <si>
    <t xml:space="preserve">たて編機</t>
  </si>
  <si>
    <t xml:space="preserve">台</t>
  </si>
  <si>
    <t xml:space="preserve">制服・作業服・事務服</t>
  </si>
  <si>
    <t xml:space="preserve">上衣（衛生白衣を含む）
・オーバーコート</t>
  </si>
  <si>
    <t xml:space="preserve">丸編機（靴下機を除く）</t>
  </si>
  <si>
    <t xml:space="preserve">横編機</t>
  </si>
  <si>
    <t xml:space="preserve">スポーツ用</t>
  </si>
  <si>
    <t xml:space="preserve">フルファッション</t>
  </si>
  <si>
    <t xml:space="preserve">セクシ
ョン数</t>
  </si>
  <si>
    <t xml:space="preserve">ズ ボ ン ・ ス カ ー ト</t>
  </si>
  <si>
    <t xml:space="preserve">靴 下 用 丸 編 機</t>
  </si>
  <si>
    <t xml:space="preserve">ワ イ シ ャ ツ ・ ブ ラ ウ ス</t>
  </si>
  <si>
    <t xml:space="preserve">工業用動力ミシン</t>
  </si>
  <si>
    <t xml:space="preserve">アウターシャツ・スポーツシャツ・Ｔシャツ</t>
  </si>
  <si>
    <t xml:space="preserve">その他の外衣</t>
  </si>
  <si>
    <t xml:space="preserve">下着・寝着類</t>
  </si>
  <si>
    <t xml:space="preserve">アンダーシャツ・クレープシャツ</t>
  </si>
  <si>
    <t xml:space="preserve">ス リ ッ プ ・ ペ チ コ ー ト 類</t>
  </si>
  <si>
    <t xml:space="preserve">パンツ類</t>
  </si>
  <si>
    <t xml:space="preserve">その他の下着</t>
  </si>
  <si>
    <t xml:space="preserve">寝着類（パジャマ・ネグリジェ）</t>
  </si>
  <si>
    <t xml:space="preserve">パ ン テ ィ ス ト ッ キ ン グ</t>
  </si>
  <si>
    <t xml:space="preserve">短靴下類（その他の靴下を含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&quot;人 &quot;"/>
    <numFmt numFmtId="168" formatCode="#,##0\台"/>
    <numFmt numFmtId="169" formatCode="#,##0&quot;錘 &quot;"/>
    <numFmt numFmtId="170" formatCode="#,##0&quot;台 &quot;"/>
    <numFmt numFmtId="171" formatCode="#,##0_ "/>
    <numFmt numFmtId="172" formatCode="#,##0;&quot;▲ &quot;#,##0"/>
    <numFmt numFmtId="173" formatCode="0.0;&quot;▲ &quot;0.0"/>
    <numFmt numFmtId="174" formatCode="@"/>
    <numFmt numFmtId="175" formatCode="#,###"/>
    <numFmt numFmtId="176" formatCode="General"/>
    <numFmt numFmtId="177" formatCode="[$-409]#,##0_);[RED]\(#,##0\)"/>
    <numFmt numFmtId="178" formatCode="[$-409]m/d/yyyy"/>
    <numFmt numFmtId="179" formatCode="#,###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20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80008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6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true">
      <left style="hair"/>
      <right style="medium"/>
      <top style="double"/>
      <bottom style="medium"/>
      <diagonal style="hair"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true">
      <left style="double"/>
      <right style="hair"/>
      <top style="medium"/>
      <bottom style="medium"/>
      <diagonal style="hair"/>
    </border>
    <border diagonalUp="false" diagonalDown="true">
      <left style="hair"/>
      <right/>
      <top style="medium"/>
      <bottom style="medium"/>
      <diagonal style="hair"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0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6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数" xfId="21"/>
    <cellStyle name="標準_製造工程投入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3march/H25.3&#65288;&#35036;&#27491;&#29992;&#65289;/repor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3march/H25.3&#65288;&#35036;&#27491;&#29992;&#65289;/dyeing&#26579;&#333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413&#12300;&#32330;&#32173;&#29987;&#26989;&#29983;&#29987;&#12398;&#21205;&#12365;&#12301;/03march/H25.3&#65288;&#35036;&#27491;&#29992;&#65289;/kn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月"/>
      <sheetName val="関連χ公表"/>
      <sheetName val="χ処理"/>
      <sheetName val="紡績織物"/>
      <sheetName val="基礎"/>
      <sheetName val="grafh-data"/>
      <sheetName val="grafh"/>
      <sheetName val="grafh2"/>
      <sheetName val="内部資料１"/>
      <sheetName val="内部資料２"/>
      <sheetName val="非公表１ "/>
      <sheetName val="非公表２ "/>
      <sheetName val="Module1"/>
      <sheetName val="Module2"/>
    </sheetNames>
    <sheetDataSet>
      <sheetData sheetId="0"/>
      <sheetData sheetId="1"/>
      <sheetData sheetId="2">
        <row r="6">
          <cell r="D6" t="str">
            <v>χ</v>
          </cell>
        </row>
        <row r="13">
          <cell r="G13" t="str">
            <v>χ</v>
          </cell>
          <cell r="H13" t="str">
            <v>χ</v>
          </cell>
          <cell r="I13" t="str">
            <v>χ</v>
          </cell>
          <cell r="J13" t="str">
            <v>χ</v>
          </cell>
          <cell r="K13" t="str">
            <v>χ</v>
          </cell>
          <cell r="L13" t="str">
            <v>χ</v>
          </cell>
          <cell r="M13" t="str">
            <v>χ</v>
          </cell>
          <cell r="N13" t="str">
            <v>χ</v>
          </cell>
          <cell r="O13" t="str">
            <v>χ</v>
          </cell>
        </row>
        <row r="18">
          <cell r="G18" t="str">
            <v>χ</v>
          </cell>
          <cell r="H18" t="str">
            <v>χ</v>
          </cell>
          <cell r="I18" t="str">
            <v>χ</v>
          </cell>
          <cell r="J18" t="str">
            <v>χ</v>
          </cell>
          <cell r="K18" t="str">
            <v>χ</v>
          </cell>
          <cell r="L18" t="str">
            <v>χ</v>
          </cell>
          <cell r="M18" t="str">
            <v>χ</v>
          </cell>
          <cell r="N18" t="str">
            <v>χ</v>
          </cell>
          <cell r="O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 t="str">
            <v>χ</v>
          </cell>
          <cell r="L19" t="str">
            <v>χ</v>
          </cell>
          <cell r="M19" t="str">
            <v>χ</v>
          </cell>
          <cell r="N19" t="str">
            <v>χ</v>
          </cell>
          <cell r="O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 t="str">
            <v>χ</v>
          </cell>
          <cell r="L20" t="str">
            <v>χ</v>
          </cell>
          <cell r="M20" t="str">
            <v>χ</v>
          </cell>
          <cell r="N20" t="str">
            <v>χ</v>
          </cell>
          <cell r="O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 t="str">
            <v>χ</v>
          </cell>
          <cell r="L21" t="str">
            <v>χ</v>
          </cell>
        </row>
        <row r="24">
          <cell r="G24" t="str">
            <v>χ</v>
          </cell>
          <cell r="H24" t="str">
            <v>χ</v>
          </cell>
          <cell r="I24" t="str">
            <v>χ</v>
          </cell>
          <cell r="J24" t="str">
            <v>χ</v>
          </cell>
          <cell r="K24" t="str">
            <v>χ</v>
          </cell>
          <cell r="L24" t="str">
            <v>χ</v>
          </cell>
        </row>
        <row r="25">
          <cell r="G25" t="str">
            <v>χ</v>
          </cell>
          <cell r="H25" t="str">
            <v>χ</v>
          </cell>
          <cell r="I25" t="str">
            <v>χ</v>
          </cell>
          <cell r="J25" t="str">
            <v>χ</v>
          </cell>
          <cell r="K25" t="str">
            <v>χ</v>
          </cell>
          <cell r="L25" t="str">
            <v>χ</v>
          </cell>
          <cell r="M25" t="str">
            <v>χ</v>
          </cell>
          <cell r="N25" t="str">
            <v>χ</v>
          </cell>
          <cell r="O25" t="str">
            <v>χ</v>
          </cell>
        </row>
        <row r="26">
          <cell r="G26" t="str">
            <v>χ</v>
          </cell>
          <cell r="H26" t="str">
            <v>χ</v>
          </cell>
          <cell r="I26" t="str">
            <v>χ</v>
          </cell>
          <cell r="J26" t="str">
            <v>χ</v>
          </cell>
          <cell r="K26" t="str">
            <v>χ</v>
          </cell>
          <cell r="L26" t="str">
            <v>χ</v>
          </cell>
          <cell r="M26" t="str">
            <v>χ</v>
          </cell>
          <cell r="N26" t="str">
            <v>χ</v>
          </cell>
          <cell r="O26" t="str">
            <v>χ</v>
          </cell>
        </row>
        <row r="27">
          <cell r="G27">
            <v>1774.461</v>
          </cell>
          <cell r="H27">
            <v>6.7</v>
          </cell>
          <cell r="I27">
            <v>-35.6</v>
          </cell>
          <cell r="J27">
            <v>1480.067</v>
          </cell>
          <cell r="K27">
            <v>-7.2</v>
          </cell>
          <cell r="L27">
            <v>-44.7</v>
          </cell>
          <cell r="M27">
            <v>2996.362</v>
          </cell>
          <cell r="N27">
            <v>11.3</v>
          </cell>
          <cell r="O27">
            <v>12.6</v>
          </cell>
        </row>
        <row r="28">
          <cell r="G28" t="str">
            <v>χ</v>
          </cell>
          <cell r="H28" t="str">
            <v>χ</v>
          </cell>
          <cell r="I28" t="str">
            <v>χ</v>
          </cell>
          <cell r="J28" t="str">
            <v>χ</v>
          </cell>
          <cell r="K28" t="str">
            <v>χ</v>
          </cell>
          <cell r="L28" t="str">
            <v>χ</v>
          </cell>
          <cell r="M28" t="str">
            <v>χ</v>
          </cell>
          <cell r="N28" t="str">
            <v>χ</v>
          </cell>
          <cell r="O28" t="str">
            <v>χ</v>
          </cell>
        </row>
        <row r="29">
          <cell r="G29" t="str">
            <v>χ</v>
          </cell>
          <cell r="H29" t="str">
            <v>χ</v>
          </cell>
          <cell r="I29" t="str">
            <v>χ</v>
          </cell>
          <cell r="J29" t="str">
            <v>χ</v>
          </cell>
          <cell r="K29" t="str">
            <v>χ</v>
          </cell>
          <cell r="L29" t="str">
            <v>χ</v>
          </cell>
          <cell r="M29">
            <v>4788.651</v>
          </cell>
          <cell r="N29">
            <v>12.5</v>
          </cell>
          <cell r="O29">
            <v>1.5</v>
          </cell>
        </row>
        <row r="31">
          <cell r="G31" t="str">
            <v>χ</v>
          </cell>
          <cell r="H31" t="str">
            <v>χ</v>
          </cell>
          <cell r="I31" t="str">
            <v>χ</v>
          </cell>
          <cell r="J31" t="str">
            <v>χ</v>
          </cell>
          <cell r="K31" t="str">
            <v>χ</v>
          </cell>
          <cell r="L31" t="str">
            <v>χ</v>
          </cell>
        </row>
        <row r="33">
          <cell r="G33" t="str">
            <v>χ</v>
          </cell>
          <cell r="H33" t="str">
            <v>χ</v>
          </cell>
          <cell r="I33" t="str">
            <v>χ</v>
          </cell>
          <cell r="J33" t="str">
            <v>χ</v>
          </cell>
          <cell r="K33" t="str">
            <v>χ</v>
          </cell>
          <cell r="L33" t="str">
            <v>χ</v>
          </cell>
        </row>
        <row r="34">
          <cell r="G34">
            <v>3589.869</v>
          </cell>
          <cell r="H34">
            <v>6.5</v>
          </cell>
          <cell r="I34">
            <v>-27.1</v>
          </cell>
          <cell r="J34">
            <v>3229.881</v>
          </cell>
          <cell r="K34">
            <v>-6.2</v>
          </cell>
          <cell r="L34">
            <v>-34.4</v>
          </cell>
          <cell r="M34">
            <v>4788.651</v>
          </cell>
          <cell r="N34">
            <v>12.5</v>
          </cell>
          <cell r="O34">
            <v>1.5</v>
          </cell>
        </row>
        <row r="35">
          <cell r="G35">
            <v>3947.97</v>
          </cell>
          <cell r="H35">
            <v>4.3</v>
          </cell>
          <cell r="I35">
            <v>-27</v>
          </cell>
          <cell r="J35">
            <v>3597.986</v>
          </cell>
          <cell r="K35">
            <v>-6.7</v>
          </cell>
          <cell r="L35">
            <v>-35</v>
          </cell>
          <cell r="M35">
            <v>4788.651</v>
          </cell>
          <cell r="N35">
            <v>12.2</v>
          </cell>
          <cell r="O35">
            <v>1.5</v>
          </cell>
        </row>
      </sheetData>
      <sheetData sheetId="3"/>
      <sheetData sheetId="4">
        <row r="2">
          <cell r="A2" t="str">
            <v>（平成２５年３月分）</v>
          </cell>
        </row>
        <row r="7">
          <cell r="D7">
            <v>335</v>
          </cell>
        </row>
        <row r="7">
          <cell r="F7">
            <v>822</v>
          </cell>
        </row>
        <row r="7">
          <cell r="I7">
            <v>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関連x公表"/>
      <sheetName val="χ処理"/>
      <sheetName val="素集計"/>
      <sheetName val="事業所数"/>
      <sheetName val="ｴｲｾﾞｯﾄ"/>
      <sheetName val="細川"/>
      <sheetName val="東洋"/>
      <sheetName val="第一"/>
      <sheetName val="アートウイン"/>
      <sheetName val="予備"/>
    </sheetNames>
    <sheetDataSet>
      <sheetData sheetId="0"/>
      <sheetData sheetId="1">
        <row r="9">
          <cell r="Y9" t="str">
            <v>χ</v>
          </cell>
        </row>
        <row r="10">
          <cell r="G10" t="str">
            <v>χ</v>
          </cell>
          <cell r="H10" t="str">
            <v>χ</v>
          </cell>
          <cell r="I10">
            <v>0</v>
          </cell>
          <cell r="J10" t="str">
            <v>χ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 t="str">
            <v>χ</v>
          </cell>
          <cell r="P10" t="str">
            <v>χ</v>
          </cell>
          <cell r="Q10" t="str">
            <v>χ</v>
          </cell>
          <cell r="R10" t="str">
            <v>χ</v>
          </cell>
        </row>
        <row r="10">
          <cell r="Y10" t="str">
            <v>χ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 t="str">
            <v>χ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 t="str">
            <v>χ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Y13">
            <v>5594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Y14" t="str">
            <v>χ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Y15" t="str">
            <v>χ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Y16">
            <v>0</v>
          </cell>
        </row>
        <row r="17">
          <cell r="G17" t="str">
            <v>χ</v>
          </cell>
          <cell r="H17" t="str">
            <v>χ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 t="str">
            <v>χ</v>
          </cell>
          <cell r="P17">
            <v>0</v>
          </cell>
          <cell r="Q17">
            <v>0</v>
          </cell>
          <cell r="R17">
            <v>0</v>
          </cell>
        </row>
        <row r="17">
          <cell r="Y17">
            <v>0</v>
          </cell>
        </row>
        <row r="18">
          <cell r="G18" t="str">
            <v>χ</v>
          </cell>
          <cell r="H18" t="str">
            <v>χ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 t="str">
            <v>χ</v>
          </cell>
          <cell r="P18" t="str">
            <v>χ</v>
          </cell>
          <cell r="Q18" t="str">
            <v>χ</v>
          </cell>
          <cell r="R18" t="str">
            <v>χ</v>
          </cell>
        </row>
        <row r="19">
          <cell r="G19" t="str">
            <v>χ</v>
          </cell>
          <cell r="H19" t="str">
            <v>χ</v>
          </cell>
          <cell r="I19" t="str">
            <v>χ</v>
          </cell>
          <cell r="J19" t="str">
            <v>χ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 t="str">
            <v>χ</v>
          </cell>
          <cell r="P19" t="str">
            <v>χ</v>
          </cell>
          <cell r="Q19" t="str">
            <v>χ</v>
          </cell>
          <cell r="R19" t="str">
            <v>χ</v>
          </cell>
        </row>
        <row r="20">
          <cell r="G20" t="str">
            <v>χ</v>
          </cell>
          <cell r="H20" t="str">
            <v>χ</v>
          </cell>
          <cell r="I20" t="str">
            <v>χ</v>
          </cell>
          <cell r="J20" t="str">
            <v>χ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χ</v>
          </cell>
          <cell r="P20" t="str">
            <v>χ</v>
          </cell>
          <cell r="Q20" t="str">
            <v>χ</v>
          </cell>
          <cell r="R20" t="str">
            <v>χ</v>
          </cell>
        </row>
        <row r="21">
          <cell r="G21" t="str">
            <v>χ</v>
          </cell>
          <cell r="H21" t="str">
            <v>χ</v>
          </cell>
          <cell r="I21" t="str">
            <v>χ</v>
          </cell>
          <cell r="J21" t="str">
            <v>χ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χ</v>
          </cell>
        </row>
        <row r="22">
          <cell r="G22">
            <v>0</v>
          </cell>
          <cell r="H22" t="str">
            <v>χ</v>
          </cell>
          <cell r="I22" t="str">
            <v>χ</v>
          </cell>
          <cell r="J22" t="str">
            <v>χ</v>
          </cell>
          <cell r="K22">
            <v>0</v>
          </cell>
          <cell r="L22" t="str">
            <v>χ</v>
          </cell>
          <cell r="M22">
            <v>0</v>
          </cell>
          <cell r="N22">
            <v>0</v>
          </cell>
          <cell r="O22" t="str">
            <v>χ</v>
          </cell>
          <cell r="P22" t="str">
            <v>χ</v>
          </cell>
          <cell r="Q22" t="str">
            <v>χ</v>
          </cell>
          <cell r="R22" t="str">
            <v>χ</v>
          </cell>
        </row>
        <row r="22">
          <cell r="X22">
            <v>338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488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G25">
            <v>0</v>
          </cell>
          <cell r="H25">
            <v>0</v>
          </cell>
          <cell r="I25" t="str">
            <v>χ</v>
          </cell>
          <cell r="J25" t="str">
            <v>χ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 t="str">
            <v>χ</v>
          </cell>
          <cell r="P25" t="str">
            <v>χ</v>
          </cell>
          <cell r="Q25" t="str">
            <v>χ</v>
          </cell>
          <cell r="R25" t="str">
            <v>χ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G27">
            <v>0</v>
          </cell>
          <cell r="H27" t="str">
            <v>χ</v>
          </cell>
          <cell r="I27" t="str">
            <v>χ</v>
          </cell>
          <cell r="J27">
            <v>2561</v>
          </cell>
          <cell r="K27">
            <v>0</v>
          </cell>
          <cell r="L27" t="str">
            <v>χ</v>
          </cell>
          <cell r="M27">
            <v>0</v>
          </cell>
          <cell r="N27">
            <v>0</v>
          </cell>
          <cell r="O27">
            <v>2761</v>
          </cell>
          <cell r="P27" t="str">
            <v>χ</v>
          </cell>
          <cell r="Q27" t="str">
            <v>χ</v>
          </cell>
          <cell r="R27" t="str">
            <v>χ</v>
          </cell>
        </row>
        <row r="28">
          <cell r="G28">
            <v>0</v>
          </cell>
          <cell r="H28" t="str">
            <v>χ</v>
          </cell>
          <cell r="I28" t="str">
            <v>χ</v>
          </cell>
          <cell r="J28">
            <v>299789</v>
          </cell>
          <cell r="K28">
            <v>0</v>
          </cell>
          <cell r="L28" t="str">
            <v>χ</v>
          </cell>
          <cell r="M28">
            <v>0</v>
          </cell>
          <cell r="N28">
            <v>0</v>
          </cell>
          <cell r="O28">
            <v>328583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</sheetData>
      <sheetData sheetId="2">
        <row r="5">
          <cell r="A5" t="str">
            <v>（平成２５年３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　関連x"/>
      <sheetName val="関連x公表"/>
      <sheetName val="x処理"/>
      <sheetName val="素集計"/>
      <sheetName val="事業所数"/>
      <sheetName val="予備"/>
      <sheetName val="はじめ"/>
      <sheetName val="ﾀｲﾖｰ"/>
      <sheetName val="山口"/>
      <sheetName val="ｵｰｱｲ"/>
      <sheetName val="ﾃｨｴﾌ"/>
      <sheetName val="山口(小矢"/>
      <sheetName val="ｺﾞｰﾙﾄﾞ"/>
      <sheetName val="松屋 "/>
      <sheetName val="川田"/>
      <sheetName val="今井(野口"/>
      <sheetName val="ｹｰｼｰｱｲ"/>
      <sheetName val="東レ"/>
      <sheetName val="ｻﾝｽﾞ"/>
      <sheetName val="エフアイ"/>
      <sheetName val="あつみ"/>
      <sheetName val="リライエンス"/>
      <sheetName val="入力不可"/>
      <sheetName val="ﾏﾆｭｱﾙ"/>
    </sheetNames>
    <sheetDataSet>
      <sheetData sheetId="0"/>
      <sheetData sheetId="1">
        <row r="11">
          <cell r="F11" t="str">
            <v>χ</v>
          </cell>
          <cell r="G11">
            <v>0</v>
          </cell>
          <cell r="H11">
            <v>0</v>
          </cell>
          <cell r="I11" t="str">
            <v>χ</v>
          </cell>
          <cell r="J11" t="str">
            <v>χ</v>
          </cell>
          <cell r="K11">
            <v>0</v>
          </cell>
          <cell r="L11">
            <v>0</v>
          </cell>
        </row>
        <row r="11">
          <cell r="T11" t="str">
            <v>χ</v>
          </cell>
        </row>
        <row r="11">
          <cell r="V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T12">
            <v>0</v>
          </cell>
        </row>
        <row r="12">
          <cell r="V12">
            <v>0</v>
          </cell>
        </row>
        <row r="13">
          <cell r="F13">
            <v>252680</v>
          </cell>
          <cell r="G13">
            <v>0</v>
          </cell>
          <cell r="H13">
            <v>0</v>
          </cell>
          <cell r="I13" t="str">
            <v>χ</v>
          </cell>
          <cell r="J13" t="str">
            <v>χ</v>
          </cell>
          <cell r="K13" t="str">
            <v>χ</v>
          </cell>
          <cell r="L13">
            <v>197092</v>
          </cell>
        </row>
        <row r="13">
          <cell r="T13">
            <v>1200062</v>
          </cell>
        </row>
        <row r="13">
          <cell r="V13" t="str">
            <v>χ</v>
          </cell>
        </row>
        <row r="14">
          <cell r="F14" t="str">
            <v>χ</v>
          </cell>
          <cell r="G14">
            <v>0</v>
          </cell>
          <cell r="H14">
            <v>0</v>
          </cell>
          <cell r="I14" t="str">
            <v>χ</v>
          </cell>
          <cell r="J14" t="str">
            <v>χ</v>
          </cell>
          <cell r="K14" t="str">
            <v>χ</v>
          </cell>
          <cell r="L14" t="str">
            <v>χ</v>
          </cell>
        </row>
        <row r="14">
          <cell r="T14" t="str">
            <v>χ</v>
          </cell>
        </row>
        <row r="14">
          <cell r="V14">
            <v>0</v>
          </cell>
        </row>
        <row r="15">
          <cell r="F15">
            <v>954057</v>
          </cell>
          <cell r="G15">
            <v>0</v>
          </cell>
          <cell r="H15">
            <v>0</v>
          </cell>
          <cell r="I15">
            <v>308352</v>
          </cell>
          <cell r="J15">
            <v>46165</v>
          </cell>
          <cell r="K15">
            <v>579739</v>
          </cell>
          <cell r="L15">
            <v>357462</v>
          </cell>
        </row>
        <row r="16">
          <cell r="F16">
            <v>34303</v>
          </cell>
          <cell r="G16">
            <v>0</v>
          </cell>
          <cell r="H16">
            <v>0</v>
          </cell>
          <cell r="I16" t="str">
            <v>χ</v>
          </cell>
          <cell r="J16" t="str">
            <v>χ</v>
          </cell>
          <cell r="K16" t="str">
            <v>χ</v>
          </cell>
          <cell r="L16" t="str">
            <v>χ</v>
          </cell>
        </row>
        <row r="17">
          <cell r="F17" t="str">
            <v>χ</v>
          </cell>
          <cell r="G17">
            <v>0</v>
          </cell>
          <cell r="H17">
            <v>0</v>
          </cell>
          <cell r="I17" t="str">
            <v>χ</v>
          </cell>
          <cell r="J17" t="str">
            <v>χ</v>
          </cell>
          <cell r="K17">
            <v>0</v>
          </cell>
          <cell r="L17" t="str">
            <v>χ</v>
          </cell>
        </row>
        <row r="18">
          <cell r="F18">
            <v>1247227</v>
          </cell>
          <cell r="G18">
            <v>0</v>
          </cell>
          <cell r="H18">
            <v>0</v>
          </cell>
          <cell r="I18">
            <v>430786</v>
          </cell>
          <cell r="J18">
            <v>120605</v>
          </cell>
          <cell r="K18">
            <v>748991</v>
          </cell>
          <cell r="L18">
            <v>564113</v>
          </cell>
        </row>
        <row r="23">
          <cell r="T23">
            <v>1055</v>
          </cell>
        </row>
        <row r="24">
          <cell r="T24">
            <v>1295</v>
          </cell>
        </row>
        <row r="25">
          <cell r="F25">
            <v>5512</v>
          </cell>
          <cell r="G25">
            <v>0</v>
          </cell>
          <cell r="H25">
            <v>5373</v>
          </cell>
          <cell r="I25">
            <v>137849</v>
          </cell>
          <cell r="J25">
            <v>0</v>
          </cell>
          <cell r="K25" t="str">
            <v>χ</v>
          </cell>
        </row>
        <row r="26">
          <cell r="F26" t="str">
            <v>χ</v>
          </cell>
          <cell r="G26" t="str">
            <v>χ</v>
          </cell>
          <cell r="H26" t="str">
            <v>χ</v>
          </cell>
          <cell r="I26" t="str">
            <v>χ</v>
          </cell>
          <cell r="J26">
            <v>0</v>
          </cell>
          <cell r="K26" t="str">
            <v>χ</v>
          </cell>
        </row>
        <row r="27">
          <cell r="F27" t="str">
            <v>χ</v>
          </cell>
          <cell r="G27">
            <v>0</v>
          </cell>
          <cell r="H27" t="str">
            <v>χ</v>
          </cell>
          <cell r="I27" t="str">
            <v>χ</v>
          </cell>
          <cell r="J27">
            <v>0</v>
          </cell>
          <cell r="K27" t="str">
            <v>χ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F29" t="str">
            <v>χ</v>
          </cell>
          <cell r="G29" t="str">
            <v>χ</v>
          </cell>
          <cell r="H29" t="str">
            <v>χ</v>
          </cell>
          <cell r="I29" t="str">
            <v>χ</v>
          </cell>
          <cell r="J29">
            <v>0</v>
          </cell>
          <cell r="K29" t="str">
            <v>χ</v>
          </cell>
        </row>
        <row r="29">
          <cell r="U29">
            <v>367</v>
          </cell>
          <cell r="V29">
            <v>330</v>
          </cell>
        </row>
        <row r="30">
          <cell r="F30" t="str">
            <v>χ</v>
          </cell>
          <cell r="G30">
            <v>0</v>
          </cell>
          <cell r="H30">
            <v>0</v>
          </cell>
          <cell r="I30">
            <v>0</v>
          </cell>
          <cell r="J30" t="str">
            <v>χ</v>
          </cell>
          <cell r="K30">
            <v>0</v>
          </cell>
        </row>
        <row r="30">
          <cell r="U30" t="str">
            <v>χ</v>
          </cell>
          <cell r="V30" t="str">
            <v>χ</v>
          </cell>
        </row>
        <row r="31">
          <cell r="U31">
            <v>0</v>
          </cell>
          <cell r="V31">
            <v>0</v>
          </cell>
        </row>
        <row r="32">
          <cell r="U32">
            <v>0</v>
          </cell>
          <cell r="V32">
            <v>0</v>
          </cell>
        </row>
        <row r="33">
          <cell r="U33" t="str">
            <v>χ</v>
          </cell>
          <cell r="V33" t="str">
            <v>χ</v>
          </cell>
        </row>
        <row r="34">
          <cell r="U34">
            <v>1901</v>
          </cell>
          <cell r="V34">
            <v>905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</row>
        <row r="41">
          <cell r="F41" t="str">
            <v>χ</v>
          </cell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F46" t="str">
            <v>χ</v>
          </cell>
          <cell r="G46">
            <v>0</v>
          </cell>
          <cell r="H46">
            <v>0</v>
          </cell>
        </row>
        <row r="47">
          <cell r="F47" t="str">
            <v>χ</v>
          </cell>
          <cell r="G47">
            <v>0</v>
          </cell>
          <cell r="H47">
            <v>0</v>
          </cell>
        </row>
        <row r="48">
          <cell r="F48">
            <v>0</v>
          </cell>
          <cell r="G48">
            <v>0</v>
          </cell>
          <cell r="H48" t="str">
            <v>χ</v>
          </cell>
        </row>
        <row r="49">
          <cell r="F49">
            <v>0</v>
          </cell>
          <cell r="G49">
            <v>0</v>
          </cell>
          <cell r="H49">
            <v>0</v>
          </cell>
        </row>
        <row r="50">
          <cell r="F50" t="str">
            <v>χ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 t="str">
            <v>χ</v>
          </cell>
          <cell r="G56">
            <v>0</v>
          </cell>
        </row>
        <row r="57">
          <cell r="F57" t="str">
            <v>χ</v>
          </cell>
          <cell r="G57">
            <v>0</v>
          </cell>
        </row>
      </sheetData>
      <sheetData sheetId="2">
        <row r="11">
          <cell r="W11">
            <v>0</v>
          </cell>
        </row>
      </sheetData>
      <sheetData sheetId="3">
        <row r="5">
          <cell r="A5" t="str">
            <v>(平成２５年３月分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24"/>
    <col collapsed="false" customWidth="true" hidden="false" outlineLevel="0" max="4" min="4" style="1" width="11.75"/>
    <col collapsed="false" customWidth="true" hidden="false" outlineLevel="0" max="5" min="5" style="1" width="4.62"/>
    <col collapsed="false" customWidth="true" hidden="false" outlineLevel="0" max="6" min="6" style="2" width="5.75"/>
    <col collapsed="false" customWidth="true" hidden="false" outlineLevel="0" max="15" min="7" style="1" width="10.62"/>
    <col collapsed="false" customWidth="true" hidden="false" outlineLevel="0" max="16" min="16" style="1" width="1.62"/>
    <col collapsed="false" customWidth="true" hidden="false" outlineLevel="0" max="18" min="17" style="1" width="3.24"/>
    <col collapsed="false" customWidth="true" hidden="false" outlineLevel="0" max="19" min="19" style="1" width="14.62"/>
    <col collapsed="false" customWidth="true" hidden="false" outlineLevel="0" max="20" min="20" style="1" width="4.25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s="5" customFormat="true" ht="15" hidden="false" customHeight="true" outlineLevel="0" collapsed="false">
      <c r="A2" s="6" t="str">
        <f aca="false">[1]基礎!A2</f>
        <v>（平成２５年３月分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18" hidden="false" customHeight="true" outlineLevel="0" collapsed="false">
      <c r="A4" s="8" t="s">
        <v>1</v>
      </c>
      <c r="G4" s="9"/>
      <c r="J4" s="9"/>
      <c r="M4" s="9"/>
    </row>
    <row r="5" s="5" customFormat="true" ht="18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1" t="s">
        <v>5</v>
      </c>
      <c r="I5" s="11"/>
      <c r="J5" s="12" t="s">
        <v>6</v>
      </c>
      <c r="K5" s="12"/>
      <c r="L5" s="13"/>
      <c r="M5" s="14"/>
    </row>
    <row r="6" customFormat="false" ht="18" hidden="false" customHeight="true" outlineLevel="0" collapsed="false">
      <c r="A6" s="15" t="s">
        <v>7</v>
      </c>
      <c r="B6" s="15"/>
      <c r="C6" s="15"/>
      <c r="D6" s="16" t="str">
        <f aca="false">[1]χ処理!D6</f>
        <v>χ</v>
      </c>
      <c r="E6" s="16" t="n">
        <f aca="false">[1]χ処理!E6</f>
        <v>0</v>
      </c>
      <c r="F6" s="16"/>
      <c r="G6" s="16" t="n">
        <f aca="false">[1]χ処理!G6</f>
        <v>0</v>
      </c>
      <c r="H6" s="17"/>
      <c r="I6" s="17" t="n">
        <f aca="false">[1]χ処理!I6</f>
        <v>0</v>
      </c>
      <c r="J6" s="18" t="s">
        <v>8</v>
      </c>
      <c r="K6" s="18"/>
      <c r="L6" s="19"/>
      <c r="M6" s="20"/>
    </row>
    <row r="7" customFormat="false" ht="18" hidden="false" customHeight="true" outlineLevel="0" collapsed="false">
      <c r="A7" s="21" t="s">
        <v>9</v>
      </c>
      <c r="B7" s="21"/>
      <c r="C7" s="21"/>
      <c r="D7" s="22" t="n">
        <f aca="false">[1]基礎!D7</f>
        <v>335</v>
      </c>
      <c r="E7" s="22"/>
      <c r="F7" s="23" t="n">
        <f aca="false">[1]基礎!F7</f>
        <v>822</v>
      </c>
      <c r="G7" s="23"/>
      <c r="H7" s="24" t="n">
        <f aca="false">[1]基礎!I7</f>
        <v>667</v>
      </c>
      <c r="I7" s="24"/>
      <c r="J7" s="25"/>
      <c r="K7" s="25"/>
      <c r="L7" s="26"/>
      <c r="M7" s="27"/>
    </row>
    <row r="8" customFormat="false" ht="3" hidden="false" customHeight="true" outlineLevel="0" collapsed="false">
      <c r="J8" s="2"/>
    </row>
    <row r="9" customFormat="false" ht="18" hidden="false" customHeight="true" outlineLevel="0" collapsed="false">
      <c r="A9" s="8" t="s">
        <v>10</v>
      </c>
      <c r="B9" s="5"/>
      <c r="C9" s="5"/>
      <c r="D9" s="5"/>
      <c r="E9" s="5"/>
      <c r="F9" s="5"/>
      <c r="G9" s="2"/>
      <c r="Q9" s="28"/>
      <c r="R9" s="29"/>
      <c r="S9" s="29"/>
      <c r="T9" s="29"/>
      <c r="U9" s="30"/>
    </row>
    <row r="10" customFormat="false" ht="12" hidden="false" customHeight="true" outlineLevel="0" collapsed="false">
      <c r="A10" s="10" t="s">
        <v>11</v>
      </c>
      <c r="B10" s="10"/>
      <c r="C10" s="10"/>
      <c r="D10" s="10"/>
      <c r="E10" s="10"/>
      <c r="F10" s="31" t="s">
        <v>12</v>
      </c>
      <c r="G10" s="12" t="s">
        <v>13</v>
      </c>
      <c r="H10" s="32"/>
      <c r="I10" s="33"/>
      <c r="J10" s="12" t="s">
        <v>14</v>
      </c>
      <c r="K10" s="32"/>
      <c r="L10" s="33"/>
      <c r="M10" s="12" t="s">
        <v>15</v>
      </c>
      <c r="N10" s="32"/>
      <c r="O10" s="34"/>
      <c r="Q10" s="35"/>
      <c r="R10" s="29"/>
      <c r="S10" s="29"/>
      <c r="T10" s="36"/>
      <c r="U10" s="37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31"/>
      <c r="G11" s="12"/>
      <c r="H11" s="38" t="s">
        <v>16</v>
      </c>
      <c r="I11" s="39" t="s">
        <v>17</v>
      </c>
      <c r="J11" s="12"/>
      <c r="K11" s="38" t="s">
        <v>16</v>
      </c>
      <c r="L11" s="38" t="s">
        <v>17</v>
      </c>
      <c r="M11" s="12"/>
      <c r="N11" s="38" t="s">
        <v>16</v>
      </c>
      <c r="O11" s="40" t="s">
        <v>17</v>
      </c>
      <c r="Q11" s="29"/>
      <c r="R11" s="29"/>
      <c r="S11" s="29"/>
      <c r="T11" s="41"/>
      <c r="U11" s="37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31"/>
      <c r="G12" s="12"/>
      <c r="H12" s="42" t="s">
        <v>18</v>
      </c>
      <c r="I12" s="43" t="s">
        <v>19</v>
      </c>
      <c r="J12" s="12"/>
      <c r="K12" s="42" t="s">
        <v>18</v>
      </c>
      <c r="L12" s="42" t="s">
        <v>19</v>
      </c>
      <c r="M12" s="12"/>
      <c r="N12" s="42" t="s">
        <v>18</v>
      </c>
      <c r="O12" s="44" t="s">
        <v>19</v>
      </c>
      <c r="Q12" s="29"/>
      <c r="R12" s="29"/>
      <c r="S12" s="29"/>
      <c r="T12" s="41"/>
      <c r="U12" s="45"/>
    </row>
    <row r="13" customFormat="false" ht="19.9" hidden="false" customHeight="true" outlineLevel="0" collapsed="false">
      <c r="A13" s="46" t="s">
        <v>20</v>
      </c>
      <c r="B13" s="47" t="s">
        <v>21</v>
      </c>
      <c r="C13" s="47"/>
      <c r="D13" s="47"/>
      <c r="E13" s="47"/>
      <c r="F13" s="38" t="s">
        <v>22</v>
      </c>
      <c r="G13" s="48" t="str">
        <f aca="false">[1]χ処理!G13</f>
        <v>χ</v>
      </c>
      <c r="H13" s="49" t="str">
        <f aca="false">[1]χ処理!H13</f>
        <v>χ</v>
      </c>
      <c r="I13" s="50" t="str">
        <f aca="false">[1]χ処理!I13</f>
        <v>χ</v>
      </c>
      <c r="J13" s="51" t="str">
        <f aca="false">[1]χ処理!J13</f>
        <v>χ</v>
      </c>
      <c r="K13" s="49" t="str">
        <f aca="false">[1]χ処理!K13</f>
        <v>χ</v>
      </c>
      <c r="L13" s="49" t="str">
        <f aca="false">[1]χ処理!L13</f>
        <v>χ</v>
      </c>
      <c r="M13" s="51" t="str">
        <f aca="false">[1]χ処理!M13</f>
        <v>χ</v>
      </c>
      <c r="N13" s="49" t="str">
        <f aca="false">[1]χ処理!N13</f>
        <v>χ</v>
      </c>
      <c r="O13" s="52" t="str">
        <f aca="false">[1]χ処理!O13</f>
        <v>χ</v>
      </c>
      <c r="Q13" s="53"/>
      <c r="R13" s="53"/>
      <c r="S13" s="53"/>
      <c r="T13" s="54"/>
      <c r="U13" s="55"/>
    </row>
    <row r="14" customFormat="false" ht="18" hidden="false" customHeight="true" outlineLevel="0" collapsed="false">
      <c r="A14" s="46"/>
      <c r="B14" s="47" t="s">
        <v>23</v>
      </c>
      <c r="C14" s="47"/>
      <c r="D14" s="47"/>
      <c r="E14" s="47"/>
      <c r="F14" s="38" t="s">
        <v>22</v>
      </c>
      <c r="G14" s="48" t="str">
        <f aca="false">[1]χ処理!G14</f>
        <v/>
      </c>
      <c r="H14" s="49" t="str">
        <f aca="false">[1]χ処理!H14</f>
        <v/>
      </c>
      <c r="I14" s="49" t="str">
        <f aca="false">[1]χ処理!I14</f>
        <v/>
      </c>
      <c r="J14" s="51" t="str">
        <f aca="false">[1]χ処理!J14</f>
        <v/>
      </c>
      <c r="K14" s="49" t="str">
        <f aca="false">[1]χ処理!K14</f>
        <v/>
      </c>
      <c r="L14" s="49" t="str">
        <f aca="false">[1]χ処理!L14</f>
        <v/>
      </c>
      <c r="M14" s="51" t="str">
        <f aca="false">[1]χ処理!M14</f>
        <v/>
      </c>
      <c r="N14" s="49" t="str">
        <f aca="false">[1]χ処理!N14</f>
        <v/>
      </c>
      <c r="O14" s="52" t="str">
        <f aca="false">[1]χ処理!O14</f>
        <v/>
      </c>
      <c r="Q14" s="56"/>
      <c r="R14" s="56"/>
      <c r="S14" s="56"/>
      <c r="T14" s="54"/>
      <c r="U14" s="55"/>
    </row>
    <row r="15" customFormat="false" ht="18" hidden="false" customHeight="true" outlineLevel="0" collapsed="false">
      <c r="A15" s="46"/>
      <c r="B15" s="47" t="s">
        <v>24</v>
      </c>
      <c r="C15" s="47"/>
      <c r="D15" s="47"/>
      <c r="E15" s="47"/>
      <c r="F15" s="38" t="s">
        <v>22</v>
      </c>
      <c r="G15" s="48" t="str">
        <f aca="false">[1]χ処理!G15</f>
        <v/>
      </c>
      <c r="H15" s="49" t="str">
        <f aca="false">[1]χ処理!H15</f>
        <v/>
      </c>
      <c r="I15" s="49" t="str">
        <f aca="false">[1]χ処理!I15</f>
        <v/>
      </c>
      <c r="J15" s="51" t="str">
        <f aca="false">[1]χ処理!J15</f>
        <v/>
      </c>
      <c r="K15" s="49" t="str">
        <f aca="false">[1]χ処理!K15</f>
        <v/>
      </c>
      <c r="L15" s="49" t="str">
        <f aca="false">[1]χ処理!L15</f>
        <v/>
      </c>
      <c r="M15" s="51" t="str">
        <f aca="false">[1]χ処理!M15</f>
        <v/>
      </c>
      <c r="N15" s="49" t="str">
        <f aca="false">[1]χ処理!N15</f>
        <v/>
      </c>
      <c r="O15" s="52" t="str">
        <f aca="false">[1]χ処理!O15</f>
        <v/>
      </c>
      <c r="Q15" s="56"/>
      <c r="R15" s="56"/>
      <c r="S15" s="56"/>
      <c r="T15" s="54"/>
      <c r="U15" s="55"/>
    </row>
    <row r="16" customFormat="false" ht="19.9" hidden="false" customHeight="true" outlineLevel="0" collapsed="false">
      <c r="A16" s="46"/>
      <c r="B16" s="47" t="s">
        <v>25</v>
      </c>
      <c r="C16" s="47"/>
      <c r="D16" s="47"/>
      <c r="E16" s="47"/>
      <c r="F16" s="38" t="s">
        <v>22</v>
      </c>
      <c r="G16" s="48" t="str">
        <f aca="false">[1]χ処理!G16</f>
        <v/>
      </c>
      <c r="H16" s="49"/>
      <c r="I16" s="49"/>
      <c r="J16" s="51" t="str">
        <f aca="false">[1]χ処理!J16</f>
        <v/>
      </c>
      <c r="K16" s="49"/>
      <c r="L16" s="49"/>
      <c r="M16" s="51" t="str">
        <f aca="false">[1]χ処理!M16</f>
        <v/>
      </c>
      <c r="N16" s="49" t="str">
        <f aca="false">[1]χ処理!N16</f>
        <v/>
      </c>
      <c r="O16" s="52" t="str">
        <f aca="false">[1]χ処理!O16</f>
        <v/>
      </c>
      <c r="Q16" s="53"/>
      <c r="R16" s="53"/>
      <c r="S16" s="53"/>
      <c r="T16" s="54"/>
      <c r="U16" s="55"/>
    </row>
    <row r="17" customFormat="false" ht="19.9" hidden="false" customHeight="true" outlineLevel="0" collapsed="false">
      <c r="A17" s="46"/>
      <c r="B17" s="47" t="s">
        <v>26</v>
      </c>
      <c r="C17" s="47"/>
      <c r="D17" s="47"/>
      <c r="E17" s="47"/>
      <c r="F17" s="47" t="s">
        <v>22</v>
      </c>
      <c r="G17" s="48" t="str">
        <f aca="false">[1]χ処理!G17</f>
        <v/>
      </c>
      <c r="H17" s="49" t="str">
        <f aca="false">[1]χ処理!H17</f>
        <v/>
      </c>
      <c r="I17" s="49" t="str">
        <f aca="false">[1]χ処理!I17</f>
        <v/>
      </c>
      <c r="J17" s="51" t="str">
        <f aca="false">[1]χ処理!J17</f>
        <v/>
      </c>
      <c r="K17" s="49" t="str">
        <f aca="false">[1]χ処理!K17</f>
        <v/>
      </c>
      <c r="L17" s="49" t="str">
        <f aca="false">[1]χ処理!L17</f>
        <v/>
      </c>
      <c r="M17" s="51" t="str">
        <f aca="false">[1]χ処理!M17</f>
        <v/>
      </c>
      <c r="N17" s="49" t="str">
        <f aca="false">[1]χ処理!N17</f>
        <v/>
      </c>
      <c r="O17" s="52" t="str">
        <f aca="false">[1]χ処理!O17</f>
        <v/>
      </c>
      <c r="Q17" s="53"/>
      <c r="R17" s="53"/>
      <c r="S17" s="53"/>
      <c r="T17" s="54"/>
      <c r="U17" s="55"/>
    </row>
    <row r="18" customFormat="false" ht="18" hidden="false" customHeight="true" outlineLevel="0" collapsed="false">
      <c r="A18" s="46"/>
      <c r="B18" s="47" t="s">
        <v>27</v>
      </c>
      <c r="C18" s="47"/>
      <c r="D18" s="47"/>
      <c r="E18" s="47"/>
      <c r="F18" s="47" t="s">
        <v>22</v>
      </c>
      <c r="G18" s="48" t="str">
        <f aca="false">[1]χ処理!G18</f>
        <v>χ</v>
      </c>
      <c r="H18" s="49" t="str">
        <f aca="false">[1]χ処理!H18</f>
        <v>χ</v>
      </c>
      <c r="I18" s="50" t="str">
        <f aca="false">[1]χ処理!I18</f>
        <v>χ</v>
      </c>
      <c r="J18" s="51" t="str">
        <f aca="false">[1]χ処理!J18</f>
        <v>χ</v>
      </c>
      <c r="K18" s="49" t="str">
        <f aca="false">[1]χ処理!K18</f>
        <v>χ</v>
      </c>
      <c r="L18" s="49" t="str">
        <f aca="false">[1]χ処理!L18</f>
        <v>χ</v>
      </c>
      <c r="M18" s="51" t="str">
        <f aca="false">[1]χ処理!M18</f>
        <v>χ</v>
      </c>
      <c r="N18" s="49" t="str">
        <f aca="false">[1]χ処理!N18</f>
        <v>χ</v>
      </c>
      <c r="O18" s="52" t="str">
        <f aca="false">[1]χ処理!O18</f>
        <v>χ</v>
      </c>
      <c r="Q18" s="56"/>
      <c r="R18" s="56"/>
      <c r="S18" s="56"/>
      <c r="T18" s="54"/>
      <c r="U18" s="55"/>
    </row>
    <row r="19" customFormat="false" ht="18" hidden="false" customHeight="true" outlineLevel="0" collapsed="false">
      <c r="A19" s="46"/>
      <c r="B19" s="38" t="s">
        <v>28</v>
      </c>
      <c r="C19" s="38"/>
      <c r="D19" s="38"/>
      <c r="E19" s="38"/>
      <c r="F19" s="38" t="s">
        <v>22</v>
      </c>
      <c r="G19" s="57" t="str">
        <f aca="false">[1]χ処理!G19</f>
        <v>χ</v>
      </c>
      <c r="H19" s="58" t="str">
        <f aca="false">[1]χ処理!H19</f>
        <v>χ</v>
      </c>
      <c r="I19" s="59" t="str">
        <f aca="false">[1]χ処理!I19</f>
        <v>χ</v>
      </c>
      <c r="J19" s="51" t="str">
        <f aca="false">[1]χ処理!J19</f>
        <v>χ</v>
      </c>
      <c r="K19" s="49" t="str">
        <f aca="false">[1]χ処理!K19</f>
        <v>χ</v>
      </c>
      <c r="L19" s="49" t="str">
        <f aca="false">[1]χ処理!L19</f>
        <v>χ</v>
      </c>
      <c r="M19" s="51" t="str">
        <f aca="false">[1]χ処理!M19</f>
        <v>χ</v>
      </c>
      <c r="N19" s="49" t="str">
        <f aca="false">[1]χ処理!N19</f>
        <v>χ</v>
      </c>
      <c r="O19" s="52" t="str">
        <f aca="false">[1]χ処理!O19</f>
        <v>χ</v>
      </c>
      <c r="Q19" s="56"/>
      <c r="R19" s="56"/>
      <c r="S19" s="56"/>
      <c r="T19" s="54"/>
      <c r="U19" s="55"/>
    </row>
    <row r="20" customFormat="false" ht="18" hidden="false" customHeight="true" outlineLevel="0" collapsed="false">
      <c r="A20" s="46"/>
      <c r="B20" s="60" t="s">
        <v>29</v>
      </c>
      <c r="C20" s="60"/>
      <c r="D20" s="60"/>
      <c r="E20" s="60"/>
      <c r="F20" s="60" t="s">
        <v>22</v>
      </c>
      <c r="G20" s="61" t="str">
        <f aca="false">[1]χ処理!G20</f>
        <v>χ</v>
      </c>
      <c r="H20" s="62" t="str">
        <f aca="false">[1]χ処理!H20</f>
        <v>χ</v>
      </c>
      <c r="I20" s="63" t="str">
        <f aca="false">[1]χ処理!I20</f>
        <v>χ</v>
      </c>
      <c r="J20" s="64" t="str">
        <f aca="false">[1]χ処理!J20</f>
        <v>χ</v>
      </c>
      <c r="K20" s="62" t="str">
        <f aca="false">[1]χ処理!K20</f>
        <v>χ</v>
      </c>
      <c r="L20" s="62" t="str">
        <f aca="false">[1]χ処理!L20</f>
        <v>χ</v>
      </c>
      <c r="M20" s="64" t="str">
        <f aca="false">[1]χ処理!M20</f>
        <v>χ</v>
      </c>
      <c r="N20" s="62" t="str">
        <f aca="false">[1]χ処理!N20</f>
        <v>χ</v>
      </c>
      <c r="O20" s="65" t="str">
        <f aca="false">[1]χ処理!O20</f>
        <v>χ</v>
      </c>
      <c r="Q20" s="56"/>
      <c r="R20" s="56"/>
      <c r="S20" s="56"/>
      <c r="T20" s="54"/>
      <c r="U20" s="55"/>
    </row>
    <row r="21" customFormat="false" ht="18" hidden="false" customHeight="true" outlineLevel="0" collapsed="false">
      <c r="A21" s="66" t="s">
        <v>30</v>
      </c>
      <c r="B21" s="67" t="s">
        <v>31</v>
      </c>
      <c r="C21" s="67"/>
      <c r="D21" s="67"/>
      <c r="E21" s="67"/>
      <c r="F21" s="68" t="s">
        <v>32</v>
      </c>
      <c r="G21" s="69" t="str">
        <f aca="false">[1]χ処理!G21</f>
        <v>χ</v>
      </c>
      <c r="H21" s="70" t="str">
        <f aca="false">[1]χ処理!H21</f>
        <v>χ</v>
      </c>
      <c r="I21" s="71" t="str">
        <f aca="false">[1]χ処理!I21</f>
        <v>χ</v>
      </c>
      <c r="J21" s="69" t="str">
        <f aca="false">[1]χ処理!J21</f>
        <v>χ</v>
      </c>
      <c r="K21" s="70" t="str">
        <f aca="false">[1]χ処理!K21</f>
        <v>χ</v>
      </c>
      <c r="L21" s="70" t="str">
        <f aca="false">[1]χ処理!L21</f>
        <v>χ</v>
      </c>
      <c r="M21" s="69" t="str">
        <f aca="false">[1]χ処理!M21</f>
        <v/>
      </c>
      <c r="N21" s="70" t="str">
        <f aca="false">[1]χ処理!N21</f>
        <v/>
      </c>
      <c r="O21" s="72" t="str">
        <f aca="false">[1]χ処理!O21</f>
        <v/>
      </c>
      <c r="Q21" s="56"/>
      <c r="R21" s="29"/>
      <c r="S21" s="29"/>
      <c r="T21" s="54"/>
      <c r="U21" s="55"/>
    </row>
    <row r="22" customFormat="false" ht="18" hidden="false" customHeight="true" outlineLevel="0" collapsed="false">
      <c r="A22" s="66"/>
      <c r="B22" s="73" t="s">
        <v>33</v>
      </c>
      <c r="C22" s="73"/>
      <c r="D22" s="74" t="s">
        <v>34</v>
      </c>
      <c r="E22" s="74"/>
      <c r="F22" s="47" t="s">
        <v>32</v>
      </c>
      <c r="G22" s="57" t="str">
        <f aca="false">[1]χ処理!G22</f>
        <v/>
      </c>
      <c r="H22" s="58" t="str">
        <f aca="false">[1]χ処理!H22</f>
        <v/>
      </c>
      <c r="I22" s="59" t="str">
        <f aca="false">[1]χ処理!I22</f>
        <v/>
      </c>
      <c r="J22" s="57" t="str">
        <f aca="false">[1]χ処理!J22</f>
        <v/>
      </c>
      <c r="K22" s="58" t="str">
        <f aca="false">[1]χ処理!K22</f>
        <v/>
      </c>
      <c r="L22" s="58" t="str">
        <f aca="false">[1]χ処理!L22</f>
        <v/>
      </c>
      <c r="M22" s="57" t="str">
        <f aca="false">[1]χ処理!M22</f>
        <v/>
      </c>
      <c r="N22" s="58" t="str">
        <f aca="false">[1]χ処理!N22</f>
        <v/>
      </c>
      <c r="O22" s="75" t="str">
        <f aca="false">[1]χ処理!O22</f>
        <v/>
      </c>
      <c r="Q22" s="56"/>
      <c r="R22" s="56"/>
      <c r="S22" s="56"/>
      <c r="T22" s="54"/>
      <c r="U22" s="55"/>
    </row>
    <row r="23" customFormat="false" ht="18" hidden="false" customHeight="true" outlineLevel="0" collapsed="false">
      <c r="A23" s="66"/>
      <c r="B23" s="47" t="s">
        <v>35</v>
      </c>
      <c r="C23" s="47"/>
      <c r="D23" s="47"/>
      <c r="E23" s="47"/>
      <c r="F23" s="47" t="s">
        <v>32</v>
      </c>
      <c r="G23" s="57" t="str">
        <f aca="false">[1]χ処理!G23</f>
        <v/>
      </c>
      <c r="H23" s="58" t="str">
        <f aca="false">[1]χ処理!H23</f>
        <v/>
      </c>
      <c r="I23" s="59" t="str">
        <f aca="false">[1]χ処理!I23</f>
        <v/>
      </c>
      <c r="J23" s="57" t="str">
        <f aca="false">[1]χ処理!J23</f>
        <v/>
      </c>
      <c r="K23" s="58" t="str">
        <f aca="false">[1]χ処理!K23</f>
        <v/>
      </c>
      <c r="L23" s="58" t="str">
        <f aca="false">[1]χ処理!L23</f>
        <v/>
      </c>
      <c r="M23" s="57" t="str">
        <f aca="false">[1]χ処理!M23</f>
        <v/>
      </c>
      <c r="N23" s="58" t="str">
        <f aca="false">[1]χ処理!N23</f>
        <v/>
      </c>
      <c r="O23" s="75" t="str">
        <f aca="false">[1]χ処理!O23</f>
        <v/>
      </c>
      <c r="Q23" s="35"/>
      <c r="R23" s="56"/>
      <c r="S23" s="76"/>
      <c r="T23" s="54"/>
      <c r="U23" s="55"/>
    </row>
    <row r="24" customFormat="false" ht="18" hidden="false" customHeight="true" outlineLevel="0" collapsed="false">
      <c r="A24" s="66"/>
      <c r="B24" s="47" t="s">
        <v>36</v>
      </c>
      <c r="C24" s="47"/>
      <c r="D24" s="47"/>
      <c r="E24" s="47"/>
      <c r="F24" s="47" t="s">
        <v>32</v>
      </c>
      <c r="G24" s="57" t="str">
        <f aca="false">[1]χ処理!G24</f>
        <v>χ</v>
      </c>
      <c r="H24" s="58" t="str">
        <f aca="false">[1]χ処理!H24</f>
        <v>χ</v>
      </c>
      <c r="I24" s="59" t="str">
        <f aca="false">[1]χ処理!I24</f>
        <v>χ</v>
      </c>
      <c r="J24" s="57" t="str">
        <f aca="false">[1]χ処理!J24</f>
        <v>χ</v>
      </c>
      <c r="K24" s="58" t="str">
        <f aca="false">[1]χ処理!K24</f>
        <v>χ</v>
      </c>
      <c r="L24" s="58" t="str">
        <f aca="false">[1]χ処理!L24</f>
        <v>χ</v>
      </c>
      <c r="M24" s="57" t="str">
        <f aca="false">[1]χ処理!M24</f>
        <v/>
      </c>
      <c r="N24" s="58" t="str">
        <f aca="false">[1]χ処理!N24</f>
        <v/>
      </c>
      <c r="O24" s="75" t="str">
        <f aca="false">[1]χ処理!O24</f>
        <v/>
      </c>
      <c r="Q24" s="56"/>
      <c r="R24" s="56"/>
      <c r="S24" s="76"/>
      <c r="T24" s="54"/>
      <c r="U24" s="55"/>
    </row>
    <row r="25" customFormat="false" ht="18" hidden="false" customHeight="true" outlineLevel="0" collapsed="false">
      <c r="A25" s="66"/>
      <c r="B25" s="47" t="s">
        <v>37</v>
      </c>
      <c r="C25" s="47"/>
      <c r="D25" s="47"/>
      <c r="E25" s="47"/>
      <c r="F25" s="77" t="s">
        <v>32</v>
      </c>
      <c r="G25" s="78" t="str">
        <f aca="false">[1]χ処理!G25</f>
        <v>χ</v>
      </c>
      <c r="H25" s="58" t="str">
        <f aca="false">[1]χ処理!H25</f>
        <v>χ</v>
      </c>
      <c r="I25" s="59" t="str">
        <f aca="false">[1]χ処理!I25</f>
        <v>χ</v>
      </c>
      <c r="J25" s="57" t="str">
        <f aca="false">[1]χ処理!J25</f>
        <v>χ</v>
      </c>
      <c r="K25" s="79" t="str">
        <f aca="false">[1]χ処理!K25</f>
        <v>χ</v>
      </c>
      <c r="L25" s="58" t="str">
        <f aca="false">[1]χ処理!L25</f>
        <v>χ</v>
      </c>
      <c r="M25" s="80" t="str">
        <f aca="false">[1]χ処理!M25</f>
        <v>χ</v>
      </c>
      <c r="N25" s="58" t="str">
        <f aca="false">[1]χ処理!N25</f>
        <v>χ</v>
      </c>
      <c r="O25" s="75" t="str">
        <f aca="false">[1]χ処理!O25</f>
        <v>χ</v>
      </c>
      <c r="Q25" s="56"/>
      <c r="R25" s="29"/>
      <c r="S25" s="29"/>
      <c r="T25" s="29"/>
      <c r="U25" s="55"/>
    </row>
    <row r="26" customFormat="false" ht="18" hidden="false" customHeight="true" outlineLevel="0" collapsed="false">
      <c r="A26" s="66"/>
      <c r="B26" s="81" t="s">
        <v>38</v>
      </c>
      <c r="C26" s="81" t="s">
        <v>39</v>
      </c>
      <c r="D26" s="47" t="s">
        <v>40</v>
      </c>
      <c r="E26" s="47"/>
      <c r="F26" s="38" t="s">
        <v>32</v>
      </c>
      <c r="G26" s="57" t="str">
        <f aca="false">[1]χ処理!G26</f>
        <v>χ</v>
      </c>
      <c r="H26" s="58" t="str">
        <f aca="false">[1]χ処理!H26</f>
        <v>χ</v>
      </c>
      <c r="I26" s="59" t="str">
        <f aca="false">[1]χ処理!I26</f>
        <v>χ</v>
      </c>
      <c r="J26" s="57" t="str">
        <f aca="false">[1]χ処理!J26</f>
        <v>χ</v>
      </c>
      <c r="K26" s="58" t="str">
        <f aca="false">[1]χ処理!K26</f>
        <v>χ</v>
      </c>
      <c r="L26" s="58" t="str">
        <f aca="false">[1]χ処理!L26</f>
        <v>χ</v>
      </c>
      <c r="M26" s="57" t="str">
        <f aca="false">[1]χ処理!M26</f>
        <v>χ</v>
      </c>
      <c r="N26" s="58" t="str">
        <f aca="false">[1]χ処理!N26</f>
        <v>χ</v>
      </c>
      <c r="O26" s="75" t="str">
        <f aca="false">[1]χ処理!O26</f>
        <v>χ</v>
      </c>
      <c r="Q26" s="82"/>
      <c r="R26" s="29"/>
      <c r="S26" s="83"/>
      <c r="T26" s="84"/>
      <c r="U26" s="85"/>
    </row>
    <row r="27" s="2" customFormat="true" ht="18" hidden="false" customHeight="true" outlineLevel="0" collapsed="false">
      <c r="A27" s="66"/>
      <c r="B27" s="81"/>
      <c r="C27" s="81"/>
      <c r="D27" s="47" t="s">
        <v>41</v>
      </c>
      <c r="E27" s="47"/>
      <c r="F27" s="38" t="s">
        <v>32</v>
      </c>
      <c r="G27" s="57" t="n">
        <f aca="false">[1]χ処理!G27</f>
        <v>1774.461</v>
      </c>
      <c r="H27" s="58" t="n">
        <f aca="false">[1]χ処理!H27</f>
        <v>6.7</v>
      </c>
      <c r="I27" s="59" t="n">
        <f aca="false">[1]χ処理!I27</f>
        <v>-35.6</v>
      </c>
      <c r="J27" s="57" t="n">
        <f aca="false">[1]χ処理!J27</f>
        <v>1480.067</v>
      </c>
      <c r="K27" s="58" t="n">
        <f aca="false">[1]χ処理!K27</f>
        <v>-7.2</v>
      </c>
      <c r="L27" s="58" t="n">
        <f aca="false">[1]χ処理!L27</f>
        <v>-44.7</v>
      </c>
      <c r="M27" s="57" t="n">
        <f aca="false">[1]χ処理!M27</f>
        <v>2996.362</v>
      </c>
      <c r="N27" s="58" t="n">
        <f aca="false">[1]χ処理!N27</f>
        <v>11.3</v>
      </c>
      <c r="O27" s="75" t="n">
        <f aca="false">[1]χ処理!O27</f>
        <v>12.6</v>
      </c>
      <c r="P27" s="1"/>
      <c r="Q27" s="82"/>
      <c r="R27" s="82"/>
      <c r="S27" s="1"/>
      <c r="T27" s="84"/>
      <c r="U27" s="85"/>
      <c r="V27" s="1"/>
    </row>
    <row r="28" customFormat="false" ht="18" hidden="false" customHeight="true" outlineLevel="0" collapsed="false">
      <c r="A28" s="66"/>
      <c r="B28" s="81"/>
      <c r="C28" s="81"/>
      <c r="D28" s="47" t="s">
        <v>42</v>
      </c>
      <c r="E28" s="47"/>
      <c r="F28" s="47" t="s">
        <v>32</v>
      </c>
      <c r="G28" s="57" t="str">
        <f aca="false">[1]χ処理!G28</f>
        <v>χ</v>
      </c>
      <c r="H28" s="58" t="str">
        <f aca="false">[1]χ処理!H28</f>
        <v>χ</v>
      </c>
      <c r="I28" s="59" t="str">
        <f aca="false">[1]χ処理!I28</f>
        <v>χ</v>
      </c>
      <c r="J28" s="57" t="str">
        <f aca="false">[1]χ処理!J28</f>
        <v>χ</v>
      </c>
      <c r="K28" s="58" t="str">
        <f aca="false">[1]χ処理!K28</f>
        <v>χ</v>
      </c>
      <c r="L28" s="58" t="str">
        <f aca="false">[1]χ処理!L28</f>
        <v>χ</v>
      </c>
      <c r="M28" s="57" t="str">
        <f aca="false">[1]χ処理!M28</f>
        <v>χ</v>
      </c>
      <c r="N28" s="58" t="str">
        <f aca="false">[1]χ処理!N28</f>
        <v>χ</v>
      </c>
      <c r="O28" s="75" t="str">
        <f aca="false">[1]χ処理!O28</f>
        <v>χ</v>
      </c>
      <c r="P28" s="2"/>
      <c r="Q28" s="82"/>
      <c r="R28" s="82"/>
      <c r="S28" s="83"/>
      <c r="T28" s="84"/>
      <c r="U28" s="85"/>
    </row>
    <row r="29" customFormat="false" ht="18" hidden="false" customHeight="true" outlineLevel="0" collapsed="false">
      <c r="A29" s="66"/>
      <c r="B29" s="81"/>
      <c r="C29" s="81"/>
      <c r="D29" s="47" t="s">
        <v>43</v>
      </c>
      <c r="E29" s="47"/>
      <c r="F29" s="47" t="s">
        <v>32</v>
      </c>
      <c r="G29" s="48" t="str">
        <f aca="false">[1]χ処理!G29</f>
        <v>χ</v>
      </c>
      <c r="H29" s="49" t="str">
        <f aca="false">[1]χ処理!H29</f>
        <v>χ</v>
      </c>
      <c r="I29" s="50" t="str">
        <f aca="false">[1]χ処理!I29</f>
        <v>χ</v>
      </c>
      <c r="J29" s="48" t="str">
        <f aca="false">[1]χ処理!J29</f>
        <v>χ</v>
      </c>
      <c r="K29" s="86" t="str">
        <f aca="false">[1]χ処理!K29</f>
        <v>χ</v>
      </c>
      <c r="L29" s="58" t="str">
        <f aca="false">[1]χ処理!L29</f>
        <v>χ</v>
      </c>
      <c r="M29" s="48" t="n">
        <f aca="false">[1]χ処理!M29</f>
        <v>4788.651</v>
      </c>
      <c r="N29" s="58" t="n">
        <f aca="false">[1]χ処理!N29</f>
        <v>12.5</v>
      </c>
      <c r="O29" s="75" t="n">
        <f aca="false">[1]χ処理!O29</f>
        <v>1.5</v>
      </c>
      <c r="V29" s="2"/>
    </row>
    <row r="30" customFormat="false" ht="18" hidden="false" customHeight="true" outlineLevel="0" collapsed="false">
      <c r="A30" s="66"/>
      <c r="B30" s="81"/>
      <c r="C30" s="81" t="s">
        <v>44</v>
      </c>
      <c r="D30" s="47" t="s">
        <v>45</v>
      </c>
      <c r="E30" s="47"/>
      <c r="F30" s="87" t="s">
        <v>32</v>
      </c>
      <c r="G30" s="48" t="str">
        <f aca="false">[1]χ処理!G30</f>
        <v/>
      </c>
      <c r="H30" s="49" t="str">
        <f aca="false">[1]χ処理!H30</f>
        <v/>
      </c>
      <c r="I30" s="50" t="str">
        <f aca="false">[1]χ処理!I30</f>
        <v/>
      </c>
      <c r="J30" s="51" t="str">
        <f aca="false">[1]χ処理!J30</f>
        <v/>
      </c>
      <c r="K30" s="49" t="str">
        <f aca="false">[1]χ処理!K30</f>
        <v/>
      </c>
      <c r="L30" s="49" t="str">
        <f aca="false">[1]χ処理!L30</f>
        <v/>
      </c>
      <c r="M30" s="51" t="str">
        <f aca="false">[1]χ処理!M30</f>
        <v/>
      </c>
      <c r="N30" s="58" t="str">
        <f aca="false">[1]χ処理!N30</f>
        <v/>
      </c>
      <c r="O30" s="75" t="str">
        <f aca="false">[1]χ処理!O30</f>
        <v/>
      </c>
    </row>
    <row r="31" customFormat="false" ht="18" hidden="false" customHeight="true" outlineLevel="0" collapsed="false">
      <c r="A31" s="66"/>
      <c r="B31" s="81"/>
      <c r="C31" s="81"/>
      <c r="D31" s="47" t="s">
        <v>41</v>
      </c>
      <c r="E31" s="47"/>
      <c r="F31" s="68" t="s">
        <v>32</v>
      </c>
      <c r="G31" s="48" t="str">
        <f aca="false">[1]χ処理!G31</f>
        <v>χ</v>
      </c>
      <c r="H31" s="86" t="str">
        <f aca="false">[1]χ処理!H31</f>
        <v>χ</v>
      </c>
      <c r="I31" s="86" t="str">
        <f aca="false">[1]χ処理!I31</f>
        <v>χ</v>
      </c>
      <c r="J31" s="48" t="str">
        <f aca="false">[1]χ処理!J31</f>
        <v>χ</v>
      </c>
      <c r="K31" s="86" t="str">
        <f aca="false">[1]χ処理!K31</f>
        <v>χ</v>
      </c>
      <c r="L31" s="86" t="str">
        <f aca="false">[1]χ処理!L31</f>
        <v>χ</v>
      </c>
      <c r="M31" s="48" t="str">
        <f aca="false">[1]χ処理!M31</f>
        <v/>
      </c>
      <c r="N31" s="58" t="str">
        <f aca="false">[1]χ処理!N31</f>
        <v/>
      </c>
      <c r="O31" s="75" t="str">
        <f aca="false">[1]χ処理!O31</f>
        <v/>
      </c>
    </row>
    <row r="32" customFormat="false" ht="18" hidden="false" customHeight="true" outlineLevel="0" collapsed="false">
      <c r="A32" s="66"/>
      <c r="B32" s="81"/>
      <c r="C32" s="81"/>
      <c r="D32" s="47" t="s">
        <v>42</v>
      </c>
      <c r="E32" s="47"/>
      <c r="F32" s="47" t="s">
        <v>32</v>
      </c>
      <c r="G32" s="48" t="str">
        <f aca="false">[1]χ処理!G32</f>
        <v/>
      </c>
      <c r="H32" s="86" t="str">
        <f aca="false">[1]χ処理!H32</f>
        <v/>
      </c>
      <c r="I32" s="86" t="str">
        <f aca="false">[1]χ処理!I32</f>
        <v/>
      </c>
      <c r="J32" s="48" t="str">
        <f aca="false">[1]χ処理!J32</f>
        <v/>
      </c>
      <c r="K32" s="86" t="str">
        <f aca="false">[1]χ処理!K32</f>
        <v/>
      </c>
      <c r="L32" s="86" t="str">
        <f aca="false">[1]χ処理!L32</f>
        <v/>
      </c>
      <c r="M32" s="48" t="str">
        <f aca="false">[1]χ処理!M32</f>
        <v/>
      </c>
      <c r="N32" s="58" t="str">
        <f aca="false">[1]χ処理!N32</f>
        <v/>
      </c>
      <c r="O32" s="75" t="str">
        <f aca="false">[1]χ処理!O32</f>
        <v/>
      </c>
    </row>
    <row r="33" customFormat="false" ht="18" hidden="false" customHeight="true" outlineLevel="0" collapsed="false">
      <c r="A33" s="66"/>
      <c r="B33" s="81"/>
      <c r="C33" s="81"/>
      <c r="D33" s="47" t="s">
        <v>43</v>
      </c>
      <c r="E33" s="47"/>
      <c r="F33" s="47" t="s">
        <v>32</v>
      </c>
      <c r="G33" s="48" t="str">
        <f aca="false">[1]χ処理!G33</f>
        <v>χ</v>
      </c>
      <c r="H33" s="86" t="str">
        <f aca="false">[1]χ処理!H33</f>
        <v>χ</v>
      </c>
      <c r="I33" s="86" t="str">
        <f aca="false">[1]χ処理!I33</f>
        <v>χ</v>
      </c>
      <c r="J33" s="48" t="str">
        <f aca="false">[1]χ処理!J33</f>
        <v>χ</v>
      </c>
      <c r="K33" s="86" t="str">
        <f aca="false">[1]χ処理!K33</f>
        <v>χ</v>
      </c>
      <c r="L33" s="86" t="str">
        <f aca="false">[1]χ処理!L33</f>
        <v>χ</v>
      </c>
      <c r="M33" s="48" t="str">
        <f aca="false">[1]χ処理!M33</f>
        <v/>
      </c>
      <c r="N33" s="58" t="str">
        <f aca="false">[1]χ処理!N33</f>
        <v/>
      </c>
      <c r="O33" s="75" t="str">
        <f aca="false">[1]χ処理!O33</f>
        <v/>
      </c>
    </row>
    <row r="34" customFormat="false" ht="15" hidden="false" customHeight="true" outlineLevel="0" collapsed="false">
      <c r="A34" s="66"/>
      <c r="B34" s="81"/>
      <c r="C34" s="47" t="s">
        <v>43</v>
      </c>
      <c r="D34" s="47"/>
      <c r="E34" s="47"/>
      <c r="F34" s="68" t="s">
        <v>32</v>
      </c>
      <c r="G34" s="48" t="n">
        <f aca="false">[1]χ処理!G34</f>
        <v>3589.869</v>
      </c>
      <c r="H34" s="86" t="n">
        <f aca="false">[1]χ処理!H34</f>
        <v>6.5</v>
      </c>
      <c r="I34" s="86" t="n">
        <f aca="false">[1]χ処理!I34</f>
        <v>-27.1</v>
      </c>
      <c r="J34" s="48" t="n">
        <f aca="false">[1]χ処理!J34</f>
        <v>3229.881</v>
      </c>
      <c r="K34" s="86" t="n">
        <f aca="false">[1]χ処理!K34</f>
        <v>-6.2</v>
      </c>
      <c r="L34" s="86" t="n">
        <f aca="false">[1]χ処理!L34</f>
        <v>-34.4</v>
      </c>
      <c r="M34" s="48" t="n">
        <f aca="false">[1]χ処理!M34</f>
        <v>4788.651</v>
      </c>
      <c r="N34" s="58" t="n">
        <f aca="false">[1]χ処理!N34</f>
        <v>12.5</v>
      </c>
      <c r="O34" s="75" t="n">
        <f aca="false">[1]χ処理!O34</f>
        <v>1.5</v>
      </c>
      <c r="Q34" s="88"/>
      <c r="R34" s="88"/>
      <c r="S34" s="88"/>
      <c r="T34" s="88"/>
      <c r="U34" s="88"/>
    </row>
    <row r="35" customFormat="false" ht="15" hidden="false" customHeight="true" outlineLevel="0" collapsed="false">
      <c r="A35" s="66"/>
      <c r="B35" s="89" t="s">
        <v>29</v>
      </c>
      <c r="C35" s="89"/>
      <c r="D35" s="89"/>
      <c r="E35" s="89"/>
      <c r="F35" s="89" t="s">
        <v>32</v>
      </c>
      <c r="G35" s="90" t="n">
        <f aca="false">[1]χ処理!G35</f>
        <v>3947.97</v>
      </c>
      <c r="H35" s="91" t="n">
        <f aca="false">[1]χ処理!H35</f>
        <v>4.3</v>
      </c>
      <c r="I35" s="92" t="n">
        <f aca="false">[1]χ処理!I35</f>
        <v>-27</v>
      </c>
      <c r="J35" s="93" t="n">
        <f aca="false">[1]χ処理!J35</f>
        <v>3597.986</v>
      </c>
      <c r="K35" s="91" t="n">
        <f aca="false">[1]χ処理!K35</f>
        <v>-6.7</v>
      </c>
      <c r="L35" s="91" t="n">
        <f aca="false">[1]χ処理!L35</f>
        <v>-35</v>
      </c>
      <c r="M35" s="93" t="n">
        <f aca="false">[1]χ処理!M35</f>
        <v>4788.651</v>
      </c>
      <c r="N35" s="91" t="n">
        <f aca="false">[1]χ処理!N35</f>
        <v>12.2</v>
      </c>
      <c r="O35" s="94" t="n">
        <f aca="false">[1]χ処理!O35</f>
        <v>1.5</v>
      </c>
      <c r="P35" s="88"/>
    </row>
    <row r="36" customFormat="false" ht="13.5" hidden="false" customHeight="true" outlineLevel="0" collapsed="false">
      <c r="A36" s="95" t="s">
        <v>46</v>
      </c>
      <c r="B36" s="96" t="s">
        <v>47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88"/>
    </row>
    <row r="37" customFormat="false" ht="13.5" hidden="false" customHeight="false" outlineLevel="0" collapsed="false">
      <c r="A37" s="9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88"/>
    </row>
  </sheetData>
  <mergeCells count="52">
    <mergeCell ref="A1:O1"/>
    <mergeCell ref="A2:O2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E12"/>
    <mergeCell ref="F10:F12"/>
    <mergeCell ref="G10:G12"/>
    <mergeCell ref="J10:J12"/>
    <mergeCell ref="M10:M12"/>
    <mergeCell ref="A13:A20"/>
    <mergeCell ref="B13:E13"/>
    <mergeCell ref="B14:E14"/>
    <mergeCell ref="B15:E15"/>
    <mergeCell ref="B16:E16"/>
    <mergeCell ref="B17:E17"/>
    <mergeCell ref="B18:E18"/>
    <mergeCell ref="B19:E19"/>
    <mergeCell ref="B20:E20"/>
    <mergeCell ref="A21:A35"/>
    <mergeCell ref="B21:E21"/>
    <mergeCell ref="B22:C22"/>
    <mergeCell ref="D22:E22"/>
    <mergeCell ref="B23:E23"/>
    <mergeCell ref="B24:E24"/>
    <mergeCell ref="B25:E25"/>
    <mergeCell ref="B26:B34"/>
    <mergeCell ref="C26:C29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C34:E34"/>
    <mergeCell ref="B35:E35"/>
    <mergeCell ref="B36:O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99" width="3.62"/>
    <col collapsed="false" customWidth="true" hidden="false" outlineLevel="0" max="4" min="4" style="99" width="16.36"/>
    <col collapsed="false" customWidth="true" hidden="false" outlineLevel="0" max="5" min="5" style="100" width="6.87"/>
    <col collapsed="false" customWidth="true" hidden="false" outlineLevel="0" max="6" min="6" style="100" width="4.12"/>
    <col collapsed="false" customWidth="true" hidden="false" outlineLevel="0" max="18" min="7" style="99" width="9.36"/>
    <col collapsed="false" customWidth="true" hidden="false" outlineLevel="0" max="19" min="19" style="100" width="4.99"/>
    <col collapsed="false" customWidth="true" hidden="false" outlineLevel="0" max="20" min="20" style="99" width="1.49"/>
    <col collapsed="false" customWidth="true" hidden="false" outlineLevel="0" max="21" min="21" style="99" width="12.86"/>
    <col collapsed="false" customWidth="true" hidden="false" outlineLevel="0" max="22" min="22" style="99" width="9.36"/>
    <col collapsed="false" customWidth="true" hidden="false" outlineLevel="0" max="23" min="23" style="100" width="6.74"/>
    <col collapsed="false" customWidth="true" hidden="false" outlineLevel="0" max="24" min="24" style="99" width="4.12"/>
    <col collapsed="false" customWidth="true" hidden="false" outlineLevel="0" max="25" min="25" style="99" width="10.49"/>
    <col collapsed="false" customWidth="true" hidden="false" outlineLevel="0" max="26" min="26" style="99" width="12.86"/>
    <col collapsed="false" customWidth="false" hidden="false" outlineLevel="0" max="257" min="27" style="99" width="8.99"/>
  </cols>
  <sheetData>
    <row r="1" s="102" customFormat="true" ht="14.25" hidden="false" customHeight="false" outlineLevel="0" collapsed="false">
      <c r="A1" s="101" t="s">
        <v>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5" customFormat="true" ht="24" hidden="false" customHeight="fals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/>
    </row>
    <row r="3" s="108" customFormat="true" ht="18" hidden="false" customHeight="false" outlineLevel="0" collapsed="false">
      <c r="A3" s="106" t="str">
        <f aca="false">[2]素集計!A5</f>
        <v>（平成２５年３月分）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7"/>
    </row>
    <row r="4" s="102" customFormat="true" ht="21" hidden="false" customHeight="true" outlineLevel="0" collapsed="false">
      <c r="A4" s="109" t="s">
        <v>50</v>
      </c>
      <c r="B4" s="109"/>
      <c r="C4" s="109"/>
      <c r="D4" s="109"/>
      <c r="E4" s="109"/>
      <c r="F4" s="109"/>
      <c r="S4" s="110"/>
      <c r="W4" s="110"/>
    </row>
    <row r="5" s="102" customFormat="true" ht="21" hidden="false" customHeight="true" outlineLevel="0" collapsed="false">
      <c r="A5" s="111" t="s">
        <v>51</v>
      </c>
      <c r="B5" s="111"/>
      <c r="C5" s="111"/>
      <c r="D5" s="111"/>
      <c r="E5" s="112" t="s">
        <v>52</v>
      </c>
      <c r="F5" s="113" t="s">
        <v>53</v>
      </c>
      <c r="G5" s="114" t="s">
        <v>54</v>
      </c>
      <c r="H5" s="114"/>
      <c r="I5" s="115" t="s">
        <v>55</v>
      </c>
      <c r="J5" s="115"/>
      <c r="K5" s="114" t="s">
        <v>56</v>
      </c>
      <c r="L5" s="114"/>
      <c r="M5" s="115" t="s">
        <v>57</v>
      </c>
      <c r="N5" s="115"/>
      <c r="O5" s="116" t="s">
        <v>43</v>
      </c>
      <c r="P5" s="117" t="s">
        <v>15</v>
      </c>
      <c r="Q5" s="117"/>
      <c r="R5" s="117"/>
      <c r="S5" s="118" t="s">
        <v>53</v>
      </c>
      <c r="U5" s="119" t="s">
        <v>58</v>
      </c>
      <c r="V5" s="119"/>
      <c r="W5" s="119"/>
      <c r="X5" s="119"/>
      <c r="Y5" s="120" t="s">
        <v>59</v>
      </c>
    </row>
    <row r="6" s="102" customFormat="true" ht="21" hidden="false" customHeight="true" outlineLevel="0" collapsed="false">
      <c r="A6" s="111"/>
      <c r="B6" s="111"/>
      <c r="C6" s="111"/>
      <c r="D6" s="111"/>
      <c r="E6" s="112"/>
      <c r="F6" s="113"/>
      <c r="G6" s="114"/>
      <c r="H6" s="114"/>
      <c r="I6" s="115"/>
      <c r="J6" s="115"/>
      <c r="K6" s="114"/>
      <c r="L6" s="114"/>
      <c r="M6" s="115"/>
      <c r="N6" s="115"/>
      <c r="O6" s="116"/>
      <c r="P6" s="121" t="s">
        <v>60</v>
      </c>
      <c r="Q6" s="122" t="s">
        <v>61</v>
      </c>
      <c r="R6" s="123" t="s">
        <v>43</v>
      </c>
      <c r="S6" s="118"/>
      <c r="U6" s="124" t="s">
        <v>62</v>
      </c>
      <c r="V6" s="124"/>
      <c r="W6" s="124"/>
      <c r="X6" s="118" t="s">
        <v>63</v>
      </c>
      <c r="Y6" s="125" t="s">
        <v>64</v>
      </c>
      <c r="Z6" s="110"/>
    </row>
    <row r="7" s="102" customFormat="true" ht="21" hidden="false" customHeight="true" outlineLevel="0" collapsed="false">
      <c r="A7" s="111"/>
      <c r="B7" s="111"/>
      <c r="C7" s="111"/>
      <c r="D7" s="111"/>
      <c r="E7" s="112"/>
      <c r="F7" s="113"/>
      <c r="G7" s="126" t="s">
        <v>65</v>
      </c>
      <c r="H7" s="122" t="s">
        <v>66</v>
      </c>
      <c r="I7" s="127" t="s">
        <v>65</v>
      </c>
      <c r="J7" s="128" t="s">
        <v>66</v>
      </c>
      <c r="K7" s="129" t="s">
        <v>65</v>
      </c>
      <c r="L7" s="122" t="s">
        <v>66</v>
      </c>
      <c r="M7" s="127" t="s">
        <v>65</v>
      </c>
      <c r="N7" s="128" t="s">
        <v>66</v>
      </c>
      <c r="O7" s="116"/>
      <c r="P7" s="121"/>
      <c r="Q7" s="122"/>
      <c r="R7" s="123"/>
      <c r="S7" s="118"/>
      <c r="U7" s="124"/>
      <c r="V7" s="124"/>
      <c r="W7" s="124"/>
      <c r="X7" s="118"/>
      <c r="Y7" s="130" t="s">
        <v>67</v>
      </c>
      <c r="Z7" s="110"/>
    </row>
    <row r="8" s="102" customFormat="true" ht="21" hidden="false" customHeight="true" outlineLevel="0" collapsed="false">
      <c r="A8" s="111"/>
      <c r="B8" s="111"/>
      <c r="C8" s="111"/>
      <c r="D8" s="111"/>
      <c r="E8" s="112"/>
      <c r="F8" s="113"/>
      <c r="G8" s="131" t="s">
        <v>67</v>
      </c>
      <c r="H8" s="132" t="s">
        <v>68</v>
      </c>
      <c r="I8" s="133" t="s">
        <v>69</v>
      </c>
      <c r="J8" s="134" t="s">
        <v>70</v>
      </c>
      <c r="K8" s="131" t="s">
        <v>71</v>
      </c>
      <c r="L8" s="132" t="s">
        <v>72</v>
      </c>
      <c r="M8" s="133" t="s">
        <v>73</v>
      </c>
      <c r="N8" s="134" t="s">
        <v>74</v>
      </c>
      <c r="O8" s="135" t="s">
        <v>75</v>
      </c>
      <c r="P8" s="136" t="s">
        <v>76</v>
      </c>
      <c r="Q8" s="136" t="s">
        <v>77</v>
      </c>
      <c r="R8" s="137" t="s">
        <v>78</v>
      </c>
      <c r="S8" s="118"/>
      <c r="U8" s="138" t="s">
        <v>79</v>
      </c>
      <c r="V8" s="138"/>
      <c r="W8" s="138"/>
      <c r="X8" s="139" t="n">
        <v>201</v>
      </c>
      <c r="Y8" s="140" t="str">
        <f aca="false">[2]χ処理!Y9</f>
        <v>χ</v>
      </c>
      <c r="Z8" s="141"/>
    </row>
    <row r="9" s="102" customFormat="true" ht="21" hidden="false" customHeight="true" outlineLevel="0" collapsed="false">
      <c r="A9" s="142" t="s">
        <v>80</v>
      </c>
      <c r="B9" s="143" t="s">
        <v>31</v>
      </c>
      <c r="C9" s="143"/>
      <c r="D9" s="143"/>
      <c r="E9" s="144" t="s">
        <v>81</v>
      </c>
      <c r="F9" s="145" t="n">
        <v>101</v>
      </c>
      <c r="G9" s="146" t="str">
        <f aca="false">[2]χ処理!G10</f>
        <v>χ</v>
      </c>
      <c r="H9" s="147" t="str">
        <f aca="false">[2]χ処理!H10</f>
        <v>χ</v>
      </c>
      <c r="I9" s="148" t="n">
        <f aca="false">[2]χ処理!I10</f>
        <v>0</v>
      </c>
      <c r="J9" s="149" t="str">
        <f aca="false">[2]χ処理!J10</f>
        <v>χ</v>
      </c>
      <c r="K9" s="146" t="n">
        <f aca="false">[2]χ処理!K10</f>
        <v>0</v>
      </c>
      <c r="L9" s="147" t="n">
        <f aca="false">[2]χ処理!L10</f>
        <v>0</v>
      </c>
      <c r="M9" s="148" t="n">
        <f aca="false">[2]χ処理!M10</f>
        <v>0</v>
      </c>
      <c r="N9" s="149" t="n">
        <f aca="false">[2]χ処理!N10</f>
        <v>0</v>
      </c>
      <c r="O9" s="150" t="str">
        <f aca="false">[2]χ処理!O10</f>
        <v>χ</v>
      </c>
      <c r="P9" s="151" t="str">
        <f aca="false">[2]χ処理!P10</f>
        <v>χ</v>
      </c>
      <c r="Q9" s="152" t="str">
        <f aca="false">[2]χ処理!Q10</f>
        <v>χ</v>
      </c>
      <c r="R9" s="152" t="str">
        <f aca="false">[2]χ処理!R10</f>
        <v>χ</v>
      </c>
      <c r="S9" s="153" t="n">
        <v>101</v>
      </c>
      <c r="U9" s="154" t="s">
        <v>82</v>
      </c>
      <c r="V9" s="154"/>
      <c r="W9" s="154"/>
      <c r="X9" s="155" t="n">
        <v>202</v>
      </c>
      <c r="Y9" s="156" t="str">
        <f aca="false">[2]χ処理!Y10</f>
        <v>χ</v>
      </c>
      <c r="Z9" s="141"/>
    </row>
    <row r="10" s="102" customFormat="true" ht="21" hidden="false" customHeight="true" outlineLevel="0" collapsed="false">
      <c r="A10" s="142"/>
      <c r="B10" s="127" t="s">
        <v>83</v>
      </c>
      <c r="C10" s="127"/>
      <c r="D10" s="127"/>
      <c r="E10" s="144" t="s">
        <v>81</v>
      </c>
      <c r="F10" s="157" t="n">
        <v>102</v>
      </c>
      <c r="G10" s="158" t="n">
        <f aca="false">[2]χ処理!G11</f>
        <v>0</v>
      </c>
      <c r="H10" s="159" t="n">
        <f aca="false">[2]χ処理!H11</f>
        <v>0</v>
      </c>
      <c r="I10" s="160" t="n">
        <f aca="false">[2]χ処理!I11</f>
        <v>0</v>
      </c>
      <c r="J10" s="161" t="n">
        <f aca="false">[2]χ処理!J11</f>
        <v>0</v>
      </c>
      <c r="K10" s="158" t="n">
        <f aca="false">[2]χ処理!K11</f>
        <v>0</v>
      </c>
      <c r="L10" s="159" t="n">
        <f aca="false">[2]χ処理!L11</f>
        <v>0</v>
      </c>
      <c r="M10" s="160" t="n">
        <f aca="false">[2]χ処理!M11</f>
        <v>0</v>
      </c>
      <c r="N10" s="161" t="n">
        <f aca="false">[2]χ処理!N11</f>
        <v>0</v>
      </c>
      <c r="O10" s="162" t="n">
        <f aca="false">[2]χ処理!O11</f>
        <v>0</v>
      </c>
      <c r="P10" s="163" t="n">
        <f aca="false">[2]χ処理!P11</f>
        <v>0</v>
      </c>
      <c r="Q10" s="164" t="n">
        <f aca="false">[2]χ処理!Q11</f>
        <v>0</v>
      </c>
      <c r="R10" s="161" t="n">
        <f aca="false">[2]χ処理!R11</f>
        <v>0</v>
      </c>
      <c r="S10" s="153" t="n">
        <v>102</v>
      </c>
      <c r="U10" s="165" t="s">
        <v>84</v>
      </c>
      <c r="V10" s="165"/>
      <c r="W10" s="165"/>
      <c r="X10" s="155" t="n">
        <v>203</v>
      </c>
      <c r="Y10" s="156" t="str">
        <f aca="false">[2]χ処理!Y11</f>
        <v>χ</v>
      </c>
      <c r="Z10" s="141"/>
    </row>
    <row r="11" s="102" customFormat="true" ht="21" hidden="false" customHeight="true" outlineLevel="0" collapsed="false">
      <c r="A11" s="142"/>
      <c r="B11" s="127" t="s">
        <v>85</v>
      </c>
      <c r="C11" s="127"/>
      <c r="D11" s="127"/>
      <c r="E11" s="144" t="s">
        <v>81</v>
      </c>
      <c r="F11" s="157" t="n">
        <v>103</v>
      </c>
      <c r="G11" s="158" t="n">
        <f aca="false">[2]χ処理!G12</f>
        <v>0</v>
      </c>
      <c r="H11" s="159" t="n">
        <f aca="false">[2]χ処理!H12</f>
        <v>0</v>
      </c>
      <c r="I11" s="160" t="n">
        <f aca="false">[2]χ処理!I12</f>
        <v>0</v>
      </c>
      <c r="J11" s="161" t="n">
        <f aca="false">[2]χ処理!J12</f>
        <v>0</v>
      </c>
      <c r="K11" s="158" t="n">
        <f aca="false">[2]χ処理!K12</f>
        <v>0</v>
      </c>
      <c r="L11" s="159" t="n">
        <f aca="false">[2]χ処理!L12</f>
        <v>0</v>
      </c>
      <c r="M11" s="160" t="n">
        <f aca="false">[2]χ処理!M12</f>
        <v>0</v>
      </c>
      <c r="N11" s="161" t="n">
        <f aca="false">[2]χ処理!N12</f>
        <v>0</v>
      </c>
      <c r="O11" s="162" t="n">
        <f aca="false">[2]χ処理!O12</f>
        <v>0</v>
      </c>
      <c r="P11" s="163" t="n">
        <f aca="false">[2]χ処理!P12</f>
        <v>0</v>
      </c>
      <c r="Q11" s="164" t="n">
        <f aca="false">[2]χ処理!Q12</f>
        <v>0</v>
      </c>
      <c r="R11" s="161" t="n">
        <f aca="false">[2]χ処理!R12</f>
        <v>0</v>
      </c>
      <c r="S11" s="153" t="n">
        <v>103</v>
      </c>
      <c r="U11" s="166" t="s">
        <v>86</v>
      </c>
      <c r="V11" s="166"/>
      <c r="W11" s="166"/>
      <c r="X11" s="155" t="n">
        <v>204</v>
      </c>
      <c r="Y11" s="156" t="str">
        <f aca="false">[2]χ処理!Y12</f>
        <v>χ</v>
      </c>
      <c r="Z11" s="141"/>
    </row>
    <row r="12" s="102" customFormat="true" ht="21" hidden="false" customHeight="true" outlineLevel="0" collapsed="false">
      <c r="A12" s="142"/>
      <c r="B12" s="127" t="s">
        <v>87</v>
      </c>
      <c r="C12" s="127"/>
      <c r="D12" s="127"/>
      <c r="E12" s="144" t="s">
        <v>81</v>
      </c>
      <c r="F12" s="157" t="n">
        <v>104</v>
      </c>
      <c r="G12" s="158" t="n">
        <f aca="false">[2]χ処理!G13</f>
        <v>0</v>
      </c>
      <c r="H12" s="159" t="n">
        <f aca="false">[2]χ処理!H13</f>
        <v>0</v>
      </c>
      <c r="I12" s="160" t="n">
        <f aca="false">[2]χ処理!I13</f>
        <v>0</v>
      </c>
      <c r="J12" s="161" t="n">
        <f aca="false">[2]χ処理!J13</f>
        <v>0</v>
      </c>
      <c r="K12" s="158" t="n">
        <f aca="false">[2]χ処理!K13</f>
        <v>0</v>
      </c>
      <c r="L12" s="159" t="n">
        <f aca="false">[2]χ処理!L13</f>
        <v>0</v>
      </c>
      <c r="M12" s="160" t="n">
        <f aca="false">[2]χ処理!M13</f>
        <v>0</v>
      </c>
      <c r="N12" s="161" t="n">
        <f aca="false">[2]χ処理!N13</f>
        <v>0</v>
      </c>
      <c r="O12" s="162" t="n">
        <f aca="false">[2]χ処理!O13</f>
        <v>0</v>
      </c>
      <c r="P12" s="163" t="n">
        <f aca="false">[2]χ処理!P13</f>
        <v>0</v>
      </c>
      <c r="Q12" s="164" t="n">
        <f aca="false">[2]χ処理!Q13</f>
        <v>0</v>
      </c>
      <c r="R12" s="161" t="n">
        <f aca="false">[2]χ処理!R13</f>
        <v>0</v>
      </c>
      <c r="S12" s="153" t="n">
        <v>104</v>
      </c>
      <c r="U12" s="166" t="s">
        <v>88</v>
      </c>
      <c r="V12" s="166"/>
      <c r="W12" s="166"/>
      <c r="X12" s="155" t="n">
        <v>205</v>
      </c>
      <c r="Y12" s="156" t="n">
        <f aca="false">[2]χ処理!Y13</f>
        <v>5594</v>
      </c>
      <c r="Z12" s="141"/>
    </row>
    <row r="13" s="102" customFormat="true" ht="21" hidden="false" customHeight="true" outlineLevel="0" collapsed="false">
      <c r="A13" s="142"/>
      <c r="B13" s="127" t="s">
        <v>35</v>
      </c>
      <c r="C13" s="127"/>
      <c r="D13" s="127"/>
      <c r="E13" s="144" t="s">
        <v>81</v>
      </c>
      <c r="F13" s="157" t="n">
        <v>105</v>
      </c>
      <c r="G13" s="158" t="n">
        <f aca="false">[2]χ処理!G14</f>
        <v>0</v>
      </c>
      <c r="H13" s="159" t="n">
        <f aca="false">[2]χ処理!H14</f>
        <v>0</v>
      </c>
      <c r="I13" s="160" t="n">
        <f aca="false">[2]χ処理!I14</f>
        <v>0</v>
      </c>
      <c r="J13" s="161" t="n">
        <f aca="false">[2]χ処理!J14</f>
        <v>0</v>
      </c>
      <c r="K13" s="158" t="n">
        <f aca="false">[2]χ処理!K14</f>
        <v>0</v>
      </c>
      <c r="L13" s="159" t="n">
        <f aca="false">[2]χ処理!L14</f>
        <v>0</v>
      </c>
      <c r="M13" s="160" t="n">
        <f aca="false">[2]χ処理!M14</f>
        <v>0</v>
      </c>
      <c r="N13" s="161" t="n">
        <f aca="false">[2]χ処理!N14</f>
        <v>0</v>
      </c>
      <c r="O13" s="162" t="n">
        <f aca="false">[2]χ処理!O14</f>
        <v>0</v>
      </c>
      <c r="P13" s="163" t="n">
        <f aca="false">[2]χ処理!P14</f>
        <v>0</v>
      </c>
      <c r="Q13" s="164" t="n">
        <f aca="false">[2]χ処理!Q14</f>
        <v>0</v>
      </c>
      <c r="R13" s="161" t="n">
        <f aca="false">[2]χ処理!R14</f>
        <v>0</v>
      </c>
      <c r="S13" s="153" t="n">
        <v>105</v>
      </c>
      <c r="U13" s="166" t="s">
        <v>89</v>
      </c>
      <c r="V13" s="166"/>
      <c r="W13" s="166"/>
      <c r="X13" s="155" t="n">
        <v>206</v>
      </c>
      <c r="Y13" s="156" t="str">
        <f aca="false">[2]χ処理!Y14</f>
        <v>χ</v>
      </c>
      <c r="Z13" s="141"/>
    </row>
    <row r="14" s="102" customFormat="true" ht="21" hidden="false" customHeight="true" outlineLevel="0" collapsed="false">
      <c r="A14" s="142"/>
      <c r="B14" s="167" t="s">
        <v>90</v>
      </c>
      <c r="C14" s="167"/>
      <c r="D14" s="167"/>
      <c r="E14" s="144" t="s">
        <v>81</v>
      </c>
      <c r="F14" s="157" t="n">
        <v>106</v>
      </c>
      <c r="G14" s="158" t="n">
        <f aca="false">[2]χ処理!G15</f>
        <v>0</v>
      </c>
      <c r="H14" s="159" t="n">
        <f aca="false">[2]χ処理!H15</f>
        <v>0</v>
      </c>
      <c r="I14" s="160" t="n">
        <f aca="false">[2]χ処理!I15</f>
        <v>0</v>
      </c>
      <c r="J14" s="161" t="n">
        <f aca="false">[2]χ処理!J15</f>
        <v>0</v>
      </c>
      <c r="K14" s="158" t="n">
        <f aca="false">[2]χ処理!K15</f>
        <v>0</v>
      </c>
      <c r="L14" s="159" t="n">
        <f aca="false">[2]χ処理!L15</f>
        <v>0</v>
      </c>
      <c r="M14" s="160" t="n">
        <f aca="false">[2]χ処理!M15</f>
        <v>0</v>
      </c>
      <c r="N14" s="161" t="n">
        <f aca="false">[2]χ処理!N15</f>
        <v>0</v>
      </c>
      <c r="O14" s="162" t="n">
        <f aca="false">[2]χ処理!O15</f>
        <v>0</v>
      </c>
      <c r="P14" s="163" t="n">
        <f aca="false">[2]χ処理!P15</f>
        <v>0</v>
      </c>
      <c r="Q14" s="164" t="n">
        <f aca="false">[2]χ処理!Q15</f>
        <v>0</v>
      </c>
      <c r="R14" s="161" t="n">
        <f aca="false">[2]χ処理!R15</f>
        <v>0</v>
      </c>
      <c r="S14" s="153" t="n">
        <v>106</v>
      </c>
      <c r="U14" s="166" t="s">
        <v>91</v>
      </c>
      <c r="V14" s="166"/>
      <c r="W14" s="166"/>
      <c r="X14" s="155" t="n">
        <v>207</v>
      </c>
      <c r="Y14" s="156" t="str">
        <f aca="false">[2]χ処理!Y15</f>
        <v>χ</v>
      </c>
      <c r="Z14" s="141"/>
    </row>
    <row r="15" s="102" customFormat="true" ht="21" hidden="false" customHeight="true" outlineLevel="0" collapsed="false">
      <c r="A15" s="142"/>
      <c r="B15" s="127" t="s">
        <v>92</v>
      </c>
      <c r="C15" s="127"/>
      <c r="D15" s="127"/>
      <c r="E15" s="168" t="s">
        <v>81</v>
      </c>
      <c r="F15" s="169" t="n">
        <v>107</v>
      </c>
      <c r="G15" s="170" t="n">
        <f aca="false">[2]χ処理!G16</f>
        <v>0</v>
      </c>
      <c r="H15" s="171" t="n">
        <f aca="false">[2]χ処理!H16</f>
        <v>0</v>
      </c>
      <c r="I15" s="172" t="n">
        <f aca="false">[2]χ処理!I16</f>
        <v>0</v>
      </c>
      <c r="J15" s="173" t="n">
        <f aca="false">[2]χ処理!J16</f>
        <v>0</v>
      </c>
      <c r="K15" s="170" t="n">
        <f aca="false">[2]χ処理!K16</f>
        <v>0</v>
      </c>
      <c r="L15" s="171" t="n">
        <f aca="false">[2]χ処理!L16</f>
        <v>0</v>
      </c>
      <c r="M15" s="172" t="n">
        <f aca="false">[2]χ処理!M16</f>
        <v>0</v>
      </c>
      <c r="N15" s="173" t="n">
        <f aca="false">[2]χ処理!N16</f>
        <v>0</v>
      </c>
      <c r="O15" s="174" t="n">
        <f aca="false">[2]χ処理!O16</f>
        <v>0</v>
      </c>
      <c r="P15" s="175" t="n">
        <f aca="false">[2]χ処理!P16</f>
        <v>0</v>
      </c>
      <c r="Q15" s="176" t="n">
        <f aca="false">[2]χ処理!Q16</f>
        <v>0</v>
      </c>
      <c r="R15" s="173" t="n">
        <f aca="false">[2]χ処理!R16</f>
        <v>0</v>
      </c>
      <c r="S15" s="153" t="n">
        <v>107</v>
      </c>
      <c r="U15" s="165" t="s">
        <v>93</v>
      </c>
      <c r="V15" s="165"/>
      <c r="W15" s="165"/>
      <c r="X15" s="155" t="n">
        <v>208</v>
      </c>
      <c r="Y15" s="156" t="n">
        <f aca="false">[2]χ処理!Y16</f>
        <v>0</v>
      </c>
      <c r="Z15" s="141"/>
    </row>
    <row r="16" s="102" customFormat="true" ht="21" hidden="false" customHeight="true" outlineLevel="0" collapsed="false">
      <c r="A16" s="142"/>
      <c r="B16" s="177" t="s">
        <v>94</v>
      </c>
      <c r="C16" s="178" t="s">
        <v>39</v>
      </c>
      <c r="D16" s="179" t="s">
        <v>95</v>
      </c>
      <c r="E16" s="180" t="s">
        <v>81</v>
      </c>
      <c r="F16" s="181" t="n">
        <v>108</v>
      </c>
      <c r="G16" s="182" t="str">
        <f aca="false">[2]χ処理!G17</f>
        <v>χ</v>
      </c>
      <c r="H16" s="183" t="str">
        <f aca="false">[2]χ処理!H17</f>
        <v>χ</v>
      </c>
      <c r="I16" s="184" t="n">
        <f aca="false">[2]χ処理!I17</f>
        <v>0</v>
      </c>
      <c r="J16" s="185" t="n">
        <f aca="false">[2]χ処理!J17</f>
        <v>0</v>
      </c>
      <c r="K16" s="182" t="n">
        <f aca="false">[2]χ処理!K17</f>
        <v>0</v>
      </c>
      <c r="L16" s="183" t="n">
        <f aca="false">[2]χ処理!L17</f>
        <v>0</v>
      </c>
      <c r="M16" s="184" t="n">
        <f aca="false">[2]χ処理!M17</f>
        <v>0</v>
      </c>
      <c r="N16" s="185" t="n">
        <f aca="false">[2]χ処理!N17</f>
        <v>0</v>
      </c>
      <c r="O16" s="186" t="str">
        <f aca="false">[2]χ処理!O17</f>
        <v>χ</v>
      </c>
      <c r="P16" s="187" t="n">
        <f aca="false">[2]χ処理!P17</f>
        <v>0</v>
      </c>
      <c r="Q16" s="188" t="n">
        <f aca="false">[2]χ処理!Q17</f>
        <v>0</v>
      </c>
      <c r="R16" s="185" t="n">
        <f aca="false">[2]χ処理!R17</f>
        <v>0</v>
      </c>
      <c r="S16" s="189" t="n">
        <v>108</v>
      </c>
      <c r="U16" s="190" t="s">
        <v>96</v>
      </c>
      <c r="V16" s="190"/>
      <c r="W16" s="190"/>
      <c r="X16" s="191" t="n">
        <v>209</v>
      </c>
      <c r="Y16" s="192" t="n">
        <f aca="false">[2]χ処理!Y17</f>
        <v>0</v>
      </c>
      <c r="Z16" s="141"/>
    </row>
    <row r="17" s="102" customFormat="true" ht="21" hidden="false" customHeight="true" outlineLevel="0" collapsed="false">
      <c r="A17" s="142"/>
      <c r="B17" s="177"/>
      <c r="C17" s="178"/>
      <c r="D17" s="193" t="s">
        <v>41</v>
      </c>
      <c r="E17" s="194" t="s">
        <v>81</v>
      </c>
      <c r="F17" s="195" t="n">
        <v>109</v>
      </c>
      <c r="G17" s="196" t="str">
        <f aca="false">[2]χ処理!G18</f>
        <v>χ</v>
      </c>
      <c r="H17" s="197" t="str">
        <f aca="false">[2]χ処理!H18</f>
        <v>χ</v>
      </c>
      <c r="I17" s="198" t="n">
        <f aca="false">[2]χ処理!I18</f>
        <v>0</v>
      </c>
      <c r="J17" s="199" t="n">
        <f aca="false">[2]χ処理!J18</f>
        <v>0</v>
      </c>
      <c r="K17" s="196" t="n">
        <f aca="false">[2]χ処理!K18</f>
        <v>0</v>
      </c>
      <c r="L17" s="197" t="n">
        <f aca="false">[2]χ処理!L18</f>
        <v>0</v>
      </c>
      <c r="M17" s="198" t="n">
        <f aca="false">[2]χ処理!M18</f>
        <v>0</v>
      </c>
      <c r="N17" s="199" t="n">
        <f aca="false">[2]χ処理!N18</f>
        <v>0</v>
      </c>
      <c r="O17" s="200" t="str">
        <f aca="false">[2]χ処理!O18</f>
        <v>χ</v>
      </c>
      <c r="P17" s="201" t="str">
        <f aca="false">[2]χ処理!P18</f>
        <v>χ</v>
      </c>
      <c r="Q17" s="202" t="str">
        <f aca="false">[2]χ処理!Q18</f>
        <v>χ</v>
      </c>
      <c r="R17" s="199" t="str">
        <f aca="false">[2]χ処理!R18</f>
        <v>χ</v>
      </c>
      <c r="S17" s="203" t="n">
        <v>109</v>
      </c>
      <c r="U17" s="204"/>
      <c r="V17" s="204"/>
      <c r="W17" s="204"/>
      <c r="X17" s="205"/>
      <c r="Y17" s="206"/>
      <c r="Z17" s="141"/>
    </row>
    <row r="18" s="102" customFormat="true" ht="21" hidden="false" customHeight="true" outlineLevel="0" collapsed="false">
      <c r="A18" s="142"/>
      <c r="B18" s="177"/>
      <c r="C18" s="207" t="s">
        <v>44</v>
      </c>
      <c r="D18" s="208" t="s">
        <v>41</v>
      </c>
      <c r="E18" s="144" t="s">
        <v>81</v>
      </c>
      <c r="F18" s="145" t="n">
        <v>110</v>
      </c>
      <c r="G18" s="209" t="str">
        <f aca="false">[2]χ処理!G19</f>
        <v>χ</v>
      </c>
      <c r="H18" s="210" t="str">
        <f aca="false">[2]χ処理!H19</f>
        <v>χ</v>
      </c>
      <c r="I18" s="211" t="str">
        <f aca="false">[2]χ処理!I19</f>
        <v>χ</v>
      </c>
      <c r="J18" s="212" t="str">
        <f aca="false">[2]χ処理!J19</f>
        <v>χ</v>
      </c>
      <c r="K18" s="209" t="n">
        <f aca="false">[2]χ処理!K19</f>
        <v>0</v>
      </c>
      <c r="L18" s="210" t="n">
        <f aca="false">[2]χ処理!L19</f>
        <v>0</v>
      </c>
      <c r="M18" s="211" t="n">
        <f aca="false">[2]χ処理!M19</f>
        <v>0</v>
      </c>
      <c r="N18" s="212" t="n">
        <f aca="false">[2]χ処理!N19</f>
        <v>0</v>
      </c>
      <c r="O18" s="213" t="str">
        <f aca="false">[2]χ処理!O19</f>
        <v>χ</v>
      </c>
      <c r="P18" s="214" t="str">
        <f aca="false">[2]χ処理!P19</f>
        <v>χ</v>
      </c>
      <c r="Q18" s="215" t="str">
        <f aca="false">[2]χ処理!Q19</f>
        <v>χ</v>
      </c>
      <c r="R18" s="212" t="str">
        <f aca="false">[2]χ処理!R19</f>
        <v>χ</v>
      </c>
      <c r="S18" s="189" t="n">
        <v>110</v>
      </c>
      <c r="U18" s="109" t="s">
        <v>97</v>
      </c>
      <c r="V18" s="109"/>
      <c r="W18" s="109"/>
      <c r="Y18" s="216" t="s">
        <v>98</v>
      </c>
      <c r="Z18" s="120"/>
    </row>
    <row r="19" s="102" customFormat="true" ht="21" hidden="false" customHeight="true" outlineLevel="0" collapsed="false">
      <c r="A19" s="142"/>
      <c r="B19" s="217" t="s">
        <v>43</v>
      </c>
      <c r="C19" s="217"/>
      <c r="D19" s="217"/>
      <c r="E19" s="218" t="s">
        <v>81</v>
      </c>
      <c r="F19" s="219"/>
      <c r="G19" s="220" t="str">
        <f aca="false">[2]χ処理!G20</f>
        <v>χ</v>
      </c>
      <c r="H19" s="221" t="str">
        <f aca="false">[2]χ処理!H20</f>
        <v>χ</v>
      </c>
      <c r="I19" s="222" t="str">
        <f aca="false">[2]χ処理!I20</f>
        <v>χ</v>
      </c>
      <c r="J19" s="223" t="str">
        <f aca="false">[2]χ処理!J20</f>
        <v>χ</v>
      </c>
      <c r="K19" s="220" t="n">
        <f aca="false">[2]χ処理!K20</f>
        <v>0</v>
      </c>
      <c r="L19" s="221" t="n">
        <f aca="false">[2]χ処理!L20</f>
        <v>0</v>
      </c>
      <c r="M19" s="222" t="n">
        <f aca="false">[2]χ処理!M20</f>
        <v>0</v>
      </c>
      <c r="N19" s="223" t="n">
        <f aca="false">[2]χ処理!N20</f>
        <v>0</v>
      </c>
      <c r="O19" s="224" t="str">
        <f aca="false">[2]χ処理!O20</f>
        <v>χ</v>
      </c>
      <c r="P19" s="225" t="str">
        <f aca="false">[2]χ処理!P20</f>
        <v>χ</v>
      </c>
      <c r="Q19" s="226" t="str">
        <f aca="false">[2]χ処理!Q20</f>
        <v>χ</v>
      </c>
      <c r="R19" s="223" t="str">
        <f aca="false">[2]χ処理!R20</f>
        <v>χ</v>
      </c>
      <c r="S19" s="227" t="s">
        <v>32</v>
      </c>
      <c r="U19" s="228" t="s">
        <v>99</v>
      </c>
      <c r="V19" s="228"/>
      <c r="W19" s="118" t="s">
        <v>100</v>
      </c>
      <c r="X19" s="229" t="s">
        <v>3</v>
      </c>
      <c r="Y19" s="229"/>
      <c r="Z19" s="230"/>
    </row>
    <row r="20" s="102" customFormat="true" ht="21" hidden="false" customHeight="true" outlineLevel="0" collapsed="false">
      <c r="A20" s="142"/>
      <c r="B20" s="231" t="s">
        <v>101</v>
      </c>
      <c r="C20" s="231"/>
      <c r="D20" s="231"/>
      <c r="E20" s="232" t="s">
        <v>102</v>
      </c>
      <c r="F20" s="233" t="n">
        <v>111</v>
      </c>
      <c r="G20" s="146" t="str">
        <f aca="false">[2]χ処理!G21</f>
        <v>χ</v>
      </c>
      <c r="H20" s="147" t="str">
        <f aca="false">[2]χ処理!H21</f>
        <v>χ</v>
      </c>
      <c r="I20" s="148" t="str">
        <f aca="false">[2]χ処理!I21</f>
        <v>χ</v>
      </c>
      <c r="J20" s="149" t="str">
        <f aca="false">[2]χ処理!J21</f>
        <v>χ</v>
      </c>
      <c r="K20" s="146" t="n">
        <f aca="false">[2]χ処理!K21</f>
        <v>0</v>
      </c>
      <c r="L20" s="147" t="n">
        <f aca="false">[2]χ処理!L21</f>
        <v>0</v>
      </c>
      <c r="M20" s="148" t="n">
        <f aca="false">[2]χ処理!M21</f>
        <v>0</v>
      </c>
      <c r="N20" s="149" t="n">
        <f aca="false">[2]χ処理!N21</f>
        <v>0</v>
      </c>
      <c r="O20" s="150" t="str">
        <f aca="false">[2]χ処理!O21</f>
        <v>χ</v>
      </c>
      <c r="P20" s="234"/>
      <c r="Q20" s="235"/>
      <c r="R20" s="236"/>
      <c r="S20" s="139" t="n">
        <v>111</v>
      </c>
      <c r="U20" s="228"/>
      <c r="V20" s="228"/>
      <c r="W20" s="118"/>
      <c r="X20" s="237" t="s">
        <v>103</v>
      </c>
      <c r="Y20" s="237"/>
      <c r="Z20" s="238"/>
    </row>
    <row r="21" s="102" customFormat="true" ht="21" hidden="false" customHeight="true" outlineLevel="0" collapsed="false">
      <c r="A21" s="239" t="s">
        <v>104</v>
      </c>
      <c r="B21" s="240" t="s">
        <v>105</v>
      </c>
      <c r="C21" s="241" t="s">
        <v>38</v>
      </c>
      <c r="D21" s="241"/>
      <c r="E21" s="242" t="s">
        <v>81</v>
      </c>
      <c r="F21" s="243" t="n">
        <v>112</v>
      </c>
      <c r="G21" s="244" t="n">
        <f aca="false">[2]χ処理!G22</f>
        <v>0</v>
      </c>
      <c r="H21" s="245" t="str">
        <f aca="false">[2]χ処理!H22</f>
        <v>χ</v>
      </c>
      <c r="I21" s="246" t="str">
        <f aca="false">[2]χ処理!I22</f>
        <v>χ</v>
      </c>
      <c r="J21" s="247" t="str">
        <f aca="false">[2]χ処理!J22</f>
        <v>χ</v>
      </c>
      <c r="K21" s="244" t="n">
        <f aca="false">[2]χ処理!K22</f>
        <v>0</v>
      </c>
      <c r="L21" s="245" t="str">
        <f aca="false">[2]χ処理!L22</f>
        <v>χ</v>
      </c>
      <c r="M21" s="246" t="n">
        <f aca="false">[2]χ処理!M22</f>
        <v>0</v>
      </c>
      <c r="N21" s="247" t="n">
        <f aca="false">[2]χ処理!N22</f>
        <v>0</v>
      </c>
      <c r="O21" s="206" t="str">
        <f aca="false">[2]χ処理!O22</f>
        <v>χ</v>
      </c>
      <c r="P21" s="248" t="str">
        <f aca="false">[2]χ処理!P22</f>
        <v>χ</v>
      </c>
      <c r="Q21" s="249" t="str">
        <f aca="false">[2]χ処理!Q22</f>
        <v>χ</v>
      </c>
      <c r="R21" s="247" t="str">
        <f aca="false">[2]χ処理!R22</f>
        <v>χ</v>
      </c>
      <c r="S21" s="250" t="n">
        <v>112</v>
      </c>
      <c r="U21" s="251" t="s">
        <v>106</v>
      </c>
      <c r="V21" s="251"/>
      <c r="W21" s="252" t="n">
        <v>301</v>
      </c>
      <c r="X21" s="140" t="n">
        <f aca="false">[2]χ処理!X22</f>
        <v>338</v>
      </c>
      <c r="Y21" s="140"/>
      <c r="Z21" s="253"/>
    </row>
    <row r="22" s="102" customFormat="true" ht="21" hidden="false" customHeight="true" outlineLevel="0" collapsed="false">
      <c r="A22" s="239"/>
      <c r="B22" s="254" t="s">
        <v>107</v>
      </c>
      <c r="C22" s="179" t="s">
        <v>108</v>
      </c>
      <c r="D22" s="179"/>
      <c r="E22" s="180" t="s">
        <v>81</v>
      </c>
      <c r="F22" s="181" t="n">
        <v>113</v>
      </c>
      <c r="G22" s="255" t="n">
        <f aca="false">[2]χ処理!G23</f>
        <v>0</v>
      </c>
      <c r="H22" s="183" t="n">
        <f aca="false">[2]χ処理!H23</f>
        <v>0</v>
      </c>
      <c r="I22" s="184" t="n">
        <f aca="false">[2]χ処理!I23</f>
        <v>0</v>
      </c>
      <c r="J22" s="185" t="n">
        <f aca="false">[2]χ処理!J23</f>
        <v>0</v>
      </c>
      <c r="K22" s="182" t="n">
        <f aca="false">[2]χ処理!K23</f>
        <v>0</v>
      </c>
      <c r="L22" s="183" t="n">
        <f aca="false">[2]χ処理!L23</f>
        <v>0</v>
      </c>
      <c r="M22" s="184" t="n">
        <f aca="false">[2]χ処理!M23</f>
        <v>0</v>
      </c>
      <c r="N22" s="185" t="n">
        <f aca="false">[2]χ処理!N23</f>
        <v>0</v>
      </c>
      <c r="O22" s="186" t="n">
        <f aca="false">[2]χ処理!O23</f>
        <v>0</v>
      </c>
      <c r="P22" s="187" t="n">
        <f aca="false">[2]χ処理!P23</f>
        <v>0</v>
      </c>
      <c r="Q22" s="188" t="n">
        <f aca="false">[2]χ処理!Q23</f>
        <v>0</v>
      </c>
      <c r="R22" s="185" t="n">
        <f aca="false">[2]χ処理!R23</f>
        <v>0</v>
      </c>
      <c r="S22" s="189" t="n">
        <v>113</v>
      </c>
      <c r="U22" s="190" t="s">
        <v>109</v>
      </c>
      <c r="V22" s="190"/>
      <c r="W22" s="191" t="n">
        <v>302</v>
      </c>
      <c r="X22" s="256" t="n">
        <f aca="false">[2]χ処理!X23</f>
        <v>488</v>
      </c>
      <c r="Y22" s="256"/>
      <c r="Z22" s="141"/>
    </row>
    <row r="23" s="102" customFormat="true" ht="21" hidden="false" customHeight="true" outlineLevel="0" collapsed="false">
      <c r="A23" s="239"/>
      <c r="B23" s="254"/>
      <c r="C23" s="257" t="s">
        <v>110</v>
      </c>
      <c r="D23" s="257"/>
      <c r="E23" s="258" t="s">
        <v>81</v>
      </c>
      <c r="F23" s="157" t="n">
        <v>114</v>
      </c>
      <c r="G23" s="158" t="n">
        <f aca="false">[2]χ処理!G24</f>
        <v>0</v>
      </c>
      <c r="H23" s="159" t="n">
        <f aca="false">[2]χ処理!H24</f>
        <v>0</v>
      </c>
      <c r="I23" s="160" t="n">
        <f aca="false">[2]χ処理!I24</f>
        <v>0</v>
      </c>
      <c r="J23" s="161" t="n">
        <f aca="false">[2]χ処理!J24</f>
        <v>0</v>
      </c>
      <c r="K23" s="158" t="n">
        <f aca="false">[2]χ処理!K24</f>
        <v>0</v>
      </c>
      <c r="L23" s="159" t="n">
        <f aca="false">[2]χ処理!L24</f>
        <v>0</v>
      </c>
      <c r="M23" s="160" t="n">
        <f aca="false">[2]χ処理!M24</f>
        <v>0</v>
      </c>
      <c r="N23" s="161" t="n">
        <f aca="false">[2]χ処理!N24</f>
        <v>0</v>
      </c>
      <c r="O23" s="162" t="n">
        <f aca="false">[2]χ処理!O24</f>
        <v>0</v>
      </c>
      <c r="P23" s="163" t="n">
        <f aca="false">[2]χ処理!P24</f>
        <v>0</v>
      </c>
      <c r="Q23" s="164" t="n">
        <f aca="false">[2]χ処理!Q24</f>
        <v>0</v>
      </c>
      <c r="R23" s="161" t="n">
        <f aca="false">[2]χ処理!R24</f>
        <v>0</v>
      </c>
      <c r="S23" s="203" t="n">
        <v>114</v>
      </c>
      <c r="U23" s="259" t="s">
        <v>111</v>
      </c>
      <c r="V23" s="259"/>
      <c r="W23" s="260"/>
      <c r="X23" s="261"/>
      <c r="Y23" s="150"/>
      <c r="Z23" s="141"/>
    </row>
    <row r="24" s="102" customFormat="true" ht="21" hidden="false" customHeight="true" outlineLevel="0" collapsed="false">
      <c r="A24" s="239"/>
      <c r="B24" s="254"/>
      <c r="C24" s="257" t="s">
        <v>38</v>
      </c>
      <c r="D24" s="257"/>
      <c r="E24" s="258" t="s">
        <v>81</v>
      </c>
      <c r="F24" s="157" t="n">
        <v>115</v>
      </c>
      <c r="G24" s="158" t="n">
        <f aca="false">[2]χ処理!G25</f>
        <v>0</v>
      </c>
      <c r="H24" s="159" t="n">
        <f aca="false">[2]χ処理!H25</f>
        <v>0</v>
      </c>
      <c r="I24" s="160" t="str">
        <f aca="false">[2]χ処理!I25</f>
        <v>χ</v>
      </c>
      <c r="J24" s="161" t="str">
        <f aca="false">[2]χ処理!J25</f>
        <v>χ</v>
      </c>
      <c r="K24" s="158" t="n">
        <f aca="false">[2]χ処理!K25</f>
        <v>0</v>
      </c>
      <c r="L24" s="159" t="n">
        <f aca="false">[2]χ処理!L25</f>
        <v>0</v>
      </c>
      <c r="M24" s="160" t="n">
        <f aca="false">[2]χ処理!M25</f>
        <v>0</v>
      </c>
      <c r="N24" s="161" t="n">
        <f aca="false">[2]χ処理!N25</f>
        <v>0</v>
      </c>
      <c r="O24" s="162" t="str">
        <f aca="false">[2]χ処理!O25</f>
        <v>χ</v>
      </c>
      <c r="P24" s="163" t="str">
        <f aca="false">[2]χ処理!P25</f>
        <v>χ</v>
      </c>
      <c r="Q24" s="164" t="str">
        <f aca="false">[2]χ処理!Q25</f>
        <v>χ</v>
      </c>
      <c r="R24" s="161" t="str">
        <f aca="false">[2]χ処理!R25</f>
        <v>χ</v>
      </c>
      <c r="S24" s="203" t="n">
        <v>115</v>
      </c>
      <c r="U24" s="259"/>
      <c r="V24" s="259"/>
      <c r="W24" s="262"/>
      <c r="X24" s="261"/>
      <c r="Y24" s="150"/>
      <c r="Z24" s="141"/>
    </row>
    <row r="25" s="102" customFormat="true" ht="21" hidden="false" customHeight="true" outlineLevel="0" collapsed="false">
      <c r="A25" s="239"/>
      <c r="B25" s="254"/>
      <c r="C25" s="263" t="s">
        <v>112</v>
      </c>
      <c r="D25" s="263"/>
      <c r="E25" s="264" t="s">
        <v>81</v>
      </c>
      <c r="F25" s="169" t="n">
        <v>116</v>
      </c>
      <c r="G25" s="196" t="n">
        <f aca="false">[2]χ処理!G26</f>
        <v>0</v>
      </c>
      <c r="H25" s="197" t="n">
        <f aca="false">[2]χ処理!H26</f>
        <v>0</v>
      </c>
      <c r="I25" s="198" t="n">
        <f aca="false">[2]χ処理!I26</f>
        <v>0</v>
      </c>
      <c r="J25" s="199" t="n">
        <f aca="false">[2]χ処理!J26</f>
        <v>0</v>
      </c>
      <c r="K25" s="196" t="n">
        <f aca="false">[2]χ処理!K26</f>
        <v>0</v>
      </c>
      <c r="L25" s="197" t="n">
        <f aca="false">[2]χ処理!L26</f>
        <v>0</v>
      </c>
      <c r="M25" s="198" t="n">
        <f aca="false">[2]χ処理!M26</f>
        <v>0</v>
      </c>
      <c r="N25" s="199" t="n">
        <f aca="false">[2]χ処理!N26</f>
        <v>0</v>
      </c>
      <c r="O25" s="200" t="n">
        <f aca="false">[2]χ処理!O26</f>
        <v>0</v>
      </c>
      <c r="P25" s="201" t="n">
        <f aca="false">[2]χ処理!P26</f>
        <v>0</v>
      </c>
      <c r="Q25" s="202" t="n">
        <f aca="false">[2]χ処理!Q26</f>
        <v>0</v>
      </c>
      <c r="R25" s="199" t="n">
        <f aca="false">[2]χ処理!R26</f>
        <v>0</v>
      </c>
      <c r="S25" s="265" t="n">
        <v>116</v>
      </c>
      <c r="U25" s="259"/>
      <c r="V25" s="259"/>
      <c r="W25" s="262"/>
      <c r="X25" s="261"/>
      <c r="Y25" s="150"/>
      <c r="Z25" s="141"/>
    </row>
    <row r="26" s="102" customFormat="true" ht="21" hidden="false" customHeight="true" outlineLevel="0" collapsed="false">
      <c r="A26" s="239"/>
      <c r="B26" s="217" t="s">
        <v>43</v>
      </c>
      <c r="C26" s="217"/>
      <c r="D26" s="217"/>
      <c r="E26" s="218" t="s">
        <v>81</v>
      </c>
      <c r="F26" s="219"/>
      <c r="G26" s="220" t="n">
        <f aca="false">[2]χ処理!G27</f>
        <v>0</v>
      </c>
      <c r="H26" s="221" t="str">
        <f aca="false">[2]χ処理!H27</f>
        <v>χ</v>
      </c>
      <c r="I26" s="222" t="str">
        <f aca="false">[2]χ処理!I27</f>
        <v>χ</v>
      </c>
      <c r="J26" s="223" t="n">
        <f aca="false">[2]χ処理!J27</f>
        <v>2561</v>
      </c>
      <c r="K26" s="220" t="n">
        <f aca="false">[2]χ処理!K27</f>
        <v>0</v>
      </c>
      <c r="L26" s="221" t="str">
        <f aca="false">[2]χ処理!L27</f>
        <v>χ</v>
      </c>
      <c r="M26" s="222" t="n">
        <f aca="false">[2]χ処理!M27</f>
        <v>0</v>
      </c>
      <c r="N26" s="223" t="n">
        <f aca="false">[2]χ処理!N27</f>
        <v>0</v>
      </c>
      <c r="O26" s="224" t="n">
        <f aca="false">[2]χ処理!O27</f>
        <v>2761</v>
      </c>
      <c r="P26" s="225" t="str">
        <f aca="false">[2]χ処理!P27</f>
        <v>χ</v>
      </c>
      <c r="Q26" s="226" t="str">
        <f aca="false">[2]χ処理!Q27</f>
        <v>χ</v>
      </c>
      <c r="R26" s="223" t="str">
        <f aca="false">[2]χ処理!R27</f>
        <v>χ</v>
      </c>
      <c r="S26" s="227" t="s">
        <v>32</v>
      </c>
      <c r="U26" s="266"/>
      <c r="V26" s="266"/>
      <c r="W26" s="266"/>
      <c r="X26" s="266"/>
      <c r="Y26" s="266"/>
      <c r="Z26" s="266"/>
    </row>
    <row r="27" s="102" customFormat="true" ht="21" hidden="false" customHeight="true" outlineLevel="0" collapsed="false">
      <c r="A27" s="239"/>
      <c r="B27" s="231" t="s">
        <v>101</v>
      </c>
      <c r="C27" s="231"/>
      <c r="D27" s="231"/>
      <c r="E27" s="267" t="s">
        <v>102</v>
      </c>
      <c r="F27" s="268" t="n">
        <v>117</v>
      </c>
      <c r="G27" s="146" t="n">
        <f aca="false">[2]χ処理!G28</f>
        <v>0</v>
      </c>
      <c r="H27" s="147" t="str">
        <f aca="false">[2]χ処理!H28</f>
        <v>χ</v>
      </c>
      <c r="I27" s="148" t="str">
        <f aca="false">[2]χ処理!I28</f>
        <v>χ</v>
      </c>
      <c r="J27" s="149" t="n">
        <f aca="false">[2]χ処理!J28</f>
        <v>299789</v>
      </c>
      <c r="K27" s="146" t="n">
        <f aca="false">[2]χ処理!K28</f>
        <v>0</v>
      </c>
      <c r="L27" s="147" t="str">
        <f aca="false">[2]χ処理!L28</f>
        <v>χ</v>
      </c>
      <c r="M27" s="148" t="n">
        <f aca="false">[2]χ処理!M28</f>
        <v>0</v>
      </c>
      <c r="N27" s="149" t="n">
        <f aca="false">[2]χ処理!N28</f>
        <v>0</v>
      </c>
      <c r="O27" s="150" t="n">
        <f aca="false">[2]χ処理!O28</f>
        <v>328583</v>
      </c>
      <c r="P27" s="234"/>
      <c r="Q27" s="235"/>
      <c r="R27" s="236"/>
      <c r="S27" s="269" t="n">
        <v>117</v>
      </c>
      <c r="U27" s="270"/>
      <c r="V27" s="270"/>
      <c r="Z27" s="120"/>
    </row>
    <row r="28" s="102" customFormat="true" ht="21" hidden="false" customHeight="true" outlineLevel="0" collapsed="false">
      <c r="A28" s="239" t="s">
        <v>113</v>
      </c>
      <c r="B28" s="231" t="s">
        <v>114</v>
      </c>
      <c r="C28" s="231"/>
      <c r="D28" s="231"/>
      <c r="E28" s="271" t="s">
        <v>81</v>
      </c>
      <c r="F28" s="272" t="n">
        <v>118</v>
      </c>
      <c r="G28" s="273" t="n">
        <f aca="false">[2]χ処理!G29</f>
        <v>0</v>
      </c>
      <c r="H28" s="274" t="n">
        <f aca="false">[2]χ処理!H29</f>
        <v>0</v>
      </c>
      <c r="I28" s="275" t="n">
        <f aca="false">[2]χ処理!I29</f>
        <v>0</v>
      </c>
      <c r="J28" s="276" t="n">
        <f aca="false">[2]χ処理!J29</f>
        <v>0</v>
      </c>
      <c r="K28" s="273" t="n">
        <f aca="false">[2]χ処理!K29</f>
        <v>0</v>
      </c>
      <c r="L28" s="274" t="n">
        <f aca="false">[2]χ処理!L29</f>
        <v>0</v>
      </c>
      <c r="M28" s="275" t="n">
        <f aca="false">[2]χ処理!M29</f>
        <v>0</v>
      </c>
      <c r="N28" s="276" t="n">
        <f aca="false">[2]χ処理!N29</f>
        <v>0</v>
      </c>
      <c r="O28" s="277" t="n">
        <f aca="false">[2]χ処理!O29</f>
        <v>0</v>
      </c>
      <c r="P28" s="278" t="n">
        <f aca="false">[2]χ処理!P29</f>
        <v>0</v>
      </c>
      <c r="Q28" s="279" t="n">
        <f aca="false">[2]χ処理!Q29</f>
        <v>0</v>
      </c>
      <c r="R28" s="280" t="n">
        <f aca="false">[2]χ処理!R29</f>
        <v>0</v>
      </c>
      <c r="S28" s="139" t="n">
        <v>118</v>
      </c>
      <c r="W28" s="281"/>
      <c r="X28" s="282"/>
      <c r="Y28" s="282"/>
      <c r="Z28" s="230"/>
    </row>
    <row r="29" s="102" customFormat="true" ht="21" hidden="false" customHeight="true" outlineLevel="0" collapsed="false">
      <c r="A29" s="239"/>
      <c r="B29" s="231" t="s">
        <v>101</v>
      </c>
      <c r="C29" s="231"/>
      <c r="D29" s="231"/>
      <c r="E29" s="267" t="s">
        <v>102</v>
      </c>
      <c r="F29" s="268" t="n">
        <v>119</v>
      </c>
      <c r="G29" s="283" t="n">
        <f aca="false">[2]χ処理!G30</f>
        <v>0</v>
      </c>
      <c r="H29" s="284" t="n">
        <f aca="false">[2]χ処理!H30</f>
        <v>0</v>
      </c>
      <c r="I29" s="285" t="n">
        <f aca="false">[2]χ処理!I30</f>
        <v>0</v>
      </c>
      <c r="J29" s="286" t="n">
        <f aca="false">[2]χ処理!J30</f>
        <v>0</v>
      </c>
      <c r="K29" s="283" t="n">
        <f aca="false">[2]χ処理!K30</f>
        <v>0</v>
      </c>
      <c r="L29" s="284" t="n">
        <f aca="false">[2]χ処理!L30</f>
        <v>0</v>
      </c>
      <c r="M29" s="285" t="n">
        <f aca="false">[2]χ処理!M30</f>
        <v>0</v>
      </c>
      <c r="N29" s="286" t="n">
        <f aca="false">[2]χ処理!N30</f>
        <v>0</v>
      </c>
      <c r="O29" s="287" t="n">
        <f aca="false">[2]χ処理!O30</f>
        <v>0</v>
      </c>
      <c r="P29" s="234"/>
      <c r="Q29" s="235"/>
      <c r="R29" s="236"/>
      <c r="S29" s="288" t="n">
        <v>119</v>
      </c>
      <c r="U29" s="289"/>
      <c r="V29" s="289"/>
      <c r="W29" s="290"/>
      <c r="X29" s="238"/>
      <c r="Z29" s="238"/>
    </row>
    <row r="30" s="102" customFormat="true" ht="18" hidden="false" customHeight="true" outlineLevel="0" collapsed="false">
      <c r="A30" s="291"/>
      <c r="B30" s="292" t="s">
        <v>115</v>
      </c>
      <c r="E30" s="110"/>
      <c r="F30" s="110"/>
      <c r="S30" s="110"/>
      <c r="W30" s="261"/>
      <c r="X30" s="238"/>
      <c r="Z30" s="253"/>
    </row>
    <row r="31" s="102" customFormat="true" ht="14.25" hidden="false" customHeight="false" outlineLevel="0" collapsed="false">
      <c r="B31" s="292" t="s">
        <v>116</v>
      </c>
      <c r="W31" s="110"/>
    </row>
    <row r="32" s="102" customFormat="true" ht="14.25" hidden="false" customHeight="false" outlineLevel="0" collapsed="false">
      <c r="E32" s="110"/>
      <c r="F32" s="110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S33" s="1"/>
      <c r="T33" s="1"/>
      <c r="U33" s="1"/>
      <c r="V33" s="1"/>
      <c r="W33" s="1"/>
      <c r="X33" s="1"/>
      <c r="Y33" s="1"/>
    </row>
    <row r="34" s="102" customFormat="true" ht="24" hidden="false" customHeight="false" outlineLevel="0" collapsed="false">
      <c r="A34" s="99"/>
      <c r="D34" s="293"/>
      <c r="E34" s="293"/>
      <c r="F34" s="293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S35" s="1"/>
      <c r="T35" s="1"/>
      <c r="U35" s="1"/>
      <c r="V35" s="1"/>
      <c r="W35" s="1"/>
      <c r="X35" s="1"/>
      <c r="Y35" s="1"/>
    </row>
  </sheetData>
  <mergeCells count="62">
    <mergeCell ref="A1:Y1"/>
    <mergeCell ref="A2:Y2"/>
    <mergeCell ref="A3:Y3"/>
    <mergeCell ref="A4:F4"/>
    <mergeCell ref="A5:D8"/>
    <mergeCell ref="E5:E8"/>
    <mergeCell ref="F5:F8"/>
    <mergeCell ref="G5:H6"/>
    <mergeCell ref="I5:J6"/>
    <mergeCell ref="K5:L6"/>
    <mergeCell ref="M5:N6"/>
    <mergeCell ref="O5:O7"/>
    <mergeCell ref="P5:R5"/>
    <mergeCell ref="S5:S8"/>
    <mergeCell ref="U5:X5"/>
    <mergeCell ref="P6:P7"/>
    <mergeCell ref="Q6:Q7"/>
    <mergeCell ref="R6:R7"/>
    <mergeCell ref="U6:W7"/>
    <mergeCell ref="X6:X7"/>
    <mergeCell ref="U8:W8"/>
    <mergeCell ref="A9:A20"/>
    <mergeCell ref="B9:D9"/>
    <mergeCell ref="U9:W9"/>
    <mergeCell ref="B10:D10"/>
    <mergeCell ref="U10:W10"/>
    <mergeCell ref="B11:D11"/>
    <mergeCell ref="U11:W11"/>
    <mergeCell ref="B12:D12"/>
    <mergeCell ref="U12:W12"/>
    <mergeCell ref="B13:D13"/>
    <mergeCell ref="U13:W13"/>
    <mergeCell ref="B14:D14"/>
    <mergeCell ref="U14:W14"/>
    <mergeCell ref="B15:D15"/>
    <mergeCell ref="U15:W15"/>
    <mergeCell ref="B16:B18"/>
    <mergeCell ref="C16:C17"/>
    <mergeCell ref="U16:W16"/>
    <mergeCell ref="U18:W18"/>
    <mergeCell ref="B19:D19"/>
    <mergeCell ref="U19:V20"/>
    <mergeCell ref="W19:W20"/>
    <mergeCell ref="X19:Y19"/>
    <mergeCell ref="B20:D20"/>
    <mergeCell ref="X20:Y20"/>
    <mergeCell ref="A21:A27"/>
    <mergeCell ref="C21:D21"/>
    <mergeCell ref="U21:V21"/>
    <mergeCell ref="X21:Y21"/>
    <mergeCell ref="B22:B25"/>
    <mergeCell ref="C22:D22"/>
    <mergeCell ref="U22:V22"/>
    <mergeCell ref="X22:Y22"/>
    <mergeCell ref="C23:D23"/>
    <mergeCell ref="C24:D24"/>
    <mergeCell ref="C25:D25"/>
    <mergeCell ref="B26:D26"/>
    <mergeCell ref="B27:D27"/>
    <mergeCell ref="A28:A29"/>
    <mergeCell ref="B28:D28"/>
    <mergeCell ref="B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5" min="2" style="88" width="9.99"/>
    <col collapsed="false" customWidth="true" hidden="false" outlineLevel="0" max="6" min="6" style="88" width="14.87"/>
    <col collapsed="false" customWidth="true" hidden="false" outlineLevel="0" max="11" min="7" style="88" width="12.75"/>
    <col collapsed="false" customWidth="true" hidden="false" outlineLevel="0" max="12" min="12" style="88" width="14.87"/>
    <col collapsed="false" customWidth="false" hidden="false" outlineLevel="0" max="15" min="13" style="88" width="8.99"/>
    <col collapsed="false" customWidth="true" hidden="false" outlineLevel="0" max="16" min="16" style="88" width="10.25"/>
    <col collapsed="false" customWidth="true" hidden="false" outlineLevel="0" max="17" min="17" style="88" width="7.37"/>
    <col collapsed="false" customWidth="true" hidden="false" outlineLevel="0" max="18" min="18" style="88" width="10.25"/>
    <col collapsed="false" customWidth="true" hidden="false" outlineLevel="0" max="20" min="19" style="88" width="14.87"/>
    <col collapsed="false" customWidth="false" hidden="false" outlineLevel="0" max="257" min="21" style="88" width="8.99"/>
  </cols>
  <sheetData>
    <row r="1" customFormat="false" ht="14.25" hidden="false" customHeight="false" outlineLevel="0" collapsed="false">
      <c r="A1" s="294" t="s">
        <v>4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/>
      <c r="V1" s="295"/>
      <c r="W1" s="295"/>
      <c r="X1" s="296"/>
      <c r="Y1" s="296"/>
      <c r="Z1" s="296"/>
    </row>
    <row r="2" customFormat="false" ht="25.5" hidden="false" customHeight="false" outlineLevel="0" collapsed="false">
      <c r="A2" s="297" t="s">
        <v>11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8"/>
      <c r="V2" s="298"/>
      <c r="W2" s="298"/>
      <c r="X2" s="299"/>
      <c r="Y2" s="299"/>
      <c r="Z2" s="299"/>
    </row>
    <row r="3" customFormat="false" ht="17.25" hidden="false" customHeight="false" outlineLevel="0" collapsed="false">
      <c r="A3" s="300" t="str">
        <f aca="false">[3]素集計!A5</f>
        <v>(平成２５年３月分)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1"/>
      <c r="V3" s="301"/>
      <c r="W3" s="301"/>
      <c r="X3" s="302"/>
      <c r="Y3" s="302"/>
      <c r="Z3" s="302"/>
    </row>
    <row r="4" customFormat="false" ht="18" hidden="false" customHeight="true" outlineLevel="0" collapsed="false">
      <c r="A4" s="303"/>
      <c r="B4" s="304"/>
      <c r="C4" s="304"/>
      <c r="D4" s="304"/>
      <c r="E4" s="304"/>
      <c r="F4" s="305"/>
      <c r="G4" s="306"/>
      <c r="H4" s="304"/>
      <c r="I4" s="304"/>
      <c r="J4" s="304"/>
      <c r="K4" s="304"/>
      <c r="L4" s="304"/>
      <c r="M4" s="307"/>
      <c r="N4" s="307"/>
      <c r="O4" s="307"/>
      <c r="P4" s="308"/>
      <c r="Q4" s="308"/>
      <c r="R4" s="308"/>
      <c r="S4" s="304"/>
      <c r="T4" s="304"/>
      <c r="U4" s="304"/>
    </row>
    <row r="5" customFormat="false" ht="18" hidden="false" customHeight="true" outlineLevel="0" collapsed="false">
      <c r="A5" s="309" t="s">
        <v>118</v>
      </c>
      <c r="B5" s="309"/>
      <c r="C5" s="309"/>
      <c r="D5" s="309"/>
      <c r="E5" s="309"/>
      <c r="F5" s="310"/>
      <c r="G5" s="306"/>
      <c r="H5" s="304"/>
      <c r="I5" s="304"/>
      <c r="J5" s="304"/>
      <c r="K5" s="311"/>
      <c r="L5" s="312" t="s">
        <v>119</v>
      </c>
      <c r="M5" s="313"/>
      <c r="N5" s="314" t="s">
        <v>120</v>
      </c>
      <c r="O5" s="314"/>
      <c r="P5" s="314"/>
      <c r="Q5" s="314"/>
      <c r="R5" s="314"/>
      <c r="S5" s="314"/>
      <c r="T5" s="315" t="s">
        <v>119</v>
      </c>
      <c r="U5" s="312"/>
    </row>
    <row r="6" customFormat="false" ht="18" hidden="false" customHeight="true" outlineLevel="0" collapsed="false">
      <c r="A6" s="316" t="s">
        <v>121</v>
      </c>
      <c r="B6" s="316"/>
      <c r="C6" s="316"/>
      <c r="D6" s="316"/>
      <c r="E6" s="317" t="s">
        <v>53</v>
      </c>
      <c r="F6" s="318" t="s">
        <v>122</v>
      </c>
      <c r="G6" s="319" t="s">
        <v>123</v>
      </c>
      <c r="H6" s="320" t="s">
        <v>124</v>
      </c>
      <c r="I6" s="321"/>
      <c r="J6" s="322" t="s">
        <v>125</v>
      </c>
      <c r="K6" s="323"/>
      <c r="L6" s="324" t="s">
        <v>15</v>
      </c>
      <c r="M6" s="296"/>
      <c r="N6" s="316" t="s">
        <v>126</v>
      </c>
      <c r="O6" s="316"/>
      <c r="P6" s="316"/>
      <c r="Q6" s="316"/>
      <c r="R6" s="317" t="s">
        <v>63</v>
      </c>
      <c r="S6" s="325" t="s">
        <v>127</v>
      </c>
      <c r="T6" s="325"/>
      <c r="U6" s="326"/>
    </row>
    <row r="7" customFormat="false" ht="18" hidden="false" customHeight="true" outlineLevel="0" collapsed="false">
      <c r="A7" s="316"/>
      <c r="B7" s="316"/>
      <c r="C7" s="316"/>
      <c r="D7" s="316"/>
      <c r="E7" s="317"/>
      <c r="F7" s="318"/>
      <c r="G7" s="319"/>
      <c r="H7" s="320"/>
      <c r="I7" s="327" t="s">
        <v>128</v>
      </c>
      <c r="J7" s="327"/>
      <c r="K7" s="327" t="s">
        <v>129</v>
      </c>
      <c r="L7" s="324"/>
      <c r="M7" s="296"/>
      <c r="N7" s="316"/>
      <c r="O7" s="316"/>
      <c r="P7" s="316"/>
      <c r="Q7" s="316"/>
      <c r="R7" s="317"/>
      <c r="S7" s="328" t="s">
        <v>130</v>
      </c>
      <c r="T7" s="329" t="s">
        <v>131</v>
      </c>
      <c r="U7" s="326"/>
    </row>
    <row r="8" customFormat="false" ht="18" hidden="false" customHeight="true" outlineLevel="0" collapsed="false">
      <c r="A8" s="316"/>
      <c r="B8" s="316"/>
      <c r="C8" s="316"/>
      <c r="D8" s="316"/>
      <c r="E8" s="317"/>
      <c r="F8" s="318"/>
      <c r="G8" s="319"/>
      <c r="H8" s="320"/>
      <c r="I8" s="327" t="s">
        <v>132</v>
      </c>
      <c r="J8" s="330" t="s">
        <v>133</v>
      </c>
      <c r="K8" s="327"/>
      <c r="L8" s="324"/>
      <c r="M8" s="299"/>
      <c r="N8" s="316"/>
      <c r="O8" s="316"/>
      <c r="P8" s="316"/>
      <c r="Q8" s="316"/>
      <c r="R8" s="317"/>
      <c r="S8" s="331" t="s">
        <v>67</v>
      </c>
      <c r="T8" s="332" t="s">
        <v>68</v>
      </c>
      <c r="U8" s="326"/>
    </row>
    <row r="9" customFormat="false" ht="18" hidden="false" customHeight="true" outlineLevel="0" collapsed="false">
      <c r="A9" s="316"/>
      <c r="B9" s="316"/>
      <c r="C9" s="316"/>
      <c r="D9" s="316"/>
      <c r="E9" s="317"/>
      <c r="F9" s="333" t="s">
        <v>67</v>
      </c>
      <c r="G9" s="334" t="s">
        <v>68</v>
      </c>
      <c r="H9" s="334" t="s">
        <v>69</v>
      </c>
      <c r="I9" s="334" t="s">
        <v>70</v>
      </c>
      <c r="J9" s="334" t="s">
        <v>71</v>
      </c>
      <c r="K9" s="335" t="s">
        <v>72</v>
      </c>
      <c r="L9" s="332" t="s">
        <v>73</v>
      </c>
      <c r="M9" s="296"/>
      <c r="N9" s="336" t="s">
        <v>134</v>
      </c>
      <c r="O9" s="336"/>
      <c r="P9" s="336"/>
      <c r="Q9" s="336"/>
      <c r="R9" s="337" t="n">
        <v>111</v>
      </c>
      <c r="S9" s="338" t="str">
        <f aca="false">[3]関連x公表!T11</f>
        <v>χ</v>
      </c>
      <c r="T9" s="339" t="n">
        <f aca="false">[3]関連x公表!V11</f>
        <v>0</v>
      </c>
      <c r="U9" s="340"/>
      <c r="V9" s="341"/>
      <c r="W9" s="341" t="n">
        <f aca="false">[3]x処理!W9</f>
        <v>0</v>
      </c>
    </row>
    <row r="10" customFormat="false" ht="18" hidden="false" customHeight="true" outlineLevel="0" collapsed="false">
      <c r="A10" s="342" t="s">
        <v>135</v>
      </c>
      <c r="B10" s="342"/>
      <c r="C10" s="342"/>
      <c r="D10" s="342"/>
      <c r="E10" s="337" t="n">
        <v>101</v>
      </c>
      <c r="F10" s="343" t="str">
        <f aca="false">[3]関連x公表!F11</f>
        <v>χ</v>
      </c>
      <c r="G10" s="344" t="n">
        <f aca="false">[3]関連x公表!G11</f>
        <v>0</v>
      </c>
      <c r="H10" s="344" t="n">
        <f aca="false">[3]関連x公表!H11</f>
        <v>0</v>
      </c>
      <c r="I10" s="344" t="str">
        <f aca="false">[3]関連x公表!I11</f>
        <v>χ</v>
      </c>
      <c r="J10" s="344" t="str">
        <f aca="false">[3]関連x公表!J11</f>
        <v>χ</v>
      </c>
      <c r="K10" s="344" t="n">
        <f aca="false">[3]関連x公表!K11</f>
        <v>0</v>
      </c>
      <c r="L10" s="339" t="n">
        <f aca="false">[3]関連x公表!L11</f>
        <v>0</v>
      </c>
      <c r="M10" s="345"/>
      <c r="N10" s="346" t="s">
        <v>136</v>
      </c>
      <c r="O10" s="346"/>
      <c r="P10" s="346"/>
      <c r="Q10" s="346"/>
      <c r="R10" s="347" t="n">
        <v>112</v>
      </c>
      <c r="S10" s="338" t="n">
        <f aca="false">[3]関連x公表!T12</f>
        <v>0</v>
      </c>
      <c r="T10" s="339" t="n">
        <f aca="false">[3]関連x公表!V12</f>
        <v>0</v>
      </c>
      <c r="U10" s="340"/>
      <c r="V10" s="341"/>
      <c r="W10" s="341" t="n">
        <f aca="false">[3]x処理!W10</f>
        <v>0</v>
      </c>
    </row>
    <row r="11" customFormat="false" ht="18" hidden="false" customHeight="true" outlineLevel="0" collapsed="false">
      <c r="A11" s="346" t="s">
        <v>136</v>
      </c>
      <c r="B11" s="346"/>
      <c r="C11" s="346"/>
      <c r="D11" s="346"/>
      <c r="E11" s="347" t="n">
        <v>102</v>
      </c>
      <c r="F11" s="348" t="n">
        <f aca="false">[3]関連x公表!F12</f>
        <v>0</v>
      </c>
      <c r="G11" s="349" t="n">
        <f aca="false">[3]関連x公表!G12</f>
        <v>0</v>
      </c>
      <c r="H11" s="349" t="n">
        <f aca="false">[3]関連x公表!H12</f>
        <v>0</v>
      </c>
      <c r="I11" s="349" t="n">
        <f aca="false">[3]関連x公表!I12</f>
        <v>0</v>
      </c>
      <c r="J11" s="349" t="n">
        <f aca="false">[3]関連x公表!J12</f>
        <v>0</v>
      </c>
      <c r="K11" s="349" t="n">
        <f aca="false">[3]関連x公表!K12</f>
        <v>0</v>
      </c>
      <c r="L11" s="350" t="n">
        <f aca="false">[3]関連x公表!L12</f>
        <v>0</v>
      </c>
      <c r="M11" s="296"/>
      <c r="N11" s="351" t="s">
        <v>137</v>
      </c>
      <c r="O11" s="351"/>
      <c r="P11" s="351"/>
      <c r="Q11" s="351"/>
      <c r="R11" s="347" t="n">
        <v>113</v>
      </c>
      <c r="S11" s="338" t="n">
        <f aca="false">[3]関連x公表!T13</f>
        <v>1200062</v>
      </c>
      <c r="T11" s="339" t="str">
        <f aca="false">[3]関連x公表!V13</f>
        <v>χ</v>
      </c>
      <c r="U11" s="340"/>
      <c r="V11" s="341"/>
      <c r="W11" s="341" t="n">
        <f aca="false">[3]x処理!W11</f>
        <v>0</v>
      </c>
    </row>
    <row r="12" customFormat="false" ht="18" hidden="false" customHeight="true" outlineLevel="0" collapsed="false">
      <c r="A12" s="352" t="s">
        <v>137</v>
      </c>
      <c r="B12" s="353" t="s">
        <v>40</v>
      </c>
      <c r="C12" s="353"/>
      <c r="D12" s="353"/>
      <c r="E12" s="347" t="n">
        <v>103</v>
      </c>
      <c r="F12" s="348" t="n">
        <f aca="false">[3]関連x公表!F13</f>
        <v>252680</v>
      </c>
      <c r="G12" s="349" t="n">
        <f aca="false">[3]関連x公表!G13</f>
        <v>0</v>
      </c>
      <c r="H12" s="349" t="n">
        <f aca="false">[3]関連x公表!H13</f>
        <v>0</v>
      </c>
      <c r="I12" s="349" t="str">
        <f aca="false">[3]関連x公表!I13</f>
        <v>χ</v>
      </c>
      <c r="J12" s="349" t="str">
        <f aca="false">[3]関連x公表!J13</f>
        <v>χ</v>
      </c>
      <c r="K12" s="349" t="str">
        <f aca="false">[3]関連x公表!K13</f>
        <v>χ</v>
      </c>
      <c r="L12" s="350" t="n">
        <f aca="false">[3]関連x公表!L13</f>
        <v>197092</v>
      </c>
      <c r="M12" s="296"/>
      <c r="N12" s="354" t="s">
        <v>138</v>
      </c>
      <c r="O12" s="354"/>
      <c r="P12" s="354"/>
      <c r="Q12" s="354"/>
      <c r="R12" s="355" t="n">
        <v>114</v>
      </c>
      <c r="S12" s="338" t="str">
        <f aca="false">[3]関連x公表!T14</f>
        <v>χ</v>
      </c>
      <c r="T12" s="339" t="n">
        <f aca="false">[3]関連x公表!V14</f>
        <v>0</v>
      </c>
      <c r="U12" s="340"/>
      <c r="V12" s="341"/>
      <c r="W12" s="341" t="n">
        <f aca="false">[3]x処理!W12</f>
        <v>0</v>
      </c>
    </row>
    <row r="13" customFormat="false" ht="18" hidden="false" customHeight="true" outlineLevel="0" collapsed="false">
      <c r="A13" s="352"/>
      <c r="B13" s="353" t="s">
        <v>45</v>
      </c>
      <c r="C13" s="353"/>
      <c r="D13" s="353"/>
      <c r="E13" s="347" t="n">
        <v>104</v>
      </c>
      <c r="F13" s="348" t="str">
        <f aca="false">[3]関連x公表!F14</f>
        <v>χ</v>
      </c>
      <c r="G13" s="349" t="n">
        <f aca="false">[3]関連x公表!G14</f>
        <v>0</v>
      </c>
      <c r="H13" s="349" t="n">
        <f aca="false">[3]関連x公表!H14</f>
        <v>0</v>
      </c>
      <c r="I13" s="349" t="str">
        <f aca="false">[3]関連x公表!I14</f>
        <v>χ</v>
      </c>
      <c r="J13" s="349" t="str">
        <f aca="false">[3]関連x公表!J14</f>
        <v>χ</v>
      </c>
      <c r="K13" s="349" t="str">
        <f aca="false">[3]関連x公表!K14</f>
        <v>χ</v>
      </c>
      <c r="L13" s="350" t="str">
        <f aca="false">[3]関連x公表!L14</f>
        <v>χ</v>
      </c>
      <c r="M13" s="296"/>
      <c r="N13" s="356"/>
      <c r="O13" s="322"/>
      <c r="P13" s="322"/>
      <c r="Q13" s="357"/>
      <c r="R13" s="358"/>
      <c r="S13" s="358"/>
      <c r="T13" s="358"/>
      <c r="U13" s="359"/>
    </row>
    <row r="14" customFormat="false" ht="18" hidden="false" customHeight="true" outlineLevel="0" collapsed="false">
      <c r="A14" s="352"/>
      <c r="B14" s="353" t="s">
        <v>41</v>
      </c>
      <c r="C14" s="353"/>
      <c r="D14" s="353"/>
      <c r="E14" s="347" t="n">
        <v>105</v>
      </c>
      <c r="F14" s="348" t="n">
        <f aca="false">[3]関連x公表!F15</f>
        <v>954057</v>
      </c>
      <c r="G14" s="349" t="n">
        <f aca="false">[3]関連x公表!G15</f>
        <v>0</v>
      </c>
      <c r="H14" s="349" t="n">
        <f aca="false">[3]関連x公表!H15</f>
        <v>0</v>
      </c>
      <c r="I14" s="349" t="n">
        <f aca="false">[3]関連x公表!I15</f>
        <v>308352</v>
      </c>
      <c r="J14" s="349" t="n">
        <f aca="false">[3]関連x公表!J15</f>
        <v>46165</v>
      </c>
      <c r="K14" s="349" t="n">
        <f aca="false">[3]関連x公表!K15</f>
        <v>579739</v>
      </c>
      <c r="L14" s="350" t="n">
        <f aca="false">[3]関連x公表!L15</f>
        <v>357462</v>
      </c>
      <c r="Z14" s="296"/>
    </row>
    <row r="15" customFormat="false" ht="18" hidden="false" customHeight="true" outlineLevel="0" collapsed="false">
      <c r="A15" s="352"/>
      <c r="B15" s="360" t="s">
        <v>139</v>
      </c>
      <c r="C15" s="360"/>
      <c r="D15" s="360"/>
      <c r="E15" s="347" t="n">
        <v>106</v>
      </c>
      <c r="F15" s="348" t="n">
        <f aca="false">[3]関連x公表!F16</f>
        <v>34303</v>
      </c>
      <c r="G15" s="349" t="n">
        <f aca="false">[3]関連x公表!G16</f>
        <v>0</v>
      </c>
      <c r="H15" s="349" t="n">
        <f aca="false">[3]関連x公表!H16</f>
        <v>0</v>
      </c>
      <c r="I15" s="349" t="str">
        <f aca="false">[3]関連x公表!I16</f>
        <v>χ</v>
      </c>
      <c r="J15" s="349" t="str">
        <f aca="false">[3]関連x公表!J16</f>
        <v>χ</v>
      </c>
      <c r="K15" s="349" t="str">
        <f aca="false">[3]関連x公表!K16</f>
        <v>χ</v>
      </c>
      <c r="L15" s="350" t="str">
        <f aca="false">[3]関連x公表!L16</f>
        <v>χ</v>
      </c>
      <c r="M15" s="359"/>
      <c r="N15" s="359"/>
      <c r="O15" s="296"/>
      <c r="P15" s="361"/>
      <c r="Q15" s="362"/>
      <c r="R15" s="362"/>
      <c r="S15" s="363"/>
      <c r="T15" s="359"/>
      <c r="U15" s="359"/>
      <c r="V15" s="359"/>
      <c r="W15" s="359"/>
      <c r="X15" s="296"/>
      <c r="Y15" s="296"/>
      <c r="Z15" s="296"/>
    </row>
    <row r="16" customFormat="false" ht="18" hidden="false" customHeight="true" outlineLevel="0" collapsed="false">
      <c r="A16" s="354" t="s">
        <v>140</v>
      </c>
      <c r="B16" s="354"/>
      <c r="C16" s="354"/>
      <c r="D16" s="354"/>
      <c r="E16" s="355" t="n">
        <v>107</v>
      </c>
      <c r="F16" s="364" t="str">
        <f aca="false">[3]関連x公表!F17</f>
        <v>χ</v>
      </c>
      <c r="G16" s="365" t="n">
        <f aca="false">[3]関連x公表!G17</f>
        <v>0</v>
      </c>
      <c r="H16" s="365" t="n">
        <f aca="false">[3]関連x公表!H17</f>
        <v>0</v>
      </c>
      <c r="I16" s="365" t="str">
        <f aca="false">[3]関連x公表!I17</f>
        <v>χ</v>
      </c>
      <c r="J16" s="365" t="str">
        <f aca="false">[3]関連x公表!J17</f>
        <v>χ</v>
      </c>
      <c r="K16" s="365" t="n">
        <f aca="false">[3]関連x公表!K17</f>
        <v>0</v>
      </c>
      <c r="L16" s="366" t="str">
        <f aca="false">[3]関連x公表!L17</f>
        <v>χ</v>
      </c>
      <c r="M16" s="359"/>
      <c r="N16" s="359"/>
      <c r="O16" s="296"/>
      <c r="P16" s="367"/>
      <c r="Q16" s="367"/>
      <c r="R16" s="367"/>
      <c r="S16" s="363"/>
      <c r="T16" s="359"/>
      <c r="U16" s="359"/>
      <c r="V16" s="359"/>
      <c r="W16" s="359"/>
      <c r="X16" s="296"/>
      <c r="Y16" s="296"/>
      <c r="Z16" s="296"/>
    </row>
    <row r="17" customFormat="false" ht="18" hidden="false" customHeight="true" outlineLevel="0" collapsed="false">
      <c r="A17" s="368" t="s">
        <v>43</v>
      </c>
      <c r="B17" s="368"/>
      <c r="C17" s="368"/>
      <c r="D17" s="368"/>
      <c r="E17" s="369"/>
      <c r="F17" s="370" t="n">
        <f aca="false">[3]関連x公表!F18</f>
        <v>1247227</v>
      </c>
      <c r="G17" s="371" t="n">
        <f aca="false">[3]関連x公表!G18</f>
        <v>0</v>
      </c>
      <c r="H17" s="370" t="n">
        <f aca="false">[3]関連x公表!H18</f>
        <v>0</v>
      </c>
      <c r="I17" s="371" t="n">
        <f aca="false">[3]関連x公表!I18</f>
        <v>430786</v>
      </c>
      <c r="J17" s="372" t="n">
        <f aca="false">[3]関連x公表!J18</f>
        <v>120605</v>
      </c>
      <c r="K17" s="370" t="n">
        <f aca="false">[3]関連x公表!K18</f>
        <v>748991</v>
      </c>
      <c r="L17" s="373" t="n">
        <f aca="false">[3]関連x公表!L18</f>
        <v>564113</v>
      </c>
      <c r="M17" s="296"/>
      <c r="N17" s="374"/>
      <c r="O17" s="296"/>
      <c r="P17" s="296"/>
      <c r="Q17" s="296"/>
      <c r="R17" s="296"/>
    </row>
    <row r="18" customFormat="false" ht="18" hidden="false" customHeight="true" outlineLevel="0" collapsed="false">
      <c r="A18" s="375"/>
      <c r="B18" s="375"/>
      <c r="C18" s="375"/>
      <c r="D18" s="375"/>
      <c r="E18" s="375"/>
      <c r="F18" s="374"/>
      <c r="G18" s="296"/>
      <c r="H18" s="296"/>
      <c r="I18" s="296"/>
      <c r="J18" s="296"/>
      <c r="K18" s="296"/>
      <c r="L18" s="296"/>
      <c r="M18" s="296"/>
      <c r="N18" s="374"/>
    </row>
    <row r="19" customFormat="false" ht="18" hidden="false" customHeight="true" outlineLevel="0" collapsed="false">
      <c r="A19" s="376" t="s">
        <v>141</v>
      </c>
      <c r="B19" s="376"/>
      <c r="C19" s="376"/>
      <c r="D19" s="376"/>
      <c r="E19" s="376"/>
      <c r="F19" s="377"/>
      <c r="G19" s="296"/>
      <c r="H19" s="296"/>
      <c r="I19" s="378"/>
      <c r="J19" s="379"/>
      <c r="L19" s="296"/>
      <c r="M19" s="296"/>
      <c r="N19" s="380"/>
      <c r="Q19" s="381" t="s">
        <v>142</v>
      </c>
    </row>
    <row r="20" customFormat="false" ht="18" hidden="false" customHeight="true" outlineLevel="0" collapsed="false">
      <c r="A20" s="382" t="s">
        <v>143</v>
      </c>
      <c r="B20" s="382"/>
      <c r="C20" s="382"/>
      <c r="D20" s="383" t="s">
        <v>52</v>
      </c>
      <c r="E20" s="384" t="s">
        <v>53</v>
      </c>
      <c r="F20" s="385" t="s">
        <v>144</v>
      </c>
      <c r="G20" s="385"/>
      <c r="H20" s="320" t="s">
        <v>123</v>
      </c>
      <c r="I20" s="320"/>
      <c r="J20" s="319" t="s">
        <v>125</v>
      </c>
      <c r="K20" s="319"/>
      <c r="L20" s="319"/>
      <c r="M20" s="319"/>
      <c r="N20" s="386"/>
      <c r="O20" s="386"/>
      <c r="P20" s="324" t="s">
        <v>15</v>
      </c>
      <c r="Q20" s="324"/>
    </row>
    <row r="21" customFormat="false" ht="18" hidden="false" customHeight="true" outlineLevel="0" collapsed="false">
      <c r="A21" s="382"/>
      <c r="B21" s="382"/>
      <c r="C21" s="382"/>
      <c r="D21" s="383"/>
      <c r="E21" s="384"/>
      <c r="F21" s="385"/>
      <c r="G21" s="385"/>
      <c r="H21" s="320"/>
      <c r="I21" s="320"/>
      <c r="J21" s="327" t="s">
        <v>128</v>
      </c>
      <c r="K21" s="327"/>
      <c r="L21" s="327"/>
      <c r="M21" s="327"/>
      <c r="N21" s="327" t="s">
        <v>129</v>
      </c>
      <c r="O21" s="327"/>
      <c r="P21" s="324"/>
      <c r="Q21" s="324"/>
    </row>
    <row r="22" customFormat="false" ht="18" hidden="false" customHeight="true" outlineLevel="0" collapsed="false">
      <c r="A22" s="382"/>
      <c r="B22" s="382"/>
      <c r="C22" s="382"/>
      <c r="D22" s="383"/>
      <c r="E22" s="384"/>
      <c r="F22" s="385"/>
      <c r="G22" s="385"/>
      <c r="H22" s="320"/>
      <c r="I22" s="320"/>
      <c r="J22" s="327" t="s">
        <v>132</v>
      </c>
      <c r="K22" s="327"/>
      <c r="L22" s="327" t="s">
        <v>133</v>
      </c>
      <c r="M22" s="327"/>
      <c r="N22" s="327"/>
      <c r="O22" s="327"/>
      <c r="P22" s="324"/>
      <c r="Q22" s="324"/>
    </row>
    <row r="23" customFormat="false" ht="18" hidden="false" customHeight="true" outlineLevel="0" collapsed="false">
      <c r="A23" s="382"/>
      <c r="B23" s="382"/>
      <c r="C23" s="382"/>
      <c r="D23" s="383"/>
      <c r="E23" s="384"/>
      <c r="F23" s="354" t="s">
        <v>67</v>
      </c>
      <c r="G23" s="354"/>
      <c r="H23" s="335" t="s">
        <v>68</v>
      </c>
      <c r="I23" s="335"/>
      <c r="J23" s="334" t="s">
        <v>69</v>
      </c>
      <c r="K23" s="334"/>
      <c r="L23" s="334" t="s">
        <v>70</v>
      </c>
      <c r="M23" s="334"/>
      <c r="N23" s="334" t="s">
        <v>71</v>
      </c>
      <c r="O23" s="334"/>
      <c r="P23" s="332" t="s">
        <v>72</v>
      </c>
      <c r="Q23" s="332"/>
    </row>
    <row r="24" customFormat="false" ht="18" hidden="false" customHeight="true" outlineLevel="0" collapsed="false">
      <c r="A24" s="387" t="s">
        <v>145</v>
      </c>
      <c r="B24" s="388" t="s">
        <v>146</v>
      </c>
      <c r="C24" s="388"/>
      <c r="D24" s="389" t="s">
        <v>147</v>
      </c>
      <c r="E24" s="390" t="n">
        <v>121</v>
      </c>
      <c r="F24" s="391" t="n">
        <f aca="false">[3]関連x公表!F25</f>
        <v>5512</v>
      </c>
      <c r="G24" s="391" t="n">
        <f aca="false">[3]関連x公表!G25</f>
        <v>0</v>
      </c>
      <c r="H24" s="392" t="n">
        <f aca="false">[3]関連x公表!G25</f>
        <v>0</v>
      </c>
      <c r="I24" s="392" t="n">
        <f aca="false">[3]関連x公表!I25</f>
        <v>137849</v>
      </c>
      <c r="J24" s="392" t="n">
        <f aca="false">[3]関連x公表!H25</f>
        <v>5373</v>
      </c>
      <c r="K24" s="392" t="str">
        <f aca="false">[3]関連x公表!K25</f>
        <v>χ</v>
      </c>
      <c r="L24" s="392" t="n">
        <f aca="false">[3]関連x公表!I25</f>
        <v>137849</v>
      </c>
      <c r="M24" s="392" t="n">
        <f aca="false">[3]関連x公表!M25</f>
        <v>0</v>
      </c>
      <c r="N24" s="392" t="n">
        <f aca="false">[3]関連x公表!J25</f>
        <v>0</v>
      </c>
      <c r="O24" s="392" t="n">
        <f aca="false">[3]関連x公表!O25</f>
        <v>0</v>
      </c>
      <c r="P24" s="393" t="str">
        <f aca="false">[3]関連x公表!K25</f>
        <v>χ</v>
      </c>
      <c r="Q24" s="393" t="n">
        <f aca="false">[3]関連x公表!$Y$25</f>
        <v>0</v>
      </c>
    </row>
    <row r="25" customFormat="false" ht="18" hidden="false" customHeight="true" outlineLevel="0" collapsed="false">
      <c r="A25" s="387"/>
      <c r="B25" s="394" t="s">
        <v>148</v>
      </c>
      <c r="C25" s="394"/>
      <c r="D25" s="394" t="s">
        <v>147</v>
      </c>
      <c r="E25" s="395" t="n">
        <v>122</v>
      </c>
      <c r="F25" s="396" t="str">
        <f aca="false">[3]関連x公表!F26</f>
        <v>χ</v>
      </c>
      <c r="G25" s="396" t="str">
        <f aca="false">[3]関連x公表!G26</f>
        <v>χ</v>
      </c>
      <c r="H25" s="397" t="str">
        <f aca="false">[3]関連x公表!G26</f>
        <v>χ</v>
      </c>
      <c r="I25" s="397" t="str">
        <f aca="false">[3]関連x公表!I26</f>
        <v>χ</v>
      </c>
      <c r="J25" s="397" t="str">
        <f aca="false">[3]関連x公表!H26</f>
        <v>χ</v>
      </c>
      <c r="K25" s="397" t="str">
        <f aca="false">[3]関連x公表!K26</f>
        <v>χ</v>
      </c>
      <c r="L25" s="397" t="str">
        <f aca="false">[3]関連x公表!I26</f>
        <v>χ</v>
      </c>
      <c r="M25" s="397" t="n">
        <f aca="false">[3]関連x公表!M26</f>
        <v>0</v>
      </c>
      <c r="N25" s="397" t="n">
        <f aca="false">[3]関連x公表!J26</f>
        <v>0</v>
      </c>
      <c r="O25" s="397" t="n">
        <f aca="false">[3]関連x公表!O26</f>
        <v>0</v>
      </c>
      <c r="P25" s="398" t="str">
        <f aca="false">[3]関連x公表!K26</f>
        <v>χ</v>
      </c>
      <c r="Q25" s="398" t="n">
        <f aca="false">[3]関連x公表!$Z$26</f>
        <v>0</v>
      </c>
    </row>
    <row r="26" customFormat="false" ht="18" hidden="false" customHeight="true" outlineLevel="0" collapsed="false">
      <c r="A26" s="387"/>
      <c r="B26" s="360" t="s">
        <v>149</v>
      </c>
      <c r="C26" s="360"/>
      <c r="D26" s="394" t="s">
        <v>147</v>
      </c>
      <c r="E26" s="395" t="n">
        <v>123</v>
      </c>
      <c r="F26" s="399" t="str">
        <f aca="false">[3]関連x公表!F27</f>
        <v>χ</v>
      </c>
      <c r="G26" s="399" t="n">
        <f aca="false">[3]関連x公表!G27</f>
        <v>0</v>
      </c>
      <c r="H26" s="400" t="n">
        <f aca="false">[3]関連x公表!G27</f>
        <v>0</v>
      </c>
      <c r="I26" s="400" t="str">
        <f aca="false">[3]関連x公表!I27</f>
        <v>χ</v>
      </c>
      <c r="J26" s="400" t="str">
        <f aca="false">[3]関連x公表!H27</f>
        <v>χ</v>
      </c>
      <c r="K26" s="400" t="str">
        <f aca="false">[3]関連x公表!K27</f>
        <v>χ</v>
      </c>
      <c r="L26" s="400" t="str">
        <f aca="false">[3]関連x公表!I27</f>
        <v>χ</v>
      </c>
      <c r="M26" s="400" t="n">
        <f aca="false">[3]関連x公表!M27</f>
        <v>0</v>
      </c>
      <c r="N26" s="400" t="n">
        <f aca="false">[3]関連x公表!J27</f>
        <v>0</v>
      </c>
      <c r="O26" s="400" t="n">
        <f aca="false">[3]関連x公表!O27</f>
        <v>0</v>
      </c>
      <c r="P26" s="401" t="str">
        <f aca="false">[3]関連x公表!K27</f>
        <v>χ</v>
      </c>
      <c r="Q26" s="401" t="n">
        <f aca="false">[3]関連x公表!$AA$27</f>
        <v>0</v>
      </c>
    </row>
    <row r="27" customFormat="false" ht="18" hidden="false" customHeight="true" outlineLevel="0" collapsed="false">
      <c r="A27" s="387"/>
      <c r="B27" s="402" t="s">
        <v>150</v>
      </c>
      <c r="C27" s="402"/>
      <c r="D27" s="403" t="s">
        <v>147</v>
      </c>
      <c r="E27" s="404" t="n">
        <v>124</v>
      </c>
      <c r="F27" s="405" t="n">
        <f aca="false">[3]関連x公表!F28</f>
        <v>0</v>
      </c>
      <c r="G27" s="405" t="n">
        <f aca="false">[3]関連x公表!G28</f>
        <v>0</v>
      </c>
      <c r="H27" s="406" t="n">
        <f aca="false">[3]関連x公表!G28</f>
        <v>0</v>
      </c>
      <c r="I27" s="406" t="n">
        <f aca="false">[3]関連x公表!I28</f>
        <v>0</v>
      </c>
      <c r="J27" s="406" t="n">
        <f aca="false">[3]関連x公表!H28</f>
        <v>0</v>
      </c>
      <c r="K27" s="406" t="n">
        <f aca="false">[3]関連x公表!K28</f>
        <v>0</v>
      </c>
      <c r="L27" s="406" t="n">
        <f aca="false">[3]関連x公表!I28</f>
        <v>0</v>
      </c>
      <c r="M27" s="406" t="n">
        <f aca="false">[3]関連x公表!M28</f>
        <v>0</v>
      </c>
      <c r="N27" s="406" t="n">
        <f aca="false">[3]関連x公表!J28</f>
        <v>0</v>
      </c>
      <c r="O27" s="406" t="n">
        <f aca="false">[3]関連x公表!O28</f>
        <v>0</v>
      </c>
      <c r="P27" s="407" t="n">
        <f aca="false">[3]関連x公表!K28</f>
        <v>0</v>
      </c>
      <c r="Q27" s="407" t="n">
        <f aca="false">[3]関連x公表!$AB$28</f>
        <v>0</v>
      </c>
    </row>
    <row r="28" customFormat="false" ht="18" hidden="false" customHeight="true" outlineLevel="0" collapsed="false">
      <c r="A28" s="408" t="s">
        <v>151</v>
      </c>
      <c r="B28" s="409" t="s">
        <v>146</v>
      </c>
      <c r="C28" s="409"/>
      <c r="D28" s="410" t="s">
        <v>152</v>
      </c>
      <c r="E28" s="411" t="n">
        <v>125</v>
      </c>
      <c r="F28" s="412" t="str">
        <f aca="false">[3]関連x公表!F29</f>
        <v>χ</v>
      </c>
      <c r="G28" s="412" t="str">
        <f aca="false">[3]関連x公表!G29</f>
        <v>χ</v>
      </c>
      <c r="H28" s="413" t="str">
        <f aca="false">[3]関連x公表!G29</f>
        <v>χ</v>
      </c>
      <c r="I28" s="413" t="str">
        <f aca="false">[3]関連x公表!I29</f>
        <v>χ</v>
      </c>
      <c r="J28" s="413" t="str">
        <f aca="false">[3]関連x公表!H29</f>
        <v>χ</v>
      </c>
      <c r="K28" s="413" t="str">
        <f aca="false">[3]関連x公表!K29</f>
        <v>χ</v>
      </c>
      <c r="L28" s="413" t="str">
        <f aca="false">[3]関連x公表!I29</f>
        <v>χ</v>
      </c>
      <c r="M28" s="413" t="n">
        <f aca="false">[3]関連x公表!M29</f>
        <v>0</v>
      </c>
      <c r="N28" s="413" t="n">
        <f aca="false">[3]関連x公表!J29</f>
        <v>0</v>
      </c>
      <c r="O28" s="413" t="n">
        <f aca="false">[3]関連x公表!O29</f>
        <v>0</v>
      </c>
      <c r="P28" s="414" t="str">
        <f aca="false">[3]関連x公表!K29</f>
        <v>χ</v>
      </c>
      <c r="Q28" s="414" t="n">
        <f aca="false">[3]関連x公表!$AC$29</f>
        <v>0</v>
      </c>
      <c r="R28" s="415"/>
      <c r="S28" s="363"/>
      <c r="T28" s="359"/>
      <c r="U28" s="359"/>
      <c r="V28" s="359"/>
      <c r="W28" s="374"/>
    </row>
    <row r="29" customFormat="false" ht="18" hidden="false" customHeight="true" outlineLevel="0" collapsed="false">
      <c r="A29" s="408"/>
      <c r="B29" s="416" t="s">
        <v>148</v>
      </c>
      <c r="C29" s="416"/>
      <c r="D29" s="416" t="s">
        <v>152</v>
      </c>
      <c r="E29" s="417" t="n">
        <v>126</v>
      </c>
      <c r="F29" s="418" t="str">
        <f aca="false">[3]関連x公表!F30</f>
        <v>χ</v>
      </c>
      <c r="G29" s="418" t="n">
        <f aca="false">[3]関連x公表!G30</f>
        <v>0</v>
      </c>
      <c r="H29" s="419" t="n">
        <f aca="false">[3]関連x公表!G30</f>
        <v>0</v>
      </c>
      <c r="I29" s="419" t="n">
        <f aca="false">[3]関連x公表!I30</f>
        <v>0</v>
      </c>
      <c r="J29" s="419" t="n">
        <f aca="false">[3]関連x公表!H30</f>
        <v>0</v>
      </c>
      <c r="K29" s="419" t="n">
        <f aca="false">[3]関連x公表!K30</f>
        <v>0</v>
      </c>
      <c r="L29" s="419" t="n">
        <f aca="false">[3]関連x公表!I30</f>
        <v>0</v>
      </c>
      <c r="M29" s="419" t="n">
        <f aca="false">[3]関連x公表!M30</f>
        <v>0</v>
      </c>
      <c r="N29" s="419" t="str">
        <f aca="false">[3]関連x公表!J30</f>
        <v>χ</v>
      </c>
      <c r="O29" s="419" t="n">
        <f aca="false">[3]関連x公表!O30</f>
        <v>0</v>
      </c>
      <c r="P29" s="420" t="n">
        <f aca="false">[3]関連x公表!K30</f>
        <v>0</v>
      </c>
      <c r="Q29" s="420" t="n">
        <f aca="false">[3]関連x公表!$AD$30</f>
        <v>0</v>
      </c>
      <c r="R29" s="415"/>
      <c r="S29" s="363"/>
      <c r="T29" s="359"/>
      <c r="U29" s="359"/>
      <c r="V29" s="359"/>
      <c r="W29" s="296"/>
    </row>
    <row r="30" customFormat="false" ht="18" hidden="false" customHeight="true" outlineLevel="0" collapsed="false">
      <c r="A30" s="421"/>
      <c r="B30" s="322"/>
      <c r="C30" s="322"/>
      <c r="D30" s="422"/>
      <c r="E30" s="322"/>
      <c r="F30" s="358"/>
      <c r="G30" s="358"/>
      <c r="H30" s="358"/>
      <c r="I30" s="358"/>
      <c r="J30" s="359"/>
      <c r="K30" s="359"/>
      <c r="L30" s="359"/>
      <c r="V30" s="359"/>
      <c r="W30" s="296"/>
    </row>
    <row r="31" customFormat="false" ht="18" hidden="false" customHeight="true" outlineLevel="0" collapsed="false">
      <c r="A31" s="423" t="s">
        <v>153</v>
      </c>
      <c r="B31" s="424"/>
      <c r="C31" s="424"/>
      <c r="D31" s="424"/>
      <c r="E31" s="425"/>
      <c r="F31" s="296"/>
      <c r="H31" s="296"/>
      <c r="I31" s="359"/>
      <c r="J31" s="359"/>
      <c r="K31" s="426" t="s">
        <v>142</v>
      </c>
      <c r="L31" s="359"/>
      <c r="M31" s="296"/>
      <c r="N31" s="367"/>
      <c r="O31" s="367"/>
      <c r="P31" s="367"/>
      <c r="Q31" s="363"/>
      <c r="R31" s="427"/>
      <c r="S31" s="427"/>
      <c r="T31" s="359"/>
      <c r="V31" s="381"/>
      <c r="W31" s="296"/>
    </row>
    <row r="32" customFormat="false" ht="18" hidden="false" customHeight="true" outlineLevel="0" collapsed="false">
      <c r="A32" s="316" t="s">
        <v>154</v>
      </c>
      <c r="B32" s="316"/>
      <c r="C32" s="316"/>
      <c r="D32" s="316"/>
      <c r="E32" s="317" t="s">
        <v>100</v>
      </c>
      <c r="F32" s="385" t="s">
        <v>155</v>
      </c>
      <c r="G32" s="385"/>
      <c r="H32" s="428" t="s">
        <v>156</v>
      </c>
      <c r="I32" s="428"/>
      <c r="J32" s="428"/>
      <c r="K32" s="428"/>
      <c r="M32" s="296"/>
      <c r="N32" s="429" t="s">
        <v>157</v>
      </c>
      <c r="O32" s="429"/>
      <c r="P32" s="429"/>
      <c r="Q32" s="429"/>
      <c r="R32" s="308"/>
      <c r="S32" s="430"/>
      <c r="T32" s="312" t="s">
        <v>98</v>
      </c>
      <c r="V32" s="363"/>
      <c r="W32" s="296"/>
    </row>
    <row r="33" customFormat="false" ht="18" hidden="false" customHeight="true" outlineLevel="0" collapsed="false">
      <c r="A33" s="316"/>
      <c r="B33" s="316"/>
      <c r="C33" s="316"/>
      <c r="D33" s="316"/>
      <c r="E33" s="317"/>
      <c r="F33" s="385"/>
      <c r="G33" s="385"/>
      <c r="H33" s="431" t="s">
        <v>158</v>
      </c>
      <c r="I33" s="431"/>
      <c r="J33" s="432" t="s">
        <v>159</v>
      </c>
      <c r="K33" s="432"/>
      <c r="M33" s="296"/>
      <c r="N33" s="433" t="s">
        <v>160</v>
      </c>
      <c r="O33" s="433"/>
      <c r="P33" s="433"/>
      <c r="Q33" s="433"/>
      <c r="R33" s="317" t="s">
        <v>63</v>
      </c>
      <c r="S33" s="325" t="s">
        <v>161</v>
      </c>
      <c r="T33" s="325"/>
      <c r="V33" s="363"/>
    </row>
    <row r="34" customFormat="false" ht="18" hidden="false" customHeight="true" outlineLevel="0" collapsed="false">
      <c r="A34" s="316"/>
      <c r="B34" s="316"/>
      <c r="C34" s="316"/>
      <c r="D34" s="316"/>
      <c r="E34" s="317"/>
      <c r="F34" s="434" t="s">
        <v>67</v>
      </c>
      <c r="G34" s="434"/>
      <c r="H34" s="334" t="s">
        <v>68</v>
      </c>
      <c r="I34" s="334"/>
      <c r="J34" s="332" t="s">
        <v>69</v>
      </c>
      <c r="K34" s="332"/>
      <c r="M34" s="296"/>
      <c r="N34" s="433"/>
      <c r="O34" s="433"/>
      <c r="P34" s="433"/>
      <c r="Q34" s="433"/>
      <c r="R34" s="317"/>
      <c r="S34" s="435" t="s">
        <v>67</v>
      </c>
      <c r="T34" s="435"/>
      <c r="V34" s="359"/>
    </row>
    <row r="35" customFormat="false" ht="18" hidden="false" customHeight="true" outlineLevel="0" collapsed="false">
      <c r="A35" s="436" t="s">
        <v>162</v>
      </c>
      <c r="B35" s="437" t="s">
        <v>163</v>
      </c>
      <c r="C35" s="437" t="s">
        <v>164</v>
      </c>
      <c r="D35" s="437"/>
      <c r="E35" s="337" t="n">
        <v>141</v>
      </c>
      <c r="F35" s="438" t="n">
        <f aca="false">[3]関連x公表!F36</f>
        <v>0</v>
      </c>
      <c r="G35" s="438" t="n">
        <f aca="false">[3]関連x公表!G36</f>
        <v>0</v>
      </c>
      <c r="H35" s="439" t="n">
        <f aca="false">[3]関連x公表!G36</f>
        <v>0</v>
      </c>
      <c r="I35" s="439" t="n">
        <f aca="false">[3]関連x公表!I36</f>
        <v>0</v>
      </c>
      <c r="J35" s="440" t="n">
        <f aca="false">[3]関連x公表!H36</f>
        <v>0</v>
      </c>
      <c r="K35" s="440" t="n">
        <f aca="false">[3]関連x公表!K36</f>
        <v>0</v>
      </c>
      <c r="M35" s="296"/>
      <c r="N35" s="336" t="s">
        <v>165</v>
      </c>
      <c r="O35" s="336"/>
      <c r="P35" s="336"/>
      <c r="Q35" s="336"/>
      <c r="R35" s="390" t="n">
        <v>301</v>
      </c>
      <c r="S35" s="441" t="n">
        <f aca="false">[3]関連x公表!T23</f>
        <v>1055</v>
      </c>
      <c r="T35" s="441"/>
      <c r="U35" s="341"/>
      <c r="V35" s="359"/>
    </row>
    <row r="36" customFormat="false" ht="18" hidden="false" customHeight="true" outlineLevel="0" collapsed="false">
      <c r="A36" s="436"/>
      <c r="B36" s="437"/>
      <c r="C36" s="360" t="s">
        <v>166</v>
      </c>
      <c r="D36" s="360"/>
      <c r="E36" s="347" t="n">
        <v>142</v>
      </c>
      <c r="F36" s="399" t="n">
        <f aca="false">[3]関連x公表!F37</f>
        <v>0</v>
      </c>
      <c r="G36" s="399" t="n">
        <f aca="false">[3]関連x公表!G37</f>
        <v>0</v>
      </c>
      <c r="H36" s="442" t="n">
        <f aca="false">[3]関連x公表!G37</f>
        <v>0</v>
      </c>
      <c r="I36" s="442" t="n">
        <f aca="false">[3]関連x公表!I37</f>
        <v>0</v>
      </c>
      <c r="J36" s="443" t="n">
        <f aca="false">[3]関連x公表!H37</f>
        <v>0</v>
      </c>
      <c r="K36" s="443" t="n">
        <f aca="false">[3]関連x公表!K37</f>
        <v>0</v>
      </c>
      <c r="M36" s="296"/>
      <c r="N36" s="354" t="s">
        <v>167</v>
      </c>
      <c r="O36" s="354"/>
      <c r="P36" s="354"/>
      <c r="Q36" s="354"/>
      <c r="R36" s="417" t="n">
        <v>302</v>
      </c>
      <c r="S36" s="444" t="n">
        <f aca="false">[3]関連x公表!T24</f>
        <v>1295</v>
      </c>
      <c r="T36" s="444"/>
      <c r="U36" s="341"/>
      <c r="V36" s="359"/>
    </row>
    <row r="37" customFormat="false" ht="18" hidden="false" customHeight="true" outlineLevel="0" collapsed="false">
      <c r="A37" s="436"/>
      <c r="B37" s="394" t="s">
        <v>168</v>
      </c>
      <c r="C37" s="394"/>
      <c r="D37" s="394"/>
      <c r="E37" s="347" t="n">
        <v>143</v>
      </c>
      <c r="F37" s="399" t="n">
        <f aca="false">[3]関連x公表!F38</f>
        <v>0</v>
      </c>
      <c r="G37" s="399" t="n">
        <f aca="false">[3]関連x公表!G38</f>
        <v>0</v>
      </c>
      <c r="H37" s="442" t="n">
        <f aca="false">[3]関連x公表!G38</f>
        <v>0</v>
      </c>
      <c r="I37" s="442" t="n">
        <f aca="false">[3]関連x公表!I38</f>
        <v>0</v>
      </c>
      <c r="J37" s="443" t="n">
        <f aca="false">[3]関連x公表!H38</f>
        <v>0</v>
      </c>
      <c r="K37" s="443" t="n">
        <f aca="false">[3]関連x公表!K38</f>
        <v>0</v>
      </c>
      <c r="M37" s="296"/>
      <c r="N37" s="374"/>
      <c r="O37" s="374"/>
      <c r="P37" s="296"/>
      <c r="Q37" s="296"/>
      <c r="R37" s="296"/>
      <c r="S37" s="296"/>
      <c r="T37" s="296"/>
      <c r="U37" s="296"/>
      <c r="V37" s="359"/>
    </row>
    <row r="38" customFormat="false" ht="18" hidden="false" customHeight="true" outlineLevel="0" collapsed="false">
      <c r="A38" s="436"/>
      <c r="B38" s="394" t="s">
        <v>169</v>
      </c>
      <c r="C38" s="394"/>
      <c r="D38" s="394"/>
      <c r="E38" s="347" t="n">
        <v>144</v>
      </c>
      <c r="F38" s="399" t="n">
        <f aca="false">[3]関連x公表!F39</f>
        <v>0</v>
      </c>
      <c r="G38" s="399" t="n">
        <f aca="false">[3]関連x公表!G39</f>
        <v>0</v>
      </c>
      <c r="H38" s="442" t="n">
        <f aca="false">[3]関連x公表!G39</f>
        <v>0</v>
      </c>
      <c r="I38" s="442" t="n">
        <f aca="false">[3]関連x公表!I39</f>
        <v>0</v>
      </c>
      <c r="J38" s="443" t="n">
        <f aca="false">[3]関連x公表!H39</f>
        <v>0</v>
      </c>
      <c r="K38" s="443" t="n">
        <f aca="false">[3]関連x公表!K39</f>
        <v>0</v>
      </c>
      <c r="M38" s="296"/>
      <c r="U38" s="296"/>
      <c r="V38" s="359"/>
    </row>
    <row r="39" customFormat="false" ht="18" hidden="false" customHeight="true" outlineLevel="0" collapsed="false">
      <c r="A39" s="436"/>
      <c r="B39" s="360" t="s">
        <v>170</v>
      </c>
      <c r="C39" s="360"/>
      <c r="D39" s="360"/>
      <c r="E39" s="347" t="n">
        <v>145</v>
      </c>
      <c r="F39" s="399" t="n">
        <f aca="false">[3]関連x公表!F40</f>
        <v>0</v>
      </c>
      <c r="G39" s="399" t="n">
        <f aca="false">[3]関連x公表!G40</f>
        <v>0</v>
      </c>
      <c r="H39" s="445"/>
      <c r="I39" s="445"/>
      <c r="J39" s="443" t="n">
        <f aca="false">[3]関連x公表!H40</f>
        <v>0</v>
      </c>
      <c r="K39" s="443" t="n">
        <f aca="false">[3]関連x公表!K40</f>
        <v>0</v>
      </c>
      <c r="M39" s="296"/>
      <c r="N39" s="429" t="s">
        <v>171</v>
      </c>
      <c r="O39" s="429"/>
      <c r="P39" s="429"/>
      <c r="Q39" s="429"/>
      <c r="R39" s="429"/>
      <c r="S39" s="430"/>
      <c r="T39" s="430"/>
      <c r="U39" s="296"/>
      <c r="V39" s="359"/>
    </row>
    <row r="40" customFormat="false" ht="18" hidden="false" customHeight="true" outlineLevel="0" collapsed="false">
      <c r="A40" s="436"/>
      <c r="B40" s="394" t="s">
        <v>172</v>
      </c>
      <c r="C40" s="394"/>
      <c r="D40" s="394"/>
      <c r="E40" s="347" t="n">
        <v>146</v>
      </c>
      <c r="F40" s="399" t="str">
        <f aca="false">[3]関連x公表!F41</f>
        <v>χ</v>
      </c>
      <c r="G40" s="399" t="n">
        <f aca="false">[3]関連x公表!G41</f>
        <v>0</v>
      </c>
      <c r="H40" s="442" t="n">
        <f aca="false">[3]関連x公表!G41</f>
        <v>0</v>
      </c>
      <c r="I40" s="442" t="n">
        <f aca="false">[3]関連x公表!I41</f>
        <v>0</v>
      </c>
      <c r="J40" s="443" t="n">
        <f aca="false">[3]関連x公表!H41</f>
        <v>0</v>
      </c>
      <c r="K40" s="443" t="n">
        <f aca="false">[3]関連x公表!K41</f>
        <v>0</v>
      </c>
      <c r="M40" s="296"/>
      <c r="N40" s="446" t="s">
        <v>160</v>
      </c>
      <c r="O40" s="446"/>
      <c r="P40" s="446"/>
      <c r="Q40" s="447" t="s">
        <v>12</v>
      </c>
      <c r="R40" s="448" t="s">
        <v>63</v>
      </c>
      <c r="S40" s="449" t="s">
        <v>4</v>
      </c>
      <c r="T40" s="450" t="s">
        <v>5</v>
      </c>
      <c r="U40" s="296"/>
      <c r="V40" s="359"/>
    </row>
    <row r="41" customFormat="false" ht="18" hidden="false" customHeight="true" outlineLevel="0" collapsed="false">
      <c r="A41" s="436"/>
      <c r="B41" s="451" t="s">
        <v>173</v>
      </c>
      <c r="C41" s="394" t="s">
        <v>174</v>
      </c>
      <c r="D41" s="394"/>
      <c r="E41" s="347" t="n">
        <v>147</v>
      </c>
      <c r="F41" s="452"/>
      <c r="G41" s="452"/>
      <c r="H41" s="442" t="n">
        <f aca="false">[3]関連x公表!G42</f>
        <v>0</v>
      </c>
      <c r="I41" s="442" t="n">
        <f aca="false">[3]関連x公表!I42</f>
        <v>0</v>
      </c>
      <c r="J41" s="443" t="n">
        <f aca="false">[3]関連x公表!H42</f>
        <v>0</v>
      </c>
      <c r="K41" s="443" t="n">
        <f aca="false">[3]関連x公表!K42</f>
        <v>0</v>
      </c>
      <c r="M41" s="296"/>
      <c r="N41" s="446"/>
      <c r="O41" s="446"/>
      <c r="P41" s="446"/>
      <c r="Q41" s="447"/>
      <c r="R41" s="448"/>
      <c r="S41" s="453" t="s">
        <v>67</v>
      </c>
      <c r="T41" s="454" t="s">
        <v>68</v>
      </c>
      <c r="U41" s="296"/>
      <c r="V41" s="359"/>
    </row>
    <row r="42" customFormat="false" ht="18" hidden="false" customHeight="true" outlineLevel="0" collapsed="false">
      <c r="A42" s="436"/>
      <c r="B42" s="451"/>
      <c r="C42" s="394" t="s">
        <v>166</v>
      </c>
      <c r="D42" s="394"/>
      <c r="E42" s="347" t="n">
        <v>148</v>
      </c>
      <c r="F42" s="452"/>
      <c r="G42" s="452"/>
      <c r="H42" s="442" t="n">
        <f aca="false">[3]関連x公表!G43</f>
        <v>0</v>
      </c>
      <c r="I42" s="442" t="n">
        <f aca="false">[3]関連x公表!I43</f>
        <v>0</v>
      </c>
      <c r="J42" s="443" t="n">
        <f aca="false">[3]関連x公表!H43</f>
        <v>0</v>
      </c>
      <c r="K42" s="443" t="n">
        <f aca="false">[3]関連x公表!K43</f>
        <v>0</v>
      </c>
      <c r="M42" s="296"/>
      <c r="N42" s="455" t="s">
        <v>175</v>
      </c>
      <c r="O42" s="455"/>
      <c r="P42" s="455"/>
      <c r="Q42" s="456" t="s">
        <v>176</v>
      </c>
      <c r="R42" s="390" t="n">
        <v>401</v>
      </c>
      <c r="S42" s="457" t="n">
        <f aca="false">[3]関連x公表!U29</f>
        <v>367</v>
      </c>
      <c r="T42" s="458" t="n">
        <f aca="false">[3]関連x公表!V29</f>
        <v>330</v>
      </c>
      <c r="U42" s="296"/>
      <c r="V42" s="359"/>
    </row>
    <row r="43" customFormat="false" ht="18" hidden="false" customHeight="true" outlineLevel="0" collapsed="false">
      <c r="A43" s="436"/>
      <c r="B43" s="459" t="s">
        <v>177</v>
      </c>
      <c r="C43" s="460" t="s">
        <v>178</v>
      </c>
      <c r="D43" s="460"/>
      <c r="E43" s="347" t="n">
        <v>149</v>
      </c>
      <c r="F43" s="452"/>
      <c r="G43" s="452"/>
      <c r="H43" s="442" t="n">
        <f aca="false">[3]関連x公表!G44</f>
        <v>0</v>
      </c>
      <c r="I43" s="442" t="n">
        <f aca="false">[3]関連x公表!I44</f>
        <v>0</v>
      </c>
      <c r="J43" s="443" t="n">
        <f aca="false">[3]関連x公表!H44</f>
        <v>0</v>
      </c>
      <c r="K43" s="443" t="n">
        <f aca="false">[3]関連x公表!K44</f>
        <v>0</v>
      </c>
      <c r="M43" s="296"/>
      <c r="N43" s="461" t="s">
        <v>179</v>
      </c>
      <c r="O43" s="461"/>
      <c r="P43" s="461"/>
      <c r="Q43" s="462" t="s">
        <v>176</v>
      </c>
      <c r="R43" s="395" t="n">
        <v>402</v>
      </c>
      <c r="S43" s="463" t="str">
        <f aca="false">[3]関連x公表!U30</f>
        <v>χ</v>
      </c>
      <c r="T43" s="350" t="str">
        <f aca="false">[3]関連x公表!V30</f>
        <v>χ</v>
      </c>
      <c r="U43" s="296"/>
    </row>
    <row r="44" customFormat="false" ht="18" hidden="false" customHeight="true" outlineLevel="0" collapsed="false">
      <c r="A44" s="436"/>
      <c r="B44" s="459"/>
      <c r="C44" s="464" t="s">
        <v>166</v>
      </c>
      <c r="D44" s="464"/>
      <c r="E44" s="347" t="n">
        <v>150</v>
      </c>
      <c r="F44" s="452"/>
      <c r="G44" s="452"/>
      <c r="H44" s="442" t="n">
        <f aca="false">[3]関連x公表!G45</f>
        <v>0</v>
      </c>
      <c r="I44" s="442" t="n">
        <f aca="false">[3]関連x公表!I45</f>
        <v>0</v>
      </c>
      <c r="J44" s="443" t="n">
        <f aca="false">[3]関連x公表!H45</f>
        <v>0</v>
      </c>
      <c r="K44" s="443" t="n">
        <f aca="false">[3]関連x公表!K45</f>
        <v>0</v>
      </c>
      <c r="M44" s="296"/>
      <c r="N44" s="465" t="s">
        <v>180</v>
      </c>
      <c r="O44" s="360" t="s">
        <v>180</v>
      </c>
      <c r="P44" s="360"/>
      <c r="Q44" s="462" t="s">
        <v>176</v>
      </c>
      <c r="R44" s="395" t="n">
        <v>403</v>
      </c>
      <c r="S44" s="463" t="n">
        <f aca="false">[3]関連x公表!U31</f>
        <v>0</v>
      </c>
      <c r="T44" s="350" t="n">
        <f aca="false">[3]関連x公表!V31</f>
        <v>0</v>
      </c>
      <c r="U44" s="296"/>
    </row>
    <row r="45" customFormat="false" ht="18" hidden="false" customHeight="true" outlineLevel="0" collapsed="false">
      <c r="A45" s="436"/>
      <c r="B45" s="466" t="s">
        <v>181</v>
      </c>
      <c r="C45" s="353" t="s">
        <v>164</v>
      </c>
      <c r="D45" s="353"/>
      <c r="E45" s="347" t="n">
        <v>151</v>
      </c>
      <c r="F45" s="399" t="str">
        <f aca="false">[3]関連x公表!F46</f>
        <v>χ</v>
      </c>
      <c r="G45" s="399" t="n">
        <f aca="false">[3]関連x公表!G46</f>
        <v>0</v>
      </c>
      <c r="H45" s="442" t="n">
        <f aca="false">[3]関連x公表!G46</f>
        <v>0</v>
      </c>
      <c r="I45" s="442" t="n">
        <f aca="false">[3]関連x公表!I46</f>
        <v>0</v>
      </c>
      <c r="J45" s="443" t="n">
        <f aca="false">[3]関連x公表!H46</f>
        <v>0</v>
      </c>
      <c r="K45" s="443" t="n">
        <f aca="false">[3]関連x公表!K46</f>
        <v>0</v>
      </c>
      <c r="M45" s="296"/>
      <c r="N45" s="465"/>
      <c r="O45" s="360" t="s">
        <v>182</v>
      </c>
      <c r="P45" s="360"/>
      <c r="Q45" s="460" t="s">
        <v>183</v>
      </c>
      <c r="R45" s="395" t="n">
        <v>404</v>
      </c>
      <c r="S45" s="463" t="n">
        <f aca="false">[3]関連x公表!U32</f>
        <v>0</v>
      </c>
      <c r="T45" s="350" t="n">
        <f aca="false">[3]関連x公表!V32</f>
        <v>0</v>
      </c>
      <c r="U45" s="296"/>
    </row>
    <row r="46" customFormat="false" ht="18" hidden="false" customHeight="true" outlineLevel="0" collapsed="false">
      <c r="A46" s="436"/>
      <c r="B46" s="466"/>
      <c r="C46" s="467" t="s">
        <v>184</v>
      </c>
      <c r="D46" s="467"/>
      <c r="E46" s="347" t="n">
        <v>152</v>
      </c>
      <c r="F46" s="399" t="str">
        <f aca="false">[3]関連x公表!F47</f>
        <v>χ</v>
      </c>
      <c r="G46" s="399" t="n">
        <f aca="false">[3]関連x公表!G47</f>
        <v>0</v>
      </c>
      <c r="H46" s="442" t="n">
        <f aca="false">[3]関連x公表!G47</f>
        <v>0</v>
      </c>
      <c r="I46" s="442" t="n">
        <f aca="false">[3]関連x公表!I47</f>
        <v>0</v>
      </c>
      <c r="J46" s="443" t="n">
        <f aca="false">[3]関連x公表!H47</f>
        <v>0</v>
      </c>
      <c r="K46" s="443" t="n">
        <f aca="false">[3]関連x公表!K47</f>
        <v>0</v>
      </c>
      <c r="M46" s="296"/>
      <c r="N46" s="346" t="s">
        <v>185</v>
      </c>
      <c r="O46" s="346"/>
      <c r="P46" s="346"/>
      <c r="Q46" s="462" t="s">
        <v>176</v>
      </c>
      <c r="R46" s="395" t="n">
        <v>405</v>
      </c>
      <c r="S46" s="463" t="str">
        <f aca="false">[3]関連x公表!U33</f>
        <v>χ</v>
      </c>
      <c r="T46" s="350" t="str">
        <f aca="false">[3]関連x公表!V33</f>
        <v>χ</v>
      </c>
      <c r="U46" s="359" t="n">
        <v>0</v>
      </c>
    </row>
    <row r="47" customFormat="false" ht="18" hidden="false" customHeight="true" outlineLevel="0" collapsed="false">
      <c r="A47" s="436"/>
      <c r="B47" s="394" t="s">
        <v>186</v>
      </c>
      <c r="C47" s="394"/>
      <c r="D47" s="394"/>
      <c r="E47" s="347" t="n">
        <v>153</v>
      </c>
      <c r="F47" s="399" t="n">
        <f aca="false">[3]関連x公表!F48</f>
        <v>0</v>
      </c>
      <c r="G47" s="399" t="n">
        <f aca="false">[3]関連x公表!G48</f>
        <v>0</v>
      </c>
      <c r="H47" s="442" t="n">
        <f aca="false">[3]関連x公表!G48</f>
        <v>0</v>
      </c>
      <c r="I47" s="442" t="n">
        <f aca="false">[3]関連x公表!I48</f>
        <v>0</v>
      </c>
      <c r="J47" s="443" t="str">
        <f aca="false">[3]関連x公表!H48</f>
        <v>χ</v>
      </c>
      <c r="K47" s="443" t="n">
        <f aca="false">[3]関連x公表!K48</f>
        <v>0</v>
      </c>
      <c r="M47" s="296"/>
      <c r="N47" s="354" t="s">
        <v>187</v>
      </c>
      <c r="O47" s="354"/>
      <c r="P47" s="354"/>
      <c r="Q47" s="468" t="s">
        <v>176</v>
      </c>
      <c r="R47" s="417" t="n">
        <v>406</v>
      </c>
      <c r="S47" s="469" t="n">
        <f aca="false">[3]関連x公表!U34</f>
        <v>1901</v>
      </c>
      <c r="T47" s="366" t="n">
        <f aca="false">[3]関連x公表!V34</f>
        <v>905</v>
      </c>
      <c r="U47" s="296"/>
    </row>
    <row r="48" customFormat="false" ht="18" hidden="false" customHeight="true" outlineLevel="0" collapsed="false">
      <c r="A48" s="436"/>
      <c r="B48" s="470" t="s">
        <v>188</v>
      </c>
      <c r="C48" s="470"/>
      <c r="D48" s="470"/>
      <c r="E48" s="347" t="n">
        <v>154</v>
      </c>
      <c r="F48" s="399" t="n">
        <f aca="false">[3]関連x公表!F49</f>
        <v>0</v>
      </c>
      <c r="G48" s="399" t="n">
        <f aca="false">[3]関連x公表!G49</f>
        <v>0</v>
      </c>
      <c r="H48" s="442" t="n">
        <f aca="false">[3]関連x公表!G49</f>
        <v>0</v>
      </c>
      <c r="I48" s="442" t="n">
        <f aca="false">[3]関連x公表!I49</f>
        <v>0</v>
      </c>
      <c r="J48" s="443" t="n">
        <f aca="false">[3]関連x公表!H49</f>
        <v>0</v>
      </c>
      <c r="K48" s="443" t="n">
        <f aca="false">[3]関連x公表!K49</f>
        <v>0</v>
      </c>
      <c r="M48" s="296"/>
      <c r="N48" s="296"/>
    </row>
    <row r="49" customFormat="false" ht="18" hidden="false" customHeight="true" outlineLevel="0" collapsed="false">
      <c r="A49" s="436"/>
      <c r="B49" s="402" t="s">
        <v>189</v>
      </c>
      <c r="C49" s="402"/>
      <c r="D49" s="402"/>
      <c r="E49" s="471" t="n">
        <v>155</v>
      </c>
      <c r="F49" s="472" t="str">
        <f aca="false">[3]関連x公表!F50</f>
        <v>χ</v>
      </c>
      <c r="G49" s="472" t="n">
        <f aca="false">[3]関連x公表!G50</f>
        <v>0</v>
      </c>
      <c r="H49" s="473" t="n">
        <f aca="false">[3]関連x公表!G50</f>
        <v>0</v>
      </c>
      <c r="I49" s="473" t="n">
        <f aca="false">[3]関連x公表!I50</f>
        <v>0</v>
      </c>
      <c r="J49" s="474" t="n">
        <f aca="false">[3]関連x公表!H50</f>
        <v>0</v>
      </c>
      <c r="K49" s="474" t="n">
        <f aca="false">[3]関連x公表!K50</f>
        <v>0</v>
      </c>
      <c r="M49" s="296"/>
      <c r="N49" s="296"/>
    </row>
    <row r="50" customFormat="false" ht="18" hidden="false" customHeight="true" outlineLevel="0" collapsed="false">
      <c r="A50" s="475" t="s">
        <v>190</v>
      </c>
      <c r="B50" s="476" t="s">
        <v>191</v>
      </c>
      <c r="C50" s="476"/>
      <c r="D50" s="476"/>
      <c r="E50" s="477" t="n">
        <v>156</v>
      </c>
      <c r="F50" s="478" t="n">
        <f aca="false">[3]関連x公表!F51</f>
        <v>0</v>
      </c>
      <c r="G50" s="478" t="n">
        <f aca="false">[3]関連x公表!G51</f>
        <v>0</v>
      </c>
      <c r="H50" s="479"/>
      <c r="I50" s="479"/>
      <c r="J50" s="480"/>
      <c r="K50" s="480"/>
      <c r="M50" s="296"/>
      <c r="N50" s="296"/>
    </row>
    <row r="51" customFormat="false" ht="18" hidden="false" customHeight="true" outlineLevel="0" collapsed="false">
      <c r="A51" s="475"/>
      <c r="B51" s="464" t="s">
        <v>192</v>
      </c>
      <c r="C51" s="464"/>
      <c r="D51" s="464"/>
      <c r="E51" s="347" t="n">
        <v>157</v>
      </c>
      <c r="F51" s="478" t="n">
        <f aca="false">[3]関連x公表!F52</f>
        <v>0</v>
      </c>
      <c r="G51" s="478" t="n">
        <f aca="false">[3]関連x公表!G52</f>
        <v>0</v>
      </c>
      <c r="H51" s="445"/>
      <c r="I51" s="445"/>
      <c r="J51" s="443" t="n">
        <f aca="false">[3]関連x公表!H52</f>
        <v>0</v>
      </c>
      <c r="K51" s="443" t="n">
        <f aca="false">[3]関連x公表!K52</f>
        <v>0</v>
      </c>
      <c r="M51" s="296"/>
      <c r="N51" s="296"/>
    </row>
    <row r="52" customFormat="false" ht="18" hidden="false" customHeight="true" outlineLevel="0" collapsed="false">
      <c r="A52" s="475"/>
      <c r="B52" s="360" t="s">
        <v>193</v>
      </c>
      <c r="C52" s="360"/>
      <c r="D52" s="360"/>
      <c r="E52" s="347" t="n">
        <v>158</v>
      </c>
      <c r="F52" s="399" t="n">
        <f aca="false">[3]関連x公表!F53</f>
        <v>0</v>
      </c>
      <c r="G52" s="399" t="n">
        <f aca="false">[3]関連x公表!G53</f>
        <v>0</v>
      </c>
      <c r="H52" s="481" t="n">
        <f aca="false">[3]関連x公表!G53</f>
        <v>0</v>
      </c>
      <c r="I52" s="481" t="n">
        <f aca="false">[3]関連x公表!I53</f>
        <v>0</v>
      </c>
      <c r="J52" s="443" t="n">
        <f aca="false">[3]関連x公表!H53</f>
        <v>0</v>
      </c>
      <c r="K52" s="443" t="n">
        <f aca="false">[3]関連x公表!K53</f>
        <v>0</v>
      </c>
      <c r="M52" s="296"/>
    </row>
    <row r="53" customFormat="false" ht="18" hidden="false" customHeight="true" outlineLevel="0" collapsed="false">
      <c r="A53" s="475"/>
      <c r="B53" s="394" t="s">
        <v>194</v>
      </c>
      <c r="C53" s="394"/>
      <c r="D53" s="394"/>
      <c r="E53" s="347" t="n">
        <v>159</v>
      </c>
      <c r="F53" s="399" t="n">
        <f aca="false">[3]関連x公表!F54</f>
        <v>0</v>
      </c>
      <c r="G53" s="399" t="n">
        <f aca="false">[3]関連x公表!G54</f>
        <v>0</v>
      </c>
      <c r="H53" s="442" t="n">
        <f aca="false">[3]関連x公表!G54</f>
        <v>0</v>
      </c>
      <c r="I53" s="442" t="n">
        <f aca="false">[3]関連x公表!I54</f>
        <v>0</v>
      </c>
      <c r="J53" s="443" t="n">
        <f aca="false">[3]関連x公表!H54</f>
        <v>0</v>
      </c>
      <c r="K53" s="443" t="n">
        <f aca="false">[3]関連x公表!K54</f>
        <v>0</v>
      </c>
      <c r="M53" s="296"/>
    </row>
    <row r="54" customFormat="false" ht="18" hidden="false" customHeight="true" outlineLevel="0" collapsed="false">
      <c r="A54" s="475"/>
      <c r="B54" s="416" t="s">
        <v>195</v>
      </c>
      <c r="C54" s="416"/>
      <c r="D54" s="416"/>
      <c r="E54" s="355" t="n">
        <v>160</v>
      </c>
      <c r="F54" s="472" t="n">
        <f aca="false">[3]関連x公表!F55</f>
        <v>0</v>
      </c>
      <c r="G54" s="472" t="n">
        <f aca="false">[3]関連x公表!G55</f>
        <v>0</v>
      </c>
      <c r="H54" s="482" t="n">
        <f aca="false">[3]関連x公表!G55</f>
        <v>0</v>
      </c>
      <c r="I54" s="482" t="n">
        <f aca="false">[3]関連x公表!I55</f>
        <v>0</v>
      </c>
      <c r="J54" s="474" t="n">
        <f aca="false">[3]関連x公表!H55</f>
        <v>0</v>
      </c>
      <c r="K54" s="474" t="n">
        <f aca="false">[3]関連x公表!K55</f>
        <v>0</v>
      </c>
      <c r="M54" s="296"/>
    </row>
    <row r="55" customFormat="false" ht="18" hidden="false" customHeight="true" outlineLevel="0" collapsed="false">
      <c r="A55" s="475" t="s">
        <v>149</v>
      </c>
      <c r="B55" s="389" t="s">
        <v>196</v>
      </c>
      <c r="C55" s="389"/>
      <c r="D55" s="389"/>
      <c r="E55" s="337" t="n">
        <v>161</v>
      </c>
      <c r="F55" s="438" t="str">
        <f aca="false">[3]関連x公表!F56</f>
        <v>χ</v>
      </c>
      <c r="G55" s="438" t="n">
        <f aca="false">[3]関連x公表!G56</f>
        <v>0</v>
      </c>
      <c r="H55" s="479"/>
      <c r="I55" s="479"/>
      <c r="J55" s="480"/>
      <c r="K55" s="480"/>
      <c r="M55" s="296"/>
    </row>
    <row r="56" customFormat="false" ht="18" hidden="false" customHeight="true" outlineLevel="0" collapsed="false">
      <c r="A56" s="475"/>
      <c r="B56" s="416" t="s">
        <v>197</v>
      </c>
      <c r="C56" s="416"/>
      <c r="D56" s="416"/>
      <c r="E56" s="355" t="n">
        <v>162</v>
      </c>
      <c r="F56" s="472" t="str">
        <f aca="false">[3]関連x公表!F57</f>
        <v>χ</v>
      </c>
      <c r="G56" s="472" t="n">
        <f aca="false">[3]関連x公表!G57</f>
        <v>0</v>
      </c>
      <c r="H56" s="483"/>
      <c r="I56" s="483"/>
      <c r="J56" s="484"/>
      <c r="K56" s="484"/>
      <c r="M56" s="296"/>
    </row>
    <row r="57" customFormat="false" ht="18" hidden="false" customHeight="true" outlineLevel="0" collapsed="false">
      <c r="A57" s="485" t="s">
        <v>115</v>
      </c>
      <c r="B57" s="322"/>
      <c r="C57" s="322"/>
      <c r="D57" s="322"/>
      <c r="E57" s="357"/>
      <c r="F57" s="486"/>
      <c r="G57" s="358"/>
      <c r="H57" s="487"/>
      <c r="I57" s="488"/>
      <c r="J57" s="489"/>
      <c r="K57" s="296"/>
      <c r="L57" s="296"/>
      <c r="M57" s="296"/>
    </row>
    <row r="58" customFormat="false" ht="18" hidden="false" customHeight="true" outlineLevel="0" collapsed="false">
      <c r="A58" s="490"/>
      <c r="B58" s="367"/>
      <c r="C58" s="367"/>
      <c r="D58" s="367"/>
      <c r="E58" s="363"/>
      <c r="F58" s="487"/>
      <c r="G58" s="487"/>
      <c r="H58" s="487"/>
      <c r="I58" s="488"/>
      <c r="J58" s="489"/>
      <c r="K58" s="296"/>
      <c r="L58" s="296"/>
      <c r="M58" s="296"/>
    </row>
    <row r="59" customFormat="false" ht="18" hidden="false" customHeight="true" outlineLevel="0" collapsed="false">
      <c r="A59" s="490"/>
      <c r="B59" s="367"/>
      <c r="C59" s="367"/>
      <c r="D59" s="367"/>
      <c r="E59" s="363"/>
      <c r="F59" s="487"/>
      <c r="G59" s="487"/>
      <c r="H59" s="487"/>
      <c r="I59" s="488"/>
      <c r="J59" s="489"/>
      <c r="K59" s="296"/>
      <c r="L59" s="296"/>
      <c r="M59" s="296"/>
    </row>
    <row r="60" customFormat="false" ht="14.25" hidden="false" customHeight="false" outlineLevel="0" collapsed="false">
      <c r="A60" s="491"/>
      <c r="B60" s="367"/>
      <c r="C60" s="367"/>
      <c r="D60" s="367"/>
      <c r="E60" s="363"/>
      <c r="F60" s="487"/>
      <c r="G60" s="359"/>
      <c r="H60" s="487"/>
      <c r="I60" s="492"/>
      <c r="J60" s="296"/>
      <c r="K60" s="296"/>
      <c r="L60" s="296"/>
      <c r="V60" s="359"/>
      <c r="W60" s="296"/>
    </row>
    <row r="61" customFormat="false" ht="14.25" hidden="false" customHeight="false" outlineLevel="0" collapsed="false">
      <c r="A61" s="491"/>
      <c r="B61" s="367"/>
      <c r="C61" s="367"/>
      <c r="D61" s="367"/>
      <c r="E61" s="363"/>
      <c r="F61" s="487"/>
      <c r="G61" s="359"/>
      <c r="H61" s="487"/>
      <c r="I61" s="492"/>
      <c r="J61" s="296"/>
      <c r="K61" s="296"/>
      <c r="L61" s="296"/>
      <c r="V61" s="359"/>
      <c r="W61" s="296"/>
    </row>
    <row r="62" customFormat="false" ht="14.25" hidden="false" customHeight="false" outlineLevel="0" collapsed="false">
      <c r="A62" s="367"/>
      <c r="B62" s="367"/>
      <c r="C62" s="367"/>
      <c r="D62" s="367"/>
      <c r="E62" s="363"/>
      <c r="F62" s="487"/>
      <c r="G62" s="359"/>
      <c r="H62" s="487"/>
      <c r="I62" s="492"/>
      <c r="J62" s="296"/>
      <c r="K62" s="296"/>
      <c r="L62" s="296"/>
      <c r="V62" s="359"/>
      <c r="W62" s="296"/>
    </row>
    <row r="63" customFormat="false" ht="14.25" hidden="false" customHeight="false" outlineLevel="0" collapsed="false">
      <c r="A63" s="490"/>
      <c r="B63" s="367"/>
      <c r="C63" s="367"/>
      <c r="D63" s="367"/>
      <c r="E63" s="363"/>
      <c r="F63" s="487"/>
      <c r="G63" s="487"/>
      <c r="H63" s="487"/>
      <c r="I63" s="493"/>
      <c r="J63" s="296"/>
      <c r="K63" s="296"/>
      <c r="L63" s="296"/>
      <c r="V63" s="359"/>
      <c r="W63" s="296"/>
    </row>
    <row r="64" customFormat="false" ht="14.25" hidden="false" customHeight="false" outlineLevel="0" collapsed="false">
      <c r="A64" s="490"/>
      <c r="B64" s="367"/>
      <c r="C64" s="367"/>
      <c r="D64" s="367"/>
      <c r="E64" s="363"/>
      <c r="F64" s="487"/>
      <c r="G64" s="487"/>
      <c r="H64" s="487"/>
      <c r="I64" s="493"/>
      <c r="J64" s="296"/>
      <c r="K64" s="296"/>
      <c r="L64" s="296"/>
      <c r="V64" s="359"/>
      <c r="W64" s="296"/>
    </row>
    <row r="65" customFormat="false" ht="14.25" hidden="false" customHeight="false" outlineLevel="0" collapsed="false"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</row>
    <row r="66" customFormat="false" ht="14.25" hidden="false" customHeight="false" outlineLevel="0" collapsed="false">
      <c r="B66" s="374"/>
      <c r="C66" s="374"/>
      <c r="D66" s="374"/>
      <c r="E66" s="296"/>
      <c r="F66" s="296"/>
      <c r="G66" s="296"/>
      <c r="H66" s="296"/>
      <c r="I66" s="296"/>
      <c r="J66" s="296"/>
      <c r="K66" s="296"/>
      <c r="L66" s="296"/>
    </row>
    <row r="77" customFormat="false" ht="14.25" hidden="false" customHeight="false" outlineLevel="0" collapsed="false">
      <c r="M77" s="296"/>
      <c r="N77" s="296"/>
    </row>
  </sheetData>
  <mergeCells count="217">
    <mergeCell ref="A1:T1"/>
    <mergeCell ref="A2:T2"/>
    <mergeCell ref="A3:T3"/>
    <mergeCell ref="A5:E5"/>
    <mergeCell ref="N5:S5"/>
    <mergeCell ref="A6:D9"/>
    <mergeCell ref="E6:E9"/>
    <mergeCell ref="F6:F8"/>
    <mergeCell ref="G6:G8"/>
    <mergeCell ref="H6:H8"/>
    <mergeCell ref="L6:L8"/>
    <mergeCell ref="N6:Q8"/>
    <mergeCell ref="R6:R8"/>
    <mergeCell ref="S6:T6"/>
    <mergeCell ref="I7:J7"/>
    <mergeCell ref="K7:K8"/>
    <mergeCell ref="N9:Q9"/>
    <mergeCell ref="A10:D10"/>
    <mergeCell ref="N10:Q10"/>
    <mergeCell ref="A11:D11"/>
    <mergeCell ref="N11:Q11"/>
    <mergeCell ref="A12:A15"/>
    <mergeCell ref="B12:D12"/>
    <mergeCell ref="N12:Q12"/>
    <mergeCell ref="B13:D13"/>
    <mergeCell ref="B14:D14"/>
    <mergeCell ref="B15:D15"/>
    <mergeCell ref="A16:D16"/>
    <mergeCell ref="A17:D17"/>
    <mergeCell ref="A18:D18"/>
    <mergeCell ref="A19:E19"/>
    <mergeCell ref="A20:C23"/>
    <mergeCell ref="D20:D23"/>
    <mergeCell ref="E20:E23"/>
    <mergeCell ref="F20:G22"/>
    <mergeCell ref="H20:I22"/>
    <mergeCell ref="J20:M20"/>
    <mergeCell ref="N20:O20"/>
    <mergeCell ref="P20:Q22"/>
    <mergeCell ref="J21:M21"/>
    <mergeCell ref="N21:O22"/>
    <mergeCell ref="J22:K22"/>
    <mergeCell ref="L22:M22"/>
    <mergeCell ref="F23:G23"/>
    <mergeCell ref="H23:I23"/>
    <mergeCell ref="J23:K23"/>
    <mergeCell ref="L23:M23"/>
    <mergeCell ref="N23:O23"/>
    <mergeCell ref="P23:Q23"/>
    <mergeCell ref="A24:A27"/>
    <mergeCell ref="B24:C24"/>
    <mergeCell ref="F24:G24"/>
    <mergeCell ref="H24:I24"/>
    <mergeCell ref="J24:K24"/>
    <mergeCell ref="L24:M24"/>
    <mergeCell ref="N24:O24"/>
    <mergeCell ref="P24:Q24"/>
    <mergeCell ref="B25:C25"/>
    <mergeCell ref="F25:G25"/>
    <mergeCell ref="H25:I25"/>
    <mergeCell ref="J25:K25"/>
    <mergeCell ref="L25:M25"/>
    <mergeCell ref="N25:O25"/>
    <mergeCell ref="P25:Q25"/>
    <mergeCell ref="B26:C26"/>
    <mergeCell ref="F26:G26"/>
    <mergeCell ref="H26:I26"/>
    <mergeCell ref="J26:K26"/>
    <mergeCell ref="L26:M26"/>
    <mergeCell ref="N26:O26"/>
    <mergeCell ref="P26:Q26"/>
    <mergeCell ref="B27:C27"/>
    <mergeCell ref="F27:G27"/>
    <mergeCell ref="H27:I27"/>
    <mergeCell ref="J27:K27"/>
    <mergeCell ref="L27:M27"/>
    <mergeCell ref="N27:O27"/>
    <mergeCell ref="P27:Q27"/>
    <mergeCell ref="A28:A29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A32:D34"/>
    <mergeCell ref="E32:E34"/>
    <mergeCell ref="F32:G33"/>
    <mergeCell ref="H32:K32"/>
    <mergeCell ref="N32:Q32"/>
    <mergeCell ref="H33:I33"/>
    <mergeCell ref="J33:K33"/>
    <mergeCell ref="N33:Q34"/>
    <mergeCell ref="R33:R34"/>
    <mergeCell ref="S33:T33"/>
    <mergeCell ref="F34:G34"/>
    <mergeCell ref="H34:I34"/>
    <mergeCell ref="J34:K34"/>
    <mergeCell ref="S34:T34"/>
    <mergeCell ref="A35:A49"/>
    <mergeCell ref="B35:B36"/>
    <mergeCell ref="C35:D35"/>
    <mergeCell ref="F35:G35"/>
    <mergeCell ref="H35:I35"/>
    <mergeCell ref="J35:K35"/>
    <mergeCell ref="N35:Q35"/>
    <mergeCell ref="S35:T35"/>
    <mergeCell ref="C36:D36"/>
    <mergeCell ref="F36:G36"/>
    <mergeCell ref="H36:I36"/>
    <mergeCell ref="J36:K36"/>
    <mergeCell ref="N36:Q36"/>
    <mergeCell ref="S36:T36"/>
    <mergeCell ref="B37:D37"/>
    <mergeCell ref="F37:G37"/>
    <mergeCell ref="H37:I37"/>
    <mergeCell ref="J37:K37"/>
    <mergeCell ref="B38:D38"/>
    <mergeCell ref="F38:G38"/>
    <mergeCell ref="H38:I38"/>
    <mergeCell ref="J38:K38"/>
    <mergeCell ref="B39:D39"/>
    <mergeCell ref="F39:G39"/>
    <mergeCell ref="H39:I39"/>
    <mergeCell ref="J39:K39"/>
    <mergeCell ref="N39:R39"/>
    <mergeCell ref="B40:D40"/>
    <mergeCell ref="F40:G40"/>
    <mergeCell ref="H40:I40"/>
    <mergeCell ref="J40:K40"/>
    <mergeCell ref="N40:P41"/>
    <mergeCell ref="Q40:Q41"/>
    <mergeCell ref="R40:R41"/>
    <mergeCell ref="B41:B42"/>
    <mergeCell ref="C41:D41"/>
    <mergeCell ref="F41:G41"/>
    <mergeCell ref="H41:I41"/>
    <mergeCell ref="J41:K41"/>
    <mergeCell ref="C42:D42"/>
    <mergeCell ref="F42:G42"/>
    <mergeCell ref="H42:I42"/>
    <mergeCell ref="J42:K42"/>
    <mergeCell ref="N42:P42"/>
    <mergeCell ref="B43:B44"/>
    <mergeCell ref="C43:D43"/>
    <mergeCell ref="F43:G43"/>
    <mergeCell ref="H43:I43"/>
    <mergeCell ref="J43:K43"/>
    <mergeCell ref="N43:P43"/>
    <mergeCell ref="C44:D44"/>
    <mergeCell ref="F44:G44"/>
    <mergeCell ref="H44:I44"/>
    <mergeCell ref="J44:K44"/>
    <mergeCell ref="N44:N45"/>
    <mergeCell ref="O44:P44"/>
    <mergeCell ref="B45:B46"/>
    <mergeCell ref="C45:D45"/>
    <mergeCell ref="F45:G45"/>
    <mergeCell ref="H45:I45"/>
    <mergeCell ref="J45:K45"/>
    <mergeCell ref="O45:P45"/>
    <mergeCell ref="C46:D46"/>
    <mergeCell ref="F46:G46"/>
    <mergeCell ref="H46:I46"/>
    <mergeCell ref="J46:K46"/>
    <mergeCell ref="N46:P46"/>
    <mergeCell ref="B47:D47"/>
    <mergeCell ref="F47:G47"/>
    <mergeCell ref="H47:I47"/>
    <mergeCell ref="J47:K47"/>
    <mergeCell ref="N47:P47"/>
    <mergeCell ref="B48:D48"/>
    <mergeCell ref="F48:G48"/>
    <mergeCell ref="H48:I48"/>
    <mergeCell ref="J48:K48"/>
    <mergeCell ref="B49:D49"/>
    <mergeCell ref="F49:G49"/>
    <mergeCell ref="H49:I49"/>
    <mergeCell ref="J49:K49"/>
    <mergeCell ref="A50:A54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A55:A56"/>
    <mergeCell ref="B55:D55"/>
    <mergeCell ref="F55:G55"/>
    <mergeCell ref="H55:I55"/>
    <mergeCell ref="J55:K55"/>
    <mergeCell ref="B56:D56"/>
    <mergeCell ref="F56:G56"/>
    <mergeCell ref="H56:I56"/>
    <mergeCell ref="J56:K56"/>
  </mergeCells>
  <printOptions headings="false" gridLines="false" gridLinesSet="true" horizontalCentered="false" verticalCentered="false"/>
  <pageMargins left="1.77152777777778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30:31Z</dcterms:created>
  <dc:creator>商工係</dc:creator>
  <dc:description/>
  <dc:language>en-US</dc:language>
  <cp:lastModifiedBy>商工係</cp:lastModifiedBy>
  <cp:lastPrinted>2011-02-24T05:50:55Z</cp:lastPrinted>
  <dcterms:modified xsi:type="dcterms:W3CDTF">2014-06-13T02:27:24Z</dcterms:modified>
  <cp:revision>0</cp:revision>
  <dc:subject/>
  <dc:title/>
</cp:coreProperties>
</file>