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大基本表" sheetId="1" state="visible" r:id="rId2"/>
  </sheets>
  <definedNames>
    <definedName function="false" hidden="false" localSheetId="0" name="_xlnm.Print_Area" vbProcedure="false">大基本表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１－（参考－３）　昭和５０年富山県産業連関表（１３部門表）</t>
  </si>
  <si>
    <r>
      <rPr>
        <b val="true"/>
        <sz val="10"/>
        <rFont val="Noto Sans"/>
        <family val="2"/>
      </rPr>
      <t xml:space="preserve">（単位： </t>
    </r>
    <r>
      <rPr>
        <b val="true"/>
        <sz val="10"/>
        <rFont val="ＭＳ ゴシック"/>
        <family val="3"/>
      </rPr>
      <t xml:space="preserve">100</t>
    </r>
    <r>
      <rPr>
        <b val="true"/>
        <sz val="10"/>
        <rFont val="Noto Sans"/>
        <family val="2"/>
      </rPr>
      <t xml:space="preserve">万円）</t>
    </r>
  </si>
  <si>
    <t xml:space="preserve">中　　　間　　　需　　　要</t>
  </si>
  <si>
    <t xml:space="preserve">最　　終　　需　　要</t>
  </si>
  <si>
    <t xml:space="preserve">農林水産業</t>
  </si>
  <si>
    <t xml:space="preserve">鉱  業</t>
  </si>
  <si>
    <t xml:space="preserve">製造業</t>
  </si>
  <si>
    <t xml:space="preserve">建  設</t>
  </si>
  <si>
    <t xml:space="preserve">電気・ガス・水道</t>
  </si>
  <si>
    <t xml:space="preserve">商  業</t>
  </si>
  <si>
    <t xml:space="preserve">金融・保険</t>
  </si>
  <si>
    <t xml:space="preserve">不動産</t>
  </si>
  <si>
    <t xml:space="preserve">運  輸</t>
  </si>
  <si>
    <t xml:space="preserve">通信・放送</t>
  </si>
  <si>
    <t xml:space="preserve">公  務</t>
  </si>
  <si>
    <t xml:space="preserve">サービス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一般政府消費支出</t>
  </si>
  <si>
    <t xml:space="preserve">県内総固定資本形成</t>
  </si>
  <si>
    <t xml:space="preserve">在庫純増</t>
  </si>
  <si>
    <t xml:space="preserve">移 輸 出</t>
  </si>
  <si>
    <t xml:space="preserve">最終需要計</t>
  </si>
  <si>
    <t xml:space="preserve">需要合計</t>
  </si>
  <si>
    <t xml:space="preserve">（控除）　　移輸入</t>
  </si>
  <si>
    <t xml:space="preserve">県内生産額</t>
  </si>
  <si>
    <t xml:space="preserve">鉱業</t>
  </si>
  <si>
    <t xml:space="preserve">中</t>
  </si>
  <si>
    <t xml:space="preserve">建設</t>
  </si>
  <si>
    <t xml:space="preserve">電気・ガス　　・水道</t>
  </si>
  <si>
    <t xml:space="preserve">間</t>
  </si>
  <si>
    <t xml:space="preserve">商業</t>
  </si>
  <si>
    <t xml:space="preserve">投</t>
  </si>
  <si>
    <t xml:space="preserve">運輸</t>
  </si>
  <si>
    <t xml:space="preserve">入</t>
  </si>
  <si>
    <t xml:space="preserve">公務</t>
  </si>
  <si>
    <t xml:space="preserve"> 内 生 部 門 計</t>
  </si>
  <si>
    <t xml:space="preserve">家計外　　　　消費支出</t>
  </si>
  <si>
    <t xml:space="preserve">粗</t>
  </si>
  <si>
    <t xml:space="preserve">雇用者所得</t>
  </si>
  <si>
    <t xml:space="preserve">付</t>
  </si>
  <si>
    <t xml:space="preserve">営業余剰</t>
  </si>
  <si>
    <t xml:space="preserve">加</t>
  </si>
  <si>
    <t xml:space="preserve">資本減耗　　　引当</t>
  </si>
  <si>
    <t xml:space="preserve">価</t>
  </si>
  <si>
    <r>
      <rPr>
        <b val="true"/>
        <sz val="8"/>
        <rFont val="Noto Sans"/>
        <family val="2"/>
      </rPr>
      <t xml:space="preserve">間接税　　　</t>
    </r>
    <r>
      <rPr>
        <b val="true"/>
        <sz val="8"/>
        <rFont val="ＭＳ ゴシック"/>
        <family val="3"/>
      </rPr>
      <t xml:space="preserve">(</t>
    </r>
    <r>
      <rPr>
        <b val="true"/>
        <sz val="8"/>
        <rFont val="Noto Sans"/>
        <family val="2"/>
      </rPr>
      <t xml:space="preserve">除く関税</t>
    </r>
    <r>
      <rPr>
        <b val="true"/>
        <sz val="8"/>
        <rFont val="ＭＳ ゴシック"/>
        <family val="3"/>
      </rPr>
      <t xml:space="preserve">)</t>
    </r>
  </si>
  <si>
    <t xml:space="preserve">値</t>
  </si>
  <si>
    <r>
      <rPr>
        <b val="true"/>
        <sz val="8"/>
        <rFont val="ＭＳ ゴシック"/>
        <family val="3"/>
      </rPr>
      <t xml:space="preserve">[</t>
    </r>
    <r>
      <rPr>
        <b val="true"/>
        <sz val="8"/>
        <rFont val="Noto Sans"/>
        <family val="2"/>
      </rPr>
      <t xml:space="preserve">控除</t>
    </r>
    <r>
      <rPr>
        <b val="true"/>
        <sz val="8"/>
        <rFont val="ＭＳ ゴシック"/>
        <family val="3"/>
      </rPr>
      <t xml:space="preserve">]     </t>
    </r>
    <r>
      <rPr>
        <b val="true"/>
        <sz val="8"/>
        <rFont val="Noto Sans"/>
        <family val="2"/>
      </rPr>
      <t xml:space="preserve">　補助金　</t>
    </r>
  </si>
  <si>
    <t xml:space="preserve">粗付加価値　　部門計</t>
  </si>
  <si>
    <t xml:space="preserve"> 県 内 生 産 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ＭＳ ゴシック"/>
      <family val="3"/>
    </font>
    <font>
      <sz val="8"/>
      <name val="ＭＳ ゴシック"/>
      <family val="3"/>
    </font>
    <font>
      <b val="true"/>
      <sz val="12"/>
      <name val="Noto Sans"/>
      <family val="2"/>
    </font>
    <font>
      <sz val="18"/>
      <name val="ＭＳ ゴシック"/>
      <family val="3"/>
    </font>
    <font>
      <sz val="10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11"/>
      <name val="Noto Sans"/>
      <family val="2"/>
    </font>
    <font>
      <b val="true"/>
      <sz val="11"/>
      <name val="ＭＳ ゴシック"/>
      <family val="0"/>
    </font>
    <font>
      <b val="true"/>
      <sz val="8"/>
      <name val="Noto Sans"/>
      <family val="2"/>
    </font>
    <font>
      <sz val="7"/>
      <name val="ＭＳ ゴシック"/>
      <family val="3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 K1"/>
    </sheetView>
  </sheetViews>
  <sheetFormatPr defaultColWidth="8.796875" defaultRowHeight="12.8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1.89"/>
    <col collapsed="false" customWidth="true" hidden="false" outlineLevel="0" max="3" min="3" style="2" width="7.89"/>
    <col collapsed="false" customWidth="true" hidden="false" outlineLevel="0" max="25" min="4" style="3" width="5.89"/>
    <col collapsed="false" customWidth="true" hidden="false" outlineLevel="0" max="26" min="26" style="3" width="6.9"/>
    <col collapsed="false" customWidth="true" hidden="false" outlineLevel="0" max="27" min="27" style="3" width="5.89"/>
    <col collapsed="false" customWidth="false" hidden="false" outlineLevel="0" max="257" min="28" style="3" width="8.79"/>
  </cols>
  <sheetData>
    <row r="1" s="6" customFormat="true" ht="31.5" hidden="false" customHeight="true" outlineLevel="0" collapsed="false">
      <c r="A1" s="4" t="s">
        <v>0</v>
      </c>
      <c r="B1" s="5"/>
      <c r="C1" s="2"/>
      <c r="Z1" s="7"/>
      <c r="AA1" s="8" t="s">
        <v>1</v>
      </c>
    </row>
    <row r="2" s="16" customFormat="true" ht="13.5" hidden="false" customHeight="true" outlineLevel="0" collapsed="false">
      <c r="A2" s="9"/>
      <c r="B2" s="10"/>
      <c r="C2" s="11"/>
      <c r="D2" s="12" t="s">
        <v>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3</v>
      </c>
      <c r="S2" s="13"/>
      <c r="T2" s="13"/>
      <c r="U2" s="13"/>
      <c r="V2" s="13"/>
      <c r="W2" s="13"/>
      <c r="X2" s="13"/>
      <c r="Y2" s="14"/>
      <c r="Z2" s="14"/>
      <c r="AA2" s="15"/>
    </row>
    <row r="3" s="25" customFormat="true" ht="12" hidden="false" customHeight="true" outlineLevel="0" collapsed="false">
      <c r="A3" s="17"/>
      <c r="B3" s="18"/>
      <c r="C3" s="19"/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1"/>
      <c r="R3" s="22"/>
      <c r="S3" s="20"/>
      <c r="T3" s="20"/>
      <c r="U3" s="20"/>
      <c r="V3" s="20"/>
      <c r="W3" s="20"/>
      <c r="X3" s="21"/>
      <c r="Y3" s="23"/>
      <c r="Z3" s="23"/>
      <c r="AA3" s="24"/>
    </row>
    <row r="4" s="5" customFormat="true" ht="39" hidden="false" customHeight="true" outlineLevel="0" collapsed="false">
      <c r="A4" s="26"/>
      <c r="B4" s="27"/>
      <c r="C4" s="28"/>
      <c r="D4" s="29" t="s">
        <v>4</v>
      </c>
      <c r="E4" s="29" t="s">
        <v>5</v>
      </c>
      <c r="F4" s="29" t="s">
        <v>6</v>
      </c>
      <c r="G4" s="29" t="s">
        <v>7</v>
      </c>
      <c r="H4" s="29" t="s">
        <v>8</v>
      </c>
      <c r="I4" s="29" t="s">
        <v>9</v>
      </c>
      <c r="J4" s="29" t="s">
        <v>10</v>
      </c>
      <c r="K4" s="29" t="s">
        <v>11</v>
      </c>
      <c r="L4" s="29" t="s">
        <v>12</v>
      </c>
      <c r="M4" s="29" t="s">
        <v>13</v>
      </c>
      <c r="N4" s="29" t="s">
        <v>14</v>
      </c>
      <c r="O4" s="29" t="s">
        <v>15</v>
      </c>
      <c r="P4" s="29" t="s">
        <v>16</v>
      </c>
      <c r="Q4" s="30" t="s">
        <v>17</v>
      </c>
      <c r="R4" s="31" t="s">
        <v>18</v>
      </c>
      <c r="S4" s="29" t="s">
        <v>19</v>
      </c>
      <c r="T4" s="29" t="s">
        <v>20</v>
      </c>
      <c r="U4" s="29" t="s">
        <v>21</v>
      </c>
      <c r="V4" s="29" t="s">
        <v>22</v>
      </c>
      <c r="W4" s="29" t="s">
        <v>23</v>
      </c>
      <c r="X4" s="30" t="s">
        <v>24</v>
      </c>
      <c r="Y4" s="32" t="s">
        <v>25</v>
      </c>
      <c r="Z4" s="32" t="s">
        <v>26</v>
      </c>
      <c r="AA4" s="33" t="s">
        <v>27</v>
      </c>
    </row>
    <row r="5" customFormat="false" ht="18.75" hidden="false" customHeight="true" outlineLevel="0" collapsed="false">
      <c r="A5" s="34"/>
      <c r="B5" s="35" t="n">
        <v>1</v>
      </c>
      <c r="C5" s="36" t="s">
        <v>4</v>
      </c>
      <c r="D5" s="37" t="n">
        <v>9116</v>
      </c>
      <c r="E5" s="37" t="n">
        <v>2</v>
      </c>
      <c r="F5" s="37" t="n">
        <v>89328</v>
      </c>
      <c r="G5" s="37" t="n">
        <v>455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0</v>
      </c>
      <c r="N5" s="37" t="n">
        <v>0</v>
      </c>
      <c r="O5" s="37" t="n">
        <v>7997</v>
      </c>
      <c r="P5" s="37" t="n">
        <v>602</v>
      </c>
      <c r="Q5" s="38" t="n">
        <v>107502</v>
      </c>
      <c r="R5" s="39" t="n">
        <v>644</v>
      </c>
      <c r="S5" s="37" t="n">
        <v>29947</v>
      </c>
      <c r="T5" s="37" t="n">
        <v>0</v>
      </c>
      <c r="U5" s="37" t="n">
        <v>628</v>
      </c>
      <c r="V5" s="37" t="n">
        <v>21409</v>
      </c>
      <c r="W5" s="37" t="n">
        <v>64968</v>
      </c>
      <c r="X5" s="38" t="n">
        <v>117598</v>
      </c>
      <c r="Y5" s="40" t="n">
        <v>225101</v>
      </c>
      <c r="Z5" s="40" t="n">
        <v>-63542</v>
      </c>
      <c r="AA5" s="41" t="n">
        <v>161558</v>
      </c>
    </row>
    <row r="6" customFormat="false" ht="18.75" hidden="false" customHeight="true" outlineLevel="0" collapsed="false">
      <c r="A6" s="34"/>
      <c r="B6" s="42" t="n">
        <v>2</v>
      </c>
      <c r="C6" s="43" t="s">
        <v>28</v>
      </c>
      <c r="D6" s="37" t="n">
        <v>0</v>
      </c>
      <c r="E6" s="37" t="n">
        <v>2</v>
      </c>
      <c r="F6" s="37" t="n">
        <v>62496</v>
      </c>
      <c r="G6" s="37" t="n">
        <v>3458</v>
      </c>
      <c r="H6" s="37" t="n">
        <v>21385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599</v>
      </c>
      <c r="Q6" s="38" t="n">
        <v>87940</v>
      </c>
      <c r="R6" s="39" t="n">
        <v>0</v>
      </c>
      <c r="S6" s="37" t="n">
        <v>0</v>
      </c>
      <c r="T6" s="37" t="n">
        <v>0</v>
      </c>
      <c r="U6" s="37" t="n">
        <v>0</v>
      </c>
      <c r="V6" s="37" t="n">
        <v>9189</v>
      </c>
      <c r="W6" s="37" t="n">
        <v>71</v>
      </c>
      <c r="X6" s="38" t="n">
        <v>9259</v>
      </c>
      <c r="Y6" s="40" t="n">
        <v>97199</v>
      </c>
      <c r="Z6" s="40" t="n">
        <v>-91768</v>
      </c>
      <c r="AA6" s="41" t="n">
        <v>5431</v>
      </c>
    </row>
    <row r="7" customFormat="false" ht="18.75" hidden="false" customHeight="true" outlineLevel="0" collapsed="false">
      <c r="A7" s="34"/>
      <c r="B7" s="42" t="n">
        <v>3</v>
      </c>
      <c r="C7" s="43" t="s">
        <v>6</v>
      </c>
      <c r="D7" s="37" t="n">
        <v>32757</v>
      </c>
      <c r="E7" s="37" t="n">
        <v>417</v>
      </c>
      <c r="F7" s="37" t="n">
        <v>665499</v>
      </c>
      <c r="G7" s="37" t="n">
        <v>141361</v>
      </c>
      <c r="H7" s="37" t="n">
        <v>37694</v>
      </c>
      <c r="I7" s="37" t="n">
        <v>8100</v>
      </c>
      <c r="J7" s="37" t="n">
        <v>1966</v>
      </c>
      <c r="K7" s="37" t="n">
        <v>389</v>
      </c>
      <c r="L7" s="37" t="n">
        <v>77427</v>
      </c>
      <c r="M7" s="37" t="n">
        <v>632</v>
      </c>
      <c r="N7" s="37" t="n">
        <v>2294</v>
      </c>
      <c r="O7" s="37" t="n">
        <v>59197</v>
      </c>
      <c r="P7" s="37" t="n">
        <v>64840</v>
      </c>
      <c r="Q7" s="38" t="n">
        <v>1092573</v>
      </c>
      <c r="R7" s="39" t="n">
        <v>19603</v>
      </c>
      <c r="S7" s="37" t="n">
        <v>221954</v>
      </c>
      <c r="T7" s="37" t="n">
        <v>0</v>
      </c>
      <c r="U7" s="37" t="n">
        <v>81926</v>
      </c>
      <c r="V7" s="37" t="n">
        <v>18167</v>
      </c>
      <c r="W7" s="37" t="n">
        <v>658191</v>
      </c>
      <c r="X7" s="38" t="n">
        <v>999844</v>
      </c>
      <c r="Y7" s="40" t="n">
        <v>2092416</v>
      </c>
      <c r="Z7" s="40" t="n">
        <v>-434535</v>
      </c>
      <c r="AA7" s="41" t="n">
        <v>1657880</v>
      </c>
    </row>
    <row r="8" customFormat="false" ht="18.75" hidden="false" customHeight="true" outlineLevel="0" collapsed="false">
      <c r="A8" s="44" t="s">
        <v>29</v>
      </c>
      <c r="B8" s="42" t="n">
        <v>4</v>
      </c>
      <c r="C8" s="43" t="s">
        <v>30</v>
      </c>
      <c r="D8" s="37" t="n">
        <v>240</v>
      </c>
      <c r="E8" s="37" t="n">
        <v>5</v>
      </c>
      <c r="F8" s="37" t="n">
        <v>2483</v>
      </c>
      <c r="G8" s="37" t="n">
        <v>110</v>
      </c>
      <c r="H8" s="37" t="n">
        <v>6777</v>
      </c>
      <c r="I8" s="37" t="n">
        <v>447</v>
      </c>
      <c r="J8" s="37" t="n">
        <v>203</v>
      </c>
      <c r="K8" s="37" t="n">
        <v>24659</v>
      </c>
      <c r="L8" s="37" t="n">
        <v>610</v>
      </c>
      <c r="M8" s="37" t="n">
        <v>39</v>
      </c>
      <c r="N8" s="37" t="n">
        <v>645</v>
      </c>
      <c r="O8" s="37" t="n">
        <v>2256</v>
      </c>
      <c r="P8" s="37" t="n">
        <v>2</v>
      </c>
      <c r="Q8" s="38" t="n">
        <v>38476</v>
      </c>
      <c r="R8" s="39" t="n">
        <v>0</v>
      </c>
      <c r="S8" s="37" t="n">
        <v>0</v>
      </c>
      <c r="T8" s="37" t="n">
        <v>0</v>
      </c>
      <c r="U8" s="37" t="n">
        <v>397189</v>
      </c>
      <c r="V8" s="37" t="n">
        <v>0</v>
      </c>
      <c r="W8" s="37" t="n">
        <v>0</v>
      </c>
      <c r="X8" s="38" t="n">
        <v>397189</v>
      </c>
      <c r="Y8" s="40" t="n">
        <v>435665</v>
      </c>
      <c r="Z8" s="40" t="n">
        <v>0</v>
      </c>
      <c r="AA8" s="41" t="n">
        <v>435665</v>
      </c>
    </row>
    <row r="9" s="45" customFormat="true" ht="18.75" hidden="false" customHeight="true" outlineLevel="0" collapsed="false">
      <c r="A9" s="17"/>
      <c r="B9" s="42" t="n">
        <v>5</v>
      </c>
      <c r="C9" s="43" t="s">
        <v>31</v>
      </c>
      <c r="D9" s="37" t="n">
        <v>409</v>
      </c>
      <c r="E9" s="37" t="n">
        <v>27</v>
      </c>
      <c r="F9" s="37" t="n">
        <v>108757</v>
      </c>
      <c r="G9" s="37" t="n">
        <v>2444</v>
      </c>
      <c r="H9" s="37" t="n">
        <v>708</v>
      </c>
      <c r="I9" s="37" t="n">
        <v>2009</v>
      </c>
      <c r="J9" s="37" t="n">
        <v>540</v>
      </c>
      <c r="K9" s="37" t="n">
        <v>194</v>
      </c>
      <c r="L9" s="37" t="n">
        <v>2371</v>
      </c>
      <c r="M9" s="37" t="n">
        <v>130</v>
      </c>
      <c r="N9" s="37" t="n">
        <v>505</v>
      </c>
      <c r="O9" s="37" t="n">
        <v>6535</v>
      </c>
      <c r="P9" s="37" t="n">
        <v>1287</v>
      </c>
      <c r="Q9" s="38" t="n">
        <v>125914</v>
      </c>
      <c r="R9" s="39" t="n">
        <v>3</v>
      </c>
      <c r="S9" s="37" t="n">
        <v>13739</v>
      </c>
      <c r="T9" s="37" t="n">
        <v>7560</v>
      </c>
      <c r="U9" s="37" t="n">
        <v>0</v>
      </c>
      <c r="V9" s="37" t="n">
        <v>-1910</v>
      </c>
      <c r="W9" s="37" t="n">
        <v>88589</v>
      </c>
      <c r="X9" s="38" t="n">
        <v>107981</v>
      </c>
      <c r="Y9" s="40" t="n">
        <v>233894</v>
      </c>
      <c r="Z9" s="40" t="n">
        <v>-48124</v>
      </c>
      <c r="AA9" s="41" t="n">
        <v>185770</v>
      </c>
    </row>
    <row r="10" customFormat="false" ht="18.75" hidden="false" customHeight="true" outlineLevel="0" collapsed="false">
      <c r="A10" s="44" t="s">
        <v>32</v>
      </c>
      <c r="B10" s="42" t="n">
        <v>6</v>
      </c>
      <c r="C10" s="43" t="s">
        <v>33</v>
      </c>
      <c r="D10" s="37" t="n">
        <v>3199</v>
      </c>
      <c r="E10" s="37" t="n">
        <v>112</v>
      </c>
      <c r="F10" s="37" t="n">
        <v>59261</v>
      </c>
      <c r="G10" s="37" t="n">
        <v>21890</v>
      </c>
      <c r="H10" s="37" t="n">
        <v>1390</v>
      </c>
      <c r="I10" s="37" t="n">
        <v>3532</v>
      </c>
      <c r="J10" s="37" t="n">
        <v>351</v>
      </c>
      <c r="K10" s="37" t="n">
        <v>141</v>
      </c>
      <c r="L10" s="37" t="n">
        <v>13617</v>
      </c>
      <c r="M10" s="37" t="n">
        <v>138</v>
      </c>
      <c r="N10" s="37" t="n">
        <v>471</v>
      </c>
      <c r="O10" s="37" t="n">
        <v>9782</v>
      </c>
      <c r="P10" s="37" t="n">
        <v>16565</v>
      </c>
      <c r="Q10" s="38" t="n">
        <v>130442</v>
      </c>
      <c r="R10" s="39" t="n">
        <v>6024</v>
      </c>
      <c r="S10" s="37" t="n">
        <v>137904</v>
      </c>
      <c r="T10" s="37" t="n">
        <v>0</v>
      </c>
      <c r="U10" s="37" t="n">
        <v>10655</v>
      </c>
      <c r="V10" s="37" t="n">
        <v>-6963</v>
      </c>
      <c r="W10" s="37" t="n">
        <v>57389</v>
      </c>
      <c r="X10" s="38" t="n">
        <v>205009</v>
      </c>
      <c r="Y10" s="40" t="n">
        <v>335451</v>
      </c>
      <c r="Z10" s="40" t="n">
        <v>-99374</v>
      </c>
      <c r="AA10" s="41" t="n">
        <v>236077</v>
      </c>
    </row>
    <row r="11" customFormat="false" ht="18.75" hidden="false" customHeight="true" outlineLevel="0" collapsed="false">
      <c r="A11" s="17"/>
      <c r="B11" s="42" t="n">
        <v>7</v>
      </c>
      <c r="C11" s="43" t="s">
        <v>10</v>
      </c>
      <c r="D11" s="37" t="n">
        <v>3754</v>
      </c>
      <c r="E11" s="37" t="n">
        <v>224</v>
      </c>
      <c r="F11" s="37" t="n">
        <v>41421</v>
      </c>
      <c r="G11" s="37" t="n">
        <v>6174</v>
      </c>
      <c r="H11" s="37" t="n">
        <v>4185</v>
      </c>
      <c r="I11" s="37" t="n">
        <v>10806</v>
      </c>
      <c r="J11" s="37" t="n">
        <v>2739</v>
      </c>
      <c r="K11" s="37" t="n">
        <v>917</v>
      </c>
      <c r="L11" s="37" t="n">
        <v>7215</v>
      </c>
      <c r="M11" s="37" t="n">
        <v>264</v>
      </c>
      <c r="N11" s="37" t="n">
        <v>2855</v>
      </c>
      <c r="O11" s="37" t="n">
        <v>4474</v>
      </c>
      <c r="P11" s="37" t="n">
        <v>6904</v>
      </c>
      <c r="Q11" s="38" t="n">
        <v>91933</v>
      </c>
      <c r="R11" s="39" t="n">
        <v>0</v>
      </c>
      <c r="S11" s="37" t="n">
        <v>8317</v>
      </c>
      <c r="T11" s="37" t="n">
        <v>0</v>
      </c>
      <c r="U11" s="37" t="n">
        <v>0</v>
      </c>
      <c r="V11" s="37" t="n">
        <v>0</v>
      </c>
      <c r="W11" s="37" t="n">
        <v>0</v>
      </c>
      <c r="X11" s="38" t="n">
        <v>8317</v>
      </c>
      <c r="Y11" s="40" t="n">
        <v>100250</v>
      </c>
      <c r="Z11" s="40" t="n">
        <v>0</v>
      </c>
      <c r="AA11" s="41" t="n">
        <v>100250</v>
      </c>
    </row>
    <row r="12" customFormat="false" ht="18.75" hidden="false" customHeight="true" outlineLevel="0" collapsed="false">
      <c r="A12" s="44" t="s">
        <v>34</v>
      </c>
      <c r="B12" s="42" t="n">
        <v>8</v>
      </c>
      <c r="C12" s="43" t="s">
        <v>11</v>
      </c>
      <c r="D12" s="37" t="n">
        <v>462</v>
      </c>
      <c r="E12" s="37" t="n">
        <v>35</v>
      </c>
      <c r="F12" s="37" t="n">
        <v>7692</v>
      </c>
      <c r="G12" s="37" t="n">
        <v>2403</v>
      </c>
      <c r="H12" s="37" t="n">
        <v>2236</v>
      </c>
      <c r="I12" s="37" t="n">
        <v>9160</v>
      </c>
      <c r="J12" s="37" t="n">
        <v>3273</v>
      </c>
      <c r="K12" s="46" t="n">
        <v>9796</v>
      </c>
      <c r="L12" s="37" t="n">
        <v>3452</v>
      </c>
      <c r="M12" s="37" t="n">
        <v>496</v>
      </c>
      <c r="N12" s="37" t="n">
        <v>236</v>
      </c>
      <c r="O12" s="37" t="n">
        <v>6632</v>
      </c>
      <c r="P12" s="37" t="n">
        <v>376</v>
      </c>
      <c r="Q12" s="38" t="n">
        <v>46255</v>
      </c>
      <c r="R12" s="39" t="n">
        <v>0</v>
      </c>
      <c r="S12" s="37" t="n">
        <v>92407</v>
      </c>
      <c r="T12" s="37" t="n">
        <v>0</v>
      </c>
      <c r="U12" s="37" t="n">
        <v>0</v>
      </c>
      <c r="V12" s="37" t="n">
        <v>0</v>
      </c>
      <c r="W12" s="37" t="n">
        <v>0</v>
      </c>
      <c r="X12" s="38" t="n">
        <v>92407</v>
      </c>
      <c r="Y12" s="40" t="n">
        <v>138663</v>
      </c>
      <c r="Z12" s="40" t="n">
        <v>0</v>
      </c>
      <c r="AA12" s="41" t="n">
        <v>138663</v>
      </c>
    </row>
    <row r="13" customFormat="false" ht="18.75" hidden="false" customHeight="true" outlineLevel="0" collapsed="false">
      <c r="A13" s="17"/>
      <c r="B13" s="42" t="n">
        <v>9</v>
      </c>
      <c r="C13" s="43" t="s">
        <v>35</v>
      </c>
      <c r="D13" s="37" t="n">
        <v>3636</v>
      </c>
      <c r="E13" s="37" t="n">
        <v>1597</v>
      </c>
      <c r="F13" s="37" t="n">
        <v>47775</v>
      </c>
      <c r="G13" s="37" t="n">
        <v>19257</v>
      </c>
      <c r="H13" s="37" t="n">
        <v>4794</v>
      </c>
      <c r="I13" s="37" t="n">
        <v>12457</v>
      </c>
      <c r="J13" s="37" t="n">
        <v>935</v>
      </c>
      <c r="K13" s="37" t="n">
        <v>214</v>
      </c>
      <c r="L13" s="37" t="n">
        <v>9145</v>
      </c>
      <c r="M13" s="37" t="n">
        <v>623</v>
      </c>
      <c r="N13" s="37" t="n">
        <v>2238</v>
      </c>
      <c r="O13" s="37" t="n">
        <v>6894</v>
      </c>
      <c r="P13" s="37" t="n">
        <v>16221</v>
      </c>
      <c r="Q13" s="38" t="n">
        <v>125785</v>
      </c>
      <c r="R13" s="39" t="n">
        <v>336</v>
      </c>
      <c r="S13" s="37" t="n">
        <v>51550</v>
      </c>
      <c r="T13" s="37" t="n">
        <v>0</v>
      </c>
      <c r="U13" s="37" t="n">
        <v>1666</v>
      </c>
      <c r="V13" s="37" t="n">
        <v>1387</v>
      </c>
      <c r="W13" s="37" t="n">
        <v>43469</v>
      </c>
      <c r="X13" s="38" t="n">
        <v>98407</v>
      </c>
      <c r="Y13" s="40" t="n">
        <v>224192</v>
      </c>
      <c r="Z13" s="40" t="n">
        <v>-33708</v>
      </c>
      <c r="AA13" s="41" t="n">
        <v>190484</v>
      </c>
    </row>
    <row r="14" customFormat="false" ht="18.75" hidden="false" customHeight="true" outlineLevel="0" collapsed="false">
      <c r="A14" s="44" t="s">
        <v>36</v>
      </c>
      <c r="B14" s="42" t="n">
        <v>10</v>
      </c>
      <c r="C14" s="43" t="s">
        <v>13</v>
      </c>
      <c r="D14" s="37" t="n">
        <v>190</v>
      </c>
      <c r="E14" s="37" t="n">
        <v>23</v>
      </c>
      <c r="F14" s="37" t="n">
        <v>7826</v>
      </c>
      <c r="G14" s="37" t="n">
        <v>398</v>
      </c>
      <c r="H14" s="37" t="n">
        <v>219</v>
      </c>
      <c r="I14" s="37" t="n">
        <v>2867</v>
      </c>
      <c r="J14" s="37" t="n">
        <v>1932</v>
      </c>
      <c r="K14" s="37" t="n">
        <v>27</v>
      </c>
      <c r="L14" s="37" t="n">
        <v>873</v>
      </c>
      <c r="M14" s="37" t="n">
        <v>202</v>
      </c>
      <c r="N14" s="37" t="n">
        <v>432</v>
      </c>
      <c r="O14" s="37" t="n">
        <v>2125</v>
      </c>
      <c r="P14" s="37" t="n">
        <v>826</v>
      </c>
      <c r="Q14" s="38" t="n">
        <v>17940</v>
      </c>
      <c r="R14" s="39" t="n">
        <v>1</v>
      </c>
      <c r="S14" s="37" t="n">
        <v>7186</v>
      </c>
      <c r="T14" s="37" t="n">
        <v>0</v>
      </c>
      <c r="U14" s="37" t="n">
        <v>0</v>
      </c>
      <c r="V14" s="37" t="n">
        <v>0</v>
      </c>
      <c r="W14" s="37" t="n">
        <v>0</v>
      </c>
      <c r="X14" s="38" t="n">
        <v>7187</v>
      </c>
      <c r="Y14" s="40" t="n">
        <v>25127</v>
      </c>
      <c r="Z14" s="40" t="n">
        <v>0</v>
      </c>
      <c r="AA14" s="41" t="n">
        <v>25127</v>
      </c>
    </row>
    <row r="15" customFormat="false" ht="18.75" hidden="false" customHeight="true" outlineLevel="0" collapsed="false">
      <c r="A15" s="34"/>
      <c r="B15" s="42" t="n">
        <v>11</v>
      </c>
      <c r="C15" s="43" t="s">
        <v>37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 t="n">
        <v>0</v>
      </c>
      <c r="R15" s="39" t="n">
        <v>0</v>
      </c>
      <c r="S15" s="37" t="n">
        <v>4485</v>
      </c>
      <c r="T15" s="37" t="n">
        <v>43991</v>
      </c>
      <c r="U15" s="37" t="n">
        <v>0</v>
      </c>
      <c r="V15" s="37" t="n">
        <v>0</v>
      </c>
      <c r="W15" s="37" t="n">
        <v>0</v>
      </c>
      <c r="X15" s="38" t="n">
        <v>48476</v>
      </c>
      <c r="Y15" s="40" t="n">
        <v>48476</v>
      </c>
      <c r="Z15" s="40" t="n">
        <v>0</v>
      </c>
      <c r="AA15" s="41" t="n">
        <v>48476</v>
      </c>
    </row>
    <row r="16" customFormat="false" ht="18.75" hidden="false" customHeight="true" outlineLevel="0" collapsed="false">
      <c r="A16" s="34"/>
      <c r="B16" s="42" t="n">
        <v>12</v>
      </c>
      <c r="C16" s="43" t="s">
        <v>15</v>
      </c>
      <c r="D16" s="37" t="n">
        <v>8</v>
      </c>
      <c r="E16" s="37" t="n">
        <v>20</v>
      </c>
      <c r="F16" s="37" t="n">
        <v>26087</v>
      </c>
      <c r="G16" s="37" t="n">
        <v>5907</v>
      </c>
      <c r="H16" s="37" t="n">
        <v>1815</v>
      </c>
      <c r="I16" s="37" t="n">
        <v>7772</v>
      </c>
      <c r="J16" s="37" t="n">
        <v>2844</v>
      </c>
      <c r="K16" s="37" t="n">
        <v>1471</v>
      </c>
      <c r="L16" s="37" t="n">
        <v>2165</v>
      </c>
      <c r="M16" s="37" t="n">
        <v>2122</v>
      </c>
      <c r="N16" s="37" t="n">
        <v>907</v>
      </c>
      <c r="O16" s="37" t="n">
        <v>14264</v>
      </c>
      <c r="P16" s="37" t="n">
        <v>1671</v>
      </c>
      <c r="Q16" s="38" t="n">
        <v>67053</v>
      </c>
      <c r="R16" s="39" t="n">
        <v>46432</v>
      </c>
      <c r="S16" s="37" t="n">
        <v>195302</v>
      </c>
      <c r="T16" s="37" t="n">
        <v>78340</v>
      </c>
      <c r="U16" s="37" t="n">
        <v>0</v>
      </c>
      <c r="V16" s="37" t="n">
        <v>0</v>
      </c>
      <c r="W16" s="37" t="n">
        <v>48743</v>
      </c>
      <c r="X16" s="38" t="n">
        <v>368819</v>
      </c>
      <c r="Y16" s="40" t="n">
        <v>435872</v>
      </c>
      <c r="Z16" s="40" t="n">
        <v>-80232</v>
      </c>
      <c r="AA16" s="41" t="n">
        <v>355639</v>
      </c>
    </row>
    <row r="17" customFormat="false" ht="18.75" hidden="false" customHeight="true" outlineLevel="0" collapsed="false">
      <c r="A17" s="34"/>
      <c r="B17" s="42" t="n">
        <v>13</v>
      </c>
      <c r="C17" s="43" t="s">
        <v>16</v>
      </c>
      <c r="D17" s="37" t="n">
        <v>2221</v>
      </c>
      <c r="E17" s="37" t="n">
        <v>154</v>
      </c>
      <c r="F17" s="37" t="n">
        <v>36782</v>
      </c>
      <c r="G17" s="37" t="n">
        <v>18873</v>
      </c>
      <c r="H17" s="37" t="n">
        <v>6481</v>
      </c>
      <c r="I17" s="37" t="n">
        <v>4046</v>
      </c>
      <c r="J17" s="37" t="n">
        <v>4027</v>
      </c>
      <c r="K17" s="37" t="n">
        <v>1078</v>
      </c>
      <c r="L17" s="37" t="n">
        <v>1072</v>
      </c>
      <c r="M17" s="37" t="n">
        <v>1640</v>
      </c>
      <c r="N17" s="37" t="n">
        <v>0</v>
      </c>
      <c r="O17" s="37" t="n">
        <v>13927</v>
      </c>
      <c r="P17" s="37" t="n">
        <v>0</v>
      </c>
      <c r="Q17" s="38" t="n">
        <v>90298</v>
      </c>
      <c r="R17" s="39" t="n">
        <v>594</v>
      </c>
      <c r="S17" s="37" t="n">
        <v>6077</v>
      </c>
      <c r="T17" s="37" t="n">
        <v>0</v>
      </c>
      <c r="U17" s="37" t="n">
        <v>2</v>
      </c>
      <c r="V17" s="37" t="n">
        <v>13823</v>
      </c>
      <c r="W17" s="37" t="n">
        <v>0</v>
      </c>
      <c r="X17" s="38" t="n">
        <v>20495</v>
      </c>
      <c r="Y17" s="40" t="n">
        <v>110793</v>
      </c>
      <c r="Z17" s="40" t="n">
        <v>-1803</v>
      </c>
      <c r="AA17" s="41" t="n">
        <v>108990</v>
      </c>
    </row>
    <row r="18" customFormat="false" ht="18.75" hidden="false" customHeight="true" outlineLevel="0" collapsed="false">
      <c r="A18" s="47" t="s">
        <v>38</v>
      </c>
      <c r="B18" s="48"/>
      <c r="C18" s="49"/>
      <c r="D18" s="50" t="n">
        <v>55994</v>
      </c>
      <c r="E18" s="50" t="n">
        <v>2619</v>
      </c>
      <c r="F18" s="50" t="n">
        <v>1155409</v>
      </c>
      <c r="G18" s="50" t="n">
        <v>222731</v>
      </c>
      <c r="H18" s="50" t="n">
        <v>87685</v>
      </c>
      <c r="I18" s="50" t="n">
        <v>61198</v>
      </c>
      <c r="J18" s="50" t="n">
        <v>18808</v>
      </c>
      <c r="K18" s="50" t="n">
        <v>38888</v>
      </c>
      <c r="L18" s="50" t="n">
        <v>117944</v>
      </c>
      <c r="M18" s="50" t="n">
        <v>6286</v>
      </c>
      <c r="N18" s="50" t="n">
        <v>10583</v>
      </c>
      <c r="O18" s="50" t="n">
        <v>134082</v>
      </c>
      <c r="P18" s="50" t="n">
        <v>109882</v>
      </c>
      <c r="Q18" s="51" t="n">
        <v>2022109</v>
      </c>
      <c r="R18" s="52" t="n">
        <v>73640</v>
      </c>
      <c r="S18" s="50" t="n">
        <v>768870</v>
      </c>
      <c r="T18" s="50" t="n">
        <v>129891</v>
      </c>
      <c r="U18" s="50" t="n">
        <v>492064</v>
      </c>
      <c r="V18" s="50" t="n">
        <v>55102</v>
      </c>
      <c r="W18" s="50" t="n">
        <v>961422</v>
      </c>
      <c r="X18" s="51" t="n">
        <v>2480990</v>
      </c>
      <c r="Y18" s="53" t="n">
        <v>4503099</v>
      </c>
      <c r="Z18" s="53" t="n">
        <v>-853089</v>
      </c>
      <c r="AA18" s="54" t="n">
        <v>3650010</v>
      </c>
    </row>
    <row r="19" customFormat="false" ht="18.75" hidden="false" customHeight="true" outlineLevel="0" collapsed="false">
      <c r="A19" s="55"/>
      <c r="B19" s="56"/>
      <c r="C19" s="57" t="s">
        <v>39</v>
      </c>
      <c r="D19" s="58" t="n">
        <v>495</v>
      </c>
      <c r="E19" s="58" t="n">
        <v>149</v>
      </c>
      <c r="F19" s="58" t="n">
        <v>34175</v>
      </c>
      <c r="G19" s="58" t="n">
        <v>12137</v>
      </c>
      <c r="H19" s="58" t="n">
        <v>3087</v>
      </c>
      <c r="I19" s="58" t="n">
        <v>7933</v>
      </c>
      <c r="J19" s="58" t="n">
        <v>3024</v>
      </c>
      <c r="K19" s="58" t="n">
        <v>119</v>
      </c>
      <c r="L19" s="58" t="n">
        <v>2543</v>
      </c>
      <c r="M19" s="58" t="n">
        <v>372</v>
      </c>
      <c r="N19" s="58" t="n">
        <v>1163</v>
      </c>
      <c r="O19" s="58" t="n">
        <v>5888</v>
      </c>
      <c r="P19" s="58" t="n">
        <v>2556</v>
      </c>
      <c r="Q19" s="59" t="n">
        <v>73640</v>
      </c>
      <c r="R19" s="60"/>
      <c r="S19" s="61"/>
      <c r="T19" s="61"/>
      <c r="U19" s="61"/>
      <c r="V19" s="61"/>
      <c r="W19" s="61"/>
      <c r="X19" s="61"/>
      <c r="Y19" s="61"/>
      <c r="Z19" s="61"/>
      <c r="AA19" s="61"/>
    </row>
    <row r="20" customFormat="false" ht="18.75" hidden="false" customHeight="true" outlineLevel="0" collapsed="false">
      <c r="A20" s="44" t="s">
        <v>40</v>
      </c>
      <c r="B20" s="62"/>
      <c r="C20" s="43" t="s">
        <v>41</v>
      </c>
      <c r="D20" s="37" t="n">
        <v>10225</v>
      </c>
      <c r="E20" s="37" t="n">
        <v>1125</v>
      </c>
      <c r="F20" s="37" t="n">
        <v>252362</v>
      </c>
      <c r="G20" s="37" t="n">
        <v>82639</v>
      </c>
      <c r="H20" s="37" t="n">
        <v>25416</v>
      </c>
      <c r="I20" s="37" t="n">
        <v>105977</v>
      </c>
      <c r="J20" s="37" t="n">
        <v>26453</v>
      </c>
      <c r="K20" s="37" t="n">
        <v>2587</v>
      </c>
      <c r="L20" s="37" t="n">
        <v>51465</v>
      </c>
      <c r="M20" s="37" t="n">
        <v>11259</v>
      </c>
      <c r="N20" s="37" t="n">
        <v>35821</v>
      </c>
      <c r="O20" s="37" t="n">
        <v>130031</v>
      </c>
      <c r="P20" s="37" t="n">
        <v>3422</v>
      </c>
      <c r="Q20" s="38" t="n">
        <v>738786</v>
      </c>
      <c r="R20" s="63"/>
      <c r="S20" s="64"/>
      <c r="T20" s="64"/>
      <c r="U20" s="64"/>
      <c r="V20" s="64"/>
      <c r="W20" s="64"/>
      <c r="X20" s="64"/>
      <c r="Y20" s="64"/>
      <c r="Z20" s="64"/>
      <c r="AA20" s="64"/>
    </row>
    <row r="21" customFormat="false" ht="18.75" hidden="false" customHeight="true" outlineLevel="0" collapsed="false">
      <c r="A21" s="44" t="s">
        <v>42</v>
      </c>
      <c r="B21" s="62"/>
      <c r="C21" s="43" t="s">
        <v>43</v>
      </c>
      <c r="D21" s="37" t="n">
        <v>80291</v>
      </c>
      <c r="E21" s="37" t="n">
        <v>771</v>
      </c>
      <c r="F21" s="37" t="n">
        <v>130503</v>
      </c>
      <c r="G21" s="37" t="n">
        <v>94165</v>
      </c>
      <c r="H21" s="37" t="n">
        <v>32975</v>
      </c>
      <c r="I21" s="37" t="n">
        <v>45207</v>
      </c>
      <c r="J21" s="37" t="n">
        <v>47545</v>
      </c>
      <c r="K21" s="37" t="n">
        <v>62451</v>
      </c>
      <c r="L21" s="37" t="n">
        <v>11335</v>
      </c>
      <c r="M21" s="37" t="n">
        <v>-686</v>
      </c>
      <c r="N21" s="37" t="n">
        <v>0</v>
      </c>
      <c r="O21" s="37" t="n">
        <v>59793</v>
      </c>
      <c r="P21" s="37" t="n">
        <v>-11245</v>
      </c>
      <c r="Q21" s="38" t="n">
        <v>553105</v>
      </c>
      <c r="R21" s="63"/>
      <c r="S21" s="64"/>
      <c r="T21" s="64"/>
      <c r="U21" s="64"/>
      <c r="V21" s="64"/>
      <c r="W21" s="64"/>
      <c r="X21" s="64"/>
      <c r="Y21" s="64"/>
      <c r="Z21" s="64"/>
      <c r="AA21" s="64"/>
    </row>
    <row r="22" customFormat="false" ht="18.75" hidden="false" customHeight="true" outlineLevel="0" collapsed="false">
      <c r="A22" s="44" t="s">
        <v>44</v>
      </c>
      <c r="B22" s="62"/>
      <c r="C22" s="43" t="s">
        <v>45</v>
      </c>
      <c r="D22" s="37" t="n">
        <v>15119</v>
      </c>
      <c r="E22" s="37" t="n">
        <v>622</v>
      </c>
      <c r="F22" s="37" t="n">
        <v>70912</v>
      </c>
      <c r="G22" s="37" t="n">
        <v>21993</v>
      </c>
      <c r="H22" s="37" t="n">
        <v>27143</v>
      </c>
      <c r="I22" s="37" t="n">
        <v>9625</v>
      </c>
      <c r="J22" s="37" t="n">
        <v>3344</v>
      </c>
      <c r="K22" s="37" t="n">
        <v>28622</v>
      </c>
      <c r="L22" s="37" t="n">
        <v>8290</v>
      </c>
      <c r="M22" s="37" t="n">
        <v>7627</v>
      </c>
      <c r="N22" s="37" t="n">
        <v>870</v>
      </c>
      <c r="O22" s="37" t="n">
        <v>15932</v>
      </c>
      <c r="P22" s="37" t="n">
        <v>3413</v>
      </c>
      <c r="Q22" s="38" t="n">
        <v>213511</v>
      </c>
      <c r="R22" s="63"/>
      <c r="S22" s="64"/>
      <c r="T22" s="64"/>
      <c r="U22" s="64"/>
      <c r="V22" s="64"/>
      <c r="W22" s="64"/>
      <c r="X22" s="64"/>
      <c r="Y22" s="64"/>
      <c r="Z22" s="64"/>
      <c r="AA22" s="64"/>
    </row>
    <row r="23" customFormat="false" ht="18.75" hidden="false" customHeight="true" outlineLevel="0" collapsed="false">
      <c r="A23" s="44" t="s">
        <v>46</v>
      </c>
      <c r="B23" s="62"/>
      <c r="C23" s="43" t="s">
        <v>47</v>
      </c>
      <c r="D23" s="37" t="n">
        <v>3276</v>
      </c>
      <c r="E23" s="37" t="n">
        <v>146</v>
      </c>
      <c r="F23" s="37" t="n">
        <v>23086</v>
      </c>
      <c r="G23" s="37" t="n">
        <v>2574</v>
      </c>
      <c r="H23" s="37" t="n">
        <v>9682</v>
      </c>
      <c r="I23" s="37" t="n">
        <v>6644</v>
      </c>
      <c r="J23" s="37" t="n">
        <v>2247</v>
      </c>
      <c r="K23" s="37" t="n">
        <v>6245</v>
      </c>
      <c r="L23" s="37" t="n">
        <v>1902</v>
      </c>
      <c r="M23" s="37" t="n">
        <v>295</v>
      </c>
      <c r="N23" s="37" t="n">
        <v>40</v>
      </c>
      <c r="O23" s="37" t="n">
        <v>10436</v>
      </c>
      <c r="P23" s="37" t="n">
        <v>2016</v>
      </c>
      <c r="Q23" s="38" t="n">
        <v>68590</v>
      </c>
      <c r="R23" s="63"/>
      <c r="S23" s="64"/>
      <c r="T23" s="64"/>
      <c r="U23" s="64"/>
      <c r="V23" s="64"/>
      <c r="W23" s="64"/>
      <c r="X23" s="64"/>
      <c r="Y23" s="64"/>
      <c r="Z23" s="64"/>
      <c r="AA23" s="64"/>
    </row>
    <row r="24" customFormat="false" ht="18.75" hidden="false" customHeight="true" outlineLevel="0" collapsed="false">
      <c r="A24" s="44" t="s">
        <v>48</v>
      </c>
      <c r="B24" s="62"/>
      <c r="C24" s="19" t="s">
        <v>49</v>
      </c>
      <c r="D24" s="37" t="n">
        <v>-3843</v>
      </c>
      <c r="E24" s="37" t="n">
        <v>0</v>
      </c>
      <c r="F24" s="37" t="n">
        <v>-8566</v>
      </c>
      <c r="G24" s="37" t="n">
        <v>-574</v>
      </c>
      <c r="H24" s="37" t="n">
        <v>-218</v>
      </c>
      <c r="I24" s="37" t="n">
        <v>-507</v>
      </c>
      <c r="J24" s="37" t="n">
        <v>-1170</v>
      </c>
      <c r="K24" s="37" t="n">
        <v>-249</v>
      </c>
      <c r="L24" s="37" t="n">
        <v>-2995</v>
      </c>
      <c r="M24" s="37" t="n">
        <v>-24</v>
      </c>
      <c r="N24" s="37" t="n">
        <v>0</v>
      </c>
      <c r="O24" s="37" t="n">
        <v>-529</v>
      </c>
      <c r="P24" s="37" t="n">
        <v>-1053</v>
      </c>
      <c r="Q24" s="38" t="n">
        <v>-19729</v>
      </c>
      <c r="R24" s="63"/>
      <c r="S24" s="64"/>
      <c r="T24" s="64"/>
      <c r="U24" s="64"/>
      <c r="V24" s="64"/>
      <c r="W24" s="64"/>
      <c r="X24" s="64"/>
      <c r="Y24" s="64"/>
      <c r="Z24" s="64"/>
      <c r="AA24" s="64"/>
    </row>
    <row r="25" customFormat="false" ht="18.75" hidden="false" customHeight="true" outlineLevel="0" collapsed="false">
      <c r="A25" s="17"/>
      <c r="B25" s="62"/>
      <c r="C25" s="19"/>
      <c r="D25" s="37" t="n">
        <f aca="false">SUM(D19:D24)</f>
        <v>105563</v>
      </c>
      <c r="E25" s="37" t="n">
        <f aca="false">SUM(E19:E24)</f>
        <v>2813</v>
      </c>
      <c r="F25" s="37" t="n">
        <f aca="false">SUM(F19:F24)</f>
        <v>502472</v>
      </c>
      <c r="G25" s="37" t="n">
        <f aca="false">SUM(G19:G24)</f>
        <v>212934</v>
      </c>
      <c r="H25" s="37" t="n">
        <f aca="false">SUM(H19:H24)</f>
        <v>98085</v>
      </c>
      <c r="I25" s="37" t="n">
        <f aca="false">SUM(I19:I24)</f>
        <v>174879</v>
      </c>
      <c r="J25" s="37" t="n">
        <f aca="false">SUM(J19:J24)</f>
        <v>81443</v>
      </c>
      <c r="K25" s="37" t="n">
        <f aca="false">SUM(K19:K24)</f>
        <v>99775</v>
      </c>
      <c r="L25" s="37" t="n">
        <f aca="false">SUM(L19:L24)</f>
        <v>72540</v>
      </c>
      <c r="M25" s="37" t="n">
        <f aca="false">SUM(M19:M24)</f>
        <v>18843</v>
      </c>
      <c r="N25" s="37" t="n">
        <f aca="false">SUM(N19:N24)</f>
        <v>37894</v>
      </c>
      <c r="O25" s="37" t="n">
        <f aca="false">SUM(O19:O24)</f>
        <v>221551</v>
      </c>
      <c r="P25" s="37" t="n">
        <f aca="false">SUM(P19:P24)</f>
        <v>-891</v>
      </c>
      <c r="Q25" s="65" t="n">
        <f aca="false">SUM(Q19:Q24)</f>
        <v>1627903</v>
      </c>
      <c r="R25" s="63"/>
      <c r="S25" s="64"/>
      <c r="T25" s="64"/>
      <c r="U25" s="64"/>
      <c r="V25" s="64"/>
      <c r="W25" s="64"/>
      <c r="X25" s="64"/>
      <c r="Y25" s="64"/>
      <c r="Z25" s="64"/>
      <c r="AA25" s="64"/>
    </row>
    <row r="26" customFormat="false" ht="21" hidden="false" customHeight="true" outlineLevel="0" collapsed="false">
      <c r="A26" s="34"/>
      <c r="B26" s="66"/>
      <c r="C26" s="67" t="s">
        <v>50</v>
      </c>
      <c r="D26" s="68" t="n">
        <v>105563</v>
      </c>
      <c r="E26" s="68" t="n">
        <v>2813</v>
      </c>
      <c r="F26" s="68" t="n">
        <v>502471</v>
      </c>
      <c r="G26" s="68" t="n">
        <v>212934</v>
      </c>
      <c r="H26" s="68" t="n">
        <v>98086</v>
      </c>
      <c r="I26" s="68" t="n">
        <v>174879</v>
      </c>
      <c r="J26" s="68" t="n">
        <v>81442</v>
      </c>
      <c r="K26" s="68" t="n">
        <v>99775</v>
      </c>
      <c r="L26" s="68" t="n">
        <v>72540</v>
      </c>
      <c r="M26" s="68" t="n">
        <v>18841</v>
      </c>
      <c r="N26" s="68" t="n">
        <v>37894</v>
      </c>
      <c r="O26" s="68" t="n">
        <v>221556</v>
      </c>
      <c r="P26" s="68" t="n">
        <v>-892</v>
      </c>
      <c r="Q26" s="69" t="n">
        <v>1627902</v>
      </c>
      <c r="R26" s="63"/>
      <c r="S26" s="64"/>
      <c r="T26" s="64"/>
      <c r="U26" s="64"/>
      <c r="V26" s="64"/>
      <c r="W26" s="64"/>
      <c r="X26" s="64"/>
      <c r="Y26" s="64"/>
      <c r="Z26" s="64"/>
      <c r="AA26" s="64"/>
    </row>
    <row r="27" customFormat="false" ht="21" hidden="false" customHeight="true" outlineLevel="0" collapsed="false">
      <c r="A27" s="70" t="s">
        <v>51</v>
      </c>
      <c r="B27" s="71"/>
      <c r="C27" s="72"/>
      <c r="D27" s="73" t="n">
        <v>161558</v>
      </c>
      <c r="E27" s="73" t="n">
        <v>5431</v>
      </c>
      <c r="F27" s="73" t="n">
        <v>1657880</v>
      </c>
      <c r="G27" s="73" t="n">
        <v>435665</v>
      </c>
      <c r="H27" s="73" t="n">
        <v>185770</v>
      </c>
      <c r="I27" s="73" t="n">
        <v>236077</v>
      </c>
      <c r="J27" s="73" t="n">
        <v>100250</v>
      </c>
      <c r="K27" s="73" t="n">
        <v>138663</v>
      </c>
      <c r="L27" s="73" t="n">
        <v>190484</v>
      </c>
      <c r="M27" s="73" t="n">
        <v>25127</v>
      </c>
      <c r="N27" s="73" t="n">
        <v>48476</v>
      </c>
      <c r="O27" s="73" t="n">
        <v>355639</v>
      </c>
      <c r="P27" s="73" t="n">
        <v>108990</v>
      </c>
      <c r="Q27" s="74" t="n">
        <v>3650010</v>
      </c>
      <c r="R27" s="63"/>
      <c r="S27" s="64"/>
      <c r="T27" s="64"/>
      <c r="U27" s="64"/>
      <c r="V27" s="64"/>
      <c r="W27" s="64"/>
      <c r="X27" s="64"/>
      <c r="Y27" s="64"/>
      <c r="Z27" s="64"/>
      <c r="AA27" s="64"/>
    </row>
  </sheetData>
  <mergeCells count="2">
    <mergeCell ref="D2:Q2"/>
    <mergeCell ref="R2:X2"/>
  </mergeCells>
  <printOptions headings="false" gridLines="false" gridLinesSet="true" horizontalCentered="false" verticalCentered="false"/>
  <pageMargins left="0.340277777777778" right="0.270138888888889" top="2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