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5" firstSheet="0" activeTab="0"/>
  </bookViews>
  <sheets>
    <sheet name="中基本表" sheetId="1" state="visible" r:id="rId2"/>
  </sheets>
  <definedNames>
    <definedName function="false" hidden="false" localSheetId="0" name="_xlnm.Print_Area" vbProcedure="false">中基本表!$N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２－（１） 平成２年富山県産業連関表（３２部門表）</t>
  </si>
  <si>
    <t xml:space="preserve">農林水産業</t>
  </si>
  <si>
    <t xml:space="preserve">鉱業</t>
  </si>
  <si>
    <t xml:space="preserve">食料品</t>
  </si>
  <si>
    <t xml:space="preserve">繊維製品</t>
  </si>
  <si>
    <t xml:space="preserve">パルプ・紙・木製品</t>
  </si>
  <si>
    <t xml:space="preserve">化学製品</t>
  </si>
  <si>
    <t xml:space="preserve">石炭製品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通信・放送</t>
  </si>
  <si>
    <t xml:space="preserve">公務</t>
  </si>
  <si>
    <t xml:space="preserve">教育・研究</t>
  </si>
  <si>
    <t xml:space="preserve">医療・保健・社会保障</t>
  </si>
  <si>
    <t xml:space="preserve">その他の公共サービス</t>
  </si>
  <si>
    <t xml:space="preserve">対事業所サービス</t>
  </si>
  <si>
    <t xml:space="preserve">対個人サー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民間消費支出</t>
  </si>
  <si>
    <t xml:space="preserve">一般政府消費支出</t>
  </si>
  <si>
    <r>
      <rPr>
        <sz val="7"/>
        <rFont val="Noto Sans"/>
        <family val="2"/>
      </rPr>
      <t xml:space="preserve">県内総固定資本形成</t>
    </r>
    <r>
      <rPr>
        <sz val="7"/>
        <rFont val="ＭＳ ゴシック"/>
        <family val="3"/>
      </rPr>
      <t xml:space="preserve">(</t>
    </r>
    <r>
      <rPr>
        <sz val="7"/>
        <rFont val="Noto Sans"/>
        <family val="2"/>
      </rPr>
      <t xml:space="preserve">政府</t>
    </r>
    <r>
      <rPr>
        <sz val="7"/>
        <rFont val="ＭＳ ゴシック"/>
        <family val="3"/>
      </rPr>
      <t xml:space="preserve">)</t>
    </r>
  </si>
  <si>
    <r>
      <rPr>
        <sz val="7"/>
        <rFont val="Noto Sans"/>
        <family val="2"/>
      </rPr>
      <t xml:space="preserve">県内総固定資本形成</t>
    </r>
    <r>
      <rPr>
        <sz val="7"/>
        <rFont val="ＭＳ ゴシック"/>
        <family val="3"/>
      </rPr>
      <t xml:space="preserve">(</t>
    </r>
    <r>
      <rPr>
        <sz val="7"/>
        <rFont val="Noto Sans"/>
        <family val="2"/>
      </rPr>
      <t xml:space="preserve">民間</t>
    </r>
    <r>
      <rPr>
        <sz val="7"/>
        <rFont val="ＭＳ ゴシック"/>
        <family val="3"/>
      </rPr>
      <t xml:space="preserve">)</t>
    </r>
  </si>
  <si>
    <t xml:space="preserve">在庫純増</t>
  </si>
  <si>
    <t xml:space="preserve">移輸出</t>
  </si>
  <si>
    <t xml:space="preserve">最終需要計</t>
  </si>
  <si>
    <t xml:space="preserve">需要合計</t>
  </si>
  <si>
    <r>
      <rPr>
        <sz val="7"/>
        <rFont val="ＭＳ ゴシック"/>
        <family val="3"/>
      </rPr>
      <t xml:space="preserve">(</t>
    </r>
    <r>
      <rPr>
        <sz val="7"/>
        <rFont val="Noto Sans"/>
        <family val="2"/>
      </rPr>
      <t xml:space="preserve">控除</t>
    </r>
    <r>
      <rPr>
        <sz val="7"/>
        <rFont val="ＭＳ ゴシック"/>
        <family val="3"/>
      </rPr>
      <t xml:space="preserve">)</t>
    </r>
    <r>
      <rPr>
        <sz val="7"/>
        <rFont val="Noto Sans"/>
        <family val="2"/>
      </rPr>
      <t xml:space="preserve">移輸入計</t>
    </r>
  </si>
  <si>
    <t xml:space="preserve">県内生産額</t>
  </si>
  <si>
    <t xml:space="preserve">石油・石炭製品</t>
  </si>
  <si>
    <t xml:space="preserve">雇用者所得</t>
  </si>
  <si>
    <t xml:space="preserve">営業余剰</t>
  </si>
  <si>
    <t xml:space="preserve">資本減耗引当</t>
  </si>
  <si>
    <r>
      <rPr>
        <sz val="7"/>
        <rFont val="Noto Sans"/>
        <family val="2"/>
      </rPr>
      <t xml:space="preserve">間接税</t>
    </r>
    <r>
      <rPr>
        <sz val="7"/>
        <rFont val="ＭＳ ゴシック"/>
        <family val="3"/>
      </rPr>
      <t xml:space="preserve">(</t>
    </r>
    <r>
      <rPr>
        <sz val="7"/>
        <rFont val="Noto Sans"/>
        <family val="2"/>
      </rPr>
      <t xml:space="preserve">関税を除く</t>
    </r>
    <r>
      <rPr>
        <sz val="7"/>
        <rFont val="ＭＳ ゴシック"/>
        <family val="3"/>
      </rPr>
      <t xml:space="preserve">)</t>
    </r>
  </si>
  <si>
    <r>
      <rPr>
        <sz val="7"/>
        <rFont val="Noto Sans"/>
        <family val="2"/>
      </rPr>
      <t xml:space="preserve">　</t>
    </r>
    <r>
      <rPr>
        <sz val="7"/>
        <rFont val="ＭＳ ゴシック"/>
        <family val="3"/>
      </rPr>
      <t xml:space="preserve">(</t>
    </r>
    <r>
      <rPr>
        <sz val="7"/>
        <rFont val="Noto Sans"/>
        <family val="2"/>
      </rPr>
      <t xml:space="preserve">控除</t>
    </r>
    <r>
      <rPr>
        <sz val="7"/>
        <rFont val="ＭＳ ゴシック"/>
        <family val="3"/>
      </rPr>
      <t xml:space="preserve">)</t>
    </r>
    <r>
      <rPr>
        <sz val="7"/>
        <rFont val="Noto Sans"/>
        <family val="2"/>
      </rPr>
      <t xml:space="preserve">補助金</t>
    </r>
  </si>
  <si>
    <t xml:space="preserve">粗付加価値部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0"/>
  </numFmts>
  <fonts count="9">
    <font>
      <sz val="14"/>
      <name val="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ゴシック"/>
      <family val="3"/>
    </font>
    <font>
      <sz val="12"/>
      <name val="ＭＳ ゴシック"/>
      <family val="3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明朝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 I1"/>
    </sheetView>
  </sheetViews>
  <sheetFormatPr defaultColWidth="12.49609375" defaultRowHeight="15.75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2" width="12.59"/>
    <col collapsed="false" customWidth="true" hidden="false" outlineLevel="0" max="46" min="3" style="3" width="4.69"/>
    <col collapsed="false" customWidth="false" hidden="false" outlineLevel="0" max="257" min="47" style="3" width="12.49"/>
  </cols>
  <sheetData>
    <row r="1" customFormat="false" ht="17.25" hidden="false" customHeight="true" outlineLevel="0" collapsed="false">
      <c r="A1" s="4" t="s">
        <v>0</v>
      </c>
      <c r="B1" s="5"/>
      <c r="C1" s="5"/>
      <c r="D1" s="5"/>
    </row>
    <row r="2" s="11" customFormat="true" ht="9.75" hidden="false" customHeight="true" outlineLevel="0" collapsed="false">
      <c r="A2" s="6"/>
      <c r="B2" s="7"/>
      <c r="C2" s="8" t="n">
        <v>1</v>
      </c>
      <c r="D2" s="7" t="n">
        <v>2</v>
      </c>
      <c r="E2" s="7" t="n">
        <v>3</v>
      </c>
      <c r="F2" s="7" t="n">
        <v>4</v>
      </c>
      <c r="G2" s="7" t="n">
        <v>5</v>
      </c>
      <c r="H2" s="7" t="n">
        <v>6</v>
      </c>
      <c r="I2" s="7" t="n">
        <v>7</v>
      </c>
      <c r="J2" s="7" t="n">
        <v>8</v>
      </c>
      <c r="K2" s="7" t="n">
        <v>9</v>
      </c>
      <c r="L2" s="7" t="n">
        <v>10</v>
      </c>
      <c r="M2" s="8" t="n">
        <v>11</v>
      </c>
      <c r="N2" s="8" t="n">
        <v>12</v>
      </c>
      <c r="O2" s="7" t="n">
        <v>13</v>
      </c>
      <c r="P2" s="7" t="n">
        <v>14</v>
      </c>
      <c r="Q2" s="7" t="n">
        <v>15</v>
      </c>
      <c r="R2" s="7" t="n">
        <v>16</v>
      </c>
      <c r="S2" s="7" t="n">
        <v>17</v>
      </c>
      <c r="T2" s="7" t="n">
        <v>18</v>
      </c>
      <c r="U2" s="7" t="n">
        <v>19</v>
      </c>
      <c r="V2" s="7" t="n">
        <v>20</v>
      </c>
      <c r="W2" s="7" t="n">
        <v>21</v>
      </c>
      <c r="X2" s="8" t="n">
        <v>22</v>
      </c>
      <c r="Y2" s="8" t="n">
        <v>23</v>
      </c>
      <c r="Z2" s="7" t="n">
        <v>24</v>
      </c>
      <c r="AA2" s="7" t="n">
        <v>25</v>
      </c>
      <c r="AB2" s="7" t="n">
        <v>26</v>
      </c>
      <c r="AC2" s="7" t="n">
        <v>27</v>
      </c>
      <c r="AD2" s="7" t="n">
        <v>28</v>
      </c>
      <c r="AE2" s="7" t="n">
        <v>29</v>
      </c>
      <c r="AF2" s="7" t="n">
        <v>30</v>
      </c>
      <c r="AG2" s="7" t="n">
        <v>31</v>
      </c>
      <c r="AH2" s="9" t="n">
        <v>32</v>
      </c>
      <c r="AI2" s="8" t="n">
        <v>33</v>
      </c>
      <c r="AJ2" s="8" t="n">
        <v>34</v>
      </c>
      <c r="AK2" s="7" t="n">
        <v>35</v>
      </c>
      <c r="AL2" s="7" t="n">
        <v>36</v>
      </c>
      <c r="AM2" s="7" t="n">
        <v>37</v>
      </c>
      <c r="AN2" s="7" t="n">
        <v>38</v>
      </c>
      <c r="AO2" s="7" t="n">
        <v>39</v>
      </c>
      <c r="AP2" s="7" t="n">
        <v>42</v>
      </c>
      <c r="AQ2" s="7" t="n">
        <v>44</v>
      </c>
      <c r="AR2" s="7" t="n">
        <v>45</v>
      </c>
      <c r="AS2" s="7" t="n">
        <v>46</v>
      </c>
      <c r="AT2" s="10" t="n">
        <v>54</v>
      </c>
    </row>
    <row r="3" s="1" customFormat="true" ht="37.5" hidden="false" customHeight="true" outlineLevel="0" collapsed="false">
      <c r="A3" s="12"/>
      <c r="B3" s="13"/>
      <c r="C3" s="14" t="s">
        <v>1</v>
      </c>
      <c r="D3" s="15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5" t="s">
        <v>9</v>
      </c>
      <c r="L3" s="15" t="s">
        <v>10</v>
      </c>
      <c r="M3" s="14" t="s">
        <v>11</v>
      </c>
      <c r="N3" s="14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5" t="s">
        <v>18</v>
      </c>
      <c r="U3" s="15" t="s">
        <v>19</v>
      </c>
      <c r="V3" s="15" t="s">
        <v>20</v>
      </c>
      <c r="W3" s="15" t="s">
        <v>21</v>
      </c>
      <c r="X3" s="14" t="s">
        <v>22</v>
      </c>
      <c r="Y3" s="14" t="s">
        <v>23</v>
      </c>
      <c r="Z3" s="15" t="s">
        <v>24</v>
      </c>
      <c r="AA3" s="15" t="s">
        <v>25</v>
      </c>
      <c r="AB3" s="15" t="s">
        <v>26</v>
      </c>
      <c r="AC3" s="15" t="s">
        <v>27</v>
      </c>
      <c r="AD3" s="15" t="s">
        <v>28</v>
      </c>
      <c r="AE3" s="15" t="s">
        <v>29</v>
      </c>
      <c r="AF3" s="15" t="s">
        <v>30</v>
      </c>
      <c r="AG3" s="15" t="s">
        <v>31</v>
      </c>
      <c r="AH3" s="16" t="s">
        <v>32</v>
      </c>
      <c r="AI3" s="14" t="s">
        <v>33</v>
      </c>
      <c r="AJ3" s="14" t="s">
        <v>34</v>
      </c>
      <c r="AK3" s="15" t="s">
        <v>35</v>
      </c>
      <c r="AL3" s="15" t="s">
        <v>36</v>
      </c>
      <c r="AM3" s="15" t="s">
        <v>37</v>
      </c>
      <c r="AN3" s="15" t="s">
        <v>38</v>
      </c>
      <c r="AO3" s="15" t="s">
        <v>39</v>
      </c>
      <c r="AP3" s="15" t="s">
        <v>40</v>
      </c>
      <c r="AQ3" s="15" t="s">
        <v>41</v>
      </c>
      <c r="AR3" s="15" t="s">
        <v>42</v>
      </c>
      <c r="AS3" s="17" t="s">
        <v>43</v>
      </c>
      <c r="AT3" s="18" t="s">
        <v>44</v>
      </c>
    </row>
    <row r="4" customFormat="false" ht="14.25" hidden="false" customHeight="true" outlineLevel="0" collapsed="false">
      <c r="A4" s="19" t="n">
        <v>1</v>
      </c>
      <c r="B4" s="20" t="s">
        <v>1</v>
      </c>
      <c r="C4" s="21" t="n">
        <v>14818</v>
      </c>
      <c r="D4" s="21" t="n">
        <v>20</v>
      </c>
      <c r="E4" s="21" t="n">
        <v>48258</v>
      </c>
      <c r="F4" s="21" t="n">
        <v>14291</v>
      </c>
      <c r="G4" s="21" t="n">
        <v>36030</v>
      </c>
      <c r="H4" s="21" t="n">
        <v>1560</v>
      </c>
      <c r="I4" s="21" t="n">
        <v>4</v>
      </c>
      <c r="J4" s="21" t="n">
        <v>18</v>
      </c>
      <c r="K4" s="21" t="n">
        <v>0</v>
      </c>
      <c r="L4" s="21" t="n">
        <v>0</v>
      </c>
      <c r="M4" s="22" t="n">
        <v>0</v>
      </c>
      <c r="N4" s="22" t="n">
        <v>0</v>
      </c>
      <c r="O4" s="21" t="n">
        <v>0</v>
      </c>
      <c r="P4" s="21" t="n">
        <v>0</v>
      </c>
      <c r="Q4" s="21" t="n">
        <v>0</v>
      </c>
      <c r="R4" s="21" t="n">
        <v>1054</v>
      </c>
      <c r="S4" s="21" t="n">
        <v>2264</v>
      </c>
      <c r="T4" s="21" t="n">
        <v>0</v>
      </c>
      <c r="U4" s="21" t="n">
        <v>0</v>
      </c>
      <c r="V4" s="21" t="n">
        <v>150</v>
      </c>
      <c r="W4" s="21" t="n">
        <v>0</v>
      </c>
      <c r="X4" s="22" t="n">
        <v>0</v>
      </c>
      <c r="Y4" s="22" t="n">
        <v>6</v>
      </c>
      <c r="Z4" s="21" t="n">
        <v>0</v>
      </c>
      <c r="AA4" s="21" t="n">
        <v>6</v>
      </c>
      <c r="AB4" s="21" t="n">
        <v>67</v>
      </c>
      <c r="AC4" s="21" t="n">
        <v>2015</v>
      </c>
      <c r="AD4" s="21" t="n">
        <v>0</v>
      </c>
      <c r="AE4" s="21" t="n">
        <v>2</v>
      </c>
      <c r="AF4" s="21" t="n">
        <v>5797</v>
      </c>
      <c r="AG4" s="21" t="n">
        <v>0</v>
      </c>
      <c r="AH4" s="21" t="n">
        <v>192</v>
      </c>
      <c r="AI4" s="23" t="n">
        <v>126552</v>
      </c>
      <c r="AJ4" s="24" t="n">
        <v>1060</v>
      </c>
      <c r="AK4" s="21" t="n">
        <v>48035</v>
      </c>
      <c r="AL4" s="21" t="n">
        <v>0</v>
      </c>
      <c r="AM4" s="21" t="n">
        <v>0</v>
      </c>
      <c r="AN4" s="21" t="n">
        <v>668</v>
      </c>
      <c r="AO4" s="21" t="n">
        <v>30</v>
      </c>
      <c r="AP4" s="21" t="n">
        <v>89342</v>
      </c>
      <c r="AQ4" s="25" t="n">
        <v>139135</v>
      </c>
      <c r="AR4" s="25" t="n">
        <v>265687</v>
      </c>
      <c r="AS4" s="25" t="n">
        <v>-109805</v>
      </c>
      <c r="AT4" s="26" t="n">
        <v>155882</v>
      </c>
    </row>
    <row r="5" customFormat="false" ht="14.25" hidden="false" customHeight="true" outlineLevel="0" collapsed="false">
      <c r="A5" s="12" t="n">
        <v>2</v>
      </c>
      <c r="B5" s="27" t="s">
        <v>2</v>
      </c>
      <c r="C5" s="21" t="n">
        <v>0</v>
      </c>
      <c r="D5" s="21" t="n">
        <v>32</v>
      </c>
      <c r="E5" s="21" t="n">
        <v>0</v>
      </c>
      <c r="F5" s="21" t="n">
        <v>1</v>
      </c>
      <c r="G5" s="21" t="n">
        <v>8349</v>
      </c>
      <c r="H5" s="21" t="n">
        <v>2641</v>
      </c>
      <c r="I5" s="21" t="n">
        <v>27206</v>
      </c>
      <c r="J5" s="21" t="n">
        <v>9411</v>
      </c>
      <c r="K5" s="21" t="n">
        <v>4887</v>
      </c>
      <c r="L5" s="21" t="n">
        <v>15646</v>
      </c>
      <c r="M5" s="21" t="n">
        <v>329</v>
      </c>
      <c r="N5" s="21" t="n">
        <v>34</v>
      </c>
      <c r="O5" s="21" t="n">
        <v>0</v>
      </c>
      <c r="P5" s="21" t="n">
        <v>7</v>
      </c>
      <c r="Q5" s="21" t="n">
        <v>0</v>
      </c>
      <c r="R5" s="21" t="n">
        <v>465</v>
      </c>
      <c r="S5" s="21" t="n">
        <v>14546</v>
      </c>
      <c r="T5" s="21" t="n">
        <v>26427</v>
      </c>
      <c r="U5" s="21" t="n">
        <v>0</v>
      </c>
      <c r="V5" s="21" t="n">
        <v>0</v>
      </c>
      <c r="W5" s="21" t="n">
        <v>0</v>
      </c>
      <c r="X5" s="21" t="n">
        <v>0</v>
      </c>
      <c r="Y5" s="21" t="n">
        <v>0</v>
      </c>
      <c r="Z5" s="21" t="n">
        <v>0</v>
      </c>
      <c r="AA5" s="21" t="n">
        <v>3</v>
      </c>
      <c r="AB5" s="21" t="n">
        <v>33</v>
      </c>
      <c r="AC5" s="21" t="n">
        <v>1</v>
      </c>
      <c r="AD5" s="21" t="n">
        <v>0</v>
      </c>
      <c r="AE5" s="21" t="n">
        <v>0</v>
      </c>
      <c r="AF5" s="21" t="n">
        <v>9</v>
      </c>
      <c r="AG5" s="21" t="n">
        <v>0</v>
      </c>
      <c r="AH5" s="21" t="n">
        <v>75</v>
      </c>
      <c r="AI5" s="25" t="n">
        <v>110102</v>
      </c>
      <c r="AJ5" s="28" t="n">
        <v>0</v>
      </c>
      <c r="AK5" s="21" t="n">
        <v>2</v>
      </c>
      <c r="AL5" s="21" t="n">
        <v>0</v>
      </c>
      <c r="AM5" s="21" t="n">
        <v>0</v>
      </c>
      <c r="AN5" s="21" t="n">
        <v>0</v>
      </c>
      <c r="AO5" s="21" t="n">
        <v>-213</v>
      </c>
      <c r="AP5" s="21" t="n">
        <v>297</v>
      </c>
      <c r="AQ5" s="25" t="n">
        <v>86</v>
      </c>
      <c r="AR5" s="25" t="n">
        <v>110188</v>
      </c>
      <c r="AS5" s="25" t="n">
        <v>-92513</v>
      </c>
      <c r="AT5" s="26" t="n">
        <v>17675</v>
      </c>
    </row>
    <row r="6" customFormat="false" ht="14.25" hidden="false" customHeight="true" outlineLevel="0" collapsed="false">
      <c r="A6" s="12" t="n">
        <v>3</v>
      </c>
      <c r="B6" s="27" t="s">
        <v>3</v>
      </c>
      <c r="C6" s="21" t="n">
        <v>9782</v>
      </c>
      <c r="D6" s="21" t="n">
        <v>0</v>
      </c>
      <c r="E6" s="21" t="n">
        <v>34203</v>
      </c>
      <c r="F6" s="21" t="n">
        <v>67</v>
      </c>
      <c r="G6" s="21" t="n">
        <v>446</v>
      </c>
      <c r="H6" s="21" t="n">
        <v>3923</v>
      </c>
      <c r="I6" s="21" t="n">
        <v>1</v>
      </c>
      <c r="J6" s="21" t="n">
        <v>48</v>
      </c>
      <c r="K6" s="21" t="n">
        <v>0</v>
      </c>
      <c r="L6" s="21" t="n">
        <v>0</v>
      </c>
      <c r="M6" s="21" t="n">
        <v>0</v>
      </c>
      <c r="N6" s="21" t="n">
        <v>0</v>
      </c>
      <c r="O6" s="21" t="n">
        <v>0</v>
      </c>
      <c r="P6" s="21" t="n">
        <v>0</v>
      </c>
      <c r="Q6" s="21" t="n">
        <v>0</v>
      </c>
      <c r="R6" s="21" t="n">
        <v>105</v>
      </c>
      <c r="S6" s="21" t="n">
        <v>0</v>
      </c>
      <c r="T6" s="21" t="n">
        <v>0</v>
      </c>
      <c r="U6" s="21" t="n">
        <v>0</v>
      </c>
      <c r="V6" s="21" t="n">
        <v>170</v>
      </c>
      <c r="W6" s="21" t="n">
        <v>0</v>
      </c>
      <c r="X6" s="21" t="n">
        <v>0</v>
      </c>
      <c r="Y6" s="21" t="n">
        <v>23</v>
      </c>
      <c r="Z6" s="21" t="n">
        <v>0</v>
      </c>
      <c r="AA6" s="21" t="n">
        <v>31</v>
      </c>
      <c r="AB6" s="21" t="n">
        <v>3535</v>
      </c>
      <c r="AC6" s="21" t="n">
        <v>5915</v>
      </c>
      <c r="AD6" s="21" t="n">
        <v>0</v>
      </c>
      <c r="AE6" s="21" t="n">
        <v>0</v>
      </c>
      <c r="AF6" s="21" t="n">
        <v>34343</v>
      </c>
      <c r="AG6" s="21" t="n">
        <v>0</v>
      </c>
      <c r="AH6" s="21" t="n">
        <v>279</v>
      </c>
      <c r="AI6" s="25" t="n">
        <v>92871</v>
      </c>
      <c r="AJ6" s="28" t="n">
        <v>13464</v>
      </c>
      <c r="AK6" s="21" t="n">
        <v>160753</v>
      </c>
      <c r="AL6" s="21" t="n">
        <v>0</v>
      </c>
      <c r="AM6" s="21" t="n">
        <v>0</v>
      </c>
      <c r="AN6" s="21" t="n">
        <v>0</v>
      </c>
      <c r="AO6" s="21" t="n">
        <v>-1325</v>
      </c>
      <c r="AP6" s="21" t="n">
        <v>87677</v>
      </c>
      <c r="AQ6" s="25" t="n">
        <v>260569</v>
      </c>
      <c r="AR6" s="25" t="n">
        <v>353440</v>
      </c>
      <c r="AS6" s="25" t="n">
        <v>-181078</v>
      </c>
      <c r="AT6" s="26" t="n">
        <v>172362</v>
      </c>
    </row>
    <row r="7" customFormat="false" ht="14.25" hidden="false" customHeight="true" outlineLevel="0" collapsed="false">
      <c r="A7" s="12" t="n">
        <v>4</v>
      </c>
      <c r="B7" s="27" t="s">
        <v>4</v>
      </c>
      <c r="C7" s="21" t="n">
        <v>1413</v>
      </c>
      <c r="D7" s="21" t="n">
        <v>72</v>
      </c>
      <c r="E7" s="21" t="n">
        <v>152</v>
      </c>
      <c r="F7" s="21" t="n">
        <v>67425</v>
      </c>
      <c r="G7" s="21" t="n">
        <v>1228</v>
      </c>
      <c r="H7" s="21" t="n">
        <v>1772</v>
      </c>
      <c r="I7" s="21" t="n">
        <v>45</v>
      </c>
      <c r="J7" s="21" t="n">
        <v>414</v>
      </c>
      <c r="K7" s="21" t="n">
        <v>120</v>
      </c>
      <c r="L7" s="21" t="n">
        <v>282</v>
      </c>
      <c r="M7" s="21" t="n">
        <v>971</v>
      </c>
      <c r="N7" s="21" t="n">
        <v>341</v>
      </c>
      <c r="O7" s="21" t="n">
        <v>965</v>
      </c>
      <c r="P7" s="21" t="n">
        <v>100</v>
      </c>
      <c r="Q7" s="21" t="n">
        <v>19</v>
      </c>
      <c r="R7" s="21" t="n">
        <v>1614</v>
      </c>
      <c r="S7" s="21" t="n">
        <v>2727</v>
      </c>
      <c r="T7" s="21" t="n">
        <v>62</v>
      </c>
      <c r="U7" s="21" t="n">
        <v>99</v>
      </c>
      <c r="V7" s="21" t="n">
        <v>3897</v>
      </c>
      <c r="W7" s="21" t="n">
        <v>238</v>
      </c>
      <c r="X7" s="21" t="n">
        <v>9</v>
      </c>
      <c r="Y7" s="21" t="n">
        <v>949</v>
      </c>
      <c r="Z7" s="21" t="n">
        <v>146</v>
      </c>
      <c r="AA7" s="21" t="n">
        <v>545</v>
      </c>
      <c r="AB7" s="21" t="n">
        <v>34</v>
      </c>
      <c r="AC7" s="21" t="n">
        <v>1170</v>
      </c>
      <c r="AD7" s="21" t="n">
        <v>1226</v>
      </c>
      <c r="AE7" s="21" t="n">
        <v>722</v>
      </c>
      <c r="AF7" s="21" t="n">
        <v>1571</v>
      </c>
      <c r="AG7" s="21" t="n">
        <v>350</v>
      </c>
      <c r="AH7" s="21" t="n">
        <v>2602</v>
      </c>
      <c r="AI7" s="25" t="n">
        <v>93280</v>
      </c>
      <c r="AJ7" s="28" t="n">
        <v>2305</v>
      </c>
      <c r="AK7" s="21" t="n">
        <v>77020</v>
      </c>
      <c r="AL7" s="21" t="n">
        <v>0</v>
      </c>
      <c r="AM7" s="21" t="n">
        <v>20</v>
      </c>
      <c r="AN7" s="21" t="n">
        <v>1388</v>
      </c>
      <c r="AO7" s="21" t="n">
        <v>-725</v>
      </c>
      <c r="AP7" s="21" t="n">
        <v>166334</v>
      </c>
      <c r="AQ7" s="25" t="n">
        <v>246342</v>
      </c>
      <c r="AR7" s="25" t="n">
        <v>339622</v>
      </c>
      <c r="AS7" s="25" t="n">
        <v>-115335</v>
      </c>
      <c r="AT7" s="26" t="n">
        <v>224287</v>
      </c>
    </row>
    <row r="8" customFormat="false" ht="14.25" hidden="false" customHeight="true" outlineLevel="0" collapsed="false">
      <c r="A8" s="12" t="n">
        <v>5</v>
      </c>
      <c r="B8" s="27" t="s">
        <v>5</v>
      </c>
      <c r="C8" s="21" t="n">
        <v>1583</v>
      </c>
      <c r="D8" s="21" t="n">
        <v>49</v>
      </c>
      <c r="E8" s="21" t="n">
        <v>3092</v>
      </c>
      <c r="F8" s="21" t="n">
        <v>1962</v>
      </c>
      <c r="G8" s="21" t="n">
        <v>71087</v>
      </c>
      <c r="H8" s="21" t="n">
        <v>13791</v>
      </c>
      <c r="I8" s="21" t="n">
        <v>3</v>
      </c>
      <c r="J8" s="21" t="n">
        <v>1557</v>
      </c>
      <c r="K8" s="21" t="n">
        <v>1300</v>
      </c>
      <c r="L8" s="21" t="n">
        <v>2787</v>
      </c>
      <c r="M8" s="21" t="n">
        <v>7168</v>
      </c>
      <c r="N8" s="21" t="n">
        <v>905</v>
      </c>
      <c r="O8" s="21" t="n">
        <v>2945</v>
      </c>
      <c r="P8" s="21" t="n">
        <v>193</v>
      </c>
      <c r="Q8" s="21" t="n">
        <v>58</v>
      </c>
      <c r="R8" s="21" t="n">
        <v>12741</v>
      </c>
      <c r="S8" s="21" t="n">
        <v>48049</v>
      </c>
      <c r="T8" s="21" t="n">
        <v>177</v>
      </c>
      <c r="U8" s="21" t="n">
        <v>88</v>
      </c>
      <c r="V8" s="21" t="n">
        <v>11613</v>
      </c>
      <c r="W8" s="21" t="n">
        <v>677</v>
      </c>
      <c r="X8" s="21" t="n">
        <v>328</v>
      </c>
      <c r="Y8" s="21" t="n">
        <v>5915</v>
      </c>
      <c r="Z8" s="21" t="n">
        <v>225</v>
      </c>
      <c r="AA8" s="21" t="n">
        <v>444</v>
      </c>
      <c r="AB8" s="21" t="n">
        <v>868</v>
      </c>
      <c r="AC8" s="21" t="n">
        <v>1132</v>
      </c>
      <c r="AD8" s="21" t="n">
        <v>1262</v>
      </c>
      <c r="AE8" s="21" t="n">
        <v>3620</v>
      </c>
      <c r="AF8" s="21" t="n">
        <v>2142</v>
      </c>
      <c r="AG8" s="21" t="n">
        <v>7408</v>
      </c>
      <c r="AH8" s="21" t="n">
        <v>2810</v>
      </c>
      <c r="AI8" s="25" t="n">
        <v>207979</v>
      </c>
      <c r="AJ8" s="28" t="n">
        <v>2259</v>
      </c>
      <c r="AK8" s="21" t="n">
        <v>7745</v>
      </c>
      <c r="AL8" s="21" t="n">
        <v>0</v>
      </c>
      <c r="AM8" s="21" t="n">
        <v>417</v>
      </c>
      <c r="AN8" s="21" t="n">
        <v>3237</v>
      </c>
      <c r="AO8" s="21" t="n">
        <v>-404</v>
      </c>
      <c r="AP8" s="21" t="n">
        <v>158962</v>
      </c>
      <c r="AQ8" s="25" t="n">
        <v>172216</v>
      </c>
      <c r="AR8" s="25" t="n">
        <v>380195</v>
      </c>
      <c r="AS8" s="25" t="n">
        <v>-105836</v>
      </c>
      <c r="AT8" s="26" t="n">
        <v>274359</v>
      </c>
    </row>
    <row r="9" customFormat="false" ht="14.25" hidden="false" customHeight="true" outlineLevel="0" collapsed="false">
      <c r="A9" s="12"/>
      <c r="B9" s="13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5"/>
      <c r="AJ9" s="28"/>
      <c r="AK9" s="21"/>
      <c r="AL9" s="21"/>
      <c r="AM9" s="21"/>
      <c r="AN9" s="21"/>
      <c r="AO9" s="21"/>
      <c r="AP9" s="21"/>
      <c r="AQ9" s="25"/>
      <c r="AR9" s="25"/>
      <c r="AS9" s="25"/>
      <c r="AT9" s="26"/>
    </row>
    <row r="10" customFormat="false" ht="14.25" hidden="false" customHeight="true" outlineLevel="0" collapsed="false">
      <c r="A10" s="12" t="n">
        <v>6</v>
      </c>
      <c r="B10" s="27" t="s">
        <v>6</v>
      </c>
      <c r="C10" s="21" t="n">
        <v>8881</v>
      </c>
      <c r="D10" s="21" t="n">
        <v>184</v>
      </c>
      <c r="E10" s="21" t="n">
        <v>1346</v>
      </c>
      <c r="F10" s="21" t="n">
        <v>27749</v>
      </c>
      <c r="G10" s="21" t="n">
        <v>7340</v>
      </c>
      <c r="H10" s="21" t="n">
        <v>98430</v>
      </c>
      <c r="I10" s="21" t="n">
        <v>418</v>
      </c>
      <c r="J10" s="21" t="n">
        <v>3450</v>
      </c>
      <c r="K10" s="21" t="n">
        <v>971</v>
      </c>
      <c r="L10" s="21" t="n">
        <v>1728</v>
      </c>
      <c r="M10" s="21" t="n">
        <v>4696</v>
      </c>
      <c r="N10" s="21" t="n">
        <v>1381</v>
      </c>
      <c r="O10" s="21" t="n">
        <v>6072</v>
      </c>
      <c r="P10" s="21" t="n">
        <v>1491</v>
      </c>
      <c r="Q10" s="21" t="n">
        <v>30</v>
      </c>
      <c r="R10" s="21" t="n">
        <v>50758</v>
      </c>
      <c r="S10" s="21" t="n">
        <v>4699</v>
      </c>
      <c r="T10" s="21" t="n">
        <v>134</v>
      </c>
      <c r="U10" s="21" t="n">
        <v>466</v>
      </c>
      <c r="V10" s="21" t="n">
        <v>4</v>
      </c>
      <c r="W10" s="21" t="n">
        <v>0</v>
      </c>
      <c r="X10" s="21" t="n">
        <v>13</v>
      </c>
      <c r="Y10" s="21" t="n">
        <v>189</v>
      </c>
      <c r="Z10" s="21" t="n">
        <v>299</v>
      </c>
      <c r="AA10" s="21" t="n">
        <v>131</v>
      </c>
      <c r="AB10" s="21" t="n">
        <v>144</v>
      </c>
      <c r="AC10" s="21" t="n">
        <v>50508</v>
      </c>
      <c r="AD10" s="21" t="n">
        <v>130</v>
      </c>
      <c r="AE10" s="21" t="n">
        <v>1162</v>
      </c>
      <c r="AF10" s="21" t="n">
        <v>2525</v>
      </c>
      <c r="AG10" s="21" t="n">
        <v>810</v>
      </c>
      <c r="AH10" s="21" t="n">
        <v>2219</v>
      </c>
      <c r="AI10" s="25" t="n">
        <v>278358</v>
      </c>
      <c r="AJ10" s="28" t="n">
        <v>2496</v>
      </c>
      <c r="AK10" s="21" t="n">
        <v>15542</v>
      </c>
      <c r="AL10" s="21" t="n">
        <v>0</v>
      </c>
      <c r="AM10" s="21" t="n">
        <v>0</v>
      </c>
      <c r="AN10" s="21" t="n">
        <v>0</v>
      </c>
      <c r="AO10" s="21" t="n">
        <v>7033</v>
      </c>
      <c r="AP10" s="21" t="n">
        <v>406432</v>
      </c>
      <c r="AQ10" s="25" t="n">
        <v>431503</v>
      </c>
      <c r="AR10" s="25" t="n">
        <v>709861</v>
      </c>
      <c r="AS10" s="25" t="n">
        <v>-247607</v>
      </c>
      <c r="AT10" s="26" t="n">
        <v>462254</v>
      </c>
    </row>
    <row r="11" customFormat="false" ht="14.25" hidden="false" customHeight="true" outlineLevel="0" collapsed="false">
      <c r="A11" s="12" t="n">
        <v>7</v>
      </c>
      <c r="B11" s="27" t="s">
        <v>45</v>
      </c>
      <c r="C11" s="21" t="n">
        <v>2420</v>
      </c>
      <c r="D11" s="21" t="n">
        <v>256</v>
      </c>
      <c r="E11" s="21" t="n">
        <v>466</v>
      </c>
      <c r="F11" s="21" t="n">
        <v>1016</v>
      </c>
      <c r="G11" s="21" t="n">
        <v>2569</v>
      </c>
      <c r="H11" s="21" t="n">
        <v>5699</v>
      </c>
      <c r="I11" s="21" t="n">
        <v>3077</v>
      </c>
      <c r="J11" s="21" t="n">
        <v>2465</v>
      </c>
      <c r="K11" s="21" t="n">
        <v>6044</v>
      </c>
      <c r="L11" s="21" t="n">
        <v>2362</v>
      </c>
      <c r="M11" s="21" t="n">
        <v>2935</v>
      </c>
      <c r="N11" s="21" t="n">
        <v>900</v>
      </c>
      <c r="O11" s="21" t="n">
        <v>1079</v>
      </c>
      <c r="P11" s="21" t="n">
        <v>662</v>
      </c>
      <c r="Q11" s="21" t="n">
        <v>7</v>
      </c>
      <c r="R11" s="21" t="n">
        <v>2325</v>
      </c>
      <c r="S11" s="21" t="n">
        <v>8189</v>
      </c>
      <c r="T11" s="21" t="n">
        <v>13674</v>
      </c>
      <c r="U11" s="21" t="n">
        <v>344</v>
      </c>
      <c r="V11" s="21" t="n">
        <v>2301</v>
      </c>
      <c r="W11" s="21" t="n">
        <v>46</v>
      </c>
      <c r="X11" s="21" t="n">
        <v>339</v>
      </c>
      <c r="Y11" s="21" t="n">
        <v>16366</v>
      </c>
      <c r="Z11" s="21" t="n">
        <v>103</v>
      </c>
      <c r="AA11" s="21" t="n">
        <v>529</v>
      </c>
      <c r="AB11" s="21" t="n">
        <v>490</v>
      </c>
      <c r="AC11" s="21" t="n">
        <v>1251</v>
      </c>
      <c r="AD11" s="21" t="n">
        <v>214</v>
      </c>
      <c r="AE11" s="21" t="n">
        <v>1088</v>
      </c>
      <c r="AF11" s="21" t="n">
        <v>1616</v>
      </c>
      <c r="AG11" s="21" t="n">
        <v>0</v>
      </c>
      <c r="AH11" s="21" t="n">
        <v>1845</v>
      </c>
      <c r="AI11" s="25" t="n">
        <v>82677</v>
      </c>
      <c r="AJ11" s="28" t="n">
        <v>225</v>
      </c>
      <c r="AK11" s="21" t="n">
        <v>25162</v>
      </c>
      <c r="AL11" s="21" t="n">
        <v>0</v>
      </c>
      <c r="AM11" s="21" t="n">
        <v>0</v>
      </c>
      <c r="AN11" s="21" t="n">
        <v>0</v>
      </c>
      <c r="AO11" s="21" t="n">
        <v>-2054</v>
      </c>
      <c r="AP11" s="21" t="n">
        <v>33854</v>
      </c>
      <c r="AQ11" s="25" t="n">
        <v>57187</v>
      </c>
      <c r="AR11" s="25" t="n">
        <v>139864</v>
      </c>
      <c r="AS11" s="25" t="n">
        <v>-74674</v>
      </c>
      <c r="AT11" s="26" t="n">
        <v>65190</v>
      </c>
    </row>
    <row r="12" customFormat="false" ht="14.25" hidden="false" customHeight="true" outlineLevel="0" collapsed="false">
      <c r="A12" s="12" t="n">
        <v>8</v>
      </c>
      <c r="B12" s="27" t="s">
        <v>8</v>
      </c>
      <c r="C12" s="21" t="n">
        <v>356</v>
      </c>
      <c r="D12" s="21" t="n">
        <v>8</v>
      </c>
      <c r="E12" s="21" t="n">
        <v>637</v>
      </c>
      <c r="F12" s="21" t="n">
        <v>50</v>
      </c>
      <c r="G12" s="21" t="n">
        <v>1007</v>
      </c>
      <c r="H12" s="21" t="n">
        <v>4454</v>
      </c>
      <c r="I12" s="21" t="n">
        <v>85</v>
      </c>
      <c r="J12" s="21" t="n">
        <v>13475</v>
      </c>
      <c r="K12" s="21" t="n">
        <v>2303</v>
      </c>
      <c r="L12" s="21" t="n">
        <v>1580</v>
      </c>
      <c r="M12" s="21" t="n">
        <v>2066</v>
      </c>
      <c r="N12" s="21" t="n">
        <v>2211</v>
      </c>
      <c r="O12" s="21" t="n">
        <v>4309</v>
      </c>
      <c r="P12" s="21" t="n">
        <v>145</v>
      </c>
      <c r="Q12" s="21" t="n">
        <v>73</v>
      </c>
      <c r="R12" s="21" t="n">
        <v>1726</v>
      </c>
      <c r="S12" s="21" t="n">
        <v>72611</v>
      </c>
      <c r="T12" s="21" t="n">
        <v>21</v>
      </c>
      <c r="U12" s="21" t="n">
        <v>84</v>
      </c>
      <c r="V12" s="21" t="n">
        <v>817</v>
      </c>
      <c r="W12" s="21" t="n">
        <v>0</v>
      </c>
      <c r="X12" s="21" t="n">
        <v>34</v>
      </c>
      <c r="Y12" s="21" t="n">
        <v>29</v>
      </c>
      <c r="Z12" s="21" t="n">
        <v>0</v>
      </c>
      <c r="AA12" s="21" t="n">
        <v>58</v>
      </c>
      <c r="AB12" s="21" t="n">
        <v>308</v>
      </c>
      <c r="AC12" s="21" t="n">
        <v>361</v>
      </c>
      <c r="AD12" s="21" t="n">
        <v>76</v>
      </c>
      <c r="AE12" s="21" t="n">
        <v>318</v>
      </c>
      <c r="AF12" s="21" t="n">
        <v>1270</v>
      </c>
      <c r="AG12" s="21" t="n">
        <v>60</v>
      </c>
      <c r="AH12" s="21" t="n">
        <v>596</v>
      </c>
      <c r="AI12" s="25" t="n">
        <v>111128</v>
      </c>
      <c r="AJ12" s="28" t="n">
        <v>492</v>
      </c>
      <c r="AK12" s="21" t="n">
        <v>2313</v>
      </c>
      <c r="AL12" s="21" t="n">
        <v>0</v>
      </c>
      <c r="AM12" s="21" t="n">
        <v>0</v>
      </c>
      <c r="AN12" s="21" t="n">
        <v>0</v>
      </c>
      <c r="AO12" s="21" t="n">
        <v>-2328</v>
      </c>
      <c r="AP12" s="21" t="n">
        <v>36398</v>
      </c>
      <c r="AQ12" s="25" t="n">
        <v>36875</v>
      </c>
      <c r="AR12" s="25" t="n">
        <v>148003</v>
      </c>
      <c r="AS12" s="25" t="n">
        <v>-44630</v>
      </c>
      <c r="AT12" s="26" t="n">
        <v>103373</v>
      </c>
    </row>
    <row r="13" customFormat="false" ht="14.25" hidden="false" customHeight="true" outlineLevel="0" collapsed="false">
      <c r="A13" s="12" t="n">
        <v>9</v>
      </c>
      <c r="B13" s="27" t="s">
        <v>9</v>
      </c>
      <c r="C13" s="21" t="n">
        <v>0</v>
      </c>
      <c r="D13" s="21" t="n">
        <v>98</v>
      </c>
      <c r="E13" s="21" t="n">
        <v>0</v>
      </c>
      <c r="F13" s="21" t="n">
        <v>13</v>
      </c>
      <c r="G13" s="21" t="n">
        <v>2060</v>
      </c>
      <c r="H13" s="21" t="n">
        <v>22</v>
      </c>
      <c r="I13" s="21" t="n">
        <v>0</v>
      </c>
      <c r="J13" s="21" t="n">
        <v>1340</v>
      </c>
      <c r="K13" s="21" t="n">
        <v>59633</v>
      </c>
      <c r="L13" s="21" t="n">
        <v>199</v>
      </c>
      <c r="M13" s="21" t="n">
        <v>166925</v>
      </c>
      <c r="N13" s="21" t="n">
        <v>46756</v>
      </c>
      <c r="O13" s="21" t="n">
        <v>6471</v>
      </c>
      <c r="P13" s="21" t="n">
        <v>7119</v>
      </c>
      <c r="Q13" s="21" t="n">
        <v>143</v>
      </c>
      <c r="R13" s="21" t="n">
        <v>652</v>
      </c>
      <c r="S13" s="21" t="n">
        <v>25378</v>
      </c>
      <c r="T13" s="21" t="n">
        <v>0</v>
      </c>
      <c r="U13" s="21" t="n">
        <v>7</v>
      </c>
      <c r="V13" s="21" t="n">
        <v>0</v>
      </c>
      <c r="W13" s="21" t="n">
        <v>0</v>
      </c>
      <c r="X13" s="21" t="n">
        <v>0</v>
      </c>
      <c r="Y13" s="21" t="n">
        <v>522</v>
      </c>
      <c r="Z13" s="21" t="n">
        <v>0</v>
      </c>
      <c r="AA13" s="21" t="n">
        <v>2</v>
      </c>
      <c r="AB13" s="21" t="n">
        <v>0</v>
      </c>
      <c r="AC13" s="21" t="n">
        <v>3</v>
      </c>
      <c r="AD13" s="21" t="n">
        <v>0</v>
      </c>
      <c r="AE13" s="21" t="n">
        <v>32</v>
      </c>
      <c r="AF13" s="21" t="n">
        <v>7</v>
      </c>
      <c r="AG13" s="21" t="n">
        <v>0</v>
      </c>
      <c r="AH13" s="21" t="n">
        <v>765</v>
      </c>
      <c r="AI13" s="25" t="n">
        <v>318147</v>
      </c>
      <c r="AJ13" s="28" t="n">
        <v>0</v>
      </c>
      <c r="AK13" s="21" t="n">
        <v>-235</v>
      </c>
      <c r="AL13" s="21" t="n">
        <v>0</v>
      </c>
      <c r="AM13" s="21" t="n">
        <v>-94</v>
      </c>
      <c r="AN13" s="21" t="n">
        <v>-1011</v>
      </c>
      <c r="AO13" s="21" t="n">
        <v>2607</v>
      </c>
      <c r="AP13" s="21" t="n">
        <v>48311</v>
      </c>
      <c r="AQ13" s="25" t="n">
        <v>49578</v>
      </c>
      <c r="AR13" s="25" t="n">
        <v>367725</v>
      </c>
      <c r="AS13" s="25" t="n">
        <v>-217306</v>
      </c>
      <c r="AT13" s="26" t="n">
        <v>150419</v>
      </c>
    </row>
    <row r="14" customFormat="false" ht="14.25" hidden="false" customHeight="true" outlineLevel="0" collapsed="false">
      <c r="A14" s="12" t="n">
        <v>10</v>
      </c>
      <c r="B14" s="27" t="s">
        <v>10</v>
      </c>
      <c r="C14" s="21" t="n">
        <v>0</v>
      </c>
      <c r="D14" s="21" t="n">
        <v>2</v>
      </c>
      <c r="E14" s="21" t="n">
        <v>223</v>
      </c>
      <c r="F14" s="21" t="n">
        <v>12</v>
      </c>
      <c r="G14" s="21" t="n">
        <v>256</v>
      </c>
      <c r="H14" s="21" t="n">
        <v>1519</v>
      </c>
      <c r="I14" s="21" t="n">
        <v>2</v>
      </c>
      <c r="J14" s="21" t="n">
        <v>604</v>
      </c>
      <c r="K14" s="21" t="n">
        <v>1733</v>
      </c>
      <c r="L14" s="21" t="n">
        <v>138602</v>
      </c>
      <c r="M14" s="21" t="n">
        <v>146760</v>
      </c>
      <c r="N14" s="21" t="n">
        <v>7047</v>
      </c>
      <c r="O14" s="21" t="n">
        <v>15158</v>
      </c>
      <c r="P14" s="21" t="n">
        <v>1941</v>
      </c>
      <c r="Q14" s="21" t="n">
        <v>216</v>
      </c>
      <c r="R14" s="21" t="n">
        <v>1337</v>
      </c>
      <c r="S14" s="21" t="n">
        <v>6899</v>
      </c>
      <c r="T14" s="21" t="n">
        <v>47</v>
      </c>
      <c r="U14" s="21" t="n">
        <v>6</v>
      </c>
      <c r="V14" s="21" t="n">
        <v>12</v>
      </c>
      <c r="W14" s="21" t="n">
        <v>0</v>
      </c>
      <c r="X14" s="21" t="n">
        <v>0</v>
      </c>
      <c r="Y14" s="21" t="n">
        <v>5</v>
      </c>
      <c r="Z14" s="21" t="n">
        <v>0</v>
      </c>
      <c r="AA14" s="21" t="n">
        <v>18</v>
      </c>
      <c r="AB14" s="21" t="n">
        <v>0</v>
      </c>
      <c r="AC14" s="21" t="n">
        <v>388</v>
      </c>
      <c r="AD14" s="21" t="n">
        <v>9</v>
      </c>
      <c r="AE14" s="21" t="n">
        <v>52</v>
      </c>
      <c r="AF14" s="21" t="n">
        <v>137</v>
      </c>
      <c r="AG14" s="21" t="n">
        <v>7</v>
      </c>
      <c r="AH14" s="21" t="n">
        <v>626</v>
      </c>
      <c r="AI14" s="25" t="n">
        <v>323618</v>
      </c>
      <c r="AJ14" s="28" t="n">
        <v>19</v>
      </c>
      <c r="AK14" s="21" t="n">
        <v>1303</v>
      </c>
      <c r="AL14" s="21" t="n">
        <v>0</v>
      </c>
      <c r="AM14" s="21" t="n">
        <v>0</v>
      </c>
      <c r="AN14" s="21" t="n">
        <v>-1963</v>
      </c>
      <c r="AO14" s="21" t="n">
        <v>2961</v>
      </c>
      <c r="AP14" s="21" t="n">
        <v>132577</v>
      </c>
      <c r="AQ14" s="25" t="n">
        <v>134897</v>
      </c>
      <c r="AR14" s="25" t="n">
        <v>458515</v>
      </c>
      <c r="AS14" s="25" t="n">
        <v>-175404</v>
      </c>
      <c r="AT14" s="26" t="n">
        <v>283111</v>
      </c>
    </row>
    <row r="15" customFormat="false" ht="14.25" hidden="false" customHeight="true" outlineLevel="0" collapsed="false">
      <c r="A15" s="12"/>
      <c r="B15" s="13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5"/>
      <c r="AJ15" s="28"/>
      <c r="AK15" s="21"/>
      <c r="AL15" s="21"/>
      <c r="AM15" s="21"/>
      <c r="AN15" s="21"/>
      <c r="AO15" s="21"/>
      <c r="AP15" s="21"/>
      <c r="AQ15" s="25"/>
      <c r="AR15" s="25"/>
      <c r="AS15" s="25"/>
      <c r="AT15" s="26"/>
    </row>
    <row r="16" customFormat="false" ht="14.25" hidden="false" customHeight="true" outlineLevel="0" collapsed="false">
      <c r="A16" s="12" t="n">
        <v>11</v>
      </c>
      <c r="B16" s="27" t="s">
        <v>11</v>
      </c>
      <c r="C16" s="21" t="n">
        <v>326</v>
      </c>
      <c r="D16" s="21" t="n">
        <v>522</v>
      </c>
      <c r="E16" s="21" t="n">
        <v>1420</v>
      </c>
      <c r="F16" s="21" t="n">
        <v>191</v>
      </c>
      <c r="G16" s="21" t="n">
        <v>3098</v>
      </c>
      <c r="H16" s="21" t="n">
        <v>4776</v>
      </c>
      <c r="I16" s="21" t="n">
        <v>104</v>
      </c>
      <c r="J16" s="21" t="n">
        <v>907</v>
      </c>
      <c r="K16" s="21" t="n">
        <v>294</v>
      </c>
      <c r="L16" s="21" t="n">
        <v>532</v>
      </c>
      <c r="M16" s="21" t="n">
        <v>42791</v>
      </c>
      <c r="N16" s="21" t="n">
        <v>14144</v>
      </c>
      <c r="O16" s="21" t="n">
        <v>6662</v>
      </c>
      <c r="P16" s="21" t="n">
        <v>1329</v>
      </c>
      <c r="Q16" s="21" t="n">
        <v>132</v>
      </c>
      <c r="R16" s="21" t="n">
        <v>1937</v>
      </c>
      <c r="S16" s="21" t="n">
        <v>97183</v>
      </c>
      <c r="T16" s="21" t="n">
        <v>94</v>
      </c>
      <c r="U16" s="21" t="n">
        <v>20</v>
      </c>
      <c r="V16" s="21" t="n">
        <v>3369</v>
      </c>
      <c r="W16" s="21" t="n">
        <v>5</v>
      </c>
      <c r="X16" s="21" t="n">
        <v>141</v>
      </c>
      <c r="Y16" s="21" t="n">
        <v>719</v>
      </c>
      <c r="Z16" s="21" t="n">
        <v>24</v>
      </c>
      <c r="AA16" s="21" t="n">
        <v>650</v>
      </c>
      <c r="AB16" s="21" t="n">
        <v>13</v>
      </c>
      <c r="AC16" s="21" t="n">
        <v>88</v>
      </c>
      <c r="AD16" s="21" t="n">
        <v>111</v>
      </c>
      <c r="AE16" s="21" t="n">
        <v>291</v>
      </c>
      <c r="AF16" s="21" t="n">
        <v>607</v>
      </c>
      <c r="AG16" s="21" t="n">
        <v>3</v>
      </c>
      <c r="AH16" s="21" t="n">
        <v>1230</v>
      </c>
      <c r="AI16" s="25" t="n">
        <v>183713</v>
      </c>
      <c r="AJ16" s="28" t="n">
        <v>543</v>
      </c>
      <c r="AK16" s="21" t="n">
        <v>3132</v>
      </c>
      <c r="AL16" s="21" t="n">
        <v>0</v>
      </c>
      <c r="AM16" s="21" t="n">
        <v>20</v>
      </c>
      <c r="AN16" s="21" t="n">
        <v>4847</v>
      </c>
      <c r="AO16" s="21" t="n">
        <v>26653</v>
      </c>
      <c r="AP16" s="21" t="n">
        <v>775658</v>
      </c>
      <c r="AQ16" s="25" t="n">
        <v>810853</v>
      </c>
      <c r="AR16" s="25" t="n">
        <v>994566</v>
      </c>
      <c r="AS16" s="25" t="n">
        <v>-166055</v>
      </c>
      <c r="AT16" s="26" t="n">
        <v>828511</v>
      </c>
    </row>
    <row r="17" customFormat="false" ht="14.25" hidden="false" customHeight="true" outlineLevel="0" collapsed="false">
      <c r="A17" s="12" t="n">
        <v>12</v>
      </c>
      <c r="B17" s="27" t="s">
        <v>12</v>
      </c>
      <c r="C17" s="21" t="n">
        <v>5</v>
      </c>
      <c r="D17" s="21" t="n">
        <v>272</v>
      </c>
      <c r="E17" s="21" t="n">
        <v>0</v>
      </c>
      <c r="F17" s="21" t="n">
        <v>0</v>
      </c>
      <c r="G17" s="21" t="n">
        <v>275</v>
      </c>
      <c r="H17" s="21" t="n">
        <v>5</v>
      </c>
      <c r="I17" s="21" t="n">
        <v>2</v>
      </c>
      <c r="J17" s="21" t="n">
        <v>190</v>
      </c>
      <c r="K17" s="21" t="n">
        <v>150</v>
      </c>
      <c r="L17" s="21" t="n">
        <v>258</v>
      </c>
      <c r="M17" s="21" t="n">
        <v>522</v>
      </c>
      <c r="N17" s="21" t="n">
        <v>61687</v>
      </c>
      <c r="O17" s="21" t="n">
        <v>3609</v>
      </c>
      <c r="P17" s="21" t="n">
        <v>1241</v>
      </c>
      <c r="Q17" s="21" t="n">
        <v>116</v>
      </c>
      <c r="R17" s="21" t="n">
        <v>1055</v>
      </c>
      <c r="S17" s="21" t="n">
        <v>8933</v>
      </c>
      <c r="T17" s="21" t="n">
        <v>1</v>
      </c>
      <c r="U17" s="21" t="n">
        <v>85</v>
      </c>
      <c r="V17" s="21" t="n">
        <v>9</v>
      </c>
      <c r="W17" s="21" t="n">
        <v>0</v>
      </c>
      <c r="X17" s="21" t="n">
        <v>0</v>
      </c>
      <c r="Y17" s="21" t="n">
        <v>42</v>
      </c>
      <c r="Z17" s="21" t="n">
        <v>1</v>
      </c>
      <c r="AA17" s="21" t="n">
        <v>101</v>
      </c>
      <c r="AB17" s="21" t="n">
        <v>0</v>
      </c>
      <c r="AC17" s="21" t="n">
        <v>0</v>
      </c>
      <c r="AD17" s="21" t="n">
        <v>0</v>
      </c>
      <c r="AE17" s="21" t="n">
        <v>4255</v>
      </c>
      <c r="AF17" s="21" t="n">
        <v>198</v>
      </c>
      <c r="AG17" s="21" t="n">
        <v>807</v>
      </c>
      <c r="AH17" s="21" t="n">
        <v>121</v>
      </c>
      <c r="AI17" s="25" t="n">
        <v>83940</v>
      </c>
      <c r="AJ17" s="28" t="n">
        <v>57</v>
      </c>
      <c r="AK17" s="21" t="n">
        <v>1159</v>
      </c>
      <c r="AL17" s="21" t="n">
        <v>0</v>
      </c>
      <c r="AM17" s="21" t="n">
        <v>1421</v>
      </c>
      <c r="AN17" s="21" t="n">
        <v>128656</v>
      </c>
      <c r="AO17" s="21" t="n">
        <v>3108</v>
      </c>
      <c r="AP17" s="21" t="n">
        <v>334038</v>
      </c>
      <c r="AQ17" s="25" t="n">
        <v>468439</v>
      </c>
      <c r="AR17" s="25" t="n">
        <v>552379</v>
      </c>
      <c r="AS17" s="25" t="n">
        <v>-152045</v>
      </c>
      <c r="AT17" s="26" t="n">
        <v>400334</v>
      </c>
    </row>
    <row r="18" customFormat="false" ht="14.25" hidden="false" customHeight="true" outlineLevel="0" collapsed="false">
      <c r="A18" s="12" t="n">
        <v>13</v>
      </c>
      <c r="B18" s="27" t="s">
        <v>13</v>
      </c>
      <c r="C18" s="21" t="n">
        <v>41</v>
      </c>
      <c r="D18" s="21" t="n">
        <v>17</v>
      </c>
      <c r="E18" s="21" t="n">
        <v>0</v>
      </c>
      <c r="F18" s="21" t="n">
        <v>0</v>
      </c>
      <c r="G18" s="21" t="n">
        <v>30</v>
      </c>
      <c r="H18" s="21" t="n">
        <v>4</v>
      </c>
      <c r="I18" s="21" t="n">
        <v>0</v>
      </c>
      <c r="J18" s="21" t="n">
        <v>0</v>
      </c>
      <c r="K18" s="21" t="n">
        <v>0</v>
      </c>
      <c r="L18" s="21" t="n">
        <v>7</v>
      </c>
      <c r="M18" s="21" t="n">
        <v>3317</v>
      </c>
      <c r="N18" s="21" t="n">
        <v>7266</v>
      </c>
      <c r="O18" s="21" t="n">
        <v>106007</v>
      </c>
      <c r="P18" s="21" t="n">
        <v>4234</v>
      </c>
      <c r="Q18" s="21" t="n">
        <v>505</v>
      </c>
      <c r="R18" s="21" t="n">
        <v>192</v>
      </c>
      <c r="S18" s="21" t="n">
        <v>12709</v>
      </c>
      <c r="T18" s="21" t="n">
        <v>5</v>
      </c>
      <c r="U18" s="21" t="n">
        <v>1</v>
      </c>
      <c r="V18" s="21" t="n">
        <v>444</v>
      </c>
      <c r="W18" s="21" t="n">
        <v>32</v>
      </c>
      <c r="X18" s="21" t="n">
        <v>6</v>
      </c>
      <c r="Y18" s="21" t="n">
        <v>27</v>
      </c>
      <c r="Z18" s="21" t="n">
        <v>255</v>
      </c>
      <c r="AA18" s="21" t="n">
        <v>1218</v>
      </c>
      <c r="AB18" s="21" t="n">
        <v>59</v>
      </c>
      <c r="AC18" s="21" t="n">
        <v>17</v>
      </c>
      <c r="AD18" s="21" t="n">
        <v>0</v>
      </c>
      <c r="AE18" s="21" t="n">
        <v>3306</v>
      </c>
      <c r="AF18" s="21" t="n">
        <v>151</v>
      </c>
      <c r="AG18" s="21" t="n">
        <v>320</v>
      </c>
      <c r="AH18" s="21" t="n">
        <v>2543</v>
      </c>
      <c r="AI18" s="25" t="n">
        <v>142713</v>
      </c>
      <c r="AJ18" s="28" t="n">
        <v>2703</v>
      </c>
      <c r="AK18" s="21" t="n">
        <v>25857</v>
      </c>
      <c r="AL18" s="21" t="n">
        <v>0</v>
      </c>
      <c r="AM18" s="21" t="n">
        <v>5742</v>
      </c>
      <c r="AN18" s="21" t="n">
        <v>52656</v>
      </c>
      <c r="AO18" s="21" t="n">
        <v>4085</v>
      </c>
      <c r="AP18" s="21" t="n">
        <v>251791</v>
      </c>
      <c r="AQ18" s="25" t="n">
        <v>342834</v>
      </c>
      <c r="AR18" s="25" t="n">
        <v>485547</v>
      </c>
      <c r="AS18" s="25" t="n">
        <v>-118311</v>
      </c>
      <c r="AT18" s="26" t="n">
        <v>367236</v>
      </c>
    </row>
    <row r="19" customFormat="false" ht="14.25" hidden="false" customHeight="true" outlineLevel="0" collapsed="false">
      <c r="A19" s="12" t="n">
        <v>14</v>
      </c>
      <c r="B19" s="27" t="s">
        <v>14</v>
      </c>
      <c r="C19" s="21" t="n">
        <v>841</v>
      </c>
      <c r="D19" s="21" t="n">
        <v>3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v>45568</v>
      </c>
      <c r="Q19" s="21" t="n">
        <v>0</v>
      </c>
      <c r="R19" s="21" t="n">
        <v>0</v>
      </c>
      <c r="S19" s="21" t="n">
        <v>0</v>
      </c>
      <c r="T19" s="21" t="n">
        <v>0</v>
      </c>
      <c r="U19" s="21" t="n">
        <v>0</v>
      </c>
      <c r="V19" s="21" t="n">
        <v>0</v>
      </c>
      <c r="W19" s="21" t="n">
        <v>0</v>
      </c>
      <c r="X19" s="21" t="n">
        <v>0</v>
      </c>
      <c r="Y19" s="21" t="n">
        <v>4288</v>
      </c>
      <c r="Z19" s="21" t="n">
        <v>0</v>
      </c>
      <c r="AA19" s="21" t="n">
        <v>870</v>
      </c>
      <c r="AB19" s="21" t="n">
        <v>8</v>
      </c>
      <c r="AC19" s="21" t="n">
        <v>0</v>
      </c>
      <c r="AD19" s="21" t="n">
        <v>0</v>
      </c>
      <c r="AE19" s="21" t="n">
        <v>8146</v>
      </c>
      <c r="AF19" s="21" t="n">
        <v>13</v>
      </c>
      <c r="AG19" s="21" t="n">
        <v>0</v>
      </c>
      <c r="AH19" s="21" t="n">
        <v>0</v>
      </c>
      <c r="AI19" s="25" t="n">
        <v>59737</v>
      </c>
      <c r="AJ19" s="28" t="n">
        <v>0</v>
      </c>
      <c r="AK19" s="21" t="n">
        <v>40714</v>
      </c>
      <c r="AL19" s="21" t="n">
        <v>0</v>
      </c>
      <c r="AM19" s="21" t="n">
        <v>608</v>
      </c>
      <c r="AN19" s="21" t="n">
        <v>30810</v>
      </c>
      <c r="AO19" s="21" t="n">
        <v>2335</v>
      </c>
      <c r="AP19" s="21" t="n">
        <v>81714</v>
      </c>
      <c r="AQ19" s="25" t="n">
        <v>156181</v>
      </c>
      <c r="AR19" s="25" t="n">
        <v>215918</v>
      </c>
      <c r="AS19" s="25" t="n">
        <v>-106212</v>
      </c>
      <c r="AT19" s="26" t="n">
        <v>109706</v>
      </c>
    </row>
    <row r="20" customFormat="false" ht="14.25" hidden="false" customHeight="true" outlineLevel="0" collapsed="false">
      <c r="A20" s="12" t="n">
        <v>15</v>
      </c>
      <c r="B20" s="27" t="s">
        <v>15</v>
      </c>
      <c r="C20" s="21" t="n">
        <v>9</v>
      </c>
      <c r="D20" s="21" t="n">
        <v>0</v>
      </c>
      <c r="E20" s="21" t="n">
        <v>0</v>
      </c>
      <c r="F20" s="21" t="n">
        <v>3</v>
      </c>
      <c r="G20" s="21" t="n">
        <v>10</v>
      </c>
      <c r="H20" s="21" t="n">
        <v>14</v>
      </c>
      <c r="I20" s="21" t="n">
        <v>0</v>
      </c>
      <c r="J20" s="21" t="n">
        <v>2</v>
      </c>
      <c r="K20" s="21" t="n">
        <v>0</v>
      </c>
      <c r="L20" s="21" t="n">
        <v>4</v>
      </c>
      <c r="M20" s="21" t="n">
        <v>12</v>
      </c>
      <c r="N20" s="21" t="n">
        <v>1170</v>
      </c>
      <c r="O20" s="21" t="n">
        <v>304</v>
      </c>
      <c r="P20" s="21" t="n">
        <v>50</v>
      </c>
      <c r="Q20" s="21" t="n">
        <v>809</v>
      </c>
      <c r="R20" s="21" t="n">
        <v>22</v>
      </c>
      <c r="S20" s="21" t="n">
        <v>2</v>
      </c>
      <c r="T20" s="21" t="n">
        <v>0</v>
      </c>
      <c r="U20" s="21" t="n">
        <v>1</v>
      </c>
      <c r="V20" s="21" t="n">
        <v>1690</v>
      </c>
      <c r="W20" s="21" t="n">
        <v>5</v>
      </c>
      <c r="X20" s="21" t="n">
        <v>3</v>
      </c>
      <c r="Y20" s="21" t="n">
        <v>9</v>
      </c>
      <c r="Z20" s="21" t="n">
        <v>3</v>
      </c>
      <c r="AA20" s="21" t="n">
        <v>99</v>
      </c>
      <c r="AB20" s="21" t="n">
        <v>1</v>
      </c>
      <c r="AC20" s="21" t="n">
        <v>1667</v>
      </c>
      <c r="AD20" s="21" t="n">
        <v>1</v>
      </c>
      <c r="AE20" s="21" t="n">
        <v>173</v>
      </c>
      <c r="AF20" s="21" t="n">
        <v>163</v>
      </c>
      <c r="AG20" s="21" t="n">
        <v>0</v>
      </c>
      <c r="AH20" s="21" t="n">
        <v>0</v>
      </c>
      <c r="AI20" s="25" t="n">
        <v>6226</v>
      </c>
      <c r="AJ20" s="28" t="n">
        <v>367</v>
      </c>
      <c r="AK20" s="21" t="n">
        <v>4255</v>
      </c>
      <c r="AL20" s="21" t="n">
        <v>0</v>
      </c>
      <c r="AM20" s="21" t="n">
        <v>660</v>
      </c>
      <c r="AN20" s="21" t="n">
        <v>5392</v>
      </c>
      <c r="AO20" s="21" t="n">
        <v>-145</v>
      </c>
      <c r="AP20" s="21" t="n">
        <v>7009</v>
      </c>
      <c r="AQ20" s="25" t="n">
        <v>17538</v>
      </c>
      <c r="AR20" s="25" t="n">
        <v>23764</v>
      </c>
      <c r="AS20" s="25" t="n">
        <v>-16212</v>
      </c>
      <c r="AT20" s="26" t="n">
        <v>7552</v>
      </c>
    </row>
    <row r="21" customFormat="false" ht="14.25" hidden="false" customHeight="true" outlineLevel="0" collapsed="false">
      <c r="A21" s="12"/>
      <c r="B21" s="13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5"/>
      <c r="AJ21" s="28"/>
      <c r="AK21" s="21"/>
      <c r="AL21" s="21"/>
      <c r="AM21" s="21"/>
      <c r="AN21" s="21"/>
      <c r="AO21" s="21"/>
      <c r="AP21" s="21"/>
      <c r="AQ21" s="25"/>
      <c r="AR21" s="25"/>
      <c r="AS21" s="25"/>
      <c r="AT21" s="26"/>
    </row>
    <row r="22" customFormat="false" ht="14.25" hidden="false" customHeight="true" outlineLevel="0" collapsed="false">
      <c r="A22" s="12" t="n">
        <v>16</v>
      </c>
      <c r="B22" s="27" t="s">
        <v>16</v>
      </c>
      <c r="C22" s="21" t="n">
        <v>1231</v>
      </c>
      <c r="D22" s="21" t="n">
        <v>430</v>
      </c>
      <c r="E22" s="21" t="n">
        <v>4460</v>
      </c>
      <c r="F22" s="21" t="n">
        <v>4633</v>
      </c>
      <c r="G22" s="21" t="n">
        <v>3165</v>
      </c>
      <c r="H22" s="21" t="n">
        <v>12477</v>
      </c>
      <c r="I22" s="21" t="n">
        <v>76</v>
      </c>
      <c r="J22" s="21" t="n">
        <v>1090</v>
      </c>
      <c r="K22" s="21" t="n">
        <v>720</v>
      </c>
      <c r="L22" s="21" t="n">
        <v>2008</v>
      </c>
      <c r="M22" s="21" t="n">
        <v>8051</v>
      </c>
      <c r="N22" s="21" t="n">
        <v>5883</v>
      </c>
      <c r="O22" s="21" t="n">
        <v>13008</v>
      </c>
      <c r="P22" s="21" t="n">
        <v>4369</v>
      </c>
      <c r="Q22" s="21" t="n">
        <v>243</v>
      </c>
      <c r="R22" s="21" t="n">
        <v>61315</v>
      </c>
      <c r="S22" s="21" t="n">
        <v>24092</v>
      </c>
      <c r="T22" s="21" t="n">
        <v>893</v>
      </c>
      <c r="U22" s="21" t="n">
        <v>1265</v>
      </c>
      <c r="V22" s="21" t="n">
        <v>17949</v>
      </c>
      <c r="W22" s="21" t="n">
        <v>5548</v>
      </c>
      <c r="X22" s="21" t="n">
        <v>337</v>
      </c>
      <c r="Y22" s="21" t="n">
        <v>2572</v>
      </c>
      <c r="Z22" s="21" t="n">
        <v>1660</v>
      </c>
      <c r="AA22" s="21" t="n">
        <v>5629</v>
      </c>
      <c r="AB22" s="21" t="n">
        <v>3445</v>
      </c>
      <c r="AC22" s="21" t="n">
        <v>3198</v>
      </c>
      <c r="AD22" s="21" t="n">
        <v>4730</v>
      </c>
      <c r="AE22" s="21" t="n">
        <v>13976</v>
      </c>
      <c r="AF22" s="21" t="n">
        <v>6172</v>
      </c>
      <c r="AG22" s="21" t="n">
        <v>2278</v>
      </c>
      <c r="AH22" s="21" t="n">
        <v>3693</v>
      </c>
      <c r="AI22" s="25" t="n">
        <v>220596</v>
      </c>
      <c r="AJ22" s="28" t="n">
        <v>5233</v>
      </c>
      <c r="AK22" s="21" t="n">
        <v>52049</v>
      </c>
      <c r="AL22" s="21" t="n">
        <v>0</v>
      </c>
      <c r="AM22" s="21" t="n">
        <v>763</v>
      </c>
      <c r="AN22" s="21" t="n">
        <v>3099</v>
      </c>
      <c r="AO22" s="21" t="n">
        <v>-2534</v>
      </c>
      <c r="AP22" s="21" t="n">
        <v>202012</v>
      </c>
      <c r="AQ22" s="25" t="n">
        <v>260622</v>
      </c>
      <c r="AR22" s="25" t="n">
        <v>481218</v>
      </c>
      <c r="AS22" s="25" t="n">
        <v>-208943</v>
      </c>
      <c r="AT22" s="26" t="n">
        <v>272275</v>
      </c>
    </row>
    <row r="23" customFormat="false" ht="14.25" hidden="false" customHeight="true" outlineLevel="0" collapsed="false">
      <c r="A23" s="12" t="n">
        <v>17</v>
      </c>
      <c r="B23" s="27" t="s">
        <v>17</v>
      </c>
      <c r="C23" s="21" t="n">
        <v>624</v>
      </c>
      <c r="D23" s="21" t="n">
        <v>406</v>
      </c>
      <c r="E23" s="21" t="n">
        <v>401</v>
      </c>
      <c r="F23" s="21" t="n">
        <v>1090</v>
      </c>
      <c r="G23" s="21" t="n">
        <v>1859</v>
      </c>
      <c r="H23" s="21" t="n">
        <v>3673</v>
      </c>
      <c r="I23" s="21" t="n">
        <v>287</v>
      </c>
      <c r="J23" s="21" t="n">
        <v>1643</v>
      </c>
      <c r="K23" s="21" t="n">
        <v>1267</v>
      </c>
      <c r="L23" s="21" t="n">
        <v>962</v>
      </c>
      <c r="M23" s="21" t="n">
        <v>10459</v>
      </c>
      <c r="N23" s="21" t="n">
        <v>1859</v>
      </c>
      <c r="O23" s="21" t="n">
        <v>1533</v>
      </c>
      <c r="P23" s="21" t="n">
        <v>432</v>
      </c>
      <c r="Q23" s="21" t="n">
        <v>50</v>
      </c>
      <c r="R23" s="21" t="n">
        <v>1491</v>
      </c>
      <c r="S23" s="21" t="n">
        <v>5166</v>
      </c>
      <c r="T23" s="21" t="n">
        <v>8230</v>
      </c>
      <c r="U23" s="21" t="n">
        <v>1540</v>
      </c>
      <c r="V23" s="21" t="n">
        <v>5206</v>
      </c>
      <c r="W23" s="21" t="n">
        <v>822</v>
      </c>
      <c r="X23" s="21" t="n">
        <v>27486</v>
      </c>
      <c r="Y23" s="21" t="n">
        <v>5559</v>
      </c>
      <c r="Z23" s="21" t="n">
        <v>295</v>
      </c>
      <c r="AA23" s="21" t="n">
        <v>3819</v>
      </c>
      <c r="AB23" s="21" t="n">
        <v>3191</v>
      </c>
      <c r="AC23" s="21" t="n">
        <v>1413</v>
      </c>
      <c r="AD23" s="21" t="n">
        <v>101</v>
      </c>
      <c r="AE23" s="21" t="n">
        <v>1463</v>
      </c>
      <c r="AF23" s="21" t="n">
        <v>3353</v>
      </c>
      <c r="AG23" s="21" t="n">
        <v>0</v>
      </c>
      <c r="AH23" s="21" t="n">
        <v>5758</v>
      </c>
      <c r="AI23" s="25" t="n">
        <v>101438</v>
      </c>
      <c r="AJ23" s="28" t="n">
        <v>0</v>
      </c>
      <c r="AK23" s="21" t="n">
        <v>0</v>
      </c>
      <c r="AL23" s="21" t="n">
        <v>0</v>
      </c>
      <c r="AM23" s="21" t="n">
        <v>279219</v>
      </c>
      <c r="AN23" s="21" t="n">
        <v>581100</v>
      </c>
      <c r="AO23" s="21" t="n">
        <v>0</v>
      </c>
      <c r="AP23" s="21" t="n">
        <v>0</v>
      </c>
      <c r="AQ23" s="25" t="n">
        <v>860319</v>
      </c>
      <c r="AR23" s="25" t="n">
        <v>961757</v>
      </c>
      <c r="AS23" s="25" t="n">
        <v>0</v>
      </c>
      <c r="AT23" s="26" t="n">
        <v>961757</v>
      </c>
    </row>
    <row r="24" customFormat="false" ht="14.25" hidden="false" customHeight="true" outlineLevel="0" collapsed="false">
      <c r="A24" s="12" t="n">
        <v>18</v>
      </c>
      <c r="B24" s="27" t="s">
        <v>18</v>
      </c>
      <c r="C24" s="21" t="n">
        <v>456</v>
      </c>
      <c r="D24" s="21" t="n">
        <v>377</v>
      </c>
      <c r="E24" s="21" t="n">
        <v>1500</v>
      </c>
      <c r="F24" s="21" t="n">
        <v>4805</v>
      </c>
      <c r="G24" s="21" t="n">
        <v>6888</v>
      </c>
      <c r="H24" s="21" t="n">
        <v>11420</v>
      </c>
      <c r="I24" s="21" t="n">
        <v>606</v>
      </c>
      <c r="J24" s="21" t="n">
        <v>2308</v>
      </c>
      <c r="K24" s="21" t="n">
        <v>11558</v>
      </c>
      <c r="L24" s="21" t="n">
        <v>6063</v>
      </c>
      <c r="M24" s="21" t="n">
        <v>10541</v>
      </c>
      <c r="N24" s="21" t="n">
        <v>4638</v>
      </c>
      <c r="O24" s="21" t="n">
        <v>5206</v>
      </c>
      <c r="P24" s="21" t="n">
        <v>1138</v>
      </c>
      <c r="Q24" s="21" t="n">
        <v>45</v>
      </c>
      <c r="R24" s="21" t="n">
        <v>5265</v>
      </c>
      <c r="S24" s="21" t="n">
        <v>4627</v>
      </c>
      <c r="T24" s="21" t="n">
        <v>294</v>
      </c>
      <c r="U24" s="21" t="n">
        <v>1802</v>
      </c>
      <c r="V24" s="21" t="n">
        <v>10262</v>
      </c>
      <c r="W24" s="21" t="n">
        <v>442</v>
      </c>
      <c r="X24" s="21" t="n">
        <v>1090</v>
      </c>
      <c r="Y24" s="21" t="n">
        <v>4555</v>
      </c>
      <c r="Z24" s="21" t="n">
        <v>800</v>
      </c>
      <c r="AA24" s="21" t="n">
        <v>1783</v>
      </c>
      <c r="AB24" s="21" t="n">
        <v>1545</v>
      </c>
      <c r="AC24" s="21" t="n">
        <v>4250</v>
      </c>
      <c r="AD24" s="21" t="n">
        <v>152</v>
      </c>
      <c r="AE24" s="21" t="n">
        <v>1278</v>
      </c>
      <c r="AF24" s="21" t="n">
        <v>5558</v>
      </c>
      <c r="AG24" s="21" t="n">
        <v>0</v>
      </c>
      <c r="AH24" s="21" t="n">
        <v>1565</v>
      </c>
      <c r="AI24" s="25" t="n">
        <v>112817</v>
      </c>
      <c r="AJ24" s="28" t="n">
        <v>10</v>
      </c>
      <c r="AK24" s="21" t="n">
        <v>40216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104095</v>
      </c>
      <c r="AQ24" s="25" t="n">
        <v>144321</v>
      </c>
      <c r="AR24" s="25" t="n">
        <v>257138</v>
      </c>
      <c r="AS24" s="25" t="n">
        <v>-301</v>
      </c>
      <c r="AT24" s="26" t="n">
        <v>256837</v>
      </c>
    </row>
    <row r="25" customFormat="false" ht="14.25" hidden="false" customHeight="true" outlineLevel="0" collapsed="false">
      <c r="A25" s="12" t="n">
        <v>19</v>
      </c>
      <c r="B25" s="27" t="s">
        <v>19</v>
      </c>
      <c r="C25" s="21" t="n">
        <v>56</v>
      </c>
      <c r="D25" s="21" t="n">
        <v>71</v>
      </c>
      <c r="E25" s="21" t="n">
        <v>406</v>
      </c>
      <c r="F25" s="21" t="n">
        <v>772</v>
      </c>
      <c r="G25" s="21" t="n">
        <v>638</v>
      </c>
      <c r="H25" s="21" t="n">
        <v>2300</v>
      </c>
      <c r="I25" s="21" t="n">
        <v>42</v>
      </c>
      <c r="J25" s="21" t="n">
        <v>418</v>
      </c>
      <c r="K25" s="21" t="n">
        <v>319</v>
      </c>
      <c r="L25" s="21" t="n">
        <v>504</v>
      </c>
      <c r="M25" s="21" t="n">
        <v>1109</v>
      </c>
      <c r="N25" s="21" t="n">
        <v>1218</v>
      </c>
      <c r="O25" s="21" t="n">
        <v>714</v>
      </c>
      <c r="P25" s="21" t="n">
        <v>81</v>
      </c>
      <c r="Q25" s="21" t="n">
        <v>18</v>
      </c>
      <c r="R25" s="21" t="n">
        <v>302</v>
      </c>
      <c r="S25" s="21" t="n">
        <v>1457</v>
      </c>
      <c r="T25" s="21" t="n">
        <v>670</v>
      </c>
      <c r="U25" s="21" t="n">
        <v>159</v>
      </c>
      <c r="V25" s="21" t="n">
        <v>2210</v>
      </c>
      <c r="W25" s="21" t="n">
        <v>258</v>
      </c>
      <c r="X25" s="21" t="n">
        <v>239</v>
      </c>
      <c r="Y25" s="21" t="n">
        <v>1657</v>
      </c>
      <c r="Z25" s="21" t="n">
        <v>205</v>
      </c>
      <c r="AA25" s="21" t="n">
        <v>2729</v>
      </c>
      <c r="AB25" s="21" t="n">
        <v>1331</v>
      </c>
      <c r="AC25" s="21" t="n">
        <v>1990</v>
      </c>
      <c r="AD25" s="21" t="n">
        <v>110</v>
      </c>
      <c r="AE25" s="21" t="n">
        <v>411</v>
      </c>
      <c r="AF25" s="21" t="n">
        <v>5508</v>
      </c>
      <c r="AG25" s="21" t="n">
        <v>0</v>
      </c>
      <c r="AH25" s="21" t="n">
        <v>1104</v>
      </c>
      <c r="AI25" s="25" t="n">
        <v>29006</v>
      </c>
      <c r="AJ25" s="28" t="n">
        <v>16</v>
      </c>
      <c r="AK25" s="21" t="n">
        <v>7409</v>
      </c>
      <c r="AL25" s="21" t="n">
        <v>8230</v>
      </c>
      <c r="AM25" s="21" t="n">
        <v>0</v>
      </c>
      <c r="AN25" s="21" t="n">
        <v>0</v>
      </c>
      <c r="AO25" s="21" t="n">
        <v>0</v>
      </c>
      <c r="AP25" s="21" t="n">
        <v>1248</v>
      </c>
      <c r="AQ25" s="25" t="n">
        <v>16903</v>
      </c>
      <c r="AR25" s="25" t="n">
        <v>45909</v>
      </c>
      <c r="AS25" s="25" t="n">
        <v>0</v>
      </c>
      <c r="AT25" s="26" t="n">
        <v>45909</v>
      </c>
    </row>
    <row r="26" customFormat="false" ht="14.25" hidden="false" customHeight="true" outlineLevel="0" collapsed="false">
      <c r="A26" s="12" t="n">
        <v>20</v>
      </c>
      <c r="B26" s="27" t="s">
        <v>20</v>
      </c>
      <c r="C26" s="21" t="n">
        <v>6642</v>
      </c>
      <c r="D26" s="21" t="n">
        <v>488</v>
      </c>
      <c r="E26" s="21" t="n">
        <v>15939</v>
      </c>
      <c r="F26" s="21" t="n">
        <v>17413</v>
      </c>
      <c r="G26" s="21" t="n">
        <v>21849</v>
      </c>
      <c r="H26" s="21" t="n">
        <v>15442</v>
      </c>
      <c r="I26" s="21" t="n">
        <v>1180</v>
      </c>
      <c r="J26" s="21" t="n">
        <v>4985</v>
      </c>
      <c r="K26" s="21" t="n">
        <v>8975</v>
      </c>
      <c r="L26" s="21" t="n">
        <v>19103</v>
      </c>
      <c r="M26" s="21" t="n">
        <v>37014</v>
      </c>
      <c r="N26" s="21" t="n">
        <v>19390</v>
      </c>
      <c r="O26" s="21" t="n">
        <v>20075</v>
      </c>
      <c r="P26" s="21" t="n">
        <v>5877</v>
      </c>
      <c r="Q26" s="21" t="n">
        <v>409</v>
      </c>
      <c r="R26" s="21" t="n">
        <v>14502</v>
      </c>
      <c r="S26" s="21" t="n">
        <v>64186</v>
      </c>
      <c r="T26" s="21" t="n">
        <v>3160</v>
      </c>
      <c r="U26" s="21" t="n">
        <v>514</v>
      </c>
      <c r="V26" s="21" t="n">
        <v>13802</v>
      </c>
      <c r="W26" s="21" t="n">
        <v>925</v>
      </c>
      <c r="X26" s="21" t="n">
        <v>768</v>
      </c>
      <c r="Y26" s="21" t="n">
        <v>9641</v>
      </c>
      <c r="Z26" s="21" t="n">
        <v>517</v>
      </c>
      <c r="AA26" s="21" t="n">
        <v>2228</v>
      </c>
      <c r="AB26" s="21" t="n">
        <v>2043</v>
      </c>
      <c r="AC26" s="21" t="n">
        <v>18634</v>
      </c>
      <c r="AD26" s="21" t="n">
        <v>2053</v>
      </c>
      <c r="AE26" s="21" t="n">
        <v>7593</v>
      </c>
      <c r="AF26" s="21" t="n">
        <v>17772</v>
      </c>
      <c r="AG26" s="21" t="n">
        <v>3144</v>
      </c>
      <c r="AH26" s="21" t="n">
        <v>4588</v>
      </c>
      <c r="AI26" s="25" t="n">
        <v>360851</v>
      </c>
      <c r="AJ26" s="28" t="n">
        <v>22619</v>
      </c>
      <c r="AK26" s="21" t="n">
        <v>358459</v>
      </c>
      <c r="AL26" s="21" t="n">
        <v>0</v>
      </c>
      <c r="AM26" s="21" t="n">
        <v>1855</v>
      </c>
      <c r="AN26" s="21" t="n">
        <v>65559</v>
      </c>
      <c r="AO26" s="21" t="n">
        <v>1024</v>
      </c>
      <c r="AP26" s="21" t="n">
        <v>194593</v>
      </c>
      <c r="AQ26" s="25" t="n">
        <v>644109</v>
      </c>
      <c r="AR26" s="25" t="n">
        <v>1004960</v>
      </c>
      <c r="AS26" s="25" t="n">
        <v>-118830</v>
      </c>
      <c r="AT26" s="26" t="n">
        <v>886130</v>
      </c>
    </row>
    <row r="27" customFormat="false" ht="14.25" hidden="false" customHeight="true" outlineLevel="0" collapsed="false">
      <c r="A27" s="12"/>
      <c r="B27" s="13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5"/>
      <c r="AJ27" s="28"/>
      <c r="AK27" s="21"/>
      <c r="AL27" s="21"/>
      <c r="AM27" s="21"/>
      <c r="AN27" s="21"/>
      <c r="AO27" s="21"/>
      <c r="AP27" s="21"/>
      <c r="AQ27" s="25"/>
      <c r="AR27" s="25"/>
      <c r="AS27" s="25"/>
      <c r="AT27" s="26"/>
    </row>
    <row r="28" customFormat="false" ht="14.25" hidden="false" customHeight="true" outlineLevel="0" collapsed="false">
      <c r="A28" s="12" t="n">
        <v>21</v>
      </c>
      <c r="B28" s="27" t="s">
        <v>21</v>
      </c>
      <c r="C28" s="21" t="n">
        <v>7096</v>
      </c>
      <c r="D28" s="21" t="n">
        <v>1938</v>
      </c>
      <c r="E28" s="21" t="n">
        <v>1204</v>
      </c>
      <c r="F28" s="21" t="n">
        <v>7188</v>
      </c>
      <c r="G28" s="21" t="n">
        <v>4663</v>
      </c>
      <c r="H28" s="21" t="n">
        <v>8481</v>
      </c>
      <c r="I28" s="21" t="n">
        <v>963</v>
      </c>
      <c r="J28" s="21" t="n">
        <v>2582</v>
      </c>
      <c r="K28" s="21" t="n">
        <v>2007</v>
      </c>
      <c r="L28" s="21" t="n">
        <v>4620</v>
      </c>
      <c r="M28" s="21" t="n">
        <v>19890</v>
      </c>
      <c r="N28" s="21" t="n">
        <v>7011</v>
      </c>
      <c r="O28" s="21" t="n">
        <v>3207</v>
      </c>
      <c r="P28" s="21" t="n">
        <v>829</v>
      </c>
      <c r="Q28" s="21" t="n">
        <v>160</v>
      </c>
      <c r="R28" s="21" t="n">
        <v>3782</v>
      </c>
      <c r="S28" s="21" t="n">
        <v>13926</v>
      </c>
      <c r="T28" s="21" t="n">
        <v>7665</v>
      </c>
      <c r="U28" s="21" t="n">
        <v>504</v>
      </c>
      <c r="V28" s="21" t="n">
        <v>41774</v>
      </c>
      <c r="W28" s="21" t="n">
        <v>17172</v>
      </c>
      <c r="X28" s="21" t="n">
        <v>33160</v>
      </c>
      <c r="Y28" s="21" t="n">
        <v>21788</v>
      </c>
      <c r="Z28" s="21" t="n">
        <v>1118</v>
      </c>
      <c r="AA28" s="21" t="n">
        <v>412</v>
      </c>
      <c r="AB28" s="21" t="n">
        <v>239</v>
      </c>
      <c r="AC28" s="21" t="n">
        <v>2987</v>
      </c>
      <c r="AD28" s="21" t="n">
        <v>1222</v>
      </c>
      <c r="AE28" s="21" t="n">
        <v>13512</v>
      </c>
      <c r="AF28" s="21" t="n">
        <v>8839</v>
      </c>
      <c r="AG28" s="21" t="n">
        <v>0</v>
      </c>
      <c r="AH28" s="21" t="n">
        <v>2446</v>
      </c>
      <c r="AI28" s="25" t="n">
        <v>242385</v>
      </c>
      <c r="AJ28" s="28" t="n">
        <v>2</v>
      </c>
      <c r="AK28" s="21" t="n">
        <v>57085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4572</v>
      </c>
      <c r="AQ28" s="25" t="n">
        <v>61659</v>
      </c>
      <c r="AR28" s="25" t="n">
        <v>304044</v>
      </c>
      <c r="AS28" s="25" t="n">
        <v>-80293</v>
      </c>
      <c r="AT28" s="26" t="n">
        <v>223751</v>
      </c>
    </row>
    <row r="29" customFormat="false" ht="14.25" hidden="false" customHeight="true" outlineLevel="0" collapsed="false">
      <c r="A29" s="12" t="n">
        <v>22</v>
      </c>
      <c r="B29" s="27" t="s">
        <v>22</v>
      </c>
      <c r="C29" s="21" t="n">
        <v>15</v>
      </c>
      <c r="D29" s="21" t="n">
        <v>242</v>
      </c>
      <c r="E29" s="21" t="n">
        <v>209</v>
      </c>
      <c r="F29" s="21" t="n">
        <v>460</v>
      </c>
      <c r="G29" s="21" t="n">
        <v>456</v>
      </c>
      <c r="H29" s="21" t="n">
        <v>1651</v>
      </c>
      <c r="I29" s="21" t="n">
        <v>52</v>
      </c>
      <c r="J29" s="21" t="n">
        <v>436</v>
      </c>
      <c r="K29" s="21" t="n">
        <v>340</v>
      </c>
      <c r="L29" s="21" t="n">
        <v>340</v>
      </c>
      <c r="M29" s="21" t="n">
        <v>2308</v>
      </c>
      <c r="N29" s="21" t="n">
        <v>1182</v>
      </c>
      <c r="O29" s="21" t="n">
        <v>590</v>
      </c>
      <c r="P29" s="21" t="n">
        <v>90</v>
      </c>
      <c r="Q29" s="21" t="n">
        <v>19</v>
      </c>
      <c r="R29" s="21" t="n">
        <v>826</v>
      </c>
      <c r="S29" s="21" t="n">
        <v>1872</v>
      </c>
      <c r="T29" s="21" t="n">
        <v>1137</v>
      </c>
      <c r="U29" s="21" t="n">
        <v>98</v>
      </c>
      <c r="V29" s="21" t="n">
        <v>25142</v>
      </c>
      <c r="W29" s="21" t="n">
        <v>2597</v>
      </c>
      <c r="X29" s="21" t="n">
        <v>2148</v>
      </c>
      <c r="Y29" s="21" t="n">
        <v>3820</v>
      </c>
      <c r="Z29" s="21" t="n">
        <v>426</v>
      </c>
      <c r="AA29" s="21" t="n">
        <v>152</v>
      </c>
      <c r="AB29" s="21" t="n">
        <v>258</v>
      </c>
      <c r="AC29" s="21" t="n">
        <v>589</v>
      </c>
      <c r="AD29" s="21" t="n">
        <v>810</v>
      </c>
      <c r="AE29" s="21" t="n">
        <v>2053</v>
      </c>
      <c r="AF29" s="21" t="n">
        <v>4246</v>
      </c>
      <c r="AG29" s="21" t="n">
        <v>0</v>
      </c>
      <c r="AH29" s="21" t="n">
        <v>0</v>
      </c>
      <c r="AI29" s="25" t="n">
        <v>54564</v>
      </c>
      <c r="AJ29" s="28" t="n">
        <v>0</v>
      </c>
      <c r="AK29" s="21" t="n">
        <v>309077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6691</v>
      </c>
      <c r="AQ29" s="25" t="n">
        <v>315768</v>
      </c>
      <c r="AR29" s="25" t="n">
        <v>370332</v>
      </c>
      <c r="AS29" s="25" t="n">
        <v>-692</v>
      </c>
      <c r="AT29" s="26" t="n">
        <v>369640</v>
      </c>
    </row>
    <row r="30" customFormat="false" ht="14.25" hidden="false" customHeight="true" outlineLevel="0" collapsed="false">
      <c r="A30" s="12" t="n">
        <v>23</v>
      </c>
      <c r="B30" s="27" t="s">
        <v>23</v>
      </c>
      <c r="C30" s="21" t="n">
        <v>3414</v>
      </c>
      <c r="D30" s="21" t="n">
        <v>464</v>
      </c>
      <c r="E30" s="21" t="n">
        <v>5615</v>
      </c>
      <c r="F30" s="21" t="n">
        <v>3913</v>
      </c>
      <c r="G30" s="21" t="n">
        <v>8276</v>
      </c>
      <c r="H30" s="21" t="n">
        <v>14609</v>
      </c>
      <c r="I30" s="21" t="n">
        <v>1007</v>
      </c>
      <c r="J30" s="21" t="n">
        <v>5732</v>
      </c>
      <c r="K30" s="21" t="n">
        <v>3784</v>
      </c>
      <c r="L30" s="21" t="n">
        <v>6502</v>
      </c>
      <c r="M30" s="21" t="n">
        <v>15696</v>
      </c>
      <c r="N30" s="21" t="n">
        <v>6368</v>
      </c>
      <c r="O30" s="21" t="n">
        <v>5073</v>
      </c>
      <c r="P30" s="21" t="n">
        <v>1837</v>
      </c>
      <c r="Q30" s="21" t="n">
        <v>99</v>
      </c>
      <c r="R30" s="21" t="n">
        <v>5933</v>
      </c>
      <c r="S30" s="21" t="n">
        <v>20927</v>
      </c>
      <c r="T30" s="21" t="n">
        <v>3408</v>
      </c>
      <c r="U30" s="21" t="n">
        <v>734</v>
      </c>
      <c r="V30" s="21" t="n">
        <v>24658</v>
      </c>
      <c r="W30" s="21" t="n">
        <v>2925</v>
      </c>
      <c r="X30" s="21" t="n">
        <v>322</v>
      </c>
      <c r="Y30" s="21" t="n">
        <v>24276</v>
      </c>
      <c r="Z30" s="21" t="n">
        <v>1536</v>
      </c>
      <c r="AA30" s="21" t="n">
        <v>3111</v>
      </c>
      <c r="AB30" s="21" t="n">
        <v>1394</v>
      </c>
      <c r="AC30" s="21" t="n">
        <v>2980</v>
      </c>
      <c r="AD30" s="21" t="n">
        <v>1080</v>
      </c>
      <c r="AE30" s="21" t="n">
        <v>3505</v>
      </c>
      <c r="AF30" s="21" t="n">
        <v>5696</v>
      </c>
      <c r="AG30" s="21" t="n">
        <v>684</v>
      </c>
      <c r="AH30" s="21" t="n">
        <v>7820</v>
      </c>
      <c r="AI30" s="25" t="n">
        <v>193378</v>
      </c>
      <c r="AJ30" s="28" t="n">
        <v>3083</v>
      </c>
      <c r="AK30" s="21" t="n">
        <v>54016</v>
      </c>
      <c r="AL30" s="21" t="n">
        <v>-559</v>
      </c>
      <c r="AM30" s="21" t="n">
        <v>216</v>
      </c>
      <c r="AN30" s="21" t="n">
        <v>4327</v>
      </c>
      <c r="AO30" s="21" t="n">
        <v>269</v>
      </c>
      <c r="AP30" s="21" t="n">
        <v>100035</v>
      </c>
      <c r="AQ30" s="25" t="n">
        <v>161387</v>
      </c>
      <c r="AR30" s="25" t="n">
        <v>354765</v>
      </c>
      <c r="AS30" s="25" t="n">
        <v>-54448</v>
      </c>
      <c r="AT30" s="26" t="n">
        <v>300317</v>
      </c>
    </row>
    <row r="31" customFormat="false" ht="14.25" hidden="false" customHeight="true" outlineLevel="0" collapsed="false">
      <c r="A31" s="12" t="n">
        <v>24</v>
      </c>
      <c r="B31" s="27" t="s">
        <v>24</v>
      </c>
      <c r="C31" s="21" t="n">
        <v>55</v>
      </c>
      <c r="D31" s="21" t="n">
        <v>117</v>
      </c>
      <c r="E31" s="21" t="n">
        <v>329</v>
      </c>
      <c r="F31" s="21" t="n">
        <v>349</v>
      </c>
      <c r="G31" s="21" t="n">
        <v>294</v>
      </c>
      <c r="H31" s="21" t="n">
        <v>3607</v>
      </c>
      <c r="I31" s="21" t="n">
        <v>21</v>
      </c>
      <c r="J31" s="21" t="n">
        <v>166</v>
      </c>
      <c r="K31" s="21" t="n">
        <v>76</v>
      </c>
      <c r="L31" s="21" t="n">
        <v>132</v>
      </c>
      <c r="M31" s="21" t="n">
        <v>3252</v>
      </c>
      <c r="N31" s="21" t="n">
        <v>534</v>
      </c>
      <c r="O31" s="21" t="n">
        <v>608</v>
      </c>
      <c r="P31" s="21" t="n">
        <v>65</v>
      </c>
      <c r="Q31" s="21" t="n">
        <v>18</v>
      </c>
      <c r="R31" s="21" t="n">
        <v>430</v>
      </c>
      <c r="S31" s="21" t="n">
        <v>4647</v>
      </c>
      <c r="T31" s="21" t="n">
        <v>452</v>
      </c>
      <c r="U31" s="21" t="n">
        <v>279</v>
      </c>
      <c r="V31" s="21" t="n">
        <v>19011</v>
      </c>
      <c r="W31" s="21" t="n">
        <v>3273</v>
      </c>
      <c r="X31" s="21" t="n">
        <v>131</v>
      </c>
      <c r="Y31" s="21" t="n">
        <v>2636</v>
      </c>
      <c r="Z31" s="21" t="n">
        <v>3523</v>
      </c>
      <c r="AA31" s="21" t="n">
        <v>1628</v>
      </c>
      <c r="AB31" s="21" t="n">
        <v>806</v>
      </c>
      <c r="AC31" s="21" t="n">
        <v>1463</v>
      </c>
      <c r="AD31" s="21" t="n">
        <v>982</v>
      </c>
      <c r="AE31" s="21" t="n">
        <v>6599</v>
      </c>
      <c r="AF31" s="21" t="n">
        <v>2610</v>
      </c>
      <c r="AG31" s="21" t="n">
        <v>0</v>
      </c>
      <c r="AH31" s="21" t="n">
        <v>172</v>
      </c>
      <c r="AI31" s="25" t="n">
        <v>58265</v>
      </c>
      <c r="AJ31" s="28" t="n">
        <v>926</v>
      </c>
      <c r="AK31" s="21" t="n">
        <v>21501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10592</v>
      </c>
      <c r="AQ31" s="25" t="n">
        <v>33019</v>
      </c>
      <c r="AR31" s="25" t="n">
        <v>91284</v>
      </c>
      <c r="AS31" s="25" t="n">
        <v>-14779</v>
      </c>
      <c r="AT31" s="26" t="n">
        <v>76505</v>
      </c>
    </row>
    <row r="32" customFormat="false" ht="14.25" hidden="false" customHeight="true" outlineLevel="0" collapsed="false">
      <c r="A32" s="12" t="n">
        <v>25</v>
      </c>
      <c r="B32" s="27" t="s">
        <v>25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</v>
      </c>
      <c r="S32" s="21" t="n">
        <v>0</v>
      </c>
      <c r="T32" s="21" t="n">
        <v>0</v>
      </c>
      <c r="U32" s="21" t="n">
        <v>0</v>
      </c>
      <c r="V32" s="21" t="n">
        <v>0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</v>
      </c>
      <c r="AC32" s="21" t="n">
        <v>0</v>
      </c>
      <c r="AD32" s="21" t="n">
        <v>0</v>
      </c>
      <c r="AE32" s="21" t="n">
        <v>0</v>
      </c>
      <c r="AF32" s="21" t="n">
        <v>0</v>
      </c>
      <c r="AG32" s="21" t="n">
        <v>0</v>
      </c>
      <c r="AH32" s="21" t="n">
        <v>7812</v>
      </c>
      <c r="AI32" s="25" t="n">
        <v>7812</v>
      </c>
      <c r="AJ32" s="28" t="n">
        <v>0</v>
      </c>
      <c r="AK32" s="21" t="n">
        <v>9631</v>
      </c>
      <c r="AL32" s="21" t="n">
        <v>163806</v>
      </c>
      <c r="AM32" s="21" t="n">
        <v>0</v>
      </c>
      <c r="AN32" s="21" t="n">
        <v>0</v>
      </c>
      <c r="AO32" s="21" t="n">
        <v>0</v>
      </c>
      <c r="AP32" s="21" t="n">
        <v>0</v>
      </c>
      <c r="AQ32" s="25" t="n">
        <v>173437</v>
      </c>
      <c r="AR32" s="25" t="n">
        <v>181249</v>
      </c>
      <c r="AS32" s="25" t="n">
        <v>0</v>
      </c>
      <c r="AT32" s="26" t="n">
        <v>181249</v>
      </c>
    </row>
    <row r="33" customFormat="false" ht="14.25" hidden="false" customHeight="true" outlineLevel="0" collapsed="false">
      <c r="A33" s="12"/>
      <c r="B33" s="13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5"/>
      <c r="AJ33" s="28"/>
      <c r="AK33" s="21"/>
      <c r="AL33" s="21"/>
      <c r="AM33" s="21"/>
      <c r="AN33" s="21"/>
      <c r="AO33" s="21"/>
      <c r="AP33" s="21"/>
      <c r="AQ33" s="25"/>
      <c r="AR33" s="25"/>
      <c r="AS33" s="25"/>
      <c r="AT33" s="26"/>
    </row>
    <row r="34" customFormat="false" ht="14.25" hidden="false" customHeight="true" outlineLevel="0" collapsed="false">
      <c r="A34" s="12" t="n">
        <v>26</v>
      </c>
      <c r="B34" s="27" t="s">
        <v>26</v>
      </c>
      <c r="C34" s="21" t="n">
        <v>42</v>
      </c>
      <c r="D34" s="21" t="n">
        <v>42</v>
      </c>
      <c r="E34" s="21" t="n">
        <v>672</v>
      </c>
      <c r="F34" s="21" t="n">
        <v>881</v>
      </c>
      <c r="G34" s="21" t="n">
        <v>1213</v>
      </c>
      <c r="H34" s="21" t="n">
        <v>40165</v>
      </c>
      <c r="I34" s="21" t="n">
        <v>177</v>
      </c>
      <c r="J34" s="21" t="n">
        <v>1267</v>
      </c>
      <c r="K34" s="21" t="n">
        <v>1332</v>
      </c>
      <c r="L34" s="21" t="n">
        <v>1978</v>
      </c>
      <c r="M34" s="21" t="n">
        <v>1248</v>
      </c>
      <c r="N34" s="21" t="n">
        <v>8555</v>
      </c>
      <c r="O34" s="21" t="n">
        <v>25854</v>
      </c>
      <c r="P34" s="21" t="n">
        <v>1042</v>
      </c>
      <c r="Q34" s="21" t="n">
        <v>517</v>
      </c>
      <c r="R34" s="21" t="n">
        <v>535</v>
      </c>
      <c r="S34" s="21" t="n">
        <v>2691</v>
      </c>
      <c r="T34" s="21" t="n">
        <v>2595</v>
      </c>
      <c r="U34" s="21" t="n">
        <v>7</v>
      </c>
      <c r="V34" s="21" t="n">
        <v>591</v>
      </c>
      <c r="W34" s="21" t="n">
        <v>64</v>
      </c>
      <c r="X34" s="21" t="n">
        <v>1</v>
      </c>
      <c r="Y34" s="21" t="n">
        <v>813</v>
      </c>
      <c r="Z34" s="21" t="n">
        <v>1863</v>
      </c>
      <c r="AA34" s="21" t="n">
        <v>21</v>
      </c>
      <c r="AB34" s="21" t="n">
        <v>0</v>
      </c>
      <c r="AC34" s="21" t="n">
        <v>51</v>
      </c>
      <c r="AD34" s="21" t="n">
        <v>0</v>
      </c>
      <c r="AE34" s="21" t="n">
        <v>281</v>
      </c>
      <c r="AF34" s="21" t="n">
        <v>79</v>
      </c>
      <c r="AG34" s="21" t="n">
        <v>0</v>
      </c>
      <c r="AH34" s="21" t="n">
        <v>101</v>
      </c>
      <c r="AI34" s="25" t="n">
        <v>94678</v>
      </c>
      <c r="AJ34" s="28" t="n">
        <v>0</v>
      </c>
      <c r="AK34" s="21" t="n">
        <v>42242</v>
      </c>
      <c r="AL34" s="21" t="n">
        <v>109955</v>
      </c>
      <c r="AM34" s="21" t="n">
        <v>0</v>
      </c>
      <c r="AN34" s="21" t="n">
        <v>0</v>
      </c>
      <c r="AO34" s="21" t="n">
        <v>0</v>
      </c>
      <c r="AP34" s="21" t="n">
        <v>421</v>
      </c>
      <c r="AQ34" s="25" t="n">
        <v>152618</v>
      </c>
      <c r="AR34" s="25" t="n">
        <v>247296</v>
      </c>
      <c r="AS34" s="25" t="n">
        <v>-98187</v>
      </c>
      <c r="AT34" s="26" t="n">
        <v>149109</v>
      </c>
    </row>
    <row r="35" customFormat="false" ht="14.25" hidden="false" customHeight="true" outlineLevel="0" collapsed="false">
      <c r="A35" s="12" t="n">
        <v>27</v>
      </c>
      <c r="B35" s="27" t="s">
        <v>27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7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</v>
      </c>
      <c r="S35" s="21" t="n">
        <v>0</v>
      </c>
      <c r="T35" s="21" t="n">
        <v>0</v>
      </c>
      <c r="U35" s="21" t="n">
        <v>1</v>
      </c>
      <c r="V35" s="21" t="n">
        <v>6</v>
      </c>
      <c r="W35" s="21" t="n">
        <v>2</v>
      </c>
      <c r="X35" s="21" t="n">
        <v>0</v>
      </c>
      <c r="Y35" s="21" t="n">
        <v>6</v>
      </c>
      <c r="Z35" s="21" t="n">
        <v>3</v>
      </c>
      <c r="AA35" s="21" t="n">
        <v>0</v>
      </c>
      <c r="AB35" s="21" t="n">
        <v>0</v>
      </c>
      <c r="AC35" s="21" t="n">
        <v>594</v>
      </c>
      <c r="AD35" s="21" t="n">
        <v>0</v>
      </c>
      <c r="AE35" s="21" t="n">
        <v>0</v>
      </c>
      <c r="AF35" s="21" t="n">
        <v>4</v>
      </c>
      <c r="AG35" s="21" t="n">
        <v>0</v>
      </c>
      <c r="AH35" s="21" t="n">
        <v>0</v>
      </c>
      <c r="AI35" s="25" t="n">
        <v>623</v>
      </c>
      <c r="AJ35" s="28" t="n">
        <v>3320</v>
      </c>
      <c r="AK35" s="21" t="n">
        <v>208024</v>
      </c>
      <c r="AL35" s="21" t="n">
        <v>42843</v>
      </c>
      <c r="AM35" s="21" t="n">
        <v>0</v>
      </c>
      <c r="AN35" s="21" t="n">
        <v>0</v>
      </c>
      <c r="AO35" s="21" t="n">
        <v>0</v>
      </c>
      <c r="AP35" s="21" t="n">
        <v>6726</v>
      </c>
      <c r="AQ35" s="25" t="n">
        <v>260913</v>
      </c>
      <c r="AR35" s="25" t="n">
        <v>261536</v>
      </c>
      <c r="AS35" s="25" t="n">
        <v>-2790</v>
      </c>
      <c r="AT35" s="26" t="n">
        <v>258746</v>
      </c>
    </row>
    <row r="36" customFormat="false" ht="14.25" hidden="false" customHeight="true" outlineLevel="0" collapsed="false">
      <c r="A36" s="12" t="n">
        <v>28</v>
      </c>
      <c r="B36" s="27" t="s">
        <v>28</v>
      </c>
      <c r="C36" s="21" t="n">
        <v>29</v>
      </c>
      <c r="D36" s="21" t="n">
        <v>43</v>
      </c>
      <c r="E36" s="21" t="n">
        <v>126</v>
      </c>
      <c r="F36" s="21" t="n">
        <v>242</v>
      </c>
      <c r="G36" s="21" t="n">
        <v>220</v>
      </c>
      <c r="H36" s="21" t="n">
        <v>975</v>
      </c>
      <c r="I36" s="21" t="n">
        <v>27</v>
      </c>
      <c r="J36" s="21" t="n">
        <v>122</v>
      </c>
      <c r="K36" s="21" t="n">
        <v>160</v>
      </c>
      <c r="L36" s="21" t="n">
        <v>107</v>
      </c>
      <c r="M36" s="21" t="n">
        <v>1280</v>
      </c>
      <c r="N36" s="21" t="n">
        <v>978</v>
      </c>
      <c r="O36" s="21" t="n">
        <v>207</v>
      </c>
      <c r="P36" s="21" t="n">
        <v>30</v>
      </c>
      <c r="Q36" s="21" t="n">
        <v>0</v>
      </c>
      <c r="R36" s="21" t="n">
        <v>256</v>
      </c>
      <c r="S36" s="21" t="n">
        <v>1196</v>
      </c>
      <c r="T36" s="21" t="n">
        <v>251</v>
      </c>
      <c r="U36" s="21" t="n">
        <v>343</v>
      </c>
      <c r="V36" s="21" t="n">
        <v>807</v>
      </c>
      <c r="W36" s="21" t="n">
        <v>493</v>
      </c>
      <c r="X36" s="21" t="n">
        <v>120</v>
      </c>
      <c r="Y36" s="21" t="n">
        <v>540</v>
      </c>
      <c r="Z36" s="21" t="n">
        <v>132</v>
      </c>
      <c r="AA36" s="21" t="n">
        <v>0</v>
      </c>
      <c r="AB36" s="21" t="n">
        <v>124</v>
      </c>
      <c r="AC36" s="21" t="n">
        <v>312</v>
      </c>
      <c r="AD36" s="21" t="n">
        <v>0</v>
      </c>
      <c r="AE36" s="21" t="n">
        <v>982</v>
      </c>
      <c r="AF36" s="21" t="n">
        <v>1542</v>
      </c>
      <c r="AG36" s="21" t="n">
        <v>0</v>
      </c>
      <c r="AH36" s="21" t="n">
        <v>14</v>
      </c>
      <c r="AI36" s="25" t="n">
        <v>11658</v>
      </c>
      <c r="AJ36" s="28" t="n">
        <v>0</v>
      </c>
      <c r="AK36" s="21" t="n">
        <v>1994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36787</v>
      </c>
      <c r="AQ36" s="25" t="n">
        <v>56727</v>
      </c>
      <c r="AR36" s="25" t="n">
        <v>68385</v>
      </c>
      <c r="AS36" s="25" t="n">
        <v>0</v>
      </c>
      <c r="AT36" s="26" t="n">
        <v>68385</v>
      </c>
    </row>
    <row r="37" customFormat="false" ht="14.25" hidden="false" customHeight="true" outlineLevel="0" collapsed="false">
      <c r="A37" s="12" t="n">
        <v>29</v>
      </c>
      <c r="B37" s="27" t="s">
        <v>29</v>
      </c>
      <c r="C37" s="21" t="n">
        <v>2434</v>
      </c>
      <c r="D37" s="21" t="n">
        <v>1386</v>
      </c>
      <c r="E37" s="21" t="n">
        <v>5308</v>
      </c>
      <c r="F37" s="21" t="n">
        <v>4466</v>
      </c>
      <c r="G37" s="21" t="n">
        <v>4925</v>
      </c>
      <c r="H37" s="21" t="n">
        <v>26637</v>
      </c>
      <c r="I37" s="21" t="n">
        <v>1397</v>
      </c>
      <c r="J37" s="21" t="n">
        <v>3445</v>
      </c>
      <c r="K37" s="21" t="n">
        <v>4125</v>
      </c>
      <c r="L37" s="21" t="n">
        <v>6239</v>
      </c>
      <c r="M37" s="21" t="n">
        <v>36547</v>
      </c>
      <c r="N37" s="21" t="n">
        <v>11619</v>
      </c>
      <c r="O37" s="21" t="n">
        <v>14227</v>
      </c>
      <c r="P37" s="21" t="n">
        <v>2751</v>
      </c>
      <c r="Q37" s="21" t="n">
        <v>277</v>
      </c>
      <c r="R37" s="21" t="n">
        <v>8195</v>
      </c>
      <c r="S37" s="21" t="n">
        <v>74419</v>
      </c>
      <c r="T37" s="21" t="n">
        <v>20442</v>
      </c>
      <c r="U37" s="21" t="n">
        <v>2611</v>
      </c>
      <c r="V37" s="21" t="n">
        <v>71334</v>
      </c>
      <c r="W37" s="21" t="n">
        <v>21083</v>
      </c>
      <c r="X37" s="21" t="n">
        <v>6997</v>
      </c>
      <c r="Y37" s="21" t="n">
        <v>26105</v>
      </c>
      <c r="Z37" s="21" t="n">
        <v>7058</v>
      </c>
      <c r="AA37" s="21" t="n">
        <v>11856</v>
      </c>
      <c r="AB37" s="21" t="n">
        <v>7046</v>
      </c>
      <c r="AC37" s="21" t="n">
        <v>11118</v>
      </c>
      <c r="AD37" s="21" t="n">
        <v>4423</v>
      </c>
      <c r="AE37" s="21" t="n">
        <v>38894</v>
      </c>
      <c r="AF37" s="21" t="n">
        <v>13848</v>
      </c>
      <c r="AG37" s="21" t="n">
        <v>0</v>
      </c>
      <c r="AH37" s="21" t="n">
        <v>27461</v>
      </c>
      <c r="AI37" s="25" t="n">
        <v>478673</v>
      </c>
      <c r="AJ37" s="28" t="n">
        <v>359</v>
      </c>
      <c r="AK37" s="21" t="n">
        <v>15803</v>
      </c>
      <c r="AL37" s="21" t="n">
        <v>0</v>
      </c>
      <c r="AM37" s="21" t="n">
        <v>423</v>
      </c>
      <c r="AN37" s="21" t="n">
        <v>6054</v>
      </c>
      <c r="AO37" s="21" t="n">
        <v>0</v>
      </c>
      <c r="AP37" s="21" t="n">
        <v>85009</v>
      </c>
      <c r="AQ37" s="25" t="n">
        <v>107648</v>
      </c>
      <c r="AR37" s="25" t="n">
        <v>586321</v>
      </c>
      <c r="AS37" s="25" t="n">
        <v>-266502</v>
      </c>
      <c r="AT37" s="26" t="n">
        <v>319819</v>
      </c>
    </row>
    <row r="38" customFormat="false" ht="14.25" hidden="false" customHeight="true" outlineLevel="0" collapsed="false">
      <c r="A38" s="12" t="n">
        <v>30</v>
      </c>
      <c r="B38" s="27" t="s">
        <v>30</v>
      </c>
      <c r="C38" s="21" t="n">
        <v>67</v>
      </c>
      <c r="D38" s="21" t="n">
        <v>10</v>
      </c>
      <c r="E38" s="21" t="n">
        <v>32</v>
      </c>
      <c r="F38" s="21" t="n">
        <v>44</v>
      </c>
      <c r="G38" s="21" t="n">
        <v>59</v>
      </c>
      <c r="H38" s="21" t="n">
        <v>114</v>
      </c>
      <c r="I38" s="21" t="n">
        <v>7</v>
      </c>
      <c r="J38" s="21" t="n">
        <v>18</v>
      </c>
      <c r="K38" s="21" t="n">
        <v>42</v>
      </c>
      <c r="L38" s="21" t="n">
        <v>67</v>
      </c>
      <c r="M38" s="21" t="n">
        <v>235</v>
      </c>
      <c r="N38" s="21" t="n">
        <v>103</v>
      </c>
      <c r="O38" s="21" t="n">
        <v>88</v>
      </c>
      <c r="P38" s="21" t="n">
        <v>19</v>
      </c>
      <c r="Q38" s="21" t="n">
        <v>1</v>
      </c>
      <c r="R38" s="21" t="n">
        <v>116</v>
      </c>
      <c r="S38" s="21" t="n">
        <v>417</v>
      </c>
      <c r="T38" s="21" t="n">
        <v>161</v>
      </c>
      <c r="U38" s="21" t="n">
        <v>23</v>
      </c>
      <c r="V38" s="21" t="n">
        <v>2201</v>
      </c>
      <c r="W38" s="21" t="n">
        <v>123</v>
      </c>
      <c r="X38" s="21" t="n">
        <v>345</v>
      </c>
      <c r="Y38" s="21" t="n">
        <v>325</v>
      </c>
      <c r="Z38" s="21" t="n">
        <v>4714</v>
      </c>
      <c r="AA38" s="21" t="n">
        <v>250</v>
      </c>
      <c r="AB38" s="21" t="n">
        <v>81</v>
      </c>
      <c r="AC38" s="21" t="n">
        <v>3338</v>
      </c>
      <c r="AD38" s="21" t="n">
        <v>242</v>
      </c>
      <c r="AE38" s="21" t="n">
        <v>1060</v>
      </c>
      <c r="AF38" s="21" t="n">
        <v>4439</v>
      </c>
      <c r="AG38" s="21" t="n">
        <v>0</v>
      </c>
      <c r="AH38" s="21" t="n">
        <v>10699</v>
      </c>
      <c r="AI38" s="25" t="n">
        <v>29440</v>
      </c>
      <c r="AJ38" s="28" t="n">
        <v>105673</v>
      </c>
      <c r="AK38" s="21" t="n">
        <v>236386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52335</v>
      </c>
      <c r="AQ38" s="25" t="n">
        <v>394394</v>
      </c>
      <c r="AR38" s="25" t="n">
        <v>423834</v>
      </c>
      <c r="AS38" s="25" t="n">
        <v>-97799</v>
      </c>
      <c r="AT38" s="26" t="n">
        <v>326035</v>
      </c>
    </row>
    <row r="39" customFormat="false" ht="14.25" hidden="false" customHeight="true" outlineLevel="0" collapsed="false">
      <c r="A39" s="12"/>
      <c r="B39" s="13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5"/>
      <c r="AJ39" s="28"/>
      <c r="AK39" s="21"/>
      <c r="AL39" s="21"/>
      <c r="AM39" s="21"/>
      <c r="AN39" s="21"/>
      <c r="AO39" s="21"/>
      <c r="AP39" s="21"/>
      <c r="AQ39" s="25"/>
      <c r="AR39" s="25"/>
      <c r="AS39" s="25"/>
      <c r="AT39" s="26"/>
    </row>
    <row r="40" customFormat="false" ht="14.25" hidden="false" customHeight="true" outlineLevel="0" collapsed="false">
      <c r="A40" s="12" t="n">
        <v>31</v>
      </c>
      <c r="B40" s="27" t="s">
        <v>31</v>
      </c>
      <c r="C40" s="21" t="n">
        <v>89</v>
      </c>
      <c r="D40" s="21" t="n">
        <v>74</v>
      </c>
      <c r="E40" s="21" t="n">
        <v>210</v>
      </c>
      <c r="F40" s="21" t="n">
        <v>671</v>
      </c>
      <c r="G40" s="21" t="n">
        <v>248</v>
      </c>
      <c r="H40" s="21" t="n">
        <v>314</v>
      </c>
      <c r="I40" s="21" t="n">
        <v>4</v>
      </c>
      <c r="J40" s="21" t="n">
        <v>119</v>
      </c>
      <c r="K40" s="21" t="n">
        <v>78</v>
      </c>
      <c r="L40" s="21" t="n">
        <v>157</v>
      </c>
      <c r="M40" s="21" t="n">
        <v>1346</v>
      </c>
      <c r="N40" s="21" t="n">
        <v>562</v>
      </c>
      <c r="O40" s="21" t="n">
        <v>566</v>
      </c>
      <c r="P40" s="21" t="n">
        <v>97</v>
      </c>
      <c r="Q40" s="21" t="n">
        <v>13</v>
      </c>
      <c r="R40" s="21" t="n">
        <v>462</v>
      </c>
      <c r="S40" s="21" t="n">
        <v>602</v>
      </c>
      <c r="T40" s="21" t="n">
        <v>134</v>
      </c>
      <c r="U40" s="21" t="n">
        <v>56</v>
      </c>
      <c r="V40" s="21" t="n">
        <v>5005</v>
      </c>
      <c r="W40" s="21" t="n">
        <v>923</v>
      </c>
      <c r="X40" s="21" t="n">
        <v>218</v>
      </c>
      <c r="Y40" s="21" t="n">
        <v>670</v>
      </c>
      <c r="Z40" s="21" t="n">
        <v>192</v>
      </c>
      <c r="AA40" s="21" t="n">
        <v>330</v>
      </c>
      <c r="AB40" s="21" t="n">
        <v>335</v>
      </c>
      <c r="AC40" s="21" t="n">
        <v>622</v>
      </c>
      <c r="AD40" s="21" t="n">
        <v>334</v>
      </c>
      <c r="AE40" s="21" t="n">
        <v>791</v>
      </c>
      <c r="AF40" s="21" t="n">
        <v>787</v>
      </c>
      <c r="AG40" s="21" t="n">
        <v>0</v>
      </c>
      <c r="AH40" s="21" t="n">
        <v>0</v>
      </c>
      <c r="AI40" s="25" t="n">
        <v>16009</v>
      </c>
      <c r="AJ40" s="28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5" t="n">
        <v>0</v>
      </c>
      <c r="AR40" s="25" t="n">
        <v>16009</v>
      </c>
      <c r="AS40" s="25" t="n">
        <v>0</v>
      </c>
      <c r="AT40" s="26" t="n">
        <v>16009</v>
      </c>
    </row>
    <row r="41" customFormat="false" ht="14.25" hidden="false" customHeight="true" outlineLevel="0" collapsed="false">
      <c r="A41" s="29" t="n">
        <v>32</v>
      </c>
      <c r="B41" s="15" t="s">
        <v>32</v>
      </c>
      <c r="C41" s="21" t="n">
        <v>429</v>
      </c>
      <c r="D41" s="21" t="n">
        <v>623</v>
      </c>
      <c r="E41" s="21" t="n">
        <v>344</v>
      </c>
      <c r="F41" s="21" t="n">
        <v>1089</v>
      </c>
      <c r="G41" s="21" t="n">
        <v>2105</v>
      </c>
      <c r="H41" s="21" t="n">
        <v>4388</v>
      </c>
      <c r="I41" s="21" t="n">
        <v>93</v>
      </c>
      <c r="J41" s="21" t="n">
        <v>2286</v>
      </c>
      <c r="K41" s="21" t="n">
        <v>1376</v>
      </c>
      <c r="L41" s="21" t="n">
        <v>1618</v>
      </c>
      <c r="M41" s="21" t="n">
        <v>12622</v>
      </c>
      <c r="N41" s="21" t="n">
        <v>3803</v>
      </c>
      <c r="O41" s="21" t="n">
        <v>2504</v>
      </c>
      <c r="P41" s="21" t="n">
        <v>129</v>
      </c>
      <c r="Q41" s="21" t="n">
        <v>61</v>
      </c>
      <c r="R41" s="21" t="n">
        <v>2772</v>
      </c>
      <c r="S41" s="21" t="n">
        <v>17699</v>
      </c>
      <c r="T41" s="21" t="n">
        <v>1780</v>
      </c>
      <c r="U41" s="21" t="n">
        <v>391</v>
      </c>
      <c r="V41" s="21" t="n">
        <v>8468</v>
      </c>
      <c r="W41" s="21" t="n">
        <v>924</v>
      </c>
      <c r="X41" s="21" t="n">
        <v>6439</v>
      </c>
      <c r="Y41" s="21" t="n">
        <v>2342</v>
      </c>
      <c r="Z41" s="21" t="n">
        <v>380</v>
      </c>
      <c r="AA41" s="21" t="n">
        <v>185</v>
      </c>
      <c r="AB41" s="21" t="n">
        <v>872</v>
      </c>
      <c r="AC41" s="21" t="n">
        <v>948</v>
      </c>
      <c r="AD41" s="21" t="n">
        <v>1193</v>
      </c>
      <c r="AE41" s="21" t="n">
        <v>2307</v>
      </c>
      <c r="AF41" s="21" t="n">
        <v>4605</v>
      </c>
      <c r="AG41" s="21" t="n">
        <v>138</v>
      </c>
      <c r="AH41" s="21" t="n">
        <v>0</v>
      </c>
      <c r="AI41" s="25" t="n">
        <v>84913</v>
      </c>
      <c r="AJ41" s="28" t="n">
        <v>0</v>
      </c>
      <c r="AK41" s="21" t="n">
        <v>178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13611</v>
      </c>
      <c r="AQ41" s="25" t="n">
        <v>13789</v>
      </c>
      <c r="AR41" s="25" t="n">
        <v>98702</v>
      </c>
      <c r="AS41" s="25" t="n">
        <v>-6988</v>
      </c>
      <c r="AT41" s="26" t="n">
        <v>91714</v>
      </c>
    </row>
    <row r="42" customFormat="false" ht="14.25" hidden="false" customHeight="true" outlineLevel="0" collapsed="false">
      <c r="A42" s="30" t="n">
        <v>33</v>
      </c>
      <c r="B42" s="31" t="s">
        <v>33</v>
      </c>
      <c r="C42" s="32" t="n">
        <v>63154</v>
      </c>
      <c r="D42" s="32" t="n">
        <v>8246</v>
      </c>
      <c r="E42" s="32" t="n">
        <v>126552</v>
      </c>
      <c r="F42" s="32" t="n">
        <v>160796</v>
      </c>
      <c r="G42" s="32" t="n">
        <v>190643</v>
      </c>
      <c r="H42" s="32" t="n">
        <v>284870</v>
      </c>
      <c r="I42" s="32" t="n">
        <v>36886</v>
      </c>
      <c r="J42" s="32" t="n">
        <v>60498</v>
      </c>
      <c r="K42" s="32" t="n">
        <v>113594</v>
      </c>
      <c r="L42" s="32" t="n">
        <v>214387</v>
      </c>
      <c r="M42" s="32" t="n">
        <v>540090</v>
      </c>
      <c r="N42" s="32" t="n">
        <v>217545</v>
      </c>
      <c r="O42" s="32" t="n">
        <v>247041</v>
      </c>
      <c r="P42" s="32" t="n">
        <v>82866</v>
      </c>
      <c r="Q42" s="32" t="n">
        <v>4038</v>
      </c>
      <c r="R42" s="32" t="n">
        <v>182165</v>
      </c>
      <c r="S42" s="32" t="n">
        <v>542113</v>
      </c>
      <c r="T42" s="32" t="n">
        <v>91914</v>
      </c>
      <c r="U42" s="32" t="n">
        <v>11528</v>
      </c>
      <c r="V42" s="32" t="n">
        <v>272902</v>
      </c>
      <c r="W42" s="32" t="n">
        <v>58577</v>
      </c>
      <c r="X42" s="32" t="n">
        <v>80674</v>
      </c>
      <c r="Y42" s="32" t="n">
        <v>136394</v>
      </c>
      <c r="Z42" s="32" t="n">
        <v>25478</v>
      </c>
      <c r="AA42" s="32" t="n">
        <v>38838</v>
      </c>
      <c r="AB42" s="32" t="n">
        <v>28270</v>
      </c>
      <c r="AC42" s="32" t="n">
        <v>119003</v>
      </c>
      <c r="AD42" s="32" t="n">
        <v>20461</v>
      </c>
      <c r="AE42" s="32" t="n">
        <v>117872</v>
      </c>
      <c r="AF42" s="32" t="n">
        <v>135607</v>
      </c>
      <c r="AG42" s="32" t="n">
        <v>16009</v>
      </c>
      <c r="AH42" s="32" t="n">
        <v>89136</v>
      </c>
      <c r="AI42" s="33" t="n">
        <v>4318147</v>
      </c>
      <c r="AJ42" s="34" t="n">
        <v>167231</v>
      </c>
      <c r="AK42" s="35" t="n">
        <v>1844773</v>
      </c>
      <c r="AL42" s="35" t="n">
        <v>324275</v>
      </c>
      <c r="AM42" s="35" t="n">
        <v>291270</v>
      </c>
      <c r="AN42" s="35" t="n">
        <v>884819</v>
      </c>
      <c r="AO42" s="35" t="n">
        <v>40377</v>
      </c>
      <c r="AP42" s="35" t="n">
        <v>3429121</v>
      </c>
      <c r="AQ42" s="36" t="n">
        <v>6981866</v>
      </c>
      <c r="AR42" s="36" t="n">
        <f aca="false">SUM(AR4:AR41)</f>
        <v>11300013</v>
      </c>
      <c r="AS42" s="36" t="n">
        <f aca="false">SUM(AS4:AS41)</f>
        <v>-2873575</v>
      </c>
      <c r="AT42" s="37" t="n">
        <v>8426438</v>
      </c>
    </row>
    <row r="43" customFormat="false" ht="14.25" hidden="false" customHeight="true" outlineLevel="0" collapsed="false">
      <c r="A43" s="12" t="n">
        <v>34</v>
      </c>
      <c r="B43" s="27" t="s">
        <v>34</v>
      </c>
      <c r="C43" s="21" t="n">
        <v>1096</v>
      </c>
      <c r="D43" s="21" t="n">
        <v>529</v>
      </c>
      <c r="E43" s="21" t="n">
        <v>3455</v>
      </c>
      <c r="F43" s="21" t="n">
        <v>2148</v>
      </c>
      <c r="G43" s="21" t="n">
        <v>4392</v>
      </c>
      <c r="H43" s="21" t="n">
        <v>13171</v>
      </c>
      <c r="I43" s="21" t="n">
        <v>596</v>
      </c>
      <c r="J43" s="21" t="n">
        <v>2753</v>
      </c>
      <c r="K43" s="21" t="n">
        <v>1624</v>
      </c>
      <c r="L43" s="21" t="n">
        <v>2817</v>
      </c>
      <c r="M43" s="21" t="n">
        <v>16746</v>
      </c>
      <c r="N43" s="21" t="n">
        <v>9073</v>
      </c>
      <c r="O43" s="21" t="n">
        <v>6435</v>
      </c>
      <c r="P43" s="21" t="n">
        <v>837</v>
      </c>
      <c r="Q43" s="21" t="n">
        <v>196</v>
      </c>
      <c r="R43" s="21" t="n">
        <v>6212</v>
      </c>
      <c r="S43" s="21" t="n">
        <v>18634</v>
      </c>
      <c r="T43" s="21" t="n">
        <v>8274</v>
      </c>
      <c r="U43" s="21" t="n">
        <v>1238</v>
      </c>
      <c r="V43" s="21" t="n">
        <v>17091</v>
      </c>
      <c r="W43" s="21" t="n">
        <v>8076</v>
      </c>
      <c r="X43" s="21" t="n">
        <v>1592</v>
      </c>
      <c r="Y43" s="21" t="n">
        <v>6304</v>
      </c>
      <c r="Z43" s="21" t="n">
        <v>1806</v>
      </c>
      <c r="AA43" s="21" t="n">
        <v>3270</v>
      </c>
      <c r="AB43" s="21" t="n">
        <v>871</v>
      </c>
      <c r="AC43" s="21" t="n">
        <v>4199</v>
      </c>
      <c r="AD43" s="21" t="n">
        <v>2964</v>
      </c>
      <c r="AE43" s="21" t="n">
        <v>11592</v>
      </c>
      <c r="AF43" s="21" t="n">
        <v>9229</v>
      </c>
      <c r="AG43" s="21" t="n">
        <v>0</v>
      </c>
      <c r="AH43" s="21" t="n">
        <v>11</v>
      </c>
      <c r="AI43" s="38" t="n">
        <v>167231</v>
      </c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</row>
    <row r="44" customFormat="false" ht="14.25" hidden="false" customHeight="true" outlineLevel="0" collapsed="false">
      <c r="A44" s="12" t="n">
        <v>35</v>
      </c>
      <c r="B44" s="27" t="s">
        <v>46</v>
      </c>
      <c r="C44" s="21" t="n">
        <v>18298</v>
      </c>
      <c r="D44" s="21" t="n">
        <v>4038</v>
      </c>
      <c r="E44" s="21" t="n">
        <v>22541</v>
      </c>
      <c r="F44" s="21" t="n">
        <v>42416</v>
      </c>
      <c r="G44" s="21" t="n">
        <v>44362</v>
      </c>
      <c r="H44" s="21" t="n">
        <v>65600</v>
      </c>
      <c r="I44" s="21" t="n">
        <v>2828</v>
      </c>
      <c r="J44" s="21" t="n">
        <v>21039</v>
      </c>
      <c r="K44" s="21" t="n">
        <v>15388</v>
      </c>
      <c r="L44" s="21" t="n">
        <v>29426</v>
      </c>
      <c r="M44" s="21" t="n">
        <v>150936</v>
      </c>
      <c r="N44" s="21" t="n">
        <v>96041</v>
      </c>
      <c r="O44" s="21" t="n">
        <v>55727</v>
      </c>
      <c r="P44" s="21" t="n">
        <v>16161</v>
      </c>
      <c r="Q44" s="21" t="n">
        <v>1896</v>
      </c>
      <c r="R44" s="21" t="n">
        <v>47158</v>
      </c>
      <c r="S44" s="21" t="n">
        <v>246188</v>
      </c>
      <c r="T44" s="21" t="n">
        <v>35465</v>
      </c>
      <c r="U44" s="21" t="n">
        <v>21552</v>
      </c>
      <c r="V44" s="21" t="n">
        <v>246498</v>
      </c>
      <c r="W44" s="21" t="n">
        <v>105456</v>
      </c>
      <c r="X44" s="21" t="n">
        <v>10274</v>
      </c>
      <c r="Y44" s="21" t="n">
        <v>120188</v>
      </c>
      <c r="Z44" s="21" t="n">
        <v>28236</v>
      </c>
      <c r="AA44" s="21" t="n">
        <v>132210</v>
      </c>
      <c r="AB44" s="21" t="n">
        <v>105090</v>
      </c>
      <c r="AC44" s="21" t="n">
        <v>106781</v>
      </c>
      <c r="AD44" s="21" t="n">
        <v>38481</v>
      </c>
      <c r="AE44" s="21" t="n">
        <v>131785</v>
      </c>
      <c r="AF44" s="21" t="n">
        <v>95884</v>
      </c>
      <c r="AG44" s="21" t="n">
        <v>0</v>
      </c>
      <c r="AH44" s="21" t="n">
        <v>1475</v>
      </c>
      <c r="AI44" s="38" t="n">
        <v>2059418</v>
      </c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</row>
    <row r="45" customFormat="false" ht="14.25" hidden="false" customHeight="true" outlineLevel="0" collapsed="false">
      <c r="A45" s="12" t="n">
        <v>36</v>
      </c>
      <c r="B45" s="27" t="s">
        <v>47</v>
      </c>
      <c r="C45" s="21" t="n">
        <v>45903</v>
      </c>
      <c r="D45" s="21" t="n">
        <v>-338</v>
      </c>
      <c r="E45" s="21" t="n">
        <v>13638</v>
      </c>
      <c r="F45" s="21" t="n">
        <v>9970</v>
      </c>
      <c r="G45" s="21" t="n">
        <v>20318</v>
      </c>
      <c r="H45" s="21" t="n">
        <v>66597</v>
      </c>
      <c r="I45" s="21" t="n">
        <v>2034</v>
      </c>
      <c r="J45" s="21" t="n">
        <v>12333</v>
      </c>
      <c r="K45" s="21" t="n">
        <v>11572</v>
      </c>
      <c r="L45" s="21" t="n">
        <v>18723</v>
      </c>
      <c r="M45" s="21" t="n">
        <v>76816</v>
      </c>
      <c r="N45" s="21" t="n">
        <v>51965</v>
      </c>
      <c r="O45" s="21" t="n">
        <v>35931</v>
      </c>
      <c r="P45" s="21" t="n">
        <v>5935</v>
      </c>
      <c r="Q45" s="21" t="n">
        <v>1022</v>
      </c>
      <c r="R45" s="21" t="n">
        <v>22435</v>
      </c>
      <c r="S45" s="21" t="n">
        <v>97490</v>
      </c>
      <c r="T45" s="21" t="n">
        <v>62704</v>
      </c>
      <c r="U45" s="21" t="n">
        <v>3451</v>
      </c>
      <c r="V45" s="21" t="n">
        <v>255563</v>
      </c>
      <c r="W45" s="21" t="n">
        <v>27883</v>
      </c>
      <c r="X45" s="21" t="n">
        <v>137938</v>
      </c>
      <c r="Y45" s="21" t="n">
        <v>13155</v>
      </c>
      <c r="Z45" s="21" t="n">
        <v>4556</v>
      </c>
      <c r="AA45" s="21" t="n">
        <v>0</v>
      </c>
      <c r="AB45" s="21" t="n">
        <v>71</v>
      </c>
      <c r="AC45" s="21" t="n">
        <v>11099</v>
      </c>
      <c r="AD45" s="21" t="n">
        <v>3515</v>
      </c>
      <c r="AE45" s="21" t="n">
        <v>33040</v>
      </c>
      <c r="AF45" s="21" t="n">
        <v>48503</v>
      </c>
      <c r="AG45" s="21" t="n">
        <v>0</v>
      </c>
      <c r="AH45" s="21" t="n">
        <v>336</v>
      </c>
      <c r="AI45" s="38" t="n">
        <v>1094158</v>
      </c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</row>
    <row r="46" customFormat="false" ht="14.25" hidden="false" customHeight="true" outlineLevel="0" collapsed="false">
      <c r="A46" s="12" t="n">
        <v>37</v>
      </c>
      <c r="B46" s="27" t="s">
        <v>48</v>
      </c>
      <c r="C46" s="21" t="n">
        <v>26909</v>
      </c>
      <c r="D46" s="21" t="n">
        <v>4557</v>
      </c>
      <c r="E46" s="21" t="n">
        <v>3297</v>
      </c>
      <c r="F46" s="21" t="n">
        <v>5256</v>
      </c>
      <c r="G46" s="21" t="n">
        <v>9552</v>
      </c>
      <c r="H46" s="21" t="n">
        <v>22987</v>
      </c>
      <c r="I46" s="21" t="n">
        <v>960</v>
      </c>
      <c r="J46" s="21" t="n">
        <v>4317</v>
      </c>
      <c r="K46" s="21" t="n">
        <v>5444</v>
      </c>
      <c r="L46" s="21" t="n">
        <v>12151</v>
      </c>
      <c r="M46" s="21" t="n">
        <v>31393</v>
      </c>
      <c r="N46" s="21" t="n">
        <v>19216</v>
      </c>
      <c r="O46" s="21" t="n">
        <v>16960</v>
      </c>
      <c r="P46" s="21" t="n">
        <v>2763</v>
      </c>
      <c r="Q46" s="21" t="n">
        <v>236</v>
      </c>
      <c r="R46" s="21" t="n">
        <v>10449</v>
      </c>
      <c r="S46" s="21" t="n">
        <v>41032</v>
      </c>
      <c r="T46" s="21" t="n">
        <v>37589</v>
      </c>
      <c r="U46" s="21" t="n">
        <v>7877</v>
      </c>
      <c r="V46" s="21" t="n">
        <v>46834</v>
      </c>
      <c r="W46" s="21" t="n">
        <v>11179</v>
      </c>
      <c r="X46" s="21" t="n">
        <v>113340</v>
      </c>
      <c r="Y46" s="21" t="n">
        <v>21211</v>
      </c>
      <c r="Z46" s="21" t="n">
        <v>14348</v>
      </c>
      <c r="AA46" s="21" t="n">
        <v>6814</v>
      </c>
      <c r="AB46" s="21" t="n">
        <v>14718</v>
      </c>
      <c r="AC46" s="21" t="n">
        <v>14958</v>
      </c>
      <c r="AD46" s="21" t="n">
        <v>4927</v>
      </c>
      <c r="AE46" s="21" t="n">
        <v>18117</v>
      </c>
      <c r="AF46" s="21" t="n">
        <v>24006</v>
      </c>
      <c r="AG46" s="21" t="n">
        <v>0</v>
      </c>
      <c r="AH46" s="21" t="n">
        <v>525</v>
      </c>
      <c r="AI46" s="38" t="n">
        <v>553922</v>
      </c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</row>
    <row r="47" customFormat="false" ht="14.25" hidden="false" customHeight="true" outlineLevel="0" collapsed="false">
      <c r="A47" s="12" t="n">
        <v>38</v>
      </c>
      <c r="B47" s="27" t="s">
        <v>49</v>
      </c>
      <c r="C47" s="21" t="n">
        <v>2015</v>
      </c>
      <c r="D47" s="21" t="n">
        <v>645</v>
      </c>
      <c r="E47" s="21" t="n">
        <v>5340</v>
      </c>
      <c r="F47" s="21" t="n">
        <v>3744</v>
      </c>
      <c r="G47" s="21" t="n">
        <v>5138</v>
      </c>
      <c r="H47" s="21" t="n">
        <v>9094</v>
      </c>
      <c r="I47" s="21" t="n">
        <v>21983</v>
      </c>
      <c r="J47" s="21" t="n">
        <v>2458</v>
      </c>
      <c r="K47" s="21" t="n">
        <v>2809</v>
      </c>
      <c r="L47" s="21" t="n">
        <v>5641</v>
      </c>
      <c r="M47" s="21" t="n">
        <v>12686</v>
      </c>
      <c r="N47" s="21" t="n">
        <v>6584</v>
      </c>
      <c r="O47" s="21" t="n">
        <v>5201</v>
      </c>
      <c r="P47" s="21" t="n">
        <v>1160</v>
      </c>
      <c r="Q47" s="21" t="n">
        <v>165</v>
      </c>
      <c r="R47" s="21" t="n">
        <v>3897</v>
      </c>
      <c r="S47" s="21" t="n">
        <v>16521</v>
      </c>
      <c r="T47" s="21" t="n">
        <v>20903</v>
      </c>
      <c r="U47" s="21" t="n">
        <v>1053</v>
      </c>
      <c r="V47" s="21" t="n">
        <v>47497</v>
      </c>
      <c r="W47" s="21" t="n">
        <v>14948</v>
      </c>
      <c r="X47" s="21" t="n">
        <v>26821</v>
      </c>
      <c r="Y47" s="21" t="n">
        <v>5937</v>
      </c>
      <c r="Z47" s="21" t="n">
        <v>2099</v>
      </c>
      <c r="AA47" s="21" t="n">
        <v>117</v>
      </c>
      <c r="AB47" s="21" t="n">
        <v>92</v>
      </c>
      <c r="AC47" s="21" t="n">
        <v>2757</v>
      </c>
      <c r="AD47" s="21" t="n">
        <v>1144</v>
      </c>
      <c r="AE47" s="21" t="n">
        <v>7669</v>
      </c>
      <c r="AF47" s="21" t="n">
        <v>12873</v>
      </c>
      <c r="AG47" s="21" t="n">
        <v>0</v>
      </c>
      <c r="AH47" s="21" t="n">
        <v>240</v>
      </c>
      <c r="AI47" s="38" t="n">
        <v>249231</v>
      </c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</row>
    <row r="48" customFormat="false" ht="14.25" hidden="false" customHeight="true" outlineLevel="0" collapsed="false">
      <c r="A48" s="12" t="n">
        <v>40</v>
      </c>
      <c r="B48" s="27" t="s">
        <v>50</v>
      </c>
      <c r="C48" s="21" t="n">
        <v>-1493</v>
      </c>
      <c r="D48" s="21" t="n">
        <v>-2</v>
      </c>
      <c r="E48" s="21" t="n">
        <v>-2461</v>
      </c>
      <c r="F48" s="21" t="n">
        <v>-43</v>
      </c>
      <c r="G48" s="21" t="n">
        <v>-46</v>
      </c>
      <c r="H48" s="21" t="n">
        <v>-65</v>
      </c>
      <c r="I48" s="21" t="n">
        <v>-97</v>
      </c>
      <c r="J48" s="21" t="n">
        <v>-25</v>
      </c>
      <c r="K48" s="21" t="n">
        <v>-12</v>
      </c>
      <c r="L48" s="21" t="n">
        <v>-34</v>
      </c>
      <c r="M48" s="21" t="n">
        <v>-156</v>
      </c>
      <c r="N48" s="21" t="n">
        <v>-90</v>
      </c>
      <c r="O48" s="21" t="n">
        <v>-59</v>
      </c>
      <c r="P48" s="21" t="n">
        <v>-16</v>
      </c>
      <c r="Q48" s="21" t="n">
        <v>-1</v>
      </c>
      <c r="R48" s="21" t="n">
        <v>-41</v>
      </c>
      <c r="S48" s="21" t="n">
        <v>-221</v>
      </c>
      <c r="T48" s="21" t="n">
        <v>-12</v>
      </c>
      <c r="U48" s="21" t="n">
        <v>-790</v>
      </c>
      <c r="V48" s="21" t="n">
        <v>-255</v>
      </c>
      <c r="W48" s="21" t="n">
        <v>-2368</v>
      </c>
      <c r="X48" s="21" t="n">
        <v>-999</v>
      </c>
      <c r="Y48" s="21" t="n">
        <v>-2872</v>
      </c>
      <c r="Z48" s="21" t="n">
        <v>-18</v>
      </c>
      <c r="AA48" s="21" t="n">
        <v>0</v>
      </c>
      <c r="AB48" s="21" t="n">
        <v>-3</v>
      </c>
      <c r="AC48" s="21" t="n">
        <v>-51</v>
      </c>
      <c r="AD48" s="21" t="n">
        <v>-3107</v>
      </c>
      <c r="AE48" s="21" t="n">
        <v>-256</v>
      </c>
      <c r="AF48" s="21" t="n">
        <v>-67</v>
      </c>
      <c r="AG48" s="21" t="n">
        <v>0</v>
      </c>
      <c r="AH48" s="21" t="n">
        <v>-9</v>
      </c>
      <c r="AI48" s="38" t="n">
        <v>-15669</v>
      </c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</row>
    <row r="49" customFormat="false" ht="14.25" hidden="false" customHeight="true" outlineLevel="0" collapsed="false">
      <c r="A49" s="30" t="n">
        <v>41</v>
      </c>
      <c r="B49" s="31" t="s">
        <v>51</v>
      </c>
      <c r="C49" s="32" t="n">
        <v>92728</v>
      </c>
      <c r="D49" s="32" t="n">
        <v>9429</v>
      </c>
      <c r="E49" s="32" t="n">
        <v>45810</v>
      </c>
      <c r="F49" s="32" t="n">
        <v>63491</v>
      </c>
      <c r="G49" s="32" t="n">
        <v>83716</v>
      </c>
      <c r="H49" s="32" t="n">
        <v>177384</v>
      </c>
      <c r="I49" s="32" t="n">
        <v>28304</v>
      </c>
      <c r="J49" s="32" t="n">
        <v>42875</v>
      </c>
      <c r="K49" s="32" t="n">
        <v>36825</v>
      </c>
      <c r="L49" s="32" t="n">
        <v>68724</v>
      </c>
      <c r="M49" s="32" t="n">
        <v>288421</v>
      </c>
      <c r="N49" s="32" t="n">
        <v>182789</v>
      </c>
      <c r="O49" s="32" t="n">
        <v>120195</v>
      </c>
      <c r="P49" s="32" t="n">
        <v>26840</v>
      </c>
      <c r="Q49" s="32" t="n">
        <v>3514</v>
      </c>
      <c r="R49" s="32" t="n">
        <v>90110</v>
      </c>
      <c r="S49" s="32" t="n">
        <v>419644</v>
      </c>
      <c r="T49" s="32" t="n">
        <v>164923</v>
      </c>
      <c r="U49" s="32" t="n">
        <v>34381</v>
      </c>
      <c r="V49" s="32" t="n">
        <v>613228</v>
      </c>
      <c r="W49" s="32" t="n">
        <v>165174</v>
      </c>
      <c r="X49" s="32" t="n">
        <v>288966</v>
      </c>
      <c r="Y49" s="32" t="n">
        <v>163923</v>
      </c>
      <c r="Z49" s="32" t="n">
        <v>51027</v>
      </c>
      <c r="AA49" s="32" t="n">
        <v>142411</v>
      </c>
      <c r="AB49" s="32" t="n">
        <v>120839</v>
      </c>
      <c r="AC49" s="32" t="n">
        <v>139743</v>
      </c>
      <c r="AD49" s="32" t="n">
        <v>47924</v>
      </c>
      <c r="AE49" s="32" t="n">
        <v>201947</v>
      </c>
      <c r="AF49" s="32" t="n">
        <v>190428</v>
      </c>
      <c r="AG49" s="32" t="n">
        <v>0</v>
      </c>
      <c r="AH49" s="32" t="n">
        <v>2578</v>
      </c>
      <c r="AI49" s="39" t="n">
        <v>4108291</v>
      </c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</row>
    <row r="50" customFormat="false" ht="14.25" hidden="false" customHeight="true" outlineLevel="0" collapsed="false">
      <c r="A50" s="40" t="n">
        <v>54</v>
      </c>
      <c r="B50" s="41" t="s">
        <v>44</v>
      </c>
      <c r="C50" s="35" t="n">
        <v>155882</v>
      </c>
      <c r="D50" s="35" t="n">
        <v>17675</v>
      </c>
      <c r="E50" s="35" t="n">
        <v>172362</v>
      </c>
      <c r="F50" s="35" t="n">
        <v>224287</v>
      </c>
      <c r="G50" s="35" t="n">
        <v>274359</v>
      </c>
      <c r="H50" s="35" t="n">
        <v>462254</v>
      </c>
      <c r="I50" s="35" t="n">
        <v>65190</v>
      </c>
      <c r="J50" s="35" t="n">
        <v>103373</v>
      </c>
      <c r="K50" s="35" t="n">
        <v>150419</v>
      </c>
      <c r="L50" s="35" t="n">
        <v>283111</v>
      </c>
      <c r="M50" s="35" t="n">
        <v>828511</v>
      </c>
      <c r="N50" s="35" t="n">
        <v>400334</v>
      </c>
      <c r="O50" s="35" t="n">
        <v>367236</v>
      </c>
      <c r="P50" s="35" t="n">
        <v>109706</v>
      </c>
      <c r="Q50" s="35" t="n">
        <v>7552</v>
      </c>
      <c r="R50" s="35" t="n">
        <v>272275</v>
      </c>
      <c r="S50" s="35" t="n">
        <v>961757</v>
      </c>
      <c r="T50" s="35" t="n">
        <v>256837</v>
      </c>
      <c r="U50" s="35" t="n">
        <v>45909</v>
      </c>
      <c r="V50" s="35" t="n">
        <v>886130</v>
      </c>
      <c r="W50" s="35" t="n">
        <v>223751</v>
      </c>
      <c r="X50" s="35" t="n">
        <v>369640</v>
      </c>
      <c r="Y50" s="35" t="n">
        <v>300317</v>
      </c>
      <c r="Z50" s="35" t="n">
        <v>76505</v>
      </c>
      <c r="AA50" s="35" t="n">
        <v>181249</v>
      </c>
      <c r="AB50" s="35" t="n">
        <v>149109</v>
      </c>
      <c r="AC50" s="35" t="n">
        <v>258746</v>
      </c>
      <c r="AD50" s="35" t="n">
        <v>68385</v>
      </c>
      <c r="AE50" s="35" t="n">
        <v>319819</v>
      </c>
      <c r="AF50" s="35" t="n">
        <v>326035</v>
      </c>
      <c r="AG50" s="35" t="n">
        <v>16009</v>
      </c>
      <c r="AH50" s="35" t="n">
        <v>91714</v>
      </c>
      <c r="AI50" s="42" t="n">
        <v>8426438</v>
      </c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</row>
  </sheetData>
  <printOptions headings="false" gridLines="false" gridLinesSet="true" horizontalCentered="false" verticalCentered="false"/>
  <pageMargins left="0.747916666666667" right="0.55" top="0.7" bottom="0.42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