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者価格評価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生産者価格評価表!$A:$B,生産者価格評価表!$2:$3</definedName>
    <definedName function="false" hidden="false" name="Excel_BuiltIn_Criteria" vbProcedure="false">'[1]'!$E$5:$F$27</definedName>
    <definedName function="false" hidden="false" name="Excel_BuiltIn_Extract" vbProcedure="false">'[1]'!$B$1</definedName>
    <definedName function="false" hidden="false" name="Excel_BuiltIn_Print_Titles" vbProcedure="false">'[1]'!$B$1:$B$1048576</definedName>
    <definedName function="false" hidden="false" name="H17取引基本表_011101_909900_自家輸送なし" vbProcedure="false">'[3]'!$A$2:$Q$60628</definedName>
    <definedName function="false" hidden="false" name="H17取引基本表_910000_970000_自家輸送なし" vbProcedure="false">'[3]'!$A$2:$Q$1196</definedName>
    <definedName function="false" hidden="false" name="H17逆行列係数表_I__I_M_A__190部門表_自家輸送なし" vbProcedure="false">'[2]'!$A$1:$GI$19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'[1]'!$B$2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修正" vbProcedure="false">[4]!印刷マクロ</definedName>
    <definedName function="false" hidden="false" name="列部門_10桁分類別CT" vbProcedure="false">'[1]'!$A$3:$J$3574</definedName>
    <definedName function="false" hidden="false" name="印刷マクロ" vbProcedure="false">[4]!印刷マクロ</definedName>
    <definedName function="false" hidden="false" localSheetId="0" name="H17逆行列係数表_I__I_M_A__190部門表_自家輸送なし" vbProcedure="false">生産者価格評価表!$C$4:$FQ$174</definedName>
    <definedName function="false" hidden="false" localSheetId="0" name="修正" vbProcedure="false">[4]!印刷マクロ</definedName>
    <definedName function="false" hidden="false" localSheetId="0" name="印刷マクロ" vbProcedure="false">[4]!印刷マクロ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83"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ゴシック"/>
        <family val="3"/>
        <charset val="128"/>
      </rPr>
      <t xml:space="preserve">17</t>
    </r>
    <r>
      <rPr>
        <sz val="12"/>
        <color rgb="FF0000FF"/>
        <rFont val="Noto Sans"/>
        <family val="2"/>
      </rPr>
      <t xml:space="preserve">年（</t>
    </r>
    <r>
      <rPr>
        <sz val="12"/>
        <color rgb="FF0000FF"/>
        <rFont val="ＭＳ ゴシック"/>
        <family val="3"/>
        <charset val="128"/>
      </rPr>
      <t xml:space="preserve">2005</t>
    </r>
    <r>
      <rPr>
        <sz val="12"/>
        <color rgb="FF0000FF"/>
        <rFont val="Noto Sans"/>
        <family val="2"/>
      </rPr>
      <t xml:space="preserve">年）富山県産業連関表 生産者価格評価表　（</t>
    </r>
    <r>
      <rPr>
        <sz val="12"/>
        <color rgb="FF0000FF"/>
        <rFont val="ＭＳ ゴシック"/>
        <family val="3"/>
        <charset val="128"/>
      </rPr>
      <t xml:space="preserve">171</t>
    </r>
    <r>
      <rPr>
        <sz val="12"/>
        <color rgb="FF0000FF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21</t>
  </si>
  <si>
    <t xml:space="preserve">0131</t>
  </si>
  <si>
    <t xml:space="preserve">0211</t>
  </si>
  <si>
    <t xml:space="preserve">0212</t>
  </si>
  <si>
    <t xml:space="preserve">0213</t>
  </si>
  <si>
    <t xml:space="preserve">0311</t>
  </si>
  <si>
    <t xml:space="preserve">0312</t>
  </si>
  <si>
    <t xml:space="preserve">0611</t>
  </si>
  <si>
    <t xml:space="preserve">0621</t>
  </si>
  <si>
    <t xml:space="preserve">0622</t>
  </si>
  <si>
    <t xml:space="preserve">0629</t>
  </si>
  <si>
    <t xml:space="preserve">0711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9</t>
  </si>
  <si>
    <t xml:space="preserve">1121</t>
  </si>
  <si>
    <t xml:space="preserve">1129</t>
  </si>
  <si>
    <t xml:space="preserve">1131</t>
  </si>
  <si>
    <t xml:space="preserve">1141</t>
  </si>
  <si>
    <t xml:space="preserve">1511</t>
  </si>
  <si>
    <t xml:space="preserve">1512</t>
  </si>
  <si>
    <t xml:space="preserve">1513</t>
  </si>
  <si>
    <t xml:space="preserve">1514</t>
  </si>
  <si>
    <t xml:space="preserve">1519</t>
  </si>
  <si>
    <t xml:space="preserve">1521</t>
  </si>
  <si>
    <t xml:space="preserve">1522</t>
  </si>
  <si>
    <t xml:space="preserve">1529</t>
  </si>
  <si>
    <t xml:space="preserve">1611</t>
  </si>
  <si>
    <t xml:space="preserve">1619</t>
  </si>
  <si>
    <t xml:space="preserve">1711</t>
  </si>
  <si>
    <t xml:space="preserve">1811</t>
  </si>
  <si>
    <t xml:space="preserve">1812</t>
  </si>
  <si>
    <t xml:space="preserve">1813</t>
  </si>
  <si>
    <t xml:space="preserve">1821</t>
  </si>
  <si>
    <t xml:space="preserve">1829</t>
  </si>
  <si>
    <t xml:space="preserve">1911</t>
  </si>
  <si>
    <t xml:space="preserve">2011</t>
  </si>
  <si>
    <t xml:space="preserve">2021</t>
  </si>
  <si>
    <t xml:space="preserve">2029</t>
  </si>
  <si>
    <t xml:space="preserve">2031</t>
  </si>
  <si>
    <t xml:space="preserve">2032</t>
  </si>
  <si>
    <t xml:space="preserve">2041</t>
  </si>
  <si>
    <t xml:space="preserve">2051</t>
  </si>
  <si>
    <t xml:space="preserve">2061</t>
  </si>
  <si>
    <t xml:space="preserve">2071</t>
  </si>
  <si>
    <t xml:space="preserve">2111</t>
  </si>
  <si>
    <t xml:space="preserve">2121</t>
  </si>
  <si>
    <t xml:space="preserve">2211</t>
  </si>
  <si>
    <t xml:space="preserve">2311</t>
  </si>
  <si>
    <t xml:space="preserve">2319</t>
  </si>
  <si>
    <t xml:space="preserve">2411</t>
  </si>
  <si>
    <t xml:space="preserve">2412</t>
  </si>
  <si>
    <t xml:space="preserve">2511</t>
  </si>
  <si>
    <t xml:space="preserve">2512</t>
  </si>
  <si>
    <t xml:space="preserve">2519</t>
  </si>
  <si>
    <t xml:space="preserve">2521</t>
  </si>
  <si>
    <t xml:space="preserve">2522</t>
  </si>
  <si>
    <t xml:space="preserve">2523</t>
  </si>
  <si>
    <t xml:space="preserve">2531</t>
  </si>
  <si>
    <t xml:space="preserve">2599</t>
  </si>
  <si>
    <t xml:space="preserve">2611</t>
  </si>
  <si>
    <t xml:space="preserve">2612</t>
  </si>
  <si>
    <t xml:space="preserve">2621</t>
  </si>
  <si>
    <t xml:space="preserve">2631</t>
  </si>
  <si>
    <t xml:space="preserve">2649</t>
  </si>
  <si>
    <t xml:space="preserve">2711</t>
  </si>
  <si>
    <t xml:space="preserve">2712</t>
  </si>
  <si>
    <t xml:space="preserve">2721</t>
  </si>
  <si>
    <t xml:space="preserve">2811</t>
  </si>
  <si>
    <t xml:space="preserve">2812</t>
  </si>
  <si>
    <t xml:space="preserve">2891</t>
  </si>
  <si>
    <t xml:space="preserve">3011</t>
  </si>
  <si>
    <t xml:space="preserve">3021</t>
  </si>
  <si>
    <t xml:space="preserve">3022</t>
  </si>
  <si>
    <t xml:space="preserve">3023</t>
  </si>
  <si>
    <t xml:space="preserve">3024</t>
  </si>
  <si>
    <t xml:space="preserve">3029</t>
  </si>
  <si>
    <t xml:space="preserve">3031</t>
  </si>
  <si>
    <t xml:space="preserve">3111</t>
  </si>
  <si>
    <t xml:space="preserve">3211</t>
  </si>
  <si>
    <t xml:space="preserve">3221</t>
  </si>
  <si>
    <t xml:space="preserve">3231</t>
  </si>
  <si>
    <t xml:space="preserve">3241</t>
  </si>
  <si>
    <t xml:space="preserve">3251</t>
  </si>
  <si>
    <t xml:space="preserve">3311</t>
  </si>
  <si>
    <t xml:space="preserve">3321</t>
  </si>
  <si>
    <t xml:space="preserve">3331</t>
  </si>
  <si>
    <t xml:space="preserve">3411</t>
  </si>
  <si>
    <t xml:space="preserve">3421</t>
  </si>
  <si>
    <t xml:space="preserve">3511</t>
  </si>
  <si>
    <t xml:space="preserve">3521</t>
  </si>
  <si>
    <t xml:space="preserve">3541</t>
  </si>
  <si>
    <t xml:space="preserve">3611</t>
  </si>
  <si>
    <t xml:space="preserve">3621</t>
  </si>
  <si>
    <t xml:space="preserve">3622</t>
  </si>
  <si>
    <t xml:space="preserve">3629</t>
  </si>
  <si>
    <t xml:space="preserve">3711</t>
  </si>
  <si>
    <t xml:space="preserve">3911</t>
  </si>
  <si>
    <t xml:space="preserve">3919</t>
  </si>
  <si>
    <t xml:space="preserve">3921</t>
  </si>
  <si>
    <t xml:space="preserve">4111</t>
  </si>
  <si>
    <t xml:space="preserve">4112</t>
  </si>
  <si>
    <t xml:space="preserve">4121</t>
  </si>
  <si>
    <t xml:space="preserve">4131</t>
  </si>
  <si>
    <t xml:space="preserve">4132</t>
  </si>
  <si>
    <t xml:space="preserve">5111</t>
  </si>
  <si>
    <t xml:space="preserve">5121</t>
  </si>
  <si>
    <t xml:space="preserve">5122</t>
  </si>
  <si>
    <t xml:space="preserve">5211</t>
  </si>
  <si>
    <t xml:space="preserve">5212</t>
  </si>
  <si>
    <t xml:space="preserve">6111</t>
  </si>
  <si>
    <t xml:space="preserve">6112</t>
  </si>
  <si>
    <t xml:space="preserve">6211</t>
  </si>
  <si>
    <t xml:space="preserve">6212</t>
  </si>
  <si>
    <t xml:space="preserve">6411</t>
  </si>
  <si>
    <t xml:space="preserve">6421</t>
  </si>
  <si>
    <t xml:space="preserve">6422</t>
  </si>
  <si>
    <t xml:space="preserve">7111</t>
  </si>
  <si>
    <t xml:space="preserve">7112</t>
  </si>
  <si>
    <t xml:space="preserve">7121</t>
  </si>
  <si>
    <t xml:space="preserve">7122</t>
  </si>
  <si>
    <t xml:space="preserve">7141</t>
  </si>
  <si>
    <t xml:space="preserve">7142</t>
  </si>
  <si>
    <t xml:space="preserve">7143</t>
  </si>
  <si>
    <t xml:space="preserve">7151</t>
  </si>
  <si>
    <t xml:space="preserve">7161</t>
  </si>
  <si>
    <t xml:space="preserve">7171</t>
  </si>
  <si>
    <t xml:space="preserve">7181</t>
  </si>
  <si>
    <t xml:space="preserve">7189</t>
  </si>
  <si>
    <t xml:space="preserve">7311</t>
  </si>
  <si>
    <t xml:space="preserve">7312</t>
  </si>
  <si>
    <t xml:space="preserve">7319</t>
  </si>
  <si>
    <t xml:space="preserve">7321</t>
  </si>
  <si>
    <t xml:space="preserve">7331</t>
  </si>
  <si>
    <t xml:space="preserve">7341</t>
  </si>
  <si>
    <t xml:space="preserve">7351</t>
  </si>
  <si>
    <t xml:space="preserve">8111</t>
  </si>
  <si>
    <t xml:space="preserve">8112</t>
  </si>
  <si>
    <t xml:space="preserve">8211</t>
  </si>
  <si>
    <t xml:space="preserve">8213</t>
  </si>
  <si>
    <t xml:space="preserve">8221</t>
  </si>
  <si>
    <t xml:space="preserve">8222</t>
  </si>
  <si>
    <t xml:space="preserve">8311</t>
  </si>
  <si>
    <t xml:space="preserve">8312</t>
  </si>
  <si>
    <t xml:space="preserve">8313</t>
  </si>
  <si>
    <t xml:space="preserve">8314</t>
  </si>
  <si>
    <t xml:space="preserve">8411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9</t>
  </si>
  <si>
    <t xml:space="preserve">8611</t>
  </si>
  <si>
    <t xml:space="preserve">8612</t>
  </si>
  <si>
    <t xml:space="preserve">8613</t>
  </si>
  <si>
    <t xml:space="preserve">8614</t>
  </si>
  <si>
    <t xml:space="preserve">8619</t>
  </si>
  <si>
    <t xml:space="preserve">8900</t>
  </si>
  <si>
    <t xml:space="preserve">9000</t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砕石</t>
  </si>
  <si>
    <t xml:space="preserve">その他の非金属鉱物</t>
  </si>
  <si>
    <t xml:space="preserve">石炭・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・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t xml:space="preserve">飼料・有機質肥料（除別掲）</t>
  </si>
  <si>
    <t xml:space="preserve">たばこ</t>
  </si>
  <si>
    <t xml:space="preserve">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印刷・製版・製本</t>
  </si>
  <si>
    <t xml:space="preserve">化学肥料</t>
  </si>
  <si>
    <t xml:space="preserve">ソーダ工業製品</t>
  </si>
  <si>
    <t xml:space="preserve">その他の無機化学工業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医薬品</t>
  </si>
  <si>
    <t xml:space="preserve">化学最終製品（除医薬品）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鉄屑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屑</t>
  </si>
  <si>
    <t xml:space="preserve">非鉄金属加工製品</t>
  </si>
  <si>
    <t xml:space="preserve">建設用金属製品</t>
  </si>
  <si>
    <t xml:space="preserve">建築用金属製品</t>
  </si>
  <si>
    <t xml:space="preserve">その他の金属製品</t>
  </si>
  <si>
    <t xml:space="preserve">一般産業機械</t>
  </si>
  <si>
    <t xml:space="preserve">建設・鉱山機械</t>
  </si>
  <si>
    <t xml:space="preserve">化学機械</t>
  </si>
  <si>
    <t xml:space="preserve">産業用ロボット</t>
  </si>
  <si>
    <t xml:space="preserve">金属加工・工作機械</t>
  </si>
  <si>
    <t xml:space="preserve">その他の特殊産業用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</t>
  </si>
  <si>
    <t xml:space="preserve">電気計測器</t>
  </si>
  <si>
    <t xml:space="preserve">その他の電気機器</t>
  </si>
  <si>
    <t xml:space="preserve">民生用電気機器</t>
  </si>
  <si>
    <t xml:space="preserve">民生用電子機器</t>
  </si>
  <si>
    <t xml:space="preserve">通信機械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精密機械</t>
  </si>
  <si>
    <t xml:space="preserve">がん具・運動用品</t>
  </si>
  <si>
    <t xml:space="preserve">その他の製造工業製品</t>
  </si>
  <si>
    <t xml:space="preserve">再生資源回収・加工処理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住宅賃貸料（帰属家賃）</t>
  </si>
  <si>
    <t xml:space="preserve">鉄道旅客輸送</t>
  </si>
  <si>
    <t xml:space="preserve">鉄道貨物輸送</t>
  </si>
  <si>
    <t xml:space="preserve">道路旅客輸送</t>
  </si>
  <si>
    <t xml:space="preserve">道路貨物輸送（除自家輸送）</t>
  </si>
  <si>
    <t xml:space="preserve">外洋輸送</t>
  </si>
  <si>
    <t xml:space="preserve">沿海・内水面輸送</t>
  </si>
  <si>
    <t xml:space="preserve">港湾運送</t>
  </si>
  <si>
    <t xml:space="preserve">航空輸送</t>
  </si>
  <si>
    <t xml:space="preserve">貨物利用運送</t>
  </si>
  <si>
    <t xml:space="preserve">倉庫</t>
  </si>
  <si>
    <t xml:space="preserve">こん包</t>
  </si>
  <si>
    <t xml:space="preserve">その他の運輸付帯サービス</t>
  </si>
  <si>
    <t xml:space="preserve">郵便・信書便</t>
  </si>
  <si>
    <t xml:space="preserve">電気通信</t>
  </si>
  <si>
    <t xml:space="preserve">その他の通信サービス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（中央）</t>
  </si>
  <si>
    <t xml:space="preserve">公務（地方）</t>
  </si>
  <si>
    <t xml:space="preserve">学校教育</t>
  </si>
  <si>
    <t xml:space="preserve">社会教育・その他の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介護</t>
  </si>
  <si>
    <t xml:space="preserve">その他の公共サービス</t>
  </si>
  <si>
    <t xml:space="preserve">広告</t>
  </si>
  <si>
    <t xml:space="preserve">物品賃貸業（除貸自動車業）</t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家計消費支出</t>
  </si>
  <si>
    <t xml:space="preserve">対家計民間
非営利団体
消費支出</t>
  </si>
  <si>
    <t xml:space="preserve">一般政府
消費支出</t>
  </si>
  <si>
    <t xml:space="preserve">一般政府消費支出（社会資本等減耗分）</t>
  </si>
  <si>
    <t xml:space="preserve">県内総固定
資本形成
（公的）</t>
  </si>
  <si>
    <t xml:space="preserve">県内総固定
資本形成
（民間）</t>
  </si>
  <si>
    <t xml:space="preserve">在庫純増</t>
  </si>
  <si>
    <t xml:space="preserve">県内最終
需要計</t>
  </si>
  <si>
    <t xml:space="preserve">県内需要合計</t>
  </si>
  <si>
    <t xml:space="preserve">移　輸　出</t>
  </si>
  <si>
    <t xml:space="preserve">最終需要計</t>
  </si>
  <si>
    <t xml:space="preserve">需要合計</t>
  </si>
  <si>
    <t xml:space="preserve">（控除）移輸入</t>
  </si>
  <si>
    <t xml:space="preserve">最終需要
部門計</t>
  </si>
  <si>
    <t xml:space="preserve">県内生産額</t>
  </si>
  <si>
    <t xml:space="preserve">9099</t>
  </si>
  <si>
    <t xml:space="preserve">9110</t>
  </si>
  <si>
    <t xml:space="preserve">家計外消費支出（行）</t>
  </si>
  <si>
    <t xml:space="preserve">9311</t>
  </si>
  <si>
    <t xml:space="preserve">賃金・俸給</t>
  </si>
  <si>
    <t xml:space="preserve">9312</t>
  </si>
  <si>
    <t xml:space="preserve">社会保険料（雇用主負担）</t>
  </si>
  <si>
    <t xml:space="preserve">9313</t>
  </si>
  <si>
    <t xml:space="preserve">その他の給与及び手当</t>
  </si>
  <si>
    <t xml:space="preserve">9401</t>
  </si>
  <si>
    <t xml:space="preserve">営業余剰</t>
  </si>
  <si>
    <t xml:space="preserve">9402</t>
  </si>
  <si>
    <t xml:space="preserve">資本減耗引当</t>
  </si>
  <si>
    <t xml:space="preserve">9403</t>
  </si>
  <si>
    <t xml:space="preserve">資本減耗引当（社会資本等減耗分）</t>
  </si>
  <si>
    <t xml:space="preserve">9404</t>
  </si>
  <si>
    <t xml:space="preserve">間接税（除関税・輸入品商品税）</t>
  </si>
  <si>
    <t xml:space="preserve">9405</t>
  </si>
  <si>
    <t xml:space="preserve">（控除）経常補助金</t>
  </si>
  <si>
    <t xml:space="preserve">9500</t>
  </si>
  <si>
    <t xml:space="preserve">粗付加価値部門計</t>
  </si>
  <si>
    <t xml:space="preserve">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-* #,##0_-;\-* #,##0_-;_-* \-_-;_-@_-"/>
    <numFmt numFmtId="167" formatCode="@"/>
    <numFmt numFmtId="168" formatCode="#,##0.000000"/>
    <numFmt numFmtId="169" formatCode="_ * #,##0.00_ ;_ * \-#,##0.00_ ;_ * \-??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VBA版下出力システム（投入係数表・小分類）" xfId="26"/>
    <cellStyle name="標準_VBA版下出力システム（逆行列表(３種共通)・小分類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09&#29987;&#26989;&#36899;&#38306;&#34920;17&#24180;&#34920;/01&#26908;&#35342;&#29992;&#65315;&#65332;/&#20840;&#22269;&#65295;&#20013;&#37096;&#65295;&#23500;&#23665;&#30476;&#29983;&#29987;&#38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9&#29987;&#26989;&#36899;&#38306;&#34920;17&#24180;&#34920;/03&#26368;&#32066;&#38656;&#35201;&#37096;&#38272;/45&#31227;&#36664;&#20986;/&#21462;&#24341;&#22522;&#26412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09&#29987;&#26989;&#36899;&#38306;&#34920;17&#24180;&#34920;/&#23567;&#20998;&#39006;&#34920;/&#65297;&#65305;&#65296;&#37096;&#38272;&#34920;&#12395;&#32113;&#21512;/&#65297;&#65305;&#65296;&#37096;&#38272;&#34920;&#12395;&#32113;&#21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202;&#20117;&#29992;/&#38306;&#20418;&#25351;&#27161;/&#38306;&#20418;&#25351;&#27161;99&#65374;2000&#20316;&#25104;&#20998;/&#25351;&#27161;&#12381;&#12398;&#12418;&#12398;/&#29983;&#29987;&#31995;&#210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列部門・６桁集計２ (半製品込)"/>
      <sheetName val="34部門 (県民経済計算との比較)"/>
      <sheetName val="県民経済計算との比較"/>
      <sheetName val="列部門・６桁集計"/>
      <sheetName val="行部門・7桁(519部門)"/>
      <sheetName val="107部門"/>
      <sheetName val="34部門"/>
      <sheetName val="全CT"/>
      <sheetName val="列部門・８桁・10桁分類別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７桁コード"/>
      <sheetName val="行部門・7桁(519部門) (2)"/>
      <sheetName val="列部門・６桁集計 (2)"/>
      <sheetName val="921110輸出（普通貿易）"/>
      <sheetName val="921120輸出（特殊貿易）"/>
      <sheetName val="921200輸出（直接購入）"/>
      <sheetName val="921300調整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生産者価格(～342109)"/>
      <sheetName val="生産者価格(351101～)"/>
      <sheetName val="519×188"/>
      <sheetName val="188×188"/>
      <sheetName val="188×188 (百万円単位)"/>
      <sheetName val="188×107部門"/>
      <sheetName val="107部門（確認用）"/>
      <sheetName val="107部門（公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①"/>
      <sheetName val="②"/>
      <sheetName val="③"/>
      <sheetName val="④"/>
      <sheetName val="⑤"/>
      <sheetName val="⑥"/>
      <sheetName val="⑦"/>
      <sheetName val="⑧"/>
      <sheetName val="⑨"/>
      <sheetName val="⑩"/>
      <sheetName val="印刷用マクロ"/>
      <sheetName val="⑪"/>
      <sheetName val="そのボタン"/>
      <sheetName val="生産系列"/>
    </sheetNames>
    <definedNames>
      <definedName name="印刷マクロ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7.62"/>
    <col collapsed="false" customWidth="true" hidden="false" outlineLevel="0" max="173" min="3" style="3" width="11.62"/>
    <col collapsed="false" customWidth="true" hidden="false" outlineLevel="0" max="174" min="174" style="3" width="15.99"/>
    <col collapsed="false" customWidth="true" hidden="false" outlineLevel="0" max="175" min="175" style="3" width="12.62"/>
    <col collapsed="false" customWidth="true" hidden="false" outlineLevel="0" max="176" min="176" style="3" width="13.75"/>
    <col collapsed="false" customWidth="true" hidden="false" outlineLevel="0" max="177" min="177" style="3" width="12.62"/>
    <col collapsed="false" customWidth="true" hidden="false" outlineLevel="0" max="181" min="178" style="3" width="13.75"/>
    <col collapsed="false" customWidth="true" hidden="false" outlineLevel="0" max="182" min="182" style="3" width="11.49"/>
    <col collapsed="false" customWidth="true" hidden="false" outlineLevel="0" max="183" min="183" style="3" width="13.75"/>
    <col collapsed="false" customWidth="true" hidden="false" outlineLevel="0" max="184" min="184" style="3" width="14.62"/>
    <col collapsed="false" customWidth="true" hidden="false" outlineLevel="0" max="186" min="185" style="3" width="13.75"/>
    <col collapsed="false" customWidth="true" hidden="false" outlineLevel="0" max="187" min="187" style="3" width="14.62"/>
    <col collapsed="false" customWidth="true" hidden="false" outlineLevel="0" max="189" min="188" style="3" width="13.75"/>
    <col collapsed="false" customWidth="true" hidden="false" outlineLevel="0" max="190" min="190" style="3" width="14.62"/>
    <col collapsed="false" customWidth="true" hidden="false" outlineLevel="0" max="191" min="191" style="3" width="8.49"/>
    <col collapsed="false" customWidth="true" hidden="false" outlineLevel="0" max="192" min="192" style="3" width="12.99"/>
    <col collapsed="false" customWidth="true" hidden="false" outlineLevel="0" max="193" min="193" style="3" width="12.75"/>
    <col collapsed="false" customWidth="false" hidden="false" outlineLevel="0" max="194" min="194" style="3" width="8.99"/>
    <col collapsed="false" customWidth="true" hidden="false" outlineLevel="0" max="195" min="195" style="3" width="11.12"/>
    <col collapsed="false" customWidth="false" hidden="false" outlineLevel="0" max="196" min="196" style="3" width="8.99"/>
    <col collapsed="false" customWidth="true" hidden="false" outlineLevel="0" max="197" min="197" style="3" width="9.12"/>
    <col collapsed="false" customWidth="false" hidden="false" outlineLevel="0" max="257" min="198" style="3" width="8.99"/>
  </cols>
  <sheetData>
    <row r="1" s="9" customFormat="true" ht="34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GH1" s="10" t="s">
        <v>1</v>
      </c>
    </row>
    <row r="2" s="14" customFormat="true" ht="13.5" hidden="false" customHeight="false" outlineLevel="0" collapsed="false">
      <c r="A2" s="11"/>
      <c r="B2" s="12"/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3" t="s">
        <v>22</v>
      </c>
      <c r="X2" s="13" t="s">
        <v>23</v>
      </c>
      <c r="Y2" s="13" t="s">
        <v>24</v>
      </c>
      <c r="Z2" s="13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3" t="s">
        <v>33</v>
      </c>
      <c r="AI2" s="13" t="s">
        <v>34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3" t="s">
        <v>45</v>
      </c>
      <c r="AU2" s="13" t="s">
        <v>46</v>
      </c>
      <c r="AV2" s="13" t="s">
        <v>47</v>
      </c>
      <c r="AW2" s="13" t="s">
        <v>48</v>
      </c>
      <c r="AX2" s="13" t="s">
        <v>49</v>
      </c>
      <c r="AY2" s="13" t="s">
        <v>50</v>
      </c>
      <c r="AZ2" s="13" t="s">
        <v>51</v>
      </c>
      <c r="BA2" s="13" t="s">
        <v>52</v>
      </c>
      <c r="BB2" s="13" t="s">
        <v>53</v>
      </c>
      <c r="BC2" s="13" t="s">
        <v>54</v>
      </c>
      <c r="BD2" s="13" t="s">
        <v>55</v>
      </c>
      <c r="BE2" s="13" t="s">
        <v>56</v>
      </c>
      <c r="BF2" s="13" t="s">
        <v>57</v>
      </c>
      <c r="BG2" s="13" t="s">
        <v>58</v>
      </c>
      <c r="BH2" s="13" t="s">
        <v>59</v>
      </c>
      <c r="BI2" s="13" t="s">
        <v>60</v>
      </c>
      <c r="BJ2" s="13" t="s">
        <v>61</v>
      </c>
      <c r="BK2" s="13" t="s">
        <v>62</v>
      </c>
      <c r="BL2" s="13" t="s">
        <v>63</v>
      </c>
      <c r="BM2" s="13" t="s">
        <v>64</v>
      </c>
      <c r="BN2" s="13" t="s">
        <v>65</v>
      </c>
      <c r="BO2" s="13" t="s">
        <v>66</v>
      </c>
      <c r="BP2" s="13" t="s">
        <v>67</v>
      </c>
      <c r="BQ2" s="13" t="s">
        <v>68</v>
      </c>
      <c r="BR2" s="13" t="s">
        <v>69</v>
      </c>
      <c r="BS2" s="13" t="s">
        <v>70</v>
      </c>
      <c r="BT2" s="13" t="s">
        <v>71</v>
      </c>
      <c r="BU2" s="13" t="s">
        <v>72</v>
      </c>
      <c r="BV2" s="13" t="s">
        <v>73</v>
      </c>
      <c r="BW2" s="13" t="s">
        <v>74</v>
      </c>
      <c r="BX2" s="13" t="s">
        <v>75</v>
      </c>
      <c r="BY2" s="13" t="s">
        <v>76</v>
      </c>
      <c r="BZ2" s="13" t="s">
        <v>77</v>
      </c>
      <c r="CA2" s="13" t="s">
        <v>78</v>
      </c>
      <c r="CB2" s="13" t="s">
        <v>79</v>
      </c>
      <c r="CC2" s="13" t="s">
        <v>80</v>
      </c>
      <c r="CD2" s="13" t="s">
        <v>81</v>
      </c>
      <c r="CE2" s="13" t="s">
        <v>82</v>
      </c>
      <c r="CF2" s="13" t="s">
        <v>83</v>
      </c>
      <c r="CG2" s="13" t="s">
        <v>84</v>
      </c>
      <c r="CH2" s="13" t="s">
        <v>85</v>
      </c>
      <c r="CI2" s="13" t="s">
        <v>86</v>
      </c>
      <c r="CJ2" s="13" t="s">
        <v>87</v>
      </c>
      <c r="CK2" s="13" t="s">
        <v>88</v>
      </c>
      <c r="CL2" s="13" t="s">
        <v>89</v>
      </c>
      <c r="CM2" s="13" t="s">
        <v>90</v>
      </c>
      <c r="CN2" s="13" t="s">
        <v>91</v>
      </c>
      <c r="CO2" s="13" t="s">
        <v>92</v>
      </c>
      <c r="CP2" s="13" t="s">
        <v>93</v>
      </c>
      <c r="CQ2" s="13" t="s">
        <v>94</v>
      </c>
      <c r="CR2" s="13" t="s">
        <v>95</v>
      </c>
      <c r="CS2" s="13" t="s">
        <v>96</v>
      </c>
      <c r="CT2" s="13" t="s">
        <v>97</v>
      </c>
      <c r="CU2" s="13" t="s">
        <v>98</v>
      </c>
      <c r="CV2" s="13" t="s">
        <v>99</v>
      </c>
      <c r="CW2" s="13" t="s">
        <v>100</v>
      </c>
      <c r="CX2" s="13" t="s">
        <v>101</v>
      </c>
      <c r="CY2" s="13" t="s">
        <v>102</v>
      </c>
      <c r="CZ2" s="13" t="s">
        <v>103</v>
      </c>
      <c r="DA2" s="13" t="s">
        <v>104</v>
      </c>
      <c r="DB2" s="13" t="s">
        <v>105</v>
      </c>
      <c r="DC2" s="13" t="s">
        <v>106</v>
      </c>
      <c r="DD2" s="13" t="s">
        <v>107</v>
      </c>
      <c r="DE2" s="13" t="s">
        <v>108</v>
      </c>
      <c r="DF2" s="13" t="s">
        <v>109</v>
      </c>
      <c r="DG2" s="13" t="s">
        <v>110</v>
      </c>
      <c r="DH2" s="13" t="s">
        <v>111</v>
      </c>
      <c r="DI2" s="13" t="s">
        <v>112</v>
      </c>
      <c r="DJ2" s="13" t="s">
        <v>113</v>
      </c>
      <c r="DK2" s="13" t="s">
        <v>114</v>
      </c>
      <c r="DL2" s="13" t="s">
        <v>115</v>
      </c>
      <c r="DM2" s="13" t="s">
        <v>116</v>
      </c>
      <c r="DN2" s="13" t="s">
        <v>117</v>
      </c>
      <c r="DO2" s="13" t="s">
        <v>118</v>
      </c>
      <c r="DP2" s="13" t="s">
        <v>119</v>
      </c>
      <c r="DQ2" s="13" t="s">
        <v>120</v>
      </c>
      <c r="DR2" s="13" t="s">
        <v>121</v>
      </c>
      <c r="DS2" s="13" t="s">
        <v>122</v>
      </c>
      <c r="DT2" s="13" t="s">
        <v>123</v>
      </c>
      <c r="DU2" s="13" t="s">
        <v>124</v>
      </c>
      <c r="DV2" s="13" t="s">
        <v>125</v>
      </c>
      <c r="DW2" s="13" t="s">
        <v>126</v>
      </c>
      <c r="DX2" s="13" t="s">
        <v>127</v>
      </c>
      <c r="DY2" s="13" t="s">
        <v>128</v>
      </c>
      <c r="DZ2" s="13" t="s">
        <v>129</v>
      </c>
      <c r="EA2" s="13" t="s">
        <v>130</v>
      </c>
      <c r="EB2" s="13" t="s">
        <v>131</v>
      </c>
      <c r="EC2" s="13" t="s">
        <v>132</v>
      </c>
      <c r="ED2" s="13" t="s">
        <v>133</v>
      </c>
      <c r="EE2" s="13" t="s">
        <v>134</v>
      </c>
      <c r="EF2" s="13" t="s">
        <v>135</v>
      </c>
      <c r="EG2" s="13" t="s">
        <v>136</v>
      </c>
      <c r="EH2" s="13" t="s">
        <v>137</v>
      </c>
      <c r="EI2" s="13" t="s">
        <v>138</v>
      </c>
      <c r="EJ2" s="13" t="s">
        <v>139</v>
      </c>
      <c r="EK2" s="13" t="s">
        <v>140</v>
      </c>
      <c r="EL2" s="13" t="s">
        <v>141</v>
      </c>
      <c r="EM2" s="13" t="s">
        <v>142</v>
      </c>
      <c r="EN2" s="13" t="s">
        <v>143</v>
      </c>
      <c r="EO2" s="13" t="s">
        <v>144</v>
      </c>
      <c r="EP2" s="13" t="s">
        <v>145</v>
      </c>
      <c r="EQ2" s="13" t="s">
        <v>146</v>
      </c>
      <c r="ER2" s="13" t="s">
        <v>147</v>
      </c>
      <c r="ES2" s="13" t="s">
        <v>148</v>
      </c>
      <c r="ET2" s="13" t="s">
        <v>149</v>
      </c>
      <c r="EU2" s="13" t="s">
        <v>150</v>
      </c>
      <c r="EV2" s="13" t="s">
        <v>151</v>
      </c>
      <c r="EW2" s="13" t="s">
        <v>152</v>
      </c>
      <c r="EX2" s="13" t="s">
        <v>153</v>
      </c>
      <c r="EY2" s="13" t="s">
        <v>154</v>
      </c>
      <c r="EZ2" s="13" t="s">
        <v>155</v>
      </c>
      <c r="FA2" s="13" t="s">
        <v>156</v>
      </c>
      <c r="FB2" s="13" t="s">
        <v>157</v>
      </c>
      <c r="FC2" s="13" t="s">
        <v>158</v>
      </c>
      <c r="FD2" s="13" t="s">
        <v>159</v>
      </c>
      <c r="FE2" s="13" t="s">
        <v>160</v>
      </c>
      <c r="FF2" s="13" t="s">
        <v>161</v>
      </c>
      <c r="FG2" s="13" t="s">
        <v>162</v>
      </c>
      <c r="FH2" s="13" t="s">
        <v>163</v>
      </c>
      <c r="FI2" s="13" t="s">
        <v>164</v>
      </c>
      <c r="FJ2" s="13" t="s">
        <v>165</v>
      </c>
      <c r="FK2" s="13" t="s">
        <v>166</v>
      </c>
      <c r="FL2" s="13" t="s">
        <v>167</v>
      </c>
      <c r="FM2" s="13" t="s">
        <v>168</v>
      </c>
      <c r="FN2" s="13" t="s">
        <v>169</v>
      </c>
      <c r="FO2" s="13" t="s">
        <v>170</v>
      </c>
      <c r="FP2" s="13" t="s">
        <v>171</v>
      </c>
      <c r="FQ2" s="13" t="s">
        <v>172</v>
      </c>
      <c r="FR2" s="14" t="n">
        <v>9099</v>
      </c>
      <c r="FS2" s="14" t="n">
        <v>9110</v>
      </c>
      <c r="FT2" s="14" t="n">
        <v>9121</v>
      </c>
      <c r="FU2" s="14" t="n">
        <v>9122</v>
      </c>
      <c r="FV2" s="14" t="n">
        <v>9131</v>
      </c>
      <c r="FW2" s="14" t="n">
        <v>9132</v>
      </c>
      <c r="FX2" s="14" t="n">
        <v>9141</v>
      </c>
      <c r="FY2" s="14" t="n">
        <v>9142</v>
      </c>
      <c r="FZ2" s="14" t="n">
        <v>9150</v>
      </c>
      <c r="GA2" s="14" t="n">
        <v>9200</v>
      </c>
      <c r="GB2" s="14" t="n">
        <v>9210</v>
      </c>
      <c r="GC2" s="14" t="n">
        <v>9220</v>
      </c>
      <c r="GD2" s="14" t="n">
        <v>9300</v>
      </c>
      <c r="GE2" s="14" t="n">
        <v>9350</v>
      </c>
      <c r="GF2" s="14" t="n">
        <v>9420</v>
      </c>
      <c r="GG2" s="14" t="n">
        <v>9500</v>
      </c>
      <c r="GH2" s="14" t="n">
        <v>9700</v>
      </c>
    </row>
    <row r="3" s="18" customFormat="true" ht="54" hidden="false" customHeight="false" outlineLevel="0" collapsed="false">
      <c r="A3" s="15"/>
      <c r="B3" s="16"/>
      <c r="C3" s="17" t="s">
        <v>173</v>
      </c>
      <c r="D3" s="17" t="s">
        <v>174</v>
      </c>
      <c r="E3" s="17" t="s">
        <v>175</v>
      </c>
      <c r="F3" s="17" t="s">
        <v>176</v>
      </c>
      <c r="G3" s="17" t="s">
        <v>177</v>
      </c>
      <c r="H3" s="17" t="s">
        <v>178</v>
      </c>
      <c r="I3" s="17" t="s">
        <v>179</v>
      </c>
      <c r="J3" s="17" t="s">
        <v>180</v>
      </c>
      <c r="K3" s="17" t="s">
        <v>181</v>
      </c>
      <c r="L3" s="17" t="s">
        <v>182</v>
      </c>
      <c r="M3" s="17" t="s">
        <v>183</v>
      </c>
      <c r="N3" s="17" t="s">
        <v>184</v>
      </c>
      <c r="O3" s="17" t="s">
        <v>185</v>
      </c>
      <c r="P3" s="17" t="s">
        <v>186</v>
      </c>
      <c r="Q3" s="17" t="s">
        <v>187</v>
      </c>
      <c r="R3" s="17" t="s">
        <v>188</v>
      </c>
      <c r="S3" s="17" t="s">
        <v>189</v>
      </c>
      <c r="T3" s="17" t="s">
        <v>190</v>
      </c>
      <c r="U3" s="17" t="s">
        <v>191</v>
      </c>
      <c r="V3" s="17" t="s">
        <v>192</v>
      </c>
      <c r="W3" s="17" t="s">
        <v>193</v>
      </c>
      <c r="X3" s="17" t="s">
        <v>194</v>
      </c>
      <c r="Y3" s="17" t="s">
        <v>195</v>
      </c>
      <c r="Z3" s="17" t="s">
        <v>196</v>
      </c>
      <c r="AA3" s="17" t="s">
        <v>197</v>
      </c>
      <c r="AB3" s="17" t="s">
        <v>198</v>
      </c>
      <c r="AC3" s="17" t="s">
        <v>199</v>
      </c>
      <c r="AD3" s="17" t="s">
        <v>200</v>
      </c>
      <c r="AE3" s="17" t="s">
        <v>201</v>
      </c>
      <c r="AF3" s="17" t="s">
        <v>202</v>
      </c>
      <c r="AG3" s="17" t="s">
        <v>203</v>
      </c>
      <c r="AH3" s="17" t="s">
        <v>204</v>
      </c>
      <c r="AI3" s="17" t="s">
        <v>205</v>
      </c>
      <c r="AJ3" s="17" t="s">
        <v>206</v>
      </c>
      <c r="AK3" s="17" t="s">
        <v>207</v>
      </c>
      <c r="AL3" s="17" t="s">
        <v>208</v>
      </c>
      <c r="AM3" s="17" t="s">
        <v>209</v>
      </c>
      <c r="AN3" s="17" t="s">
        <v>210</v>
      </c>
      <c r="AO3" s="17" t="s">
        <v>211</v>
      </c>
      <c r="AP3" s="17" t="s">
        <v>212</v>
      </c>
      <c r="AQ3" s="17" t="s">
        <v>213</v>
      </c>
      <c r="AR3" s="17" t="s">
        <v>214</v>
      </c>
      <c r="AS3" s="17" t="s">
        <v>215</v>
      </c>
      <c r="AT3" s="17" t="s">
        <v>216</v>
      </c>
      <c r="AU3" s="17" t="s">
        <v>217</v>
      </c>
      <c r="AV3" s="17" t="s">
        <v>218</v>
      </c>
      <c r="AW3" s="17" t="s">
        <v>219</v>
      </c>
      <c r="AX3" s="17" t="s">
        <v>220</v>
      </c>
      <c r="AY3" s="17" t="s">
        <v>221</v>
      </c>
      <c r="AZ3" s="17" t="s">
        <v>222</v>
      </c>
      <c r="BA3" s="17" t="s">
        <v>223</v>
      </c>
      <c r="BB3" s="17" t="s">
        <v>224</v>
      </c>
      <c r="BC3" s="17" t="s">
        <v>225</v>
      </c>
      <c r="BD3" s="17" t="s">
        <v>226</v>
      </c>
      <c r="BE3" s="17" t="s">
        <v>227</v>
      </c>
      <c r="BF3" s="17" t="s">
        <v>228</v>
      </c>
      <c r="BG3" s="17" t="s">
        <v>229</v>
      </c>
      <c r="BH3" s="17" t="s">
        <v>230</v>
      </c>
      <c r="BI3" s="17" t="s">
        <v>231</v>
      </c>
      <c r="BJ3" s="17" t="s">
        <v>232</v>
      </c>
      <c r="BK3" s="17" t="s">
        <v>233</v>
      </c>
      <c r="BL3" s="17" t="s">
        <v>234</v>
      </c>
      <c r="BM3" s="17" t="s">
        <v>235</v>
      </c>
      <c r="BN3" s="17" t="s">
        <v>236</v>
      </c>
      <c r="BO3" s="17" t="s">
        <v>237</v>
      </c>
      <c r="BP3" s="17" t="s">
        <v>238</v>
      </c>
      <c r="BQ3" s="17" t="s">
        <v>239</v>
      </c>
      <c r="BR3" s="17" t="s">
        <v>240</v>
      </c>
      <c r="BS3" s="17" t="s">
        <v>241</v>
      </c>
      <c r="BT3" s="17" t="s">
        <v>242</v>
      </c>
      <c r="BU3" s="17" t="s">
        <v>243</v>
      </c>
      <c r="BV3" s="17" t="s">
        <v>244</v>
      </c>
      <c r="BW3" s="17" t="s">
        <v>245</v>
      </c>
      <c r="BX3" s="17" t="s">
        <v>246</v>
      </c>
      <c r="BY3" s="17" t="s">
        <v>247</v>
      </c>
      <c r="BZ3" s="17" t="s">
        <v>248</v>
      </c>
      <c r="CA3" s="17" t="s">
        <v>249</v>
      </c>
      <c r="CB3" s="17" t="s">
        <v>250</v>
      </c>
      <c r="CC3" s="17" t="s">
        <v>251</v>
      </c>
      <c r="CD3" s="17" t="s">
        <v>252</v>
      </c>
      <c r="CE3" s="17" t="s">
        <v>253</v>
      </c>
      <c r="CF3" s="17" t="s">
        <v>254</v>
      </c>
      <c r="CG3" s="17" t="s">
        <v>255</v>
      </c>
      <c r="CH3" s="17" t="s">
        <v>256</v>
      </c>
      <c r="CI3" s="17" t="s">
        <v>257</v>
      </c>
      <c r="CJ3" s="17" t="s">
        <v>258</v>
      </c>
      <c r="CK3" s="17" t="s">
        <v>259</v>
      </c>
      <c r="CL3" s="17" t="s">
        <v>260</v>
      </c>
      <c r="CM3" s="17" t="s">
        <v>261</v>
      </c>
      <c r="CN3" s="17" t="s">
        <v>262</v>
      </c>
      <c r="CO3" s="17" t="s">
        <v>263</v>
      </c>
      <c r="CP3" s="17" t="s">
        <v>264</v>
      </c>
      <c r="CQ3" s="17" t="s">
        <v>265</v>
      </c>
      <c r="CR3" s="17" t="s">
        <v>266</v>
      </c>
      <c r="CS3" s="17" t="s">
        <v>267</v>
      </c>
      <c r="CT3" s="17" t="s">
        <v>268</v>
      </c>
      <c r="CU3" s="17" t="s">
        <v>269</v>
      </c>
      <c r="CV3" s="17" t="s">
        <v>270</v>
      </c>
      <c r="CW3" s="17" t="s">
        <v>271</v>
      </c>
      <c r="CX3" s="17" t="s">
        <v>272</v>
      </c>
      <c r="CY3" s="17" t="s">
        <v>273</v>
      </c>
      <c r="CZ3" s="17" t="s">
        <v>274</v>
      </c>
      <c r="DA3" s="17" t="s">
        <v>275</v>
      </c>
      <c r="DB3" s="17" t="s">
        <v>276</v>
      </c>
      <c r="DC3" s="17" t="s">
        <v>277</v>
      </c>
      <c r="DD3" s="17" t="s">
        <v>278</v>
      </c>
      <c r="DE3" s="17" t="s">
        <v>279</v>
      </c>
      <c r="DF3" s="17" t="s">
        <v>280</v>
      </c>
      <c r="DG3" s="17" t="s">
        <v>281</v>
      </c>
      <c r="DH3" s="17" t="s">
        <v>282</v>
      </c>
      <c r="DI3" s="17" t="s">
        <v>283</v>
      </c>
      <c r="DJ3" s="17" t="s">
        <v>284</v>
      </c>
      <c r="DK3" s="17" t="s">
        <v>285</v>
      </c>
      <c r="DL3" s="17" t="s">
        <v>286</v>
      </c>
      <c r="DM3" s="17" t="s">
        <v>287</v>
      </c>
      <c r="DN3" s="17" t="s">
        <v>288</v>
      </c>
      <c r="DO3" s="17" t="s">
        <v>289</v>
      </c>
      <c r="DP3" s="17" t="s">
        <v>290</v>
      </c>
      <c r="DQ3" s="17" t="s">
        <v>291</v>
      </c>
      <c r="DR3" s="17" t="s">
        <v>292</v>
      </c>
      <c r="DS3" s="17" t="s">
        <v>293</v>
      </c>
      <c r="DT3" s="17" t="s">
        <v>294</v>
      </c>
      <c r="DU3" s="17" t="s">
        <v>295</v>
      </c>
      <c r="DV3" s="17" t="s">
        <v>296</v>
      </c>
      <c r="DW3" s="17" t="s">
        <v>297</v>
      </c>
      <c r="DX3" s="17" t="s">
        <v>298</v>
      </c>
      <c r="DY3" s="17" t="s">
        <v>299</v>
      </c>
      <c r="DZ3" s="17" t="s">
        <v>300</v>
      </c>
      <c r="EA3" s="17" t="s">
        <v>301</v>
      </c>
      <c r="EB3" s="17" t="s">
        <v>302</v>
      </c>
      <c r="EC3" s="17" t="s">
        <v>303</v>
      </c>
      <c r="ED3" s="17" t="s">
        <v>304</v>
      </c>
      <c r="EE3" s="17" t="s">
        <v>305</v>
      </c>
      <c r="EF3" s="17" t="s">
        <v>306</v>
      </c>
      <c r="EG3" s="17" t="s">
        <v>307</v>
      </c>
      <c r="EH3" s="17" t="s">
        <v>308</v>
      </c>
      <c r="EI3" s="17" t="s">
        <v>309</v>
      </c>
      <c r="EJ3" s="17" t="s">
        <v>310</v>
      </c>
      <c r="EK3" s="17" t="s">
        <v>311</v>
      </c>
      <c r="EL3" s="17" t="s">
        <v>312</v>
      </c>
      <c r="EM3" s="17" t="s">
        <v>313</v>
      </c>
      <c r="EN3" s="17" t="s">
        <v>314</v>
      </c>
      <c r="EO3" s="17" t="s">
        <v>315</v>
      </c>
      <c r="EP3" s="17" t="s">
        <v>316</v>
      </c>
      <c r="EQ3" s="17" t="s">
        <v>317</v>
      </c>
      <c r="ER3" s="17" t="s">
        <v>318</v>
      </c>
      <c r="ES3" s="17" t="s">
        <v>319</v>
      </c>
      <c r="ET3" s="17" t="s">
        <v>320</v>
      </c>
      <c r="EU3" s="17" t="s">
        <v>321</v>
      </c>
      <c r="EV3" s="17" t="s">
        <v>322</v>
      </c>
      <c r="EW3" s="17" t="s">
        <v>323</v>
      </c>
      <c r="EX3" s="17" t="s">
        <v>324</v>
      </c>
      <c r="EY3" s="17" t="s">
        <v>325</v>
      </c>
      <c r="EZ3" s="17" t="s">
        <v>326</v>
      </c>
      <c r="FA3" s="17" t="s">
        <v>327</v>
      </c>
      <c r="FB3" s="17" t="s">
        <v>328</v>
      </c>
      <c r="FC3" s="17" t="s">
        <v>329</v>
      </c>
      <c r="FD3" s="17" t="s">
        <v>330</v>
      </c>
      <c r="FE3" s="17" t="s">
        <v>331</v>
      </c>
      <c r="FF3" s="17" t="s">
        <v>332</v>
      </c>
      <c r="FG3" s="17" t="s">
        <v>333</v>
      </c>
      <c r="FH3" s="17" t="s">
        <v>334</v>
      </c>
      <c r="FI3" s="17" t="s">
        <v>335</v>
      </c>
      <c r="FJ3" s="17" t="s">
        <v>336</v>
      </c>
      <c r="FK3" s="17" t="s">
        <v>337</v>
      </c>
      <c r="FL3" s="17" t="s">
        <v>338</v>
      </c>
      <c r="FM3" s="17" t="s">
        <v>339</v>
      </c>
      <c r="FN3" s="17" t="s">
        <v>340</v>
      </c>
      <c r="FO3" s="17" t="s">
        <v>341</v>
      </c>
      <c r="FP3" s="17" t="s">
        <v>342</v>
      </c>
      <c r="FQ3" s="17" t="s">
        <v>343</v>
      </c>
      <c r="FR3" s="18" t="s">
        <v>344</v>
      </c>
      <c r="FS3" s="18" t="s">
        <v>345</v>
      </c>
      <c r="FT3" s="18" t="s">
        <v>346</v>
      </c>
      <c r="FU3" s="18" t="s">
        <v>347</v>
      </c>
      <c r="FV3" s="18" t="s">
        <v>348</v>
      </c>
      <c r="FW3" s="18" t="s">
        <v>349</v>
      </c>
      <c r="FX3" s="18" t="s">
        <v>350</v>
      </c>
      <c r="FY3" s="18" t="s">
        <v>351</v>
      </c>
      <c r="FZ3" s="18" t="s">
        <v>352</v>
      </c>
      <c r="GA3" s="18" t="s">
        <v>353</v>
      </c>
      <c r="GB3" s="18" t="s">
        <v>354</v>
      </c>
      <c r="GC3" s="18" t="s">
        <v>355</v>
      </c>
      <c r="GD3" s="18" t="s">
        <v>356</v>
      </c>
      <c r="GE3" s="18" t="s">
        <v>357</v>
      </c>
      <c r="GF3" s="18" t="s">
        <v>358</v>
      </c>
      <c r="GG3" s="18" t="s">
        <v>359</v>
      </c>
      <c r="GH3" s="18" t="s">
        <v>360</v>
      </c>
    </row>
    <row r="4" s="9" customFormat="true" ht="13.5" hidden="false" customHeight="false" outlineLevel="0" collapsed="false">
      <c r="A4" s="19" t="s">
        <v>2</v>
      </c>
      <c r="B4" s="20" t="s">
        <v>173</v>
      </c>
      <c r="C4" s="21" t="n">
        <v>705</v>
      </c>
      <c r="D4" s="21" t="n">
        <v>4</v>
      </c>
      <c r="E4" s="21" t="n">
        <v>7</v>
      </c>
      <c r="F4" s="21" t="n">
        <v>9</v>
      </c>
      <c r="G4" s="21" t="n">
        <v>0</v>
      </c>
      <c r="H4" s="21" t="n">
        <v>15</v>
      </c>
      <c r="I4" s="21" t="n">
        <v>140</v>
      </c>
      <c r="J4" s="21" t="n">
        <v>102</v>
      </c>
      <c r="K4" s="21" t="n">
        <v>4</v>
      </c>
      <c r="L4" s="21" t="n">
        <v>0</v>
      </c>
      <c r="M4" s="21" t="n">
        <v>16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1" t="n">
        <v>0</v>
      </c>
      <c r="X4" s="21" t="n">
        <v>14620</v>
      </c>
      <c r="Y4" s="21" t="n">
        <v>0</v>
      </c>
      <c r="Z4" s="21" t="n">
        <v>0</v>
      </c>
      <c r="AA4" s="21" t="n">
        <v>18</v>
      </c>
      <c r="AB4" s="21" t="n">
        <v>282</v>
      </c>
      <c r="AC4" s="21" t="n">
        <v>607</v>
      </c>
      <c r="AD4" s="21" t="n">
        <v>0</v>
      </c>
      <c r="AE4" s="21" t="n">
        <v>44</v>
      </c>
      <c r="AF4" s="21" t="n">
        <v>0</v>
      </c>
      <c r="AG4" s="21" t="n">
        <v>0</v>
      </c>
      <c r="AH4" s="21" t="n">
        <v>0</v>
      </c>
      <c r="AI4" s="21" t="n">
        <v>0</v>
      </c>
      <c r="AJ4" s="21" t="n">
        <v>0</v>
      </c>
      <c r="AK4" s="21" t="n">
        <v>0</v>
      </c>
      <c r="AL4" s="21" t="n">
        <v>0</v>
      </c>
      <c r="AM4" s="21" t="n">
        <v>0</v>
      </c>
      <c r="AN4" s="21" t="n">
        <v>0</v>
      </c>
      <c r="AO4" s="21" t="n">
        <v>0</v>
      </c>
      <c r="AP4" s="21" t="n">
        <v>0</v>
      </c>
      <c r="AQ4" s="21" t="n">
        <v>0</v>
      </c>
      <c r="AR4" s="21" t="n">
        <v>0</v>
      </c>
      <c r="AS4" s="21" t="n">
        <v>0</v>
      </c>
      <c r="AT4" s="21" t="n">
        <v>0</v>
      </c>
      <c r="AU4" s="21" t="n">
        <v>0</v>
      </c>
      <c r="AV4" s="21" t="n">
        <v>0</v>
      </c>
      <c r="AW4" s="21" t="n">
        <v>0</v>
      </c>
      <c r="AX4" s="21" t="n">
        <v>0</v>
      </c>
      <c r="AY4" s="21" t="n">
        <v>0</v>
      </c>
      <c r="AZ4" s="21" t="n">
        <v>0</v>
      </c>
      <c r="BA4" s="21" t="n">
        <v>0</v>
      </c>
      <c r="BB4" s="21" t="n">
        <v>0</v>
      </c>
      <c r="BC4" s="21" t="n">
        <v>0</v>
      </c>
      <c r="BD4" s="21" t="n">
        <v>0</v>
      </c>
      <c r="BE4" s="21" t="n">
        <v>0</v>
      </c>
      <c r="BF4" s="21" t="n">
        <v>0</v>
      </c>
      <c r="BG4" s="21" t="n">
        <v>0</v>
      </c>
      <c r="BH4" s="21" t="n">
        <v>0</v>
      </c>
      <c r="BI4" s="21" t="n">
        <v>0</v>
      </c>
      <c r="BJ4" s="21" t="n">
        <v>0</v>
      </c>
      <c r="BK4" s="21" t="n">
        <v>0</v>
      </c>
      <c r="BL4" s="21" t="n">
        <v>0</v>
      </c>
      <c r="BM4" s="21" t="n">
        <v>0</v>
      </c>
      <c r="BN4" s="21" t="n">
        <v>0</v>
      </c>
      <c r="BO4" s="21" t="n">
        <v>0</v>
      </c>
      <c r="BP4" s="21" t="n">
        <v>0</v>
      </c>
      <c r="BQ4" s="21" t="n">
        <v>0</v>
      </c>
      <c r="BR4" s="21" t="n">
        <v>0</v>
      </c>
      <c r="BS4" s="21" t="n">
        <v>0</v>
      </c>
      <c r="BT4" s="21" t="n">
        <v>0</v>
      </c>
      <c r="BU4" s="21" t="n">
        <v>0</v>
      </c>
      <c r="BV4" s="21" t="n">
        <v>0</v>
      </c>
      <c r="BW4" s="21" t="n">
        <v>0</v>
      </c>
      <c r="BX4" s="21" t="n">
        <v>0</v>
      </c>
      <c r="BY4" s="21" t="n">
        <v>0</v>
      </c>
      <c r="BZ4" s="21" t="n">
        <v>0</v>
      </c>
      <c r="CA4" s="21" t="n">
        <v>0</v>
      </c>
      <c r="CB4" s="21" t="n">
        <v>0</v>
      </c>
      <c r="CC4" s="21" t="n">
        <v>0</v>
      </c>
      <c r="CD4" s="21" t="n">
        <v>0</v>
      </c>
      <c r="CE4" s="21" t="n">
        <v>0</v>
      </c>
      <c r="CF4" s="21" t="n">
        <v>0</v>
      </c>
      <c r="CG4" s="21" t="n">
        <v>0</v>
      </c>
      <c r="CH4" s="21" t="n">
        <v>0</v>
      </c>
      <c r="CI4" s="21" t="n">
        <v>0</v>
      </c>
      <c r="CJ4" s="21" t="n">
        <v>0</v>
      </c>
      <c r="CK4" s="21" t="n">
        <v>0</v>
      </c>
      <c r="CL4" s="21" t="n">
        <v>0</v>
      </c>
      <c r="CM4" s="21" t="n">
        <v>0</v>
      </c>
      <c r="CN4" s="21" t="n">
        <v>0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66</v>
      </c>
      <c r="DI4" s="21" t="n">
        <v>0</v>
      </c>
      <c r="DJ4" s="21" t="n">
        <v>0</v>
      </c>
      <c r="DK4" s="21" t="n">
        <v>0</v>
      </c>
      <c r="DL4" s="21" t="n">
        <v>1</v>
      </c>
      <c r="DM4" s="21" t="n">
        <v>0</v>
      </c>
      <c r="DN4" s="21" t="n">
        <v>0</v>
      </c>
      <c r="DO4" s="21" t="n">
        <v>0</v>
      </c>
      <c r="DP4" s="21" t="n">
        <v>0</v>
      </c>
      <c r="DQ4" s="21" t="n">
        <v>0</v>
      </c>
      <c r="DR4" s="21" t="n">
        <v>0</v>
      </c>
      <c r="DS4" s="21" t="n">
        <v>0</v>
      </c>
      <c r="DT4" s="21" t="n">
        <v>0</v>
      </c>
      <c r="DU4" s="21" t="n">
        <v>0</v>
      </c>
      <c r="DV4" s="21" t="n">
        <v>0</v>
      </c>
      <c r="DW4" s="21" t="n">
        <v>0</v>
      </c>
      <c r="DX4" s="21" t="n">
        <v>0</v>
      </c>
      <c r="DY4" s="21" t="n">
        <v>0</v>
      </c>
      <c r="DZ4" s="21" t="n">
        <v>0</v>
      </c>
      <c r="EA4" s="21" t="n">
        <v>0</v>
      </c>
      <c r="EB4" s="21" t="n">
        <v>0</v>
      </c>
      <c r="EC4" s="21" t="n">
        <v>0</v>
      </c>
      <c r="ED4" s="21" t="n">
        <v>0</v>
      </c>
      <c r="EE4" s="21" t="n">
        <v>0</v>
      </c>
      <c r="EF4" s="21" t="n">
        <v>0</v>
      </c>
      <c r="EG4" s="21" t="n">
        <v>0</v>
      </c>
      <c r="EH4" s="21" t="n">
        <v>0</v>
      </c>
      <c r="EI4" s="21" t="n">
        <v>0</v>
      </c>
      <c r="EJ4" s="21" t="n">
        <v>0</v>
      </c>
      <c r="EK4" s="21" t="n">
        <v>0</v>
      </c>
      <c r="EL4" s="21" t="n">
        <v>0</v>
      </c>
      <c r="EM4" s="21" t="n">
        <v>0</v>
      </c>
      <c r="EN4" s="21" t="n">
        <v>0</v>
      </c>
      <c r="EO4" s="21" t="n">
        <v>0</v>
      </c>
      <c r="EP4" s="21" t="n">
        <v>0</v>
      </c>
      <c r="EQ4" s="21" t="n">
        <v>0</v>
      </c>
      <c r="ER4" s="21" t="n">
        <v>0</v>
      </c>
      <c r="ES4" s="21" t="n">
        <v>0</v>
      </c>
      <c r="ET4" s="21" t="n">
        <v>0</v>
      </c>
      <c r="EU4" s="21" t="n">
        <v>0</v>
      </c>
      <c r="EV4" s="21" t="n">
        <v>0</v>
      </c>
      <c r="EW4" s="21" t="n">
        <v>8</v>
      </c>
      <c r="EX4" s="21" t="n">
        <v>0</v>
      </c>
      <c r="EY4" s="21" t="n">
        <v>0</v>
      </c>
      <c r="EZ4" s="21" t="n">
        <v>0</v>
      </c>
      <c r="FA4" s="21" t="n">
        <v>0</v>
      </c>
      <c r="FB4" s="21" t="n">
        <v>0</v>
      </c>
      <c r="FC4" s="21" t="n">
        <v>0</v>
      </c>
      <c r="FD4" s="21" t="n">
        <v>0</v>
      </c>
      <c r="FE4" s="21" t="n">
        <v>0</v>
      </c>
      <c r="FF4" s="21" t="n">
        <v>0</v>
      </c>
      <c r="FG4" s="21" t="n">
        <v>0</v>
      </c>
      <c r="FH4" s="21" t="n">
        <v>0</v>
      </c>
      <c r="FI4" s="21" t="n">
        <v>0</v>
      </c>
      <c r="FJ4" s="21" t="n">
        <v>0</v>
      </c>
      <c r="FK4" s="21" t="n">
        <v>1</v>
      </c>
      <c r="FL4" s="21" t="n">
        <v>0</v>
      </c>
      <c r="FM4" s="21" t="n">
        <v>0</v>
      </c>
      <c r="FN4" s="21" t="n">
        <v>0</v>
      </c>
      <c r="FO4" s="21" t="n">
        <v>0</v>
      </c>
      <c r="FP4" s="21" t="n">
        <v>0</v>
      </c>
      <c r="FQ4" s="21" t="n">
        <v>0</v>
      </c>
      <c r="FR4" s="21" t="n">
        <f aca="false">SUM(C4:FQ4)</f>
        <v>16649</v>
      </c>
      <c r="FS4" s="21" t="n">
        <v>0</v>
      </c>
      <c r="FT4" s="21" t="n">
        <v>0</v>
      </c>
      <c r="FU4" s="21" t="n">
        <v>0</v>
      </c>
      <c r="FV4" s="21" t="n">
        <v>0</v>
      </c>
      <c r="FW4" s="21" t="n">
        <v>0</v>
      </c>
      <c r="FX4" s="21" t="n">
        <v>0</v>
      </c>
      <c r="FY4" s="21" t="n">
        <v>0</v>
      </c>
      <c r="FZ4" s="21" t="n">
        <v>296</v>
      </c>
      <c r="GA4" s="21" t="n">
        <f aca="false">SUM(FS4:FZ4)</f>
        <v>296</v>
      </c>
      <c r="GB4" s="21" t="n">
        <f aca="false">GA4+FR4</f>
        <v>16945</v>
      </c>
      <c r="GC4" s="21" t="n">
        <v>40509</v>
      </c>
      <c r="GD4" s="21" t="n">
        <f aca="false">GC4+GA4</f>
        <v>40805</v>
      </c>
      <c r="GE4" s="21" t="n">
        <f aca="false">GC4+GB4</f>
        <v>57454</v>
      </c>
      <c r="GF4" s="21" t="n">
        <v>-3096</v>
      </c>
      <c r="GG4" s="21" t="n">
        <f aca="false">GD4+GF4</f>
        <v>37709</v>
      </c>
      <c r="GH4" s="21" t="n">
        <f aca="false">GE4+GF4</f>
        <v>54358</v>
      </c>
      <c r="GJ4" s="22"/>
      <c r="GK4" s="23"/>
      <c r="GM4" s="24"/>
    </row>
    <row r="5" s="9" customFormat="true" ht="13.5" hidden="false" customHeight="false" outlineLevel="0" collapsed="false">
      <c r="A5" s="19" t="s">
        <v>3</v>
      </c>
      <c r="B5" s="20" t="s">
        <v>174</v>
      </c>
      <c r="C5" s="21" t="n">
        <v>0</v>
      </c>
      <c r="D5" s="21" t="n">
        <v>134</v>
      </c>
      <c r="E5" s="21" t="n">
        <v>3</v>
      </c>
      <c r="F5" s="21" t="n">
        <v>0</v>
      </c>
      <c r="G5" s="21" t="n">
        <v>0</v>
      </c>
      <c r="H5" s="21" t="n">
        <v>0</v>
      </c>
      <c r="I5" s="21" t="n">
        <v>1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88</v>
      </c>
      <c r="Z5" s="21" t="n">
        <v>7</v>
      </c>
      <c r="AA5" s="21" t="n">
        <v>35</v>
      </c>
      <c r="AB5" s="21" t="n">
        <v>1093</v>
      </c>
      <c r="AC5" s="21" t="n">
        <v>2</v>
      </c>
      <c r="AD5" s="21" t="n">
        <v>39</v>
      </c>
      <c r="AE5" s="21" t="n">
        <v>1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39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1" t="n">
        <v>0</v>
      </c>
      <c r="DJ5" s="21" t="n">
        <v>0</v>
      </c>
      <c r="DK5" s="21" t="n">
        <v>0</v>
      </c>
      <c r="DL5" s="21" t="n">
        <v>0</v>
      </c>
      <c r="DM5" s="21" t="n">
        <v>0</v>
      </c>
      <c r="DN5" s="21" t="n">
        <v>0</v>
      </c>
      <c r="DO5" s="21" t="n">
        <v>0</v>
      </c>
      <c r="DP5" s="21" t="n">
        <v>0</v>
      </c>
      <c r="DQ5" s="21" t="n">
        <v>0</v>
      </c>
      <c r="DR5" s="21" t="n">
        <v>0</v>
      </c>
      <c r="DS5" s="21" t="n">
        <v>0</v>
      </c>
      <c r="DT5" s="21" t="n">
        <v>0</v>
      </c>
      <c r="DU5" s="21" t="n">
        <v>0</v>
      </c>
      <c r="DV5" s="21" t="n">
        <v>0</v>
      </c>
      <c r="DW5" s="21" t="n">
        <v>0</v>
      </c>
      <c r="DX5" s="21" t="n">
        <v>0</v>
      </c>
      <c r="DY5" s="21" t="n">
        <v>0</v>
      </c>
      <c r="DZ5" s="21" t="n">
        <v>0</v>
      </c>
      <c r="EA5" s="21" t="n">
        <v>0</v>
      </c>
      <c r="EB5" s="21" t="n">
        <v>0</v>
      </c>
      <c r="EC5" s="21" t="n">
        <v>0</v>
      </c>
      <c r="ED5" s="21" t="n">
        <v>0</v>
      </c>
      <c r="EE5" s="21" t="n">
        <v>0</v>
      </c>
      <c r="EF5" s="21" t="n">
        <v>0</v>
      </c>
      <c r="EG5" s="21" t="n">
        <v>0</v>
      </c>
      <c r="EH5" s="21" t="n">
        <v>0</v>
      </c>
      <c r="EI5" s="21" t="n">
        <v>0</v>
      </c>
      <c r="EJ5" s="21" t="n">
        <v>0</v>
      </c>
      <c r="EK5" s="21" t="n">
        <v>0</v>
      </c>
      <c r="EL5" s="21" t="n">
        <v>0</v>
      </c>
      <c r="EM5" s="21" t="n">
        <v>0</v>
      </c>
      <c r="EN5" s="21" t="n">
        <v>0</v>
      </c>
      <c r="EO5" s="21" t="n">
        <v>0</v>
      </c>
      <c r="EP5" s="21" t="n">
        <v>0</v>
      </c>
      <c r="EQ5" s="21" t="n">
        <v>0</v>
      </c>
      <c r="ER5" s="21" t="n">
        <v>0</v>
      </c>
      <c r="ES5" s="21" t="n">
        <v>0</v>
      </c>
      <c r="ET5" s="21" t="n">
        <v>0</v>
      </c>
      <c r="EU5" s="21" t="n">
        <v>0</v>
      </c>
      <c r="EV5" s="21" t="n">
        <v>0</v>
      </c>
      <c r="EW5" s="21" t="n">
        <v>0</v>
      </c>
      <c r="EX5" s="21" t="n">
        <v>0</v>
      </c>
      <c r="EY5" s="21" t="n">
        <v>0</v>
      </c>
      <c r="EZ5" s="21" t="n">
        <v>11</v>
      </c>
      <c r="FA5" s="21" t="n">
        <v>0</v>
      </c>
      <c r="FB5" s="21" t="n">
        <v>28</v>
      </c>
      <c r="FC5" s="21" t="n">
        <v>36</v>
      </c>
      <c r="FD5" s="21" t="n">
        <v>0</v>
      </c>
      <c r="FE5" s="21" t="n">
        <v>0</v>
      </c>
      <c r="FF5" s="21" t="n">
        <v>0</v>
      </c>
      <c r="FG5" s="21" t="n">
        <v>0</v>
      </c>
      <c r="FH5" s="21" t="n">
        <v>0</v>
      </c>
      <c r="FI5" s="21" t="n">
        <v>0</v>
      </c>
      <c r="FJ5" s="21" t="n">
        <v>0</v>
      </c>
      <c r="FK5" s="21" t="n">
        <v>0</v>
      </c>
      <c r="FL5" s="21" t="n">
        <v>225</v>
      </c>
      <c r="FM5" s="21" t="n">
        <v>89</v>
      </c>
      <c r="FN5" s="21" t="n">
        <v>0</v>
      </c>
      <c r="FO5" s="21" t="n">
        <v>3</v>
      </c>
      <c r="FP5" s="21" t="n">
        <v>0</v>
      </c>
      <c r="FQ5" s="21" t="n">
        <v>0</v>
      </c>
      <c r="FR5" s="21" t="n">
        <f aca="false">SUM(C5:FQ5)</f>
        <v>1834</v>
      </c>
      <c r="FS5" s="21" t="n">
        <v>0</v>
      </c>
      <c r="FT5" s="21" t="n">
        <v>571</v>
      </c>
      <c r="FU5" s="21" t="n">
        <v>0</v>
      </c>
      <c r="FV5" s="21" t="n">
        <v>0</v>
      </c>
      <c r="FW5" s="21" t="n">
        <v>0</v>
      </c>
      <c r="FX5" s="21" t="n">
        <v>0</v>
      </c>
      <c r="FY5" s="21" t="n">
        <v>0</v>
      </c>
      <c r="FZ5" s="21" t="n">
        <v>10</v>
      </c>
      <c r="GA5" s="21" t="n">
        <f aca="false">SUM(FS5:FZ5)</f>
        <v>581</v>
      </c>
      <c r="GB5" s="21" t="n">
        <f aca="false">GA5+FR5</f>
        <v>2415</v>
      </c>
      <c r="GC5" s="21" t="n">
        <v>1175</v>
      </c>
      <c r="GD5" s="21" t="n">
        <f aca="false">GC5+GA5</f>
        <v>1756</v>
      </c>
      <c r="GE5" s="21" t="n">
        <f aca="false">GC5+GB5</f>
        <v>3590</v>
      </c>
      <c r="GF5" s="21" t="n">
        <v>-1640</v>
      </c>
      <c r="GG5" s="21" t="n">
        <f aca="false">GD5+GF5</f>
        <v>116</v>
      </c>
      <c r="GH5" s="21" t="n">
        <f aca="false">GE5+GF5</f>
        <v>1950</v>
      </c>
      <c r="GK5" s="23"/>
      <c r="GM5" s="24"/>
    </row>
    <row r="6" s="9" customFormat="true" ht="13.5" hidden="false" customHeight="false" outlineLevel="0" collapsed="false">
      <c r="A6" s="19" t="s">
        <v>4</v>
      </c>
      <c r="B6" s="20" t="s">
        <v>175</v>
      </c>
      <c r="C6" s="21" t="n">
        <v>0</v>
      </c>
      <c r="D6" s="21" t="n">
        <v>0</v>
      </c>
      <c r="E6" s="21" t="n">
        <v>2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12</v>
      </c>
      <c r="W6" s="21" t="n">
        <v>23</v>
      </c>
      <c r="X6" s="21" t="n">
        <v>0</v>
      </c>
      <c r="Y6" s="21" t="n">
        <v>55</v>
      </c>
      <c r="Z6" s="21" t="n">
        <v>381</v>
      </c>
      <c r="AA6" s="21" t="n">
        <v>68</v>
      </c>
      <c r="AB6" s="21" t="n">
        <v>1328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  <c r="AM6" s="21" t="n">
        <v>0</v>
      </c>
      <c r="AN6" s="21" t="n">
        <v>0</v>
      </c>
      <c r="AO6" s="21" t="n">
        <v>0</v>
      </c>
      <c r="AP6" s="21" t="n">
        <v>0</v>
      </c>
      <c r="AQ6" s="21" t="n">
        <v>0</v>
      </c>
      <c r="AR6" s="21" t="n">
        <v>0</v>
      </c>
      <c r="AS6" s="21" t="n">
        <v>0</v>
      </c>
      <c r="AT6" s="21" t="n">
        <v>0</v>
      </c>
      <c r="AU6" s="21" t="n">
        <v>0</v>
      </c>
      <c r="AV6" s="21" t="n">
        <v>0</v>
      </c>
      <c r="AW6" s="21" t="n">
        <v>0</v>
      </c>
      <c r="AX6" s="21" t="n">
        <v>0</v>
      </c>
      <c r="AY6" s="21" t="n">
        <v>0</v>
      </c>
      <c r="AZ6" s="21" t="n">
        <v>0</v>
      </c>
      <c r="BA6" s="21" t="n">
        <v>0</v>
      </c>
      <c r="BB6" s="21" t="n">
        <v>0</v>
      </c>
      <c r="BC6" s="21" t="n">
        <v>0</v>
      </c>
      <c r="BD6" s="21" t="n">
        <v>0</v>
      </c>
      <c r="BE6" s="21" t="n">
        <v>0</v>
      </c>
      <c r="BF6" s="21" t="n">
        <v>0</v>
      </c>
      <c r="BG6" s="21" t="n">
        <v>0</v>
      </c>
      <c r="BH6" s="21" t="n">
        <v>0</v>
      </c>
      <c r="BI6" s="21" t="n">
        <v>0</v>
      </c>
      <c r="BJ6" s="21" t="n">
        <v>0</v>
      </c>
      <c r="BK6" s="21" t="n">
        <v>0</v>
      </c>
      <c r="BL6" s="21" t="n">
        <v>0</v>
      </c>
      <c r="BM6" s="21" t="n">
        <v>0</v>
      </c>
      <c r="BN6" s="21" t="n">
        <v>0</v>
      </c>
      <c r="BO6" s="21" t="n">
        <v>0</v>
      </c>
      <c r="BP6" s="21" t="n">
        <v>0</v>
      </c>
      <c r="BQ6" s="21" t="n">
        <v>0</v>
      </c>
      <c r="BR6" s="21" t="n">
        <v>0</v>
      </c>
      <c r="BS6" s="21" t="n">
        <v>0</v>
      </c>
      <c r="BT6" s="21" t="n">
        <v>0</v>
      </c>
      <c r="BU6" s="21" t="n">
        <v>0</v>
      </c>
      <c r="BV6" s="21" t="n">
        <v>0</v>
      </c>
      <c r="BW6" s="21" t="n">
        <v>0</v>
      </c>
      <c r="BX6" s="21" t="n">
        <v>0</v>
      </c>
      <c r="BY6" s="21" t="n">
        <v>0</v>
      </c>
      <c r="BZ6" s="21" t="n">
        <v>0</v>
      </c>
      <c r="CA6" s="21" t="n">
        <v>0</v>
      </c>
      <c r="CB6" s="21" t="n">
        <v>0</v>
      </c>
      <c r="CC6" s="21" t="n">
        <v>0</v>
      </c>
      <c r="CD6" s="21" t="n">
        <v>0</v>
      </c>
      <c r="CE6" s="21" t="n">
        <v>0</v>
      </c>
      <c r="CF6" s="21" t="n">
        <v>0</v>
      </c>
      <c r="CG6" s="21" t="n">
        <v>0</v>
      </c>
      <c r="CH6" s="21" t="n">
        <v>0</v>
      </c>
      <c r="CI6" s="21" t="n">
        <v>0</v>
      </c>
      <c r="CJ6" s="21" t="n">
        <v>0</v>
      </c>
      <c r="CK6" s="21" t="n">
        <v>0</v>
      </c>
      <c r="CL6" s="21" t="n">
        <v>0</v>
      </c>
      <c r="CM6" s="21" t="n">
        <v>0</v>
      </c>
      <c r="CN6" s="21" t="n">
        <v>0</v>
      </c>
      <c r="CO6" s="21" t="n">
        <v>0</v>
      </c>
      <c r="CP6" s="21" t="n">
        <v>0</v>
      </c>
      <c r="CQ6" s="21" t="n">
        <v>0</v>
      </c>
      <c r="CR6" s="21" t="n">
        <v>0</v>
      </c>
      <c r="CS6" s="21" t="n">
        <v>0</v>
      </c>
      <c r="CT6" s="21" t="n">
        <v>0</v>
      </c>
      <c r="CU6" s="21" t="n">
        <v>0</v>
      </c>
      <c r="CV6" s="21" t="n">
        <v>0</v>
      </c>
      <c r="CW6" s="21" t="n">
        <v>0</v>
      </c>
      <c r="CX6" s="21" t="n">
        <v>0</v>
      </c>
      <c r="CY6" s="21" t="n">
        <v>0</v>
      </c>
      <c r="CZ6" s="21" t="n">
        <v>0</v>
      </c>
      <c r="DA6" s="21" t="n">
        <v>0</v>
      </c>
      <c r="DB6" s="21" t="n">
        <v>0</v>
      </c>
      <c r="DC6" s="21" t="n">
        <v>0</v>
      </c>
      <c r="DD6" s="21" t="n">
        <v>0</v>
      </c>
      <c r="DE6" s="21" t="n">
        <v>0</v>
      </c>
      <c r="DF6" s="21" t="n">
        <v>0</v>
      </c>
      <c r="DG6" s="21" t="n">
        <v>0</v>
      </c>
      <c r="DH6" s="21" t="n">
        <v>0</v>
      </c>
      <c r="DI6" s="21" t="n">
        <v>0</v>
      </c>
      <c r="DJ6" s="21" t="n">
        <v>0</v>
      </c>
      <c r="DK6" s="21" t="n">
        <v>0</v>
      </c>
      <c r="DL6" s="21" t="n">
        <v>0</v>
      </c>
      <c r="DM6" s="21" t="n">
        <v>0</v>
      </c>
      <c r="DN6" s="21" t="n">
        <v>0</v>
      </c>
      <c r="DO6" s="21" t="n">
        <v>0</v>
      </c>
      <c r="DP6" s="21" t="n">
        <v>0</v>
      </c>
      <c r="DQ6" s="21" t="n">
        <v>0</v>
      </c>
      <c r="DR6" s="21" t="n">
        <v>0</v>
      </c>
      <c r="DS6" s="21" t="n">
        <v>0</v>
      </c>
      <c r="DT6" s="21" t="n">
        <v>0</v>
      </c>
      <c r="DU6" s="21" t="n">
        <v>0</v>
      </c>
      <c r="DV6" s="21" t="n">
        <v>0</v>
      </c>
      <c r="DW6" s="21" t="n">
        <v>0</v>
      </c>
      <c r="DX6" s="21" t="n">
        <v>0</v>
      </c>
      <c r="DY6" s="21" t="n">
        <v>0</v>
      </c>
      <c r="DZ6" s="21" t="n">
        <v>0</v>
      </c>
      <c r="EA6" s="21" t="n">
        <v>0</v>
      </c>
      <c r="EB6" s="21" t="n">
        <v>0</v>
      </c>
      <c r="EC6" s="21" t="n">
        <v>0</v>
      </c>
      <c r="ED6" s="21" t="n">
        <v>0</v>
      </c>
      <c r="EE6" s="21" t="n">
        <v>0</v>
      </c>
      <c r="EF6" s="21" t="n">
        <v>0</v>
      </c>
      <c r="EG6" s="21" t="n">
        <v>0</v>
      </c>
      <c r="EH6" s="21" t="n">
        <v>0</v>
      </c>
      <c r="EI6" s="21" t="n">
        <v>0</v>
      </c>
      <c r="EJ6" s="21" t="n">
        <v>0</v>
      </c>
      <c r="EK6" s="21" t="n">
        <v>0</v>
      </c>
      <c r="EL6" s="21" t="n">
        <v>4</v>
      </c>
      <c r="EM6" s="21" t="n">
        <v>0</v>
      </c>
      <c r="EN6" s="21" t="n">
        <v>0</v>
      </c>
      <c r="EO6" s="21" t="n">
        <v>0</v>
      </c>
      <c r="EP6" s="21" t="n">
        <v>0</v>
      </c>
      <c r="EQ6" s="21" t="n">
        <v>0</v>
      </c>
      <c r="ER6" s="21" t="n">
        <v>0</v>
      </c>
      <c r="ES6" s="21" t="n">
        <v>0</v>
      </c>
      <c r="ET6" s="21" t="n">
        <v>2</v>
      </c>
      <c r="EU6" s="21" t="n">
        <v>0</v>
      </c>
      <c r="EV6" s="21" t="n">
        <v>0</v>
      </c>
      <c r="EW6" s="21" t="n">
        <v>0</v>
      </c>
      <c r="EX6" s="21" t="n">
        <v>0</v>
      </c>
      <c r="EY6" s="21" t="n">
        <v>0</v>
      </c>
      <c r="EZ6" s="21" t="n">
        <v>301</v>
      </c>
      <c r="FA6" s="21" t="n">
        <v>0</v>
      </c>
      <c r="FB6" s="21" t="n">
        <v>300</v>
      </c>
      <c r="FC6" s="21" t="n">
        <v>385</v>
      </c>
      <c r="FD6" s="21" t="n">
        <v>19</v>
      </c>
      <c r="FE6" s="21" t="n">
        <v>0</v>
      </c>
      <c r="FF6" s="21" t="n">
        <v>0</v>
      </c>
      <c r="FG6" s="21" t="n">
        <v>0</v>
      </c>
      <c r="FH6" s="21" t="n">
        <v>0</v>
      </c>
      <c r="FI6" s="21" t="n">
        <v>0</v>
      </c>
      <c r="FJ6" s="21" t="n">
        <v>0</v>
      </c>
      <c r="FK6" s="21" t="n">
        <v>0</v>
      </c>
      <c r="FL6" s="21" t="n">
        <v>1775</v>
      </c>
      <c r="FM6" s="21" t="n">
        <v>640</v>
      </c>
      <c r="FN6" s="21" t="n">
        <v>0</v>
      </c>
      <c r="FO6" s="21" t="n">
        <v>43</v>
      </c>
      <c r="FP6" s="21" t="n">
        <v>0</v>
      </c>
      <c r="FQ6" s="21" t="n">
        <v>0</v>
      </c>
      <c r="FR6" s="21" t="n">
        <f aca="false">SUM(C6:FQ6)</f>
        <v>5338</v>
      </c>
      <c r="FS6" s="21" t="n">
        <v>166</v>
      </c>
      <c r="FT6" s="21" t="n">
        <v>9843</v>
      </c>
      <c r="FU6" s="21" t="n">
        <v>0</v>
      </c>
      <c r="FV6" s="21" t="n">
        <v>0</v>
      </c>
      <c r="FW6" s="21" t="n">
        <v>0</v>
      </c>
      <c r="FX6" s="21" t="n">
        <v>0</v>
      </c>
      <c r="FY6" s="21" t="n">
        <v>0</v>
      </c>
      <c r="FZ6" s="21" t="n">
        <v>0</v>
      </c>
      <c r="GA6" s="21" t="n">
        <f aca="false">SUM(FS6:FZ6)</f>
        <v>10009</v>
      </c>
      <c r="GB6" s="21" t="n">
        <f aca="false">GA6+FR6</f>
        <v>15347</v>
      </c>
      <c r="GC6" s="21" t="n">
        <v>518</v>
      </c>
      <c r="GD6" s="21" t="n">
        <f aca="false">GC6+GA6</f>
        <v>10527</v>
      </c>
      <c r="GE6" s="21" t="n">
        <f aca="false">GC6+GB6</f>
        <v>15865</v>
      </c>
      <c r="GF6" s="21" t="n">
        <v>-11534</v>
      </c>
      <c r="GG6" s="21" t="n">
        <f aca="false">GD6+GF6</f>
        <v>-1007</v>
      </c>
      <c r="GH6" s="21" t="n">
        <f aca="false">GE6+GF6</f>
        <v>4331</v>
      </c>
      <c r="GK6" s="23"/>
      <c r="GM6" s="24"/>
    </row>
    <row r="7" s="9" customFormat="true" ht="13.5" hidden="false" customHeight="false" outlineLevel="0" collapsed="false">
      <c r="A7" s="19" t="s">
        <v>5</v>
      </c>
      <c r="B7" s="20" t="s">
        <v>17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47</v>
      </c>
      <c r="Z7" s="21" t="n">
        <v>54</v>
      </c>
      <c r="AA7" s="21" t="n">
        <v>2</v>
      </c>
      <c r="AB7" s="21" t="n">
        <v>780</v>
      </c>
      <c r="AC7" s="21" t="n">
        <v>3</v>
      </c>
      <c r="AD7" s="21" t="n">
        <v>904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0</v>
      </c>
      <c r="AO7" s="21" t="n">
        <v>0</v>
      </c>
      <c r="AP7" s="21" t="n">
        <v>0</v>
      </c>
      <c r="AQ7" s="21" t="n">
        <v>0</v>
      </c>
      <c r="AR7" s="21" t="n">
        <v>0</v>
      </c>
      <c r="AS7" s="21" t="n">
        <v>0</v>
      </c>
      <c r="AT7" s="21" t="n">
        <v>0</v>
      </c>
      <c r="AU7" s="21" t="n">
        <v>0</v>
      </c>
      <c r="AV7" s="21" t="n">
        <v>0</v>
      </c>
      <c r="AW7" s="21" t="n">
        <v>0</v>
      </c>
      <c r="AX7" s="21" t="n">
        <v>0</v>
      </c>
      <c r="AY7" s="21" t="n">
        <v>0</v>
      </c>
      <c r="AZ7" s="21" t="n">
        <v>0</v>
      </c>
      <c r="BA7" s="21" t="n">
        <v>0</v>
      </c>
      <c r="BB7" s="21" t="n">
        <v>0</v>
      </c>
      <c r="BC7" s="21" t="n">
        <v>0</v>
      </c>
      <c r="BD7" s="21" t="n">
        <v>0</v>
      </c>
      <c r="BE7" s="21" t="n">
        <v>0</v>
      </c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0</v>
      </c>
      <c r="BN7" s="21" t="n">
        <v>0</v>
      </c>
      <c r="BO7" s="21" t="n">
        <v>0</v>
      </c>
      <c r="BP7" s="21" t="n">
        <v>0</v>
      </c>
      <c r="BQ7" s="21" t="n">
        <v>0</v>
      </c>
      <c r="BR7" s="21" t="n">
        <v>0</v>
      </c>
      <c r="BS7" s="21" t="n">
        <v>0</v>
      </c>
      <c r="BT7" s="21" t="n">
        <v>0</v>
      </c>
      <c r="BU7" s="21" t="n">
        <v>0</v>
      </c>
      <c r="BV7" s="21" t="n">
        <v>0</v>
      </c>
      <c r="BW7" s="21" t="n">
        <v>0</v>
      </c>
      <c r="BX7" s="21" t="n">
        <v>0</v>
      </c>
      <c r="BY7" s="21" t="n">
        <v>0</v>
      </c>
      <c r="BZ7" s="21" t="n">
        <v>0</v>
      </c>
      <c r="CA7" s="21" t="n">
        <v>0</v>
      </c>
      <c r="CB7" s="21" t="n"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21" t="n">
        <v>0</v>
      </c>
      <c r="CH7" s="21" t="n">
        <v>0</v>
      </c>
      <c r="CI7" s="21" t="n">
        <v>0</v>
      </c>
      <c r="CJ7" s="21" t="n">
        <v>0</v>
      </c>
      <c r="CK7" s="21" t="n">
        <v>0</v>
      </c>
      <c r="CL7" s="21" t="n">
        <v>0</v>
      </c>
      <c r="CM7" s="21" t="n">
        <v>0</v>
      </c>
      <c r="CN7" s="21" t="n">
        <v>0</v>
      </c>
      <c r="CO7" s="21" t="n">
        <v>0</v>
      </c>
      <c r="CP7" s="21" t="n">
        <v>0</v>
      </c>
      <c r="CQ7" s="21" t="n">
        <v>0</v>
      </c>
      <c r="CR7" s="21" t="n">
        <v>0</v>
      </c>
      <c r="CS7" s="21" t="n">
        <v>0</v>
      </c>
      <c r="CT7" s="21" t="n">
        <v>0</v>
      </c>
      <c r="CU7" s="21" t="n">
        <v>0</v>
      </c>
      <c r="CV7" s="21" t="n">
        <v>0</v>
      </c>
      <c r="CW7" s="21" t="n">
        <v>0</v>
      </c>
      <c r="CX7" s="21" t="n">
        <v>0</v>
      </c>
      <c r="CY7" s="21" t="n">
        <v>0</v>
      </c>
      <c r="CZ7" s="21" t="n">
        <v>0</v>
      </c>
      <c r="DA7" s="21" t="n">
        <v>0</v>
      </c>
      <c r="DB7" s="21" t="n">
        <v>0</v>
      </c>
      <c r="DC7" s="21" t="n">
        <v>0</v>
      </c>
      <c r="DD7" s="21" t="n">
        <v>0</v>
      </c>
      <c r="DE7" s="21" t="n">
        <v>0</v>
      </c>
      <c r="DF7" s="21" t="n">
        <v>0</v>
      </c>
      <c r="DG7" s="21" t="n">
        <v>0</v>
      </c>
      <c r="DH7" s="21" t="n">
        <v>0</v>
      </c>
      <c r="DI7" s="21" t="n">
        <v>0</v>
      </c>
      <c r="DJ7" s="21" t="n">
        <v>0</v>
      </c>
      <c r="DK7" s="21" t="n">
        <v>0</v>
      </c>
      <c r="DL7" s="21" t="n">
        <v>0</v>
      </c>
      <c r="DM7" s="21" t="n">
        <v>0</v>
      </c>
      <c r="DN7" s="21" t="n">
        <v>0</v>
      </c>
      <c r="DO7" s="21" t="n">
        <v>0</v>
      </c>
      <c r="DP7" s="21" t="n">
        <v>0</v>
      </c>
      <c r="DQ7" s="21" t="n">
        <v>0</v>
      </c>
      <c r="DR7" s="21" t="n">
        <v>0</v>
      </c>
      <c r="DS7" s="21" t="n">
        <v>0</v>
      </c>
      <c r="DT7" s="21" t="n">
        <v>0</v>
      </c>
      <c r="DU7" s="21" t="n">
        <v>0</v>
      </c>
      <c r="DV7" s="21" t="n">
        <v>0</v>
      </c>
      <c r="DW7" s="21" t="n">
        <v>0</v>
      </c>
      <c r="DX7" s="21" t="n">
        <v>0</v>
      </c>
      <c r="DY7" s="21" t="n">
        <v>0</v>
      </c>
      <c r="DZ7" s="21" t="n">
        <v>0</v>
      </c>
      <c r="EA7" s="21" t="n">
        <v>0</v>
      </c>
      <c r="EB7" s="21" t="n">
        <v>0</v>
      </c>
      <c r="EC7" s="21" t="n">
        <v>0</v>
      </c>
      <c r="ED7" s="21" t="n">
        <v>0</v>
      </c>
      <c r="EE7" s="21" t="n">
        <v>0</v>
      </c>
      <c r="EF7" s="21" t="n">
        <v>0</v>
      </c>
      <c r="EG7" s="21" t="n">
        <v>0</v>
      </c>
      <c r="EH7" s="21" t="n">
        <v>0</v>
      </c>
      <c r="EI7" s="21" t="n">
        <v>0</v>
      </c>
      <c r="EJ7" s="21" t="n">
        <v>0</v>
      </c>
      <c r="EK7" s="21" t="n">
        <v>0</v>
      </c>
      <c r="EL7" s="21" t="n">
        <v>2</v>
      </c>
      <c r="EM7" s="21" t="n">
        <v>0</v>
      </c>
      <c r="EN7" s="21" t="n">
        <v>0</v>
      </c>
      <c r="EO7" s="21" t="n">
        <v>0</v>
      </c>
      <c r="EP7" s="21" t="n">
        <v>0</v>
      </c>
      <c r="EQ7" s="21" t="n">
        <v>0</v>
      </c>
      <c r="ER7" s="21" t="n">
        <v>0</v>
      </c>
      <c r="ES7" s="21" t="n">
        <v>0</v>
      </c>
      <c r="ET7" s="21" t="n">
        <v>1</v>
      </c>
      <c r="EU7" s="21" t="n">
        <v>0</v>
      </c>
      <c r="EV7" s="21" t="n">
        <v>0</v>
      </c>
      <c r="EW7" s="21" t="n">
        <v>0</v>
      </c>
      <c r="EX7" s="21" t="n">
        <v>0</v>
      </c>
      <c r="EY7" s="21" t="n">
        <v>0</v>
      </c>
      <c r="EZ7" s="21" t="n">
        <v>98</v>
      </c>
      <c r="FA7" s="21" t="n">
        <v>0</v>
      </c>
      <c r="FB7" s="21" t="n">
        <v>132</v>
      </c>
      <c r="FC7" s="21" t="n">
        <v>172</v>
      </c>
      <c r="FD7" s="21" t="n">
        <v>37</v>
      </c>
      <c r="FE7" s="21" t="n">
        <v>0</v>
      </c>
      <c r="FF7" s="21" t="n">
        <v>0</v>
      </c>
      <c r="FG7" s="21" t="n">
        <v>0</v>
      </c>
      <c r="FH7" s="21" t="n">
        <v>0</v>
      </c>
      <c r="FI7" s="21" t="n">
        <v>0</v>
      </c>
      <c r="FJ7" s="21" t="n">
        <v>0</v>
      </c>
      <c r="FK7" s="21" t="n">
        <v>0</v>
      </c>
      <c r="FL7" s="21" t="n">
        <v>681</v>
      </c>
      <c r="FM7" s="21" t="n">
        <v>259</v>
      </c>
      <c r="FN7" s="21" t="n">
        <v>0</v>
      </c>
      <c r="FO7" s="21" t="n">
        <v>16</v>
      </c>
      <c r="FP7" s="21" t="n">
        <v>0</v>
      </c>
      <c r="FQ7" s="21" t="n">
        <v>0</v>
      </c>
      <c r="FR7" s="21" t="n">
        <f aca="false">SUM(C7:FQ7)</f>
        <v>3188</v>
      </c>
      <c r="FS7" s="21" t="n">
        <v>142</v>
      </c>
      <c r="FT7" s="21" t="n">
        <v>3775</v>
      </c>
      <c r="FU7" s="21" t="n">
        <v>0</v>
      </c>
      <c r="FV7" s="21" t="n">
        <v>0</v>
      </c>
      <c r="FW7" s="21" t="n">
        <v>0</v>
      </c>
      <c r="FX7" s="21" t="n">
        <v>0</v>
      </c>
      <c r="FY7" s="21" t="n">
        <v>13</v>
      </c>
      <c r="FZ7" s="21" t="n">
        <v>0</v>
      </c>
      <c r="GA7" s="21" t="n">
        <f aca="false">SUM(FS7:FZ7)</f>
        <v>3930</v>
      </c>
      <c r="GB7" s="21" t="n">
        <f aca="false">GA7+FR7</f>
        <v>7118</v>
      </c>
      <c r="GC7" s="21" t="n">
        <v>625</v>
      </c>
      <c r="GD7" s="21" t="n">
        <f aca="false">GC7+GA7</f>
        <v>4555</v>
      </c>
      <c r="GE7" s="21" t="n">
        <f aca="false">GC7+GB7</f>
        <v>7743</v>
      </c>
      <c r="GF7" s="21" t="n">
        <v>-5833</v>
      </c>
      <c r="GG7" s="21" t="n">
        <f aca="false">GD7+GF7</f>
        <v>-1278</v>
      </c>
      <c r="GH7" s="21" t="n">
        <f aca="false">GE7+GF7</f>
        <v>1910</v>
      </c>
      <c r="GK7" s="23"/>
      <c r="GM7" s="24"/>
    </row>
    <row r="8" s="9" customFormat="true" ht="13.5" hidden="false" customHeight="false" outlineLevel="0" collapsed="false">
      <c r="A8" s="19" t="s">
        <v>6</v>
      </c>
      <c r="B8" s="20" t="s">
        <v>177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14</v>
      </c>
      <c r="H8" s="21" t="n">
        <v>1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33</v>
      </c>
      <c r="Y8" s="21" t="n">
        <v>50</v>
      </c>
      <c r="Z8" s="21" t="n">
        <v>0</v>
      </c>
      <c r="AA8" s="21" t="n">
        <v>28</v>
      </c>
      <c r="AB8" s="21" t="n">
        <v>60</v>
      </c>
      <c r="AC8" s="21" t="n">
        <v>0</v>
      </c>
      <c r="AD8" s="21" t="n">
        <v>61</v>
      </c>
      <c r="AE8" s="21" t="n">
        <v>18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0</v>
      </c>
      <c r="BA8" s="21" t="n">
        <v>0</v>
      </c>
      <c r="BB8" s="21" t="n">
        <v>1</v>
      </c>
      <c r="BC8" s="21" t="n">
        <v>0</v>
      </c>
      <c r="BD8" s="21" t="n">
        <v>0</v>
      </c>
      <c r="BE8" s="21" t="n">
        <v>0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  <c r="BO8" s="21" t="n">
        <v>0</v>
      </c>
      <c r="BP8" s="21" t="n">
        <v>0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1" t="n">
        <v>0</v>
      </c>
      <c r="BY8" s="21" t="n">
        <v>0</v>
      </c>
      <c r="BZ8" s="21" t="n">
        <v>0</v>
      </c>
      <c r="CA8" s="21" t="n">
        <v>0</v>
      </c>
      <c r="CB8" s="21" t="n">
        <v>0</v>
      </c>
      <c r="CC8" s="21" t="n">
        <v>0</v>
      </c>
      <c r="CD8" s="21" t="n">
        <v>0</v>
      </c>
      <c r="CE8" s="21" t="n">
        <v>0</v>
      </c>
      <c r="CF8" s="21" t="n">
        <v>0</v>
      </c>
      <c r="CG8" s="21" t="n">
        <v>0</v>
      </c>
      <c r="CH8" s="21" t="n">
        <v>0</v>
      </c>
      <c r="CI8" s="21" t="n">
        <v>0</v>
      </c>
      <c r="CJ8" s="21" t="n">
        <v>0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1" t="n">
        <v>0</v>
      </c>
      <c r="DJ8" s="21" t="n">
        <v>0</v>
      </c>
      <c r="DK8" s="21" t="n">
        <v>0</v>
      </c>
      <c r="DL8" s="21" t="n">
        <v>0</v>
      </c>
      <c r="DM8" s="21" t="n">
        <v>0</v>
      </c>
      <c r="DN8" s="21" t="n">
        <v>0</v>
      </c>
      <c r="DO8" s="21" t="n">
        <v>0</v>
      </c>
      <c r="DP8" s="21" t="n">
        <v>0</v>
      </c>
      <c r="DQ8" s="21" t="n">
        <v>0</v>
      </c>
      <c r="DR8" s="21" t="n">
        <v>0</v>
      </c>
      <c r="DS8" s="21" t="n">
        <v>0</v>
      </c>
      <c r="DT8" s="21" t="n">
        <v>0</v>
      </c>
      <c r="DU8" s="21" t="n">
        <v>0</v>
      </c>
      <c r="DV8" s="21" t="n">
        <v>0</v>
      </c>
      <c r="DW8" s="21" t="n">
        <v>0</v>
      </c>
      <c r="DX8" s="21" t="n">
        <v>0</v>
      </c>
      <c r="DY8" s="21" t="n">
        <v>0</v>
      </c>
      <c r="DZ8" s="21" t="n">
        <v>0</v>
      </c>
      <c r="EA8" s="21" t="n">
        <v>0</v>
      </c>
      <c r="EB8" s="21" t="n">
        <v>0</v>
      </c>
      <c r="EC8" s="21" t="n">
        <v>0</v>
      </c>
      <c r="ED8" s="21" t="n">
        <v>0</v>
      </c>
      <c r="EE8" s="21" t="n">
        <v>0</v>
      </c>
      <c r="EF8" s="21" t="n">
        <v>0</v>
      </c>
      <c r="EG8" s="21" t="n">
        <v>0</v>
      </c>
      <c r="EH8" s="21" t="n">
        <v>0</v>
      </c>
      <c r="EI8" s="21" t="n">
        <v>0</v>
      </c>
      <c r="EJ8" s="21" t="n">
        <v>0</v>
      </c>
      <c r="EK8" s="21" t="n">
        <v>0</v>
      </c>
      <c r="EL8" s="21" t="n">
        <v>0</v>
      </c>
      <c r="EM8" s="21" t="n">
        <v>0</v>
      </c>
      <c r="EN8" s="21" t="n">
        <v>0</v>
      </c>
      <c r="EO8" s="21" t="n">
        <v>0</v>
      </c>
      <c r="EP8" s="21" t="n">
        <v>0</v>
      </c>
      <c r="EQ8" s="21" t="n">
        <v>0</v>
      </c>
      <c r="ER8" s="21" t="n">
        <v>0</v>
      </c>
      <c r="ES8" s="21" t="n">
        <v>0</v>
      </c>
      <c r="ET8" s="21" t="n">
        <v>0</v>
      </c>
      <c r="EU8" s="21" t="n">
        <v>0</v>
      </c>
      <c r="EV8" s="21" t="n">
        <v>0</v>
      </c>
      <c r="EW8" s="21" t="n">
        <v>0</v>
      </c>
      <c r="EX8" s="21" t="n">
        <v>0</v>
      </c>
      <c r="EY8" s="21" t="n">
        <v>0</v>
      </c>
      <c r="EZ8" s="21" t="n">
        <v>0</v>
      </c>
      <c r="FA8" s="21" t="n">
        <v>0</v>
      </c>
      <c r="FB8" s="21" t="n">
        <v>0</v>
      </c>
      <c r="FC8" s="21" t="n">
        <v>0</v>
      </c>
      <c r="FD8" s="21" t="n">
        <v>0</v>
      </c>
      <c r="FE8" s="21" t="n">
        <v>0</v>
      </c>
      <c r="FF8" s="21" t="n">
        <v>0</v>
      </c>
      <c r="FG8" s="21" t="n">
        <v>0</v>
      </c>
      <c r="FH8" s="21" t="n">
        <v>0</v>
      </c>
      <c r="FI8" s="21" t="n">
        <v>0</v>
      </c>
      <c r="FJ8" s="21" t="n">
        <v>0</v>
      </c>
      <c r="FK8" s="21" t="n">
        <v>0</v>
      </c>
      <c r="FL8" s="21" t="n">
        <v>4</v>
      </c>
      <c r="FM8" s="21" t="n">
        <v>0</v>
      </c>
      <c r="FN8" s="21" t="n">
        <v>0</v>
      </c>
      <c r="FO8" s="21" t="n">
        <v>0</v>
      </c>
      <c r="FP8" s="21" t="n">
        <v>0</v>
      </c>
      <c r="FQ8" s="21" t="n">
        <v>0</v>
      </c>
      <c r="FR8" s="21" t="n">
        <f aca="false">SUM(C8:FQ8)</f>
        <v>433</v>
      </c>
      <c r="FS8" s="21" t="n">
        <v>0</v>
      </c>
      <c r="FT8" s="21" t="n">
        <v>0</v>
      </c>
      <c r="FU8" s="21" t="n">
        <v>0</v>
      </c>
      <c r="FV8" s="21" t="n">
        <v>0</v>
      </c>
      <c r="FW8" s="21" t="n">
        <v>0</v>
      </c>
      <c r="FX8" s="21" t="n">
        <v>0</v>
      </c>
      <c r="FY8" s="21" t="n">
        <v>1</v>
      </c>
      <c r="FZ8" s="21" t="n">
        <v>7</v>
      </c>
      <c r="GA8" s="21" t="n">
        <f aca="false">SUM(FS8:FZ8)</f>
        <v>8</v>
      </c>
      <c r="GB8" s="21" t="n">
        <f aca="false">GA8+FR8</f>
        <v>441</v>
      </c>
      <c r="GC8" s="21" t="n">
        <v>37</v>
      </c>
      <c r="GD8" s="21" t="n">
        <f aca="false">GC8+GA8</f>
        <v>45</v>
      </c>
      <c r="GE8" s="21" t="n">
        <f aca="false">GC8+GB8</f>
        <v>478</v>
      </c>
      <c r="GF8" s="21" t="n">
        <v>-428</v>
      </c>
      <c r="GG8" s="21" t="n">
        <f aca="false">GD8+GF8</f>
        <v>-383</v>
      </c>
      <c r="GH8" s="21" t="n">
        <f aca="false">GE8+GF8</f>
        <v>50</v>
      </c>
      <c r="GK8" s="23"/>
      <c r="GM8" s="24"/>
    </row>
    <row r="9" s="9" customFormat="true" ht="13.5" hidden="false" customHeight="false" outlineLevel="0" collapsed="false">
      <c r="A9" s="19" t="s">
        <v>7</v>
      </c>
      <c r="B9" s="20" t="s">
        <v>178</v>
      </c>
      <c r="C9" s="21" t="n">
        <v>0</v>
      </c>
      <c r="D9" s="21" t="n">
        <v>14</v>
      </c>
      <c r="E9" s="21" t="n">
        <v>129</v>
      </c>
      <c r="F9" s="21" t="n">
        <v>0</v>
      </c>
      <c r="G9" s="21" t="n">
        <v>0</v>
      </c>
      <c r="H9" s="21" t="n">
        <v>303</v>
      </c>
      <c r="I9" s="21" t="n">
        <v>726</v>
      </c>
      <c r="J9" s="21" t="n">
        <v>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2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12</v>
      </c>
      <c r="AF9" s="21" t="n">
        <v>0</v>
      </c>
      <c r="AG9" s="21" t="n">
        <v>1033</v>
      </c>
      <c r="AH9" s="21" t="n">
        <v>0</v>
      </c>
      <c r="AI9" s="21" t="n">
        <v>0</v>
      </c>
      <c r="AJ9" s="21" t="n">
        <v>10</v>
      </c>
      <c r="AK9" s="21" t="n">
        <v>28</v>
      </c>
      <c r="AL9" s="21" t="n">
        <v>0</v>
      </c>
      <c r="AM9" s="21" t="n">
        <v>1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5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12</v>
      </c>
      <c r="BC9" s="21" t="n">
        <v>0</v>
      </c>
      <c r="BD9" s="21" t="n">
        <v>148</v>
      </c>
      <c r="BE9" s="21" t="n">
        <v>702</v>
      </c>
      <c r="BF9" s="21" t="n">
        <v>17</v>
      </c>
      <c r="BG9" s="21" t="n">
        <v>0</v>
      </c>
      <c r="BH9" s="21" t="n">
        <v>6</v>
      </c>
      <c r="BI9" s="21" t="n">
        <v>0</v>
      </c>
      <c r="BJ9" s="21" t="n">
        <v>0</v>
      </c>
      <c r="BK9" s="21" t="n">
        <v>157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26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2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11</v>
      </c>
      <c r="DH9" s="21" t="n">
        <v>30</v>
      </c>
      <c r="DI9" s="21" t="n">
        <v>0</v>
      </c>
      <c r="DJ9" s="21" t="n">
        <v>45</v>
      </c>
      <c r="DK9" s="21" t="n">
        <v>138</v>
      </c>
      <c r="DL9" s="21" t="n">
        <v>0</v>
      </c>
      <c r="DM9" s="21" t="n">
        <v>502</v>
      </c>
      <c r="DN9" s="21" t="n">
        <v>107</v>
      </c>
      <c r="DO9" s="21" t="n">
        <v>0</v>
      </c>
      <c r="DP9" s="21" t="n">
        <v>0</v>
      </c>
      <c r="DQ9" s="21" t="n">
        <v>0</v>
      </c>
      <c r="DR9" s="21" t="n">
        <v>0</v>
      </c>
      <c r="DS9" s="21" t="n">
        <v>0</v>
      </c>
      <c r="DT9" s="21" t="n">
        <v>0</v>
      </c>
      <c r="DU9" s="21" t="n">
        <v>87</v>
      </c>
      <c r="DV9" s="21" t="n">
        <v>0</v>
      </c>
      <c r="DW9" s="21" t="n">
        <v>0</v>
      </c>
      <c r="DX9" s="21" t="n">
        <v>0</v>
      </c>
      <c r="DY9" s="21" t="n">
        <v>0</v>
      </c>
      <c r="DZ9" s="21" t="n">
        <v>0</v>
      </c>
      <c r="EA9" s="21" t="n">
        <v>0</v>
      </c>
      <c r="EB9" s="21" t="n">
        <v>0</v>
      </c>
      <c r="EC9" s="21" t="n">
        <v>0</v>
      </c>
      <c r="ED9" s="21" t="n">
        <v>0</v>
      </c>
      <c r="EE9" s="21" t="n">
        <v>0</v>
      </c>
      <c r="EF9" s="21" t="n">
        <v>0</v>
      </c>
      <c r="EG9" s="21" t="n">
        <v>0</v>
      </c>
      <c r="EH9" s="21" t="n">
        <v>0</v>
      </c>
      <c r="EI9" s="21" t="n">
        <v>0</v>
      </c>
      <c r="EJ9" s="21" t="n">
        <v>0</v>
      </c>
      <c r="EK9" s="21" t="n">
        <v>0</v>
      </c>
      <c r="EL9" s="21" t="n">
        <v>0</v>
      </c>
      <c r="EM9" s="21" t="n">
        <v>0</v>
      </c>
      <c r="EN9" s="21" t="n">
        <v>0</v>
      </c>
      <c r="EO9" s="21" t="n">
        <v>0</v>
      </c>
      <c r="EP9" s="21" t="n">
        <v>0</v>
      </c>
      <c r="EQ9" s="21" t="n">
        <v>0</v>
      </c>
      <c r="ER9" s="21" t="n">
        <v>0</v>
      </c>
      <c r="ES9" s="21" t="n">
        <v>0</v>
      </c>
      <c r="ET9" s="21" t="n">
        <v>0</v>
      </c>
      <c r="EU9" s="21" t="n">
        <v>0</v>
      </c>
      <c r="EV9" s="21" t="n">
        <v>0</v>
      </c>
      <c r="EW9" s="21" t="n">
        <v>48</v>
      </c>
      <c r="EX9" s="21" t="n">
        <v>0</v>
      </c>
      <c r="EY9" s="21" t="n">
        <v>0</v>
      </c>
      <c r="EZ9" s="21" t="n">
        <v>28</v>
      </c>
      <c r="FA9" s="21" t="n">
        <v>0</v>
      </c>
      <c r="FB9" s="21" t="n">
        <v>26</v>
      </c>
      <c r="FC9" s="21" t="n">
        <v>12</v>
      </c>
      <c r="FD9" s="21" t="n">
        <v>53</v>
      </c>
      <c r="FE9" s="21" t="n">
        <v>0</v>
      </c>
      <c r="FF9" s="21" t="n">
        <v>5</v>
      </c>
      <c r="FG9" s="21" t="n">
        <v>0</v>
      </c>
      <c r="FH9" s="21" t="n">
        <v>0</v>
      </c>
      <c r="FI9" s="21" t="n">
        <v>0</v>
      </c>
      <c r="FJ9" s="21" t="n">
        <v>0</v>
      </c>
      <c r="FK9" s="21" t="n">
        <v>19</v>
      </c>
      <c r="FL9" s="21" t="n">
        <v>58</v>
      </c>
      <c r="FM9" s="21" t="n">
        <v>36</v>
      </c>
      <c r="FN9" s="21" t="n">
        <v>4</v>
      </c>
      <c r="FO9" s="21" t="n">
        <v>361</v>
      </c>
      <c r="FP9" s="21" t="n">
        <v>0</v>
      </c>
      <c r="FQ9" s="21" t="n">
        <v>0</v>
      </c>
      <c r="FR9" s="21" t="n">
        <f aca="false">SUM(C9:FQ9)</f>
        <v>4951</v>
      </c>
      <c r="FS9" s="21" t="n">
        <v>306</v>
      </c>
      <c r="FT9" s="21" t="n">
        <v>1985</v>
      </c>
      <c r="FU9" s="21" t="n">
        <v>0</v>
      </c>
      <c r="FV9" s="21" t="n">
        <v>0</v>
      </c>
      <c r="FW9" s="21" t="n">
        <v>0</v>
      </c>
      <c r="FX9" s="21" t="n">
        <v>0</v>
      </c>
      <c r="FY9" s="21" t="n">
        <v>0</v>
      </c>
      <c r="FZ9" s="21" t="n">
        <v>-26</v>
      </c>
      <c r="GA9" s="21" t="n">
        <f aca="false">SUM(FS9:FZ9)</f>
        <v>2265</v>
      </c>
      <c r="GB9" s="21" t="n">
        <f aca="false">GA9+FR9</f>
        <v>7216</v>
      </c>
      <c r="GC9" s="21" t="n">
        <v>679</v>
      </c>
      <c r="GD9" s="21" t="n">
        <f aca="false">GC9+GA9</f>
        <v>2944</v>
      </c>
      <c r="GE9" s="21" t="n">
        <f aca="false">GC9+GB9</f>
        <v>7895</v>
      </c>
      <c r="GF9" s="21" t="n">
        <v>-5769</v>
      </c>
      <c r="GG9" s="21" t="n">
        <f aca="false">GD9+GF9</f>
        <v>-2825</v>
      </c>
      <c r="GH9" s="21" t="n">
        <f aca="false">GE9+GF9</f>
        <v>2126</v>
      </c>
      <c r="GK9" s="23"/>
      <c r="GM9" s="24"/>
    </row>
    <row r="10" s="9" customFormat="true" ht="13.5" hidden="false" customHeight="false" outlineLevel="0" collapsed="false">
      <c r="A10" s="19" t="s">
        <v>8</v>
      </c>
      <c r="B10" s="20" t="s">
        <v>179</v>
      </c>
      <c r="C10" s="21" t="n">
        <v>600</v>
      </c>
      <c r="D10" s="21" t="n">
        <v>10</v>
      </c>
      <c r="E10" s="21" t="n">
        <v>15</v>
      </c>
      <c r="F10" s="21" t="n">
        <v>4</v>
      </c>
      <c r="G10" s="21" t="n">
        <v>1</v>
      </c>
      <c r="H10" s="21" t="n">
        <v>6</v>
      </c>
      <c r="I10" s="21" t="n">
        <v>786</v>
      </c>
      <c r="J10" s="21" t="n">
        <v>62</v>
      </c>
      <c r="K10" s="21" t="n">
        <v>1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4465</v>
      </c>
      <c r="V10" s="21" t="n">
        <v>1870</v>
      </c>
      <c r="W10" s="21" t="n">
        <v>14</v>
      </c>
      <c r="X10" s="21" t="n">
        <v>0</v>
      </c>
      <c r="Y10" s="21" t="n">
        <v>65</v>
      </c>
      <c r="Z10" s="21" t="n">
        <v>0</v>
      </c>
      <c r="AA10" s="21" t="n">
        <v>37</v>
      </c>
      <c r="AB10" s="21" t="n">
        <v>758</v>
      </c>
      <c r="AC10" s="21" t="n">
        <v>0</v>
      </c>
      <c r="AD10" s="21" t="n">
        <v>0</v>
      </c>
      <c r="AE10" s="21" t="n">
        <v>54</v>
      </c>
      <c r="AF10" s="21" t="n">
        <v>0</v>
      </c>
      <c r="AG10" s="21" t="n">
        <v>102</v>
      </c>
      <c r="AH10" s="21" t="n">
        <v>0</v>
      </c>
      <c r="AI10" s="21" t="n">
        <v>0</v>
      </c>
      <c r="AJ10" s="21" t="n">
        <v>0</v>
      </c>
      <c r="AK10" s="21" t="n">
        <v>8</v>
      </c>
      <c r="AL10" s="21" t="n">
        <v>0</v>
      </c>
      <c r="AM10" s="21" t="n">
        <v>0</v>
      </c>
      <c r="AN10" s="21" t="n">
        <v>3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7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4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2</v>
      </c>
      <c r="BN10" s="21" t="n">
        <v>0</v>
      </c>
      <c r="BO10" s="21" t="n">
        <v>0</v>
      </c>
      <c r="BP10" s="21" t="n">
        <v>0</v>
      </c>
      <c r="BQ10" s="21" t="n">
        <v>0</v>
      </c>
      <c r="BR10" s="21" t="n">
        <v>0</v>
      </c>
      <c r="BS10" s="21" t="n">
        <v>0</v>
      </c>
      <c r="BT10" s="21" t="n">
        <v>0</v>
      </c>
      <c r="BU10" s="21" t="n">
        <v>0</v>
      </c>
      <c r="BV10" s="21" t="n">
        <v>0</v>
      </c>
      <c r="BW10" s="21" t="n">
        <v>0</v>
      </c>
      <c r="BX10" s="21" t="n">
        <v>0</v>
      </c>
      <c r="BY10" s="21" t="n">
        <v>0</v>
      </c>
      <c r="BZ10" s="21" t="n">
        <v>0</v>
      </c>
      <c r="CA10" s="21" t="n">
        <v>0</v>
      </c>
      <c r="CB10" s="21" t="n">
        <v>0</v>
      </c>
      <c r="CC10" s="21" t="n">
        <v>0</v>
      </c>
      <c r="CD10" s="21" t="n">
        <v>0</v>
      </c>
      <c r="CE10" s="21" t="n">
        <v>0</v>
      </c>
      <c r="CF10" s="21" t="n">
        <v>0</v>
      </c>
      <c r="CG10" s="21" t="n">
        <v>0</v>
      </c>
      <c r="CH10" s="21" t="n">
        <v>0</v>
      </c>
      <c r="CI10" s="21" t="n">
        <v>0</v>
      </c>
      <c r="CJ10" s="21" t="n">
        <v>0</v>
      </c>
      <c r="CK10" s="21" t="n">
        <v>0</v>
      </c>
      <c r="CL10" s="21" t="n">
        <v>0</v>
      </c>
      <c r="CM10" s="21" t="n">
        <v>0</v>
      </c>
      <c r="CN10" s="21" t="n">
        <v>0</v>
      </c>
      <c r="CO10" s="21" t="n">
        <v>0</v>
      </c>
      <c r="CP10" s="21" t="n">
        <v>0</v>
      </c>
      <c r="CQ10" s="21" t="n">
        <v>0</v>
      </c>
      <c r="CR10" s="21" t="n">
        <v>0</v>
      </c>
      <c r="CS10" s="21" t="n">
        <v>0</v>
      </c>
      <c r="CT10" s="21" t="n">
        <v>0</v>
      </c>
      <c r="CU10" s="21" t="n">
        <v>0</v>
      </c>
      <c r="CV10" s="21" t="n">
        <v>0</v>
      </c>
      <c r="CW10" s="21" t="n">
        <v>0</v>
      </c>
      <c r="CX10" s="21" t="n">
        <v>0</v>
      </c>
      <c r="CY10" s="21" t="n">
        <v>0</v>
      </c>
      <c r="CZ10" s="21" t="n">
        <v>0</v>
      </c>
      <c r="DA10" s="21" t="n">
        <v>0</v>
      </c>
      <c r="DB10" s="21" t="n">
        <v>0</v>
      </c>
      <c r="DC10" s="21" t="n">
        <v>0</v>
      </c>
      <c r="DD10" s="21" t="n">
        <v>0</v>
      </c>
      <c r="DE10" s="21" t="n">
        <v>0</v>
      </c>
      <c r="DF10" s="21" t="n">
        <v>0</v>
      </c>
      <c r="DG10" s="21" t="n">
        <v>0</v>
      </c>
      <c r="DH10" s="21" t="n">
        <v>49</v>
      </c>
      <c r="DI10" s="21" t="n">
        <v>0</v>
      </c>
      <c r="DJ10" s="21" t="n">
        <v>0</v>
      </c>
      <c r="DK10" s="21" t="n">
        <v>0</v>
      </c>
      <c r="DL10" s="21" t="n">
        <v>0</v>
      </c>
      <c r="DM10" s="21" t="n">
        <v>0</v>
      </c>
      <c r="DN10" s="21" t="n">
        <v>0</v>
      </c>
      <c r="DO10" s="21" t="n">
        <v>0</v>
      </c>
      <c r="DP10" s="21" t="n">
        <v>0</v>
      </c>
      <c r="DQ10" s="21" t="n">
        <v>0</v>
      </c>
      <c r="DR10" s="21" t="n">
        <v>0</v>
      </c>
      <c r="DS10" s="21" t="n">
        <v>0</v>
      </c>
      <c r="DT10" s="21" t="n">
        <v>0</v>
      </c>
      <c r="DU10" s="21" t="n">
        <v>0</v>
      </c>
      <c r="DV10" s="21" t="n">
        <v>0</v>
      </c>
      <c r="DW10" s="21" t="n">
        <v>0</v>
      </c>
      <c r="DX10" s="21" t="n">
        <v>0</v>
      </c>
      <c r="DY10" s="21" t="n">
        <v>0</v>
      </c>
      <c r="DZ10" s="21" t="n">
        <v>0</v>
      </c>
      <c r="EA10" s="21" t="n">
        <v>0</v>
      </c>
      <c r="EB10" s="21" t="n">
        <v>0</v>
      </c>
      <c r="EC10" s="21" t="n">
        <v>0</v>
      </c>
      <c r="ED10" s="21" t="n">
        <v>0</v>
      </c>
      <c r="EE10" s="21" t="n">
        <v>0</v>
      </c>
      <c r="EF10" s="21" t="n">
        <v>0</v>
      </c>
      <c r="EG10" s="21" t="n">
        <v>0</v>
      </c>
      <c r="EH10" s="21" t="n">
        <v>0</v>
      </c>
      <c r="EI10" s="21" t="n">
        <v>0</v>
      </c>
      <c r="EJ10" s="21" t="n">
        <v>0</v>
      </c>
      <c r="EK10" s="21" t="n">
        <v>0</v>
      </c>
      <c r="EL10" s="21" t="n">
        <v>1</v>
      </c>
      <c r="EM10" s="21" t="n">
        <v>0</v>
      </c>
      <c r="EN10" s="21" t="n">
        <v>0</v>
      </c>
      <c r="EO10" s="21" t="n">
        <v>0</v>
      </c>
      <c r="EP10" s="21" t="n">
        <v>0</v>
      </c>
      <c r="EQ10" s="21" t="n">
        <v>0</v>
      </c>
      <c r="ER10" s="21" t="n">
        <v>0</v>
      </c>
      <c r="ES10" s="21" t="n">
        <v>0</v>
      </c>
      <c r="ET10" s="21" t="n">
        <v>0</v>
      </c>
      <c r="EU10" s="21" t="n">
        <v>0</v>
      </c>
      <c r="EV10" s="21" t="n">
        <v>0</v>
      </c>
      <c r="EW10" s="21" t="n">
        <v>1</v>
      </c>
      <c r="EX10" s="21" t="n">
        <v>40</v>
      </c>
      <c r="EY10" s="21" t="n">
        <v>133</v>
      </c>
      <c r="EZ10" s="21" t="n">
        <v>70</v>
      </c>
      <c r="FA10" s="21" t="n">
        <v>0</v>
      </c>
      <c r="FB10" s="21" t="n">
        <v>86</v>
      </c>
      <c r="FC10" s="21" t="n">
        <v>128</v>
      </c>
      <c r="FD10" s="21" t="n">
        <v>0</v>
      </c>
      <c r="FE10" s="21" t="n">
        <v>0</v>
      </c>
      <c r="FF10" s="21" t="n">
        <v>0</v>
      </c>
      <c r="FG10" s="21" t="n">
        <v>0</v>
      </c>
      <c r="FH10" s="21" t="n">
        <v>0</v>
      </c>
      <c r="FI10" s="21" t="n">
        <v>0</v>
      </c>
      <c r="FJ10" s="21" t="n">
        <v>0</v>
      </c>
      <c r="FK10" s="21" t="n">
        <v>0</v>
      </c>
      <c r="FL10" s="21" t="n">
        <v>797</v>
      </c>
      <c r="FM10" s="21" t="n">
        <v>195</v>
      </c>
      <c r="FN10" s="21" t="n">
        <v>0</v>
      </c>
      <c r="FO10" s="21" t="n">
        <v>12</v>
      </c>
      <c r="FP10" s="21" t="n">
        <v>0</v>
      </c>
      <c r="FQ10" s="21" t="n">
        <v>0</v>
      </c>
      <c r="FR10" s="21" t="n">
        <f aca="false">SUM(C10:FQ10)</f>
        <v>10386</v>
      </c>
      <c r="FS10" s="21" t="n">
        <v>0</v>
      </c>
      <c r="FT10" s="21" t="n">
        <v>1779</v>
      </c>
      <c r="FU10" s="21" t="n">
        <v>0</v>
      </c>
      <c r="FV10" s="21" t="n">
        <v>0</v>
      </c>
      <c r="FW10" s="21" t="n">
        <v>0</v>
      </c>
      <c r="FX10" s="21" t="n">
        <v>0</v>
      </c>
      <c r="FY10" s="21" t="n">
        <v>275</v>
      </c>
      <c r="FZ10" s="21" t="n">
        <v>28</v>
      </c>
      <c r="GA10" s="21" t="n">
        <f aca="false">SUM(FS10:FZ10)</f>
        <v>2082</v>
      </c>
      <c r="GB10" s="21" t="n">
        <f aca="false">GA10+FR10</f>
        <v>12468</v>
      </c>
      <c r="GC10" s="21" t="n">
        <v>3943</v>
      </c>
      <c r="GD10" s="21" t="n">
        <f aca="false">GC10+GA10</f>
        <v>6025</v>
      </c>
      <c r="GE10" s="21" t="n">
        <f aca="false">GC10+GB10</f>
        <v>16411</v>
      </c>
      <c r="GF10" s="21" t="n">
        <v>-4953</v>
      </c>
      <c r="GG10" s="21" t="n">
        <f aca="false">GD10+GF10</f>
        <v>1072</v>
      </c>
      <c r="GH10" s="21" t="n">
        <f aca="false">GE10+GF10</f>
        <v>11458</v>
      </c>
      <c r="GK10" s="23"/>
      <c r="GM10" s="24"/>
    </row>
    <row r="11" s="9" customFormat="true" ht="13.5" hidden="false" customHeight="false" outlineLevel="0" collapsed="false">
      <c r="A11" s="19" t="s">
        <v>9</v>
      </c>
      <c r="B11" s="20" t="s">
        <v>180</v>
      </c>
      <c r="C11" s="21" t="n">
        <v>8751</v>
      </c>
      <c r="D11" s="21" t="n">
        <v>241</v>
      </c>
      <c r="E11" s="21" t="n">
        <v>242</v>
      </c>
      <c r="F11" s="21" t="n">
        <v>120</v>
      </c>
      <c r="G11" s="21" t="n">
        <v>6</v>
      </c>
      <c r="H11" s="21" t="n">
        <v>5</v>
      </c>
      <c r="I11" s="21" t="n">
        <v>54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21" t="n">
        <v>0</v>
      </c>
      <c r="BW11" s="21" t="n">
        <v>0</v>
      </c>
      <c r="BX11" s="21" t="n">
        <v>0</v>
      </c>
      <c r="BY11" s="21" t="n">
        <v>0</v>
      </c>
      <c r="BZ11" s="21" t="n">
        <v>0</v>
      </c>
      <c r="CA11" s="21" t="n">
        <v>0</v>
      </c>
      <c r="CB11" s="21" t="n">
        <v>0</v>
      </c>
      <c r="CC11" s="21" t="n">
        <v>0</v>
      </c>
      <c r="CD11" s="21" t="n">
        <v>0</v>
      </c>
      <c r="CE11" s="21" t="n">
        <v>0</v>
      </c>
      <c r="CF11" s="21" t="n">
        <v>0</v>
      </c>
      <c r="CG11" s="21" t="n">
        <v>0</v>
      </c>
      <c r="CH11" s="21" t="n">
        <v>0</v>
      </c>
      <c r="CI11" s="21" t="n">
        <v>0</v>
      </c>
      <c r="CJ11" s="21" t="n">
        <v>0</v>
      </c>
      <c r="CK11" s="21" t="n">
        <v>0</v>
      </c>
      <c r="CL11" s="21" t="n">
        <v>0</v>
      </c>
      <c r="CM11" s="21" t="n">
        <v>0</v>
      </c>
      <c r="CN11" s="21" t="n">
        <v>0</v>
      </c>
      <c r="CO11" s="21" t="n">
        <v>0</v>
      </c>
      <c r="CP11" s="21" t="n">
        <v>0</v>
      </c>
      <c r="CQ11" s="21" t="n">
        <v>0</v>
      </c>
      <c r="CR11" s="21" t="n">
        <v>0</v>
      </c>
      <c r="CS11" s="21" t="n">
        <v>0</v>
      </c>
      <c r="CT11" s="21" t="n">
        <v>0</v>
      </c>
      <c r="CU11" s="21" t="n">
        <v>0</v>
      </c>
      <c r="CV11" s="21" t="n">
        <v>0</v>
      </c>
      <c r="CW11" s="21" t="n">
        <v>0</v>
      </c>
      <c r="CX11" s="21" t="n">
        <v>0</v>
      </c>
      <c r="CY11" s="21" t="n">
        <v>0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0</v>
      </c>
      <c r="DG11" s="21" t="n">
        <v>0</v>
      </c>
      <c r="DH11" s="21" t="n">
        <v>0</v>
      </c>
      <c r="DI11" s="21" t="n">
        <v>0</v>
      </c>
      <c r="DJ11" s="21" t="n">
        <v>0</v>
      </c>
      <c r="DK11" s="21" t="n">
        <v>0</v>
      </c>
      <c r="DL11" s="21" t="n">
        <v>0</v>
      </c>
      <c r="DM11" s="21" t="n">
        <v>0</v>
      </c>
      <c r="DN11" s="21" t="n">
        <v>0</v>
      </c>
      <c r="DO11" s="21" t="n">
        <v>0</v>
      </c>
      <c r="DP11" s="21" t="n">
        <v>0</v>
      </c>
      <c r="DQ11" s="21" t="n">
        <v>0</v>
      </c>
      <c r="DR11" s="21" t="n">
        <v>0</v>
      </c>
      <c r="DS11" s="21" t="n">
        <v>0</v>
      </c>
      <c r="DT11" s="21" t="n">
        <v>0</v>
      </c>
      <c r="DU11" s="21" t="n">
        <v>0</v>
      </c>
      <c r="DV11" s="21" t="n">
        <v>0</v>
      </c>
      <c r="DW11" s="21" t="n">
        <v>0</v>
      </c>
      <c r="DX11" s="21" t="n">
        <v>0</v>
      </c>
      <c r="DY11" s="21" t="n">
        <v>0</v>
      </c>
      <c r="DZ11" s="21" t="n">
        <v>0</v>
      </c>
      <c r="EA11" s="21" t="n">
        <v>0</v>
      </c>
      <c r="EB11" s="21" t="n">
        <v>0</v>
      </c>
      <c r="EC11" s="21" t="n">
        <v>0</v>
      </c>
      <c r="ED11" s="21" t="n">
        <v>0</v>
      </c>
      <c r="EE11" s="21" t="n">
        <v>0</v>
      </c>
      <c r="EF11" s="21" t="n">
        <v>0</v>
      </c>
      <c r="EG11" s="21" t="n">
        <v>0</v>
      </c>
      <c r="EH11" s="21" t="n">
        <v>0</v>
      </c>
      <c r="EI11" s="21" t="n">
        <v>0</v>
      </c>
      <c r="EJ11" s="21" t="n">
        <v>0</v>
      </c>
      <c r="EK11" s="21" t="n">
        <v>0</v>
      </c>
      <c r="EL11" s="21" t="n">
        <v>0</v>
      </c>
      <c r="EM11" s="21" t="n">
        <v>0</v>
      </c>
      <c r="EN11" s="21" t="n">
        <v>0</v>
      </c>
      <c r="EO11" s="21" t="n">
        <v>0</v>
      </c>
      <c r="EP11" s="21" t="n">
        <v>0</v>
      </c>
      <c r="EQ11" s="21" t="n">
        <v>0</v>
      </c>
      <c r="ER11" s="21" t="n">
        <v>0</v>
      </c>
      <c r="ES11" s="21" t="n">
        <v>0</v>
      </c>
      <c r="ET11" s="21" t="n">
        <v>0</v>
      </c>
      <c r="EU11" s="21" t="n">
        <v>0</v>
      </c>
      <c r="EV11" s="21" t="n">
        <v>0</v>
      </c>
      <c r="EW11" s="21" t="n">
        <v>202</v>
      </c>
      <c r="EX11" s="21" t="n">
        <v>0</v>
      </c>
      <c r="EY11" s="21" t="n">
        <v>0</v>
      </c>
      <c r="EZ11" s="21" t="n">
        <v>0</v>
      </c>
      <c r="FA11" s="21" t="n">
        <v>0</v>
      </c>
      <c r="FB11" s="21" t="n">
        <v>0</v>
      </c>
      <c r="FC11" s="21" t="n">
        <v>0</v>
      </c>
      <c r="FD11" s="21" t="n">
        <v>0</v>
      </c>
      <c r="FE11" s="21" t="n">
        <v>0</v>
      </c>
      <c r="FF11" s="21" t="n">
        <v>0</v>
      </c>
      <c r="FG11" s="21" t="n">
        <v>0</v>
      </c>
      <c r="FH11" s="21" t="n">
        <v>0</v>
      </c>
      <c r="FI11" s="21" t="n">
        <v>0</v>
      </c>
      <c r="FJ11" s="21" t="n">
        <v>0</v>
      </c>
      <c r="FK11" s="21" t="n">
        <v>14</v>
      </c>
      <c r="FL11" s="21" t="n">
        <v>0</v>
      </c>
      <c r="FM11" s="21" t="n">
        <v>0</v>
      </c>
      <c r="FN11" s="21" t="n">
        <v>0</v>
      </c>
      <c r="FO11" s="21" t="n">
        <v>0</v>
      </c>
      <c r="FP11" s="21" t="n">
        <v>0</v>
      </c>
      <c r="FQ11" s="21" t="n">
        <v>0</v>
      </c>
      <c r="FR11" s="21" t="n">
        <f aca="false">SUM(C11:FQ11)</f>
        <v>10123</v>
      </c>
      <c r="FS11" s="21" t="n">
        <v>0</v>
      </c>
      <c r="FT11" s="21" t="n">
        <v>1676</v>
      </c>
      <c r="FU11" s="21" t="n">
        <v>0</v>
      </c>
      <c r="FV11" s="21" t="n">
        <v>0</v>
      </c>
      <c r="FW11" s="21" t="n">
        <v>0</v>
      </c>
      <c r="FX11" s="21" t="n">
        <v>0</v>
      </c>
      <c r="FY11" s="21" t="n">
        <v>0</v>
      </c>
      <c r="FZ11" s="21" t="n">
        <v>0</v>
      </c>
      <c r="GA11" s="21" t="n">
        <f aca="false">SUM(FS11:FZ11)</f>
        <v>1676</v>
      </c>
      <c r="GB11" s="21" t="n">
        <f aca="false">GA11+FR11</f>
        <v>11799</v>
      </c>
      <c r="GC11" s="21" t="n">
        <v>0</v>
      </c>
      <c r="GD11" s="21" t="n">
        <f aca="false">GC11+GA11</f>
        <v>1676</v>
      </c>
      <c r="GE11" s="21" t="n">
        <f aca="false">GC11+GB11</f>
        <v>11799</v>
      </c>
      <c r="GF11" s="21" t="n">
        <v>0</v>
      </c>
      <c r="GG11" s="21" t="n">
        <f aca="false">GD11+GF11</f>
        <v>1676</v>
      </c>
      <c r="GH11" s="21" t="n">
        <f aca="false">GE11+GF11</f>
        <v>11799</v>
      </c>
      <c r="GK11" s="23"/>
      <c r="GM11" s="24"/>
    </row>
    <row r="12" s="9" customFormat="true" ht="13.5" hidden="false" customHeight="false" outlineLevel="0" collapsed="false">
      <c r="A12" s="19" t="s">
        <v>10</v>
      </c>
      <c r="B12" s="20" t="s">
        <v>18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29</v>
      </c>
      <c r="L12" s="21" t="n">
        <v>383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21" t="n">
        <v>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0</v>
      </c>
      <c r="CK12" s="21" t="n">
        <v>0</v>
      </c>
      <c r="CL12" s="21" t="n">
        <v>0</v>
      </c>
      <c r="CM12" s="21" t="n">
        <v>0</v>
      </c>
      <c r="CN12" s="21" t="n">
        <v>0</v>
      </c>
      <c r="CO12" s="21" t="n">
        <v>0</v>
      </c>
      <c r="CP12" s="21" t="n">
        <v>0</v>
      </c>
      <c r="CQ12" s="21" t="n">
        <v>0</v>
      </c>
      <c r="CR12" s="21" t="n">
        <v>0</v>
      </c>
      <c r="CS12" s="21" t="n">
        <v>0</v>
      </c>
      <c r="CT12" s="21" t="n">
        <v>0</v>
      </c>
      <c r="CU12" s="21" t="n">
        <v>0</v>
      </c>
      <c r="CV12" s="21" t="n">
        <v>0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1" t="n">
        <v>0</v>
      </c>
      <c r="DJ12" s="21" t="n">
        <v>0</v>
      </c>
      <c r="DK12" s="21" t="n">
        <v>0</v>
      </c>
      <c r="DL12" s="21" t="n">
        <v>0</v>
      </c>
      <c r="DM12" s="21" t="n">
        <v>4</v>
      </c>
      <c r="DN12" s="21" t="n">
        <v>0</v>
      </c>
      <c r="DO12" s="21" t="n">
        <v>0</v>
      </c>
      <c r="DP12" s="21" t="n">
        <v>0</v>
      </c>
      <c r="DQ12" s="21" t="n">
        <v>0</v>
      </c>
      <c r="DR12" s="21" t="n">
        <v>0</v>
      </c>
      <c r="DS12" s="21" t="n">
        <v>0</v>
      </c>
      <c r="DT12" s="21" t="n">
        <v>0</v>
      </c>
      <c r="DU12" s="21" t="n">
        <v>0</v>
      </c>
      <c r="DV12" s="21" t="n">
        <v>0</v>
      </c>
      <c r="DW12" s="21" t="n">
        <v>0</v>
      </c>
      <c r="DX12" s="21" t="n">
        <v>0</v>
      </c>
      <c r="DY12" s="21" t="n">
        <v>0</v>
      </c>
      <c r="DZ12" s="21" t="n">
        <v>0</v>
      </c>
      <c r="EA12" s="21" t="n">
        <v>0</v>
      </c>
      <c r="EB12" s="21" t="n">
        <v>0</v>
      </c>
      <c r="EC12" s="21" t="n">
        <v>0</v>
      </c>
      <c r="ED12" s="21" t="n">
        <v>0</v>
      </c>
      <c r="EE12" s="21" t="n">
        <v>0</v>
      </c>
      <c r="EF12" s="21" t="n">
        <v>0</v>
      </c>
      <c r="EG12" s="21" t="n">
        <v>0</v>
      </c>
      <c r="EH12" s="21" t="n">
        <v>0</v>
      </c>
      <c r="EI12" s="21" t="n">
        <v>0</v>
      </c>
      <c r="EJ12" s="21" t="n">
        <v>0</v>
      </c>
      <c r="EK12" s="21" t="n">
        <v>0</v>
      </c>
      <c r="EL12" s="21" t="n">
        <v>0</v>
      </c>
      <c r="EM12" s="21" t="n">
        <v>0</v>
      </c>
      <c r="EN12" s="21" t="n">
        <v>0</v>
      </c>
      <c r="EO12" s="21" t="n">
        <v>0</v>
      </c>
      <c r="EP12" s="21" t="n">
        <v>0</v>
      </c>
      <c r="EQ12" s="21" t="n">
        <v>0</v>
      </c>
      <c r="ER12" s="21" t="n">
        <v>0</v>
      </c>
      <c r="ES12" s="21" t="n">
        <v>0</v>
      </c>
      <c r="ET12" s="21" t="n">
        <v>0</v>
      </c>
      <c r="EU12" s="21" t="n">
        <v>0</v>
      </c>
      <c r="EV12" s="21" t="n">
        <v>0</v>
      </c>
      <c r="EW12" s="21" t="n">
        <v>0</v>
      </c>
      <c r="EX12" s="21" t="n">
        <v>0</v>
      </c>
      <c r="EY12" s="21" t="n">
        <v>0</v>
      </c>
      <c r="EZ12" s="21" t="n">
        <v>0</v>
      </c>
      <c r="FA12" s="21" t="n">
        <v>0</v>
      </c>
      <c r="FB12" s="21" t="n">
        <v>0</v>
      </c>
      <c r="FC12" s="21" t="n">
        <v>0</v>
      </c>
      <c r="FD12" s="21" t="n">
        <v>0</v>
      </c>
      <c r="FE12" s="21" t="n">
        <v>0</v>
      </c>
      <c r="FF12" s="21" t="n">
        <v>0</v>
      </c>
      <c r="FG12" s="21" t="n">
        <v>0</v>
      </c>
      <c r="FH12" s="21" t="n">
        <v>0</v>
      </c>
      <c r="FI12" s="21" t="n">
        <v>0</v>
      </c>
      <c r="FJ12" s="21" t="n">
        <v>0</v>
      </c>
      <c r="FK12" s="21" t="n">
        <v>0</v>
      </c>
      <c r="FL12" s="21" t="n">
        <v>0</v>
      </c>
      <c r="FM12" s="21" t="n">
        <v>0</v>
      </c>
      <c r="FN12" s="21" t="n">
        <v>0</v>
      </c>
      <c r="FO12" s="21" t="n">
        <v>0</v>
      </c>
      <c r="FP12" s="21" t="n">
        <v>0</v>
      </c>
      <c r="FQ12" s="21" t="n">
        <v>0</v>
      </c>
      <c r="FR12" s="21" t="n">
        <f aca="false">SUM(C12:FQ12)</f>
        <v>416</v>
      </c>
      <c r="FS12" s="21" t="n">
        <v>0</v>
      </c>
      <c r="FT12" s="21" t="n">
        <v>0</v>
      </c>
      <c r="FU12" s="21" t="n">
        <v>0</v>
      </c>
      <c r="FV12" s="21" t="n">
        <v>0</v>
      </c>
      <c r="FW12" s="21" t="n">
        <v>0</v>
      </c>
      <c r="FX12" s="21" t="n">
        <v>0</v>
      </c>
      <c r="FY12" s="21" t="n">
        <v>0</v>
      </c>
      <c r="FZ12" s="21" t="n">
        <v>2898</v>
      </c>
      <c r="GA12" s="21" t="n">
        <f aca="false">SUM(FS12:FZ12)</f>
        <v>2898</v>
      </c>
      <c r="GB12" s="21" t="n">
        <f aca="false">GA12+FR12</f>
        <v>3314</v>
      </c>
      <c r="GC12" s="21" t="n">
        <v>0</v>
      </c>
      <c r="GD12" s="21" t="n">
        <f aca="false">GC12+GA12</f>
        <v>2898</v>
      </c>
      <c r="GE12" s="21" t="n">
        <f aca="false">GC12+GB12</f>
        <v>3314</v>
      </c>
      <c r="GF12" s="21" t="n">
        <v>0</v>
      </c>
      <c r="GG12" s="21" t="n">
        <f aca="false">GD12+GF12</f>
        <v>2898</v>
      </c>
      <c r="GH12" s="21" t="n">
        <f aca="false">GE12+GF12</f>
        <v>3314</v>
      </c>
      <c r="GK12" s="23"/>
      <c r="GM12" s="24"/>
      <c r="GO12" s="23"/>
    </row>
    <row r="13" s="9" customFormat="true" ht="13.5" hidden="false" customHeight="false" outlineLevel="0" collapsed="false">
      <c r="A13" s="19" t="s">
        <v>11</v>
      </c>
      <c r="B13" s="20" t="s">
        <v>18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127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8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15294</v>
      </c>
      <c r="AP13" s="21" t="n">
        <v>63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1</v>
      </c>
      <c r="DH13" s="21" t="n">
        <v>17</v>
      </c>
      <c r="DI13" s="21" t="n">
        <v>0</v>
      </c>
      <c r="DJ13" s="21" t="n">
        <v>4</v>
      </c>
      <c r="DK13" s="21" t="n">
        <v>1</v>
      </c>
      <c r="DL13" s="21" t="n">
        <v>2</v>
      </c>
      <c r="DM13" s="21" t="n">
        <v>22</v>
      </c>
      <c r="DN13" s="21" t="n">
        <v>4</v>
      </c>
      <c r="DO13" s="21" t="n">
        <v>0</v>
      </c>
      <c r="DP13" s="21" t="n">
        <v>0</v>
      </c>
      <c r="DQ13" s="21" t="n">
        <v>0</v>
      </c>
      <c r="DR13" s="21" t="n">
        <v>0</v>
      </c>
      <c r="DS13" s="21" t="n">
        <v>0</v>
      </c>
      <c r="DT13" s="21" t="n">
        <v>0</v>
      </c>
      <c r="DU13" s="21" t="n">
        <v>0</v>
      </c>
      <c r="DV13" s="21" t="n">
        <v>0</v>
      </c>
      <c r="DW13" s="21" t="n">
        <v>0</v>
      </c>
      <c r="DX13" s="21" t="n">
        <v>0</v>
      </c>
      <c r="DY13" s="21" t="n">
        <v>0</v>
      </c>
      <c r="DZ13" s="21" t="n">
        <v>0</v>
      </c>
      <c r="EA13" s="21" t="n">
        <v>0</v>
      </c>
      <c r="EB13" s="21" t="n">
        <v>0</v>
      </c>
      <c r="EC13" s="21" t="n">
        <v>0</v>
      </c>
      <c r="ED13" s="21" t="n">
        <v>0</v>
      </c>
      <c r="EE13" s="21" t="n">
        <v>0</v>
      </c>
      <c r="EF13" s="21" t="n">
        <v>0</v>
      </c>
      <c r="EG13" s="21" t="n">
        <v>0</v>
      </c>
      <c r="EH13" s="21" t="n">
        <v>0</v>
      </c>
      <c r="EI13" s="21" t="n">
        <v>0</v>
      </c>
      <c r="EJ13" s="21" t="n">
        <v>0</v>
      </c>
      <c r="EK13" s="21" t="n">
        <v>0</v>
      </c>
      <c r="EL13" s="21" t="n">
        <v>0</v>
      </c>
      <c r="EM13" s="21" t="n">
        <v>0</v>
      </c>
      <c r="EN13" s="21" t="n">
        <v>0</v>
      </c>
      <c r="EO13" s="21" t="n">
        <v>0</v>
      </c>
      <c r="EP13" s="21" t="n">
        <v>0</v>
      </c>
      <c r="EQ13" s="21" t="n">
        <v>0</v>
      </c>
      <c r="ER13" s="21" t="n">
        <v>0</v>
      </c>
      <c r="ES13" s="21" t="n">
        <v>0</v>
      </c>
      <c r="ET13" s="21" t="n">
        <v>0</v>
      </c>
      <c r="EU13" s="21" t="n">
        <v>0</v>
      </c>
      <c r="EV13" s="21" t="n">
        <v>0</v>
      </c>
      <c r="EW13" s="21" t="n">
        <v>0</v>
      </c>
      <c r="EX13" s="21" t="n">
        <v>0</v>
      </c>
      <c r="EY13" s="21" t="n">
        <v>0</v>
      </c>
      <c r="EZ13" s="21" t="n">
        <v>0</v>
      </c>
      <c r="FA13" s="21" t="n">
        <v>0</v>
      </c>
      <c r="FB13" s="21" t="n">
        <v>0</v>
      </c>
      <c r="FC13" s="21" t="n">
        <v>0</v>
      </c>
      <c r="FD13" s="21" t="n">
        <v>0</v>
      </c>
      <c r="FE13" s="21" t="n">
        <v>0</v>
      </c>
      <c r="FF13" s="21" t="n">
        <v>0</v>
      </c>
      <c r="FG13" s="21" t="n">
        <v>0</v>
      </c>
      <c r="FH13" s="21" t="n">
        <v>0</v>
      </c>
      <c r="FI13" s="21" t="n">
        <v>0</v>
      </c>
      <c r="FJ13" s="21" t="n">
        <v>0</v>
      </c>
      <c r="FK13" s="21" t="n">
        <v>0</v>
      </c>
      <c r="FL13" s="21" t="n">
        <v>0</v>
      </c>
      <c r="FM13" s="21" t="n">
        <v>0</v>
      </c>
      <c r="FN13" s="21" t="n">
        <v>0</v>
      </c>
      <c r="FO13" s="21" t="n">
        <v>0</v>
      </c>
      <c r="FP13" s="21" t="n">
        <v>0</v>
      </c>
      <c r="FQ13" s="21" t="n">
        <v>0</v>
      </c>
      <c r="FR13" s="21" t="n">
        <f aca="false">SUM(C13:FQ13)</f>
        <v>15544</v>
      </c>
      <c r="FS13" s="21" t="n">
        <v>0</v>
      </c>
      <c r="FT13" s="21" t="n">
        <v>0</v>
      </c>
      <c r="FU13" s="21" t="n">
        <v>0</v>
      </c>
      <c r="FV13" s="21" t="n">
        <v>0</v>
      </c>
      <c r="FW13" s="21" t="n">
        <v>0</v>
      </c>
      <c r="FX13" s="21" t="n">
        <v>0</v>
      </c>
      <c r="FY13" s="21" t="n">
        <v>0</v>
      </c>
      <c r="FZ13" s="21" t="n">
        <v>0</v>
      </c>
      <c r="GA13" s="21" t="n">
        <f aca="false">SUM(FS13:FZ13)</f>
        <v>0</v>
      </c>
      <c r="GB13" s="21" t="n">
        <f aca="false">GA13+FR13</f>
        <v>15544</v>
      </c>
      <c r="GC13" s="21" t="n">
        <v>72</v>
      </c>
      <c r="GD13" s="21" t="n">
        <f aca="false">GC13+GA13</f>
        <v>72</v>
      </c>
      <c r="GE13" s="21" t="n">
        <f aca="false">GC13+GB13</f>
        <v>15616</v>
      </c>
      <c r="GF13" s="21" t="n">
        <v>-14966</v>
      </c>
      <c r="GG13" s="21" t="n">
        <f aca="false">GD13+GF13</f>
        <v>-14894</v>
      </c>
      <c r="GH13" s="21" t="n">
        <f aca="false">GE13+GF13</f>
        <v>650</v>
      </c>
      <c r="GK13" s="23"/>
      <c r="GM13" s="24"/>
    </row>
    <row r="14" s="9" customFormat="true" ht="13.5" hidden="false" customHeight="false" outlineLevel="0" collapsed="false">
      <c r="A14" s="19" t="s">
        <v>12</v>
      </c>
      <c r="B14" s="20" t="s">
        <v>183</v>
      </c>
      <c r="C14" s="21" t="n">
        <v>0</v>
      </c>
      <c r="D14" s="21" t="n">
        <v>0</v>
      </c>
      <c r="E14" s="21" t="n">
        <v>2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3</v>
      </c>
      <c r="Z14" s="21" t="n">
        <v>1</v>
      </c>
      <c r="AA14" s="21" t="n">
        <v>0</v>
      </c>
      <c r="AB14" s="21" t="n">
        <v>156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31</v>
      </c>
      <c r="AQ14" s="21" t="n">
        <v>1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15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57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2</v>
      </c>
      <c r="BN14" s="21" t="n">
        <v>0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21" t="n">
        <v>0</v>
      </c>
      <c r="CA14" s="21" t="n">
        <v>0</v>
      </c>
      <c r="CB14" s="21" t="n">
        <v>0</v>
      </c>
      <c r="CC14" s="21" t="n">
        <v>0</v>
      </c>
      <c r="CD14" s="21" t="n">
        <v>0</v>
      </c>
      <c r="CE14" s="21" t="n">
        <v>0</v>
      </c>
      <c r="CF14" s="21" t="n">
        <v>0</v>
      </c>
      <c r="CG14" s="21" t="n">
        <v>0</v>
      </c>
      <c r="CH14" s="21" t="n">
        <v>0</v>
      </c>
      <c r="CI14" s="21" t="n">
        <v>0</v>
      </c>
      <c r="CJ14" s="21" t="n">
        <v>0</v>
      </c>
      <c r="CK14" s="21" t="n">
        <v>0</v>
      </c>
      <c r="CL14" s="21" t="n">
        <v>0</v>
      </c>
      <c r="CM14" s="21" t="n">
        <v>0</v>
      </c>
      <c r="CN14" s="21" t="n">
        <v>0</v>
      </c>
      <c r="CO14" s="21" t="n">
        <v>0</v>
      </c>
      <c r="CP14" s="21" t="n">
        <v>0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  <c r="DE14" s="21" t="n">
        <v>0</v>
      </c>
      <c r="DF14" s="21" t="n">
        <v>0</v>
      </c>
      <c r="DG14" s="21" t="n">
        <v>1</v>
      </c>
      <c r="DH14" s="21" t="n">
        <v>12</v>
      </c>
      <c r="DI14" s="21" t="n">
        <v>0</v>
      </c>
      <c r="DJ14" s="21" t="n">
        <v>2</v>
      </c>
      <c r="DK14" s="21" t="n">
        <v>6</v>
      </c>
      <c r="DL14" s="21" t="n">
        <v>2</v>
      </c>
      <c r="DM14" s="21" t="n">
        <v>10</v>
      </c>
      <c r="DN14" s="21" t="n">
        <v>3</v>
      </c>
      <c r="DO14" s="21" t="n">
        <v>0</v>
      </c>
      <c r="DP14" s="21" t="n">
        <v>0</v>
      </c>
      <c r="DQ14" s="21" t="n">
        <v>0</v>
      </c>
      <c r="DR14" s="21" t="n">
        <v>0</v>
      </c>
      <c r="DS14" s="21" t="n">
        <v>0</v>
      </c>
      <c r="DT14" s="21" t="n">
        <v>0</v>
      </c>
      <c r="DU14" s="21" t="n">
        <v>0</v>
      </c>
      <c r="DV14" s="21" t="n">
        <v>0</v>
      </c>
      <c r="DW14" s="21" t="n">
        <v>0</v>
      </c>
      <c r="DX14" s="21" t="n">
        <v>0</v>
      </c>
      <c r="DY14" s="21" t="n">
        <v>0</v>
      </c>
      <c r="DZ14" s="21" t="n">
        <v>0</v>
      </c>
      <c r="EA14" s="21" t="n">
        <v>0</v>
      </c>
      <c r="EB14" s="21" t="n">
        <v>0</v>
      </c>
      <c r="EC14" s="21" t="n">
        <v>0</v>
      </c>
      <c r="ED14" s="21" t="n">
        <v>0</v>
      </c>
      <c r="EE14" s="21" t="n">
        <v>0</v>
      </c>
      <c r="EF14" s="21" t="n">
        <v>0</v>
      </c>
      <c r="EG14" s="21" t="n">
        <v>0</v>
      </c>
      <c r="EH14" s="21" t="n">
        <v>0</v>
      </c>
      <c r="EI14" s="21" t="n">
        <v>0</v>
      </c>
      <c r="EJ14" s="21" t="n">
        <v>0</v>
      </c>
      <c r="EK14" s="21" t="n">
        <v>0</v>
      </c>
      <c r="EL14" s="21" t="n">
        <v>0</v>
      </c>
      <c r="EM14" s="21" t="n">
        <v>0</v>
      </c>
      <c r="EN14" s="21" t="n">
        <v>0</v>
      </c>
      <c r="EO14" s="21" t="n">
        <v>0</v>
      </c>
      <c r="EP14" s="21" t="n">
        <v>0</v>
      </c>
      <c r="EQ14" s="21" t="n">
        <v>0</v>
      </c>
      <c r="ER14" s="21" t="n">
        <v>0</v>
      </c>
      <c r="ES14" s="21" t="n">
        <v>0</v>
      </c>
      <c r="ET14" s="21" t="n">
        <v>0</v>
      </c>
      <c r="EU14" s="21" t="n">
        <v>0</v>
      </c>
      <c r="EV14" s="21" t="n">
        <v>0</v>
      </c>
      <c r="EW14" s="21" t="n">
        <v>0</v>
      </c>
      <c r="EX14" s="21" t="n">
        <v>0</v>
      </c>
      <c r="EY14" s="21" t="n">
        <v>0</v>
      </c>
      <c r="EZ14" s="21" t="n">
        <v>4</v>
      </c>
      <c r="FA14" s="21" t="n">
        <v>0</v>
      </c>
      <c r="FB14" s="21" t="n">
        <v>19</v>
      </c>
      <c r="FC14" s="21" t="n">
        <v>29</v>
      </c>
      <c r="FD14" s="21" t="n">
        <v>0</v>
      </c>
      <c r="FE14" s="21" t="n">
        <v>0</v>
      </c>
      <c r="FF14" s="21" t="n">
        <v>0</v>
      </c>
      <c r="FG14" s="21" t="n">
        <v>0</v>
      </c>
      <c r="FH14" s="21" t="n">
        <v>0</v>
      </c>
      <c r="FI14" s="21" t="n">
        <v>0</v>
      </c>
      <c r="FJ14" s="21" t="n">
        <v>0</v>
      </c>
      <c r="FK14" s="21" t="n">
        <v>0</v>
      </c>
      <c r="FL14" s="21" t="n">
        <v>233</v>
      </c>
      <c r="FM14" s="21" t="n">
        <v>94</v>
      </c>
      <c r="FN14" s="21" t="n">
        <v>0</v>
      </c>
      <c r="FO14" s="21" t="n">
        <v>6</v>
      </c>
      <c r="FP14" s="21" t="n">
        <v>0</v>
      </c>
      <c r="FQ14" s="21" t="n">
        <v>0</v>
      </c>
      <c r="FR14" s="21" t="n">
        <f aca="false">SUM(C14:FQ14)</f>
        <v>689</v>
      </c>
      <c r="FS14" s="21" t="n">
        <v>38</v>
      </c>
      <c r="FT14" s="21" t="n">
        <v>1003</v>
      </c>
      <c r="FU14" s="21" t="n">
        <v>0</v>
      </c>
      <c r="FV14" s="21" t="n">
        <v>0</v>
      </c>
      <c r="FW14" s="21" t="n">
        <v>0</v>
      </c>
      <c r="FX14" s="21" t="n">
        <v>0</v>
      </c>
      <c r="FY14" s="21" t="n">
        <v>0</v>
      </c>
      <c r="FZ14" s="21" t="n">
        <v>-2</v>
      </c>
      <c r="GA14" s="21" t="n">
        <f aca="false">SUM(FS14:FZ14)</f>
        <v>1039</v>
      </c>
      <c r="GB14" s="21" t="n">
        <f aca="false">GA14+FR14</f>
        <v>1728</v>
      </c>
      <c r="GC14" s="21" t="n">
        <v>605</v>
      </c>
      <c r="GD14" s="21" t="n">
        <f aca="false">GC14+GA14</f>
        <v>1644</v>
      </c>
      <c r="GE14" s="21" t="n">
        <f aca="false">GC14+GB14</f>
        <v>2333</v>
      </c>
      <c r="GF14" s="21" t="n">
        <v>-304</v>
      </c>
      <c r="GG14" s="21" t="n">
        <f aca="false">GD14+GF14</f>
        <v>1340</v>
      </c>
      <c r="GH14" s="21" t="n">
        <f aca="false">GE14+GF14</f>
        <v>2029</v>
      </c>
      <c r="GK14" s="23"/>
      <c r="GM14" s="24"/>
    </row>
    <row r="15" s="9" customFormat="true" ht="13.5" hidden="false" customHeight="false" outlineLevel="0" collapsed="false">
      <c r="A15" s="19" t="s">
        <v>13</v>
      </c>
      <c r="B15" s="20" t="s">
        <v>18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116</v>
      </c>
      <c r="O15" s="21" t="n">
        <v>3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2156</v>
      </c>
      <c r="X15" s="21" t="n">
        <v>0</v>
      </c>
      <c r="Y15" s="21" t="n">
        <v>5</v>
      </c>
      <c r="Z15" s="21" t="n">
        <v>0</v>
      </c>
      <c r="AA15" s="21" t="n">
        <v>1</v>
      </c>
      <c r="AB15" s="21" t="n">
        <v>445</v>
      </c>
      <c r="AC15" s="21" t="n">
        <v>0</v>
      </c>
      <c r="AD15" s="21" t="n">
        <v>0</v>
      </c>
      <c r="AE15" s="21" t="n">
        <v>1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32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0</v>
      </c>
      <c r="BY15" s="21" t="n">
        <v>0</v>
      </c>
      <c r="BZ15" s="21" t="n">
        <v>0</v>
      </c>
      <c r="CA15" s="21" t="n">
        <v>0</v>
      </c>
      <c r="CB15" s="21" t="n">
        <v>0</v>
      </c>
      <c r="CC15" s="21" t="n">
        <v>0</v>
      </c>
      <c r="CD15" s="21" t="n">
        <v>0</v>
      </c>
      <c r="CE15" s="21" t="n">
        <v>0</v>
      </c>
      <c r="CF15" s="21" t="n">
        <v>0</v>
      </c>
      <c r="CG15" s="21" t="n">
        <v>0</v>
      </c>
      <c r="CH15" s="21" t="n">
        <v>0</v>
      </c>
      <c r="CI15" s="21" t="n">
        <v>0</v>
      </c>
      <c r="CJ15" s="21" t="n">
        <v>0</v>
      </c>
      <c r="CK15" s="21" t="n">
        <v>0</v>
      </c>
      <c r="CL15" s="21" t="n">
        <v>0</v>
      </c>
      <c r="CM15" s="21" t="n">
        <v>0</v>
      </c>
      <c r="CN15" s="21" t="n">
        <v>0</v>
      </c>
      <c r="CO15" s="21" t="n">
        <v>0</v>
      </c>
      <c r="CP15" s="21" t="n">
        <v>0</v>
      </c>
      <c r="CQ15" s="21" t="n">
        <v>0</v>
      </c>
      <c r="CR15" s="21" t="n">
        <v>0</v>
      </c>
      <c r="CS15" s="21" t="n">
        <v>0</v>
      </c>
      <c r="CT15" s="21" t="n">
        <v>0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  <c r="DE15" s="21" t="n">
        <v>0</v>
      </c>
      <c r="DF15" s="21" t="n">
        <v>0</v>
      </c>
      <c r="DG15" s="21" t="n">
        <v>0</v>
      </c>
      <c r="DH15" s="21" t="n">
        <v>5008</v>
      </c>
      <c r="DI15" s="21" t="n">
        <v>0</v>
      </c>
      <c r="DJ15" s="21" t="n">
        <v>0</v>
      </c>
      <c r="DK15" s="21" t="n">
        <v>0</v>
      </c>
      <c r="DL15" s="21" t="n">
        <v>0</v>
      </c>
      <c r="DM15" s="21" t="n">
        <v>0</v>
      </c>
      <c r="DN15" s="21" t="n">
        <v>0</v>
      </c>
      <c r="DO15" s="21" t="n">
        <v>0</v>
      </c>
      <c r="DP15" s="21" t="n">
        <v>0</v>
      </c>
      <c r="DQ15" s="21" t="n">
        <v>0</v>
      </c>
      <c r="DR15" s="21" t="n">
        <v>0</v>
      </c>
      <c r="DS15" s="21" t="n">
        <v>0</v>
      </c>
      <c r="DT15" s="21" t="n">
        <v>0</v>
      </c>
      <c r="DU15" s="21" t="n">
        <v>0</v>
      </c>
      <c r="DV15" s="21" t="n">
        <v>0</v>
      </c>
      <c r="DW15" s="21" t="n">
        <v>0</v>
      </c>
      <c r="DX15" s="21" t="n">
        <v>0</v>
      </c>
      <c r="DY15" s="21" t="n">
        <v>0</v>
      </c>
      <c r="DZ15" s="21" t="n">
        <v>0</v>
      </c>
      <c r="EA15" s="21" t="n">
        <v>0</v>
      </c>
      <c r="EB15" s="21" t="n">
        <v>0</v>
      </c>
      <c r="EC15" s="21" t="n">
        <v>0</v>
      </c>
      <c r="ED15" s="21" t="n">
        <v>0</v>
      </c>
      <c r="EE15" s="21" t="n">
        <v>0</v>
      </c>
      <c r="EF15" s="21" t="n">
        <v>0</v>
      </c>
      <c r="EG15" s="21" t="n">
        <v>0</v>
      </c>
      <c r="EH15" s="21" t="n">
        <v>0</v>
      </c>
      <c r="EI15" s="21" t="n">
        <v>0</v>
      </c>
      <c r="EJ15" s="21" t="n">
        <v>0</v>
      </c>
      <c r="EK15" s="21" t="n">
        <v>0</v>
      </c>
      <c r="EL15" s="21" t="n">
        <v>1</v>
      </c>
      <c r="EM15" s="21" t="n">
        <v>0</v>
      </c>
      <c r="EN15" s="21" t="n">
        <v>0</v>
      </c>
      <c r="EO15" s="21" t="n">
        <v>0</v>
      </c>
      <c r="EP15" s="21" t="n">
        <v>0</v>
      </c>
      <c r="EQ15" s="21" t="n">
        <v>0</v>
      </c>
      <c r="ER15" s="21" t="n">
        <v>0</v>
      </c>
      <c r="ES15" s="21" t="n">
        <v>0</v>
      </c>
      <c r="ET15" s="21" t="n">
        <v>1</v>
      </c>
      <c r="EU15" s="21" t="n">
        <v>0</v>
      </c>
      <c r="EV15" s="21" t="n">
        <v>0</v>
      </c>
      <c r="EW15" s="21" t="n">
        <v>0</v>
      </c>
      <c r="EX15" s="21" t="n">
        <v>0</v>
      </c>
      <c r="EY15" s="21" t="n">
        <v>0</v>
      </c>
      <c r="EZ15" s="21" t="n">
        <v>133</v>
      </c>
      <c r="FA15" s="21" t="n">
        <v>0</v>
      </c>
      <c r="FB15" s="21" t="n">
        <v>174</v>
      </c>
      <c r="FC15" s="21" t="n">
        <v>265</v>
      </c>
      <c r="FD15" s="21" t="n">
        <v>0</v>
      </c>
      <c r="FE15" s="21" t="n">
        <v>0</v>
      </c>
      <c r="FF15" s="21" t="n">
        <v>0</v>
      </c>
      <c r="FG15" s="21" t="n">
        <v>0</v>
      </c>
      <c r="FH15" s="21" t="n">
        <v>0</v>
      </c>
      <c r="FI15" s="21" t="n">
        <v>0</v>
      </c>
      <c r="FJ15" s="21" t="n">
        <v>0</v>
      </c>
      <c r="FK15" s="21" t="n">
        <v>0</v>
      </c>
      <c r="FL15" s="21" t="n">
        <v>1252</v>
      </c>
      <c r="FM15" s="21" t="n">
        <v>423</v>
      </c>
      <c r="FN15" s="21" t="n">
        <v>0</v>
      </c>
      <c r="FO15" s="21" t="n">
        <v>26</v>
      </c>
      <c r="FP15" s="21" t="n">
        <v>0</v>
      </c>
      <c r="FQ15" s="21" t="n">
        <v>0</v>
      </c>
      <c r="FR15" s="21" t="n">
        <f aca="false">SUM(C15:FQ15)</f>
        <v>10042</v>
      </c>
      <c r="FS15" s="21" t="n">
        <v>206</v>
      </c>
      <c r="FT15" s="21" t="n">
        <v>2556</v>
      </c>
      <c r="FU15" s="21" t="n">
        <v>0</v>
      </c>
      <c r="FV15" s="21" t="n">
        <v>0</v>
      </c>
      <c r="FW15" s="21" t="n">
        <v>0</v>
      </c>
      <c r="FX15" s="21" t="n">
        <v>0</v>
      </c>
      <c r="FY15" s="21" t="n">
        <v>0</v>
      </c>
      <c r="FZ15" s="21" t="n">
        <v>6</v>
      </c>
      <c r="GA15" s="21" t="n">
        <f aca="false">SUM(FS15:FZ15)</f>
        <v>2768</v>
      </c>
      <c r="GB15" s="21" t="n">
        <f aca="false">GA15+FR15</f>
        <v>12810</v>
      </c>
      <c r="GC15" s="21" t="n">
        <v>13746</v>
      </c>
      <c r="GD15" s="21" t="n">
        <f aca="false">GC15+GA15</f>
        <v>16514</v>
      </c>
      <c r="GE15" s="21" t="n">
        <f aca="false">GC15+GB15</f>
        <v>26556</v>
      </c>
      <c r="GF15" s="21" t="n">
        <v>-12159</v>
      </c>
      <c r="GG15" s="21" t="n">
        <f aca="false">GD15+GF15</f>
        <v>4355</v>
      </c>
      <c r="GH15" s="21" t="n">
        <f aca="false">GE15+GF15</f>
        <v>14397</v>
      </c>
      <c r="GK15" s="23"/>
      <c r="GM15" s="24"/>
    </row>
    <row r="16" s="9" customFormat="true" ht="13.5" hidden="false" customHeight="false" outlineLevel="0" collapsed="false">
      <c r="A16" s="19" t="s">
        <v>14</v>
      </c>
      <c r="B16" s="20" t="s">
        <v>18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72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39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9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1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21" t="n">
        <v>0</v>
      </c>
      <c r="CA16" s="21" t="n">
        <v>0</v>
      </c>
      <c r="CB16" s="21" t="n">
        <v>0</v>
      </c>
      <c r="CC16" s="21" t="n">
        <v>0</v>
      </c>
      <c r="CD16" s="21" t="n">
        <v>0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0</v>
      </c>
      <c r="CO16" s="21" t="n">
        <v>0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36</v>
      </c>
      <c r="DI16" s="21" t="n">
        <v>0</v>
      </c>
      <c r="DJ16" s="21" t="n">
        <v>0</v>
      </c>
      <c r="DK16" s="21" t="n">
        <v>0</v>
      </c>
      <c r="DL16" s="21" t="n">
        <v>0</v>
      </c>
      <c r="DM16" s="21" t="n">
        <v>0</v>
      </c>
      <c r="DN16" s="21" t="n">
        <v>0</v>
      </c>
      <c r="DO16" s="21" t="n">
        <v>0</v>
      </c>
      <c r="DP16" s="21" t="n">
        <v>0</v>
      </c>
      <c r="DQ16" s="21" t="n">
        <v>0</v>
      </c>
      <c r="DR16" s="21" t="n">
        <v>0</v>
      </c>
      <c r="DS16" s="21" t="n">
        <v>0</v>
      </c>
      <c r="DT16" s="21" t="n">
        <v>0</v>
      </c>
      <c r="DU16" s="21" t="n">
        <v>0</v>
      </c>
      <c r="DV16" s="21" t="n">
        <v>0</v>
      </c>
      <c r="DW16" s="21" t="n">
        <v>0</v>
      </c>
      <c r="DX16" s="21" t="n">
        <v>0</v>
      </c>
      <c r="DY16" s="21" t="n">
        <v>0</v>
      </c>
      <c r="DZ16" s="21" t="n">
        <v>0</v>
      </c>
      <c r="EA16" s="21" t="n">
        <v>0</v>
      </c>
      <c r="EB16" s="21" t="n">
        <v>0</v>
      </c>
      <c r="EC16" s="21" t="n">
        <v>0</v>
      </c>
      <c r="ED16" s="21" t="n">
        <v>0</v>
      </c>
      <c r="EE16" s="21" t="n">
        <v>0</v>
      </c>
      <c r="EF16" s="21" t="n">
        <v>0</v>
      </c>
      <c r="EG16" s="21" t="n">
        <v>0</v>
      </c>
      <c r="EH16" s="21" t="n">
        <v>0</v>
      </c>
      <c r="EI16" s="21" t="n">
        <v>0</v>
      </c>
      <c r="EJ16" s="21" t="n">
        <v>0</v>
      </c>
      <c r="EK16" s="21" t="n">
        <v>0</v>
      </c>
      <c r="EL16" s="21" t="n">
        <v>0</v>
      </c>
      <c r="EM16" s="21" t="n">
        <v>0</v>
      </c>
      <c r="EN16" s="21" t="n">
        <v>0</v>
      </c>
      <c r="EO16" s="21" t="n">
        <v>0</v>
      </c>
      <c r="EP16" s="21" t="n">
        <v>0</v>
      </c>
      <c r="EQ16" s="21" t="n">
        <v>0</v>
      </c>
      <c r="ER16" s="21" t="n">
        <v>0</v>
      </c>
      <c r="ES16" s="21" t="n">
        <v>0</v>
      </c>
      <c r="ET16" s="21" t="n">
        <v>0</v>
      </c>
      <c r="EU16" s="21" t="n">
        <v>0</v>
      </c>
      <c r="EV16" s="21" t="n">
        <v>0</v>
      </c>
      <c r="EW16" s="21" t="n">
        <v>0</v>
      </c>
      <c r="EX16" s="21" t="n">
        <v>0</v>
      </c>
      <c r="EY16" s="21" t="n">
        <v>0</v>
      </c>
      <c r="EZ16" s="21" t="n">
        <v>25</v>
      </c>
      <c r="FA16" s="21" t="n">
        <v>0</v>
      </c>
      <c r="FB16" s="21" t="n">
        <v>25</v>
      </c>
      <c r="FC16" s="21" t="n">
        <v>38</v>
      </c>
      <c r="FD16" s="21" t="n">
        <v>0</v>
      </c>
      <c r="FE16" s="21" t="n">
        <v>0</v>
      </c>
      <c r="FF16" s="21" t="n">
        <v>0</v>
      </c>
      <c r="FG16" s="21" t="n">
        <v>0</v>
      </c>
      <c r="FH16" s="21" t="n">
        <v>0</v>
      </c>
      <c r="FI16" s="21" t="n">
        <v>0</v>
      </c>
      <c r="FJ16" s="21" t="n">
        <v>0</v>
      </c>
      <c r="FK16" s="21" t="n">
        <v>1</v>
      </c>
      <c r="FL16" s="21" t="n">
        <v>390</v>
      </c>
      <c r="FM16" s="21" t="n">
        <v>91</v>
      </c>
      <c r="FN16" s="21" t="n">
        <v>0</v>
      </c>
      <c r="FO16" s="21" t="n">
        <v>7</v>
      </c>
      <c r="FP16" s="21" t="n">
        <v>0</v>
      </c>
      <c r="FQ16" s="21" t="n">
        <v>0</v>
      </c>
      <c r="FR16" s="21" t="n">
        <f aca="false">SUM(C16:FQ16)</f>
        <v>734</v>
      </c>
      <c r="FS16" s="21" t="n">
        <v>0</v>
      </c>
      <c r="FT16" s="21" t="n">
        <v>432</v>
      </c>
      <c r="FU16" s="21" t="n">
        <v>0</v>
      </c>
      <c r="FV16" s="21" t="n">
        <v>0</v>
      </c>
      <c r="FW16" s="21" t="n">
        <v>0</v>
      </c>
      <c r="FX16" s="21" t="n">
        <v>0</v>
      </c>
      <c r="FY16" s="21" t="n">
        <v>0</v>
      </c>
      <c r="FZ16" s="21" t="n">
        <v>0</v>
      </c>
      <c r="GA16" s="21" t="n">
        <f aca="false">SUM(FS16:FZ16)</f>
        <v>432</v>
      </c>
      <c r="GB16" s="21" t="n">
        <f aca="false">GA16+FR16</f>
        <v>1166</v>
      </c>
      <c r="GC16" s="21" t="n">
        <v>18</v>
      </c>
      <c r="GD16" s="21" t="n">
        <f aca="false">GC16+GA16</f>
        <v>450</v>
      </c>
      <c r="GE16" s="21" t="n">
        <f aca="false">GC16+GB16</f>
        <v>1184</v>
      </c>
      <c r="GF16" s="21" t="n">
        <v>-488</v>
      </c>
      <c r="GG16" s="21" t="n">
        <f aca="false">GD16+GF16</f>
        <v>-38</v>
      </c>
      <c r="GH16" s="21" t="n">
        <f aca="false">GE16+GF16</f>
        <v>696</v>
      </c>
      <c r="GK16" s="23"/>
      <c r="GM16" s="24"/>
    </row>
    <row r="17" s="9" customFormat="true" ht="13.5" hidden="false" customHeight="false" outlineLevel="0" collapsed="false">
      <c r="A17" s="19" t="s">
        <v>15</v>
      </c>
      <c r="B17" s="20" t="s">
        <v>18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3</v>
      </c>
      <c r="AY17" s="21" t="n">
        <v>0</v>
      </c>
      <c r="AZ17" s="21" t="n">
        <v>285</v>
      </c>
      <c r="BA17" s="21" t="n">
        <v>0</v>
      </c>
      <c r="BB17" s="21" t="n">
        <v>0</v>
      </c>
      <c r="BC17" s="21" t="n">
        <v>1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1</v>
      </c>
      <c r="BU17" s="21" t="n">
        <v>55</v>
      </c>
      <c r="BV17" s="21" t="n">
        <v>7144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20139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1" t="n">
        <v>0</v>
      </c>
      <c r="DJ17" s="21" t="n">
        <v>0</v>
      </c>
      <c r="DK17" s="21" t="n">
        <v>0</v>
      </c>
      <c r="DL17" s="21" t="n">
        <v>0</v>
      </c>
      <c r="DM17" s="21" t="n">
        <v>0</v>
      </c>
      <c r="DN17" s="21" t="n">
        <v>0</v>
      </c>
      <c r="DO17" s="21" t="n">
        <v>0</v>
      </c>
      <c r="DP17" s="21" t="n">
        <v>0</v>
      </c>
      <c r="DQ17" s="21" t="n">
        <v>0</v>
      </c>
      <c r="DR17" s="21" t="n">
        <v>0</v>
      </c>
      <c r="DS17" s="21" t="n">
        <v>0</v>
      </c>
      <c r="DT17" s="21" t="n">
        <v>0</v>
      </c>
      <c r="DU17" s="21" t="n">
        <v>0</v>
      </c>
      <c r="DV17" s="21" t="n">
        <v>0</v>
      </c>
      <c r="DW17" s="21" t="n">
        <v>0</v>
      </c>
      <c r="DX17" s="21" t="n">
        <v>0</v>
      </c>
      <c r="DY17" s="21" t="n">
        <v>0</v>
      </c>
      <c r="DZ17" s="21" t="n">
        <v>0</v>
      </c>
      <c r="EA17" s="21" t="n">
        <v>0</v>
      </c>
      <c r="EB17" s="21" t="n">
        <v>0</v>
      </c>
      <c r="EC17" s="21" t="n">
        <v>0</v>
      </c>
      <c r="ED17" s="21" t="n">
        <v>0</v>
      </c>
      <c r="EE17" s="21" t="n">
        <v>0</v>
      </c>
      <c r="EF17" s="21" t="n">
        <v>0</v>
      </c>
      <c r="EG17" s="21" t="n">
        <v>0</v>
      </c>
      <c r="EH17" s="21" t="n">
        <v>0</v>
      </c>
      <c r="EI17" s="21" t="n">
        <v>0</v>
      </c>
      <c r="EJ17" s="21" t="n">
        <v>0</v>
      </c>
      <c r="EK17" s="21" t="n">
        <v>0</v>
      </c>
      <c r="EL17" s="21" t="n">
        <v>0</v>
      </c>
      <c r="EM17" s="21" t="n">
        <v>0</v>
      </c>
      <c r="EN17" s="21" t="n">
        <v>0</v>
      </c>
      <c r="EO17" s="21" t="n">
        <v>0</v>
      </c>
      <c r="EP17" s="21" t="n">
        <v>0</v>
      </c>
      <c r="EQ17" s="21" t="n">
        <v>0</v>
      </c>
      <c r="ER17" s="21" t="n">
        <v>0</v>
      </c>
      <c r="ES17" s="21" t="n">
        <v>0</v>
      </c>
      <c r="ET17" s="21" t="n">
        <v>0</v>
      </c>
      <c r="EU17" s="21" t="n">
        <v>0</v>
      </c>
      <c r="EV17" s="21" t="n">
        <v>0</v>
      </c>
      <c r="EW17" s="21" t="n">
        <v>0</v>
      </c>
      <c r="EX17" s="21" t="n">
        <v>0</v>
      </c>
      <c r="EY17" s="21" t="n">
        <v>0</v>
      </c>
      <c r="EZ17" s="21" t="n">
        <v>0</v>
      </c>
      <c r="FA17" s="21" t="n">
        <v>0</v>
      </c>
      <c r="FB17" s="21" t="n">
        <v>0</v>
      </c>
      <c r="FC17" s="21" t="n">
        <v>0</v>
      </c>
      <c r="FD17" s="21" t="n">
        <v>0</v>
      </c>
      <c r="FE17" s="21" t="n">
        <v>0</v>
      </c>
      <c r="FF17" s="21" t="n">
        <v>0</v>
      </c>
      <c r="FG17" s="21" t="n">
        <v>0</v>
      </c>
      <c r="FH17" s="21" t="n">
        <v>0</v>
      </c>
      <c r="FI17" s="21" t="n">
        <v>0</v>
      </c>
      <c r="FJ17" s="21" t="n">
        <v>0</v>
      </c>
      <c r="FK17" s="21" t="n">
        <v>0</v>
      </c>
      <c r="FL17" s="21" t="n">
        <v>0</v>
      </c>
      <c r="FM17" s="21" t="n">
        <v>0</v>
      </c>
      <c r="FN17" s="21" t="n">
        <v>0</v>
      </c>
      <c r="FO17" s="21" t="n">
        <v>0</v>
      </c>
      <c r="FP17" s="21" t="n">
        <v>0</v>
      </c>
      <c r="FQ17" s="21" t="n">
        <v>0</v>
      </c>
      <c r="FR17" s="21" t="n">
        <f aca="false">SUM(C17:FQ17)</f>
        <v>27637</v>
      </c>
      <c r="FS17" s="21" t="n">
        <v>0</v>
      </c>
      <c r="FT17" s="21" t="n">
        <v>0</v>
      </c>
      <c r="FU17" s="21" t="n">
        <v>0</v>
      </c>
      <c r="FV17" s="21" t="n">
        <v>0</v>
      </c>
      <c r="FW17" s="21" t="n">
        <v>0</v>
      </c>
      <c r="FX17" s="21" t="n">
        <v>0</v>
      </c>
      <c r="FY17" s="21" t="n">
        <v>0</v>
      </c>
      <c r="FZ17" s="21" t="n">
        <v>8</v>
      </c>
      <c r="GA17" s="21" t="n">
        <f aca="false">SUM(FS17:FZ17)</f>
        <v>8</v>
      </c>
      <c r="GB17" s="21" t="n">
        <f aca="false">GA17+FR17</f>
        <v>27645</v>
      </c>
      <c r="GC17" s="21" t="n">
        <v>0</v>
      </c>
      <c r="GD17" s="21" t="n">
        <f aca="false">GC17+GA17</f>
        <v>8</v>
      </c>
      <c r="GE17" s="21" t="n">
        <f aca="false">GC17+GB17</f>
        <v>27645</v>
      </c>
      <c r="GF17" s="21" t="n">
        <v>-27645</v>
      </c>
      <c r="GG17" s="21" t="n">
        <f aca="false">GD17+GF17</f>
        <v>-27637</v>
      </c>
      <c r="GH17" s="21" t="n">
        <f aca="false">GE17+GF17</f>
        <v>0</v>
      </c>
      <c r="GK17" s="23"/>
      <c r="GM17" s="24"/>
    </row>
    <row r="18" s="9" customFormat="true" ht="13.5" hidden="false" customHeight="false" outlineLevel="0" collapsed="false">
      <c r="A18" s="19" t="s">
        <v>16</v>
      </c>
      <c r="B18" s="20" t="s">
        <v>18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1</v>
      </c>
      <c r="AS18" s="21" t="n">
        <v>156</v>
      </c>
      <c r="AT18" s="21" t="n">
        <v>1</v>
      </c>
      <c r="AU18" s="21" t="n">
        <v>0</v>
      </c>
      <c r="AV18" s="21" t="n">
        <v>0</v>
      </c>
      <c r="AW18" s="21" t="n">
        <v>0</v>
      </c>
      <c r="AX18" s="21" t="n">
        <v>-48</v>
      </c>
      <c r="AY18" s="21" t="n">
        <v>4</v>
      </c>
      <c r="AZ18" s="21" t="n">
        <v>-63</v>
      </c>
      <c r="BA18" s="21" t="n">
        <v>0</v>
      </c>
      <c r="BB18" s="21" t="n">
        <v>3</v>
      </c>
      <c r="BC18" s="21" t="n">
        <v>0</v>
      </c>
      <c r="BD18" s="21" t="n">
        <v>0</v>
      </c>
      <c r="BE18" s="21" t="n">
        <v>7</v>
      </c>
      <c r="BF18" s="21" t="n">
        <v>1</v>
      </c>
      <c r="BG18" s="21" t="n">
        <v>0</v>
      </c>
      <c r="BH18" s="21" t="n">
        <v>2</v>
      </c>
      <c r="BI18" s="21" t="n">
        <v>0</v>
      </c>
      <c r="BJ18" s="21" t="n">
        <v>0</v>
      </c>
      <c r="BK18" s="21" t="n">
        <v>1</v>
      </c>
      <c r="BL18" s="21" t="n">
        <v>0</v>
      </c>
      <c r="BM18" s="21" t="n">
        <v>0</v>
      </c>
      <c r="BN18" s="21" t="n">
        <v>1272</v>
      </c>
      <c r="BO18" s="21" t="n">
        <v>0</v>
      </c>
      <c r="BP18" s="21" t="n">
        <v>81</v>
      </c>
      <c r="BQ18" s="21" t="n">
        <v>40</v>
      </c>
      <c r="BR18" s="21" t="n">
        <v>4</v>
      </c>
      <c r="BS18" s="21" t="n">
        <v>6</v>
      </c>
      <c r="BT18" s="21" t="n">
        <v>80</v>
      </c>
      <c r="BU18" s="21" t="n">
        <v>498</v>
      </c>
      <c r="BV18" s="21" t="n">
        <v>95</v>
      </c>
      <c r="BW18" s="21" t="n">
        <v>0</v>
      </c>
      <c r="BX18" s="21" t="n">
        <v>0</v>
      </c>
      <c r="BY18" s="21" t="n">
        <v>5</v>
      </c>
      <c r="BZ18" s="21" t="n">
        <v>0</v>
      </c>
      <c r="CA18" s="21" t="n">
        <v>0</v>
      </c>
      <c r="CB18" s="21" t="n">
        <v>0</v>
      </c>
      <c r="CC18" s="21" t="n">
        <v>12</v>
      </c>
      <c r="CD18" s="21" t="n">
        <v>0</v>
      </c>
      <c r="CE18" s="21" t="n">
        <v>26</v>
      </c>
      <c r="CF18" s="21" t="n">
        <v>0</v>
      </c>
      <c r="CG18" s="21" t="n">
        <v>0</v>
      </c>
      <c r="CH18" s="21" t="n">
        <v>0</v>
      </c>
      <c r="CI18" s="21" t="n">
        <v>0</v>
      </c>
      <c r="CJ18" s="21" t="n">
        <v>0</v>
      </c>
      <c r="CK18" s="21" t="n">
        <v>0</v>
      </c>
      <c r="CL18" s="21" t="n">
        <v>0</v>
      </c>
      <c r="CM18" s="21" t="n">
        <v>14</v>
      </c>
      <c r="CN18" s="21" t="n">
        <v>0</v>
      </c>
      <c r="CO18" s="21" t="n">
        <v>0</v>
      </c>
      <c r="CP18" s="21" t="n">
        <v>0</v>
      </c>
      <c r="CQ18" s="21" t="n">
        <v>0</v>
      </c>
      <c r="CR18" s="21" t="n">
        <v>0</v>
      </c>
      <c r="CS18" s="21" t="n">
        <v>0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  <c r="DE18" s="21" t="n">
        <v>0</v>
      </c>
      <c r="DF18" s="21" t="n">
        <v>0</v>
      </c>
      <c r="DG18" s="21" t="n">
        <v>0</v>
      </c>
      <c r="DH18" s="21" t="n">
        <v>1</v>
      </c>
      <c r="DI18" s="21" t="n">
        <v>0</v>
      </c>
      <c r="DJ18" s="21" t="n">
        <v>0</v>
      </c>
      <c r="DK18" s="21" t="n">
        <v>0</v>
      </c>
      <c r="DL18" s="21" t="n">
        <v>0</v>
      </c>
      <c r="DM18" s="21" t="n">
        <v>14</v>
      </c>
      <c r="DN18" s="21" t="n">
        <v>0</v>
      </c>
      <c r="DO18" s="21" t="n">
        <v>-2</v>
      </c>
      <c r="DP18" s="21" t="n">
        <v>0</v>
      </c>
      <c r="DQ18" s="21" t="n">
        <v>0</v>
      </c>
      <c r="DR18" s="21" t="n">
        <v>0</v>
      </c>
      <c r="DS18" s="21" t="n">
        <v>0</v>
      </c>
      <c r="DT18" s="21" t="n">
        <v>0</v>
      </c>
      <c r="DU18" s="21" t="n">
        <v>0</v>
      </c>
      <c r="DV18" s="21" t="n">
        <v>0</v>
      </c>
      <c r="DW18" s="21" t="n">
        <v>0</v>
      </c>
      <c r="DX18" s="21" t="n">
        <v>0</v>
      </c>
      <c r="DY18" s="21" t="n">
        <v>0</v>
      </c>
      <c r="DZ18" s="21" t="n">
        <v>0</v>
      </c>
      <c r="EA18" s="21" t="n">
        <v>0</v>
      </c>
      <c r="EB18" s="21" t="n">
        <v>0</v>
      </c>
      <c r="EC18" s="21" t="n">
        <v>0</v>
      </c>
      <c r="ED18" s="21" t="n">
        <v>0</v>
      </c>
      <c r="EE18" s="21" t="n">
        <v>0</v>
      </c>
      <c r="EF18" s="21" t="n">
        <v>0</v>
      </c>
      <c r="EG18" s="21" t="n">
        <v>0</v>
      </c>
      <c r="EH18" s="21" t="n">
        <v>0</v>
      </c>
      <c r="EI18" s="21" t="n">
        <v>0</v>
      </c>
      <c r="EJ18" s="21" t="n">
        <v>0</v>
      </c>
      <c r="EK18" s="21" t="n">
        <v>0</v>
      </c>
      <c r="EL18" s="21" t="n">
        <v>0</v>
      </c>
      <c r="EM18" s="21" t="n">
        <v>0</v>
      </c>
      <c r="EN18" s="21" t="n">
        <v>0</v>
      </c>
      <c r="EO18" s="21" t="n">
        <v>0</v>
      </c>
      <c r="EP18" s="21" t="n">
        <v>0</v>
      </c>
      <c r="EQ18" s="21" t="n">
        <v>0</v>
      </c>
      <c r="ER18" s="21" t="n">
        <v>0</v>
      </c>
      <c r="ES18" s="21" t="n">
        <v>0</v>
      </c>
      <c r="ET18" s="21" t="n">
        <v>0</v>
      </c>
      <c r="EU18" s="21" t="n">
        <v>0</v>
      </c>
      <c r="EV18" s="21" t="n">
        <v>0</v>
      </c>
      <c r="EW18" s="21" t="n">
        <v>0</v>
      </c>
      <c r="EX18" s="21" t="n">
        <v>0</v>
      </c>
      <c r="EY18" s="21" t="n">
        <v>0</v>
      </c>
      <c r="EZ18" s="21" t="n">
        <v>0</v>
      </c>
      <c r="FA18" s="21" t="n">
        <v>0</v>
      </c>
      <c r="FB18" s="21" t="n">
        <v>0</v>
      </c>
      <c r="FC18" s="21" t="n">
        <v>0</v>
      </c>
      <c r="FD18" s="21" t="n">
        <v>0</v>
      </c>
      <c r="FE18" s="21" t="n">
        <v>0</v>
      </c>
      <c r="FF18" s="21" t="n">
        <v>0</v>
      </c>
      <c r="FG18" s="21" t="n">
        <v>0</v>
      </c>
      <c r="FH18" s="21" t="n">
        <v>0</v>
      </c>
      <c r="FI18" s="21" t="n">
        <v>0</v>
      </c>
      <c r="FJ18" s="21" t="n">
        <v>0</v>
      </c>
      <c r="FK18" s="21" t="n">
        <v>1</v>
      </c>
      <c r="FL18" s="21" t="n">
        <v>-8</v>
      </c>
      <c r="FM18" s="21" t="n">
        <v>-3</v>
      </c>
      <c r="FN18" s="21" t="n">
        <v>0</v>
      </c>
      <c r="FO18" s="21" t="n">
        <v>0</v>
      </c>
      <c r="FP18" s="21" t="n">
        <v>0</v>
      </c>
      <c r="FQ18" s="21" t="n">
        <v>8</v>
      </c>
      <c r="FR18" s="21" t="n">
        <f aca="false">SUM(C18:FQ18)</f>
        <v>2209</v>
      </c>
      <c r="FS18" s="21" t="n">
        <v>-75</v>
      </c>
      <c r="FT18" s="21" t="n">
        <v>-76</v>
      </c>
      <c r="FU18" s="21" t="n">
        <v>0</v>
      </c>
      <c r="FV18" s="21" t="n">
        <v>0</v>
      </c>
      <c r="FW18" s="21" t="n">
        <v>0</v>
      </c>
      <c r="FX18" s="21" t="n">
        <v>0</v>
      </c>
      <c r="FY18" s="21" t="n">
        <v>0</v>
      </c>
      <c r="FZ18" s="21" t="n">
        <v>11</v>
      </c>
      <c r="GA18" s="21" t="n">
        <f aca="false">SUM(FS18:FZ18)</f>
        <v>-140</v>
      </c>
      <c r="GB18" s="21" t="n">
        <f aca="false">GA18+FR18</f>
        <v>2069</v>
      </c>
      <c r="GC18" s="21" t="n">
        <v>333</v>
      </c>
      <c r="GD18" s="21" t="n">
        <f aca="false">GC18+GA18</f>
        <v>193</v>
      </c>
      <c r="GE18" s="21" t="n">
        <f aca="false">GC18+GB18</f>
        <v>2402</v>
      </c>
      <c r="GF18" s="21" t="n">
        <v>-2238</v>
      </c>
      <c r="GG18" s="21" t="n">
        <f aca="false">GD18+GF18</f>
        <v>-2045</v>
      </c>
      <c r="GH18" s="21" t="n">
        <f aca="false">GE18+GF18</f>
        <v>164</v>
      </c>
      <c r="GK18" s="23"/>
      <c r="GM18" s="24"/>
    </row>
    <row r="19" s="9" customFormat="true" ht="13.5" hidden="false" customHeight="false" outlineLevel="0" collapsed="false">
      <c r="A19" s="19" t="s">
        <v>17</v>
      </c>
      <c r="B19" s="20" t="s">
        <v>18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7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604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21" t="n">
        <v>5</v>
      </c>
      <c r="BR19" s="21" t="n">
        <v>4383</v>
      </c>
      <c r="BS19" s="21" t="n">
        <v>634</v>
      </c>
      <c r="BT19" s="21" t="n">
        <v>0</v>
      </c>
      <c r="BU19" s="21" t="n">
        <v>944</v>
      </c>
      <c r="BV19" s="21" t="n">
        <v>-14</v>
      </c>
      <c r="BW19" s="21" t="n">
        <v>0</v>
      </c>
      <c r="BX19" s="21" t="n">
        <v>0</v>
      </c>
      <c r="BY19" s="21" t="n">
        <v>0</v>
      </c>
      <c r="BZ19" s="21" t="n">
        <v>0</v>
      </c>
      <c r="CA19" s="21" t="n">
        <v>0</v>
      </c>
      <c r="CB19" s="21" t="n">
        <v>0</v>
      </c>
      <c r="CC19" s="21" t="n">
        <v>0</v>
      </c>
      <c r="CD19" s="21" t="n">
        <v>0</v>
      </c>
      <c r="CE19" s="21" t="n">
        <v>0</v>
      </c>
      <c r="CF19" s="21" t="n">
        <v>0</v>
      </c>
      <c r="CG19" s="21" t="n">
        <v>0</v>
      </c>
      <c r="CH19" s="21" t="n">
        <v>0</v>
      </c>
      <c r="CI19" s="21" t="n">
        <v>0</v>
      </c>
      <c r="CJ19" s="21" t="n">
        <v>0</v>
      </c>
      <c r="CK19" s="21" t="n">
        <v>0</v>
      </c>
      <c r="CL19" s="21" t="n">
        <v>0</v>
      </c>
      <c r="CM19" s="21" t="n">
        <v>0</v>
      </c>
      <c r="CN19" s="21" t="n">
        <v>0</v>
      </c>
      <c r="CO19" s="21" t="n">
        <v>0</v>
      </c>
      <c r="CP19" s="21" t="n">
        <v>0</v>
      </c>
      <c r="CQ19" s="21" t="n">
        <v>0</v>
      </c>
      <c r="CR19" s="21" t="n">
        <v>0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21" t="n">
        <v>0</v>
      </c>
      <c r="DF19" s="21" t="n">
        <v>0</v>
      </c>
      <c r="DG19" s="21" t="n">
        <v>0</v>
      </c>
      <c r="DH19" s="21" t="n">
        <v>0</v>
      </c>
      <c r="DI19" s="21" t="n">
        <v>0</v>
      </c>
      <c r="DJ19" s="21" t="n">
        <v>807</v>
      </c>
      <c r="DK19" s="21" t="n">
        <v>795</v>
      </c>
      <c r="DL19" s="21" t="n">
        <v>50</v>
      </c>
      <c r="DM19" s="21" t="n">
        <v>9938</v>
      </c>
      <c r="DN19" s="21" t="n">
        <v>3786</v>
      </c>
      <c r="DO19" s="21" t="n">
        <v>0</v>
      </c>
      <c r="DP19" s="21" t="n">
        <v>0</v>
      </c>
      <c r="DQ19" s="21" t="n">
        <v>0</v>
      </c>
      <c r="DR19" s="21" t="n">
        <v>0</v>
      </c>
      <c r="DS19" s="21" t="n">
        <v>0</v>
      </c>
      <c r="DT19" s="21" t="n">
        <v>0</v>
      </c>
      <c r="DU19" s="21" t="n">
        <v>0</v>
      </c>
      <c r="DV19" s="21" t="n">
        <v>0</v>
      </c>
      <c r="DW19" s="21" t="n">
        <v>0</v>
      </c>
      <c r="DX19" s="21" t="n">
        <v>0</v>
      </c>
      <c r="DY19" s="21" t="n">
        <v>0</v>
      </c>
      <c r="DZ19" s="21" t="n">
        <v>0</v>
      </c>
      <c r="EA19" s="21" t="n">
        <v>0</v>
      </c>
      <c r="EB19" s="21" t="n">
        <v>0</v>
      </c>
      <c r="EC19" s="21" t="n">
        <v>0</v>
      </c>
      <c r="ED19" s="21" t="n">
        <v>0</v>
      </c>
      <c r="EE19" s="21" t="n">
        <v>0</v>
      </c>
      <c r="EF19" s="21" t="n">
        <v>0</v>
      </c>
      <c r="EG19" s="21" t="n">
        <v>0</v>
      </c>
      <c r="EH19" s="21" t="n">
        <v>0</v>
      </c>
      <c r="EI19" s="21" t="n">
        <v>0</v>
      </c>
      <c r="EJ19" s="21" t="n">
        <v>0</v>
      </c>
      <c r="EK19" s="21" t="n">
        <v>0</v>
      </c>
      <c r="EL19" s="21" t="n">
        <v>0</v>
      </c>
      <c r="EM19" s="21" t="n">
        <v>0</v>
      </c>
      <c r="EN19" s="21" t="n">
        <v>0</v>
      </c>
      <c r="EO19" s="21" t="n">
        <v>0</v>
      </c>
      <c r="EP19" s="21" t="n">
        <v>0</v>
      </c>
      <c r="EQ19" s="21" t="n">
        <v>0</v>
      </c>
      <c r="ER19" s="21" t="n">
        <v>0</v>
      </c>
      <c r="ES19" s="21" t="n">
        <v>0</v>
      </c>
      <c r="ET19" s="21" t="n">
        <v>2</v>
      </c>
      <c r="EU19" s="21" t="n">
        <v>0</v>
      </c>
      <c r="EV19" s="21" t="n">
        <v>0</v>
      </c>
      <c r="EW19" s="21" t="n">
        <v>0</v>
      </c>
      <c r="EX19" s="21" t="n">
        <v>0</v>
      </c>
      <c r="EY19" s="21" t="n">
        <v>0</v>
      </c>
      <c r="EZ19" s="21" t="n">
        <v>0</v>
      </c>
      <c r="FA19" s="21" t="n">
        <v>0</v>
      </c>
      <c r="FB19" s="21" t="n">
        <v>0</v>
      </c>
      <c r="FC19" s="21" t="n">
        <v>0</v>
      </c>
      <c r="FD19" s="21" t="n">
        <v>0</v>
      </c>
      <c r="FE19" s="21" t="n">
        <v>0</v>
      </c>
      <c r="FF19" s="21" t="n">
        <v>0</v>
      </c>
      <c r="FG19" s="21" t="n">
        <v>0</v>
      </c>
      <c r="FH19" s="21" t="n">
        <v>0</v>
      </c>
      <c r="FI19" s="21" t="n">
        <v>0</v>
      </c>
      <c r="FJ19" s="21" t="n">
        <v>0</v>
      </c>
      <c r="FK19" s="21" t="n">
        <v>0</v>
      </c>
      <c r="FL19" s="21" t="n">
        <v>0</v>
      </c>
      <c r="FM19" s="21" t="n">
        <v>0</v>
      </c>
      <c r="FN19" s="21" t="n">
        <v>0</v>
      </c>
      <c r="FO19" s="21" t="n">
        <v>0</v>
      </c>
      <c r="FP19" s="21" t="n">
        <v>0</v>
      </c>
      <c r="FQ19" s="21" t="n">
        <v>1</v>
      </c>
      <c r="FR19" s="21" t="n">
        <f aca="false">SUM(C19:FQ19)</f>
        <v>21942</v>
      </c>
      <c r="FS19" s="21" t="n">
        <v>0</v>
      </c>
      <c r="FT19" s="21" t="n">
        <v>0</v>
      </c>
      <c r="FU19" s="21" t="n">
        <v>0</v>
      </c>
      <c r="FV19" s="21" t="n">
        <v>0</v>
      </c>
      <c r="FW19" s="21" t="n">
        <v>0</v>
      </c>
      <c r="FX19" s="21" t="n">
        <v>0</v>
      </c>
      <c r="FY19" s="21" t="n">
        <v>0</v>
      </c>
      <c r="FZ19" s="21" t="n">
        <v>1299</v>
      </c>
      <c r="GA19" s="21" t="n">
        <f aca="false">SUM(FS19:FZ19)</f>
        <v>1299</v>
      </c>
      <c r="GB19" s="21" t="n">
        <f aca="false">GA19+FR19</f>
        <v>23241</v>
      </c>
      <c r="GC19" s="21" t="n">
        <v>57</v>
      </c>
      <c r="GD19" s="21" t="n">
        <f aca="false">GC19+GA19</f>
        <v>1356</v>
      </c>
      <c r="GE19" s="21" t="n">
        <f aca="false">GC19+GB19</f>
        <v>23298</v>
      </c>
      <c r="GF19" s="21" t="n">
        <v>-974</v>
      </c>
      <c r="GG19" s="21" t="n">
        <f aca="false">GD19+GF19</f>
        <v>382</v>
      </c>
      <c r="GH19" s="21" t="n">
        <f aca="false">GE19+GF19</f>
        <v>22324</v>
      </c>
      <c r="GK19" s="23"/>
      <c r="GM19" s="24"/>
    </row>
    <row r="20" s="9" customFormat="true" ht="13.5" hidden="false" customHeight="false" outlineLevel="0" collapsed="false">
      <c r="A20" s="19" t="s">
        <v>18</v>
      </c>
      <c r="B20" s="20" t="s">
        <v>18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48</v>
      </c>
      <c r="AS20" s="21" t="n">
        <v>45</v>
      </c>
      <c r="AT20" s="21" t="n">
        <v>3</v>
      </c>
      <c r="AU20" s="21" t="n">
        <v>0</v>
      </c>
      <c r="AV20" s="21" t="n">
        <v>0</v>
      </c>
      <c r="AW20" s="21" t="n">
        <v>0</v>
      </c>
      <c r="AX20" s="21" t="n">
        <v>175</v>
      </c>
      <c r="AY20" s="21" t="n">
        <v>15</v>
      </c>
      <c r="AZ20" s="21" t="n">
        <v>230</v>
      </c>
      <c r="BA20" s="21" t="n">
        <v>0</v>
      </c>
      <c r="BB20" s="21" t="n">
        <v>21</v>
      </c>
      <c r="BC20" s="21" t="n">
        <v>0</v>
      </c>
      <c r="BD20" s="21" t="n">
        <v>0</v>
      </c>
      <c r="BE20" s="21" t="n">
        <v>23</v>
      </c>
      <c r="BF20" s="21" t="n">
        <v>41</v>
      </c>
      <c r="BG20" s="21" t="n">
        <v>-187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21" t="n">
        <v>0</v>
      </c>
      <c r="BP20" s="21" t="n">
        <v>1</v>
      </c>
      <c r="BQ20" s="21" t="n">
        <v>0</v>
      </c>
      <c r="BR20" s="21" t="n">
        <v>0</v>
      </c>
      <c r="BS20" s="21" t="n">
        <v>7</v>
      </c>
      <c r="BT20" s="21" t="n">
        <v>12</v>
      </c>
      <c r="BU20" s="21" t="n">
        <v>210</v>
      </c>
      <c r="BV20" s="21" t="n">
        <v>432</v>
      </c>
      <c r="BW20" s="21" t="n">
        <v>0</v>
      </c>
      <c r="BX20" s="21" t="n">
        <v>0</v>
      </c>
      <c r="BY20" s="21" t="n">
        <v>2</v>
      </c>
      <c r="BZ20" s="21" t="n">
        <v>0</v>
      </c>
      <c r="CA20" s="21" t="n">
        <v>288</v>
      </c>
      <c r="CB20" s="21" t="n">
        <v>0</v>
      </c>
      <c r="CC20" s="21" t="n">
        <v>0</v>
      </c>
      <c r="CD20" s="21" t="n">
        <v>0</v>
      </c>
      <c r="CE20" s="21" t="n">
        <v>0</v>
      </c>
      <c r="CF20" s="21" t="n">
        <v>1</v>
      </c>
      <c r="CG20" s="21" t="n">
        <v>0</v>
      </c>
      <c r="CH20" s="21" t="n">
        <v>0</v>
      </c>
      <c r="CI20" s="21" t="n">
        <v>0</v>
      </c>
      <c r="CJ20" s="21" t="n">
        <v>0</v>
      </c>
      <c r="CK20" s="21" t="n">
        <v>0</v>
      </c>
      <c r="CL20" s="21" t="n">
        <v>0</v>
      </c>
      <c r="CM20" s="21" t="n">
        <v>13</v>
      </c>
      <c r="CN20" s="21" t="n">
        <v>0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576</v>
      </c>
      <c r="DI20" s="21" t="n">
        <v>0</v>
      </c>
      <c r="DJ20" s="21" t="n">
        <v>0</v>
      </c>
      <c r="DK20" s="21" t="n">
        <v>0</v>
      </c>
      <c r="DL20" s="21" t="n">
        <v>0</v>
      </c>
      <c r="DM20" s="21" t="n">
        <v>0</v>
      </c>
      <c r="DN20" s="21" t="n">
        <v>0</v>
      </c>
      <c r="DO20" s="21" t="n">
        <v>0</v>
      </c>
      <c r="DP20" s="21" t="n">
        <v>0</v>
      </c>
      <c r="DQ20" s="21" t="n">
        <v>0</v>
      </c>
      <c r="DR20" s="21" t="n">
        <v>0</v>
      </c>
      <c r="DS20" s="21" t="n">
        <v>0</v>
      </c>
      <c r="DT20" s="21" t="n">
        <v>0</v>
      </c>
      <c r="DU20" s="21" t="n">
        <v>0</v>
      </c>
      <c r="DV20" s="21" t="n">
        <v>0</v>
      </c>
      <c r="DW20" s="21" t="n">
        <v>0</v>
      </c>
      <c r="DX20" s="21" t="n">
        <v>0</v>
      </c>
      <c r="DY20" s="21" t="n">
        <v>0</v>
      </c>
      <c r="DZ20" s="21" t="n">
        <v>0</v>
      </c>
      <c r="EA20" s="21" t="n">
        <v>0</v>
      </c>
      <c r="EB20" s="21" t="n">
        <v>0</v>
      </c>
      <c r="EC20" s="21" t="n">
        <v>0</v>
      </c>
      <c r="ED20" s="21" t="n">
        <v>0</v>
      </c>
      <c r="EE20" s="21" t="n">
        <v>0</v>
      </c>
      <c r="EF20" s="21" t="n">
        <v>0</v>
      </c>
      <c r="EG20" s="21" t="n">
        <v>0</v>
      </c>
      <c r="EH20" s="21" t="n">
        <v>0</v>
      </c>
      <c r="EI20" s="21" t="n">
        <v>0</v>
      </c>
      <c r="EJ20" s="21" t="n">
        <v>0</v>
      </c>
      <c r="EK20" s="21" t="n">
        <v>0</v>
      </c>
      <c r="EL20" s="21" t="n">
        <v>0</v>
      </c>
      <c r="EM20" s="21" t="n">
        <v>0</v>
      </c>
      <c r="EN20" s="21" t="n">
        <v>0</v>
      </c>
      <c r="EO20" s="21" t="n">
        <v>0</v>
      </c>
      <c r="EP20" s="21" t="n">
        <v>0</v>
      </c>
      <c r="EQ20" s="21" t="n">
        <v>0</v>
      </c>
      <c r="ER20" s="21" t="n">
        <v>0</v>
      </c>
      <c r="ES20" s="21" t="n">
        <v>0</v>
      </c>
      <c r="ET20" s="21" t="n">
        <v>0</v>
      </c>
      <c r="EU20" s="21" t="n">
        <v>0</v>
      </c>
      <c r="EV20" s="21" t="n">
        <v>0</v>
      </c>
      <c r="EW20" s="21" t="n">
        <v>0</v>
      </c>
      <c r="EX20" s="21" t="n">
        <v>0</v>
      </c>
      <c r="EY20" s="21" t="n">
        <v>0</v>
      </c>
      <c r="EZ20" s="21" t="n">
        <v>0</v>
      </c>
      <c r="FA20" s="21" t="n">
        <v>0</v>
      </c>
      <c r="FB20" s="21" t="n">
        <v>0</v>
      </c>
      <c r="FC20" s="21" t="n">
        <v>0</v>
      </c>
      <c r="FD20" s="21" t="n">
        <v>0</v>
      </c>
      <c r="FE20" s="21" t="n">
        <v>0</v>
      </c>
      <c r="FF20" s="21" t="n">
        <v>0</v>
      </c>
      <c r="FG20" s="21" t="n">
        <v>0</v>
      </c>
      <c r="FH20" s="21" t="n">
        <v>0</v>
      </c>
      <c r="FI20" s="21" t="n">
        <v>0</v>
      </c>
      <c r="FJ20" s="21" t="n">
        <v>0</v>
      </c>
      <c r="FK20" s="21" t="n">
        <v>0</v>
      </c>
      <c r="FL20" s="21" t="n">
        <v>0</v>
      </c>
      <c r="FM20" s="21" t="n">
        <v>0</v>
      </c>
      <c r="FN20" s="21" t="n">
        <v>0</v>
      </c>
      <c r="FO20" s="21" t="n">
        <v>0</v>
      </c>
      <c r="FP20" s="21" t="n">
        <v>0</v>
      </c>
      <c r="FQ20" s="21" t="n">
        <v>0</v>
      </c>
      <c r="FR20" s="21" t="n">
        <f aca="false">SUM(C20:FQ20)</f>
        <v>1956</v>
      </c>
      <c r="FS20" s="21" t="n">
        <v>0</v>
      </c>
      <c r="FT20" s="21" t="n">
        <v>0</v>
      </c>
      <c r="FU20" s="21" t="n">
        <v>0</v>
      </c>
      <c r="FV20" s="21" t="n">
        <v>0</v>
      </c>
      <c r="FW20" s="21" t="n">
        <v>0</v>
      </c>
      <c r="FX20" s="21" t="n">
        <v>0</v>
      </c>
      <c r="FY20" s="21" t="n">
        <v>0</v>
      </c>
      <c r="FZ20" s="21" t="n">
        <v>16</v>
      </c>
      <c r="GA20" s="21" t="n">
        <f aca="false">SUM(FS20:FZ20)</f>
        <v>16</v>
      </c>
      <c r="GB20" s="21" t="n">
        <f aca="false">GA20+FR20</f>
        <v>1972</v>
      </c>
      <c r="GC20" s="21" t="n">
        <v>51</v>
      </c>
      <c r="GD20" s="21" t="n">
        <f aca="false">GC20+GA20</f>
        <v>67</v>
      </c>
      <c r="GE20" s="21" t="n">
        <f aca="false">GC20+GB20</f>
        <v>2023</v>
      </c>
      <c r="GF20" s="21" t="n">
        <v>-2023</v>
      </c>
      <c r="GG20" s="21" t="n">
        <f aca="false">GD20+GF20</f>
        <v>-1956</v>
      </c>
      <c r="GH20" s="21" t="n">
        <f aca="false">GE20+GF20</f>
        <v>0</v>
      </c>
      <c r="GK20" s="23"/>
      <c r="GM20" s="24"/>
    </row>
    <row r="21" s="9" customFormat="true" ht="13.5" hidden="false" customHeight="false" outlineLevel="0" collapsed="false">
      <c r="A21" s="19" t="s">
        <v>19</v>
      </c>
      <c r="B21" s="20" t="s">
        <v>19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263</v>
      </c>
      <c r="AS21" s="21" t="n">
        <v>630</v>
      </c>
      <c r="AT21" s="21" t="n">
        <v>0</v>
      </c>
      <c r="AU21" s="21" t="n">
        <v>0</v>
      </c>
      <c r="AV21" s="21" t="n">
        <v>2</v>
      </c>
      <c r="AW21" s="21" t="n">
        <v>0</v>
      </c>
      <c r="AX21" s="21" t="n">
        <v>998</v>
      </c>
      <c r="AY21" s="21" t="n">
        <v>0</v>
      </c>
      <c r="AZ21" s="21" t="n">
        <v>6</v>
      </c>
      <c r="BA21" s="21" t="n">
        <v>0</v>
      </c>
      <c r="BB21" s="21" t="n">
        <v>303</v>
      </c>
      <c r="BC21" s="21" t="n">
        <v>87</v>
      </c>
      <c r="BD21" s="21" t="n">
        <v>17</v>
      </c>
      <c r="BE21" s="21" t="n">
        <v>10</v>
      </c>
      <c r="BF21" s="21" t="n">
        <v>11</v>
      </c>
      <c r="BG21" s="21" t="n">
        <v>84679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5</v>
      </c>
      <c r="BQ21" s="21" t="n">
        <v>16</v>
      </c>
      <c r="BR21" s="21" t="n">
        <v>0</v>
      </c>
      <c r="BS21" s="21" t="n">
        <v>5</v>
      </c>
      <c r="BT21" s="21" t="n">
        <v>5</v>
      </c>
      <c r="BU21" s="21" t="n">
        <v>119</v>
      </c>
      <c r="BV21" s="21" t="n">
        <v>249</v>
      </c>
      <c r="BW21" s="21" t="n">
        <v>0</v>
      </c>
      <c r="BX21" s="21" t="n">
        <v>177</v>
      </c>
      <c r="BY21" s="21" t="n">
        <v>152</v>
      </c>
      <c r="BZ21" s="21" t="n">
        <v>0</v>
      </c>
      <c r="CA21" s="21" t="n">
        <v>30</v>
      </c>
      <c r="CB21" s="21" t="n">
        <v>0</v>
      </c>
      <c r="CC21" s="21" t="n">
        <v>38</v>
      </c>
      <c r="CD21" s="21" t="n">
        <v>2</v>
      </c>
      <c r="CE21" s="21" t="n">
        <v>0</v>
      </c>
      <c r="CF21" s="21" t="n">
        <v>1</v>
      </c>
      <c r="CG21" s="21" t="n">
        <v>5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1</v>
      </c>
      <c r="CM21" s="21" t="n">
        <v>2</v>
      </c>
      <c r="CN21" s="21" t="n">
        <v>0</v>
      </c>
      <c r="CO21" s="21" t="n">
        <v>2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4</v>
      </c>
      <c r="CY21" s="21" t="n">
        <v>0</v>
      </c>
      <c r="CZ21" s="21" t="n">
        <v>0</v>
      </c>
      <c r="DA21" s="21" t="n">
        <v>62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1" t="n">
        <v>0</v>
      </c>
      <c r="DJ21" s="21" t="n">
        <v>0</v>
      </c>
      <c r="DK21" s="21" t="n">
        <v>0</v>
      </c>
      <c r="DL21" s="21" t="n">
        <v>0</v>
      </c>
      <c r="DM21" s="21" t="n">
        <v>0</v>
      </c>
      <c r="DN21" s="21" t="n">
        <v>0</v>
      </c>
      <c r="DO21" s="21" t="n">
        <v>16013</v>
      </c>
      <c r="DP21" s="21" t="n">
        <v>4098</v>
      </c>
      <c r="DQ21" s="21" t="n">
        <v>2</v>
      </c>
      <c r="DR21" s="21" t="n">
        <v>0</v>
      </c>
      <c r="DS21" s="21" t="n">
        <v>3</v>
      </c>
      <c r="DT21" s="21" t="n">
        <v>0</v>
      </c>
      <c r="DU21" s="21" t="n">
        <v>0</v>
      </c>
      <c r="DV21" s="21" t="n">
        <v>0</v>
      </c>
      <c r="DW21" s="21" t="n">
        <v>0</v>
      </c>
      <c r="DX21" s="21" t="n">
        <v>0</v>
      </c>
      <c r="DY21" s="21" t="n">
        <v>0</v>
      </c>
      <c r="DZ21" s="21" t="n">
        <v>0</v>
      </c>
      <c r="EA21" s="21" t="n">
        <v>0</v>
      </c>
      <c r="EB21" s="21" t="n">
        <v>0</v>
      </c>
      <c r="EC21" s="21" t="n">
        <v>0</v>
      </c>
      <c r="ED21" s="21" t="n">
        <v>0</v>
      </c>
      <c r="EE21" s="21" t="n">
        <v>0</v>
      </c>
      <c r="EF21" s="21" t="n">
        <v>0</v>
      </c>
      <c r="EG21" s="21" t="n">
        <v>0</v>
      </c>
      <c r="EH21" s="21" t="n">
        <v>0</v>
      </c>
      <c r="EI21" s="21" t="n">
        <v>0</v>
      </c>
      <c r="EJ21" s="21" t="n">
        <v>0</v>
      </c>
      <c r="EK21" s="21" t="n">
        <v>0</v>
      </c>
      <c r="EL21" s="21" t="n">
        <v>0</v>
      </c>
      <c r="EM21" s="21" t="n">
        <v>0</v>
      </c>
      <c r="EN21" s="21" t="n">
        <v>0</v>
      </c>
      <c r="EO21" s="21" t="n">
        <v>0</v>
      </c>
      <c r="EP21" s="21" t="n">
        <v>0</v>
      </c>
      <c r="EQ21" s="21" t="n">
        <v>0</v>
      </c>
      <c r="ER21" s="21" t="n">
        <v>0</v>
      </c>
      <c r="ES21" s="21" t="n">
        <v>0</v>
      </c>
      <c r="ET21" s="21" t="n">
        <v>0</v>
      </c>
      <c r="EU21" s="21" t="n">
        <v>0</v>
      </c>
      <c r="EV21" s="21" t="n">
        <v>0</v>
      </c>
      <c r="EW21" s="21" t="n">
        <v>15</v>
      </c>
      <c r="EX21" s="21" t="n">
        <v>5</v>
      </c>
      <c r="EY21" s="21" t="n">
        <v>29</v>
      </c>
      <c r="EZ21" s="21" t="n">
        <v>0</v>
      </c>
      <c r="FA21" s="21" t="n">
        <v>2</v>
      </c>
      <c r="FB21" s="21" t="n">
        <v>1</v>
      </c>
      <c r="FC21" s="21" t="n">
        <v>1</v>
      </c>
      <c r="FD21" s="21" t="n">
        <v>0</v>
      </c>
      <c r="FE21" s="21" t="n">
        <v>0</v>
      </c>
      <c r="FF21" s="21" t="n">
        <v>0</v>
      </c>
      <c r="FG21" s="21" t="n">
        <v>0</v>
      </c>
      <c r="FH21" s="21" t="n">
        <v>0</v>
      </c>
      <c r="FI21" s="21" t="n">
        <v>0</v>
      </c>
      <c r="FJ21" s="21" t="n">
        <v>1</v>
      </c>
      <c r="FK21" s="21" t="n">
        <v>0</v>
      </c>
      <c r="FL21" s="21" t="n">
        <v>1</v>
      </c>
      <c r="FM21" s="21" t="n">
        <v>2</v>
      </c>
      <c r="FN21" s="21" t="n">
        <v>4</v>
      </c>
      <c r="FO21" s="21" t="n">
        <v>1</v>
      </c>
      <c r="FP21" s="21" t="n">
        <v>0</v>
      </c>
      <c r="FQ21" s="21" t="n">
        <v>8</v>
      </c>
      <c r="FR21" s="21" t="n">
        <f aca="false">SUM(C21:FQ21)</f>
        <v>108067</v>
      </c>
      <c r="FS21" s="21" t="n">
        <v>0</v>
      </c>
      <c r="FT21" s="21" t="n">
        <v>0</v>
      </c>
      <c r="FU21" s="21" t="n">
        <v>0</v>
      </c>
      <c r="FV21" s="21" t="n">
        <v>0</v>
      </c>
      <c r="FW21" s="21" t="n">
        <v>0</v>
      </c>
      <c r="FX21" s="21" t="n">
        <v>0</v>
      </c>
      <c r="FY21" s="21" t="n">
        <v>0</v>
      </c>
      <c r="FZ21" s="21" t="n">
        <v>-46</v>
      </c>
      <c r="GA21" s="21" t="n">
        <f aca="false">SUM(FS21:FZ21)</f>
        <v>-46</v>
      </c>
      <c r="GB21" s="21" t="n">
        <f aca="false">GA21+FR21</f>
        <v>108021</v>
      </c>
      <c r="GC21" s="21" t="n">
        <v>0</v>
      </c>
      <c r="GD21" s="21" t="n">
        <f aca="false">GC21+GA21</f>
        <v>-46</v>
      </c>
      <c r="GE21" s="21" t="n">
        <f aca="false">GC21+GB21</f>
        <v>108021</v>
      </c>
      <c r="GF21" s="21" t="n">
        <v>-108021</v>
      </c>
      <c r="GG21" s="21" t="n">
        <f aca="false">GD21+GF21</f>
        <v>-108067</v>
      </c>
      <c r="GH21" s="21" t="n">
        <f aca="false">GE21+GF21</f>
        <v>0</v>
      </c>
      <c r="GK21" s="23"/>
      <c r="GM21" s="24"/>
    </row>
    <row r="22" s="9" customFormat="true" ht="13.5" hidden="false" customHeight="false" outlineLevel="0" collapsed="false">
      <c r="A22" s="19" t="s">
        <v>20</v>
      </c>
      <c r="B22" s="20" t="s">
        <v>19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1872</v>
      </c>
      <c r="W22" s="21" t="n">
        <v>25</v>
      </c>
      <c r="X22" s="21" t="n">
        <v>0</v>
      </c>
      <c r="Y22" s="21" t="n">
        <v>16</v>
      </c>
      <c r="Z22" s="21" t="n">
        <v>0</v>
      </c>
      <c r="AA22" s="21" t="n">
        <v>9</v>
      </c>
      <c r="AB22" s="21" t="n">
        <v>2135</v>
      </c>
      <c r="AC22" s="21" t="n">
        <v>0</v>
      </c>
      <c r="AD22" s="21" t="n">
        <v>0</v>
      </c>
      <c r="AE22" s="21" t="n">
        <v>8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33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120</v>
      </c>
      <c r="BF22" s="21" t="n">
        <v>45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16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0</v>
      </c>
      <c r="CK22" s="21" t="n">
        <v>0</v>
      </c>
      <c r="CL22" s="21" t="n">
        <v>0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0</v>
      </c>
      <c r="DG22" s="21" t="n">
        <v>0</v>
      </c>
      <c r="DH22" s="21" t="n">
        <v>46</v>
      </c>
      <c r="DI22" s="21" t="n">
        <v>0</v>
      </c>
      <c r="DJ22" s="21" t="n">
        <v>0</v>
      </c>
      <c r="DK22" s="21" t="n">
        <v>0</v>
      </c>
      <c r="DL22" s="21" t="n">
        <v>0</v>
      </c>
      <c r="DM22" s="21" t="n">
        <v>0</v>
      </c>
      <c r="DN22" s="21" t="n">
        <v>0</v>
      </c>
      <c r="DO22" s="21" t="n">
        <v>0</v>
      </c>
      <c r="DP22" s="21" t="n">
        <v>0</v>
      </c>
      <c r="DQ22" s="21" t="n">
        <v>0</v>
      </c>
      <c r="DR22" s="21" t="n">
        <v>0</v>
      </c>
      <c r="DS22" s="21" t="n">
        <v>0</v>
      </c>
      <c r="DT22" s="21" t="n">
        <v>0</v>
      </c>
      <c r="DU22" s="21" t="n">
        <v>0</v>
      </c>
      <c r="DV22" s="21" t="n">
        <v>0</v>
      </c>
      <c r="DW22" s="21" t="n">
        <v>0</v>
      </c>
      <c r="DX22" s="21" t="n">
        <v>0</v>
      </c>
      <c r="DY22" s="21" t="n">
        <v>0</v>
      </c>
      <c r="DZ22" s="21" t="n">
        <v>0</v>
      </c>
      <c r="EA22" s="21" t="n">
        <v>0</v>
      </c>
      <c r="EB22" s="21" t="n">
        <v>0</v>
      </c>
      <c r="EC22" s="21" t="n">
        <v>0</v>
      </c>
      <c r="ED22" s="21" t="n">
        <v>0</v>
      </c>
      <c r="EE22" s="21" t="n">
        <v>0</v>
      </c>
      <c r="EF22" s="21" t="n">
        <v>0</v>
      </c>
      <c r="EG22" s="21" t="n">
        <v>0</v>
      </c>
      <c r="EH22" s="21" t="n">
        <v>0</v>
      </c>
      <c r="EI22" s="21" t="n">
        <v>0</v>
      </c>
      <c r="EJ22" s="21" t="n">
        <v>0</v>
      </c>
      <c r="EK22" s="21" t="n">
        <v>0</v>
      </c>
      <c r="EL22" s="21" t="n">
        <v>2</v>
      </c>
      <c r="EM22" s="21" t="n">
        <v>0</v>
      </c>
      <c r="EN22" s="21" t="n">
        <v>0</v>
      </c>
      <c r="EO22" s="21" t="n">
        <v>0</v>
      </c>
      <c r="EP22" s="21" t="n">
        <v>0</v>
      </c>
      <c r="EQ22" s="21" t="n">
        <v>0</v>
      </c>
      <c r="ER22" s="21" t="n">
        <v>0</v>
      </c>
      <c r="ES22" s="21" t="n">
        <v>0</v>
      </c>
      <c r="ET22" s="21" t="n">
        <v>3</v>
      </c>
      <c r="EU22" s="21" t="n">
        <v>0</v>
      </c>
      <c r="EV22" s="21" t="n">
        <v>0</v>
      </c>
      <c r="EW22" s="21" t="n">
        <v>8</v>
      </c>
      <c r="EX22" s="21" t="n">
        <v>0</v>
      </c>
      <c r="EY22" s="21" t="n">
        <v>0</v>
      </c>
      <c r="EZ22" s="21" t="n">
        <v>195</v>
      </c>
      <c r="FA22" s="21" t="n">
        <v>0</v>
      </c>
      <c r="FB22" s="21" t="n">
        <v>175</v>
      </c>
      <c r="FC22" s="21" t="n">
        <v>215</v>
      </c>
      <c r="FD22" s="21" t="n">
        <v>0</v>
      </c>
      <c r="FE22" s="21" t="n">
        <v>0</v>
      </c>
      <c r="FF22" s="21" t="n">
        <v>0</v>
      </c>
      <c r="FG22" s="21" t="n">
        <v>0</v>
      </c>
      <c r="FH22" s="21" t="n">
        <v>0</v>
      </c>
      <c r="FI22" s="21" t="n">
        <v>0</v>
      </c>
      <c r="FJ22" s="21" t="n">
        <v>0</v>
      </c>
      <c r="FK22" s="21" t="n">
        <v>0</v>
      </c>
      <c r="FL22" s="21" t="n">
        <v>5006</v>
      </c>
      <c r="FM22" s="21" t="n">
        <v>929</v>
      </c>
      <c r="FN22" s="21" t="n">
        <v>0</v>
      </c>
      <c r="FO22" s="21" t="n">
        <v>68</v>
      </c>
      <c r="FP22" s="21" t="n">
        <v>0</v>
      </c>
      <c r="FQ22" s="21" t="n">
        <v>0</v>
      </c>
      <c r="FR22" s="21" t="n">
        <f aca="false">SUM(C22:FQ22)</f>
        <v>10926</v>
      </c>
      <c r="FS22" s="21" t="n">
        <v>25</v>
      </c>
      <c r="FT22" s="21" t="n">
        <v>6149</v>
      </c>
      <c r="FU22" s="21" t="n">
        <v>0</v>
      </c>
      <c r="FV22" s="21" t="n">
        <v>0</v>
      </c>
      <c r="FW22" s="21" t="n">
        <v>0</v>
      </c>
      <c r="FX22" s="21" t="n">
        <v>0</v>
      </c>
      <c r="FY22" s="21" t="n">
        <v>0</v>
      </c>
      <c r="FZ22" s="21" t="n">
        <v>307</v>
      </c>
      <c r="GA22" s="21" t="n">
        <f aca="false">SUM(FS22:FZ22)</f>
        <v>6481</v>
      </c>
      <c r="GB22" s="21" t="n">
        <f aca="false">GA22+FR22</f>
        <v>17407</v>
      </c>
      <c r="GC22" s="21" t="n">
        <v>1142</v>
      </c>
      <c r="GD22" s="21" t="n">
        <f aca="false">GC22+GA22</f>
        <v>7623</v>
      </c>
      <c r="GE22" s="21" t="n">
        <f aca="false">GC22+GB22</f>
        <v>18549</v>
      </c>
      <c r="GF22" s="21" t="n">
        <v>-13397</v>
      </c>
      <c r="GG22" s="21" t="n">
        <f aca="false">GD22+GF22</f>
        <v>-5774</v>
      </c>
      <c r="GH22" s="21" t="n">
        <f aca="false">GE22+GF22</f>
        <v>5152</v>
      </c>
      <c r="GK22" s="23"/>
      <c r="GM22" s="24"/>
    </row>
    <row r="23" s="9" customFormat="true" ht="13.5" hidden="false" customHeight="false" outlineLevel="0" collapsed="false">
      <c r="A23" s="19" t="s">
        <v>21</v>
      </c>
      <c r="B23" s="20" t="s">
        <v>19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8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4530</v>
      </c>
      <c r="W23" s="21" t="n">
        <v>20</v>
      </c>
      <c r="X23" s="21" t="n">
        <v>0</v>
      </c>
      <c r="Y23" s="21" t="n">
        <v>610</v>
      </c>
      <c r="Z23" s="21" t="n">
        <v>0</v>
      </c>
      <c r="AA23" s="21" t="n">
        <v>5</v>
      </c>
      <c r="AB23" s="21" t="n">
        <v>1787</v>
      </c>
      <c r="AC23" s="21" t="n">
        <v>0</v>
      </c>
      <c r="AD23" s="21" t="n">
        <v>1576</v>
      </c>
      <c r="AE23" s="21" t="n">
        <v>12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94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1115</v>
      </c>
      <c r="BF23" s="21" t="n">
        <v>12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21" t="n">
        <v>0</v>
      </c>
      <c r="CA23" s="21" t="n">
        <v>0</v>
      </c>
      <c r="CB23" s="21" t="n">
        <v>0</v>
      </c>
      <c r="CC23" s="21" t="n">
        <v>0</v>
      </c>
      <c r="CD23" s="21" t="n">
        <v>0</v>
      </c>
      <c r="CE23" s="21" t="n">
        <v>0</v>
      </c>
      <c r="CF23" s="21" t="n">
        <v>0</v>
      </c>
      <c r="CG23" s="21" t="n">
        <v>0</v>
      </c>
      <c r="CH23" s="21" t="n">
        <v>0</v>
      </c>
      <c r="CI23" s="21" t="n">
        <v>0</v>
      </c>
      <c r="CJ23" s="21" t="n">
        <v>0</v>
      </c>
      <c r="CK23" s="21" t="n">
        <v>0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0</v>
      </c>
      <c r="DF23" s="21" t="n">
        <v>0</v>
      </c>
      <c r="DG23" s="21" t="n">
        <v>0</v>
      </c>
      <c r="DH23" s="21" t="n">
        <v>24</v>
      </c>
      <c r="DI23" s="21" t="n">
        <v>0</v>
      </c>
      <c r="DJ23" s="21" t="n">
        <v>0</v>
      </c>
      <c r="DK23" s="21" t="n">
        <v>0</v>
      </c>
      <c r="DL23" s="21" t="n">
        <v>0</v>
      </c>
      <c r="DM23" s="21" t="n">
        <v>0</v>
      </c>
      <c r="DN23" s="21" t="n">
        <v>0</v>
      </c>
      <c r="DO23" s="21" t="n">
        <v>0</v>
      </c>
      <c r="DP23" s="21" t="n">
        <v>0</v>
      </c>
      <c r="DQ23" s="21" t="n">
        <v>0</v>
      </c>
      <c r="DR23" s="21" t="n">
        <v>0</v>
      </c>
      <c r="DS23" s="21" t="n">
        <v>0</v>
      </c>
      <c r="DT23" s="21" t="n">
        <v>0</v>
      </c>
      <c r="DU23" s="21" t="n">
        <v>0</v>
      </c>
      <c r="DV23" s="21" t="n">
        <v>0</v>
      </c>
      <c r="DW23" s="21" t="n">
        <v>0</v>
      </c>
      <c r="DX23" s="21" t="n">
        <v>0</v>
      </c>
      <c r="DY23" s="21" t="n">
        <v>0</v>
      </c>
      <c r="DZ23" s="21" t="n">
        <v>0</v>
      </c>
      <c r="EA23" s="21" t="n">
        <v>0</v>
      </c>
      <c r="EB23" s="21" t="n">
        <v>0</v>
      </c>
      <c r="EC23" s="21" t="n">
        <v>0</v>
      </c>
      <c r="ED23" s="21" t="n">
        <v>0</v>
      </c>
      <c r="EE23" s="21" t="n">
        <v>0</v>
      </c>
      <c r="EF23" s="21" t="n">
        <v>0</v>
      </c>
      <c r="EG23" s="21" t="n">
        <v>0</v>
      </c>
      <c r="EH23" s="21" t="n">
        <v>0</v>
      </c>
      <c r="EI23" s="21" t="n">
        <v>0</v>
      </c>
      <c r="EJ23" s="21" t="n">
        <v>0</v>
      </c>
      <c r="EK23" s="21" t="n">
        <v>0</v>
      </c>
      <c r="EL23" s="21" t="n">
        <v>2</v>
      </c>
      <c r="EM23" s="21" t="n">
        <v>0</v>
      </c>
      <c r="EN23" s="21" t="n">
        <v>0</v>
      </c>
      <c r="EO23" s="21" t="n">
        <v>0</v>
      </c>
      <c r="EP23" s="21" t="n">
        <v>0</v>
      </c>
      <c r="EQ23" s="21" t="n">
        <v>0</v>
      </c>
      <c r="ER23" s="21" t="n">
        <v>0</v>
      </c>
      <c r="ES23" s="21" t="n">
        <v>0</v>
      </c>
      <c r="ET23" s="21" t="n">
        <v>2</v>
      </c>
      <c r="EU23" s="21" t="n">
        <v>0</v>
      </c>
      <c r="EV23" s="21" t="n">
        <v>0</v>
      </c>
      <c r="EW23" s="21" t="n">
        <v>0</v>
      </c>
      <c r="EX23" s="21" t="n">
        <v>0</v>
      </c>
      <c r="EY23" s="21" t="n">
        <v>0</v>
      </c>
      <c r="EZ23" s="21" t="n">
        <v>214</v>
      </c>
      <c r="FA23" s="21" t="n">
        <v>0</v>
      </c>
      <c r="FB23" s="21" t="n">
        <v>300</v>
      </c>
      <c r="FC23" s="21" t="n">
        <v>425</v>
      </c>
      <c r="FD23" s="21" t="n">
        <v>0</v>
      </c>
      <c r="FE23" s="21" t="n">
        <v>0</v>
      </c>
      <c r="FF23" s="21" t="n">
        <v>0</v>
      </c>
      <c r="FG23" s="21" t="n">
        <v>0</v>
      </c>
      <c r="FH23" s="21" t="n">
        <v>0</v>
      </c>
      <c r="FI23" s="21" t="n">
        <v>0</v>
      </c>
      <c r="FJ23" s="21" t="n">
        <v>0</v>
      </c>
      <c r="FK23" s="21" t="n">
        <v>0</v>
      </c>
      <c r="FL23" s="21" t="n">
        <v>1879</v>
      </c>
      <c r="FM23" s="21" t="n">
        <v>494</v>
      </c>
      <c r="FN23" s="21" t="n">
        <v>0</v>
      </c>
      <c r="FO23" s="21" t="n">
        <v>32</v>
      </c>
      <c r="FP23" s="21" t="n">
        <v>0</v>
      </c>
      <c r="FQ23" s="21" t="n">
        <v>0</v>
      </c>
      <c r="FR23" s="21" t="n">
        <f aca="false">SUM(C23:FQ23)</f>
        <v>13141</v>
      </c>
      <c r="FS23" s="21" t="n">
        <v>524</v>
      </c>
      <c r="FT23" s="21" t="n">
        <v>10756</v>
      </c>
      <c r="FU23" s="21" t="n">
        <v>0</v>
      </c>
      <c r="FV23" s="21" t="n">
        <v>0</v>
      </c>
      <c r="FW23" s="21" t="n">
        <v>0</v>
      </c>
      <c r="FX23" s="21" t="n">
        <v>0</v>
      </c>
      <c r="FY23" s="21" t="n">
        <v>0</v>
      </c>
      <c r="FZ23" s="21" t="n">
        <v>82</v>
      </c>
      <c r="GA23" s="21" t="n">
        <f aca="false">SUM(FS23:FZ23)</f>
        <v>11362</v>
      </c>
      <c r="GB23" s="21" t="n">
        <f aca="false">GA23+FR23</f>
        <v>24503</v>
      </c>
      <c r="GC23" s="21" t="n">
        <v>13208</v>
      </c>
      <c r="GD23" s="21" t="n">
        <f aca="false">GC23+GA23</f>
        <v>24570</v>
      </c>
      <c r="GE23" s="21" t="n">
        <f aca="false">GC23+GB23</f>
        <v>37711</v>
      </c>
      <c r="GF23" s="21" t="n">
        <v>-18785</v>
      </c>
      <c r="GG23" s="21" t="n">
        <f aca="false">GD23+GF23</f>
        <v>5785</v>
      </c>
      <c r="GH23" s="21" t="n">
        <f aca="false">GE23+GF23</f>
        <v>18926</v>
      </c>
      <c r="GK23" s="23"/>
      <c r="GM23" s="24"/>
    </row>
    <row r="24" s="9" customFormat="true" ht="13.5" hidden="false" customHeight="false" outlineLevel="0" collapsed="false">
      <c r="A24" s="19" t="s">
        <v>22</v>
      </c>
      <c r="B24" s="20" t="s">
        <v>19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215</v>
      </c>
      <c r="O24" s="21" t="n">
        <v>19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6</v>
      </c>
      <c r="W24" s="21" t="n">
        <v>1358</v>
      </c>
      <c r="X24" s="21" t="n">
        <v>0</v>
      </c>
      <c r="Y24" s="21" t="n">
        <v>62</v>
      </c>
      <c r="Z24" s="21" t="n">
        <v>7</v>
      </c>
      <c r="AA24" s="21" t="n">
        <v>52</v>
      </c>
      <c r="AB24" s="21" t="n">
        <v>1568</v>
      </c>
      <c r="AC24" s="21" t="n">
        <v>0</v>
      </c>
      <c r="AD24" s="21" t="n">
        <v>0</v>
      </c>
      <c r="AE24" s="21" t="n">
        <v>44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6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21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0</v>
      </c>
      <c r="BY24" s="21" t="n">
        <v>0</v>
      </c>
      <c r="BZ24" s="21" t="n">
        <v>0</v>
      </c>
      <c r="CA24" s="21" t="n">
        <v>0</v>
      </c>
      <c r="CB24" s="21" t="n">
        <v>0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0</v>
      </c>
      <c r="CI24" s="21" t="n">
        <v>0</v>
      </c>
      <c r="CJ24" s="21" t="n">
        <v>0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1" t="n">
        <v>0</v>
      </c>
      <c r="DJ24" s="21" t="n">
        <v>0</v>
      </c>
      <c r="DK24" s="21" t="n">
        <v>0</v>
      </c>
      <c r="DL24" s="21" t="n">
        <v>0</v>
      </c>
      <c r="DM24" s="21" t="n">
        <v>0</v>
      </c>
      <c r="DN24" s="21" t="n">
        <v>0</v>
      </c>
      <c r="DO24" s="21" t="n">
        <v>0</v>
      </c>
      <c r="DP24" s="21" t="n">
        <v>0</v>
      </c>
      <c r="DQ24" s="21" t="n">
        <v>0</v>
      </c>
      <c r="DR24" s="21" t="n">
        <v>0</v>
      </c>
      <c r="DS24" s="21" t="n">
        <v>0</v>
      </c>
      <c r="DT24" s="21" t="n">
        <v>0</v>
      </c>
      <c r="DU24" s="21" t="n">
        <v>0</v>
      </c>
      <c r="DV24" s="21" t="n">
        <v>0</v>
      </c>
      <c r="DW24" s="21" t="n">
        <v>0</v>
      </c>
      <c r="DX24" s="21" t="n">
        <v>0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  <c r="EK24" s="21" t="n">
        <v>0</v>
      </c>
      <c r="EL24" s="21" t="n">
        <v>1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0</v>
      </c>
      <c r="ES24" s="21" t="n">
        <v>0</v>
      </c>
      <c r="ET24" s="21" t="n">
        <v>3</v>
      </c>
      <c r="EU24" s="21" t="n">
        <v>0</v>
      </c>
      <c r="EV24" s="21" t="n">
        <v>0</v>
      </c>
      <c r="EW24" s="21" t="n">
        <v>2</v>
      </c>
      <c r="EX24" s="21" t="n">
        <v>0</v>
      </c>
      <c r="EY24" s="21" t="n">
        <v>0</v>
      </c>
      <c r="EZ24" s="21" t="n">
        <v>302</v>
      </c>
      <c r="FA24" s="21" t="n">
        <v>0</v>
      </c>
      <c r="FB24" s="21" t="n">
        <v>468</v>
      </c>
      <c r="FC24" s="21" t="n">
        <v>665</v>
      </c>
      <c r="FD24" s="21" t="n">
        <v>0</v>
      </c>
      <c r="FE24" s="21" t="n">
        <v>0</v>
      </c>
      <c r="FF24" s="21" t="n">
        <v>0</v>
      </c>
      <c r="FG24" s="21" t="n">
        <v>0</v>
      </c>
      <c r="FH24" s="21" t="n">
        <v>0</v>
      </c>
      <c r="FI24" s="21" t="n">
        <v>0</v>
      </c>
      <c r="FJ24" s="21" t="n">
        <v>0</v>
      </c>
      <c r="FK24" s="21" t="n">
        <v>0</v>
      </c>
      <c r="FL24" s="21" t="n">
        <v>3674</v>
      </c>
      <c r="FM24" s="21" t="n">
        <v>973</v>
      </c>
      <c r="FN24" s="21" t="n">
        <v>0</v>
      </c>
      <c r="FO24" s="21" t="n">
        <v>56</v>
      </c>
      <c r="FP24" s="21" t="n">
        <v>0</v>
      </c>
      <c r="FQ24" s="21" t="n">
        <v>0</v>
      </c>
      <c r="FR24" s="21" t="n">
        <f aca="false">SUM(C24:FQ24)</f>
        <v>9481</v>
      </c>
      <c r="FS24" s="21" t="n">
        <v>693</v>
      </c>
      <c r="FT24" s="21" t="n">
        <v>23304</v>
      </c>
      <c r="FU24" s="21" t="n">
        <v>0</v>
      </c>
      <c r="FV24" s="21" t="n">
        <v>0</v>
      </c>
      <c r="FW24" s="21" t="n">
        <v>0</v>
      </c>
      <c r="FX24" s="21" t="n">
        <v>0</v>
      </c>
      <c r="FY24" s="21" t="n">
        <v>0</v>
      </c>
      <c r="FZ24" s="21" t="n">
        <v>466</v>
      </c>
      <c r="GA24" s="21" t="n">
        <f aca="false">SUM(FS24:FZ24)</f>
        <v>24463</v>
      </c>
      <c r="GB24" s="21" t="n">
        <f aca="false">GA24+FR24</f>
        <v>33944</v>
      </c>
      <c r="GC24" s="21" t="n">
        <v>7909</v>
      </c>
      <c r="GD24" s="21" t="n">
        <f aca="false">GC24+GA24</f>
        <v>32372</v>
      </c>
      <c r="GE24" s="21" t="n">
        <f aca="false">GC24+GB24</f>
        <v>41853</v>
      </c>
      <c r="GF24" s="21" t="n">
        <v>-29082</v>
      </c>
      <c r="GG24" s="21" t="n">
        <f aca="false">GD24+GF24</f>
        <v>3290</v>
      </c>
      <c r="GH24" s="21" t="n">
        <f aca="false">GE24+GF24</f>
        <v>12771</v>
      </c>
      <c r="GK24" s="23"/>
      <c r="GM24" s="24"/>
    </row>
    <row r="25" s="9" customFormat="true" ht="13.5" hidden="false" customHeight="false" outlineLevel="0" collapsed="false">
      <c r="A25" s="19" t="s">
        <v>23</v>
      </c>
      <c r="B25" s="20" t="s">
        <v>19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28</v>
      </c>
      <c r="J25" s="21" t="n">
        <v>0</v>
      </c>
      <c r="K25" s="21" t="n">
        <v>0</v>
      </c>
      <c r="L25" s="21" t="n">
        <v>0</v>
      </c>
      <c r="M25" s="21" t="n">
        <v>6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26</v>
      </c>
      <c r="Y25" s="21" t="n">
        <v>1592</v>
      </c>
      <c r="Z25" s="21" t="n">
        <v>0</v>
      </c>
      <c r="AA25" s="21" t="n">
        <v>58</v>
      </c>
      <c r="AB25" s="21" t="n">
        <v>3844</v>
      </c>
      <c r="AC25" s="21" t="n">
        <v>267</v>
      </c>
      <c r="AD25" s="21" t="n">
        <v>0</v>
      </c>
      <c r="AE25" s="21" t="n">
        <v>18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4</v>
      </c>
      <c r="AP25" s="21" t="n">
        <v>2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3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1" t="n">
        <v>0</v>
      </c>
      <c r="DJ25" s="21" t="n">
        <v>0</v>
      </c>
      <c r="DK25" s="21" t="n">
        <v>0</v>
      </c>
      <c r="DL25" s="21" t="n">
        <v>0</v>
      </c>
      <c r="DM25" s="21" t="n">
        <v>0</v>
      </c>
      <c r="DN25" s="21" t="n">
        <v>0</v>
      </c>
      <c r="DO25" s="21" t="n">
        <v>0</v>
      </c>
      <c r="DP25" s="21" t="n">
        <v>0</v>
      </c>
      <c r="DQ25" s="21" t="n">
        <v>0</v>
      </c>
      <c r="DR25" s="21" t="n">
        <v>0</v>
      </c>
      <c r="DS25" s="21" t="n">
        <v>0</v>
      </c>
      <c r="DT25" s="21" t="n">
        <v>0</v>
      </c>
      <c r="DU25" s="21" t="n">
        <v>0</v>
      </c>
      <c r="DV25" s="21" t="n">
        <v>0</v>
      </c>
      <c r="DW25" s="21" t="n">
        <v>0</v>
      </c>
      <c r="DX25" s="21" t="n">
        <v>0</v>
      </c>
      <c r="DY25" s="21" t="n">
        <v>0</v>
      </c>
      <c r="DZ25" s="21" t="n">
        <v>0</v>
      </c>
      <c r="EA25" s="21" t="n">
        <v>0</v>
      </c>
      <c r="EB25" s="21" t="n">
        <v>0</v>
      </c>
      <c r="EC25" s="21" t="n">
        <v>0</v>
      </c>
      <c r="ED25" s="21" t="n">
        <v>0</v>
      </c>
      <c r="EE25" s="21" t="n">
        <v>0</v>
      </c>
      <c r="EF25" s="21" t="n">
        <v>0</v>
      </c>
      <c r="EG25" s="21" t="n">
        <v>0</v>
      </c>
      <c r="EH25" s="21" t="n">
        <v>0</v>
      </c>
      <c r="EI25" s="21" t="n">
        <v>0</v>
      </c>
      <c r="EJ25" s="21" t="n">
        <v>0</v>
      </c>
      <c r="EK25" s="21" t="n">
        <v>0</v>
      </c>
      <c r="EL25" s="21" t="n">
        <v>3</v>
      </c>
      <c r="EM25" s="21" t="n">
        <v>0</v>
      </c>
      <c r="EN25" s="21" t="n">
        <v>0</v>
      </c>
      <c r="EO25" s="21" t="n">
        <v>0</v>
      </c>
      <c r="EP25" s="21" t="n">
        <v>0</v>
      </c>
      <c r="EQ25" s="21" t="n">
        <v>0</v>
      </c>
      <c r="ER25" s="21" t="n">
        <v>0</v>
      </c>
      <c r="ES25" s="21" t="n">
        <v>0</v>
      </c>
      <c r="ET25" s="21" t="n">
        <v>2</v>
      </c>
      <c r="EU25" s="21" t="n">
        <v>0</v>
      </c>
      <c r="EV25" s="21" t="n">
        <v>0</v>
      </c>
      <c r="EW25" s="21" t="n">
        <v>0</v>
      </c>
      <c r="EX25" s="21" t="n">
        <v>0</v>
      </c>
      <c r="EY25" s="21" t="n">
        <v>0</v>
      </c>
      <c r="EZ25" s="21" t="n">
        <v>190</v>
      </c>
      <c r="FA25" s="21" t="n">
        <v>0</v>
      </c>
      <c r="FB25" s="21" t="n">
        <v>291</v>
      </c>
      <c r="FC25" s="21" t="n">
        <v>429</v>
      </c>
      <c r="FD25" s="21" t="n">
        <v>40</v>
      </c>
      <c r="FE25" s="21" t="n">
        <v>0</v>
      </c>
      <c r="FF25" s="21" t="n">
        <v>0</v>
      </c>
      <c r="FG25" s="21" t="n">
        <v>0</v>
      </c>
      <c r="FH25" s="21" t="n">
        <v>0</v>
      </c>
      <c r="FI25" s="21" t="n">
        <v>0</v>
      </c>
      <c r="FJ25" s="21" t="n">
        <v>0</v>
      </c>
      <c r="FK25" s="21" t="n">
        <v>0</v>
      </c>
      <c r="FL25" s="21" t="n">
        <v>1833</v>
      </c>
      <c r="FM25" s="21" t="n">
        <v>697</v>
      </c>
      <c r="FN25" s="21" t="n">
        <v>0</v>
      </c>
      <c r="FO25" s="21" t="n">
        <v>43</v>
      </c>
      <c r="FP25" s="21" t="n">
        <v>0</v>
      </c>
      <c r="FQ25" s="21" t="n">
        <v>40</v>
      </c>
      <c r="FR25" s="21" t="n">
        <f aca="false">SUM(C25:FQ25)</f>
        <v>9470</v>
      </c>
      <c r="FS25" s="21" t="n">
        <v>52</v>
      </c>
      <c r="FT25" s="21" t="n">
        <v>11200</v>
      </c>
      <c r="FU25" s="21" t="n">
        <v>0</v>
      </c>
      <c r="FV25" s="21" t="n">
        <v>0</v>
      </c>
      <c r="FW25" s="21" t="n">
        <v>0</v>
      </c>
      <c r="FX25" s="21" t="n">
        <v>0</v>
      </c>
      <c r="FY25" s="21" t="n">
        <v>0</v>
      </c>
      <c r="FZ25" s="21" t="n">
        <v>-210</v>
      </c>
      <c r="GA25" s="21" t="n">
        <f aca="false">SUM(FS25:FZ25)</f>
        <v>11042</v>
      </c>
      <c r="GB25" s="21" t="n">
        <f aca="false">GA25+FR25</f>
        <v>20512</v>
      </c>
      <c r="GC25" s="21" t="n">
        <v>1824</v>
      </c>
      <c r="GD25" s="21" t="n">
        <f aca="false">GC25+GA25</f>
        <v>12866</v>
      </c>
      <c r="GE25" s="21" t="n">
        <f aca="false">GC25+GB25</f>
        <v>22336</v>
      </c>
      <c r="GF25" s="21" t="n">
        <v>-2566</v>
      </c>
      <c r="GG25" s="21" t="n">
        <f aca="false">GD25+GF25</f>
        <v>10300</v>
      </c>
      <c r="GH25" s="21" t="n">
        <f aca="false">GE25+GF25</f>
        <v>19770</v>
      </c>
      <c r="GK25" s="23"/>
      <c r="GM25" s="24"/>
    </row>
    <row r="26" s="9" customFormat="true" ht="13.5" hidden="false" customHeight="false" outlineLevel="0" collapsed="false">
      <c r="A26" s="19" t="s">
        <v>24</v>
      </c>
      <c r="B26" s="20" t="s">
        <v>19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82</v>
      </c>
      <c r="Z26" s="21" t="n">
        <v>0</v>
      </c>
      <c r="AA26" s="21" t="n">
        <v>0</v>
      </c>
      <c r="AB26" s="21" t="n">
        <v>242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21" t="n">
        <v>0</v>
      </c>
      <c r="CA26" s="21" t="n">
        <v>0</v>
      </c>
      <c r="CB26" s="21" t="n">
        <v>0</v>
      </c>
      <c r="CC26" s="21" t="n">
        <v>0</v>
      </c>
      <c r="CD26" s="21" t="n">
        <v>0</v>
      </c>
      <c r="CE26" s="21" t="n">
        <v>0</v>
      </c>
      <c r="CF26" s="21" t="n">
        <v>0</v>
      </c>
      <c r="CG26" s="21" t="n">
        <v>0</v>
      </c>
      <c r="CH26" s="21" t="n">
        <v>0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0</v>
      </c>
      <c r="DG26" s="21" t="n">
        <v>0</v>
      </c>
      <c r="DH26" s="21" t="n">
        <v>0</v>
      </c>
      <c r="DI26" s="21" t="n">
        <v>0</v>
      </c>
      <c r="DJ26" s="21" t="n">
        <v>0</v>
      </c>
      <c r="DK26" s="21" t="n">
        <v>0</v>
      </c>
      <c r="DL26" s="21" t="n">
        <v>0</v>
      </c>
      <c r="DM26" s="21" t="n">
        <v>0</v>
      </c>
      <c r="DN26" s="21" t="n">
        <v>0</v>
      </c>
      <c r="DO26" s="21" t="n">
        <v>0</v>
      </c>
      <c r="DP26" s="21" t="n">
        <v>0</v>
      </c>
      <c r="DQ26" s="21" t="n">
        <v>0</v>
      </c>
      <c r="DR26" s="21" t="n">
        <v>0</v>
      </c>
      <c r="DS26" s="21" t="n">
        <v>0</v>
      </c>
      <c r="DT26" s="21" t="n">
        <v>0</v>
      </c>
      <c r="DU26" s="21" t="n">
        <v>0</v>
      </c>
      <c r="DV26" s="21" t="n">
        <v>0</v>
      </c>
      <c r="DW26" s="21" t="n">
        <v>0</v>
      </c>
      <c r="DX26" s="21" t="n">
        <v>0</v>
      </c>
      <c r="DY26" s="21" t="n">
        <v>0</v>
      </c>
      <c r="DZ26" s="21" t="n">
        <v>0</v>
      </c>
      <c r="EA26" s="21" t="n">
        <v>0</v>
      </c>
      <c r="EB26" s="21" t="n">
        <v>0</v>
      </c>
      <c r="EC26" s="21" t="n">
        <v>0</v>
      </c>
      <c r="ED26" s="21" t="n">
        <v>0</v>
      </c>
      <c r="EE26" s="21" t="n">
        <v>0</v>
      </c>
      <c r="EF26" s="21" t="n">
        <v>0</v>
      </c>
      <c r="EG26" s="21" t="n">
        <v>0</v>
      </c>
      <c r="EH26" s="21" t="n">
        <v>0</v>
      </c>
      <c r="EI26" s="21" t="n">
        <v>0</v>
      </c>
      <c r="EJ26" s="21" t="n">
        <v>0</v>
      </c>
      <c r="EK26" s="21" t="n">
        <v>0</v>
      </c>
      <c r="EL26" s="21" t="n">
        <v>4</v>
      </c>
      <c r="EM26" s="21" t="n">
        <v>0</v>
      </c>
      <c r="EN26" s="21" t="n">
        <v>0</v>
      </c>
      <c r="EO26" s="21" t="n">
        <v>0</v>
      </c>
      <c r="EP26" s="21" t="n">
        <v>0</v>
      </c>
      <c r="EQ26" s="21" t="n">
        <v>0</v>
      </c>
      <c r="ER26" s="21" t="n">
        <v>0</v>
      </c>
      <c r="ES26" s="21" t="n">
        <v>0</v>
      </c>
      <c r="ET26" s="21" t="n">
        <v>2</v>
      </c>
      <c r="EU26" s="21" t="n">
        <v>0</v>
      </c>
      <c r="EV26" s="21" t="n">
        <v>0</v>
      </c>
      <c r="EW26" s="21" t="n">
        <v>0</v>
      </c>
      <c r="EX26" s="21" t="n">
        <v>0</v>
      </c>
      <c r="EY26" s="21" t="n">
        <v>0</v>
      </c>
      <c r="EZ26" s="21" t="n">
        <v>123</v>
      </c>
      <c r="FA26" s="21" t="n">
        <v>0</v>
      </c>
      <c r="FB26" s="21" t="n">
        <v>185</v>
      </c>
      <c r="FC26" s="21" t="n">
        <v>275</v>
      </c>
      <c r="FD26" s="21" t="n">
        <v>43</v>
      </c>
      <c r="FE26" s="21" t="n">
        <v>0</v>
      </c>
      <c r="FF26" s="21" t="n">
        <v>0</v>
      </c>
      <c r="FG26" s="21" t="n">
        <v>0</v>
      </c>
      <c r="FH26" s="21" t="n">
        <v>0</v>
      </c>
      <c r="FI26" s="21" t="n">
        <v>0</v>
      </c>
      <c r="FJ26" s="21" t="n">
        <v>0</v>
      </c>
      <c r="FK26" s="21" t="n">
        <v>0</v>
      </c>
      <c r="FL26" s="21" t="n">
        <v>3052</v>
      </c>
      <c r="FM26" s="21" t="n">
        <v>456</v>
      </c>
      <c r="FN26" s="21" t="n">
        <v>0</v>
      </c>
      <c r="FO26" s="21" t="n">
        <v>28</v>
      </c>
      <c r="FP26" s="21" t="n">
        <v>0</v>
      </c>
      <c r="FQ26" s="21" t="n">
        <v>0</v>
      </c>
      <c r="FR26" s="21" t="n">
        <f aca="false">SUM(C26:FQ26)</f>
        <v>4492</v>
      </c>
      <c r="FS26" s="21" t="n">
        <v>1148</v>
      </c>
      <c r="FT26" s="21" t="n">
        <v>30376</v>
      </c>
      <c r="FU26" s="21" t="n">
        <v>0</v>
      </c>
      <c r="FV26" s="21" t="n">
        <v>0</v>
      </c>
      <c r="FW26" s="21" t="n">
        <v>0</v>
      </c>
      <c r="FX26" s="21" t="n">
        <v>0</v>
      </c>
      <c r="FY26" s="21" t="n">
        <v>0</v>
      </c>
      <c r="FZ26" s="21" t="n">
        <v>176</v>
      </c>
      <c r="GA26" s="21" t="n">
        <f aca="false">SUM(FS26:FZ26)</f>
        <v>31700</v>
      </c>
      <c r="GB26" s="21" t="n">
        <f aca="false">GA26+FR26</f>
        <v>36192</v>
      </c>
      <c r="GC26" s="21" t="n">
        <v>12598</v>
      </c>
      <c r="GD26" s="21" t="n">
        <f aca="false">GC26+GA26</f>
        <v>44298</v>
      </c>
      <c r="GE26" s="21" t="n">
        <f aca="false">GC26+GB26</f>
        <v>48790</v>
      </c>
      <c r="GF26" s="21" t="n">
        <v>-31371</v>
      </c>
      <c r="GG26" s="21" t="n">
        <f aca="false">GD26+GF26</f>
        <v>12927</v>
      </c>
      <c r="GH26" s="21" t="n">
        <f aca="false">GE26+GF26</f>
        <v>17419</v>
      </c>
      <c r="GK26" s="23"/>
      <c r="GM26" s="24"/>
    </row>
    <row r="27" s="9" customFormat="true" ht="13.5" hidden="false" customHeight="false" outlineLevel="0" collapsed="false">
      <c r="A27" s="19" t="s">
        <v>25</v>
      </c>
      <c r="B27" s="20" t="s">
        <v>19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41</v>
      </c>
      <c r="W27" s="21" t="n">
        <v>0</v>
      </c>
      <c r="X27" s="21" t="n">
        <v>0</v>
      </c>
      <c r="Y27" s="21" t="n">
        <v>183</v>
      </c>
      <c r="Z27" s="21" t="n">
        <v>63</v>
      </c>
      <c r="AA27" s="21" t="n">
        <v>38</v>
      </c>
      <c r="AB27" s="21" t="n">
        <v>598</v>
      </c>
      <c r="AC27" s="21" t="n">
        <v>0</v>
      </c>
      <c r="AD27" s="21" t="n">
        <v>1238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0</v>
      </c>
      <c r="BY27" s="21" t="n">
        <v>0</v>
      </c>
      <c r="BZ27" s="21" t="n">
        <v>0</v>
      </c>
      <c r="CA27" s="21" t="n">
        <v>0</v>
      </c>
      <c r="CB27" s="21" t="n">
        <v>0</v>
      </c>
      <c r="CC27" s="21" t="n">
        <v>0</v>
      </c>
      <c r="CD27" s="21" t="n">
        <v>0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0</v>
      </c>
      <c r="DG27" s="21" t="n">
        <v>0</v>
      </c>
      <c r="DH27" s="21" t="n">
        <v>0</v>
      </c>
      <c r="DI27" s="21" t="n">
        <v>0</v>
      </c>
      <c r="DJ27" s="21" t="n">
        <v>0</v>
      </c>
      <c r="DK27" s="21" t="n">
        <v>0</v>
      </c>
      <c r="DL27" s="21" t="n">
        <v>0</v>
      </c>
      <c r="DM27" s="21" t="n">
        <v>0</v>
      </c>
      <c r="DN27" s="21" t="n">
        <v>0</v>
      </c>
      <c r="DO27" s="21" t="n">
        <v>0</v>
      </c>
      <c r="DP27" s="21" t="n">
        <v>0</v>
      </c>
      <c r="DQ27" s="21" t="n">
        <v>0</v>
      </c>
      <c r="DR27" s="21" t="n">
        <v>0</v>
      </c>
      <c r="DS27" s="21" t="n">
        <v>0</v>
      </c>
      <c r="DT27" s="21" t="n">
        <v>0</v>
      </c>
      <c r="DU27" s="21" t="n">
        <v>0</v>
      </c>
      <c r="DV27" s="21" t="n">
        <v>0</v>
      </c>
      <c r="DW27" s="21" t="n">
        <v>0</v>
      </c>
      <c r="DX27" s="21" t="n">
        <v>0</v>
      </c>
      <c r="DY27" s="21" t="n">
        <v>0</v>
      </c>
      <c r="DZ27" s="21" t="n">
        <v>0</v>
      </c>
      <c r="EA27" s="21" t="n">
        <v>0</v>
      </c>
      <c r="EB27" s="21" t="n">
        <v>0</v>
      </c>
      <c r="EC27" s="21" t="n">
        <v>0</v>
      </c>
      <c r="ED27" s="21" t="n">
        <v>0</v>
      </c>
      <c r="EE27" s="21" t="n">
        <v>0</v>
      </c>
      <c r="EF27" s="21" t="n">
        <v>0</v>
      </c>
      <c r="EG27" s="21" t="n">
        <v>0</v>
      </c>
      <c r="EH27" s="21" t="n">
        <v>0</v>
      </c>
      <c r="EI27" s="21" t="n">
        <v>0</v>
      </c>
      <c r="EJ27" s="21" t="n">
        <v>0</v>
      </c>
      <c r="EK27" s="21" t="n">
        <v>0</v>
      </c>
      <c r="EL27" s="21" t="n">
        <v>0</v>
      </c>
      <c r="EM27" s="21" t="n">
        <v>0</v>
      </c>
      <c r="EN27" s="21" t="n">
        <v>0</v>
      </c>
      <c r="EO27" s="21" t="n">
        <v>0</v>
      </c>
      <c r="EP27" s="21" t="n">
        <v>0</v>
      </c>
      <c r="EQ27" s="21" t="n">
        <v>0</v>
      </c>
      <c r="ER27" s="21" t="n">
        <v>0</v>
      </c>
      <c r="ES27" s="21" t="n">
        <v>0</v>
      </c>
      <c r="ET27" s="21" t="n">
        <v>1</v>
      </c>
      <c r="EU27" s="21" t="n">
        <v>0</v>
      </c>
      <c r="EV27" s="21" t="n">
        <v>0</v>
      </c>
      <c r="EW27" s="21" t="n">
        <v>0</v>
      </c>
      <c r="EX27" s="21" t="n">
        <v>0</v>
      </c>
      <c r="EY27" s="21" t="n">
        <v>0</v>
      </c>
      <c r="EZ27" s="21" t="n">
        <v>83</v>
      </c>
      <c r="FA27" s="21" t="n">
        <v>0</v>
      </c>
      <c r="FB27" s="21" t="n">
        <v>76</v>
      </c>
      <c r="FC27" s="21" t="n">
        <v>99</v>
      </c>
      <c r="FD27" s="21" t="n">
        <v>0</v>
      </c>
      <c r="FE27" s="21" t="n">
        <v>0</v>
      </c>
      <c r="FF27" s="21" t="n">
        <v>0</v>
      </c>
      <c r="FG27" s="21" t="n">
        <v>0</v>
      </c>
      <c r="FH27" s="21" t="n">
        <v>0</v>
      </c>
      <c r="FI27" s="21" t="n">
        <v>0</v>
      </c>
      <c r="FJ27" s="21" t="n">
        <v>0</v>
      </c>
      <c r="FK27" s="21" t="n">
        <v>0</v>
      </c>
      <c r="FL27" s="21" t="n">
        <v>719</v>
      </c>
      <c r="FM27" s="21" t="n">
        <v>176</v>
      </c>
      <c r="FN27" s="21" t="n">
        <v>0</v>
      </c>
      <c r="FO27" s="21" t="n">
        <v>12</v>
      </c>
      <c r="FP27" s="21" t="n">
        <v>0</v>
      </c>
      <c r="FQ27" s="21" t="n">
        <v>0</v>
      </c>
      <c r="FR27" s="21" t="n">
        <f aca="false">SUM(C27:FQ27)</f>
        <v>3327</v>
      </c>
      <c r="FS27" s="21" t="n">
        <v>92</v>
      </c>
      <c r="FT27" s="21" t="n">
        <v>4567</v>
      </c>
      <c r="FU27" s="21" t="n">
        <v>0</v>
      </c>
      <c r="FV27" s="21" t="n">
        <v>0</v>
      </c>
      <c r="FW27" s="21" t="n">
        <v>0</v>
      </c>
      <c r="FX27" s="21" t="n">
        <v>0</v>
      </c>
      <c r="FY27" s="21" t="n">
        <v>0</v>
      </c>
      <c r="FZ27" s="21" t="n">
        <v>49</v>
      </c>
      <c r="GA27" s="21" t="n">
        <f aca="false">SUM(FS27:FZ27)</f>
        <v>4708</v>
      </c>
      <c r="GB27" s="21" t="n">
        <f aca="false">GA27+FR27</f>
        <v>8035</v>
      </c>
      <c r="GC27" s="21" t="n">
        <v>624</v>
      </c>
      <c r="GD27" s="21" t="n">
        <f aca="false">GC27+GA27</f>
        <v>5332</v>
      </c>
      <c r="GE27" s="21" t="n">
        <f aca="false">GC27+GB27</f>
        <v>8659</v>
      </c>
      <c r="GF27" s="21" t="n">
        <v>-6794</v>
      </c>
      <c r="GG27" s="21" t="n">
        <f aca="false">GD27+GF27</f>
        <v>-1462</v>
      </c>
      <c r="GH27" s="21" t="n">
        <f aca="false">GE27+GF27</f>
        <v>1865</v>
      </c>
      <c r="GK27" s="23"/>
      <c r="GM27" s="24"/>
    </row>
    <row r="28" s="9" customFormat="true" ht="13.5" hidden="false" customHeight="false" outlineLevel="0" collapsed="false">
      <c r="A28" s="19" t="s">
        <v>26</v>
      </c>
      <c r="B28" s="20" t="s">
        <v>19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5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346</v>
      </c>
      <c r="W28" s="21" t="n">
        <v>191</v>
      </c>
      <c r="X28" s="21" t="n">
        <v>1</v>
      </c>
      <c r="Y28" s="21" t="n">
        <v>1017</v>
      </c>
      <c r="Z28" s="21" t="n">
        <v>91</v>
      </c>
      <c r="AA28" s="21" t="n">
        <v>468</v>
      </c>
      <c r="AB28" s="21" t="n">
        <v>1592</v>
      </c>
      <c r="AC28" s="21" t="n">
        <v>17</v>
      </c>
      <c r="AD28" s="21" t="n">
        <v>2133</v>
      </c>
      <c r="AE28" s="21" t="n">
        <v>335</v>
      </c>
      <c r="AF28" s="21" t="n">
        <v>0</v>
      </c>
      <c r="AG28" s="21" t="n">
        <v>0</v>
      </c>
      <c r="AH28" s="21" t="n">
        <v>8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245</v>
      </c>
      <c r="AT28" s="21" t="n">
        <v>53</v>
      </c>
      <c r="AU28" s="21" t="n">
        <v>1</v>
      </c>
      <c r="AV28" s="21" t="n">
        <v>0</v>
      </c>
      <c r="AW28" s="21" t="n">
        <v>0</v>
      </c>
      <c r="AX28" s="21" t="n">
        <v>1</v>
      </c>
      <c r="AY28" s="21" t="n">
        <v>0</v>
      </c>
      <c r="AZ28" s="21" t="n">
        <v>5</v>
      </c>
      <c r="BA28" s="21" t="n">
        <v>0</v>
      </c>
      <c r="BB28" s="21" t="n">
        <v>73</v>
      </c>
      <c r="BC28" s="21" t="n">
        <v>2</v>
      </c>
      <c r="BD28" s="21" t="n">
        <v>0</v>
      </c>
      <c r="BE28" s="21" t="n">
        <v>1436</v>
      </c>
      <c r="BF28" s="21" t="n">
        <v>90</v>
      </c>
      <c r="BG28" s="21" t="n">
        <v>1</v>
      </c>
      <c r="BH28" s="21" t="n">
        <v>0</v>
      </c>
      <c r="BI28" s="21" t="n">
        <v>13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2</v>
      </c>
      <c r="BU28" s="21" t="n">
        <v>35</v>
      </c>
      <c r="BV28" s="21" t="n">
        <v>0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0</v>
      </c>
      <c r="CB28" s="21" t="n">
        <v>0</v>
      </c>
      <c r="CC28" s="21" t="n">
        <v>0</v>
      </c>
      <c r="CD28" s="21" t="n">
        <v>0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1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0</v>
      </c>
      <c r="DW28" s="21" t="n">
        <v>0</v>
      </c>
      <c r="DX28" s="21" t="n">
        <v>0</v>
      </c>
      <c r="DY28" s="21" t="n">
        <v>0</v>
      </c>
      <c r="DZ28" s="21" t="n">
        <v>0</v>
      </c>
      <c r="EA28" s="21" t="n">
        <v>0</v>
      </c>
      <c r="EB28" s="21" t="n">
        <v>0</v>
      </c>
      <c r="EC28" s="21" t="n">
        <v>0</v>
      </c>
      <c r="ED28" s="21" t="n">
        <v>0</v>
      </c>
      <c r="EE28" s="21" t="n">
        <v>0</v>
      </c>
      <c r="EF28" s="21" t="n">
        <v>0</v>
      </c>
      <c r="EG28" s="21" t="n">
        <v>0</v>
      </c>
      <c r="EH28" s="21" t="n">
        <v>0</v>
      </c>
      <c r="EI28" s="21" t="n">
        <v>0</v>
      </c>
      <c r="EJ28" s="21" t="n">
        <v>0</v>
      </c>
      <c r="EK28" s="21" t="n">
        <v>0</v>
      </c>
      <c r="EL28" s="21" t="n">
        <v>2</v>
      </c>
      <c r="EM28" s="21" t="n">
        <v>0</v>
      </c>
      <c r="EN28" s="21" t="n">
        <v>0</v>
      </c>
      <c r="EO28" s="21" t="n">
        <v>0</v>
      </c>
      <c r="EP28" s="21" t="n">
        <v>0</v>
      </c>
      <c r="EQ28" s="21" t="n">
        <v>0</v>
      </c>
      <c r="ER28" s="21" t="n">
        <v>0</v>
      </c>
      <c r="ES28" s="21" t="n">
        <v>0</v>
      </c>
      <c r="ET28" s="21" t="n">
        <v>1</v>
      </c>
      <c r="EU28" s="21" t="n">
        <v>0</v>
      </c>
      <c r="EV28" s="21" t="n">
        <v>0</v>
      </c>
      <c r="EW28" s="21" t="n">
        <v>0</v>
      </c>
      <c r="EX28" s="21" t="n">
        <v>0</v>
      </c>
      <c r="EY28" s="21" t="n">
        <v>0</v>
      </c>
      <c r="EZ28" s="21" t="n">
        <v>139</v>
      </c>
      <c r="FA28" s="21" t="n">
        <v>0</v>
      </c>
      <c r="FB28" s="21" t="n">
        <v>194</v>
      </c>
      <c r="FC28" s="21" t="n">
        <v>274</v>
      </c>
      <c r="FD28" s="21" t="n">
        <v>0</v>
      </c>
      <c r="FE28" s="21" t="n">
        <v>0</v>
      </c>
      <c r="FF28" s="21" t="n">
        <v>0</v>
      </c>
      <c r="FG28" s="21" t="n">
        <v>0</v>
      </c>
      <c r="FH28" s="21" t="n">
        <v>0</v>
      </c>
      <c r="FI28" s="21" t="n">
        <v>0</v>
      </c>
      <c r="FJ28" s="21" t="n">
        <v>0</v>
      </c>
      <c r="FK28" s="21" t="n">
        <v>0</v>
      </c>
      <c r="FL28" s="21" t="n">
        <v>2238</v>
      </c>
      <c r="FM28" s="21" t="n">
        <v>443</v>
      </c>
      <c r="FN28" s="21" t="n">
        <v>0</v>
      </c>
      <c r="FO28" s="21" t="n">
        <v>28</v>
      </c>
      <c r="FP28" s="21" t="n">
        <v>0</v>
      </c>
      <c r="FQ28" s="21" t="n">
        <v>0</v>
      </c>
      <c r="FR28" s="21" t="n">
        <f aca="false">SUM(C28:FQ28)</f>
        <v>11528</v>
      </c>
      <c r="FS28" s="21" t="n">
        <v>424</v>
      </c>
      <c r="FT28" s="21" t="n">
        <v>5352</v>
      </c>
      <c r="FU28" s="21" t="n">
        <v>0</v>
      </c>
      <c r="FV28" s="21" t="n">
        <v>0</v>
      </c>
      <c r="FW28" s="21" t="n">
        <v>0</v>
      </c>
      <c r="FX28" s="21" t="n">
        <v>0</v>
      </c>
      <c r="FY28" s="21" t="n">
        <v>0</v>
      </c>
      <c r="FZ28" s="21" t="n">
        <v>48</v>
      </c>
      <c r="GA28" s="21" t="n">
        <f aca="false">SUM(FS28:FZ28)</f>
        <v>5824</v>
      </c>
      <c r="GB28" s="21" t="n">
        <f aca="false">GA28+FR28</f>
        <v>17352</v>
      </c>
      <c r="GC28" s="21" t="n">
        <v>3466</v>
      </c>
      <c r="GD28" s="21" t="n">
        <f aca="false">GC28+GA28</f>
        <v>9290</v>
      </c>
      <c r="GE28" s="21" t="n">
        <f aca="false">GC28+GB28</f>
        <v>20818</v>
      </c>
      <c r="GF28" s="21" t="n">
        <v>-16065</v>
      </c>
      <c r="GG28" s="21" t="n">
        <f aca="false">GD28+GF28</f>
        <v>-6775</v>
      </c>
      <c r="GH28" s="21" t="n">
        <f aca="false">GE28+GF28</f>
        <v>4753</v>
      </c>
      <c r="GK28" s="23"/>
      <c r="GM28" s="24"/>
    </row>
    <row r="29" s="9" customFormat="true" ht="13.5" hidden="false" customHeight="false" outlineLevel="0" collapsed="false">
      <c r="A29" s="19" t="s">
        <v>27</v>
      </c>
      <c r="B29" s="20" t="s">
        <v>19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45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68</v>
      </c>
      <c r="W29" s="21" t="n">
        <v>43</v>
      </c>
      <c r="X29" s="21" t="n">
        <v>0</v>
      </c>
      <c r="Y29" s="21" t="n">
        <v>856</v>
      </c>
      <c r="Z29" s="21" t="n">
        <v>0</v>
      </c>
      <c r="AA29" s="21" t="n">
        <v>42</v>
      </c>
      <c r="AB29" s="21" t="n">
        <v>1491</v>
      </c>
      <c r="AC29" s="21" t="n">
        <v>21</v>
      </c>
      <c r="AD29" s="21" t="n">
        <v>3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1" t="n">
        <v>0</v>
      </c>
      <c r="DJ29" s="21" t="n">
        <v>0</v>
      </c>
      <c r="DK29" s="21" t="n">
        <v>0</v>
      </c>
      <c r="DL29" s="21" t="n">
        <v>0</v>
      </c>
      <c r="DM29" s="21" t="n">
        <v>0</v>
      </c>
      <c r="DN29" s="21" t="n">
        <v>0</v>
      </c>
      <c r="DO29" s="21" t="n">
        <v>0</v>
      </c>
      <c r="DP29" s="21" t="n">
        <v>0</v>
      </c>
      <c r="DQ29" s="21" t="n">
        <v>0</v>
      </c>
      <c r="DR29" s="21" t="n">
        <v>0</v>
      </c>
      <c r="DS29" s="21" t="n">
        <v>0</v>
      </c>
      <c r="DT29" s="21" t="n">
        <v>0</v>
      </c>
      <c r="DU29" s="21" t="n">
        <v>0</v>
      </c>
      <c r="DV29" s="21" t="n">
        <v>0</v>
      </c>
      <c r="DW29" s="21" t="n">
        <v>0</v>
      </c>
      <c r="DX29" s="21" t="n">
        <v>0</v>
      </c>
      <c r="DY29" s="21" t="n">
        <v>0</v>
      </c>
      <c r="DZ29" s="21" t="n">
        <v>0</v>
      </c>
      <c r="EA29" s="21" t="n">
        <v>0</v>
      </c>
      <c r="EB29" s="21" t="n">
        <v>0</v>
      </c>
      <c r="EC29" s="21" t="n">
        <v>0</v>
      </c>
      <c r="ED29" s="21" t="n">
        <v>0</v>
      </c>
      <c r="EE29" s="21" t="n">
        <v>0</v>
      </c>
      <c r="EF29" s="21" t="n">
        <v>0</v>
      </c>
      <c r="EG29" s="21" t="n">
        <v>0</v>
      </c>
      <c r="EH29" s="21" t="n">
        <v>0</v>
      </c>
      <c r="EI29" s="21" t="n">
        <v>0</v>
      </c>
      <c r="EJ29" s="21" t="n">
        <v>0</v>
      </c>
      <c r="EK29" s="21" t="n">
        <v>0</v>
      </c>
      <c r="EL29" s="21" t="n">
        <v>1</v>
      </c>
      <c r="EM29" s="21" t="n">
        <v>0</v>
      </c>
      <c r="EN29" s="21" t="n">
        <v>0</v>
      </c>
      <c r="EO29" s="21" t="n">
        <v>0</v>
      </c>
      <c r="EP29" s="21" t="n">
        <v>0</v>
      </c>
      <c r="EQ29" s="21" t="n">
        <v>0</v>
      </c>
      <c r="ER29" s="21" t="n">
        <v>0</v>
      </c>
      <c r="ES29" s="21" t="n">
        <v>0</v>
      </c>
      <c r="ET29" s="21" t="n">
        <v>2</v>
      </c>
      <c r="EU29" s="21" t="n">
        <v>0</v>
      </c>
      <c r="EV29" s="21" t="n">
        <v>0</v>
      </c>
      <c r="EW29" s="21" t="n">
        <v>0</v>
      </c>
      <c r="EX29" s="21" t="n">
        <v>0</v>
      </c>
      <c r="EY29" s="21" t="n">
        <v>0</v>
      </c>
      <c r="EZ29" s="21" t="n">
        <v>594</v>
      </c>
      <c r="FA29" s="21" t="n">
        <v>0</v>
      </c>
      <c r="FB29" s="21" t="n">
        <v>389</v>
      </c>
      <c r="FC29" s="21" t="n">
        <v>579</v>
      </c>
      <c r="FD29" s="21" t="n">
        <v>0</v>
      </c>
      <c r="FE29" s="21" t="n">
        <v>0</v>
      </c>
      <c r="FF29" s="21" t="n">
        <v>0</v>
      </c>
      <c r="FG29" s="21" t="n">
        <v>0</v>
      </c>
      <c r="FH29" s="21" t="n">
        <v>0</v>
      </c>
      <c r="FI29" s="21" t="n">
        <v>0</v>
      </c>
      <c r="FJ29" s="21" t="n">
        <v>0</v>
      </c>
      <c r="FK29" s="21" t="n">
        <v>0</v>
      </c>
      <c r="FL29" s="21" t="n">
        <v>3551</v>
      </c>
      <c r="FM29" s="21" t="n">
        <v>899</v>
      </c>
      <c r="FN29" s="21" t="n">
        <v>0</v>
      </c>
      <c r="FO29" s="21" t="n">
        <v>60</v>
      </c>
      <c r="FP29" s="21" t="n">
        <v>0</v>
      </c>
      <c r="FQ29" s="21" t="n">
        <v>0</v>
      </c>
      <c r="FR29" s="21" t="n">
        <f aca="false">SUM(C29:FQ29)</f>
        <v>8671</v>
      </c>
      <c r="FS29" s="21" t="n">
        <v>1445</v>
      </c>
      <c r="FT29" s="21" t="n">
        <v>25246</v>
      </c>
      <c r="FU29" s="21" t="n">
        <v>0</v>
      </c>
      <c r="FV29" s="21" t="n">
        <v>2287</v>
      </c>
      <c r="FW29" s="21" t="n">
        <v>15</v>
      </c>
      <c r="FX29" s="21" t="n">
        <v>0</v>
      </c>
      <c r="FY29" s="21" t="n">
        <v>0</v>
      </c>
      <c r="FZ29" s="21" t="n">
        <v>174</v>
      </c>
      <c r="GA29" s="21" t="n">
        <f aca="false">SUM(FS29:FZ29)</f>
        <v>29167</v>
      </c>
      <c r="GB29" s="21" t="n">
        <f aca="false">GA29+FR29</f>
        <v>37838</v>
      </c>
      <c r="GC29" s="21" t="n">
        <v>38657</v>
      </c>
      <c r="GD29" s="21" t="n">
        <f aca="false">GC29+GA29</f>
        <v>67824</v>
      </c>
      <c r="GE29" s="21" t="n">
        <f aca="false">GC29+GB29</f>
        <v>76495</v>
      </c>
      <c r="GF29" s="21" t="n">
        <v>-23183</v>
      </c>
      <c r="GG29" s="21" t="n">
        <f aca="false">GD29+GF29</f>
        <v>44641</v>
      </c>
      <c r="GH29" s="21" t="n">
        <f aca="false">GE29+GF29</f>
        <v>53312</v>
      </c>
      <c r="GK29" s="23"/>
      <c r="GM29" s="24"/>
    </row>
    <row r="30" s="9" customFormat="true" ht="13.5" hidden="false" customHeight="false" outlineLevel="0" collapsed="false">
      <c r="A30" s="19" t="s">
        <v>28</v>
      </c>
      <c r="B30" s="20" t="s">
        <v>19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2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22</v>
      </c>
      <c r="X30" s="21" t="n">
        <v>0</v>
      </c>
      <c r="Y30" s="21" t="n">
        <v>8</v>
      </c>
      <c r="Z30" s="21" t="n">
        <v>3</v>
      </c>
      <c r="AA30" s="21" t="n">
        <v>9</v>
      </c>
      <c r="AB30" s="21" t="n">
        <v>0</v>
      </c>
      <c r="AC30" s="21" t="n">
        <v>21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39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  <c r="BX30" s="21" t="n">
        <v>0</v>
      </c>
      <c r="BY30" s="21" t="n">
        <v>0</v>
      </c>
      <c r="BZ30" s="21" t="n">
        <v>0</v>
      </c>
      <c r="CA30" s="21" t="n">
        <v>0</v>
      </c>
      <c r="CB30" s="21" t="n">
        <v>0</v>
      </c>
      <c r="CC30" s="21" t="n">
        <v>0</v>
      </c>
      <c r="CD30" s="21" t="n">
        <v>0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0</v>
      </c>
      <c r="DE30" s="21" t="n">
        <v>0</v>
      </c>
      <c r="DF30" s="21" t="n">
        <v>0</v>
      </c>
      <c r="DG30" s="21" t="n">
        <v>0</v>
      </c>
      <c r="DH30" s="21" t="n">
        <v>0</v>
      </c>
      <c r="DI30" s="21" t="n">
        <v>0</v>
      </c>
      <c r="DJ30" s="21" t="n">
        <v>0</v>
      </c>
      <c r="DK30" s="21" t="n">
        <v>0</v>
      </c>
      <c r="DL30" s="21" t="n">
        <v>0</v>
      </c>
      <c r="DM30" s="21" t="n">
        <v>0</v>
      </c>
      <c r="DN30" s="21" t="n">
        <v>0</v>
      </c>
      <c r="DO30" s="21" t="n">
        <v>0</v>
      </c>
      <c r="DP30" s="21" t="n">
        <v>0</v>
      </c>
      <c r="DQ30" s="21" t="n">
        <v>0</v>
      </c>
      <c r="DR30" s="21" t="n">
        <v>0</v>
      </c>
      <c r="DS30" s="21" t="n">
        <v>0</v>
      </c>
      <c r="DT30" s="21" t="n">
        <v>0</v>
      </c>
      <c r="DU30" s="21" t="n">
        <v>0</v>
      </c>
      <c r="DV30" s="21" t="n">
        <v>0</v>
      </c>
      <c r="DW30" s="21" t="n">
        <v>0</v>
      </c>
      <c r="DX30" s="21" t="n">
        <v>0</v>
      </c>
      <c r="DY30" s="21" t="n">
        <v>0</v>
      </c>
      <c r="DZ30" s="21" t="n">
        <v>0</v>
      </c>
      <c r="EA30" s="21" t="n">
        <v>0</v>
      </c>
      <c r="EB30" s="21" t="n">
        <v>0</v>
      </c>
      <c r="EC30" s="21" t="n">
        <v>0</v>
      </c>
      <c r="ED30" s="21" t="n">
        <v>0</v>
      </c>
      <c r="EE30" s="21" t="n">
        <v>0</v>
      </c>
      <c r="EF30" s="21" t="n">
        <v>0</v>
      </c>
      <c r="EG30" s="21" t="n">
        <v>0</v>
      </c>
      <c r="EH30" s="21" t="n">
        <v>0</v>
      </c>
      <c r="EI30" s="21" t="n">
        <v>0</v>
      </c>
      <c r="EJ30" s="21" t="n">
        <v>0</v>
      </c>
      <c r="EK30" s="21" t="n">
        <v>0</v>
      </c>
      <c r="EL30" s="21" t="n">
        <v>12</v>
      </c>
      <c r="EM30" s="21" t="n">
        <v>0</v>
      </c>
      <c r="EN30" s="21" t="n">
        <v>0</v>
      </c>
      <c r="EO30" s="21" t="n">
        <v>0</v>
      </c>
      <c r="EP30" s="21" t="n">
        <v>0</v>
      </c>
      <c r="EQ30" s="21" t="n">
        <v>0</v>
      </c>
      <c r="ER30" s="21" t="n">
        <v>0</v>
      </c>
      <c r="ES30" s="21" t="n">
        <v>0</v>
      </c>
      <c r="ET30" s="21" t="n">
        <v>0</v>
      </c>
      <c r="EU30" s="21" t="n">
        <v>0</v>
      </c>
      <c r="EV30" s="21" t="n">
        <v>0</v>
      </c>
      <c r="EW30" s="21" t="n">
        <v>0</v>
      </c>
      <c r="EX30" s="21" t="n">
        <v>0</v>
      </c>
      <c r="EY30" s="21" t="n">
        <v>0</v>
      </c>
      <c r="EZ30" s="21" t="n">
        <v>0</v>
      </c>
      <c r="FA30" s="21" t="n">
        <v>0</v>
      </c>
      <c r="FB30" s="21" t="n">
        <v>0</v>
      </c>
      <c r="FC30" s="21" t="n">
        <v>0</v>
      </c>
      <c r="FD30" s="21" t="n">
        <v>0</v>
      </c>
      <c r="FE30" s="21" t="n">
        <v>0</v>
      </c>
      <c r="FF30" s="21" t="n">
        <v>0</v>
      </c>
      <c r="FG30" s="21" t="n">
        <v>0</v>
      </c>
      <c r="FH30" s="21" t="n">
        <v>0</v>
      </c>
      <c r="FI30" s="21" t="n">
        <v>0</v>
      </c>
      <c r="FJ30" s="21" t="n">
        <v>0</v>
      </c>
      <c r="FK30" s="21" t="n">
        <v>0</v>
      </c>
      <c r="FL30" s="21" t="n">
        <v>8221</v>
      </c>
      <c r="FM30" s="21" t="n">
        <v>1326</v>
      </c>
      <c r="FN30" s="21" t="n">
        <v>0</v>
      </c>
      <c r="FO30" s="21" t="n">
        <v>86</v>
      </c>
      <c r="FP30" s="21" t="n">
        <v>0</v>
      </c>
      <c r="FQ30" s="21" t="n">
        <v>79</v>
      </c>
      <c r="FR30" s="21" t="n">
        <f aca="false">SUM(C30:FQ30)</f>
        <v>9828</v>
      </c>
      <c r="FS30" s="21" t="n">
        <v>2352</v>
      </c>
      <c r="FT30" s="21" t="n">
        <v>18940</v>
      </c>
      <c r="FU30" s="21" t="n">
        <v>0</v>
      </c>
      <c r="FV30" s="21" t="n">
        <v>0</v>
      </c>
      <c r="FW30" s="21" t="n">
        <v>0</v>
      </c>
      <c r="FX30" s="21" t="n">
        <v>0</v>
      </c>
      <c r="FY30" s="21" t="n">
        <v>0</v>
      </c>
      <c r="FZ30" s="21" t="n">
        <v>539</v>
      </c>
      <c r="GA30" s="21" t="n">
        <f aca="false">SUM(FS30:FZ30)</f>
        <v>21831</v>
      </c>
      <c r="GB30" s="21" t="n">
        <f aca="false">GA30+FR30</f>
        <v>31659</v>
      </c>
      <c r="GC30" s="21" t="n">
        <v>2111</v>
      </c>
      <c r="GD30" s="21" t="n">
        <f aca="false">GC30+GA30</f>
        <v>23942</v>
      </c>
      <c r="GE30" s="21" t="n">
        <f aca="false">GC30+GB30</f>
        <v>33770</v>
      </c>
      <c r="GF30" s="21" t="n">
        <v>-28287</v>
      </c>
      <c r="GG30" s="21" t="n">
        <f aca="false">GD30+GF30</f>
        <v>-4345</v>
      </c>
      <c r="GH30" s="21" t="n">
        <f aca="false">GE30+GF30</f>
        <v>5483</v>
      </c>
      <c r="GK30" s="23"/>
      <c r="GM30" s="24"/>
    </row>
    <row r="31" s="9" customFormat="true" ht="13.5" hidden="false" customHeight="false" outlineLevel="0" collapsed="false">
      <c r="A31" s="19" t="s">
        <v>29</v>
      </c>
      <c r="B31" s="20" t="s">
        <v>20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236</v>
      </c>
      <c r="O31" s="21" t="n">
        <v>2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76</v>
      </c>
      <c r="W31" s="21" t="n">
        <v>0</v>
      </c>
      <c r="X31" s="21" t="n">
        <v>0</v>
      </c>
      <c r="Y31" s="21" t="n">
        <v>14</v>
      </c>
      <c r="Z31" s="21" t="n">
        <v>0</v>
      </c>
      <c r="AA31" s="21" t="n">
        <v>0</v>
      </c>
      <c r="AB31" s="21" t="n">
        <v>58</v>
      </c>
      <c r="AC31" s="21" t="n">
        <v>0</v>
      </c>
      <c r="AD31" s="21" t="n">
        <v>4973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3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58</v>
      </c>
      <c r="DU31" s="21" t="n">
        <v>28</v>
      </c>
      <c r="DV31" s="21" t="n">
        <v>0</v>
      </c>
      <c r="DW31" s="21" t="n">
        <v>0</v>
      </c>
      <c r="DX31" s="21" t="n">
        <v>0</v>
      </c>
      <c r="DY31" s="21" t="n">
        <v>0</v>
      </c>
      <c r="DZ31" s="21" t="n">
        <v>0</v>
      </c>
      <c r="EA31" s="21" t="n">
        <v>0</v>
      </c>
      <c r="EB31" s="21" t="n">
        <v>0</v>
      </c>
      <c r="EC31" s="21" t="n">
        <v>0</v>
      </c>
      <c r="ED31" s="21" t="n">
        <v>0</v>
      </c>
      <c r="EE31" s="21" t="n">
        <v>0</v>
      </c>
      <c r="EF31" s="21" t="n">
        <v>0</v>
      </c>
      <c r="EG31" s="21" t="n">
        <v>0</v>
      </c>
      <c r="EH31" s="21" t="n">
        <v>0</v>
      </c>
      <c r="EI31" s="21" t="n">
        <v>0</v>
      </c>
      <c r="EJ31" s="21" t="n">
        <v>0</v>
      </c>
      <c r="EK31" s="21" t="n">
        <v>0</v>
      </c>
      <c r="EL31" s="21" t="n">
        <v>5</v>
      </c>
      <c r="EM31" s="21" t="n">
        <v>0</v>
      </c>
      <c r="EN31" s="21" t="n">
        <v>0</v>
      </c>
      <c r="EO31" s="21" t="n">
        <v>0</v>
      </c>
      <c r="EP31" s="21" t="n">
        <v>0</v>
      </c>
      <c r="EQ31" s="21" t="n">
        <v>0</v>
      </c>
      <c r="ER31" s="21" t="n">
        <v>0</v>
      </c>
      <c r="ES31" s="21" t="n">
        <v>0</v>
      </c>
      <c r="ET31" s="21" t="n">
        <v>1</v>
      </c>
      <c r="EU31" s="21" t="n">
        <v>0</v>
      </c>
      <c r="EV31" s="21" t="n">
        <v>0</v>
      </c>
      <c r="EW31" s="21" t="n">
        <v>0</v>
      </c>
      <c r="EX31" s="21" t="n">
        <v>0</v>
      </c>
      <c r="EY31" s="21" t="n">
        <v>0</v>
      </c>
      <c r="EZ31" s="21" t="n">
        <v>270</v>
      </c>
      <c r="FA31" s="21" t="n">
        <v>0</v>
      </c>
      <c r="FB31" s="21" t="n">
        <v>332</v>
      </c>
      <c r="FC31" s="21" t="n">
        <v>475</v>
      </c>
      <c r="FD31" s="21" t="n">
        <v>0</v>
      </c>
      <c r="FE31" s="21" t="n">
        <v>0</v>
      </c>
      <c r="FF31" s="21" t="n">
        <v>0</v>
      </c>
      <c r="FG31" s="21" t="n">
        <v>0</v>
      </c>
      <c r="FH31" s="21" t="n">
        <v>0</v>
      </c>
      <c r="FI31" s="21" t="n">
        <v>0</v>
      </c>
      <c r="FJ31" s="21" t="n">
        <v>3</v>
      </c>
      <c r="FK31" s="21" t="n">
        <v>0</v>
      </c>
      <c r="FL31" s="21" t="n">
        <v>3185</v>
      </c>
      <c r="FM31" s="21" t="n">
        <v>639</v>
      </c>
      <c r="FN31" s="21" t="n">
        <v>0</v>
      </c>
      <c r="FO31" s="21" t="n">
        <v>46</v>
      </c>
      <c r="FP31" s="21" t="n">
        <v>0</v>
      </c>
      <c r="FQ31" s="21" t="n">
        <v>0</v>
      </c>
      <c r="FR31" s="21" t="n">
        <f aca="false">SUM(C31:FQ31)</f>
        <v>10404</v>
      </c>
      <c r="FS31" s="21" t="n">
        <v>1605</v>
      </c>
      <c r="FT31" s="21" t="n">
        <v>27546</v>
      </c>
      <c r="FU31" s="21" t="n">
        <v>0</v>
      </c>
      <c r="FV31" s="21" t="n">
        <v>0</v>
      </c>
      <c r="FW31" s="21" t="n">
        <v>0</v>
      </c>
      <c r="FX31" s="21" t="n">
        <v>0</v>
      </c>
      <c r="FY31" s="21" t="n">
        <v>0</v>
      </c>
      <c r="FZ31" s="21" t="n">
        <v>372</v>
      </c>
      <c r="GA31" s="21" t="n">
        <f aca="false">SUM(FS31:FZ31)</f>
        <v>29523</v>
      </c>
      <c r="GB31" s="21" t="n">
        <f aca="false">GA31+FR31</f>
        <v>39927</v>
      </c>
      <c r="GC31" s="21" t="n">
        <v>39528</v>
      </c>
      <c r="GD31" s="21" t="n">
        <f aca="false">GC31+GA31</f>
        <v>69051</v>
      </c>
      <c r="GE31" s="21" t="n">
        <f aca="false">GC31+GB31</f>
        <v>79455</v>
      </c>
      <c r="GF31" s="21" t="n">
        <v>-24750</v>
      </c>
      <c r="GG31" s="21" t="n">
        <f aca="false">GD31+GF31</f>
        <v>44301</v>
      </c>
      <c r="GH31" s="21" t="n">
        <f aca="false">GE31+GF31</f>
        <v>54705</v>
      </c>
      <c r="GK31" s="23"/>
      <c r="GM31" s="24"/>
    </row>
    <row r="32" s="9" customFormat="true" ht="13.5" hidden="false" customHeight="false" outlineLevel="0" collapsed="false">
      <c r="A32" s="19" t="s">
        <v>30</v>
      </c>
      <c r="B32" s="20" t="s">
        <v>201</v>
      </c>
      <c r="C32" s="21" t="n">
        <v>892</v>
      </c>
      <c r="D32" s="21" t="n">
        <v>27</v>
      </c>
      <c r="E32" s="21" t="n">
        <v>95</v>
      </c>
      <c r="F32" s="21" t="n">
        <v>33</v>
      </c>
      <c r="G32" s="21" t="n">
        <v>1</v>
      </c>
      <c r="H32" s="21" t="n">
        <v>34</v>
      </c>
      <c r="I32" s="21" t="n">
        <v>4639</v>
      </c>
      <c r="J32" s="21" t="n">
        <v>382</v>
      </c>
      <c r="K32" s="21" t="n">
        <v>0</v>
      </c>
      <c r="L32" s="21" t="n">
        <v>0</v>
      </c>
      <c r="M32" s="21" t="n">
        <v>0</v>
      </c>
      <c r="N32" s="21" t="n">
        <v>6</v>
      </c>
      <c r="O32" s="21" t="n">
        <v>42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-1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257</v>
      </c>
      <c r="AF32" s="21" t="n">
        <v>0</v>
      </c>
      <c r="AG32" s="21" t="n">
        <v>-2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4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21" t="n">
        <v>0</v>
      </c>
      <c r="CA32" s="21" t="n">
        <v>0</v>
      </c>
      <c r="CB32" s="21" t="n">
        <v>0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1" t="n">
        <v>0</v>
      </c>
      <c r="DJ32" s="21" t="n">
        <v>0</v>
      </c>
      <c r="DK32" s="21" t="n">
        <v>0</v>
      </c>
      <c r="DL32" s="21" t="n">
        <v>0</v>
      </c>
      <c r="DM32" s="21" t="n">
        <v>0</v>
      </c>
      <c r="DN32" s="21" t="n">
        <v>0</v>
      </c>
      <c r="DO32" s="21" t="n">
        <v>0</v>
      </c>
      <c r="DP32" s="21" t="n">
        <v>0</v>
      </c>
      <c r="DQ32" s="21" t="n">
        <v>0</v>
      </c>
      <c r="DR32" s="21" t="n">
        <v>0</v>
      </c>
      <c r="DS32" s="21" t="n">
        <v>0</v>
      </c>
      <c r="DT32" s="21" t="n">
        <v>0</v>
      </c>
      <c r="DU32" s="21" t="n">
        <v>28</v>
      </c>
      <c r="DV32" s="21" t="n">
        <v>0</v>
      </c>
      <c r="DW32" s="21" t="n">
        <v>0</v>
      </c>
      <c r="DX32" s="21" t="n">
        <v>0</v>
      </c>
      <c r="DY32" s="21" t="n">
        <v>0</v>
      </c>
      <c r="DZ32" s="21" t="n">
        <v>0</v>
      </c>
      <c r="EA32" s="21" t="n">
        <v>0</v>
      </c>
      <c r="EB32" s="21" t="n">
        <v>0</v>
      </c>
      <c r="EC32" s="21" t="n">
        <v>0</v>
      </c>
      <c r="ED32" s="21" t="n">
        <v>0</v>
      </c>
      <c r="EE32" s="21" t="n">
        <v>0</v>
      </c>
      <c r="EF32" s="21" t="n">
        <v>0</v>
      </c>
      <c r="EG32" s="21" t="n">
        <v>0</v>
      </c>
      <c r="EH32" s="21" t="n">
        <v>0</v>
      </c>
      <c r="EI32" s="21" t="n">
        <v>0</v>
      </c>
      <c r="EJ32" s="21" t="n">
        <v>0</v>
      </c>
      <c r="EK32" s="21" t="n">
        <v>0</v>
      </c>
      <c r="EL32" s="21" t="n">
        <v>0</v>
      </c>
      <c r="EM32" s="21" t="n">
        <v>0</v>
      </c>
      <c r="EN32" s="21" t="n">
        <v>0</v>
      </c>
      <c r="EO32" s="21" t="n">
        <v>0</v>
      </c>
      <c r="EP32" s="21" t="n">
        <v>0</v>
      </c>
      <c r="EQ32" s="21" t="n">
        <v>0</v>
      </c>
      <c r="ER32" s="21" t="n">
        <v>0</v>
      </c>
      <c r="ES32" s="21" t="n">
        <v>0</v>
      </c>
      <c r="ET32" s="21" t="n">
        <v>0</v>
      </c>
      <c r="EU32" s="21" t="n">
        <v>0</v>
      </c>
      <c r="EV32" s="21" t="n">
        <v>0</v>
      </c>
      <c r="EW32" s="21" t="n">
        <v>82</v>
      </c>
      <c r="EX32" s="21" t="n">
        <v>25</v>
      </c>
      <c r="EY32" s="21" t="n">
        <v>205</v>
      </c>
      <c r="EZ32" s="21" t="n">
        <v>10</v>
      </c>
      <c r="FA32" s="21" t="n">
        <v>0</v>
      </c>
      <c r="FB32" s="21" t="n">
        <v>5</v>
      </c>
      <c r="FC32" s="21" t="n">
        <v>1</v>
      </c>
      <c r="FD32" s="21" t="n">
        <v>0</v>
      </c>
      <c r="FE32" s="21" t="n">
        <v>0</v>
      </c>
      <c r="FF32" s="21" t="n">
        <v>0</v>
      </c>
      <c r="FG32" s="21" t="n">
        <v>0</v>
      </c>
      <c r="FH32" s="21" t="n">
        <v>0</v>
      </c>
      <c r="FI32" s="21" t="n">
        <v>0</v>
      </c>
      <c r="FJ32" s="21" t="n">
        <v>0</v>
      </c>
      <c r="FK32" s="21" t="n">
        <v>16</v>
      </c>
      <c r="FL32" s="21" t="n">
        <v>0</v>
      </c>
      <c r="FM32" s="21" t="n">
        <v>0</v>
      </c>
      <c r="FN32" s="21" t="n">
        <v>0</v>
      </c>
      <c r="FO32" s="21" t="n">
        <v>0</v>
      </c>
      <c r="FP32" s="21" t="n">
        <v>0</v>
      </c>
      <c r="FQ32" s="21" t="n">
        <v>0</v>
      </c>
      <c r="FR32" s="21" t="n">
        <f aca="false">SUM(C32:FQ32)</f>
        <v>6772</v>
      </c>
      <c r="FS32" s="21" t="n">
        <v>0</v>
      </c>
      <c r="FT32" s="21" t="n">
        <v>837</v>
      </c>
      <c r="FU32" s="21" t="n">
        <v>0</v>
      </c>
      <c r="FV32" s="21" t="n">
        <v>0</v>
      </c>
      <c r="FW32" s="21" t="n">
        <v>0</v>
      </c>
      <c r="FX32" s="21" t="n">
        <v>0</v>
      </c>
      <c r="FY32" s="21" t="n">
        <v>0</v>
      </c>
      <c r="FZ32" s="21" t="n">
        <v>45</v>
      </c>
      <c r="GA32" s="21" t="n">
        <f aca="false">SUM(FS32:FZ32)</f>
        <v>882</v>
      </c>
      <c r="GB32" s="21" t="n">
        <f aca="false">GA32+FR32</f>
        <v>7654</v>
      </c>
      <c r="GC32" s="21" t="n">
        <v>1610</v>
      </c>
      <c r="GD32" s="21" t="n">
        <f aca="false">GC32+GA32</f>
        <v>2492</v>
      </c>
      <c r="GE32" s="21" t="n">
        <f aca="false">GC32+GB32</f>
        <v>9264</v>
      </c>
      <c r="GF32" s="21" t="n">
        <v>-7152</v>
      </c>
      <c r="GG32" s="21" t="n">
        <f aca="false">GD32+GF32</f>
        <v>-4660</v>
      </c>
      <c r="GH32" s="21" t="n">
        <f aca="false">GE32+GF32</f>
        <v>2112</v>
      </c>
      <c r="GK32" s="23"/>
      <c r="GM32" s="24"/>
    </row>
    <row r="33" s="9" customFormat="true" ht="13.5" hidden="false" customHeight="false" outlineLevel="0" collapsed="false">
      <c r="A33" s="19" t="s">
        <v>31</v>
      </c>
      <c r="B33" s="20" t="s">
        <v>20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1" t="n">
        <v>0</v>
      </c>
      <c r="DJ33" s="21" t="n">
        <v>0</v>
      </c>
      <c r="DK33" s="21" t="n">
        <v>0</v>
      </c>
      <c r="DL33" s="21" t="n">
        <v>0</v>
      </c>
      <c r="DM33" s="21" t="n">
        <v>0</v>
      </c>
      <c r="DN33" s="21" t="n">
        <v>0</v>
      </c>
      <c r="DO33" s="21" t="n">
        <v>0</v>
      </c>
      <c r="DP33" s="21" t="n">
        <v>0</v>
      </c>
      <c r="DQ33" s="21" t="n">
        <v>0</v>
      </c>
      <c r="DR33" s="21" t="n">
        <v>0</v>
      </c>
      <c r="DS33" s="21" t="n">
        <v>0</v>
      </c>
      <c r="DT33" s="21" t="n">
        <v>0</v>
      </c>
      <c r="DU33" s="21" t="n">
        <v>0</v>
      </c>
      <c r="DV33" s="21" t="n">
        <v>0</v>
      </c>
      <c r="DW33" s="21" t="n">
        <v>0</v>
      </c>
      <c r="DX33" s="21" t="n">
        <v>0</v>
      </c>
      <c r="DY33" s="21" t="n">
        <v>0</v>
      </c>
      <c r="DZ33" s="21" t="n">
        <v>0</v>
      </c>
      <c r="EA33" s="21" t="n">
        <v>0</v>
      </c>
      <c r="EB33" s="21" t="n">
        <v>0</v>
      </c>
      <c r="EC33" s="21" t="n">
        <v>0</v>
      </c>
      <c r="ED33" s="21" t="n">
        <v>0</v>
      </c>
      <c r="EE33" s="21" t="n">
        <v>0</v>
      </c>
      <c r="EF33" s="21" t="n">
        <v>0</v>
      </c>
      <c r="EG33" s="21" t="n">
        <v>0</v>
      </c>
      <c r="EH33" s="21" t="n">
        <v>0</v>
      </c>
      <c r="EI33" s="21" t="n">
        <v>0</v>
      </c>
      <c r="EJ33" s="21" t="n">
        <v>0</v>
      </c>
      <c r="EK33" s="21" t="n">
        <v>0</v>
      </c>
      <c r="EL33" s="21" t="n">
        <v>0</v>
      </c>
      <c r="EM33" s="21" t="n">
        <v>0</v>
      </c>
      <c r="EN33" s="21" t="n">
        <v>0</v>
      </c>
      <c r="EO33" s="21" t="n">
        <v>0</v>
      </c>
      <c r="EP33" s="21" t="n">
        <v>0</v>
      </c>
      <c r="EQ33" s="21" t="n">
        <v>0</v>
      </c>
      <c r="ER33" s="21" t="n">
        <v>0</v>
      </c>
      <c r="ES33" s="21" t="n">
        <v>0</v>
      </c>
      <c r="ET33" s="21" t="n">
        <v>0</v>
      </c>
      <c r="EU33" s="21" t="n">
        <v>0</v>
      </c>
      <c r="EV33" s="21" t="n">
        <v>0</v>
      </c>
      <c r="EW33" s="21" t="n">
        <v>0</v>
      </c>
      <c r="EX33" s="21" t="n">
        <v>0</v>
      </c>
      <c r="EY33" s="21" t="n">
        <v>0</v>
      </c>
      <c r="EZ33" s="21" t="n">
        <v>0</v>
      </c>
      <c r="FA33" s="21" t="n">
        <v>0</v>
      </c>
      <c r="FB33" s="21" t="n">
        <v>0</v>
      </c>
      <c r="FC33" s="21" t="n">
        <v>0</v>
      </c>
      <c r="FD33" s="21" t="n">
        <v>0</v>
      </c>
      <c r="FE33" s="21" t="n">
        <v>0</v>
      </c>
      <c r="FF33" s="21" t="n">
        <v>0</v>
      </c>
      <c r="FG33" s="21" t="n">
        <v>0</v>
      </c>
      <c r="FH33" s="21" t="n">
        <v>0</v>
      </c>
      <c r="FI33" s="21" t="n">
        <v>0</v>
      </c>
      <c r="FJ33" s="21" t="n">
        <v>0</v>
      </c>
      <c r="FK33" s="21" t="n">
        <v>0</v>
      </c>
      <c r="FL33" s="21" t="n">
        <v>0</v>
      </c>
      <c r="FM33" s="21" t="n">
        <v>0</v>
      </c>
      <c r="FN33" s="21" t="n">
        <v>0</v>
      </c>
      <c r="FO33" s="21" t="n">
        <v>0</v>
      </c>
      <c r="FP33" s="21" t="n">
        <v>0</v>
      </c>
      <c r="FQ33" s="21" t="n">
        <v>2</v>
      </c>
      <c r="FR33" s="21" t="n">
        <f aca="false">SUM(C33:FQ33)</f>
        <v>2</v>
      </c>
      <c r="FS33" s="21" t="n">
        <v>1600</v>
      </c>
      <c r="FT33" s="21" t="n">
        <v>19785</v>
      </c>
      <c r="FU33" s="21" t="n">
        <v>0</v>
      </c>
      <c r="FV33" s="21" t="n">
        <v>0</v>
      </c>
      <c r="FW33" s="21" t="n">
        <v>0</v>
      </c>
      <c r="FX33" s="21" t="n">
        <v>0</v>
      </c>
      <c r="FY33" s="21" t="n">
        <v>0</v>
      </c>
      <c r="FZ33" s="21" t="n">
        <v>-228</v>
      </c>
      <c r="GA33" s="21" t="n">
        <f aca="false">SUM(FS33:FZ33)</f>
        <v>21157</v>
      </c>
      <c r="GB33" s="21" t="n">
        <f aca="false">GA33+FR33</f>
        <v>21159</v>
      </c>
      <c r="GC33" s="21" t="n">
        <v>0</v>
      </c>
      <c r="GD33" s="21" t="n">
        <f aca="false">GC33+GA33</f>
        <v>21157</v>
      </c>
      <c r="GE33" s="21" t="n">
        <f aca="false">GC33+GB33</f>
        <v>21159</v>
      </c>
      <c r="GF33" s="21" t="n">
        <v>-21159</v>
      </c>
      <c r="GG33" s="21" t="n">
        <f aca="false">GD33+GF33</f>
        <v>-2</v>
      </c>
      <c r="GH33" s="21" t="n">
        <f aca="false">GE33+GF33</f>
        <v>0</v>
      </c>
      <c r="GK33" s="23"/>
      <c r="GM33" s="24"/>
    </row>
    <row r="34" s="9" customFormat="true" ht="13.5" hidden="false" customHeight="false" outlineLevel="0" collapsed="false">
      <c r="A34" s="19" t="s">
        <v>32</v>
      </c>
      <c r="B34" s="20" t="s">
        <v>203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38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66</v>
      </c>
      <c r="AH34" s="21" t="n">
        <v>2017</v>
      </c>
      <c r="AI34" s="21" t="n">
        <v>1348</v>
      </c>
      <c r="AJ34" s="21" t="n">
        <v>0</v>
      </c>
      <c r="AK34" s="21" t="n">
        <v>185</v>
      </c>
      <c r="AL34" s="21" t="n">
        <v>1167</v>
      </c>
      <c r="AM34" s="21" t="n">
        <v>377</v>
      </c>
      <c r="AN34" s="21" t="n">
        <v>133</v>
      </c>
      <c r="AO34" s="21" t="n">
        <v>0</v>
      </c>
      <c r="AP34" s="21" t="n">
        <v>3</v>
      </c>
      <c r="AQ34" s="21" t="n">
        <v>17</v>
      </c>
      <c r="AR34" s="21" t="n">
        <v>0</v>
      </c>
      <c r="AS34" s="21" t="n">
        <v>0</v>
      </c>
      <c r="AT34" s="21" t="n">
        <v>4</v>
      </c>
      <c r="AU34" s="21" t="n">
        <v>7</v>
      </c>
      <c r="AV34" s="21" t="n">
        <v>1</v>
      </c>
      <c r="AW34" s="21" t="n">
        <v>5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88</v>
      </c>
      <c r="BJ34" s="21" t="n">
        <v>0</v>
      </c>
      <c r="BK34" s="21" t="n">
        <v>88</v>
      </c>
      <c r="BL34" s="21" t="n">
        <v>0</v>
      </c>
      <c r="BM34" s="21" t="n">
        <v>18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4</v>
      </c>
      <c r="BV34" s="21" t="n">
        <v>0</v>
      </c>
      <c r="BW34" s="21" t="n">
        <v>0</v>
      </c>
      <c r="BX34" s="21" t="n">
        <v>0</v>
      </c>
      <c r="BY34" s="21" t="n">
        <v>0</v>
      </c>
      <c r="BZ34" s="21" t="n">
        <v>0</v>
      </c>
      <c r="CA34" s="21" t="n">
        <v>0</v>
      </c>
      <c r="CB34" s="21" t="n">
        <v>0</v>
      </c>
      <c r="CC34" s="21" t="n">
        <v>19</v>
      </c>
      <c r="CD34" s="21" t="n">
        <v>0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3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1</v>
      </c>
      <c r="DG34" s="21" t="n">
        <v>8</v>
      </c>
      <c r="DH34" s="21" t="n">
        <v>33</v>
      </c>
      <c r="DI34" s="21" t="n">
        <v>0</v>
      </c>
      <c r="DJ34" s="21" t="n">
        <v>0</v>
      </c>
      <c r="DK34" s="21" t="n">
        <v>0</v>
      </c>
      <c r="DL34" s="21" t="n">
        <v>0</v>
      </c>
      <c r="DM34" s="21" t="n">
        <v>0</v>
      </c>
      <c r="DN34" s="21" t="n">
        <v>0</v>
      </c>
      <c r="DO34" s="21" t="n">
        <v>0</v>
      </c>
      <c r="DP34" s="21" t="n">
        <v>0</v>
      </c>
      <c r="DQ34" s="21" t="n">
        <v>0</v>
      </c>
      <c r="DR34" s="21" t="n">
        <v>0</v>
      </c>
      <c r="DS34" s="21" t="n">
        <v>0</v>
      </c>
      <c r="DT34" s="21" t="n">
        <v>0</v>
      </c>
      <c r="DU34" s="21" t="n">
        <v>0</v>
      </c>
      <c r="DV34" s="21" t="n">
        <v>0</v>
      </c>
      <c r="DW34" s="21" t="n">
        <v>0</v>
      </c>
      <c r="DX34" s="21" t="n">
        <v>0</v>
      </c>
      <c r="DY34" s="21" t="n">
        <v>0</v>
      </c>
      <c r="DZ34" s="21" t="n">
        <v>0</v>
      </c>
      <c r="EA34" s="21" t="n">
        <v>0</v>
      </c>
      <c r="EB34" s="21" t="n">
        <v>0</v>
      </c>
      <c r="EC34" s="21" t="n">
        <v>0</v>
      </c>
      <c r="ED34" s="21" t="n">
        <v>0</v>
      </c>
      <c r="EE34" s="21" t="n">
        <v>0</v>
      </c>
      <c r="EF34" s="21" t="n">
        <v>0</v>
      </c>
      <c r="EG34" s="21" t="n">
        <v>0</v>
      </c>
      <c r="EH34" s="21" t="n">
        <v>0</v>
      </c>
      <c r="EI34" s="21" t="n">
        <v>0</v>
      </c>
      <c r="EJ34" s="21" t="n">
        <v>0</v>
      </c>
      <c r="EK34" s="21" t="n">
        <v>0</v>
      </c>
      <c r="EL34" s="21" t="n">
        <v>0</v>
      </c>
      <c r="EM34" s="21" t="n">
        <v>0</v>
      </c>
      <c r="EN34" s="21" t="n">
        <v>0</v>
      </c>
      <c r="EO34" s="21" t="n">
        <v>0</v>
      </c>
      <c r="EP34" s="21" t="n">
        <v>0</v>
      </c>
      <c r="EQ34" s="21" t="n">
        <v>0</v>
      </c>
      <c r="ER34" s="21" t="n">
        <v>0</v>
      </c>
      <c r="ES34" s="21" t="n">
        <v>0</v>
      </c>
      <c r="ET34" s="21" t="n">
        <v>0</v>
      </c>
      <c r="EU34" s="21" t="n">
        <v>0</v>
      </c>
      <c r="EV34" s="21" t="n">
        <v>0</v>
      </c>
      <c r="EW34" s="21" t="n">
        <v>0</v>
      </c>
      <c r="EX34" s="21" t="n">
        <v>0</v>
      </c>
      <c r="EY34" s="21" t="n">
        <v>0</v>
      </c>
      <c r="EZ34" s="21" t="n">
        <v>0</v>
      </c>
      <c r="FA34" s="21" t="n">
        <v>0</v>
      </c>
      <c r="FB34" s="21" t="n">
        <v>0</v>
      </c>
      <c r="FC34" s="21" t="n">
        <v>0</v>
      </c>
      <c r="FD34" s="21" t="n">
        <v>0</v>
      </c>
      <c r="FE34" s="21" t="n">
        <v>0</v>
      </c>
      <c r="FF34" s="21" t="n">
        <v>0</v>
      </c>
      <c r="FG34" s="21" t="n">
        <v>0</v>
      </c>
      <c r="FH34" s="21" t="n">
        <v>0</v>
      </c>
      <c r="FI34" s="21" t="n">
        <v>0</v>
      </c>
      <c r="FJ34" s="21" t="n">
        <v>0</v>
      </c>
      <c r="FK34" s="21" t="n">
        <v>0</v>
      </c>
      <c r="FL34" s="21" t="n">
        <v>0</v>
      </c>
      <c r="FM34" s="21" t="n">
        <v>0</v>
      </c>
      <c r="FN34" s="21" t="n">
        <v>0</v>
      </c>
      <c r="FO34" s="21" t="n">
        <v>29</v>
      </c>
      <c r="FP34" s="21" t="n">
        <v>0</v>
      </c>
      <c r="FQ34" s="21" t="n">
        <v>73</v>
      </c>
      <c r="FR34" s="21" t="n">
        <f aca="false">SUM(C34:FQ34)</f>
        <v>5732</v>
      </c>
      <c r="FS34" s="21" t="n">
        <v>0</v>
      </c>
      <c r="FT34" s="21" t="n">
        <v>30</v>
      </c>
      <c r="FU34" s="21" t="n">
        <v>0</v>
      </c>
      <c r="FV34" s="21" t="n">
        <v>0</v>
      </c>
      <c r="FW34" s="21" t="n">
        <v>0</v>
      </c>
      <c r="FX34" s="21" t="n">
        <v>0</v>
      </c>
      <c r="FY34" s="21" t="n">
        <v>0</v>
      </c>
      <c r="FZ34" s="21" t="n">
        <v>-53</v>
      </c>
      <c r="GA34" s="21" t="n">
        <f aca="false">SUM(FS34:FZ34)</f>
        <v>-23</v>
      </c>
      <c r="GB34" s="21" t="n">
        <f aca="false">GA34+FR34</f>
        <v>5709</v>
      </c>
      <c r="GC34" s="21" t="n">
        <v>8156</v>
      </c>
      <c r="GD34" s="21" t="n">
        <f aca="false">GC34+GA34</f>
        <v>8133</v>
      </c>
      <c r="GE34" s="21" t="n">
        <f aca="false">GC34+GB34</f>
        <v>13865</v>
      </c>
      <c r="GF34" s="21" t="n">
        <v>-3374</v>
      </c>
      <c r="GG34" s="21" t="n">
        <f aca="false">GD34+GF34</f>
        <v>4759</v>
      </c>
      <c r="GH34" s="21" t="n">
        <f aca="false">GE34+GF34</f>
        <v>10491</v>
      </c>
      <c r="GK34" s="23"/>
      <c r="GM34" s="24"/>
    </row>
    <row r="35" s="9" customFormat="true" ht="13.5" hidden="false" customHeight="false" outlineLevel="0" collapsed="false">
      <c r="A35" s="19" t="s">
        <v>33</v>
      </c>
      <c r="B35" s="20" t="s">
        <v>20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1</v>
      </c>
      <c r="AJ35" s="21" t="n">
        <v>5</v>
      </c>
      <c r="AK35" s="21" t="n">
        <v>14</v>
      </c>
      <c r="AL35" s="21" t="n">
        <v>574</v>
      </c>
      <c r="AM35" s="21" t="n">
        <v>218</v>
      </c>
      <c r="AN35" s="21" t="n">
        <v>83</v>
      </c>
      <c r="AO35" s="21" t="n">
        <v>0</v>
      </c>
      <c r="AP35" s="21" t="n">
        <v>1</v>
      </c>
      <c r="AQ35" s="21" t="n">
        <v>55</v>
      </c>
      <c r="AR35" s="21" t="n">
        <v>7</v>
      </c>
      <c r="AS35" s="21" t="n">
        <v>19</v>
      </c>
      <c r="AT35" s="21" t="n">
        <v>0</v>
      </c>
      <c r="AU35" s="21" t="n">
        <v>0</v>
      </c>
      <c r="AV35" s="21" t="n">
        <v>4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1</v>
      </c>
      <c r="BG35" s="21" t="n">
        <v>0</v>
      </c>
      <c r="BH35" s="21" t="n">
        <v>0</v>
      </c>
      <c r="BI35" s="21" t="n">
        <v>28</v>
      </c>
      <c r="BJ35" s="21" t="n">
        <v>0</v>
      </c>
      <c r="BK35" s="21" t="n">
        <v>59</v>
      </c>
      <c r="BL35" s="21" t="n">
        <v>0</v>
      </c>
      <c r="BM35" s="21" t="n">
        <v>8</v>
      </c>
      <c r="BN35" s="21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  <c r="BU35" s="21" t="n">
        <v>68</v>
      </c>
      <c r="BV35" s="21" t="n">
        <v>0</v>
      </c>
      <c r="BW35" s="21" t="n">
        <v>0</v>
      </c>
      <c r="BX35" s="21" t="n">
        <v>0</v>
      </c>
      <c r="BY35" s="21" t="n">
        <v>0</v>
      </c>
      <c r="BZ35" s="21" t="n">
        <v>0</v>
      </c>
      <c r="CA35" s="21" t="n">
        <v>0</v>
      </c>
      <c r="CB35" s="21" t="n">
        <v>0</v>
      </c>
      <c r="CC35" s="21" t="n">
        <v>16</v>
      </c>
      <c r="CD35" s="21" t="n">
        <v>0</v>
      </c>
      <c r="CE35" s="21" t="n">
        <v>0</v>
      </c>
      <c r="CF35" s="21" t="n">
        <v>0</v>
      </c>
      <c r="CG35" s="21" t="n">
        <v>0</v>
      </c>
      <c r="CH35" s="21" t="n">
        <v>0</v>
      </c>
      <c r="CI35" s="21" t="n">
        <v>0</v>
      </c>
      <c r="CJ35" s="21" t="n">
        <v>0</v>
      </c>
      <c r="CK35" s="21" t="n">
        <v>0</v>
      </c>
      <c r="CL35" s="21" t="n">
        <v>0</v>
      </c>
      <c r="CM35" s="21" t="n">
        <v>0</v>
      </c>
      <c r="CN35" s="21" t="n">
        <v>0</v>
      </c>
      <c r="CO35" s="21" t="n">
        <v>0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0</v>
      </c>
      <c r="DA35" s="21" t="n">
        <v>14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0</v>
      </c>
      <c r="DG35" s="21" t="n">
        <v>0</v>
      </c>
      <c r="DH35" s="21" t="n">
        <v>39</v>
      </c>
      <c r="DI35" s="21" t="n">
        <v>0</v>
      </c>
      <c r="DJ35" s="21" t="n">
        <v>3</v>
      </c>
      <c r="DK35" s="21" t="n">
        <v>1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0</v>
      </c>
      <c r="EB35" s="21" t="n">
        <v>0</v>
      </c>
      <c r="EC35" s="21" t="n">
        <v>0</v>
      </c>
      <c r="ED35" s="21" t="n">
        <v>0</v>
      </c>
      <c r="EE35" s="21" t="n">
        <v>0</v>
      </c>
      <c r="EF35" s="21" t="n">
        <v>0</v>
      </c>
      <c r="EG35" s="21" t="n">
        <v>0</v>
      </c>
      <c r="EH35" s="21" t="n">
        <v>0</v>
      </c>
      <c r="EI35" s="21" t="n">
        <v>0</v>
      </c>
      <c r="EJ35" s="21" t="n">
        <v>0</v>
      </c>
      <c r="EK35" s="21" t="n">
        <v>0</v>
      </c>
      <c r="EL35" s="21" t="n">
        <v>0</v>
      </c>
      <c r="EM35" s="21" t="n">
        <v>0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0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2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32</v>
      </c>
      <c r="FR35" s="21" t="n">
        <f aca="false">SUM(C35:FQ35)</f>
        <v>1254</v>
      </c>
      <c r="FS35" s="21" t="n">
        <v>2</v>
      </c>
      <c r="FT35" s="21" t="n">
        <v>47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-85</v>
      </c>
      <c r="GA35" s="21" t="n">
        <f aca="false">SUM(FS35:FZ35)</f>
        <v>-36</v>
      </c>
      <c r="GB35" s="21" t="n">
        <f aca="false">GA35+FR35</f>
        <v>1218</v>
      </c>
      <c r="GC35" s="21" t="n">
        <v>8919</v>
      </c>
      <c r="GD35" s="21" t="n">
        <f aca="false">GC35+GA35</f>
        <v>8883</v>
      </c>
      <c r="GE35" s="21" t="n">
        <f aca="false">GC35+GB35</f>
        <v>10137</v>
      </c>
      <c r="GF35" s="21" t="n">
        <v>-1107</v>
      </c>
      <c r="GG35" s="21" t="n">
        <f aca="false">GD35+GF35</f>
        <v>7776</v>
      </c>
      <c r="GH35" s="21" t="n">
        <f aca="false">GE35+GF35</f>
        <v>9030</v>
      </c>
      <c r="GK35" s="23"/>
      <c r="GM35" s="24"/>
    </row>
    <row r="36" s="9" customFormat="true" ht="13.5" hidden="false" customHeight="false" outlineLevel="0" collapsed="false">
      <c r="A36" s="19" t="s">
        <v>34</v>
      </c>
      <c r="B36" s="20" t="s">
        <v>20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905</v>
      </c>
      <c r="AM36" s="21" t="n">
        <v>527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0</v>
      </c>
      <c r="BN36" s="21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0</v>
      </c>
      <c r="BY36" s="21" t="n">
        <v>0</v>
      </c>
      <c r="BZ36" s="21" t="n">
        <v>0</v>
      </c>
      <c r="CA36" s="21" t="n">
        <v>0</v>
      </c>
      <c r="CB36" s="21" t="n">
        <v>0</v>
      </c>
      <c r="CC36" s="21" t="n">
        <v>0</v>
      </c>
      <c r="CD36" s="21" t="n">
        <v>0</v>
      </c>
      <c r="CE36" s="21" t="n">
        <v>0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0</v>
      </c>
      <c r="CK36" s="21" t="n">
        <v>0</v>
      </c>
      <c r="CL36" s="21" t="n">
        <v>0</v>
      </c>
      <c r="CM36" s="21" t="n">
        <v>0</v>
      </c>
      <c r="CN36" s="21" t="n">
        <v>0</v>
      </c>
      <c r="CO36" s="21" t="n">
        <v>0</v>
      </c>
      <c r="CP36" s="21" t="n">
        <v>0</v>
      </c>
      <c r="CQ36" s="21" t="n">
        <v>0</v>
      </c>
      <c r="CR36" s="21" t="n">
        <v>0</v>
      </c>
      <c r="CS36" s="21" t="n">
        <v>0</v>
      </c>
      <c r="CT36" s="21" t="n">
        <v>0</v>
      </c>
      <c r="CU36" s="21" t="n">
        <v>0</v>
      </c>
      <c r="CV36" s="21" t="n">
        <v>0</v>
      </c>
      <c r="CW36" s="21" t="n">
        <v>0</v>
      </c>
      <c r="CX36" s="21" t="n">
        <v>0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4</v>
      </c>
      <c r="DI36" s="21" t="n">
        <v>0</v>
      </c>
      <c r="DJ36" s="21" t="n">
        <v>0</v>
      </c>
      <c r="DK36" s="21" t="n">
        <v>0</v>
      </c>
      <c r="DL36" s="21" t="n">
        <v>0</v>
      </c>
      <c r="DM36" s="21" t="n">
        <v>0</v>
      </c>
      <c r="DN36" s="21" t="n">
        <v>0</v>
      </c>
      <c r="DO36" s="21" t="n">
        <v>0</v>
      </c>
      <c r="DP36" s="21" t="n">
        <v>0</v>
      </c>
      <c r="DQ36" s="21" t="n">
        <v>0</v>
      </c>
      <c r="DR36" s="21" t="n">
        <v>0</v>
      </c>
      <c r="DS36" s="21" t="n">
        <v>0</v>
      </c>
      <c r="DT36" s="21" t="n">
        <v>0</v>
      </c>
      <c r="DU36" s="21" t="n">
        <v>0</v>
      </c>
      <c r="DV36" s="21" t="n">
        <v>0</v>
      </c>
      <c r="DW36" s="21" t="n">
        <v>0</v>
      </c>
      <c r="DX36" s="21" t="n">
        <v>0</v>
      </c>
      <c r="DY36" s="21" t="n">
        <v>0</v>
      </c>
      <c r="DZ36" s="21" t="n">
        <v>0</v>
      </c>
      <c r="EA36" s="21" t="n">
        <v>0</v>
      </c>
      <c r="EB36" s="21" t="n">
        <v>0</v>
      </c>
      <c r="EC36" s="21" t="n">
        <v>0</v>
      </c>
      <c r="ED36" s="21" t="n">
        <v>0</v>
      </c>
      <c r="EE36" s="21" t="n">
        <v>0</v>
      </c>
      <c r="EF36" s="21" t="n">
        <v>0</v>
      </c>
      <c r="EG36" s="21" t="n">
        <v>0</v>
      </c>
      <c r="EH36" s="21" t="n">
        <v>0</v>
      </c>
      <c r="EI36" s="21" t="n">
        <v>0</v>
      </c>
      <c r="EJ36" s="21" t="n">
        <v>0</v>
      </c>
      <c r="EK36" s="21" t="n">
        <v>0</v>
      </c>
      <c r="EL36" s="21" t="n">
        <v>0</v>
      </c>
      <c r="EM36" s="21" t="n">
        <v>0</v>
      </c>
      <c r="EN36" s="21" t="n">
        <v>0</v>
      </c>
      <c r="EO36" s="21" t="n">
        <v>0</v>
      </c>
      <c r="EP36" s="21" t="n">
        <v>0</v>
      </c>
      <c r="EQ36" s="21" t="n">
        <v>0</v>
      </c>
      <c r="ER36" s="21" t="n">
        <v>0</v>
      </c>
      <c r="ES36" s="21" t="n">
        <v>0</v>
      </c>
      <c r="ET36" s="21" t="n">
        <v>0</v>
      </c>
      <c r="EU36" s="21" t="n">
        <v>0</v>
      </c>
      <c r="EV36" s="21" t="n">
        <v>0</v>
      </c>
      <c r="EW36" s="21" t="n">
        <v>0</v>
      </c>
      <c r="EX36" s="21" t="n">
        <v>0</v>
      </c>
      <c r="EY36" s="21" t="n">
        <v>0</v>
      </c>
      <c r="EZ36" s="21" t="n">
        <v>0</v>
      </c>
      <c r="FA36" s="21" t="n">
        <v>0</v>
      </c>
      <c r="FB36" s="21" t="n">
        <v>0</v>
      </c>
      <c r="FC36" s="21" t="n">
        <v>0</v>
      </c>
      <c r="FD36" s="21" t="n">
        <v>0</v>
      </c>
      <c r="FE36" s="21" t="n">
        <v>0</v>
      </c>
      <c r="FF36" s="21" t="n">
        <v>0</v>
      </c>
      <c r="FG36" s="21" t="n">
        <v>0</v>
      </c>
      <c r="FH36" s="21" t="n">
        <v>0</v>
      </c>
      <c r="FI36" s="21" t="n">
        <v>0</v>
      </c>
      <c r="FJ36" s="21" t="n">
        <v>0</v>
      </c>
      <c r="FK36" s="21" t="n">
        <v>0</v>
      </c>
      <c r="FL36" s="21" t="n">
        <v>0</v>
      </c>
      <c r="FM36" s="21" t="n">
        <v>0</v>
      </c>
      <c r="FN36" s="21" t="n">
        <v>0</v>
      </c>
      <c r="FO36" s="21" t="n">
        <v>0</v>
      </c>
      <c r="FP36" s="21" t="n">
        <v>0</v>
      </c>
      <c r="FQ36" s="21" t="n">
        <v>51</v>
      </c>
      <c r="FR36" s="21" t="n">
        <f aca="false">SUM(C36:FQ36)</f>
        <v>1487</v>
      </c>
      <c r="FS36" s="21" t="n">
        <v>8</v>
      </c>
      <c r="FT36" s="21" t="n">
        <v>5</v>
      </c>
      <c r="FU36" s="21" t="n">
        <v>0</v>
      </c>
      <c r="FV36" s="21" t="n">
        <v>0</v>
      </c>
      <c r="FW36" s="21" t="n">
        <v>0</v>
      </c>
      <c r="FX36" s="21" t="n">
        <v>0</v>
      </c>
      <c r="FY36" s="21" t="n">
        <v>0</v>
      </c>
      <c r="FZ36" s="21" t="n">
        <v>-36</v>
      </c>
      <c r="GA36" s="21" t="n">
        <f aca="false">SUM(FS36:FZ36)</f>
        <v>-23</v>
      </c>
      <c r="GB36" s="21" t="n">
        <f aca="false">GA36+FR36</f>
        <v>1464</v>
      </c>
      <c r="GC36" s="21" t="n">
        <v>5630</v>
      </c>
      <c r="GD36" s="21" t="n">
        <f aca="false">GC36+GA36</f>
        <v>5607</v>
      </c>
      <c r="GE36" s="21" t="n">
        <f aca="false">GC36+GB36</f>
        <v>7094</v>
      </c>
      <c r="GF36" s="21" t="n">
        <v>-1120</v>
      </c>
      <c r="GG36" s="21" t="n">
        <f aca="false">GD36+GF36</f>
        <v>4487</v>
      </c>
      <c r="GH36" s="21" t="n">
        <f aca="false">GE36+GF36</f>
        <v>5974</v>
      </c>
      <c r="GK36" s="23"/>
      <c r="GM36" s="24"/>
    </row>
    <row r="37" s="9" customFormat="true" ht="13.5" hidden="false" customHeight="false" outlineLevel="0" collapsed="false">
      <c r="A37" s="19" t="s">
        <v>35</v>
      </c>
      <c r="B37" s="20" t="s">
        <v>20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734</v>
      </c>
      <c r="AH37" s="21" t="n">
        <v>1104</v>
      </c>
      <c r="AI37" s="21" t="n">
        <v>114</v>
      </c>
      <c r="AJ37" s="21" t="n">
        <v>0</v>
      </c>
      <c r="AK37" s="21" t="n">
        <v>297</v>
      </c>
      <c r="AL37" s="21" t="n">
        <v>829</v>
      </c>
      <c r="AM37" s="21" t="n">
        <v>316</v>
      </c>
      <c r="AN37" s="21" t="n">
        <v>24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735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21</v>
      </c>
      <c r="DI37" s="21" t="n">
        <v>0</v>
      </c>
      <c r="DJ37" s="21" t="n">
        <v>0</v>
      </c>
      <c r="DK37" s="21" t="n">
        <v>0</v>
      </c>
      <c r="DL37" s="21" t="n">
        <v>0</v>
      </c>
      <c r="DM37" s="21" t="n">
        <v>0</v>
      </c>
      <c r="DN37" s="21" t="n">
        <v>0</v>
      </c>
      <c r="DO37" s="21" t="n">
        <v>0</v>
      </c>
      <c r="DP37" s="21" t="n">
        <v>0</v>
      </c>
      <c r="DQ37" s="21" t="n">
        <v>0</v>
      </c>
      <c r="DR37" s="21" t="n">
        <v>0</v>
      </c>
      <c r="DS37" s="21" t="n">
        <v>0</v>
      </c>
      <c r="DT37" s="21" t="n">
        <v>0</v>
      </c>
      <c r="DU37" s="21" t="n">
        <v>0</v>
      </c>
      <c r="DV37" s="21" t="n">
        <v>0</v>
      </c>
      <c r="DW37" s="21" t="n">
        <v>0</v>
      </c>
      <c r="DX37" s="21" t="n">
        <v>0</v>
      </c>
      <c r="DY37" s="21" t="n">
        <v>0</v>
      </c>
      <c r="DZ37" s="21" t="n">
        <v>0</v>
      </c>
      <c r="EA37" s="21" t="n">
        <v>0</v>
      </c>
      <c r="EB37" s="21" t="n">
        <v>0</v>
      </c>
      <c r="EC37" s="21" t="n">
        <v>0</v>
      </c>
      <c r="ED37" s="21" t="n">
        <v>0</v>
      </c>
      <c r="EE37" s="21" t="n">
        <v>0</v>
      </c>
      <c r="EF37" s="21" t="n">
        <v>0</v>
      </c>
      <c r="EG37" s="21" t="n">
        <v>0</v>
      </c>
      <c r="EH37" s="21" t="n">
        <v>0</v>
      </c>
      <c r="EI37" s="21" t="n">
        <v>0</v>
      </c>
      <c r="EJ37" s="21" t="n">
        <v>0</v>
      </c>
      <c r="EK37" s="21" t="n">
        <v>0</v>
      </c>
      <c r="EL37" s="21" t="n">
        <v>0</v>
      </c>
      <c r="EM37" s="21" t="n">
        <v>0</v>
      </c>
      <c r="EN37" s="21" t="n">
        <v>0</v>
      </c>
      <c r="EO37" s="21" t="n">
        <v>0</v>
      </c>
      <c r="EP37" s="21" t="n">
        <v>0</v>
      </c>
      <c r="EQ37" s="21" t="n">
        <v>0</v>
      </c>
      <c r="ER37" s="21" t="n">
        <v>0</v>
      </c>
      <c r="ES37" s="21" t="n">
        <v>0</v>
      </c>
      <c r="ET37" s="21" t="n">
        <v>0</v>
      </c>
      <c r="EU37" s="21" t="n">
        <v>0</v>
      </c>
      <c r="EV37" s="21" t="n">
        <v>0</v>
      </c>
      <c r="EW37" s="21" t="n">
        <v>0</v>
      </c>
      <c r="EX37" s="21" t="n">
        <v>0</v>
      </c>
      <c r="EY37" s="21" t="n">
        <v>0</v>
      </c>
      <c r="EZ37" s="21" t="n">
        <v>0</v>
      </c>
      <c r="FA37" s="21" t="n">
        <v>0</v>
      </c>
      <c r="FB37" s="21" t="n">
        <v>0</v>
      </c>
      <c r="FC37" s="21" t="n">
        <v>0</v>
      </c>
      <c r="FD37" s="21" t="n">
        <v>0</v>
      </c>
      <c r="FE37" s="21" t="n">
        <v>0</v>
      </c>
      <c r="FF37" s="21" t="n">
        <v>0</v>
      </c>
      <c r="FG37" s="21" t="n">
        <v>0</v>
      </c>
      <c r="FH37" s="21" t="n">
        <v>0</v>
      </c>
      <c r="FI37" s="21" t="n">
        <v>0</v>
      </c>
      <c r="FJ37" s="21" t="n">
        <v>0</v>
      </c>
      <c r="FK37" s="21" t="n">
        <v>0</v>
      </c>
      <c r="FL37" s="21" t="n">
        <v>0</v>
      </c>
      <c r="FM37" s="21" t="n">
        <v>0</v>
      </c>
      <c r="FN37" s="21" t="n">
        <v>0</v>
      </c>
      <c r="FO37" s="21" t="n">
        <v>0</v>
      </c>
      <c r="FP37" s="21" t="n">
        <v>0</v>
      </c>
      <c r="FQ37" s="21" t="n">
        <v>74</v>
      </c>
      <c r="FR37" s="21" t="n">
        <f aca="false">SUM(C37:FQ37)</f>
        <v>4248</v>
      </c>
      <c r="FS37" s="21" t="n">
        <v>0</v>
      </c>
      <c r="FT37" s="21" t="n">
        <v>0</v>
      </c>
      <c r="FU37" s="21" t="n">
        <v>0</v>
      </c>
      <c r="FV37" s="21" t="n">
        <v>0</v>
      </c>
      <c r="FW37" s="21" t="n">
        <v>0</v>
      </c>
      <c r="FX37" s="21" t="n">
        <v>0</v>
      </c>
      <c r="FY37" s="21" t="n">
        <v>0</v>
      </c>
      <c r="FZ37" s="21" t="n">
        <v>-96</v>
      </c>
      <c r="GA37" s="21" t="n">
        <f aca="false">SUM(FS37:FZ37)</f>
        <v>-96</v>
      </c>
      <c r="GB37" s="21" t="n">
        <f aca="false">GA37+FR37</f>
        <v>4152</v>
      </c>
      <c r="GC37" s="21" t="n">
        <v>5817</v>
      </c>
      <c r="GD37" s="21" t="n">
        <f aca="false">GC37+GA37</f>
        <v>5721</v>
      </c>
      <c r="GE37" s="21" t="n">
        <f aca="false">GC37+GB37</f>
        <v>9969</v>
      </c>
      <c r="GF37" s="21" t="n">
        <v>-1928</v>
      </c>
      <c r="GG37" s="21" t="n">
        <f aca="false">GD37+GF37</f>
        <v>3793</v>
      </c>
      <c r="GH37" s="21" t="n">
        <f aca="false">GE37+GF37</f>
        <v>8041</v>
      </c>
      <c r="GK37" s="23"/>
      <c r="GM37" s="24"/>
    </row>
    <row r="38" s="9" customFormat="true" ht="13.5" hidden="false" customHeight="false" outlineLevel="0" collapsed="false">
      <c r="A38" s="19" t="s">
        <v>36</v>
      </c>
      <c r="B38" s="20" t="s">
        <v>207</v>
      </c>
      <c r="C38" s="21" t="n">
        <v>11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5</v>
      </c>
      <c r="K38" s="21" t="n">
        <v>1</v>
      </c>
      <c r="L38" s="21" t="n">
        <v>0</v>
      </c>
      <c r="M38" s="21" t="n">
        <v>37</v>
      </c>
      <c r="N38" s="21" t="n">
        <v>189</v>
      </c>
      <c r="O38" s="21" t="n">
        <v>3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1077</v>
      </c>
      <c r="AH38" s="21" t="n">
        <v>6</v>
      </c>
      <c r="AI38" s="21" t="n">
        <v>94</v>
      </c>
      <c r="AJ38" s="21" t="n">
        <v>26</v>
      </c>
      <c r="AK38" s="21" t="n">
        <v>29</v>
      </c>
      <c r="AL38" s="21" t="n">
        <v>176</v>
      </c>
      <c r="AM38" s="21" t="n">
        <v>224</v>
      </c>
      <c r="AN38" s="21" t="n">
        <v>80</v>
      </c>
      <c r="AO38" s="21" t="n">
        <v>12</v>
      </c>
      <c r="AP38" s="21" t="n">
        <v>4</v>
      </c>
      <c r="AQ38" s="21" t="n">
        <v>137</v>
      </c>
      <c r="AR38" s="21" t="n">
        <v>122</v>
      </c>
      <c r="AS38" s="21" t="n">
        <v>151</v>
      </c>
      <c r="AT38" s="21" t="n">
        <v>1</v>
      </c>
      <c r="AU38" s="21" t="n">
        <v>6</v>
      </c>
      <c r="AV38" s="21" t="n">
        <v>18</v>
      </c>
      <c r="AW38" s="21" t="n">
        <v>6</v>
      </c>
      <c r="AX38" s="21" t="n">
        <v>18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31</v>
      </c>
      <c r="BJ38" s="21" t="n">
        <v>0</v>
      </c>
      <c r="BK38" s="21" t="n">
        <v>8</v>
      </c>
      <c r="BL38" s="21" t="n">
        <v>0</v>
      </c>
      <c r="BM38" s="21" t="n">
        <v>75</v>
      </c>
      <c r="BN38" s="21" t="n">
        <v>103</v>
      </c>
      <c r="BO38" s="21" t="n">
        <v>0</v>
      </c>
      <c r="BP38" s="21" t="n">
        <v>0</v>
      </c>
      <c r="BQ38" s="21" t="n">
        <v>0</v>
      </c>
      <c r="BR38" s="21" t="n">
        <v>0</v>
      </c>
      <c r="BS38" s="21" t="n">
        <v>0</v>
      </c>
      <c r="BT38" s="21" t="n">
        <v>0</v>
      </c>
      <c r="BU38" s="21" t="n">
        <v>12</v>
      </c>
      <c r="BV38" s="21" t="n">
        <v>0</v>
      </c>
      <c r="BW38" s="21" t="n">
        <v>0</v>
      </c>
      <c r="BX38" s="21" t="n">
        <v>0</v>
      </c>
      <c r="BY38" s="21" t="n">
        <v>0</v>
      </c>
      <c r="BZ38" s="21" t="n">
        <v>0</v>
      </c>
      <c r="CA38" s="21" t="n">
        <v>0</v>
      </c>
      <c r="CB38" s="21" t="n">
        <v>0</v>
      </c>
      <c r="CC38" s="21" t="n">
        <v>33</v>
      </c>
      <c r="CD38" s="21" t="n">
        <v>0</v>
      </c>
      <c r="CE38" s="21" t="n">
        <v>72</v>
      </c>
      <c r="CF38" s="21" t="n">
        <v>11</v>
      </c>
      <c r="CG38" s="21" t="n">
        <v>3</v>
      </c>
      <c r="CH38" s="21" t="n">
        <v>0</v>
      </c>
      <c r="CI38" s="21" t="n">
        <v>0</v>
      </c>
      <c r="CJ38" s="21" t="n">
        <v>0</v>
      </c>
      <c r="CK38" s="21" t="n">
        <v>0</v>
      </c>
      <c r="CL38" s="21" t="n">
        <v>184</v>
      </c>
      <c r="CM38" s="21" t="n">
        <v>0</v>
      </c>
      <c r="CN38" s="21" t="n">
        <v>0</v>
      </c>
      <c r="CO38" s="21" t="n">
        <v>0</v>
      </c>
      <c r="CP38" s="21" t="n">
        <v>0</v>
      </c>
      <c r="CQ38" s="21" t="n">
        <v>0</v>
      </c>
      <c r="CR38" s="21" t="n">
        <v>13</v>
      </c>
      <c r="CS38" s="21" t="n">
        <v>9</v>
      </c>
      <c r="CT38" s="21" t="n">
        <v>4</v>
      </c>
      <c r="CU38" s="21" t="n">
        <v>0</v>
      </c>
      <c r="CV38" s="21" t="n">
        <v>0</v>
      </c>
      <c r="CW38" s="21" t="n">
        <v>161</v>
      </c>
      <c r="CX38" s="21" t="n">
        <v>113</v>
      </c>
      <c r="CY38" s="21" t="n">
        <v>3</v>
      </c>
      <c r="CZ38" s="21" t="n">
        <v>0</v>
      </c>
      <c r="DA38" s="21" t="n">
        <v>36</v>
      </c>
      <c r="DB38" s="21" t="n">
        <v>1</v>
      </c>
      <c r="DC38" s="21" t="n">
        <v>0</v>
      </c>
      <c r="DD38" s="21" t="n">
        <v>0</v>
      </c>
      <c r="DE38" s="21" t="n">
        <v>0</v>
      </c>
      <c r="DF38" s="21" t="n">
        <v>2</v>
      </c>
      <c r="DG38" s="21" t="n">
        <v>27</v>
      </c>
      <c r="DH38" s="21" t="n">
        <v>112</v>
      </c>
      <c r="DI38" s="21" t="n">
        <v>0</v>
      </c>
      <c r="DJ38" s="21" t="n">
        <v>238</v>
      </c>
      <c r="DK38" s="21" t="n">
        <v>260</v>
      </c>
      <c r="DL38" s="21" t="n">
        <v>185</v>
      </c>
      <c r="DM38" s="21" t="n">
        <v>7</v>
      </c>
      <c r="DN38" s="21" t="n">
        <v>2</v>
      </c>
      <c r="DO38" s="21" t="n">
        <v>0</v>
      </c>
      <c r="DP38" s="21" t="n">
        <v>0</v>
      </c>
      <c r="DQ38" s="21" t="n">
        <v>0</v>
      </c>
      <c r="DR38" s="21" t="n">
        <v>5</v>
      </c>
      <c r="DS38" s="21" t="n">
        <v>2</v>
      </c>
      <c r="DT38" s="21" t="n">
        <v>90</v>
      </c>
      <c r="DU38" s="21" t="n">
        <v>133</v>
      </c>
      <c r="DV38" s="21" t="n">
        <v>3</v>
      </c>
      <c r="DW38" s="21" t="n">
        <v>0</v>
      </c>
      <c r="DX38" s="21" t="n">
        <v>0</v>
      </c>
      <c r="DY38" s="21" t="n">
        <v>0</v>
      </c>
      <c r="DZ38" s="21" t="n">
        <v>0</v>
      </c>
      <c r="EA38" s="21" t="n">
        <v>6</v>
      </c>
      <c r="EB38" s="21" t="n">
        <v>1</v>
      </c>
      <c r="EC38" s="21" t="n">
        <v>2</v>
      </c>
      <c r="ED38" s="21" t="n">
        <v>8</v>
      </c>
      <c r="EE38" s="21" t="n">
        <v>6</v>
      </c>
      <c r="EF38" s="21" t="n">
        <v>5</v>
      </c>
      <c r="EG38" s="21" t="n">
        <v>55</v>
      </c>
      <c r="EH38" s="21" t="n">
        <v>1</v>
      </c>
      <c r="EI38" s="21" t="n">
        <v>1</v>
      </c>
      <c r="EJ38" s="21" t="n">
        <v>3</v>
      </c>
      <c r="EK38" s="21" t="n">
        <v>25</v>
      </c>
      <c r="EL38" s="21" t="n">
        <v>4</v>
      </c>
      <c r="EM38" s="21" t="n">
        <v>0</v>
      </c>
      <c r="EN38" s="21" t="n">
        <v>0</v>
      </c>
      <c r="EO38" s="21" t="n">
        <v>0</v>
      </c>
      <c r="EP38" s="21" t="n">
        <v>0</v>
      </c>
      <c r="EQ38" s="21" t="n">
        <v>20</v>
      </c>
      <c r="ER38" s="21" t="n">
        <v>0</v>
      </c>
      <c r="ES38" s="21" t="n">
        <v>1</v>
      </c>
      <c r="ET38" s="21" t="n">
        <v>6</v>
      </c>
      <c r="EU38" s="21" t="n">
        <v>5</v>
      </c>
      <c r="EV38" s="21" t="n">
        <v>2</v>
      </c>
      <c r="EW38" s="21" t="n">
        <v>0</v>
      </c>
      <c r="EX38" s="21" t="n">
        <v>20</v>
      </c>
      <c r="EY38" s="21" t="n">
        <v>0</v>
      </c>
      <c r="EZ38" s="21" t="n">
        <v>362</v>
      </c>
      <c r="FA38" s="21" t="n">
        <v>38</v>
      </c>
      <c r="FB38" s="21" t="n">
        <v>92</v>
      </c>
      <c r="FC38" s="21" t="n">
        <v>143</v>
      </c>
      <c r="FD38" s="21" t="n">
        <v>5</v>
      </c>
      <c r="FE38" s="21" t="n">
        <v>0</v>
      </c>
      <c r="FF38" s="21" t="n">
        <v>12</v>
      </c>
      <c r="FG38" s="21" t="n">
        <v>0</v>
      </c>
      <c r="FH38" s="21" t="n">
        <v>1</v>
      </c>
      <c r="FI38" s="21" t="n">
        <v>0</v>
      </c>
      <c r="FJ38" s="21" t="n">
        <v>53</v>
      </c>
      <c r="FK38" s="21" t="n">
        <v>150</v>
      </c>
      <c r="FL38" s="21" t="n">
        <v>0</v>
      </c>
      <c r="FM38" s="21" t="n">
        <v>40</v>
      </c>
      <c r="FN38" s="21" t="n">
        <v>19</v>
      </c>
      <c r="FO38" s="21" t="n">
        <v>8</v>
      </c>
      <c r="FP38" s="21" t="n">
        <v>267</v>
      </c>
      <c r="FQ38" s="21" t="n">
        <v>51</v>
      </c>
      <c r="FR38" s="21" t="n">
        <f aca="false">SUM(C38:FQ38)</f>
        <v>5793</v>
      </c>
      <c r="FS38" s="21" t="n">
        <v>52</v>
      </c>
      <c r="FT38" s="21" t="n">
        <v>1978</v>
      </c>
      <c r="FU38" s="21" t="n">
        <v>0</v>
      </c>
      <c r="FV38" s="21" t="n">
        <v>0</v>
      </c>
      <c r="FW38" s="21" t="n">
        <v>0</v>
      </c>
      <c r="FX38" s="21" t="n">
        <v>5</v>
      </c>
      <c r="FY38" s="21" t="n">
        <v>1122</v>
      </c>
      <c r="FZ38" s="21" t="n">
        <v>-15</v>
      </c>
      <c r="GA38" s="21" t="n">
        <f aca="false">SUM(FS38:FZ38)</f>
        <v>3142</v>
      </c>
      <c r="GB38" s="21" t="n">
        <f aca="false">GA38+FR38</f>
        <v>8935</v>
      </c>
      <c r="GC38" s="21" t="n">
        <v>5912</v>
      </c>
      <c r="GD38" s="21" t="n">
        <f aca="false">GC38+GA38</f>
        <v>9054</v>
      </c>
      <c r="GE38" s="21" t="n">
        <f aca="false">GC38+GB38</f>
        <v>14847</v>
      </c>
      <c r="GF38" s="21" t="n">
        <v>-7818</v>
      </c>
      <c r="GG38" s="21" t="n">
        <f aca="false">GD38+GF38</f>
        <v>1236</v>
      </c>
      <c r="GH38" s="21" t="n">
        <f aca="false">GE38+GF38</f>
        <v>7029</v>
      </c>
      <c r="GK38" s="23"/>
      <c r="GM38" s="24"/>
    </row>
    <row r="39" s="9" customFormat="true" ht="13.5" hidden="false" customHeight="false" outlineLevel="0" collapsed="false">
      <c r="A39" s="19" t="s">
        <v>37</v>
      </c>
      <c r="B39" s="20" t="s">
        <v>208</v>
      </c>
      <c r="C39" s="21" t="n">
        <v>50</v>
      </c>
      <c r="D39" s="21" t="n">
        <v>3</v>
      </c>
      <c r="E39" s="21" t="n">
        <v>11</v>
      </c>
      <c r="F39" s="21" t="n">
        <v>14</v>
      </c>
      <c r="G39" s="21" t="n">
        <v>0</v>
      </c>
      <c r="H39" s="21" t="n">
        <v>5</v>
      </c>
      <c r="I39" s="21" t="n">
        <v>9</v>
      </c>
      <c r="J39" s="21" t="n">
        <v>4</v>
      </c>
      <c r="K39" s="21" t="n">
        <v>0</v>
      </c>
      <c r="L39" s="21" t="n">
        <v>1</v>
      </c>
      <c r="M39" s="21" t="n">
        <v>3</v>
      </c>
      <c r="N39" s="21" t="n">
        <v>126</v>
      </c>
      <c r="O39" s="21" t="n">
        <v>0</v>
      </c>
      <c r="P39" s="21" t="n">
        <v>0</v>
      </c>
      <c r="Q39" s="21" t="n">
        <v>0</v>
      </c>
      <c r="R39" s="21" t="n">
        <v>115</v>
      </c>
      <c r="S39" s="21" t="n">
        <v>0</v>
      </c>
      <c r="T39" s="21" t="n">
        <v>0</v>
      </c>
      <c r="U39" s="21" t="n">
        <v>2</v>
      </c>
      <c r="V39" s="21" t="n">
        <v>19</v>
      </c>
      <c r="W39" s="21" t="n">
        <v>16</v>
      </c>
      <c r="X39" s="21" t="n">
        <v>5</v>
      </c>
      <c r="Y39" s="21" t="n">
        <v>35</v>
      </c>
      <c r="Z39" s="21" t="n">
        <v>3</v>
      </c>
      <c r="AA39" s="21" t="n">
        <v>7</v>
      </c>
      <c r="AB39" s="21" t="n">
        <v>71</v>
      </c>
      <c r="AC39" s="21" t="n">
        <v>4</v>
      </c>
      <c r="AD39" s="21" t="n">
        <v>82</v>
      </c>
      <c r="AE39" s="21" t="n">
        <v>0</v>
      </c>
      <c r="AF39" s="21" t="n">
        <v>0</v>
      </c>
      <c r="AG39" s="21" t="n">
        <v>7</v>
      </c>
      <c r="AH39" s="21" t="n">
        <v>0</v>
      </c>
      <c r="AI39" s="21" t="n">
        <v>3</v>
      </c>
      <c r="AJ39" s="21" t="n">
        <v>46</v>
      </c>
      <c r="AK39" s="21" t="n">
        <v>4</v>
      </c>
      <c r="AL39" s="21" t="n">
        <v>134</v>
      </c>
      <c r="AM39" s="21" t="n">
        <v>77</v>
      </c>
      <c r="AN39" s="21" t="n">
        <v>12</v>
      </c>
      <c r="AO39" s="21" t="n">
        <v>31</v>
      </c>
      <c r="AP39" s="21" t="n">
        <v>85</v>
      </c>
      <c r="AQ39" s="21" t="n">
        <v>38</v>
      </c>
      <c r="AR39" s="21" t="n">
        <v>6</v>
      </c>
      <c r="AS39" s="21" t="n">
        <v>94</v>
      </c>
      <c r="AT39" s="21" t="n">
        <v>5</v>
      </c>
      <c r="AU39" s="21" t="n">
        <v>58</v>
      </c>
      <c r="AV39" s="21" t="n">
        <v>4</v>
      </c>
      <c r="AW39" s="21" t="n">
        <v>6</v>
      </c>
      <c r="AX39" s="21" t="n">
        <v>6</v>
      </c>
      <c r="AY39" s="21" t="n">
        <v>2</v>
      </c>
      <c r="AZ39" s="21" t="n">
        <v>4</v>
      </c>
      <c r="BA39" s="21" t="n">
        <v>0</v>
      </c>
      <c r="BB39" s="21" t="n">
        <v>9</v>
      </c>
      <c r="BC39" s="21" t="n">
        <v>5</v>
      </c>
      <c r="BD39" s="21" t="n">
        <v>28</v>
      </c>
      <c r="BE39" s="21" t="n">
        <v>290</v>
      </c>
      <c r="BF39" s="21" t="n">
        <v>25</v>
      </c>
      <c r="BG39" s="21" t="n">
        <v>2</v>
      </c>
      <c r="BH39" s="21" t="n">
        <v>32</v>
      </c>
      <c r="BI39" s="21" t="n">
        <v>44</v>
      </c>
      <c r="BJ39" s="21" t="n">
        <v>0</v>
      </c>
      <c r="BK39" s="21" t="n">
        <v>6</v>
      </c>
      <c r="BL39" s="21" t="n">
        <v>0</v>
      </c>
      <c r="BM39" s="21" t="n">
        <v>1</v>
      </c>
      <c r="BN39" s="21" t="n">
        <v>18</v>
      </c>
      <c r="BO39" s="21" t="n">
        <v>0</v>
      </c>
      <c r="BP39" s="21" t="n">
        <v>4</v>
      </c>
      <c r="BQ39" s="21" t="n">
        <v>0</v>
      </c>
      <c r="BR39" s="21" t="n">
        <v>9</v>
      </c>
      <c r="BS39" s="21" t="n">
        <v>11</v>
      </c>
      <c r="BT39" s="21" t="n">
        <v>8</v>
      </c>
      <c r="BU39" s="21" t="n">
        <v>72</v>
      </c>
      <c r="BV39" s="21" t="n">
        <v>28</v>
      </c>
      <c r="BW39" s="21" t="n">
        <v>0</v>
      </c>
      <c r="BX39" s="21" t="n">
        <v>16</v>
      </c>
      <c r="BY39" s="21" t="n">
        <v>44</v>
      </c>
      <c r="BZ39" s="21" t="n">
        <v>7</v>
      </c>
      <c r="CA39" s="21" t="n">
        <v>53</v>
      </c>
      <c r="CB39" s="21" t="n">
        <v>0</v>
      </c>
      <c r="CC39" s="21" t="n">
        <v>307</v>
      </c>
      <c r="CD39" s="21" t="n">
        <v>33</v>
      </c>
      <c r="CE39" s="21" t="n">
        <v>152</v>
      </c>
      <c r="CF39" s="21" t="n">
        <v>40</v>
      </c>
      <c r="CG39" s="21" t="n">
        <v>128</v>
      </c>
      <c r="CH39" s="21" t="n">
        <v>3</v>
      </c>
      <c r="CI39" s="21" t="n">
        <v>1</v>
      </c>
      <c r="CJ39" s="21" t="n">
        <v>16</v>
      </c>
      <c r="CK39" s="21" t="n">
        <v>38</v>
      </c>
      <c r="CL39" s="21" t="n">
        <v>32</v>
      </c>
      <c r="CM39" s="21" t="n">
        <v>121</v>
      </c>
      <c r="CN39" s="21" t="n">
        <v>6</v>
      </c>
      <c r="CO39" s="21" t="n">
        <v>80</v>
      </c>
      <c r="CP39" s="21" t="n">
        <v>0</v>
      </c>
      <c r="CQ39" s="21" t="n">
        <v>5</v>
      </c>
      <c r="CR39" s="21" t="n">
        <v>4</v>
      </c>
      <c r="CS39" s="21" t="n">
        <v>2</v>
      </c>
      <c r="CT39" s="21" t="n">
        <v>1</v>
      </c>
      <c r="CU39" s="21" t="n">
        <v>8</v>
      </c>
      <c r="CV39" s="21" t="n">
        <v>0</v>
      </c>
      <c r="CW39" s="21" t="n">
        <v>225</v>
      </c>
      <c r="CX39" s="21" t="n">
        <v>204</v>
      </c>
      <c r="CY39" s="21" t="n">
        <v>0</v>
      </c>
      <c r="CZ39" s="21" t="n">
        <v>0</v>
      </c>
      <c r="DA39" s="21" t="n">
        <v>25</v>
      </c>
      <c r="DB39" s="21" t="n">
        <v>1</v>
      </c>
      <c r="DC39" s="21" t="n">
        <v>0</v>
      </c>
      <c r="DD39" s="21" t="n">
        <v>0</v>
      </c>
      <c r="DE39" s="21" t="n">
        <v>0</v>
      </c>
      <c r="DF39" s="21" t="n">
        <v>10</v>
      </c>
      <c r="DG39" s="21" t="n">
        <v>4</v>
      </c>
      <c r="DH39" s="21" t="n">
        <v>189</v>
      </c>
      <c r="DI39" s="21" t="n">
        <v>3</v>
      </c>
      <c r="DJ39" s="21" t="n">
        <v>72</v>
      </c>
      <c r="DK39" s="21" t="n">
        <v>45</v>
      </c>
      <c r="DL39" s="21" t="n">
        <v>155</v>
      </c>
      <c r="DM39" s="21" t="n">
        <v>76</v>
      </c>
      <c r="DN39" s="21" t="n">
        <v>34</v>
      </c>
      <c r="DO39" s="21" t="n">
        <v>49</v>
      </c>
      <c r="DP39" s="21" t="n">
        <v>3</v>
      </c>
      <c r="DQ39" s="21" t="n">
        <v>0</v>
      </c>
      <c r="DR39" s="21" t="n">
        <v>19</v>
      </c>
      <c r="DS39" s="21" t="n">
        <v>88</v>
      </c>
      <c r="DT39" s="21" t="n">
        <v>772</v>
      </c>
      <c r="DU39" s="21" t="n">
        <v>1331</v>
      </c>
      <c r="DV39" s="21" t="n">
        <v>396</v>
      </c>
      <c r="DW39" s="21" t="n">
        <v>112</v>
      </c>
      <c r="DX39" s="21" t="n">
        <v>5</v>
      </c>
      <c r="DY39" s="21" t="n">
        <v>1</v>
      </c>
      <c r="DZ39" s="21" t="n">
        <v>0</v>
      </c>
      <c r="EA39" s="21" t="n">
        <v>29</v>
      </c>
      <c r="EB39" s="21" t="n">
        <v>4</v>
      </c>
      <c r="EC39" s="21" t="n">
        <v>26</v>
      </c>
      <c r="ED39" s="21" t="n">
        <v>225</v>
      </c>
      <c r="EE39" s="21" t="n">
        <v>3</v>
      </c>
      <c r="EF39" s="21" t="n">
        <v>7</v>
      </c>
      <c r="EG39" s="21" t="n">
        <v>17</v>
      </c>
      <c r="EH39" s="21" t="n">
        <v>19</v>
      </c>
      <c r="EI39" s="21" t="n">
        <v>1</v>
      </c>
      <c r="EJ39" s="21" t="n">
        <v>2</v>
      </c>
      <c r="EK39" s="21" t="n">
        <v>6</v>
      </c>
      <c r="EL39" s="21" t="n">
        <v>46</v>
      </c>
      <c r="EM39" s="21" t="n">
        <v>18</v>
      </c>
      <c r="EN39" s="21" t="n">
        <v>43</v>
      </c>
      <c r="EO39" s="21" t="n">
        <v>0</v>
      </c>
      <c r="EP39" s="21" t="n">
        <v>21</v>
      </c>
      <c r="EQ39" s="21" t="n">
        <v>108</v>
      </c>
      <c r="ER39" s="21" t="n">
        <v>1</v>
      </c>
      <c r="ES39" s="21" t="n">
        <v>19</v>
      </c>
      <c r="ET39" s="21" t="n">
        <v>4</v>
      </c>
      <c r="EU39" s="21" t="n">
        <v>540</v>
      </c>
      <c r="EV39" s="21" t="n">
        <v>11</v>
      </c>
      <c r="EW39" s="21" t="n">
        <v>13</v>
      </c>
      <c r="EX39" s="21" t="n">
        <v>18</v>
      </c>
      <c r="EY39" s="21" t="n">
        <v>33</v>
      </c>
      <c r="EZ39" s="21" t="n">
        <v>243</v>
      </c>
      <c r="FA39" s="21" t="n">
        <v>59</v>
      </c>
      <c r="FB39" s="21" t="n">
        <v>271</v>
      </c>
      <c r="FC39" s="21" t="n">
        <v>134</v>
      </c>
      <c r="FD39" s="21" t="n">
        <v>1312</v>
      </c>
      <c r="FE39" s="21" t="n">
        <v>5</v>
      </c>
      <c r="FF39" s="21" t="n">
        <v>35</v>
      </c>
      <c r="FG39" s="21" t="n">
        <v>1</v>
      </c>
      <c r="FH39" s="21" t="n">
        <v>53</v>
      </c>
      <c r="FI39" s="21" t="n">
        <v>55</v>
      </c>
      <c r="FJ39" s="21" t="n">
        <v>259</v>
      </c>
      <c r="FK39" s="21" t="n">
        <v>168</v>
      </c>
      <c r="FL39" s="21" t="n">
        <v>54</v>
      </c>
      <c r="FM39" s="21" t="n">
        <v>23</v>
      </c>
      <c r="FN39" s="21" t="n">
        <v>42</v>
      </c>
      <c r="FO39" s="21" t="n">
        <v>193</v>
      </c>
      <c r="FP39" s="21" t="n">
        <v>0</v>
      </c>
      <c r="FQ39" s="21" t="n">
        <v>74</v>
      </c>
      <c r="FR39" s="21" t="n">
        <f aca="false">SUM(C39:FQ39)</f>
        <v>10910</v>
      </c>
      <c r="FS39" s="21" t="n">
        <v>196</v>
      </c>
      <c r="FT39" s="21" t="n">
        <v>19155</v>
      </c>
      <c r="FU39" s="21" t="n">
        <v>0</v>
      </c>
      <c r="FV39" s="21" t="n">
        <v>0</v>
      </c>
      <c r="FW39" s="21" t="n">
        <v>0</v>
      </c>
      <c r="FX39" s="21" t="n">
        <v>0</v>
      </c>
      <c r="FY39" s="21" t="n">
        <v>517</v>
      </c>
      <c r="FZ39" s="21" t="n">
        <v>-240</v>
      </c>
      <c r="GA39" s="21" t="n">
        <f aca="false">SUM(FS39:FZ39)</f>
        <v>19628</v>
      </c>
      <c r="GB39" s="21" t="n">
        <f aca="false">GA39+FR39</f>
        <v>30538</v>
      </c>
      <c r="GC39" s="21" t="n">
        <v>16686</v>
      </c>
      <c r="GD39" s="21" t="n">
        <f aca="false">GC39+GA39</f>
        <v>36314</v>
      </c>
      <c r="GE39" s="21" t="n">
        <f aca="false">GC39+GB39</f>
        <v>47224</v>
      </c>
      <c r="GF39" s="21" t="n">
        <v>-26785</v>
      </c>
      <c r="GG39" s="21" t="n">
        <f aca="false">GD39+GF39</f>
        <v>9529</v>
      </c>
      <c r="GH39" s="21" t="n">
        <f aca="false">GE39+GF39</f>
        <v>20439</v>
      </c>
      <c r="GK39" s="23"/>
      <c r="GM39" s="24"/>
    </row>
    <row r="40" s="9" customFormat="true" ht="13.5" hidden="false" customHeight="false" outlineLevel="0" collapsed="false">
      <c r="A40" s="19" t="s">
        <v>38</v>
      </c>
      <c r="B40" s="20" t="s">
        <v>209</v>
      </c>
      <c r="C40" s="21" t="n">
        <v>46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0</v>
      </c>
      <c r="P40" s="21" t="n">
        <v>0</v>
      </c>
      <c r="Q40" s="21" t="n">
        <v>0</v>
      </c>
      <c r="R40" s="21" t="n">
        <v>3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1</v>
      </c>
      <c r="X40" s="21" t="n">
        <v>0</v>
      </c>
      <c r="Y40" s="21" t="n">
        <v>1</v>
      </c>
      <c r="Z40" s="21" t="n">
        <v>0</v>
      </c>
      <c r="AA40" s="21" t="n">
        <v>0</v>
      </c>
      <c r="AB40" s="21" t="n">
        <v>2</v>
      </c>
      <c r="AC40" s="21" t="n">
        <v>0</v>
      </c>
      <c r="AD40" s="21" t="n">
        <v>1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1</v>
      </c>
      <c r="AK40" s="21" t="n">
        <v>0</v>
      </c>
      <c r="AL40" s="21" t="n">
        <v>25</v>
      </c>
      <c r="AM40" s="21" t="n">
        <v>26</v>
      </c>
      <c r="AN40" s="21" t="n">
        <v>0</v>
      </c>
      <c r="AO40" s="21" t="n">
        <v>2</v>
      </c>
      <c r="AP40" s="21" t="n">
        <v>2</v>
      </c>
      <c r="AQ40" s="21" t="n">
        <v>5</v>
      </c>
      <c r="AR40" s="21" t="n">
        <v>0</v>
      </c>
      <c r="AS40" s="21" t="n">
        <v>3</v>
      </c>
      <c r="AT40" s="21" t="n">
        <v>0</v>
      </c>
      <c r="AU40" s="21" t="n">
        <v>2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0</v>
      </c>
      <c r="BC40" s="21" t="n">
        <v>0</v>
      </c>
      <c r="BD40" s="21" t="n">
        <v>2</v>
      </c>
      <c r="BE40" s="21" t="n">
        <v>4</v>
      </c>
      <c r="BF40" s="21" t="n">
        <v>1</v>
      </c>
      <c r="BG40" s="21" t="n">
        <v>0</v>
      </c>
      <c r="BH40" s="21" t="n">
        <v>0</v>
      </c>
      <c r="BI40" s="21" t="n">
        <v>6</v>
      </c>
      <c r="BJ40" s="21" t="n">
        <v>0</v>
      </c>
      <c r="BK40" s="21" t="n">
        <v>2</v>
      </c>
      <c r="BL40" s="21" t="n">
        <v>0</v>
      </c>
      <c r="BM40" s="21" t="n">
        <v>3</v>
      </c>
      <c r="BN40" s="21" t="n">
        <v>1</v>
      </c>
      <c r="BO40" s="21" t="n">
        <v>0</v>
      </c>
      <c r="BP40" s="21" t="n">
        <v>0</v>
      </c>
      <c r="BQ40" s="21" t="n">
        <v>0</v>
      </c>
      <c r="BR40" s="21" t="n">
        <v>0</v>
      </c>
      <c r="BS40" s="21" t="n">
        <v>0</v>
      </c>
      <c r="BT40" s="21" t="n">
        <v>1</v>
      </c>
      <c r="BU40" s="21" t="n">
        <v>7</v>
      </c>
      <c r="BV40" s="21" t="n">
        <v>1</v>
      </c>
      <c r="BW40" s="21" t="n">
        <v>0</v>
      </c>
      <c r="BX40" s="21" t="n">
        <v>1</v>
      </c>
      <c r="BY40" s="21" t="n">
        <v>1</v>
      </c>
      <c r="BZ40" s="21" t="n">
        <v>0</v>
      </c>
      <c r="CA40" s="21" t="n">
        <v>8</v>
      </c>
      <c r="CB40" s="21" t="n">
        <v>0</v>
      </c>
      <c r="CC40" s="21" t="n">
        <v>4</v>
      </c>
      <c r="CD40" s="21" t="n">
        <v>1</v>
      </c>
      <c r="CE40" s="21" t="n">
        <v>7</v>
      </c>
      <c r="CF40" s="21" t="n">
        <v>0</v>
      </c>
      <c r="CG40" s="21" t="n">
        <v>2</v>
      </c>
      <c r="CH40" s="21" t="n">
        <v>0</v>
      </c>
      <c r="CI40" s="21" t="n">
        <v>0</v>
      </c>
      <c r="CJ40" s="21" t="n">
        <v>3</v>
      </c>
      <c r="CK40" s="21" t="n">
        <v>1</v>
      </c>
      <c r="CL40" s="21" t="n">
        <v>1</v>
      </c>
      <c r="CM40" s="21" t="n">
        <v>6</v>
      </c>
      <c r="CN40" s="21" t="n">
        <v>0</v>
      </c>
      <c r="CO40" s="21" t="n">
        <v>1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0</v>
      </c>
      <c r="CW40" s="21" t="n">
        <v>6</v>
      </c>
      <c r="CX40" s="21" t="n">
        <v>10</v>
      </c>
      <c r="CY40" s="21" t="n">
        <v>0</v>
      </c>
      <c r="CZ40" s="21" t="n">
        <v>0</v>
      </c>
      <c r="DA40" s="21" t="n">
        <v>1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2</v>
      </c>
      <c r="DH40" s="21" t="n">
        <v>64</v>
      </c>
      <c r="DI40" s="21" t="n">
        <v>0</v>
      </c>
      <c r="DJ40" s="21" t="n">
        <v>0</v>
      </c>
      <c r="DK40" s="21" t="n">
        <v>0</v>
      </c>
      <c r="DL40" s="21" t="n">
        <v>0</v>
      </c>
      <c r="DM40" s="21" t="n">
        <v>5</v>
      </c>
      <c r="DN40" s="21" t="n">
        <v>2</v>
      </c>
      <c r="DO40" s="21" t="n">
        <v>2</v>
      </c>
      <c r="DP40" s="21" t="n">
        <v>2</v>
      </c>
      <c r="DQ40" s="21" t="n">
        <v>0</v>
      </c>
      <c r="DR40" s="21" t="n">
        <v>5</v>
      </c>
      <c r="DS40" s="21" t="n">
        <v>6</v>
      </c>
      <c r="DT40" s="21" t="n">
        <v>34</v>
      </c>
      <c r="DU40" s="21" t="n">
        <v>34</v>
      </c>
      <c r="DV40" s="21" t="n">
        <v>10</v>
      </c>
      <c r="DW40" s="21" t="n">
        <v>17</v>
      </c>
      <c r="DX40" s="21" t="n">
        <v>0</v>
      </c>
      <c r="DY40" s="21" t="n">
        <v>0</v>
      </c>
      <c r="DZ40" s="21" t="n">
        <v>0</v>
      </c>
      <c r="EA40" s="21" t="n">
        <v>1</v>
      </c>
      <c r="EB40" s="21" t="n">
        <v>0</v>
      </c>
      <c r="EC40" s="21" t="n">
        <v>0</v>
      </c>
      <c r="ED40" s="21" t="n">
        <v>3</v>
      </c>
      <c r="EE40" s="21" t="n">
        <v>0</v>
      </c>
      <c r="EF40" s="21" t="n">
        <v>1</v>
      </c>
      <c r="EG40" s="21" t="n">
        <v>1</v>
      </c>
      <c r="EH40" s="21" t="n">
        <v>0</v>
      </c>
      <c r="EI40" s="21" t="n">
        <v>0</v>
      </c>
      <c r="EJ40" s="21" t="n">
        <v>0</v>
      </c>
      <c r="EK40" s="21" t="n">
        <v>0</v>
      </c>
      <c r="EL40" s="21" t="n">
        <v>1</v>
      </c>
      <c r="EM40" s="21" t="n">
        <v>0</v>
      </c>
      <c r="EN40" s="21" t="n">
        <v>0</v>
      </c>
      <c r="EO40" s="21" t="n">
        <v>0</v>
      </c>
      <c r="EP40" s="21" t="n">
        <v>1</v>
      </c>
      <c r="EQ40" s="21" t="n">
        <v>0</v>
      </c>
      <c r="ER40" s="21" t="n">
        <v>0</v>
      </c>
      <c r="ES40" s="21" t="n">
        <v>0</v>
      </c>
      <c r="ET40" s="21" t="n">
        <v>1</v>
      </c>
      <c r="EU40" s="21" t="n">
        <v>16</v>
      </c>
      <c r="EV40" s="21" t="n">
        <v>1</v>
      </c>
      <c r="EW40" s="21" t="n">
        <v>0</v>
      </c>
      <c r="EX40" s="21" t="n">
        <v>4</v>
      </c>
      <c r="EY40" s="21" t="n">
        <v>1</v>
      </c>
      <c r="EZ40" s="21" t="n">
        <v>15</v>
      </c>
      <c r="FA40" s="21" t="n">
        <v>1</v>
      </c>
      <c r="FB40" s="21" t="n">
        <v>3</v>
      </c>
      <c r="FC40" s="21" t="n">
        <v>3</v>
      </c>
      <c r="FD40" s="21" t="n">
        <v>15</v>
      </c>
      <c r="FE40" s="21" t="n">
        <v>0</v>
      </c>
      <c r="FF40" s="21" t="n">
        <v>1</v>
      </c>
      <c r="FG40" s="21" t="n">
        <v>0</v>
      </c>
      <c r="FH40" s="21" t="n">
        <v>0</v>
      </c>
      <c r="FI40" s="21" t="n">
        <v>3</v>
      </c>
      <c r="FJ40" s="21" t="n">
        <v>2</v>
      </c>
      <c r="FK40" s="21" t="n">
        <v>7</v>
      </c>
      <c r="FL40" s="21" t="n">
        <v>2</v>
      </c>
      <c r="FM40" s="21" t="n">
        <v>3</v>
      </c>
      <c r="FN40" s="21" t="n">
        <v>7</v>
      </c>
      <c r="FO40" s="21" t="n">
        <v>13</v>
      </c>
      <c r="FP40" s="21" t="n">
        <v>0</v>
      </c>
      <c r="FQ40" s="21" t="n">
        <v>17</v>
      </c>
      <c r="FR40" s="21" t="n">
        <f aca="false">SUM(C40:FQ40)</f>
        <v>511</v>
      </c>
      <c r="FS40" s="21" t="n">
        <v>279</v>
      </c>
      <c r="FT40" s="21" t="n">
        <v>5201</v>
      </c>
      <c r="FU40" s="21" t="n">
        <v>0</v>
      </c>
      <c r="FV40" s="21" t="n">
        <v>0</v>
      </c>
      <c r="FW40" s="21" t="n">
        <v>0</v>
      </c>
      <c r="FX40" s="21" t="n">
        <v>0</v>
      </c>
      <c r="FY40" s="21" t="n">
        <v>0</v>
      </c>
      <c r="FZ40" s="21" t="n">
        <v>19</v>
      </c>
      <c r="GA40" s="21" t="n">
        <f aca="false">SUM(FS40:FZ40)</f>
        <v>5499</v>
      </c>
      <c r="GB40" s="21" t="n">
        <f aca="false">GA40+FR40</f>
        <v>6010</v>
      </c>
      <c r="GC40" s="21" t="n">
        <v>6320</v>
      </c>
      <c r="GD40" s="21" t="n">
        <f aca="false">GC40+GA40</f>
        <v>11819</v>
      </c>
      <c r="GE40" s="21" t="n">
        <f aca="false">GC40+GB40</f>
        <v>12330</v>
      </c>
      <c r="GF40" s="21" t="n">
        <v>-4831</v>
      </c>
      <c r="GG40" s="21" t="n">
        <f aca="false">GD40+GF40</f>
        <v>6988</v>
      </c>
      <c r="GH40" s="21" t="n">
        <f aca="false">GE40+GF40</f>
        <v>7499</v>
      </c>
      <c r="GK40" s="23"/>
      <c r="GM40" s="24"/>
    </row>
    <row r="41" s="9" customFormat="true" ht="13.5" hidden="false" customHeight="false" outlineLevel="0" collapsed="false">
      <c r="A41" s="19" t="s">
        <v>39</v>
      </c>
      <c r="B41" s="20" t="s">
        <v>210</v>
      </c>
      <c r="C41" s="21" t="n">
        <v>53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3</v>
      </c>
      <c r="K41" s="21" t="n">
        <v>0</v>
      </c>
      <c r="L41" s="21" t="n">
        <v>0</v>
      </c>
      <c r="M41" s="21" t="n">
        <v>0</v>
      </c>
      <c r="N41" s="21" t="n">
        <v>25</v>
      </c>
      <c r="O41" s="21" t="n">
        <v>2</v>
      </c>
      <c r="P41" s="21" t="n">
        <v>0</v>
      </c>
      <c r="Q41" s="21" t="n">
        <v>0</v>
      </c>
      <c r="R41" s="21" t="n">
        <v>2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3</v>
      </c>
      <c r="AL41" s="21" t="n">
        <v>66</v>
      </c>
      <c r="AM41" s="21" t="n">
        <v>46</v>
      </c>
      <c r="AN41" s="21" t="n">
        <v>20</v>
      </c>
      <c r="AO41" s="21" t="n">
        <v>0</v>
      </c>
      <c r="AP41" s="21" t="n">
        <v>1</v>
      </c>
      <c r="AQ41" s="21" t="n">
        <v>12</v>
      </c>
      <c r="AR41" s="21" t="n">
        <v>0</v>
      </c>
      <c r="AS41" s="21" t="n">
        <v>1</v>
      </c>
      <c r="AT41" s="21" t="n">
        <v>0</v>
      </c>
      <c r="AU41" s="21" t="n">
        <v>4</v>
      </c>
      <c r="AV41" s="21" t="n">
        <v>0</v>
      </c>
      <c r="AW41" s="21" t="n">
        <v>0</v>
      </c>
      <c r="AX41" s="21" t="n">
        <v>29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2</v>
      </c>
      <c r="BL41" s="21" t="n">
        <v>0</v>
      </c>
      <c r="BM41" s="21" t="n">
        <v>0</v>
      </c>
      <c r="BN41" s="21" t="n">
        <v>95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3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1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1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29</v>
      </c>
      <c r="DH41" s="21" t="n">
        <v>21</v>
      </c>
      <c r="DI41" s="21" t="n">
        <v>0</v>
      </c>
      <c r="DJ41" s="21" t="n">
        <v>119</v>
      </c>
      <c r="DK41" s="21" t="n">
        <v>231</v>
      </c>
      <c r="DL41" s="21" t="n">
        <v>8</v>
      </c>
      <c r="DM41" s="21" t="n">
        <v>123</v>
      </c>
      <c r="DN41" s="21" t="n">
        <v>57</v>
      </c>
      <c r="DO41" s="21" t="n">
        <v>0</v>
      </c>
      <c r="DP41" s="21" t="n">
        <v>0</v>
      </c>
      <c r="DQ41" s="21" t="n">
        <v>0</v>
      </c>
      <c r="DR41" s="21" t="n">
        <v>3</v>
      </c>
      <c r="DS41" s="21" t="n">
        <v>0</v>
      </c>
      <c r="DT41" s="21" t="n">
        <v>247</v>
      </c>
      <c r="DU41" s="21" t="n">
        <v>72</v>
      </c>
      <c r="DV41" s="21" t="n">
        <v>5</v>
      </c>
      <c r="DW41" s="21" t="n">
        <v>0</v>
      </c>
      <c r="DX41" s="21" t="n">
        <v>4</v>
      </c>
      <c r="DY41" s="21" t="n">
        <v>0</v>
      </c>
      <c r="DZ41" s="21" t="n">
        <v>0</v>
      </c>
      <c r="EA41" s="21" t="n">
        <v>2</v>
      </c>
      <c r="EB41" s="21" t="n">
        <v>0</v>
      </c>
      <c r="EC41" s="21" t="n">
        <v>1</v>
      </c>
      <c r="ED41" s="21" t="n">
        <v>10</v>
      </c>
      <c r="EE41" s="21" t="n">
        <v>1</v>
      </c>
      <c r="EF41" s="21" t="n">
        <v>2</v>
      </c>
      <c r="EG41" s="21" t="n">
        <v>10</v>
      </c>
      <c r="EH41" s="21" t="n">
        <v>1</v>
      </c>
      <c r="EI41" s="21" t="n">
        <v>0</v>
      </c>
      <c r="EJ41" s="21" t="n">
        <v>6</v>
      </c>
      <c r="EK41" s="21" t="n">
        <v>10</v>
      </c>
      <c r="EL41" s="21" t="n">
        <v>6</v>
      </c>
      <c r="EM41" s="21" t="n">
        <v>3</v>
      </c>
      <c r="EN41" s="21" t="n">
        <v>1</v>
      </c>
      <c r="EO41" s="21" t="n">
        <v>0</v>
      </c>
      <c r="EP41" s="21" t="n">
        <v>1</v>
      </c>
      <c r="EQ41" s="21" t="n">
        <v>0</v>
      </c>
      <c r="ER41" s="21" t="n">
        <v>0</v>
      </c>
      <c r="ES41" s="21" t="n">
        <v>0</v>
      </c>
      <c r="ET41" s="21" t="n">
        <v>10</v>
      </c>
      <c r="EU41" s="21" t="n">
        <v>162</v>
      </c>
      <c r="EV41" s="21" t="n">
        <v>4</v>
      </c>
      <c r="EW41" s="21" t="n">
        <v>0</v>
      </c>
      <c r="EX41" s="21" t="n">
        <v>0</v>
      </c>
      <c r="EY41" s="21" t="n">
        <v>0</v>
      </c>
      <c r="EZ41" s="21" t="n">
        <v>130</v>
      </c>
      <c r="FA41" s="21" t="n">
        <v>0</v>
      </c>
      <c r="FB41" s="21" t="n">
        <v>82</v>
      </c>
      <c r="FC41" s="21" t="n">
        <v>61</v>
      </c>
      <c r="FD41" s="21" t="n">
        <v>6</v>
      </c>
      <c r="FE41" s="21" t="n">
        <v>0</v>
      </c>
      <c r="FF41" s="21" t="n">
        <v>97</v>
      </c>
      <c r="FG41" s="21" t="n">
        <v>0</v>
      </c>
      <c r="FH41" s="21" t="n">
        <v>1</v>
      </c>
      <c r="FI41" s="21" t="n">
        <v>0</v>
      </c>
      <c r="FJ41" s="21" t="n">
        <v>1</v>
      </c>
      <c r="FK41" s="21" t="n">
        <v>34</v>
      </c>
      <c r="FL41" s="21" t="n">
        <v>36</v>
      </c>
      <c r="FM41" s="21" t="n">
        <v>439</v>
      </c>
      <c r="FN41" s="21" t="n">
        <v>164</v>
      </c>
      <c r="FO41" s="21" t="n">
        <v>91</v>
      </c>
      <c r="FP41" s="21" t="n">
        <v>27</v>
      </c>
      <c r="FQ41" s="21" t="n">
        <v>38</v>
      </c>
      <c r="FR41" s="21" t="n">
        <f aca="false">SUM(C41:FQ41)</f>
        <v>2736</v>
      </c>
      <c r="FS41" s="21" t="n">
        <v>619</v>
      </c>
      <c r="FT41" s="21" t="n">
        <v>2420</v>
      </c>
      <c r="FU41" s="21" t="n">
        <v>0</v>
      </c>
      <c r="FV41" s="21" t="n">
        <v>0</v>
      </c>
      <c r="FW41" s="21" t="n">
        <v>0</v>
      </c>
      <c r="FX41" s="21" t="n">
        <v>0</v>
      </c>
      <c r="FY41" s="21" t="n">
        <v>203</v>
      </c>
      <c r="FZ41" s="21" t="n">
        <v>-23</v>
      </c>
      <c r="GA41" s="21" t="n">
        <f aca="false">SUM(FS41:FZ41)</f>
        <v>3219</v>
      </c>
      <c r="GB41" s="21" t="n">
        <f aca="false">GA41+FR41</f>
        <v>5955</v>
      </c>
      <c r="GC41" s="21" t="n">
        <v>649</v>
      </c>
      <c r="GD41" s="21" t="n">
        <f aca="false">GC41+GA41</f>
        <v>3868</v>
      </c>
      <c r="GE41" s="21" t="n">
        <f aca="false">GC41+GB41</f>
        <v>6604</v>
      </c>
      <c r="GF41" s="21" t="n">
        <v>-4497</v>
      </c>
      <c r="GG41" s="21" t="n">
        <f aca="false">GD41+GF41</f>
        <v>-629</v>
      </c>
      <c r="GH41" s="21" t="n">
        <f aca="false">GE41+GF41</f>
        <v>2107</v>
      </c>
      <c r="GK41" s="23"/>
      <c r="GM41" s="24"/>
    </row>
    <row r="42" s="9" customFormat="true" ht="13.5" hidden="false" customHeight="false" outlineLevel="0" collapsed="false">
      <c r="A42" s="19" t="s">
        <v>40</v>
      </c>
      <c r="B42" s="20" t="s">
        <v>21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48</v>
      </c>
      <c r="J42" s="21" t="n">
        <v>4</v>
      </c>
      <c r="K42" s="21" t="n">
        <v>2</v>
      </c>
      <c r="L42" s="21" t="n">
        <v>0</v>
      </c>
      <c r="M42" s="21" t="n">
        <v>103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18</v>
      </c>
      <c r="S42" s="21" t="n">
        <v>0</v>
      </c>
      <c r="T42" s="21" t="n">
        <v>0</v>
      </c>
      <c r="U42" s="21" t="n">
        <v>0</v>
      </c>
      <c r="V42" s="21" t="n">
        <v>5</v>
      </c>
      <c r="W42" s="21" t="n">
        <v>2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49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1</v>
      </c>
      <c r="AN42" s="21" t="n">
        <v>0</v>
      </c>
      <c r="AO42" s="21" t="n">
        <v>3192</v>
      </c>
      <c r="AP42" s="21" t="n">
        <v>5377</v>
      </c>
      <c r="AQ42" s="21" t="n">
        <v>4130</v>
      </c>
      <c r="AR42" s="21" t="n">
        <v>9479</v>
      </c>
      <c r="AS42" s="21" t="n">
        <v>0</v>
      </c>
      <c r="AT42" s="21" t="n">
        <v>0</v>
      </c>
      <c r="AU42" s="21" t="n">
        <v>0</v>
      </c>
      <c r="AV42" s="21" t="n">
        <v>74</v>
      </c>
      <c r="AW42" s="21" t="n">
        <v>1</v>
      </c>
      <c r="AX42" s="21" t="n">
        <v>0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43</v>
      </c>
      <c r="BJ42" s="21" t="n">
        <v>0</v>
      </c>
      <c r="BK42" s="21" t="n">
        <v>0</v>
      </c>
      <c r="BL42" s="21" t="n">
        <v>0</v>
      </c>
      <c r="BM42" s="21" t="n">
        <v>0</v>
      </c>
      <c r="BN42" s="21" t="n">
        <v>0</v>
      </c>
      <c r="BO42" s="21" t="n">
        <v>0</v>
      </c>
      <c r="BP42" s="21" t="n">
        <v>0</v>
      </c>
      <c r="BQ42" s="21" t="n">
        <v>0</v>
      </c>
      <c r="BR42" s="21" t="n">
        <v>0</v>
      </c>
      <c r="BS42" s="21" t="n">
        <v>1</v>
      </c>
      <c r="BT42" s="21" t="n">
        <v>0</v>
      </c>
      <c r="BU42" s="21" t="n">
        <v>1</v>
      </c>
      <c r="BV42" s="21" t="n">
        <v>0</v>
      </c>
      <c r="BW42" s="21" t="n">
        <v>0</v>
      </c>
      <c r="BX42" s="21" t="n">
        <v>0</v>
      </c>
      <c r="BY42" s="21" t="n">
        <v>0</v>
      </c>
      <c r="BZ42" s="21" t="n">
        <v>0</v>
      </c>
      <c r="CA42" s="21" t="n">
        <v>0</v>
      </c>
      <c r="CB42" s="21" t="n">
        <v>0</v>
      </c>
      <c r="CC42" s="21" t="n">
        <v>0</v>
      </c>
      <c r="CD42" s="21" t="n">
        <v>0</v>
      </c>
      <c r="CE42" s="21" t="n">
        <v>768</v>
      </c>
      <c r="CF42" s="21" t="n">
        <v>11</v>
      </c>
      <c r="CG42" s="21" t="n">
        <v>1</v>
      </c>
      <c r="CH42" s="21" t="n">
        <v>0</v>
      </c>
      <c r="CI42" s="21" t="n">
        <v>0</v>
      </c>
      <c r="CJ42" s="21" t="n">
        <v>0</v>
      </c>
      <c r="CK42" s="21" t="n">
        <v>0</v>
      </c>
      <c r="CL42" s="21" t="n">
        <v>1</v>
      </c>
      <c r="CM42" s="21" t="n">
        <v>0</v>
      </c>
      <c r="CN42" s="21" t="n">
        <v>0</v>
      </c>
      <c r="CO42" s="21" t="n">
        <v>0</v>
      </c>
      <c r="CP42" s="21" t="n">
        <v>0</v>
      </c>
      <c r="CQ42" s="21" t="n">
        <v>0</v>
      </c>
      <c r="CR42" s="21" t="n">
        <v>0</v>
      </c>
      <c r="CS42" s="21" t="n">
        <v>0</v>
      </c>
      <c r="CT42" s="21" t="n">
        <v>1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6</v>
      </c>
      <c r="DB42" s="21" t="n">
        <v>1</v>
      </c>
      <c r="DC42" s="21" t="n">
        <v>0</v>
      </c>
      <c r="DD42" s="21" t="n">
        <v>0</v>
      </c>
      <c r="DE42" s="21" t="n">
        <v>0</v>
      </c>
      <c r="DF42" s="21" t="n">
        <v>0</v>
      </c>
      <c r="DG42" s="21" t="n">
        <v>17</v>
      </c>
      <c r="DH42" s="21" t="n">
        <v>210</v>
      </c>
      <c r="DI42" s="21" t="n">
        <v>0</v>
      </c>
      <c r="DJ42" s="21" t="n">
        <v>9430</v>
      </c>
      <c r="DK42" s="21" t="n">
        <v>2367</v>
      </c>
      <c r="DL42" s="21" t="n">
        <v>633</v>
      </c>
      <c r="DM42" s="21" t="n">
        <v>223</v>
      </c>
      <c r="DN42" s="21" t="n">
        <v>176</v>
      </c>
      <c r="DO42" s="21" t="n">
        <v>130</v>
      </c>
      <c r="DP42" s="21" t="n">
        <v>0</v>
      </c>
      <c r="DQ42" s="21" t="n">
        <v>0</v>
      </c>
      <c r="DR42" s="21" t="n">
        <v>0</v>
      </c>
      <c r="DS42" s="21" t="n">
        <v>0</v>
      </c>
      <c r="DT42" s="21" t="n">
        <v>0</v>
      </c>
      <c r="DU42" s="21" t="n">
        <v>0</v>
      </c>
      <c r="DV42" s="21" t="n">
        <v>0</v>
      </c>
      <c r="DW42" s="21" t="n">
        <v>0</v>
      </c>
      <c r="DX42" s="21" t="n">
        <v>0</v>
      </c>
      <c r="DY42" s="21" t="n">
        <v>0</v>
      </c>
      <c r="DZ42" s="21" t="n">
        <v>2</v>
      </c>
      <c r="EA42" s="21" t="n">
        <v>0</v>
      </c>
      <c r="EB42" s="21" t="n">
        <v>0</v>
      </c>
      <c r="EC42" s="21" t="n">
        <v>0</v>
      </c>
      <c r="ED42" s="21" t="n">
        <v>0</v>
      </c>
      <c r="EE42" s="21" t="n">
        <v>0</v>
      </c>
      <c r="EF42" s="21" t="n">
        <v>0</v>
      </c>
      <c r="EG42" s="21" t="n">
        <v>0</v>
      </c>
      <c r="EH42" s="21" t="n">
        <v>0</v>
      </c>
      <c r="EI42" s="21" t="n">
        <v>0</v>
      </c>
      <c r="EJ42" s="21" t="n">
        <v>0</v>
      </c>
      <c r="EK42" s="21" t="n">
        <v>264</v>
      </c>
      <c r="EL42" s="21" t="n">
        <v>0</v>
      </c>
      <c r="EM42" s="21" t="n">
        <v>0</v>
      </c>
      <c r="EN42" s="21" t="n">
        <v>0</v>
      </c>
      <c r="EO42" s="21" t="n">
        <v>0</v>
      </c>
      <c r="EP42" s="21" t="n">
        <v>0</v>
      </c>
      <c r="EQ42" s="21" t="n">
        <v>0</v>
      </c>
      <c r="ER42" s="21" t="n">
        <v>0</v>
      </c>
      <c r="ES42" s="21" t="n">
        <v>1</v>
      </c>
      <c r="ET42" s="21" t="n">
        <v>1</v>
      </c>
      <c r="EU42" s="21" t="n">
        <v>0</v>
      </c>
      <c r="EV42" s="21" t="n">
        <v>0</v>
      </c>
      <c r="EW42" s="21" t="n">
        <v>0</v>
      </c>
      <c r="EX42" s="21" t="n">
        <v>0</v>
      </c>
      <c r="EY42" s="21" t="n">
        <v>0</v>
      </c>
      <c r="EZ42" s="21" t="n">
        <v>0</v>
      </c>
      <c r="FA42" s="21" t="n">
        <v>0</v>
      </c>
      <c r="FB42" s="21" t="n">
        <v>0</v>
      </c>
      <c r="FC42" s="21" t="n">
        <v>0</v>
      </c>
      <c r="FD42" s="21" t="n">
        <v>0</v>
      </c>
      <c r="FE42" s="21" t="n">
        <v>2</v>
      </c>
      <c r="FF42" s="21" t="n">
        <v>0</v>
      </c>
      <c r="FG42" s="21" t="n">
        <v>0</v>
      </c>
      <c r="FH42" s="21" t="n">
        <v>9</v>
      </c>
      <c r="FI42" s="21" t="n">
        <v>0</v>
      </c>
      <c r="FJ42" s="21" t="n">
        <v>20</v>
      </c>
      <c r="FK42" s="21" t="n">
        <v>0</v>
      </c>
      <c r="FL42" s="21" t="n">
        <v>0</v>
      </c>
      <c r="FM42" s="21" t="n">
        <v>0</v>
      </c>
      <c r="FN42" s="21" t="n">
        <v>0</v>
      </c>
      <c r="FO42" s="21" t="n">
        <v>5</v>
      </c>
      <c r="FP42" s="21" t="n">
        <v>0</v>
      </c>
      <c r="FQ42" s="21" t="n">
        <v>0</v>
      </c>
      <c r="FR42" s="21" t="n">
        <f aca="false">SUM(C42:FQ42)</f>
        <v>36809</v>
      </c>
      <c r="FS42" s="21" t="n">
        <v>0</v>
      </c>
      <c r="FT42" s="21" t="n">
        <v>0</v>
      </c>
      <c r="FU42" s="21" t="n">
        <v>0</v>
      </c>
      <c r="FV42" s="21" t="n">
        <v>0</v>
      </c>
      <c r="FW42" s="21" t="n">
        <v>0</v>
      </c>
      <c r="FX42" s="21" t="n">
        <v>0</v>
      </c>
      <c r="FY42" s="21" t="n">
        <v>0</v>
      </c>
      <c r="FZ42" s="21" t="n">
        <v>799</v>
      </c>
      <c r="GA42" s="21" t="n">
        <f aca="false">SUM(FS42:FZ42)</f>
        <v>799</v>
      </c>
      <c r="GB42" s="21" t="n">
        <f aca="false">GA42+FR42</f>
        <v>37608</v>
      </c>
      <c r="GC42" s="21" t="n">
        <v>32336</v>
      </c>
      <c r="GD42" s="21" t="n">
        <f aca="false">GC42+GA42</f>
        <v>33135</v>
      </c>
      <c r="GE42" s="21" t="n">
        <f aca="false">GC42+GB42</f>
        <v>69944</v>
      </c>
      <c r="GF42" s="21" t="n">
        <v>-29589</v>
      </c>
      <c r="GG42" s="21" t="n">
        <f aca="false">GD42+GF42</f>
        <v>3546</v>
      </c>
      <c r="GH42" s="21" t="n">
        <f aca="false">GE42+GF42</f>
        <v>40355</v>
      </c>
      <c r="GK42" s="23"/>
      <c r="GM42" s="24"/>
    </row>
    <row r="43" s="9" customFormat="true" ht="13.5" hidden="false" customHeight="false" outlineLevel="0" collapsed="false">
      <c r="A43" s="19" t="s">
        <v>41</v>
      </c>
      <c r="B43" s="20" t="s">
        <v>21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1</v>
      </c>
      <c r="I43" s="21" t="n">
        <v>0</v>
      </c>
      <c r="J43" s="21" t="n">
        <v>2</v>
      </c>
      <c r="K43" s="21" t="n">
        <v>1</v>
      </c>
      <c r="L43" s="21" t="n">
        <v>0</v>
      </c>
      <c r="M43" s="21" t="n">
        <v>1</v>
      </c>
      <c r="N43" s="21" t="n">
        <v>22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4</v>
      </c>
      <c r="W43" s="21" t="n">
        <v>35</v>
      </c>
      <c r="X43" s="21" t="n">
        <v>0</v>
      </c>
      <c r="Y43" s="21" t="n">
        <v>5</v>
      </c>
      <c r="Z43" s="21" t="n">
        <v>1</v>
      </c>
      <c r="AA43" s="21" t="n">
        <v>0</v>
      </c>
      <c r="AB43" s="21" t="n">
        <v>15</v>
      </c>
      <c r="AC43" s="21" t="n">
        <v>16</v>
      </c>
      <c r="AD43" s="21" t="n">
        <v>0</v>
      </c>
      <c r="AE43" s="21" t="n">
        <v>0</v>
      </c>
      <c r="AF43" s="21" t="n">
        <v>0</v>
      </c>
      <c r="AG43" s="21" t="n">
        <v>1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3</v>
      </c>
      <c r="AM43" s="21" t="n">
        <v>7</v>
      </c>
      <c r="AN43" s="21" t="n">
        <v>0</v>
      </c>
      <c r="AO43" s="21" t="n">
        <v>0</v>
      </c>
      <c r="AP43" s="21" t="n">
        <v>198</v>
      </c>
      <c r="AQ43" s="21" t="n">
        <v>165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0</v>
      </c>
      <c r="BC43" s="21" t="n">
        <v>1</v>
      </c>
      <c r="BD43" s="21" t="n">
        <v>0</v>
      </c>
      <c r="BE43" s="21" t="n">
        <v>0</v>
      </c>
      <c r="BF43" s="21" t="n">
        <v>9</v>
      </c>
      <c r="BG43" s="21" t="n">
        <v>0</v>
      </c>
      <c r="BH43" s="21" t="n">
        <v>0</v>
      </c>
      <c r="BI43" s="21" t="n">
        <v>18</v>
      </c>
      <c r="BJ43" s="21" t="n">
        <v>0</v>
      </c>
      <c r="BK43" s="21" t="n">
        <v>0</v>
      </c>
      <c r="BL43" s="21" t="n">
        <v>0</v>
      </c>
      <c r="BM43" s="21" t="n">
        <v>2</v>
      </c>
      <c r="BN43" s="21" t="n">
        <v>274</v>
      </c>
      <c r="BO43" s="21" t="n">
        <v>0</v>
      </c>
      <c r="BP43" s="21" t="n">
        <v>8</v>
      </c>
      <c r="BQ43" s="21" t="n">
        <v>0</v>
      </c>
      <c r="BR43" s="21" t="n">
        <v>0</v>
      </c>
      <c r="BS43" s="21" t="n">
        <v>2</v>
      </c>
      <c r="BT43" s="21" t="n">
        <v>57</v>
      </c>
      <c r="BU43" s="21" t="n">
        <v>67</v>
      </c>
      <c r="BV43" s="21" t="n">
        <v>0</v>
      </c>
      <c r="BW43" s="21" t="n">
        <v>0</v>
      </c>
      <c r="BX43" s="21" t="n">
        <v>0</v>
      </c>
      <c r="BY43" s="21" t="n">
        <v>38</v>
      </c>
      <c r="BZ43" s="21" t="n">
        <v>0</v>
      </c>
      <c r="CA43" s="21" t="n">
        <v>0</v>
      </c>
      <c r="CB43" s="21" t="n">
        <v>0</v>
      </c>
      <c r="CC43" s="21" t="n">
        <v>808</v>
      </c>
      <c r="CD43" s="21" t="n">
        <v>0</v>
      </c>
      <c r="CE43" s="21" t="n">
        <v>5</v>
      </c>
      <c r="CF43" s="21" t="n">
        <v>39</v>
      </c>
      <c r="CG43" s="21" t="n">
        <v>25</v>
      </c>
      <c r="CH43" s="21" t="n">
        <v>0</v>
      </c>
      <c r="CI43" s="21" t="n">
        <v>0</v>
      </c>
      <c r="CJ43" s="21" t="n">
        <v>1</v>
      </c>
      <c r="CK43" s="21" t="n">
        <v>49</v>
      </c>
      <c r="CL43" s="21" t="n">
        <v>5</v>
      </c>
      <c r="CM43" s="21" t="n">
        <v>15</v>
      </c>
      <c r="CN43" s="21" t="n">
        <v>0</v>
      </c>
      <c r="CO43" s="21" t="n">
        <v>10</v>
      </c>
      <c r="CP43" s="21" t="n">
        <v>0</v>
      </c>
      <c r="CQ43" s="21" t="n">
        <v>1</v>
      </c>
      <c r="CR43" s="21" t="n">
        <v>1</v>
      </c>
      <c r="CS43" s="21" t="n">
        <v>1</v>
      </c>
      <c r="CT43" s="21" t="n">
        <v>1</v>
      </c>
      <c r="CU43" s="21" t="n">
        <v>0</v>
      </c>
      <c r="CV43" s="21" t="n">
        <v>0</v>
      </c>
      <c r="CW43" s="21" t="n">
        <v>1</v>
      </c>
      <c r="CX43" s="21" t="n">
        <v>1</v>
      </c>
      <c r="CY43" s="21" t="n">
        <v>0</v>
      </c>
      <c r="CZ43" s="21" t="n">
        <v>0</v>
      </c>
      <c r="DA43" s="21" t="n">
        <v>15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5</v>
      </c>
      <c r="DG43" s="21" t="n">
        <v>5</v>
      </c>
      <c r="DH43" s="21" t="n">
        <v>1124</v>
      </c>
      <c r="DI43" s="21" t="n">
        <v>0</v>
      </c>
      <c r="DJ43" s="21" t="n">
        <v>5837</v>
      </c>
      <c r="DK43" s="21" t="n">
        <v>482</v>
      </c>
      <c r="DL43" s="21" t="n">
        <v>204</v>
      </c>
      <c r="DM43" s="21" t="n">
        <v>75</v>
      </c>
      <c r="DN43" s="21" t="n">
        <v>60</v>
      </c>
      <c r="DO43" s="21" t="n">
        <v>5</v>
      </c>
      <c r="DP43" s="21" t="n">
        <v>0</v>
      </c>
      <c r="DQ43" s="21" t="n">
        <v>0</v>
      </c>
      <c r="DR43" s="21" t="n">
        <v>0</v>
      </c>
      <c r="DS43" s="21" t="n">
        <v>0</v>
      </c>
      <c r="DT43" s="21" t="n">
        <v>351</v>
      </c>
      <c r="DU43" s="21" t="n">
        <v>166</v>
      </c>
      <c r="DV43" s="21" t="n">
        <v>24</v>
      </c>
      <c r="DW43" s="21" t="n">
        <v>0</v>
      </c>
      <c r="DX43" s="21" t="n">
        <v>0</v>
      </c>
      <c r="DY43" s="21" t="n">
        <v>0</v>
      </c>
      <c r="DZ43" s="21" t="n">
        <v>0</v>
      </c>
      <c r="EA43" s="21" t="n">
        <v>0</v>
      </c>
      <c r="EB43" s="21" t="n">
        <v>0</v>
      </c>
      <c r="EC43" s="21" t="n">
        <v>0</v>
      </c>
      <c r="ED43" s="21" t="n">
        <v>0</v>
      </c>
      <c r="EE43" s="21" t="n">
        <v>0</v>
      </c>
      <c r="EF43" s="21" t="n">
        <v>0</v>
      </c>
      <c r="EG43" s="21" t="n">
        <v>7</v>
      </c>
      <c r="EH43" s="21" t="n">
        <v>0</v>
      </c>
      <c r="EI43" s="21" t="n">
        <v>0</v>
      </c>
      <c r="EJ43" s="21" t="n">
        <v>6</v>
      </c>
      <c r="EK43" s="21" t="n">
        <v>361</v>
      </c>
      <c r="EL43" s="21" t="n">
        <v>1</v>
      </c>
      <c r="EM43" s="21" t="n">
        <v>0</v>
      </c>
      <c r="EN43" s="21" t="n">
        <v>2</v>
      </c>
      <c r="EO43" s="21" t="n">
        <v>0</v>
      </c>
      <c r="EP43" s="21" t="n">
        <v>4</v>
      </c>
      <c r="EQ43" s="21" t="n">
        <v>1</v>
      </c>
      <c r="ER43" s="21" t="n">
        <v>0</v>
      </c>
      <c r="ES43" s="21" t="n">
        <v>1</v>
      </c>
      <c r="ET43" s="21" t="n">
        <v>2</v>
      </c>
      <c r="EU43" s="21" t="n">
        <v>2</v>
      </c>
      <c r="EV43" s="21" t="n">
        <v>0</v>
      </c>
      <c r="EW43" s="21" t="n">
        <v>0</v>
      </c>
      <c r="EX43" s="21" t="n">
        <v>0</v>
      </c>
      <c r="EY43" s="21" t="n">
        <v>5</v>
      </c>
      <c r="EZ43" s="21" t="n">
        <v>1</v>
      </c>
      <c r="FA43" s="21" t="n">
        <v>2</v>
      </c>
      <c r="FB43" s="21" t="n">
        <v>1</v>
      </c>
      <c r="FC43" s="21" t="n">
        <v>1</v>
      </c>
      <c r="FD43" s="21" t="n">
        <v>7</v>
      </c>
      <c r="FE43" s="21" t="n">
        <v>0</v>
      </c>
      <c r="FF43" s="21" t="n">
        <v>2</v>
      </c>
      <c r="FG43" s="21" t="n">
        <v>0</v>
      </c>
      <c r="FH43" s="21" t="n">
        <v>0</v>
      </c>
      <c r="FI43" s="21" t="n">
        <v>0</v>
      </c>
      <c r="FJ43" s="21" t="n">
        <v>5</v>
      </c>
      <c r="FK43" s="21" t="n">
        <v>31</v>
      </c>
      <c r="FL43" s="21" t="n">
        <v>101</v>
      </c>
      <c r="FM43" s="21" t="n">
        <v>16</v>
      </c>
      <c r="FN43" s="21" t="n">
        <v>25</v>
      </c>
      <c r="FO43" s="21" t="n">
        <v>43</v>
      </c>
      <c r="FP43" s="21" t="n">
        <v>0</v>
      </c>
      <c r="FQ43" s="21" t="n">
        <v>61</v>
      </c>
      <c r="FR43" s="21" t="n">
        <f aca="false">SUM(C43:FQ43)</f>
        <v>12443</v>
      </c>
      <c r="FS43" s="21" t="n">
        <v>55</v>
      </c>
      <c r="FT43" s="21" t="n">
        <v>237</v>
      </c>
      <c r="FU43" s="21" t="n">
        <v>0</v>
      </c>
      <c r="FV43" s="21" t="n">
        <v>10</v>
      </c>
      <c r="FW43" s="21" t="n">
        <v>0</v>
      </c>
      <c r="FX43" s="21" t="n">
        <v>6</v>
      </c>
      <c r="FY43" s="21" t="n">
        <v>81</v>
      </c>
      <c r="FZ43" s="21" t="n">
        <v>626</v>
      </c>
      <c r="GA43" s="21" t="n">
        <f aca="false">SUM(FS43:FZ43)</f>
        <v>1015</v>
      </c>
      <c r="GB43" s="21" t="n">
        <f aca="false">GA43+FR43</f>
        <v>13458</v>
      </c>
      <c r="GC43" s="21" t="n">
        <v>21204</v>
      </c>
      <c r="GD43" s="21" t="n">
        <f aca="false">GC43+GA43</f>
        <v>22219</v>
      </c>
      <c r="GE43" s="21" t="n">
        <f aca="false">GC43+GB43</f>
        <v>34662</v>
      </c>
      <c r="GF43" s="21" t="n">
        <v>-6157</v>
      </c>
      <c r="GG43" s="21" t="n">
        <f aca="false">GD43+GF43</f>
        <v>16062</v>
      </c>
      <c r="GH43" s="21" t="n">
        <f aca="false">GE43+GF43</f>
        <v>28505</v>
      </c>
      <c r="GK43" s="23"/>
      <c r="GM43" s="24"/>
    </row>
    <row r="44" s="9" customFormat="true" ht="13.5" hidden="false" customHeight="false" outlineLevel="0" collapsed="false">
      <c r="A44" s="19" t="s">
        <v>42</v>
      </c>
      <c r="B44" s="20" t="s">
        <v>21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</v>
      </c>
      <c r="K44" s="21" t="n">
        <v>1</v>
      </c>
      <c r="L44" s="21" t="n">
        <v>0</v>
      </c>
      <c r="M44" s="21" t="n">
        <v>0</v>
      </c>
      <c r="N44" s="21" t="n">
        <v>6</v>
      </c>
      <c r="O44" s="21" t="n">
        <v>0</v>
      </c>
      <c r="P44" s="21" t="n">
        <v>0</v>
      </c>
      <c r="Q44" s="21" t="n">
        <v>0</v>
      </c>
      <c r="R44" s="21" t="n">
        <v>41</v>
      </c>
      <c r="S44" s="21" t="n">
        <v>0</v>
      </c>
      <c r="T44" s="21" t="n">
        <v>0</v>
      </c>
      <c r="U44" s="21" t="n">
        <v>0</v>
      </c>
      <c r="V44" s="21" t="n">
        <v>8</v>
      </c>
      <c r="W44" s="21" t="n">
        <v>5</v>
      </c>
      <c r="X44" s="21" t="n">
        <v>0</v>
      </c>
      <c r="Y44" s="21" t="n">
        <v>9</v>
      </c>
      <c r="Z44" s="21" t="n">
        <v>1</v>
      </c>
      <c r="AA44" s="21" t="n">
        <v>2</v>
      </c>
      <c r="AB44" s="21" t="n">
        <v>28</v>
      </c>
      <c r="AC44" s="21" t="n">
        <v>1</v>
      </c>
      <c r="AD44" s="21" t="n">
        <v>56</v>
      </c>
      <c r="AE44" s="21" t="n">
        <v>0</v>
      </c>
      <c r="AF44" s="21" t="n">
        <v>0</v>
      </c>
      <c r="AG44" s="21" t="n">
        <v>2</v>
      </c>
      <c r="AH44" s="21" t="n">
        <v>0</v>
      </c>
      <c r="AI44" s="21" t="n">
        <v>3</v>
      </c>
      <c r="AJ44" s="21" t="n">
        <v>13</v>
      </c>
      <c r="AK44" s="21" t="n">
        <v>1</v>
      </c>
      <c r="AL44" s="21" t="n">
        <v>14</v>
      </c>
      <c r="AM44" s="21" t="n">
        <v>7</v>
      </c>
      <c r="AN44" s="21" t="n">
        <v>0</v>
      </c>
      <c r="AO44" s="21" t="n">
        <v>14</v>
      </c>
      <c r="AP44" s="21" t="n">
        <v>2</v>
      </c>
      <c r="AQ44" s="21" t="n">
        <v>1049</v>
      </c>
      <c r="AR44" s="21" t="n">
        <v>2</v>
      </c>
      <c r="AS44" s="21" t="n">
        <v>40</v>
      </c>
      <c r="AT44" s="21" t="n">
        <v>5</v>
      </c>
      <c r="AU44" s="21" t="n">
        <v>13</v>
      </c>
      <c r="AV44" s="21" t="n">
        <v>4</v>
      </c>
      <c r="AW44" s="21" t="n">
        <v>7</v>
      </c>
      <c r="AX44" s="21" t="n">
        <v>4</v>
      </c>
      <c r="AY44" s="21" t="n">
        <v>2</v>
      </c>
      <c r="AZ44" s="21" t="n">
        <v>9</v>
      </c>
      <c r="BA44" s="21" t="n">
        <v>0</v>
      </c>
      <c r="BB44" s="21" t="n">
        <v>11</v>
      </c>
      <c r="BC44" s="21" t="n">
        <v>12</v>
      </c>
      <c r="BD44" s="21" t="n">
        <v>15</v>
      </c>
      <c r="BE44" s="21" t="n">
        <v>379</v>
      </c>
      <c r="BF44" s="21" t="n">
        <v>22</v>
      </c>
      <c r="BG44" s="21" t="n">
        <v>1</v>
      </c>
      <c r="BH44" s="21" t="n">
        <v>1</v>
      </c>
      <c r="BI44" s="21" t="n">
        <v>186</v>
      </c>
      <c r="BJ44" s="21" t="n">
        <v>0</v>
      </c>
      <c r="BK44" s="21" t="n">
        <v>6</v>
      </c>
      <c r="BL44" s="21" t="n">
        <v>0</v>
      </c>
      <c r="BM44" s="21" t="n">
        <v>0</v>
      </c>
      <c r="BN44" s="21" t="n">
        <v>58</v>
      </c>
      <c r="BO44" s="21" t="n">
        <v>0</v>
      </c>
      <c r="BP44" s="21" t="n">
        <v>0</v>
      </c>
      <c r="BQ44" s="21" t="n">
        <v>2</v>
      </c>
      <c r="BR44" s="21" t="n">
        <v>5</v>
      </c>
      <c r="BS44" s="21" t="n">
        <v>3</v>
      </c>
      <c r="BT44" s="21" t="n">
        <v>10</v>
      </c>
      <c r="BU44" s="21" t="n">
        <v>28</v>
      </c>
      <c r="BV44" s="21" t="n">
        <v>9</v>
      </c>
      <c r="BW44" s="21" t="n">
        <v>0</v>
      </c>
      <c r="BX44" s="21" t="n">
        <v>8</v>
      </c>
      <c r="BY44" s="21" t="n">
        <v>33</v>
      </c>
      <c r="BZ44" s="21" t="n">
        <v>0</v>
      </c>
      <c r="CA44" s="21" t="n">
        <v>24</v>
      </c>
      <c r="CB44" s="21" t="n">
        <v>0</v>
      </c>
      <c r="CC44" s="21" t="n">
        <v>208</v>
      </c>
      <c r="CD44" s="21" t="n">
        <v>8</v>
      </c>
      <c r="CE44" s="21" t="n">
        <v>52</v>
      </c>
      <c r="CF44" s="21" t="n">
        <v>12</v>
      </c>
      <c r="CG44" s="21" t="n">
        <v>50</v>
      </c>
      <c r="CH44" s="21" t="n">
        <v>1</v>
      </c>
      <c r="CI44" s="21" t="n">
        <v>2</v>
      </c>
      <c r="CJ44" s="21" t="n">
        <v>6</v>
      </c>
      <c r="CK44" s="21" t="n">
        <v>25</v>
      </c>
      <c r="CL44" s="21" t="n">
        <v>40</v>
      </c>
      <c r="CM44" s="21" t="n">
        <v>26</v>
      </c>
      <c r="CN44" s="21" t="n">
        <v>3</v>
      </c>
      <c r="CO44" s="21" t="n">
        <v>20</v>
      </c>
      <c r="CP44" s="21" t="n">
        <v>0</v>
      </c>
      <c r="CQ44" s="21" t="n">
        <v>3</v>
      </c>
      <c r="CR44" s="21" t="n">
        <v>4</v>
      </c>
      <c r="CS44" s="21" t="n">
        <v>2</v>
      </c>
      <c r="CT44" s="21" t="n">
        <v>26</v>
      </c>
      <c r="CU44" s="21" t="n">
        <v>2</v>
      </c>
      <c r="CV44" s="21" t="n">
        <v>1</v>
      </c>
      <c r="CW44" s="21" t="n">
        <v>66</v>
      </c>
      <c r="CX44" s="21" t="n">
        <v>132</v>
      </c>
      <c r="CY44" s="21" t="n">
        <v>0</v>
      </c>
      <c r="CZ44" s="21" t="n">
        <v>0</v>
      </c>
      <c r="DA44" s="21" t="n">
        <v>44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5</v>
      </c>
      <c r="DG44" s="21" t="n">
        <v>3</v>
      </c>
      <c r="DH44" s="21" t="n">
        <v>398</v>
      </c>
      <c r="DI44" s="21" t="n">
        <v>0</v>
      </c>
      <c r="DJ44" s="21" t="n">
        <v>4468</v>
      </c>
      <c r="DK44" s="21" t="n">
        <v>644</v>
      </c>
      <c r="DL44" s="21" t="n">
        <v>1903</v>
      </c>
      <c r="DM44" s="21" t="n">
        <v>12</v>
      </c>
      <c r="DN44" s="21" t="n">
        <v>10</v>
      </c>
      <c r="DO44" s="21" t="n">
        <v>226</v>
      </c>
      <c r="DP44" s="21" t="n">
        <v>6</v>
      </c>
      <c r="DQ44" s="21" t="n">
        <v>2</v>
      </c>
      <c r="DR44" s="21" t="n">
        <v>97</v>
      </c>
      <c r="DS44" s="21" t="n">
        <v>142</v>
      </c>
      <c r="DT44" s="21" t="n">
        <v>506</v>
      </c>
      <c r="DU44" s="21" t="n">
        <v>451</v>
      </c>
      <c r="DV44" s="21" t="n">
        <v>559</v>
      </c>
      <c r="DW44" s="21" t="n">
        <v>484</v>
      </c>
      <c r="DX44" s="21" t="n">
        <v>24</v>
      </c>
      <c r="DY44" s="21" t="n">
        <v>57</v>
      </c>
      <c r="DZ44" s="21" t="n">
        <v>105</v>
      </c>
      <c r="EA44" s="21" t="n">
        <v>8</v>
      </c>
      <c r="EB44" s="21" t="n">
        <v>1</v>
      </c>
      <c r="EC44" s="21" t="n">
        <v>4</v>
      </c>
      <c r="ED44" s="21" t="n">
        <v>100</v>
      </c>
      <c r="EE44" s="21" t="n">
        <v>2</v>
      </c>
      <c r="EF44" s="21" t="n">
        <v>3</v>
      </c>
      <c r="EG44" s="21" t="n">
        <v>13</v>
      </c>
      <c r="EH44" s="21" t="n">
        <v>8</v>
      </c>
      <c r="EI44" s="21" t="n">
        <v>1</v>
      </c>
      <c r="EJ44" s="21" t="n">
        <v>30</v>
      </c>
      <c r="EK44" s="21" t="n">
        <v>6</v>
      </c>
      <c r="EL44" s="21" t="n">
        <v>86</v>
      </c>
      <c r="EM44" s="21" t="n">
        <v>3</v>
      </c>
      <c r="EN44" s="21" t="n">
        <v>181</v>
      </c>
      <c r="EO44" s="21" t="n">
        <v>1</v>
      </c>
      <c r="EP44" s="21" t="n">
        <v>23</v>
      </c>
      <c r="EQ44" s="21" t="n">
        <v>227</v>
      </c>
      <c r="ER44" s="21" t="n">
        <v>2</v>
      </c>
      <c r="ES44" s="21" t="n">
        <v>41</v>
      </c>
      <c r="ET44" s="21" t="n">
        <v>20</v>
      </c>
      <c r="EU44" s="21" t="n">
        <v>487</v>
      </c>
      <c r="EV44" s="21" t="n">
        <v>283</v>
      </c>
      <c r="EW44" s="21" t="n">
        <v>125</v>
      </c>
      <c r="EX44" s="21" t="n">
        <v>22</v>
      </c>
      <c r="EY44" s="21" t="n">
        <v>358</v>
      </c>
      <c r="EZ44" s="21" t="n">
        <v>598</v>
      </c>
      <c r="FA44" s="21" t="n">
        <v>6</v>
      </c>
      <c r="FB44" s="21" t="n">
        <v>585</v>
      </c>
      <c r="FC44" s="21" t="n">
        <v>248</v>
      </c>
      <c r="FD44" s="21" t="n">
        <v>917</v>
      </c>
      <c r="FE44" s="21" t="n">
        <v>9</v>
      </c>
      <c r="FF44" s="21" t="n">
        <v>70</v>
      </c>
      <c r="FG44" s="21" t="n">
        <v>10</v>
      </c>
      <c r="FH44" s="21" t="n">
        <v>12</v>
      </c>
      <c r="FI44" s="21" t="n">
        <v>9</v>
      </c>
      <c r="FJ44" s="21" t="n">
        <v>280</v>
      </c>
      <c r="FK44" s="21" t="n">
        <v>396</v>
      </c>
      <c r="FL44" s="21" t="n">
        <v>453</v>
      </c>
      <c r="FM44" s="21" t="n">
        <v>227</v>
      </c>
      <c r="FN44" s="21" t="n">
        <v>49</v>
      </c>
      <c r="FO44" s="21" t="n">
        <v>217</v>
      </c>
      <c r="FP44" s="21" t="n">
        <v>0</v>
      </c>
      <c r="FQ44" s="21" t="n">
        <v>44</v>
      </c>
      <c r="FR44" s="21" t="n">
        <f aca="false">SUM(C44:FQ44)</f>
        <v>19163</v>
      </c>
      <c r="FS44" s="21" t="n">
        <v>357</v>
      </c>
      <c r="FT44" s="21" t="n">
        <v>1343</v>
      </c>
      <c r="FU44" s="21" t="n">
        <v>0</v>
      </c>
      <c r="FV44" s="21" t="n">
        <v>7</v>
      </c>
      <c r="FW44" s="21" t="n">
        <v>0</v>
      </c>
      <c r="FX44" s="21" t="n">
        <v>164</v>
      </c>
      <c r="FY44" s="21" t="n">
        <v>3771</v>
      </c>
      <c r="FZ44" s="21" t="n">
        <v>212</v>
      </c>
      <c r="GA44" s="21" t="n">
        <f aca="false">SUM(FS44:FZ44)</f>
        <v>5854</v>
      </c>
      <c r="GB44" s="21" t="n">
        <f aca="false">GA44+FR44</f>
        <v>25017</v>
      </c>
      <c r="GC44" s="21" t="n">
        <v>25091</v>
      </c>
      <c r="GD44" s="21" t="n">
        <f aca="false">GC44+GA44</f>
        <v>30945</v>
      </c>
      <c r="GE44" s="21" t="n">
        <f aca="false">GC44+GB44</f>
        <v>50108</v>
      </c>
      <c r="GF44" s="21" t="n">
        <v>-11912</v>
      </c>
      <c r="GG44" s="21" t="n">
        <f aca="false">GD44+GF44</f>
        <v>19033</v>
      </c>
      <c r="GH44" s="21" t="n">
        <f aca="false">GE44+GF44</f>
        <v>38196</v>
      </c>
      <c r="GK44" s="23"/>
      <c r="GM44" s="24"/>
    </row>
    <row r="45" s="9" customFormat="true" ht="13.5" hidden="false" customHeight="false" outlineLevel="0" collapsed="false">
      <c r="A45" s="19" t="s">
        <v>43</v>
      </c>
      <c r="B45" s="20" t="s">
        <v>21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3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17420</v>
      </c>
      <c r="AT45" s="21" t="n">
        <v>-119</v>
      </c>
      <c r="AU45" s="21" t="n">
        <v>-219</v>
      </c>
      <c r="AV45" s="21" t="n">
        <v>3</v>
      </c>
      <c r="AW45" s="21" t="n">
        <v>-4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168</v>
      </c>
      <c r="BD45" s="21" t="n">
        <v>1142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70</v>
      </c>
      <c r="DI45" s="21" t="n">
        <v>0</v>
      </c>
      <c r="DJ45" s="21" t="n">
        <v>0</v>
      </c>
      <c r="DK45" s="21" t="n">
        <v>0</v>
      </c>
      <c r="DL45" s="21" t="n">
        <v>0</v>
      </c>
      <c r="DM45" s="21" t="n">
        <v>0</v>
      </c>
      <c r="DN45" s="21" t="n">
        <v>0</v>
      </c>
      <c r="DO45" s="21" t="n">
        <v>0</v>
      </c>
      <c r="DP45" s="21" t="n">
        <v>0</v>
      </c>
      <c r="DQ45" s="21" t="n">
        <v>0</v>
      </c>
      <c r="DR45" s="21" t="n">
        <v>0</v>
      </c>
      <c r="DS45" s="21" t="n">
        <v>0</v>
      </c>
      <c r="DT45" s="21" t="n">
        <v>0</v>
      </c>
      <c r="DU45" s="21" t="n">
        <v>-318</v>
      </c>
      <c r="DV45" s="21" t="n">
        <v>0</v>
      </c>
      <c r="DW45" s="21" t="n">
        <v>0</v>
      </c>
      <c r="DX45" s="21" t="n">
        <v>0</v>
      </c>
      <c r="DY45" s="21" t="n">
        <v>0</v>
      </c>
      <c r="DZ45" s="21" t="n">
        <v>0</v>
      </c>
      <c r="EA45" s="21" t="n">
        <v>0</v>
      </c>
      <c r="EB45" s="21" t="n">
        <v>0</v>
      </c>
      <c r="EC45" s="21" t="n">
        <v>0</v>
      </c>
      <c r="ED45" s="21" t="n">
        <v>0</v>
      </c>
      <c r="EE45" s="21" t="n">
        <v>0</v>
      </c>
      <c r="EF45" s="21" t="n">
        <v>0</v>
      </c>
      <c r="EG45" s="21" t="n">
        <v>0</v>
      </c>
      <c r="EH45" s="21" t="n">
        <v>0</v>
      </c>
      <c r="EI45" s="21" t="n">
        <v>0</v>
      </c>
      <c r="EJ45" s="21" t="n">
        <v>0</v>
      </c>
      <c r="EK45" s="21" t="n">
        <v>0</v>
      </c>
      <c r="EL45" s="21" t="n">
        <v>0</v>
      </c>
      <c r="EM45" s="21" t="n">
        <v>0</v>
      </c>
      <c r="EN45" s="21" t="n">
        <v>0</v>
      </c>
      <c r="EO45" s="21" t="n">
        <v>0</v>
      </c>
      <c r="EP45" s="21" t="n">
        <v>0</v>
      </c>
      <c r="EQ45" s="21" t="n">
        <v>0</v>
      </c>
      <c r="ER45" s="21" t="n">
        <v>0</v>
      </c>
      <c r="ES45" s="21" t="n">
        <v>-99</v>
      </c>
      <c r="ET45" s="21" t="n">
        <v>0</v>
      </c>
      <c r="EU45" s="21" t="n">
        <v>0</v>
      </c>
      <c r="EV45" s="21" t="n">
        <v>0</v>
      </c>
      <c r="EW45" s="21" t="n">
        <v>0</v>
      </c>
      <c r="EX45" s="21" t="n">
        <v>0</v>
      </c>
      <c r="EY45" s="21" t="n">
        <v>0</v>
      </c>
      <c r="EZ45" s="21" t="n">
        <v>0</v>
      </c>
      <c r="FA45" s="21" t="n">
        <v>0</v>
      </c>
      <c r="FB45" s="21" t="n">
        <v>0</v>
      </c>
      <c r="FC45" s="21" t="n">
        <v>0</v>
      </c>
      <c r="FD45" s="21" t="n">
        <v>0</v>
      </c>
      <c r="FE45" s="21" t="n">
        <v>0</v>
      </c>
      <c r="FF45" s="21" t="n">
        <v>0</v>
      </c>
      <c r="FG45" s="21" t="n">
        <v>0</v>
      </c>
      <c r="FH45" s="21" t="n">
        <v>0</v>
      </c>
      <c r="FI45" s="21" t="n">
        <v>0</v>
      </c>
      <c r="FJ45" s="21" t="n">
        <v>0</v>
      </c>
      <c r="FK45" s="21" t="n">
        <v>0</v>
      </c>
      <c r="FL45" s="21" t="n">
        <v>0</v>
      </c>
      <c r="FM45" s="21" t="n">
        <v>0</v>
      </c>
      <c r="FN45" s="21" t="n">
        <v>0</v>
      </c>
      <c r="FO45" s="21" t="n">
        <v>0</v>
      </c>
      <c r="FP45" s="21" t="n">
        <v>0</v>
      </c>
      <c r="FQ45" s="21" t="n">
        <v>0</v>
      </c>
      <c r="FR45" s="21" t="n">
        <f aca="false">SUM(C45:FQ45)</f>
        <v>18011</v>
      </c>
      <c r="FS45" s="21" t="n">
        <v>-345</v>
      </c>
      <c r="FT45" s="21" t="n">
        <v>-852</v>
      </c>
      <c r="FU45" s="21" t="n">
        <v>0</v>
      </c>
      <c r="FV45" s="21" t="n">
        <v>0</v>
      </c>
      <c r="FW45" s="21" t="n">
        <v>0</v>
      </c>
      <c r="FX45" s="21" t="n">
        <v>0</v>
      </c>
      <c r="FY45" s="21" t="n">
        <v>0</v>
      </c>
      <c r="FZ45" s="21" t="n">
        <v>44</v>
      </c>
      <c r="GA45" s="21" t="n">
        <f aca="false">SUM(FS45:FZ45)</f>
        <v>-1153</v>
      </c>
      <c r="GB45" s="21" t="n">
        <f aca="false">GA45+FR45</f>
        <v>16858</v>
      </c>
      <c r="GC45" s="21" t="n">
        <v>23280</v>
      </c>
      <c r="GD45" s="21" t="n">
        <f aca="false">GC45+GA45</f>
        <v>22127</v>
      </c>
      <c r="GE45" s="21" t="n">
        <f aca="false">GC45+GB45</f>
        <v>40138</v>
      </c>
      <c r="GF45" s="21" t="n">
        <v>-17110</v>
      </c>
      <c r="GG45" s="21" t="n">
        <f aca="false">GD45+GF45</f>
        <v>5017</v>
      </c>
      <c r="GH45" s="21" t="n">
        <f aca="false">GE45+GF45</f>
        <v>23028</v>
      </c>
      <c r="GK45" s="23"/>
      <c r="GM45" s="24"/>
    </row>
    <row r="46" s="9" customFormat="true" ht="13.5" hidden="false" customHeight="false" outlineLevel="0" collapsed="false">
      <c r="A46" s="19" t="s">
        <v>44</v>
      </c>
      <c r="B46" s="20" t="s">
        <v>21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1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2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2</v>
      </c>
      <c r="AJ46" s="21" t="n">
        <v>0</v>
      </c>
      <c r="AK46" s="21" t="n">
        <v>1</v>
      </c>
      <c r="AL46" s="21" t="n">
        <v>4</v>
      </c>
      <c r="AM46" s="21" t="n">
        <v>8</v>
      </c>
      <c r="AN46" s="21" t="n">
        <v>0</v>
      </c>
      <c r="AO46" s="21" t="n">
        <v>0</v>
      </c>
      <c r="AP46" s="21" t="n">
        <v>62</v>
      </c>
      <c r="AQ46" s="21" t="n">
        <v>164</v>
      </c>
      <c r="AR46" s="21" t="n">
        <v>0</v>
      </c>
      <c r="AS46" s="21" t="n">
        <v>2</v>
      </c>
      <c r="AT46" s="21" t="n">
        <v>4691</v>
      </c>
      <c r="AU46" s="21" t="n">
        <v>1868</v>
      </c>
      <c r="AV46" s="21" t="n">
        <v>1034</v>
      </c>
      <c r="AW46" s="21" t="n">
        <v>2135</v>
      </c>
      <c r="AX46" s="21" t="n">
        <v>0</v>
      </c>
      <c r="AY46" s="21" t="n">
        <v>0</v>
      </c>
      <c r="AZ46" s="21" t="n">
        <v>0</v>
      </c>
      <c r="BA46" s="21" t="n">
        <v>0</v>
      </c>
      <c r="BB46" s="21" t="n">
        <v>0</v>
      </c>
      <c r="BC46" s="21" t="n">
        <v>1</v>
      </c>
      <c r="BD46" s="21" t="n">
        <v>0</v>
      </c>
      <c r="BE46" s="21" t="n">
        <v>44</v>
      </c>
      <c r="BF46" s="21" t="n">
        <v>2</v>
      </c>
      <c r="BG46" s="21" t="n">
        <v>0</v>
      </c>
      <c r="BH46" s="21" t="n">
        <v>0</v>
      </c>
      <c r="BI46" s="21" t="n">
        <v>260</v>
      </c>
      <c r="BJ46" s="21" t="n">
        <v>0</v>
      </c>
      <c r="BK46" s="21" t="n">
        <v>26</v>
      </c>
      <c r="BL46" s="21" t="n">
        <v>0</v>
      </c>
      <c r="BM46" s="21" t="n">
        <v>2</v>
      </c>
      <c r="BN46" s="21" t="n">
        <v>0</v>
      </c>
      <c r="BO46" s="21" t="n">
        <v>0</v>
      </c>
      <c r="BP46" s="21" t="n">
        <v>0</v>
      </c>
      <c r="BQ46" s="21" t="n">
        <v>0</v>
      </c>
      <c r="BR46" s="21" t="n">
        <v>0</v>
      </c>
      <c r="BS46" s="21" t="n">
        <v>0</v>
      </c>
      <c r="BT46" s="21" t="n">
        <v>10</v>
      </c>
      <c r="BU46" s="21" t="n">
        <v>167</v>
      </c>
      <c r="BV46" s="21" t="n">
        <v>0</v>
      </c>
      <c r="BW46" s="21" t="n">
        <v>0</v>
      </c>
      <c r="BX46" s="21" t="n">
        <v>1</v>
      </c>
      <c r="BY46" s="21" t="n">
        <v>0</v>
      </c>
      <c r="BZ46" s="21" t="n">
        <v>0</v>
      </c>
      <c r="CA46" s="21" t="n">
        <v>0</v>
      </c>
      <c r="CB46" s="21" t="n">
        <v>0</v>
      </c>
      <c r="CC46" s="21" t="n">
        <v>24</v>
      </c>
      <c r="CD46" s="21" t="n">
        <v>0</v>
      </c>
      <c r="CE46" s="21" t="n">
        <v>0</v>
      </c>
      <c r="CF46" s="21" t="n">
        <v>0</v>
      </c>
      <c r="CG46" s="21" t="n">
        <v>0</v>
      </c>
      <c r="CH46" s="21" t="n">
        <v>0</v>
      </c>
      <c r="CI46" s="21" t="n">
        <v>0</v>
      </c>
      <c r="CJ46" s="21" t="n">
        <v>0</v>
      </c>
      <c r="CK46" s="21" t="n">
        <v>0</v>
      </c>
      <c r="CL46" s="21" t="n">
        <v>0</v>
      </c>
      <c r="CM46" s="21" t="n">
        <v>0</v>
      </c>
      <c r="CN46" s="21" t="n">
        <v>0</v>
      </c>
      <c r="CO46" s="21" t="n">
        <v>16</v>
      </c>
      <c r="CP46" s="21" t="n">
        <v>0</v>
      </c>
      <c r="CQ46" s="21" t="n">
        <v>0</v>
      </c>
      <c r="CR46" s="21" t="n">
        <v>2</v>
      </c>
      <c r="CS46" s="21" t="n">
        <v>0</v>
      </c>
      <c r="CT46" s="21" t="n">
        <v>0</v>
      </c>
      <c r="CU46" s="21" t="n">
        <v>4</v>
      </c>
      <c r="CV46" s="21" t="n">
        <v>0</v>
      </c>
      <c r="CW46" s="21" t="n">
        <v>0</v>
      </c>
      <c r="CX46" s="21" t="n">
        <v>146</v>
      </c>
      <c r="CY46" s="21" t="n">
        <v>0</v>
      </c>
      <c r="CZ46" s="21" t="n">
        <v>0</v>
      </c>
      <c r="DA46" s="21" t="n">
        <v>17</v>
      </c>
      <c r="DB46" s="21" t="n">
        <v>0</v>
      </c>
      <c r="DC46" s="21" t="n">
        <v>0</v>
      </c>
      <c r="DD46" s="21" t="n">
        <v>0</v>
      </c>
      <c r="DE46" s="21" t="n">
        <v>0</v>
      </c>
      <c r="DF46" s="21" t="n">
        <v>3</v>
      </c>
      <c r="DG46" s="21" t="n">
        <v>14</v>
      </c>
      <c r="DH46" s="21" t="n">
        <v>376</v>
      </c>
      <c r="DI46" s="21" t="n">
        <v>0</v>
      </c>
      <c r="DJ46" s="21" t="n">
        <v>9</v>
      </c>
      <c r="DK46" s="21" t="n">
        <v>0</v>
      </c>
      <c r="DL46" s="21" t="n">
        <v>1</v>
      </c>
      <c r="DM46" s="21" t="n">
        <v>0</v>
      </c>
      <c r="DN46" s="21" t="n">
        <v>0</v>
      </c>
      <c r="DO46" s="21" t="n">
        <v>0</v>
      </c>
      <c r="DP46" s="21" t="n">
        <v>0</v>
      </c>
      <c r="DQ46" s="21" t="n">
        <v>0</v>
      </c>
      <c r="DR46" s="21" t="n">
        <v>0</v>
      </c>
      <c r="DS46" s="21" t="n">
        <v>7</v>
      </c>
      <c r="DT46" s="21" t="n">
        <v>0</v>
      </c>
      <c r="DU46" s="21" t="n">
        <v>53</v>
      </c>
      <c r="DV46" s="21" t="n">
        <v>89</v>
      </c>
      <c r="DW46" s="21" t="n">
        <v>38</v>
      </c>
      <c r="DX46" s="21" t="n">
        <v>0</v>
      </c>
      <c r="DY46" s="21" t="n">
        <v>0</v>
      </c>
      <c r="DZ46" s="21" t="n">
        <v>3</v>
      </c>
      <c r="EA46" s="21" t="n">
        <v>0</v>
      </c>
      <c r="EB46" s="21" t="n">
        <v>0</v>
      </c>
      <c r="EC46" s="21" t="n">
        <v>0</v>
      </c>
      <c r="ED46" s="21" t="n">
        <v>0</v>
      </c>
      <c r="EE46" s="21" t="n">
        <v>1</v>
      </c>
      <c r="EF46" s="21" t="n">
        <v>0</v>
      </c>
      <c r="EG46" s="21" t="n">
        <v>0</v>
      </c>
      <c r="EH46" s="21" t="n">
        <v>1</v>
      </c>
      <c r="EI46" s="21" t="n">
        <v>0</v>
      </c>
      <c r="EJ46" s="21" t="n">
        <v>13</v>
      </c>
      <c r="EK46" s="21" t="n">
        <v>108</v>
      </c>
      <c r="EL46" s="21" t="n">
        <v>1</v>
      </c>
      <c r="EM46" s="21" t="n">
        <v>0</v>
      </c>
      <c r="EN46" s="21" t="n">
        <v>0</v>
      </c>
      <c r="EO46" s="21" t="n">
        <v>0</v>
      </c>
      <c r="EP46" s="21" t="n">
        <v>0</v>
      </c>
      <c r="EQ46" s="21" t="n">
        <v>281</v>
      </c>
      <c r="ER46" s="21" t="n">
        <v>0</v>
      </c>
      <c r="ES46" s="21" t="n">
        <v>3110</v>
      </c>
      <c r="ET46" s="21" t="n">
        <v>3</v>
      </c>
      <c r="EU46" s="21" t="n">
        <v>23</v>
      </c>
      <c r="EV46" s="21" t="n">
        <v>181</v>
      </c>
      <c r="EW46" s="21" t="n">
        <v>58</v>
      </c>
      <c r="EX46" s="21" t="n">
        <v>22</v>
      </c>
      <c r="EY46" s="21" t="n">
        <v>310</v>
      </c>
      <c r="EZ46" s="21" t="n">
        <v>0</v>
      </c>
      <c r="FA46" s="21" t="n">
        <v>37</v>
      </c>
      <c r="FB46" s="21" t="n">
        <v>99</v>
      </c>
      <c r="FC46" s="21" t="n">
        <v>66</v>
      </c>
      <c r="FD46" s="21" t="n">
        <v>82</v>
      </c>
      <c r="FE46" s="21" t="n">
        <v>0</v>
      </c>
      <c r="FF46" s="21" t="n">
        <v>0</v>
      </c>
      <c r="FG46" s="21" t="n">
        <v>0</v>
      </c>
      <c r="FH46" s="21" t="n">
        <v>0</v>
      </c>
      <c r="FI46" s="21" t="n">
        <v>0</v>
      </c>
      <c r="FJ46" s="21" t="n">
        <v>383</v>
      </c>
      <c r="FK46" s="21" t="n">
        <v>52</v>
      </c>
      <c r="FL46" s="21" t="n">
        <v>0</v>
      </c>
      <c r="FM46" s="21" t="n">
        <v>68</v>
      </c>
      <c r="FN46" s="21" t="n">
        <v>39</v>
      </c>
      <c r="FO46" s="21" t="n">
        <v>0</v>
      </c>
      <c r="FP46" s="21" t="n">
        <v>1489</v>
      </c>
      <c r="FQ46" s="21" t="n">
        <v>185</v>
      </c>
      <c r="FR46" s="21" t="n">
        <f aca="false">SUM(C46:FQ46)</f>
        <v>17921</v>
      </c>
      <c r="FS46" s="21" t="n">
        <v>201</v>
      </c>
      <c r="FT46" s="21" t="n">
        <v>0</v>
      </c>
      <c r="FU46" s="21" t="n">
        <v>0</v>
      </c>
      <c r="FV46" s="21" t="n">
        <v>0</v>
      </c>
      <c r="FW46" s="21" t="n">
        <v>0</v>
      </c>
      <c r="FX46" s="21" t="n">
        <v>0</v>
      </c>
      <c r="FY46" s="21" t="n">
        <v>0</v>
      </c>
      <c r="FZ46" s="21" t="n">
        <v>713</v>
      </c>
      <c r="GA46" s="21" t="n">
        <f aca="false">SUM(FS46:FZ46)</f>
        <v>914</v>
      </c>
      <c r="GB46" s="21" t="n">
        <f aca="false">GA46+FR46</f>
        <v>18835</v>
      </c>
      <c r="GC46" s="21" t="n">
        <v>80348</v>
      </c>
      <c r="GD46" s="21" t="n">
        <f aca="false">GC46+GA46</f>
        <v>81262</v>
      </c>
      <c r="GE46" s="21" t="n">
        <f aca="false">GC46+GB46</f>
        <v>99183</v>
      </c>
      <c r="GF46" s="21" t="n">
        <v>-16579</v>
      </c>
      <c r="GG46" s="21" t="n">
        <f aca="false">GD46+GF46</f>
        <v>64683</v>
      </c>
      <c r="GH46" s="21" t="n">
        <f aca="false">GE46+GF46</f>
        <v>82604</v>
      </c>
      <c r="GK46" s="23"/>
      <c r="GM46" s="24"/>
    </row>
    <row r="47" s="9" customFormat="true" ht="13.5" hidden="false" customHeight="false" outlineLevel="0" collapsed="false">
      <c r="A47" s="19" t="s">
        <v>45</v>
      </c>
      <c r="B47" s="20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5</v>
      </c>
      <c r="I47" s="21" t="n">
        <v>0</v>
      </c>
      <c r="J47" s="21" t="n">
        <v>6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2</v>
      </c>
      <c r="W47" s="21" t="n">
        <v>3</v>
      </c>
      <c r="X47" s="21" t="n">
        <v>0</v>
      </c>
      <c r="Y47" s="21" t="n">
        <v>15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10</v>
      </c>
      <c r="AK47" s="21" t="n">
        <v>1</v>
      </c>
      <c r="AL47" s="21" t="n">
        <v>2</v>
      </c>
      <c r="AM47" s="21" t="n">
        <v>0</v>
      </c>
      <c r="AN47" s="21" t="n">
        <v>0</v>
      </c>
      <c r="AO47" s="21" t="n">
        <v>212</v>
      </c>
      <c r="AP47" s="21" t="n">
        <v>4</v>
      </c>
      <c r="AQ47" s="21" t="n">
        <v>929</v>
      </c>
      <c r="AR47" s="21" t="n">
        <v>0</v>
      </c>
      <c r="AS47" s="21" t="n">
        <v>0</v>
      </c>
      <c r="AT47" s="21" t="n">
        <v>0</v>
      </c>
      <c r="AU47" s="21" t="n">
        <v>7149</v>
      </c>
      <c r="AV47" s="21" t="n">
        <v>126</v>
      </c>
      <c r="AW47" s="21" t="n">
        <v>4</v>
      </c>
      <c r="AX47" s="21" t="n">
        <v>0</v>
      </c>
      <c r="AY47" s="21" t="n">
        <v>0</v>
      </c>
      <c r="AZ47" s="21" t="n">
        <v>0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367</v>
      </c>
      <c r="BF47" s="21" t="n">
        <v>10</v>
      </c>
      <c r="BG47" s="21" t="n">
        <v>0</v>
      </c>
      <c r="BH47" s="21" t="n">
        <v>0</v>
      </c>
      <c r="BI47" s="21" t="n">
        <v>368</v>
      </c>
      <c r="BJ47" s="21" t="n">
        <v>0</v>
      </c>
      <c r="BK47" s="21" t="n">
        <v>0</v>
      </c>
      <c r="BL47" s="21" t="n">
        <v>0</v>
      </c>
      <c r="BM47" s="21" t="n">
        <v>0</v>
      </c>
      <c r="BN47" s="21" t="n">
        <v>3</v>
      </c>
      <c r="BO47" s="21" t="n">
        <v>0</v>
      </c>
      <c r="BP47" s="21" t="n">
        <v>37</v>
      </c>
      <c r="BQ47" s="21" t="n">
        <v>0</v>
      </c>
      <c r="BR47" s="21" t="n">
        <v>0</v>
      </c>
      <c r="BS47" s="21" t="n">
        <v>0</v>
      </c>
      <c r="BT47" s="21" t="n">
        <v>23</v>
      </c>
      <c r="BU47" s="21" t="n">
        <v>42</v>
      </c>
      <c r="BV47" s="21" t="n">
        <v>0</v>
      </c>
      <c r="BW47" s="21" t="n">
        <v>0</v>
      </c>
      <c r="BX47" s="21" t="n">
        <v>0</v>
      </c>
      <c r="BY47" s="21" t="n">
        <v>0</v>
      </c>
      <c r="BZ47" s="21" t="n">
        <v>3</v>
      </c>
      <c r="CA47" s="21" t="n">
        <v>0</v>
      </c>
      <c r="CB47" s="21" t="n">
        <v>0</v>
      </c>
      <c r="CC47" s="21" t="n">
        <v>53</v>
      </c>
      <c r="CD47" s="21" t="n">
        <v>0</v>
      </c>
      <c r="CE47" s="21" t="n">
        <v>56</v>
      </c>
      <c r="CF47" s="21" t="n">
        <v>8</v>
      </c>
      <c r="CG47" s="21" t="n">
        <v>43</v>
      </c>
      <c r="CH47" s="21" t="n">
        <v>0</v>
      </c>
      <c r="CI47" s="21" t="n">
        <v>0</v>
      </c>
      <c r="CJ47" s="21" t="n">
        <v>0</v>
      </c>
      <c r="CK47" s="21" t="n">
        <v>0</v>
      </c>
      <c r="CL47" s="21" t="n">
        <v>0</v>
      </c>
      <c r="CM47" s="21" t="n">
        <v>195</v>
      </c>
      <c r="CN47" s="21" t="n">
        <v>0</v>
      </c>
      <c r="CO47" s="21" t="n">
        <v>289</v>
      </c>
      <c r="CP47" s="21" t="n">
        <v>0</v>
      </c>
      <c r="CQ47" s="21" t="n">
        <v>1</v>
      </c>
      <c r="CR47" s="21" t="n">
        <v>5</v>
      </c>
      <c r="CS47" s="21" t="n">
        <v>3</v>
      </c>
      <c r="CT47" s="21" t="n">
        <v>7</v>
      </c>
      <c r="CU47" s="21" t="n">
        <v>1</v>
      </c>
      <c r="CV47" s="21" t="n">
        <v>0</v>
      </c>
      <c r="CW47" s="21" t="n">
        <v>64</v>
      </c>
      <c r="CX47" s="21" t="n">
        <v>361</v>
      </c>
      <c r="CY47" s="21" t="n">
        <v>0</v>
      </c>
      <c r="CZ47" s="21" t="n">
        <v>0</v>
      </c>
      <c r="DA47" s="21" t="n">
        <v>4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1</v>
      </c>
      <c r="DG47" s="21" t="n">
        <v>10</v>
      </c>
      <c r="DH47" s="21" t="n">
        <v>344</v>
      </c>
      <c r="DI47" s="21" t="n">
        <v>0</v>
      </c>
      <c r="DJ47" s="21" t="n">
        <v>1279</v>
      </c>
      <c r="DK47" s="21" t="n">
        <v>163</v>
      </c>
      <c r="DL47" s="21" t="n">
        <v>223</v>
      </c>
      <c r="DM47" s="21" t="n">
        <v>0</v>
      </c>
      <c r="DN47" s="21" t="n">
        <v>0</v>
      </c>
      <c r="DO47" s="21" t="n">
        <v>0</v>
      </c>
      <c r="DP47" s="21" t="n">
        <v>0</v>
      </c>
      <c r="DQ47" s="21" t="n">
        <v>0</v>
      </c>
      <c r="DR47" s="21" t="n">
        <v>0</v>
      </c>
      <c r="DS47" s="21" t="n">
        <v>0</v>
      </c>
      <c r="DT47" s="21" t="n">
        <v>1</v>
      </c>
      <c r="DU47" s="21" t="n">
        <v>1</v>
      </c>
      <c r="DV47" s="21" t="n">
        <v>1</v>
      </c>
      <c r="DW47" s="21" t="n">
        <v>1</v>
      </c>
      <c r="DX47" s="21" t="n">
        <v>0</v>
      </c>
      <c r="DY47" s="21" t="n">
        <v>0</v>
      </c>
      <c r="DZ47" s="21" t="n">
        <v>83</v>
      </c>
      <c r="EA47" s="21" t="n">
        <v>0</v>
      </c>
      <c r="EB47" s="21" t="n">
        <v>0</v>
      </c>
      <c r="EC47" s="21" t="n">
        <v>0</v>
      </c>
      <c r="ED47" s="21" t="n">
        <v>50</v>
      </c>
      <c r="EE47" s="21" t="n">
        <v>0</v>
      </c>
      <c r="EF47" s="21" t="n">
        <v>0</v>
      </c>
      <c r="EG47" s="21" t="n">
        <v>0</v>
      </c>
      <c r="EH47" s="21" t="n">
        <v>0</v>
      </c>
      <c r="EI47" s="21" t="n">
        <v>6</v>
      </c>
      <c r="EJ47" s="21" t="n">
        <v>31</v>
      </c>
      <c r="EK47" s="21" t="n">
        <v>353</v>
      </c>
      <c r="EL47" s="21" t="n">
        <v>0</v>
      </c>
      <c r="EM47" s="21" t="n">
        <v>0</v>
      </c>
      <c r="EN47" s="21" t="n">
        <v>13</v>
      </c>
      <c r="EO47" s="21" t="n">
        <v>0</v>
      </c>
      <c r="EP47" s="21" t="n">
        <v>0</v>
      </c>
      <c r="EQ47" s="21" t="n">
        <v>0</v>
      </c>
      <c r="ER47" s="21" t="n">
        <v>0</v>
      </c>
      <c r="ES47" s="21" t="n">
        <v>2</v>
      </c>
      <c r="ET47" s="21" t="n">
        <v>0</v>
      </c>
      <c r="EU47" s="21" t="n">
        <v>0</v>
      </c>
      <c r="EV47" s="21" t="n">
        <v>0</v>
      </c>
      <c r="EW47" s="21" t="n">
        <v>0</v>
      </c>
      <c r="EX47" s="21" t="n">
        <v>0</v>
      </c>
      <c r="EY47" s="21" t="n">
        <v>0</v>
      </c>
      <c r="EZ47" s="21" t="n">
        <v>0</v>
      </c>
      <c r="FA47" s="21" t="n">
        <v>0</v>
      </c>
      <c r="FB47" s="21" t="n">
        <v>0</v>
      </c>
      <c r="FC47" s="21" t="n">
        <v>0</v>
      </c>
      <c r="FD47" s="21" t="n">
        <v>0</v>
      </c>
      <c r="FE47" s="21" t="n">
        <v>0</v>
      </c>
      <c r="FF47" s="21" t="n">
        <v>0</v>
      </c>
      <c r="FG47" s="21" t="n">
        <v>0</v>
      </c>
      <c r="FH47" s="21" t="n">
        <v>0</v>
      </c>
      <c r="FI47" s="21" t="n">
        <v>23</v>
      </c>
      <c r="FJ47" s="21" t="n">
        <v>3</v>
      </c>
      <c r="FK47" s="21" t="n">
        <v>0</v>
      </c>
      <c r="FL47" s="21" t="n">
        <v>0</v>
      </c>
      <c r="FM47" s="21" t="n">
        <v>0</v>
      </c>
      <c r="FN47" s="21" t="n">
        <v>0</v>
      </c>
      <c r="FO47" s="21" t="n">
        <v>3</v>
      </c>
      <c r="FP47" s="21" t="n">
        <v>45</v>
      </c>
      <c r="FQ47" s="21" t="n">
        <v>137</v>
      </c>
      <c r="FR47" s="21" t="n">
        <f aca="false">SUM(C47:FQ47)</f>
        <v>13184</v>
      </c>
      <c r="FS47" s="21" t="n">
        <v>1</v>
      </c>
      <c r="FT47" s="21" t="n">
        <v>6</v>
      </c>
      <c r="FU47" s="21" t="n">
        <v>0</v>
      </c>
      <c r="FV47" s="21" t="n">
        <v>0</v>
      </c>
      <c r="FW47" s="21" t="n">
        <v>0</v>
      </c>
      <c r="FX47" s="21" t="n">
        <v>0</v>
      </c>
      <c r="FY47" s="21" t="n">
        <v>0</v>
      </c>
      <c r="FZ47" s="21" t="n">
        <v>107</v>
      </c>
      <c r="GA47" s="21" t="n">
        <f aca="false">SUM(FS47:FZ47)</f>
        <v>114</v>
      </c>
      <c r="GB47" s="21" t="n">
        <f aca="false">GA47+FR47</f>
        <v>13298</v>
      </c>
      <c r="GC47" s="21" t="n">
        <v>3376</v>
      </c>
      <c r="GD47" s="21" t="n">
        <f aca="false">GC47+GA47</f>
        <v>3490</v>
      </c>
      <c r="GE47" s="21" t="n">
        <f aca="false">GC47+GB47</f>
        <v>16674</v>
      </c>
      <c r="GF47" s="21" t="n">
        <v>-6398</v>
      </c>
      <c r="GG47" s="21" t="n">
        <f aca="false">GD47+GF47</f>
        <v>-2908</v>
      </c>
      <c r="GH47" s="21" t="n">
        <f aca="false">GE47+GF47</f>
        <v>10276</v>
      </c>
      <c r="GK47" s="23"/>
      <c r="GM47" s="24"/>
    </row>
    <row r="48" s="9" customFormat="true" ht="13.5" hidden="false" customHeight="false" outlineLevel="0" collapsed="false">
      <c r="A48" s="19" t="s">
        <v>46</v>
      </c>
      <c r="B48" s="20" t="s">
        <v>217</v>
      </c>
      <c r="C48" s="21" t="n">
        <v>47</v>
      </c>
      <c r="D48" s="21" t="n">
        <v>0</v>
      </c>
      <c r="E48" s="21" t="n">
        <v>215</v>
      </c>
      <c r="F48" s="21" t="n">
        <v>28</v>
      </c>
      <c r="G48" s="21" t="n">
        <v>0</v>
      </c>
      <c r="H48" s="21" t="n">
        <v>22</v>
      </c>
      <c r="I48" s="21" t="n">
        <v>49</v>
      </c>
      <c r="J48" s="21" t="n">
        <v>307</v>
      </c>
      <c r="K48" s="21" t="n">
        <v>0</v>
      </c>
      <c r="L48" s="21" t="n">
        <v>0</v>
      </c>
      <c r="M48" s="21" t="n">
        <v>49</v>
      </c>
      <c r="N48" s="21" t="n">
        <v>0</v>
      </c>
      <c r="O48" s="21" t="n">
        <v>1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441</v>
      </c>
      <c r="W48" s="21" t="n">
        <v>193</v>
      </c>
      <c r="X48" s="21" t="n">
        <v>16</v>
      </c>
      <c r="Y48" s="21" t="n">
        <v>282</v>
      </c>
      <c r="Z48" s="21" t="n">
        <v>22</v>
      </c>
      <c r="AA48" s="21" t="n">
        <v>80</v>
      </c>
      <c r="AB48" s="21" t="n">
        <v>616</v>
      </c>
      <c r="AC48" s="21" t="n">
        <v>118</v>
      </c>
      <c r="AD48" s="21" t="n">
        <v>1781</v>
      </c>
      <c r="AE48" s="21" t="n">
        <v>6</v>
      </c>
      <c r="AF48" s="21" t="n">
        <v>0</v>
      </c>
      <c r="AG48" s="21" t="n">
        <v>20</v>
      </c>
      <c r="AH48" s="21" t="n">
        <v>5</v>
      </c>
      <c r="AI48" s="21" t="n">
        <v>8</v>
      </c>
      <c r="AJ48" s="21" t="n">
        <v>37</v>
      </c>
      <c r="AK48" s="21" t="n">
        <v>12</v>
      </c>
      <c r="AL48" s="21" t="n">
        <v>50</v>
      </c>
      <c r="AM48" s="21" t="n">
        <v>75</v>
      </c>
      <c r="AN48" s="21" t="n">
        <v>7</v>
      </c>
      <c r="AO48" s="21" t="n">
        <v>0</v>
      </c>
      <c r="AP48" s="21" t="n">
        <v>4</v>
      </c>
      <c r="AQ48" s="21" t="n">
        <v>297</v>
      </c>
      <c r="AR48" s="21" t="n">
        <v>0</v>
      </c>
      <c r="AS48" s="21" t="n">
        <v>119</v>
      </c>
      <c r="AT48" s="21" t="n">
        <v>0</v>
      </c>
      <c r="AU48" s="21" t="n">
        <v>26</v>
      </c>
      <c r="AV48" s="21" t="n">
        <v>35</v>
      </c>
      <c r="AW48" s="21" t="n">
        <v>18</v>
      </c>
      <c r="AX48" s="21" t="n">
        <v>65</v>
      </c>
      <c r="AY48" s="21" t="n">
        <v>2</v>
      </c>
      <c r="AZ48" s="21" t="n">
        <v>14</v>
      </c>
      <c r="BA48" s="21" t="n">
        <v>0</v>
      </c>
      <c r="BB48" s="21" t="n">
        <v>33</v>
      </c>
      <c r="BC48" s="21" t="n">
        <v>26</v>
      </c>
      <c r="BD48" s="21" t="n">
        <v>79</v>
      </c>
      <c r="BE48" s="21" t="n">
        <v>4901</v>
      </c>
      <c r="BF48" s="21" t="n">
        <v>367</v>
      </c>
      <c r="BG48" s="21" t="n">
        <v>0</v>
      </c>
      <c r="BH48" s="21" t="n">
        <v>0</v>
      </c>
      <c r="BI48" s="21" t="n">
        <v>356</v>
      </c>
      <c r="BJ48" s="21" t="n">
        <v>0</v>
      </c>
      <c r="BK48" s="21" t="n">
        <v>16</v>
      </c>
      <c r="BL48" s="21" t="n">
        <v>0</v>
      </c>
      <c r="BM48" s="21" t="n">
        <v>11</v>
      </c>
      <c r="BN48" s="21" t="n">
        <v>23</v>
      </c>
      <c r="BO48" s="21" t="n">
        <v>0</v>
      </c>
      <c r="BP48" s="21" t="n">
        <v>49</v>
      </c>
      <c r="BQ48" s="21" t="n">
        <v>9</v>
      </c>
      <c r="BR48" s="21" t="n">
        <v>0</v>
      </c>
      <c r="BS48" s="21" t="n">
        <v>0</v>
      </c>
      <c r="BT48" s="21" t="n">
        <v>111</v>
      </c>
      <c r="BU48" s="21" t="n">
        <v>131</v>
      </c>
      <c r="BV48" s="21" t="n">
        <v>0</v>
      </c>
      <c r="BW48" s="21" t="n">
        <v>0</v>
      </c>
      <c r="BX48" s="21" t="n">
        <v>0</v>
      </c>
      <c r="BY48" s="21" t="n">
        <v>0</v>
      </c>
      <c r="BZ48" s="21" t="n">
        <v>5</v>
      </c>
      <c r="CA48" s="21" t="n">
        <v>0</v>
      </c>
      <c r="CB48" s="21" t="n">
        <v>0</v>
      </c>
      <c r="CC48" s="21" t="n">
        <v>56</v>
      </c>
      <c r="CD48" s="21" t="n">
        <v>0</v>
      </c>
      <c r="CE48" s="21" t="n">
        <v>12</v>
      </c>
      <c r="CF48" s="21" t="n">
        <v>99</v>
      </c>
      <c r="CG48" s="21" t="n">
        <v>128</v>
      </c>
      <c r="CH48" s="21" t="n">
        <v>0</v>
      </c>
      <c r="CI48" s="21" t="n">
        <v>0</v>
      </c>
      <c r="CJ48" s="21" t="n">
        <v>1</v>
      </c>
      <c r="CK48" s="21" t="n">
        <v>13</v>
      </c>
      <c r="CL48" s="21" t="n">
        <v>2</v>
      </c>
      <c r="CM48" s="21" t="n">
        <v>148</v>
      </c>
      <c r="CN48" s="21" t="n">
        <v>26</v>
      </c>
      <c r="CO48" s="21" t="n">
        <v>42</v>
      </c>
      <c r="CP48" s="21" t="n">
        <v>1</v>
      </c>
      <c r="CQ48" s="21" t="n">
        <v>3</v>
      </c>
      <c r="CR48" s="21" t="n">
        <v>5</v>
      </c>
      <c r="CS48" s="21" t="n">
        <v>8</v>
      </c>
      <c r="CT48" s="21" t="n">
        <v>9</v>
      </c>
      <c r="CU48" s="21" t="n">
        <v>2</v>
      </c>
      <c r="CV48" s="21" t="n">
        <v>0</v>
      </c>
      <c r="CW48" s="21" t="n">
        <v>41</v>
      </c>
      <c r="CX48" s="21" t="n">
        <v>380</v>
      </c>
      <c r="CY48" s="21" t="n">
        <v>0</v>
      </c>
      <c r="CZ48" s="21" t="n">
        <v>0</v>
      </c>
      <c r="DA48" s="21" t="n">
        <v>28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33</v>
      </c>
      <c r="DG48" s="21" t="n">
        <v>14</v>
      </c>
      <c r="DH48" s="21" t="n">
        <v>638</v>
      </c>
      <c r="DI48" s="21" t="n">
        <v>1</v>
      </c>
      <c r="DJ48" s="21" t="n">
        <v>0</v>
      </c>
      <c r="DK48" s="21" t="n">
        <v>0</v>
      </c>
      <c r="DL48" s="21" t="n">
        <v>0</v>
      </c>
      <c r="DM48" s="21" t="n">
        <v>0</v>
      </c>
      <c r="DN48" s="21" t="n">
        <v>0</v>
      </c>
      <c r="DO48" s="21" t="n">
        <v>0</v>
      </c>
      <c r="DP48" s="21" t="n">
        <v>0</v>
      </c>
      <c r="DQ48" s="21" t="n">
        <v>0</v>
      </c>
      <c r="DR48" s="21" t="n">
        <v>0</v>
      </c>
      <c r="DS48" s="21" t="n">
        <v>0</v>
      </c>
      <c r="DT48" s="21" t="n">
        <v>1676</v>
      </c>
      <c r="DU48" s="21" t="n">
        <v>1566</v>
      </c>
      <c r="DV48" s="21" t="n">
        <v>75</v>
      </c>
      <c r="DW48" s="21" t="n">
        <v>53</v>
      </c>
      <c r="DX48" s="21" t="n">
        <v>2</v>
      </c>
      <c r="DY48" s="21" t="n">
        <v>0</v>
      </c>
      <c r="DZ48" s="21" t="n">
        <v>0</v>
      </c>
      <c r="EA48" s="21" t="n">
        <v>0</v>
      </c>
      <c r="EB48" s="21" t="n">
        <v>0</v>
      </c>
      <c r="EC48" s="21" t="n">
        <v>0</v>
      </c>
      <c r="ED48" s="21" t="n">
        <v>170</v>
      </c>
      <c r="EE48" s="21" t="n">
        <v>0</v>
      </c>
      <c r="EF48" s="21" t="n">
        <v>0</v>
      </c>
      <c r="EG48" s="21" t="n">
        <v>0</v>
      </c>
      <c r="EH48" s="21" t="n">
        <v>0</v>
      </c>
      <c r="EI48" s="21" t="n">
        <v>0</v>
      </c>
      <c r="EJ48" s="21" t="n">
        <v>27</v>
      </c>
      <c r="EK48" s="21" t="n">
        <v>552</v>
      </c>
      <c r="EL48" s="21" t="n">
        <v>0</v>
      </c>
      <c r="EM48" s="21" t="n">
        <v>3</v>
      </c>
      <c r="EN48" s="21" t="n">
        <v>9</v>
      </c>
      <c r="EO48" s="21" t="n">
        <v>0</v>
      </c>
      <c r="EP48" s="21" t="n">
        <v>0</v>
      </c>
      <c r="EQ48" s="21" t="n">
        <v>0</v>
      </c>
      <c r="ER48" s="21" t="n">
        <v>0</v>
      </c>
      <c r="ES48" s="21" t="n">
        <v>0</v>
      </c>
      <c r="ET48" s="21" t="n">
        <v>0</v>
      </c>
      <c r="EU48" s="21" t="n">
        <v>8</v>
      </c>
      <c r="EV48" s="21" t="n">
        <v>25</v>
      </c>
      <c r="EW48" s="21" t="n">
        <v>6</v>
      </c>
      <c r="EX48" s="21" t="n">
        <v>42</v>
      </c>
      <c r="EY48" s="21" t="n">
        <v>31</v>
      </c>
      <c r="EZ48" s="21" t="n">
        <v>7</v>
      </c>
      <c r="FA48" s="21" t="n">
        <v>30</v>
      </c>
      <c r="FB48" s="21" t="n">
        <v>0</v>
      </c>
      <c r="FC48" s="21" t="n">
        <v>0</v>
      </c>
      <c r="FD48" s="21" t="n">
        <v>26</v>
      </c>
      <c r="FE48" s="21" t="n">
        <v>0</v>
      </c>
      <c r="FF48" s="21" t="n">
        <v>1</v>
      </c>
      <c r="FG48" s="21" t="n">
        <v>0</v>
      </c>
      <c r="FH48" s="21" t="n">
        <v>0</v>
      </c>
      <c r="FI48" s="21" t="n">
        <v>0</v>
      </c>
      <c r="FJ48" s="21" t="n">
        <v>1</v>
      </c>
      <c r="FK48" s="21" t="n">
        <v>0</v>
      </c>
      <c r="FL48" s="21" t="n">
        <v>49</v>
      </c>
      <c r="FM48" s="21" t="n">
        <v>5</v>
      </c>
      <c r="FN48" s="21" t="n">
        <v>0</v>
      </c>
      <c r="FO48" s="21" t="n">
        <v>9</v>
      </c>
      <c r="FP48" s="21" t="n">
        <v>0</v>
      </c>
      <c r="FQ48" s="21" t="n">
        <v>91</v>
      </c>
      <c r="FR48" s="21" t="n">
        <f aca="false">SUM(C48:FQ48)</f>
        <v>17338</v>
      </c>
      <c r="FS48" s="21" t="n">
        <v>32</v>
      </c>
      <c r="FT48" s="21" t="n">
        <v>75</v>
      </c>
      <c r="FU48" s="21" t="n">
        <v>0</v>
      </c>
      <c r="FV48" s="21" t="n">
        <v>0</v>
      </c>
      <c r="FW48" s="21" t="n">
        <v>0</v>
      </c>
      <c r="FX48" s="21" t="n">
        <v>0</v>
      </c>
      <c r="FY48" s="21" t="n">
        <v>0</v>
      </c>
      <c r="FZ48" s="21" t="n">
        <v>-10</v>
      </c>
      <c r="GA48" s="21" t="n">
        <f aca="false">SUM(FS48:FZ48)</f>
        <v>97</v>
      </c>
      <c r="GB48" s="21" t="n">
        <f aca="false">GA48+FR48</f>
        <v>17435</v>
      </c>
      <c r="GC48" s="21" t="n">
        <v>30384</v>
      </c>
      <c r="GD48" s="21" t="n">
        <f aca="false">GC48+GA48</f>
        <v>30481</v>
      </c>
      <c r="GE48" s="21" t="n">
        <f aca="false">GC48+GB48</f>
        <v>47819</v>
      </c>
      <c r="GF48" s="21" t="n">
        <v>-8242</v>
      </c>
      <c r="GG48" s="21" t="n">
        <f aca="false">GD48+GF48</f>
        <v>22239</v>
      </c>
      <c r="GH48" s="21" t="n">
        <f aca="false">GE48+GF48</f>
        <v>39577</v>
      </c>
      <c r="GK48" s="23"/>
      <c r="GM48" s="24"/>
    </row>
    <row r="49" s="9" customFormat="true" ht="13.5" hidden="false" customHeight="false" outlineLevel="0" collapsed="false">
      <c r="A49" s="19" t="s">
        <v>47</v>
      </c>
      <c r="B49" s="20" t="s">
        <v>218</v>
      </c>
      <c r="C49" s="21" t="n">
        <v>0</v>
      </c>
      <c r="D49" s="21" t="n">
        <v>0</v>
      </c>
      <c r="E49" s="21" t="n">
        <v>0</v>
      </c>
      <c r="F49" s="21" t="n">
        <v>26</v>
      </c>
      <c r="G49" s="21" t="n">
        <v>0</v>
      </c>
      <c r="H49" s="21" t="n">
        <v>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4</v>
      </c>
      <c r="Z49" s="21" t="n">
        <v>0</v>
      </c>
      <c r="AA49" s="21" t="n">
        <v>0</v>
      </c>
      <c r="AB49" s="21" t="n">
        <v>0</v>
      </c>
      <c r="AC49" s="21" t="n">
        <v>11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1</v>
      </c>
      <c r="AI49" s="21" t="n">
        <v>0</v>
      </c>
      <c r="AJ49" s="21" t="n">
        <v>12</v>
      </c>
      <c r="AK49" s="21" t="n">
        <v>3</v>
      </c>
      <c r="AL49" s="21" t="n">
        <v>8</v>
      </c>
      <c r="AM49" s="21" t="n">
        <v>6</v>
      </c>
      <c r="AN49" s="21" t="n">
        <v>1</v>
      </c>
      <c r="AO49" s="21" t="n">
        <v>13</v>
      </c>
      <c r="AP49" s="21" t="n">
        <v>3</v>
      </c>
      <c r="AQ49" s="21" t="n">
        <v>22</v>
      </c>
      <c r="AR49" s="21" t="n">
        <v>0</v>
      </c>
      <c r="AS49" s="21" t="n">
        <v>68</v>
      </c>
      <c r="AT49" s="21" t="n">
        <v>0</v>
      </c>
      <c r="AU49" s="21" t="n">
        <v>8</v>
      </c>
      <c r="AV49" s="21" t="n">
        <v>3</v>
      </c>
      <c r="AW49" s="21" t="n">
        <v>4</v>
      </c>
      <c r="AX49" s="21" t="n">
        <v>1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2</v>
      </c>
      <c r="BE49" s="21" t="n">
        <v>126</v>
      </c>
      <c r="BF49" s="21" t="n">
        <v>14</v>
      </c>
      <c r="BG49" s="21" t="n">
        <v>0</v>
      </c>
      <c r="BH49" s="21" t="n">
        <v>0</v>
      </c>
      <c r="BI49" s="21" t="n">
        <v>120</v>
      </c>
      <c r="BJ49" s="21" t="n">
        <v>0</v>
      </c>
      <c r="BK49" s="21" t="n">
        <v>0</v>
      </c>
      <c r="BL49" s="21" t="n">
        <v>0</v>
      </c>
      <c r="BM49" s="21" t="n">
        <v>6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2</v>
      </c>
      <c r="BU49" s="21" t="n">
        <v>2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1</v>
      </c>
      <c r="CD49" s="21" t="n">
        <v>0</v>
      </c>
      <c r="CE49" s="21" t="n">
        <v>1</v>
      </c>
      <c r="CF49" s="21" t="n">
        <v>1</v>
      </c>
      <c r="CG49" s="21" t="n">
        <v>6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1</v>
      </c>
      <c r="CM49" s="21" t="n">
        <v>7</v>
      </c>
      <c r="CN49" s="21" t="n">
        <v>0</v>
      </c>
      <c r="CO49" s="21" t="n">
        <v>5</v>
      </c>
      <c r="CP49" s="21" t="n">
        <v>0</v>
      </c>
      <c r="CQ49" s="21" t="n">
        <v>0</v>
      </c>
      <c r="CR49" s="21" t="n">
        <v>1</v>
      </c>
      <c r="CS49" s="21" t="n">
        <v>1</v>
      </c>
      <c r="CT49" s="21" t="n">
        <v>2</v>
      </c>
      <c r="CU49" s="21" t="n">
        <v>0</v>
      </c>
      <c r="CV49" s="21" t="n">
        <v>0</v>
      </c>
      <c r="CW49" s="21" t="n">
        <v>3</v>
      </c>
      <c r="CX49" s="21" t="n">
        <v>34</v>
      </c>
      <c r="CY49" s="21" t="n">
        <v>0</v>
      </c>
      <c r="CZ49" s="21" t="n">
        <v>0</v>
      </c>
      <c r="DA49" s="21" t="n">
        <v>9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1</v>
      </c>
      <c r="DG49" s="21" t="n">
        <v>1</v>
      </c>
      <c r="DH49" s="21" t="n">
        <v>69</v>
      </c>
      <c r="DI49" s="21" t="n">
        <v>1</v>
      </c>
      <c r="DJ49" s="21" t="n">
        <v>3</v>
      </c>
      <c r="DK49" s="21" t="n">
        <v>3</v>
      </c>
      <c r="DL49" s="21" t="n">
        <v>199</v>
      </c>
      <c r="DM49" s="21" t="n">
        <v>0</v>
      </c>
      <c r="DN49" s="21" t="n">
        <v>0</v>
      </c>
      <c r="DO49" s="21" t="n">
        <v>0</v>
      </c>
      <c r="DP49" s="21" t="n">
        <v>0</v>
      </c>
      <c r="DQ49" s="21" t="n">
        <v>0</v>
      </c>
      <c r="DR49" s="21" t="n">
        <v>12</v>
      </c>
      <c r="DS49" s="21" t="n">
        <v>27</v>
      </c>
      <c r="DT49" s="21" t="n">
        <v>267</v>
      </c>
      <c r="DU49" s="21" t="n">
        <v>850</v>
      </c>
      <c r="DV49" s="21" t="n">
        <v>206</v>
      </c>
      <c r="DW49" s="21" t="n">
        <v>164</v>
      </c>
      <c r="DX49" s="21" t="n">
        <v>0</v>
      </c>
      <c r="DY49" s="21" t="n">
        <v>0</v>
      </c>
      <c r="DZ49" s="21" t="n">
        <v>0</v>
      </c>
      <c r="EA49" s="21" t="n">
        <v>4</v>
      </c>
      <c r="EB49" s="21" t="n">
        <v>0</v>
      </c>
      <c r="EC49" s="21" t="n">
        <v>1</v>
      </c>
      <c r="ED49" s="21" t="n">
        <v>5</v>
      </c>
      <c r="EE49" s="21" t="n">
        <v>3</v>
      </c>
      <c r="EF49" s="21" t="n">
        <v>3</v>
      </c>
      <c r="EG49" s="21" t="n">
        <v>3</v>
      </c>
      <c r="EH49" s="21" t="n">
        <v>5</v>
      </c>
      <c r="EI49" s="21" t="n">
        <v>0</v>
      </c>
      <c r="EJ49" s="21" t="n">
        <v>46</v>
      </c>
      <c r="EK49" s="21" t="n">
        <v>58</v>
      </c>
      <c r="EL49" s="21" t="n">
        <v>38</v>
      </c>
      <c r="EM49" s="21" t="n">
        <v>1</v>
      </c>
      <c r="EN49" s="21" t="n">
        <v>14</v>
      </c>
      <c r="EO49" s="21" t="n">
        <v>0</v>
      </c>
      <c r="EP49" s="21" t="n">
        <v>9</v>
      </c>
      <c r="EQ49" s="21" t="n">
        <v>62</v>
      </c>
      <c r="ER49" s="21" t="n">
        <v>0</v>
      </c>
      <c r="ES49" s="21" t="n">
        <v>2</v>
      </c>
      <c r="ET49" s="21" t="n">
        <v>3</v>
      </c>
      <c r="EU49" s="21" t="n">
        <v>25</v>
      </c>
      <c r="EV49" s="21" t="n">
        <v>64</v>
      </c>
      <c r="EW49" s="21" t="n">
        <v>56</v>
      </c>
      <c r="EX49" s="21" t="n">
        <v>17</v>
      </c>
      <c r="EY49" s="21" t="n">
        <v>48</v>
      </c>
      <c r="EZ49" s="21" t="n">
        <v>252</v>
      </c>
      <c r="FA49" s="21" t="n">
        <v>2</v>
      </c>
      <c r="FB49" s="21" t="n">
        <v>445</v>
      </c>
      <c r="FC49" s="21" t="n">
        <v>574</v>
      </c>
      <c r="FD49" s="21" t="n">
        <v>65</v>
      </c>
      <c r="FE49" s="21" t="n">
        <v>6</v>
      </c>
      <c r="FF49" s="21" t="n">
        <v>0</v>
      </c>
      <c r="FG49" s="21" t="n">
        <v>0</v>
      </c>
      <c r="FH49" s="21" t="n">
        <v>0</v>
      </c>
      <c r="FI49" s="21" t="n">
        <v>0</v>
      </c>
      <c r="FJ49" s="21" t="n">
        <v>246</v>
      </c>
      <c r="FK49" s="21" t="n">
        <v>31</v>
      </c>
      <c r="FL49" s="21" t="n">
        <v>338</v>
      </c>
      <c r="FM49" s="21" t="n">
        <v>40</v>
      </c>
      <c r="FN49" s="21" t="n">
        <v>23</v>
      </c>
      <c r="FO49" s="21" t="n">
        <v>54</v>
      </c>
      <c r="FP49" s="21" t="n">
        <v>5119</v>
      </c>
      <c r="FQ49" s="21" t="n">
        <v>104</v>
      </c>
      <c r="FR49" s="21" t="n">
        <f aca="false">SUM(C49:FQ49)</f>
        <v>10109</v>
      </c>
      <c r="FS49" s="21" t="n">
        <v>922</v>
      </c>
      <c r="FT49" s="21" t="n">
        <v>1328</v>
      </c>
      <c r="FU49" s="21" t="n">
        <v>0</v>
      </c>
      <c r="FV49" s="21" t="n">
        <v>0</v>
      </c>
      <c r="FW49" s="21" t="n">
        <v>0</v>
      </c>
      <c r="FX49" s="21" t="n">
        <v>0</v>
      </c>
      <c r="FY49" s="21" t="n">
        <v>0</v>
      </c>
      <c r="FZ49" s="21" t="n">
        <v>151</v>
      </c>
      <c r="GA49" s="21" t="n">
        <f aca="false">SUM(FS49:FZ49)</f>
        <v>2401</v>
      </c>
      <c r="GB49" s="21" t="n">
        <f aca="false">GA49+FR49</f>
        <v>12510</v>
      </c>
      <c r="GC49" s="21" t="n">
        <v>6946</v>
      </c>
      <c r="GD49" s="21" t="n">
        <f aca="false">GC49+GA49</f>
        <v>9347</v>
      </c>
      <c r="GE49" s="21" t="n">
        <f aca="false">GC49+GB49</f>
        <v>19456</v>
      </c>
      <c r="GF49" s="21" t="n">
        <v>-11993</v>
      </c>
      <c r="GG49" s="21" t="n">
        <f aca="false">GD49+GF49</f>
        <v>-2646</v>
      </c>
      <c r="GH49" s="21" t="n">
        <f aca="false">GE49+GF49</f>
        <v>7463</v>
      </c>
      <c r="GK49" s="23"/>
      <c r="GM49" s="24"/>
    </row>
    <row r="50" s="9" customFormat="true" ht="13.5" hidden="false" customHeight="false" outlineLevel="0" collapsed="false">
      <c r="A50" s="19" t="s">
        <v>48</v>
      </c>
      <c r="B50" s="20" t="s">
        <v>219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8</v>
      </c>
      <c r="K50" s="21" t="n">
        <v>0</v>
      </c>
      <c r="L50" s="21" t="n">
        <v>0</v>
      </c>
      <c r="M50" s="21" t="n">
        <v>0</v>
      </c>
      <c r="N50" s="21" t="n">
        <v>4</v>
      </c>
      <c r="O50" s="21" t="n">
        <v>0</v>
      </c>
      <c r="P50" s="21" t="n">
        <v>0</v>
      </c>
      <c r="Q50" s="21" t="n">
        <v>0</v>
      </c>
      <c r="R50" s="21" t="n">
        <v>9</v>
      </c>
      <c r="S50" s="21" t="n">
        <v>0</v>
      </c>
      <c r="T50" s="21" t="n">
        <v>0</v>
      </c>
      <c r="U50" s="21" t="n">
        <v>1</v>
      </c>
      <c r="V50" s="21" t="n">
        <v>287</v>
      </c>
      <c r="W50" s="21" t="n">
        <v>149</v>
      </c>
      <c r="X50" s="21" t="n">
        <v>51</v>
      </c>
      <c r="Y50" s="21" t="n">
        <v>160</v>
      </c>
      <c r="Z50" s="21" t="n">
        <v>15</v>
      </c>
      <c r="AA50" s="21" t="n">
        <v>52</v>
      </c>
      <c r="AB50" s="21" t="n">
        <v>608</v>
      </c>
      <c r="AC50" s="21" t="n">
        <v>25</v>
      </c>
      <c r="AD50" s="21" t="n">
        <v>134</v>
      </c>
      <c r="AE50" s="21" t="n">
        <v>0</v>
      </c>
      <c r="AF50" s="21" t="n">
        <v>0</v>
      </c>
      <c r="AG50" s="21" t="n">
        <v>22</v>
      </c>
      <c r="AH50" s="21" t="n">
        <v>40</v>
      </c>
      <c r="AI50" s="21" t="n">
        <v>4</v>
      </c>
      <c r="AJ50" s="21" t="n">
        <v>19</v>
      </c>
      <c r="AK50" s="21" t="n">
        <v>51</v>
      </c>
      <c r="AL50" s="21" t="n">
        <v>240</v>
      </c>
      <c r="AM50" s="21" t="n">
        <v>61</v>
      </c>
      <c r="AN50" s="21" t="n">
        <v>6</v>
      </c>
      <c r="AO50" s="21" t="n">
        <v>34</v>
      </c>
      <c r="AP50" s="21" t="n">
        <v>27</v>
      </c>
      <c r="AQ50" s="21" t="n">
        <v>148</v>
      </c>
      <c r="AR50" s="21" t="n">
        <v>6</v>
      </c>
      <c r="AS50" s="21" t="n">
        <v>32</v>
      </c>
      <c r="AT50" s="21" t="n">
        <v>7</v>
      </c>
      <c r="AU50" s="21" t="n">
        <v>970</v>
      </c>
      <c r="AV50" s="21" t="n">
        <v>686</v>
      </c>
      <c r="AW50" s="21" t="n">
        <v>2767</v>
      </c>
      <c r="AX50" s="21" t="n">
        <v>37</v>
      </c>
      <c r="AY50" s="21" t="n">
        <v>12</v>
      </c>
      <c r="AZ50" s="21" t="n">
        <v>66</v>
      </c>
      <c r="BA50" s="21" t="n">
        <v>0</v>
      </c>
      <c r="BB50" s="21" t="n">
        <v>30</v>
      </c>
      <c r="BC50" s="21" t="n">
        <v>45</v>
      </c>
      <c r="BD50" s="21" t="n">
        <v>148</v>
      </c>
      <c r="BE50" s="21" t="n">
        <v>1138</v>
      </c>
      <c r="BF50" s="21" t="n">
        <v>918</v>
      </c>
      <c r="BG50" s="21" t="n">
        <v>6</v>
      </c>
      <c r="BH50" s="21" t="n">
        <v>3</v>
      </c>
      <c r="BI50" s="21" t="n">
        <v>121</v>
      </c>
      <c r="BJ50" s="21" t="n">
        <v>0</v>
      </c>
      <c r="BK50" s="21" t="n">
        <v>20</v>
      </c>
      <c r="BL50" s="21" t="n">
        <v>0</v>
      </c>
      <c r="BM50" s="21" t="n">
        <v>5</v>
      </c>
      <c r="BN50" s="21" t="n">
        <v>84</v>
      </c>
      <c r="BO50" s="21" t="n">
        <v>0</v>
      </c>
      <c r="BP50" s="21" t="n">
        <v>30</v>
      </c>
      <c r="BQ50" s="21" t="n">
        <v>0</v>
      </c>
      <c r="BR50" s="21" t="n">
        <v>3</v>
      </c>
      <c r="BS50" s="21" t="n">
        <v>5</v>
      </c>
      <c r="BT50" s="21" t="n">
        <v>2</v>
      </c>
      <c r="BU50" s="21" t="n">
        <v>38</v>
      </c>
      <c r="BV50" s="21" t="n">
        <v>15</v>
      </c>
      <c r="BW50" s="21" t="n">
        <v>0</v>
      </c>
      <c r="BX50" s="21" t="n">
        <v>8</v>
      </c>
      <c r="BY50" s="21" t="n">
        <v>213</v>
      </c>
      <c r="BZ50" s="21" t="n">
        <v>0</v>
      </c>
      <c r="CA50" s="21" t="n">
        <v>65</v>
      </c>
      <c r="CB50" s="21" t="n">
        <v>0</v>
      </c>
      <c r="CC50" s="21" t="n">
        <v>714</v>
      </c>
      <c r="CD50" s="21" t="n">
        <v>34</v>
      </c>
      <c r="CE50" s="21" t="n">
        <v>467</v>
      </c>
      <c r="CF50" s="21" t="n">
        <v>164</v>
      </c>
      <c r="CG50" s="21" t="n">
        <v>198</v>
      </c>
      <c r="CH50" s="21" t="n">
        <v>27</v>
      </c>
      <c r="CI50" s="21" t="n">
        <v>63</v>
      </c>
      <c r="CJ50" s="21" t="n">
        <v>30</v>
      </c>
      <c r="CK50" s="21" t="n">
        <v>641</v>
      </c>
      <c r="CL50" s="21" t="n">
        <v>106</v>
      </c>
      <c r="CM50" s="21" t="n">
        <v>530</v>
      </c>
      <c r="CN50" s="21" t="n">
        <v>259</v>
      </c>
      <c r="CO50" s="21" t="n">
        <v>104</v>
      </c>
      <c r="CP50" s="21" t="n">
        <v>7</v>
      </c>
      <c r="CQ50" s="21" t="n">
        <v>18</v>
      </c>
      <c r="CR50" s="21" t="n">
        <v>25</v>
      </c>
      <c r="CS50" s="21" t="n">
        <v>61</v>
      </c>
      <c r="CT50" s="21" t="n">
        <v>38</v>
      </c>
      <c r="CU50" s="21" t="n">
        <v>23</v>
      </c>
      <c r="CV50" s="21" t="n">
        <v>5</v>
      </c>
      <c r="CW50" s="21" t="n">
        <v>4056</v>
      </c>
      <c r="CX50" s="21" t="n">
        <v>932</v>
      </c>
      <c r="CY50" s="21" t="n">
        <v>1</v>
      </c>
      <c r="CZ50" s="21" t="n">
        <v>0</v>
      </c>
      <c r="DA50" s="21" t="n">
        <v>69</v>
      </c>
      <c r="DB50" s="21" t="n">
        <v>20</v>
      </c>
      <c r="DC50" s="21" t="n">
        <v>3</v>
      </c>
      <c r="DD50" s="21" t="n">
        <v>0</v>
      </c>
      <c r="DE50" s="21" t="n">
        <v>1</v>
      </c>
      <c r="DF50" s="21" t="n">
        <v>12</v>
      </c>
      <c r="DG50" s="21" t="n">
        <v>2</v>
      </c>
      <c r="DH50" s="21" t="n">
        <v>659</v>
      </c>
      <c r="DI50" s="21" t="n">
        <v>6</v>
      </c>
      <c r="DJ50" s="21" t="n">
        <v>65</v>
      </c>
      <c r="DK50" s="21" t="n">
        <v>133</v>
      </c>
      <c r="DL50" s="21" t="n">
        <v>78</v>
      </c>
      <c r="DM50" s="21" t="n">
        <v>118</v>
      </c>
      <c r="DN50" s="21" t="n">
        <v>31</v>
      </c>
      <c r="DO50" s="21" t="n">
        <v>640</v>
      </c>
      <c r="DP50" s="21" t="n">
        <v>58</v>
      </c>
      <c r="DQ50" s="21" t="n">
        <v>4</v>
      </c>
      <c r="DR50" s="21" t="n">
        <v>142</v>
      </c>
      <c r="DS50" s="21" t="n">
        <v>168</v>
      </c>
      <c r="DT50" s="21" t="n">
        <v>1917</v>
      </c>
      <c r="DU50" s="21" t="n">
        <v>2749</v>
      </c>
      <c r="DV50" s="21" t="n">
        <v>3959</v>
      </c>
      <c r="DW50" s="21" t="n">
        <v>2838</v>
      </c>
      <c r="DX50" s="21" t="n">
        <v>19</v>
      </c>
      <c r="DY50" s="21" t="n">
        <v>2</v>
      </c>
      <c r="DZ50" s="21" t="n">
        <v>0</v>
      </c>
      <c r="EA50" s="21" t="n">
        <v>33</v>
      </c>
      <c r="EB50" s="21" t="n">
        <v>9</v>
      </c>
      <c r="EC50" s="21" t="n">
        <v>16</v>
      </c>
      <c r="ED50" s="21" t="n">
        <v>414</v>
      </c>
      <c r="EE50" s="21" t="n">
        <v>0</v>
      </c>
      <c r="EF50" s="21" t="n">
        <v>4</v>
      </c>
      <c r="EG50" s="21" t="n">
        <v>20</v>
      </c>
      <c r="EH50" s="21" t="n">
        <v>7</v>
      </c>
      <c r="EI50" s="21" t="n">
        <v>8</v>
      </c>
      <c r="EJ50" s="21" t="n">
        <v>14</v>
      </c>
      <c r="EK50" s="21" t="n">
        <v>2</v>
      </c>
      <c r="EL50" s="21" t="n">
        <v>269</v>
      </c>
      <c r="EM50" s="21" t="n">
        <v>96</v>
      </c>
      <c r="EN50" s="21" t="n">
        <v>635</v>
      </c>
      <c r="EO50" s="21" t="n">
        <v>2</v>
      </c>
      <c r="EP50" s="21" t="n">
        <v>124</v>
      </c>
      <c r="EQ50" s="21" t="n">
        <v>436</v>
      </c>
      <c r="ER50" s="21" t="n">
        <v>6</v>
      </c>
      <c r="ES50" s="21" t="n">
        <v>1327</v>
      </c>
      <c r="ET50" s="21" t="n">
        <v>228</v>
      </c>
      <c r="EU50" s="21" t="n">
        <v>2478</v>
      </c>
      <c r="EV50" s="21" t="n">
        <v>823</v>
      </c>
      <c r="EW50" s="21" t="n">
        <v>742</v>
      </c>
      <c r="EX50" s="21" t="n">
        <v>152</v>
      </c>
      <c r="EY50" s="21" t="n">
        <v>3253</v>
      </c>
      <c r="EZ50" s="21" t="n">
        <v>763</v>
      </c>
      <c r="FA50" s="21" t="n">
        <v>72</v>
      </c>
      <c r="FB50" s="21" t="n">
        <v>828</v>
      </c>
      <c r="FC50" s="21" t="n">
        <v>139</v>
      </c>
      <c r="FD50" s="21" t="n">
        <v>2632</v>
      </c>
      <c r="FE50" s="21" t="n">
        <v>658</v>
      </c>
      <c r="FF50" s="21" t="n">
        <v>67</v>
      </c>
      <c r="FG50" s="21" t="n">
        <v>2</v>
      </c>
      <c r="FH50" s="21" t="n">
        <v>45</v>
      </c>
      <c r="FI50" s="21" t="n">
        <v>90</v>
      </c>
      <c r="FJ50" s="21" t="n">
        <v>720</v>
      </c>
      <c r="FK50" s="21" t="n">
        <v>940</v>
      </c>
      <c r="FL50" s="21" t="n">
        <v>97</v>
      </c>
      <c r="FM50" s="21" t="n">
        <v>39</v>
      </c>
      <c r="FN50" s="21" t="n">
        <v>150</v>
      </c>
      <c r="FO50" s="21" t="n">
        <v>256</v>
      </c>
      <c r="FP50" s="21" t="n">
        <v>0</v>
      </c>
      <c r="FQ50" s="21" t="n">
        <v>6</v>
      </c>
      <c r="FR50" s="21" t="n">
        <f aca="false">SUM(C50:FQ50)</f>
        <v>50433</v>
      </c>
      <c r="FS50" s="21" t="n">
        <v>233</v>
      </c>
      <c r="FT50" s="21" t="n">
        <v>0</v>
      </c>
      <c r="FU50" s="21" t="n">
        <v>0</v>
      </c>
      <c r="FV50" s="21" t="n">
        <v>0</v>
      </c>
      <c r="FW50" s="21" t="n">
        <v>0</v>
      </c>
      <c r="FX50" s="21" t="n">
        <v>0</v>
      </c>
      <c r="FY50" s="21" t="n">
        <v>0</v>
      </c>
      <c r="FZ50" s="21" t="n">
        <v>59</v>
      </c>
      <c r="GA50" s="21" t="n">
        <f aca="false">SUM(FS50:FZ50)</f>
        <v>292</v>
      </c>
      <c r="GB50" s="21" t="n">
        <f aca="false">GA50+FR50</f>
        <v>50725</v>
      </c>
      <c r="GC50" s="21" t="n">
        <v>15366</v>
      </c>
      <c r="GD50" s="21" t="n">
        <f aca="false">GC50+GA50</f>
        <v>15658</v>
      </c>
      <c r="GE50" s="21" t="n">
        <f aca="false">GC50+GB50</f>
        <v>66091</v>
      </c>
      <c r="GF50" s="21" t="n">
        <v>-30222</v>
      </c>
      <c r="GG50" s="21" t="n">
        <f aca="false">GD50+GF50</f>
        <v>-14564</v>
      </c>
      <c r="GH50" s="21" t="n">
        <f aca="false">GE50+GF50</f>
        <v>35869</v>
      </c>
      <c r="GK50" s="23"/>
      <c r="GM50" s="24"/>
    </row>
    <row r="51" s="9" customFormat="true" ht="13.5" hidden="false" customHeight="false" outlineLevel="0" collapsed="false">
      <c r="A51" s="19" t="s">
        <v>49</v>
      </c>
      <c r="B51" s="20" t="s">
        <v>220</v>
      </c>
      <c r="C51" s="21" t="n">
        <v>2037</v>
      </c>
      <c r="D51" s="21" t="n">
        <v>125</v>
      </c>
      <c r="E51" s="21" t="n">
        <v>156</v>
      </c>
      <c r="F51" s="21" t="n">
        <v>58</v>
      </c>
      <c r="G51" s="21" t="n">
        <v>3</v>
      </c>
      <c r="H51" s="21" t="n">
        <v>39</v>
      </c>
      <c r="I51" s="21" t="n">
        <v>0</v>
      </c>
      <c r="J51" s="21" t="n">
        <v>1</v>
      </c>
      <c r="K51" s="21" t="n">
        <v>1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1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1840</v>
      </c>
      <c r="AY51" s="21" t="n">
        <v>-5</v>
      </c>
      <c r="AZ51" s="21" t="n">
        <v>114</v>
      </c>
      <c r="BA51" s="21" t="n">
        <v>0</v>
      </c>
      <c r="BB51" s="21" t="n">
        <v>187</v>
      </c>
      <c r="BC51" s="21" t="n">
        <v>41</v>
      </c>
      <c r="BD51" s="21" t="n">
        <v>37</v>
      </c>
      <c r="BE51" s="21" t="n">
        <v>204</v>
      </c>
      <c r="BF51" s="21" t="n">
        <v>121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0</v>
      </c>
      <c r="BM51" s="21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5</v>
      </c>
      <c r="BV51" s="21" t="n">
        <v>-106</v>
      </c>
      <c r="BW51" s="21" t="n">
        <v>0</v>
      </c>
      <c r="BX51" s="21" t="n">
        <v>4</v>
      </c>
      <c r="BY51" s="21" t="n">
        <v>0</v>
      </c>
      <c r="BZ51" s="21" t="n">
        <v>0</v>
      </c>
      <c r="CA51" s="21" t="n">
        <v>1</v>
      </c>
      <c r="CB51" s="21" t="n">
        <v>0</v>
      </c>
      <c r="CC51" s="21" t="n">
        <v>1</v>
      </c>
      <c r="CD51" s="21" t="n">
        <v>0</v>
      </c>
      <c r="CE51" s="21" t="n">
        <v>0</v>
      </c>
      <c r="CF51" s="21" t="n">
        <v>0</v>
      </c>
      <c r="CG51" s="21" t="n">
        <v>0</v>
      </c>
      <c r="CH51" s="21" t="n">
        <v>0</v>
      </c>
      <c r="CI51" s="21" t="n">
        <v>0</v>
      </c>
      <c r="CJ51" s="21" t="n">
        <v>0</v>
      </c>
      <c r="CK51" s="21" t="n">
        <v>5</v>
      </c>
      <c r="CL51" s="21" t="n">
        <v>0</v>
      </c>
      <c r="CM51" s="21" t="n">
        <v>0</v>
      </c>
      <c r="CN51" s="21" t="n">
        <v>0</v>
      </c>
      <c r="CO51" s="21" t="n">
        <v>0</v>
      </c>
      <c r="CP51" s="21" t="n">
        <v>0</v>
      </c>
      <c r="CQ51" s="21" t="n">
        <v>0</v>
      </c>
      <c r="CR51" s="21" t="n">
        <v>1</v>
      </c>
      <c r="CS51" s="21" t="n">
        <v>0</v>
      </c>
      <c r="CT51" s="21" t="n">
        <v>0</v>
      </c>
      <c r="CU51" s="21" t="n">
        <v>0</v>
      </c>
      <c r="CV51" s="21" t="n">
        <v>0</v>
      </c>
      <c r="CW51" s="21" t="n">
        <v>0</v>
      </c>
      <c r="CX51" s="21" t="n">
        <v>0</v>
      </c>
      <c r="CY51" s="21" t="n">
        <v>0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  <c r="DE51" s="21" t="n">
        <v>0</v>
      </c>
      <c r="DF51" s="21" t="n">
        <v>0</v>
      </c>
      <c r="DG51" s="21" t="n">
        <v>0</v>
      </c>
      <c r="DH51" s="21" t="n">
        <v>2</v>
      </c>
      <c r="DI51" s="21" t="n">
        <v>0</v>
      </c>
      <c r="DJ51" s="21" t="n">
        <v>0</v>
      </c>
      <c r="DK51" s="21" t="n">
        <v>0</v>
      </c>
      <c r="DL51" s="21" t="n">
        <v>0</v>
      </c>
      <c r="DM51" s="21" t="n">
        <v>42</v>
      </c>
      <c r="DN51" s="21" t="n">
        <v>8</v>
      </c>
      <c r="DO51" s="21" t="n">
        <v>14</v>
      </c>
      <c r="DP51" s="21" t="n">
        <v>1</v>
      </c>
      <c r="DQ51" s="21" t="n">
        <v>0</v>
      </c>
      <c r="DR51" s="21" t="n">
        <v>0</v>
      </c>
      <c r="DS51" s="21" t="n">
        <v>0</v>
      </c>
      <c r="DT51" s="21" t="n">
        <v>0</v>
      </c>
      <c r="DU51" s="21" t="n">
        <v>0</v>
      </c>
      <c r="DV51" s="21" t="n">
        <v>0</v>
      </c>
      <c r="DW51" s="21" t="n">
        <v>0</v>
      </c>
      <c r="DX51" s="21" t="n">
        <v>0</v>
      </c>
      <c r="DY51" s="21" t="n">
        <v>0</v>
      </c>
      <c r="DZ51" s="21" t="n">
        <v>0</v>
      </c>
      <c r="EA51" s="21" t="n">
        <v>0</v>
      </c>
      <c r="EB51" s="21" t="n">
        <v>0</v>
      </c>
      <c r="EC51" s="21" t="n">
        <v>0</v>
      </c>
      <c r="ED51" s="21" t="n">
        <v>0</v>
      </c>
      <c r="EE51" s="21" t="n">
        <v>0</v>
      </c>
      <c r="EF51" s="21" t="n">
        <v>0</v>
      </c>
      <c r="EG51" s="21" t="n">
        <v>0</v>
      </c>
      <c r="EH51" s="21" t="n">
        <v>0</v>
      </c>
      <c r="EI51" s="21" t="n">
        <v>0</v>
      </c>
      <c r="EJ51" s="21" t="n">
        <v>0</v>
      </c>
      <c r="EK51" s="21" t="n">
        <v>0</v>
      </c>
      <c r="EL51" s="21" t="n">
        <v>0</v>
      </c>
      <c r="EM51" s="21" t="n">
        <v>0</v>
      </c>
      <c r="EN51" s="21" t="n">
        <v>0</v>
      </c>
      <c r="EO51" s="21" t="n">
        <v>0</v>
      </c>
      <c r="EP51" s="21" t="n">
        <v>0</v>
      </c>
      <c r="EQ51" s="21" t="n">
        <v>0</v>
      </c>
      <c r="ER51" s="21" t="n">
        <v>0</v>
      </c>
      <c r="ES51" s="21" t="n">
        <v>0</v>
      </c>
      <c r="ET51" s="21" t="n">
        <v>0</v>
      </c>
      <c r="EU51" s="21" t="n">
        <v>1</v>
      </c>
      <c r="EV51" s="21" t="n">
        <v>0</v>
      </c>
      <c r="EW51" s="21" t="n">
        <v>0</v>
      </c>
      <c r="EX51" s="21" t="n">
        <v>0</v>
      </c>
      <c r="EY51" s="21" t="n">
        <v>0</v>
      </c>
      <c r="EZ51" s="21" t="n">
        <v>0</v>
      </c>
      <c r="FA51" s="21" t="n">
        <v>0</v>
      </c>
      <c r="FB51" s="21" t="n">
        <v>0</v>
      </c>
      <c r="FC51" s="21" t="n">
        <v>0</v>
      </c>
      <c r="FD51" s="21" t="n">
        <v>0</v>
      </c>
      <c r="FE51" s="21" t="n">
        <v>0</v>
      </c>
      <c r="FF51" s="21" t="n">
        <v>0</v>
      </c>
      <c r="FG51" s="21" t="n">
        <v>0</v>
      </c>
      <c r="FH51" s="21" t="n">
        <v>0</v>
      </c>
      <c r="FI51" s="21" t="n">
        <v>0</v>
      </c>
      <c r="FJ51" s="21" t="n">
        <v>0</v>
      </c>
      <c r="FK51" s="21" t="n">
        <v>16</v>
      </c>
      <c r="FL51" s="21" t="n">
        <v>0</v>
      </c>
      <c r="FM51" s="21" t="n">
        <v>0</v>
      </c>
      <c r="FN51" s="21" t="n">
        <v>0</v>
      </c>
      <c r="FO51" s="21" t="n">
        <v>37</v>
      </c>
      <c r="FP51" s="21" t="n">
        <v>0</v>
      </c>
      <c r="FQ51" s="21" t="n">
        <v>37</v>
      </c>
      <c r="FR51" s="21" t="n">
        <f aca="false">SUM(C51:FQ51)</f>
        <v>5029</v>
      </c>
      <c r="FS51" s="21" t="n">
        <v>0</v>
      </c>
      <c r="FT51" s="21" t="n">
        <v>36</v>
      </c>
      <c r="FU51" s="21" t="n">
        <v>0</v>
      </c>
      <c r="FV51" s="21" t="n">
        <v>0</v>
      </c>
      <c r="FW51" s="21" t="n">
        <v>0</v>
      </c>
      <c r="FX51" s="21" t="n">
        <v>0</v>
      </c>
      <c r="FY51" s="21" t="n">
        <v>0</v>
      </c>
      <c r="FZ51" s="21" t="n">
        <v>156</v>
      </c>
      <c r="GA51" s="21" t="n">
        <f aca="false">SUM(FS51:FZ51)</f>
        <v>192</v>
      </c>
      <c r="GB51" s="21" t="n">
        <f aca="false">GA51+FR51</f>
        <v>5221</v>
      </c>
      <c r="GC51" s="21" t="n">
        <v>15007</v>
      </c>
      <c r="GD51" s="21" t="n">
        <f aca="false">GC51+GA51</f>
        <v>15199</v>
      </c>
      <c r="GE51" s="21" t="n">
        <f aca="false">GC51+GB51</f>
        <v>20228</v>
      </c>
      <c r="GF51" s="21" t="n">
        <v>-2868</v>
      </c>
      <c r="GG51" s="21" t="n">
        <f aca="false">GD51+GF51</f>
        <v>12331</v>
      </c>
      <c r="GH51" s="21" t="n">
        <f aca="false">GE51+GF51</f>
        <v>17360</v>
      </c>
      <c r="GK51" s="23"/>
      <c r="GM51" s="24"/>
    </row>
    <row r="52" s="9" customFormat="true" ht="13.5" hidden="false" customHeight="false" outlineLevel="0" collapsed="false">
      <c r="A52" s="19" t="s">
        <v>50</v>
      </c>
      <c r="B52" s="20" t="s">
        <v>221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13</v>
      </c>
      <c r="W52" s="21" t="n">
        <v>3</v>
      </c>
      <c r="X52" s="21" t="n">
        <v>0</v>
      </c>
      <c r="Y52" s="21" t="n">
        <v>3</v>
      </c>
      <c r="Z52" s="21" t="n">
        <v>1</v>
      </c>
      <c r="AA52" s="21" t="n">
        <v>6</v>
      </c>
      <c r="AB52" s="21" t="n">
        <v>0</v>
      </c>
      <c r="AC52" s="21" t="n">
        <v>0</v>
      </c>
      <c r="AD52" s="21" t="n">
        <v>1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252</v>
      </c>
      <c r="AK52" s="21" t="n">
        <v>0</v>
      </c>
      <c r="AL52" s="21" t="n">
        <v>131</v>
      </c>
      <c r="AM52" s="21" t="n">
        <v>3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727</v>
      </c>
      <c r="AS52" s="21" t="n">
        <v>304</v>
      </c>
      <c r="AT52" s="21" t="n">
        <v>1</v>
      </c>
      <c r="AU52" s="21" t="n">
        <v>0</v>
      </c>
      <c r="AV52" s="21" t="n">
        <v>11</v>
      </c>
      <c r="AW52" s="21" t="n">
        <v>0</v>
      </c>
      <c r="AX52" s="21" t="n">
        <v>5</v>
      </c>
      <c r="AY52" s="21" t="n">
        <v>190</v>
      </c>
      <c r="AZ52" s="21" t="n">
        <v>442</v>
      </c>
      <c r="BA52" s="21" t="n">
        <v>0</v>
      </c>
      <c r="BB52" s="21" t="n">
        <v>678</v>
      </c>
      <c r="BC52" s="21" t="n">
        <v>24</v>
      </c>
      <c r="BD52" s="21" t="n">
        <v>395</v>
      </c>
      <c r="BE52" s="21" t="n">
        <v>2401</v>
      </c>
      <c r="BF52" s="21" t="n">
        <v>530</v>
      </c>
      <c r="BG52" s="21" t="n">
        <v>2</v>
      </c>
      <c r="BH52" s="21" t="n">
        <v>0</v>
      </c>
      <c r="BI52" s="21" t="n">
        <v>14</v>
      </c>
      <c r="BJ52" s="21" t="n">
        <v>0</v>
      </c>
      <c r="BK52" s="21" t="n">
        <v>0</v>
      </c>
      <c r="BL52" s="21" t="n">
        <v>0</v>
      </c>
      <c r="BM52" s="21" t="n">
        <v>0</v>
      </c>
      <c r="BN52" s="21" t="n">
        <v>207</v>
      </c>
      <c r="BO52" s="21" t="n">
        <v>0</v>
      </c>
      <c r="BP52" s="21" t="n">
        <v>33</v>
      </c>
      <c r="BQ52" s="21" t="n">
        <v>0</v>
      </c>
      <c r="BR52" s="21" t="n">
        <v>0</v>
      </c>
      <c r="BS52" s="21" t="n">
        <v>0</v>
      </c>
      <c r="BT52" s="21" t="n">
        <v>14</v>
      </c>
      <c r="BU52" s="21" t="n">
        <v>7</v>
      </c>
      <c r="BV52" s="21" t="n">
        <v>0</v>
      </c>
      <c r="BW52" s="21" t="n">
        <v>0</v>
      </c>
      <c r="BX52" s="21" t="n">
        <v>4</v>
      </c>
      <c r="BY52" s="21" t="n">
        <v>0</v>
      </c>
      <c r="BZ52" s="21" t="n">
        <v>0</v>
      </c>
      <c r="CA52" s="21" t="n">
        <v>688</v>
      </c>
      <c r="CB52" s="21" t="n">
        <v>0</v>
      </c>
      <c r="CC52" s="21" t="n">
        <v>0</v>
      </c>
      <c r="CD52" s="21" t="n">
        <v>0</v>
      </c>
      <c r="CE52" s="21" t="n">
        <v>4</v>
      </c>
      <c r="CF52" s="21" t="n">
        <v>4</v>
      </c>
      <c r="CG52" s="21" t="n">
        <v>5</v>
      </c>
      <c r="CH52" s="21" t="n">
        <v>0</v>
      </c>
      <c r="CI52" s="21" t="n">
        <v>1</v>
      </c>
      <c r="CJ52" s="21" t="n">
        <v>0</v>
      </c>
      <c r="CK52" s="21" t="n">
        <v>0</v>
      </c>
      <c r="CL52" s="21" t="n">
        <v>1</v>
      </c>
      <c r="CM52" s="21" t="n">
        <v>78</v>
      </c>
      <c r="CN52" s="21" t="n">
        <v>4</v>
      </c>
      <c r="CO52" s="21" t="n">
        <v>1</v>
      </c>
      <c r="CP52" s="21" t="n">
        <v>1</v>
      </c>
      <c r="CQ52" s="21" t="n">
        <v>1</v>
      </c>
      <c r="CR52" s="21" t="n">
        <v>3</v>
      </c>
      <c r="CS52" s="21" t="n">
        <v>0</v>
      </c>
      <c r="CT52" s="21" t="n">
        <v>0</v>
      </c>
      <c r="CU52" s="21" t="n">
        <v>3</v>
      </c>
      <c r="CV52" s="21" t="n">
        <v>1</v>
      </c>
      <c r="CW52" s="21" t="n">
        <v>44</v>
      </c>
      <c r="CX52" s="21" t="n">
        <v>70</v>
      </c>
      <c r="CY52" s="21" t="n">
        <v>0</v>
      </c>
      <c r="CZ52" s="21" t="n">
        <v>0</v>
      </c>
      <c r="DA52" s="21" t="n">
        <v>4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1</v>
      </c>
      <c r="DH52" s="21" t="n">
        <v>2</v>
      </c>
      <c r="DI52" s="21" t="n">
        <v>0</v>
      </c>
      <c r="DJ52" s="21" t="n">
        <v>0</v>
      </c>
      <c r="DK52" s="21" t="n">
        <v>0</v>
      </c>
      <c r="DL52" s="21" t="n">
        <v>0</v>
      </c>
      <c r="DM52" s="21" t="n">
        <v>3</v>
      </c>
      <c r="DN52" s="21" t="n">
        <v>2</v>
      </c>
      <c r="DO52" s="21" t="n">
        <v>0</v>
      </c>
      <c r="DP52" s="21" t="n">
        <v>0</v>
      </c>
      <c r="DQ52" s="21" t="n">
        <v>0</v>
      </c>
      <c r="DR52" s="21" t="n">
        <v>348</v>
      </c>
      <c r="DS52" s="21" t="n">
        <v>70</v>
      </c>
      <c r="DT52" s="21" t="n">
        <v>0</v>
      </c>
      <c r="DU52" s="21" t="n">
        <v>0</v>
      </c>
      <c r="DV52" s="21" t="n">
        <v>0</v>
      </c>
      <c r="DW52" s="21" t="n">
        <v>0</v>
      </c>
      <c r="DX52" s="21" t="n">
        <v>0</v>
      </c>
      <c r="DY52" s="21" t="n">
        <v>0</v>
      </c>
      <c r="DZ52" s="21" t="n">
        <v>0</v>
      </c>
      <c r="EA52" s="21" t="n">
        <v>0</v>
      </c>
      <c r="EB52" s="21" t="n">
        <v>0</v>
      </c>
      <c r="EC52" s="21" t="n">
        <v>0</v>
      </c>
      <c r="ED52" s="21" t="n">
        <v>0</v>
      </c>
      <c r="EE52" s="21" t="n">
        <v>0</v>
      </c>
      <c r="EF52" s="21" t="n">
        <v>0</v>
      </c>
      <c r="EG52" s="21" t="n">
        <v>0</v>
      </c>
      <c r="EH52" s="21" t="n">
        <v>0</v>
      </c>
      <c r="EI52" s="21" t="n">
        <v>0</v>
      </c>
      <c r="EJ52" s="21" t="n">
        <v>0</v>
      </c>
      <c r="EK52" s="21" t="n">
        <v>0</v>
      </c>
      <c r="EL52" s="21" t="n">
        <v>0</v>
      </c>
      <c r="EM52" s="21" t="n">
        <v>0</v>
      </c>
      <c r="EN52" s="21" t="n">
        <v>0</v>
      </c>
      <c r="EO52" s="21" t="n">
        <v>0</v>
      </c>
      <c r="EP52" s="21" t="n">
        <v>0</v>
      </c>
      <c r="EQ52" s="21" t="n">
        <v>0</v>
      </c>
      <c r="ER52" s="21" t="n">
        <v>0</v>
      </c>
      <c r="ES52" s="21" t="n">
        <v>0</v>
      </c>
      <c r="ET52" s="21" t="n">
        <v>0</v>
      </c>
      <c r="EU52" s="21" t="n">
        <v>0</v>
      </c>
      <c r="EV52" s="21" t="n">
        <v>0</v>
      </c>
      <c r="EW52" s="21" t="n">
        <v>0</v>
      </c>
      <c r="EX52" s="21" t="n">
        <v>0</v>
      </c>
      <c r="EY52" s="21" t="n">
        <v>31</v>
      </c>
      <c r="EZ52" s="21" t="n">
        <v>0</v>
      </c>
      <c r="FA52" s="21" t="n">
        <v>0</v>
      </c>
      <c r="FB52" s="21" t="n">
        <v>0</v>
      </c>
      <c r="FC52" s="21" t="n">
        <v>0</v>
      </c>
      <c r="FD52" s="21" t="n">
        <v>0</v>
      </c>
      <c r="FE52" s="21" t="n">
        <v>0</v>
      </c>
      <c r="FF52" s="21" t="n">
        <v>0</v>
      </c>
      <c r="FG52" s="21" t="n">
        <v>0</v>
      </c>
      <c r="FH52" s="21" t="n">
        <v>0</v>
      </c>
      <c r="FI52" s="21" t="n">
        <v>0</v>
      </c>
      <c r="FJ52" s="21" t="n">
        <v>0</v>
      </c>
      <c r="FK52" s="21" t="n">
        <v>0</v>
      </c>
      <c r="FL52" s="21" t="n">
        <v>0</v>
      </c>
      <c r="FM52" s="21" t="n">
        <v>0</v>
      </c>
      <c r="FN52" s="21" t="n">
        <v>114</v>
      </c>
      <c r="FO52" s="21" t="n">
        <v>0</v>
      </c>
      <c r="FP52" s="21" t="n">
        <v>0</v>
      </c>
      <c r="FQ52" s="21" t="n">
        <v>10</v>
      </c>
      <c r="FR52" s="21" t="n">
        <f aca="false">SUM(C52:FQ52)</f>
        <v>7896</v>
      </c>
      <c r="FS52" s="21" t="n">
        <v>0</v>
      </c>
      <c r="FT52" s="21" t="n">
        <v>0</v>
      </c>
      <c r="FU52" s="21" t="n">
        <v>0</v>
      </c>
      <c r="FV52" s="21" t="n">
        <v>0</v>
      </c>
      <c r="FW52" s="21" t="n">
        <v>0</v>
      </c>
      <c r="FX52" s="21" t="n">
        <v>0</v>
      </c>
      <c r="FY52" s="21" t="n">
        <v>0</v>
      </c>
      <c r="FZ52" s="21" t="n">
        <v>-9</v>
      </c>
      <c r="GA52" s="21" t="n">
        <f aca="false">SUM(FS52:FZ52)</f>
        <v>-9</v>
      </c>
      <c r="GB52" s="21" t="n">
        <f aca="false">GA52+FR52</f>
        <v>7887</v>
      </c>
      <c r="GC52" s="21" t="n">
        <v>1433</v>
      </c>
      <c r="GD52" s="21" t="n">
        <f aca="false">GC52+GA52</f>
        <v>1424</v>
      </c>
      <c r="GE52" s="21" t="n">
        <f aca="false">GC52+GB52</f>
        <v>9320</v>
      </c>
      <c r="GF52" s="21" t="n">
        <v>-2858</v>
      </c>
      <c r="GG52" s="21" t="n">
        <f aca="false">GD52+GF52</f>
        <v>-1434</v>
      </c>
      <c r="GH52" s="21" t="n">
        <f aca="false">GE52+GF52</f>
        <v>6462</v>
      </c>
      <c r="GK52" s="23"/>
      <c r="GM52" s="24"/>
    </row>
    <row r="53" s="9" customFormat="true" ht="13.5" hidden="false" customHeight="false" outlineLevel="0" collapsed="false">
      <c r="A53" s="19" t="s">
        <v>51</v>
      </c>
      <c r="B53" s="20" t="s">
        <v>222</v>
      </c>
      <c r="C53" s="21" t="n">
        <v>20</v>
      </c>
      <c r="D53" s="21" t="n">
        <v>6</v>
      </c>
      <c r="E53" s="21" t="n">
        <v>0</v>
      </c>
      <c r="F53" s="21" t="n">
        <v>1</v>
      </c>
      <c r="G53" s="21" t="n">
        <v>1</v>
      </c>
      <c r="H53" s="21" t="n">
        <v>1</v>
      </c>
      <c r="I53" s="21" t="n">
        <v>2</v>
      </c>
      <c r="J53" s="21" t="n">
        <v>5</v>
      </c>
      <c r="K53" s="21" t="n">
        <v>0</v>
      </c>
      <c r="L53" s="21" t="n">
        <v>0</v>
      </c>
      <c r="M53" s="21" t="n">
        <v>0</v>
      </c>
      <c r="N53" s="21" t="n">
        <v>2</v>
      </c>
      <c r="O53" s="21" t="n">
        <v>1</v>
      </c>
      <c r="P53" s="21" t="n">
        <v>0</v>
      </c>
      <c r="Q53" s="21" t="n">
        <v>0</v>
      </c>
      <c r="R53" s="21" t="n">
        <v>2</v>
      </c>
      <c r="S53" s="21" t="n">
        <v>0</v>
      </c>
      <c r="T53" s="21" t="n">
        <v>0</v>
      </c>
      <c r="U53" s="21" t="n">
        <v>0</v>
      </c>
      <c r="V53" s="21" t="n">
        <v>83</v>
      </c>
      <c r="W53" s="21" t="n">
        <v>51</v>
      </c>
      <c r="X53" s="21" t="n">
        <v>0</v>
      </c>
      <c r="Y53" s="21" t="n">
        <v>171</v>
      </c>
      <c r="Z53" s="21" t="n">
        <v>6</v>
      </c>
      <c r="AA53" s="21" t="n">
        <v>43</v>
      </c>
      <c r="AB53" s="21" t="n">
        <v>85</v>
      </c>
      <c r="AC53" s="21" t="n">
        <v>4</v>
      </c>
      <c r="AD53" s="21" t="n">
        <v>315</v>
      </c>
      <c r="AE53" s="21" t="n">
        <v>1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569</v>
      </c>
      <c r="AK53" s="21" t="n">
        <v>1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1</v>
      </c>
      <c r="AQ53" s="21" t="n">
        <v>7</v>
      </c>
      <c r="AR53" s="21" t="n">
        <v>387</v>
      </c>
      <c r="AS53" s="21" t="n">
        <v>393</v>
      </c>
      <c r="AT53" s="21" t="n">
        <v>16</v>
      </c>
      <c r="AU53" s="21" t="n">
        <v>19</v>
      </c>
      <c r="AV53" s="21" t="n">
        <v>7</v>
      </c>
      <c r="AW53" s="21" t="n">
        <v>0</v>
      </c>
      <c r="AX53" s="21" t="n">
        <v>1195</v>
      </c>
      <c r="AY53" s="21" t="n">
        <v>137</v>
      </c>
      <c r="AZ53" s="21" t="n">
        <v>1458</v>
      </c>
      <c r="BA53" s="21" t="n">
        <v>0</v>
      </c>
      <c r="BB53" s="21" t="n">
        <v>279</v>
      </c>
      <c r="BC53" s="21" t="n">
        <v>358</v>
      </c>
      <c r="BD53" s="21" t="n">
        <v>672</v>
      </c>
      <c r="BE53" s="21" t="n">
        <v>4304</v>
      </c>
      <c r="BF53" s="21" t="n">
        <v>1277</v>
      </c>
      <c r="BG53" s="21" t="n">
        <v>4</v>
      </c>
      <c r="BH53" s="21" t="n">
        <v>2</v>
      </c>
      <c r="BI53" s="21" t="n">
        <v>958</v>
      </c>
      <c r="BJ53" s="21" t="n">
        <v>0</v>
      </c>
      <c r="BK53" s="21" t="n">
        <v>144</v>
      </c>
      <c r="BL53" s="21" t="n">
        <v>0</v>
      </c>
      <c r="BM53" s="21" t="n">
        <v>1</v>
      </c>
      <c r="BN53" s="21" t="n">
        <v>121</v>
      </c>
      <c r="BO53" s="21" t="n">
        <v>0</v>
      </c>
      <c r="BP53" s="21" t="n">
        <v>103</v>
      </c>
      <c r="BQ53" s="21" t="n">
        <v>0</v>
      </c>
      <c r="BR53" s="21" t="n">
        <v>15</v>
      </c>
      <c r="BS53" s="21" t="n">
        <v>3</v>
      </c>
      <c r="BT53" s="21" t="n">
        <v>30</v>
      </c>
      <c r="BU53" s="21" t="n">
        <v>53</v>
      </c>
      <c r="BV53" s="21" t="n">
        <v>334</v>
      </c>
      <c r="BW53" s="21" t="n">
        <v>0</v>
      </c>
      <c r="BX53" s="21" t="n">
        <v>52</v>
      </c>
      <c r="BY53" s="21" t="n">
        <v>27</v>
      </c>
      <c r="BZ53" s="21" t="n">
        <v>2</v>
      </c>
      <c r="CA53" s="21" t="n">
        <v>456</v>
      </c>
      <c r="CB53" s="21" t="n">
        <v>0</v>
      </c>
      <c r="CC53" s="21" t="n">
        <v>491</v>
      </c>
      <c r="CD53" s="21" t="n">
        <v>197</v>
      </c>
      <c r="CE53" s="21" t="n">
        <v>29</v>
      </c>
      <c r="CF53" s="21" t="n">
        <v>36</v>
      </c>
      <c r="CG53" s="21" t="n">
        <v>25</v>
      </c>
      <c r="CH53" s="21" t="n">
        <v>1</v>
      </c>
      <c r="CI53" s="21" t="n">
        <v>5</v>
      </c>
      <c r="CJ53" s="21" t="n">
        <v>21</v>
      </c>
      <c r="CK53" s="21" t="n">
        <v>7</v>
      </c>
      <c r="CL53" s="21" t="n">
        <v>26</v>
      </c>
      <c r="CM53" s="21" t="n">
        <v>136</v>
      </c>
      <c r="CN53" s="21" t="n">
        <v>0</v>
      </c>
      <c r="CO53" s="21" t="n">
        <v>51</v>
      </c>
      <c r="CP53" s="21" t="n">
        <v>1</v>
      </c>
      <c r="CQ53" s="21" t="n">
        <v>0</v>
      </c>
      <c r="CR53" s="21" t="n">
        <v>47</v>
      </c>
      <c r="CS53" s="21" t="n">
        <v>1</v>
      </c>
      <c r="CT53" s="21" t="n">
        <v>3</v>
      </c>
      <c r="CU53" s="21" t="n">
        <v>1</v>
      </c>
      <c r="CV53" s="21" t="n">
        <v>0</v>
      </c>
      <c r="CW53" s="21" t="n">
        <v>379</v>
      </c>
      <c r="CX53" s="21" t="n">
        <v>382</v>
      </c>
      <c r="CY53" s="21" t="n">
        <v>0</v>
      </c>
      <c r="CZ53" s="21" t="n">
        <v>0</v>
      </c>
      <c r="DA53" s="21" t="n">
        <v>8</v>
      </c>
      <c r="DB53" s="21" t="n">
        <v>1</v>
      </c>
      <c r="DC53" s="21" t="n">
        <v>1</v>
      </c>
      <c r="DD53" s="21" t="n">
        <v>0</v>
      </c>
      <c r="DE53" s="21" t="n">
        <v>0</v>
      </c>
      <c r="DF53" s="21" t="n">
        <v>2</v>
      </c>
      <c r="DG53" s="21" t="n">
        <v>16</v>
      </c>
      <c r="DH53" s="21" t="n">
        <v>262</v>
      </c>
      <c r="DI53" s="21" t="n">
        <v>1</v>
      </c>
      <c r="DJ53" s="21" t="n">
        <v>16</v>
      </c>
      <c r="DK53" s="21" t="n">
        <v>17</v>
      </c>
      <c r="DL53" s="21" t="n">
        <v>23</v>
      </c>
      <c r="DM53" s="21" t="n">
        <v>102</v>
      </c>
      <c r="DN53" s="21" t="n">
        <v>76</v>
      </c>
      <c r="DO53" s="21" t="n">
        <v>1</v>
      </c>
      <c r="DP53" s="21" t="n">
        <v>0</v>
      </c>
      <c r="DQ53" s="21" t="n">
        <v>0</v>
      </c>
      <c r="DR53" s="21" t="n">
        <v>287</v>
      </c>
      <c r="DS53" s="21" t="n">
        <v>235</v>
      </c>
      <c r="DT53" s="21" t="n">
        <v>0</v>
      </c>
      <c r="DU53" s="21" t="n">
        <v>0</v>
      </c>
      <c r="DV53" s="21" t="n">
        <v>0</v>
      </c>
      <c r="DW53" s="21" t="n">
        <v>0</v>
      </c>
      <c r="DX53" s="21" t="n">
        <v>0</v>
      </c>
      <c r="DY53" s="21" t="n">
        <v>0</v>
      </c>
      <c r="DZ53" s="21" t="n">
        <v>0</v>
      </c>
      <c r="EA53" s="21" t="n">
        <v>0</v>
      </c>
      <c r="EB53" s="21" t="n">
        <v>0</v>
      </c>
      <c r="EC53" s="21" t="n">
        <v>0</v>
      </c>
      <c r="ED53" s="21" t="n">
        <v>0</v>
      </c>
      <c r="EE53" s="21" t="n">
        <v>0</v>
      </c>
      <c r="EF53" s="21" t="n">
        <v>0</v>
      </c>
      <c r="EG53" s="21" t="n">
        <v>0</v>
      </c>
      <c r="EH53" s="21" t="n">
        <v>0</v>
      </c>
      <c r="EI53" s="21" t="n">
        <v>0</v>
      </c>
      <c r="EJ53" s="21" t="n">
        <v>6</v>
      </c>
      <c r="EK53" s="21" t="n">
        <v>20</v>
      </c>
      <c r="EL53" s="21" t="n">
        <v>1</v>
      </c>
      <c r="EM53" s="21" t="n">
        <v>0</v>
      </c>
      <c r="EN53" s="21" t="n">
        <v>0</v>
      </c>
      <c r="EO53" s="21" t="n">
        <v>0</v>
      </c>
      <c r="EP53" s="21" t="n">
        <v>0</v>
      </c>
      <c r="EQ53" s="21" t="n">
        <v>0</v>
      </c>
      <c r="ER53" s="21" t="n">
        <v>0</v>
      </c>
      <c r="ES53" s="21" t="n">
        <v>0</v>
      </c>
      <c r="ET53" s="21" t="n">
        <v>2</v>
      </c>
      <c r="EU53" s="21" t="n">
        <v>23</v>
      </c>
      <c r="EV53" s="21" t="n">
        <v>1</v>
      </c>
      <c r="EW53" s="21" t="n">
        <v>0</v>
      </c>
      <c r="EX53" s="21" t="n">
        <v>0</v>
      </c>
      <c r="EY53" s="21" t="n">
        <v>455</v>
      </c>
      <c r="EZ53" s="21" t="n">
        <v>140</v>
      </c>
      <c r="FA53" s="21" t="n">
        <v>86</v>
      </c>
      <c r="FB53" s="21" t="n">
        <v>23</v>
      </c>
      <c r="FC53" s="21" t="n">
        <v>27</v>
      </c>
      <c r="FD53" s="21" t="n">
        <v>0</v>
      </c>
      <c r="FE53" s="21" t="n">
        <v>3</v>
      </c>
      <c r="FF53" s="21" t="n">
        <v>0</v>
      </c>
      <c r="FG53" s="21" t="n">
        <v>0</v>
      </c>
      <c r="FH53" s="21" t="n">
        <v>18</v>
      </c>
      <c r="FI53" s="21" t="n">
        <v>7</v>
      </c>
      <c r="FJ53" s="21" t="n">
        <v>0</v>
      </c>
      <c r="FK53" s="21" t="n">
        <v>0</v>
      </c>
      <c r="FL53" s="21" t="n">
        <v>35</v>
      </c>
      <c r="FM53" s="21" t="n">
        <v>6</v>
      </c>
      <c r="FN53" s="21" t="n">
        <v>0</v>
      </c>
      <c r="FO53" s="21" t="n">
        <v>2</v>
      </c>
      <c r="FP53" s="21" t="n">
        <v>0</v>
      </c>
      <c r="FQ53" s="21" t="n">
        <v>103</v>
      </c>
      <c r="FR53" s="21" t="n">
        <f aca="false">SUM(C53:FQ53)</f>
        <v>18030</v>
      </c>
      <c r="FS53" s="21" t="n">
        <v>0</v>
      </c>
      <c r="FT53" s="21" t="n">
        <v>74</v>
      </c>
      <c r="FU53" s="21" t="n">
        <v>0</v>
      </c>
      <c r="FV53" s="21" t="n">
        <v>0</v>
      </c>
      <c r="FW53" s="21" t="n">
        <v>0</v>
      </c>
      <c r="FX53" s="21" t="n">
        <v>0</v>
      </c>
      <c r="FY53" s="21" t="n">
        <v>0</v>
      </c>
      <c r="FZ53" s="21" t="n">
        <v>104</v>
      </c>
      <c r="GA53" s="21" t="n">
        <f aca="false">SUM(FS53:FZ53)</f>
        <v>178</v>
      </c>
      <c r="GB53" s="21" t="n">
        <f aca="false">GA53+FR53</f>
        <v>18208</v>
      </c>
      <c r="GC53" s="21" t="n">
        <v>13382</v>
      </c>
      <c r="GD53" s="21" t="n">
        <f aca="false">GC53+GA53</f>
        <v>13560</v>
      </c>
      <c r="GE53" s="21" t="n">
        <f aca="false">GC53+GB53</f>
        <v>31590</v>
      </c>
      <c r="GF53" s="21" t="n">
        <v>-10777</v>
      </c>
      <c r="GG53" s="21" t="n">
        <f aca="false">GD53+GF53</f>
        <v>2783</v>
      </c>
      <c r="GH53" s="21" t="n">
        <f aca="false">GE53+GF53</f>
        <v>20813</v>
      </c>
      <c r="GK53" s="23"/>
      <c r="GM53" s="24"/>
    </row>
    <row r="54" s="9" customFormat="true" ht="13.5" hidden="false" customHeight="false" outlineLevel="0" collapsed="false">
      <c r="A54" s="19" t="s">
        <v>52</v>
      </c>
      <c r="B54" s="20" t="s">
        <v>223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3</v>
      </c>
      <c r="AT54" s="21" t="n">
        <v>0</v>
      </c>
      <c r="AU54" s="21" t="n">
        <v>0</v>
      </c>
      <c r="AV54" s="21" t="n">
        <v>0</v>
      </c>
      <c r="AW54" s="21" t="n">
        <v>3</v>
      </c>
      <c r="AX54" s="21" t="n">
        <v>158</v>
      </c>
      <c r="AY54" s="21" t="n">
        <v>0</v>
      </c>
      <c r="AZ54" s="21" t="n">
        <v>15</v>
      </c>
      <c r="BA54" s="21" t="n">
        <v>0</v>
      </c>
      <c r="BB54" s="21" t="n">
        <v>4287</v>
      </c>
      <c r="BC54" s="21" t="n">
        <v>1844</v>
      </c>
      <c r="BD54" s="21" t="n">
        <v>2</v>
      </c>
      <c r="BE54" s="21" t="n">
        <v>101</v>
      </c>
      <c r="BF54" s="21" t="n">
        <v>336</v>
      </c>
      <c r="BG54" s="21" t="n">
        <v>20</v>
      </c>
      <c r="BH54" s="21" t="n">
        <v>0</v>
      </c>
      <c r="BI54" s="21" t="n">
        <v>2</v>
      </c>
      <c r="BJ54" s="21" t="n">
        <v>0</v>
      </c>
      <c r="BK54" s="21" t="n">
        <v>3</v>
      </c>
      <c r="BL54" s="21" t="n">
        <v>0</v>
      </c>
      <c r="BM54" s="21" t="n">
        <v>0</v>
      </c>
      <c r="BN54" s="21" t="n">
        <v>0</v>
      </c>
      <c r="BO54" s="21" t="n">
        <v>0</v>
      </c>
      <c r="BP54" s="21" t="n">
        <v>3</v>
      </c>
      <c r="BQ54" s="21" t="n">
        <v>0</v>
      </c>
      <c r="BR54" s="21" t="n">
        <v>0</v>
      </c>
      <c r="BS54" s="21" t="n">
        <v>0</v>
      </c>
      <c r="BT54" s="21" t="n">
        <v>0</v>
      </c>
      <c r="BU54" s="21" t="n">
        <v>5</v>
      </c>
      <c r="BV54" s="21" t="n">
        <v>0</v>
      </c>
      <c r="BW54" s="21" t="n">
        <v>0</v>
      </c>
      <c r="BX54" s="21" t="n">
        <v>0</v>
      </c>
      <c r="BY54" s="21" t="n">
        <v>0</v>
      </c>
      <c r="BZ54" s="21" t="n">
        <v>0</v>
      </c>
      <c r="CA54" s="21" t="n">
        <v>0</v>
      </c>
      <c r="CB54" s="21" t="n">
        <v>0</v>
      </c>
      <c r="CC54" s="21" t="n">
        <v>0</v>
      </c>
      <c r="CD54" s="21" t="n">
        <v>0</v>
      </c>
      <c r="CE54" s="21" t="n">
        <v>0</v>
      </c>
      <c r="CF54" s="21" t="n">
        <v>0</v>
      </c>
      <c r="CG54" s="21" t="n">
        <v>2</v>
      </c>
      <c r="CH54" s="21" t="n">
        <v>0</v>
      </c>
      <c r="CI54" s="21" t="n">
        <v>0</v>
      </c>
      <c r="CJ54" s="21" t="n">
        <v>0</v>
      </c>
      <c r="CK54" s="21" t="n">
        <v>0</v>
      </c>
      <c r="CL54" s="21" t="n">
        <v>0</v>
      </c>
      <c r="CM54" s="21" t="n">
        <v>0</v>
      </c>
      <c r="CN54" s="21" t="n">
        <v>0</v>
      </c>
      <c r="CO54" s="21" t="n">
        <v>0</v>
      </c>
      <c r="CP54" s="21" t="n">
        <v>0</v>
      </c>
      <c r="CQ54" s="21" t="n">
        <v>0</v>
      </c>
      <c r="CR54" s="21" t="n">
        <v>0</v>
      </c>
      <c r="CS54" s="21" t="n">
        <v>0</v>
      </c>
      <c r="CT54" s="21" t="n">
        <v>0</v>
      </c>
      <c r="CU54" s="21" t="n">
        <v>0</v>
      </c>
      <c r="CV54" s="21" t="n">
        <v>0</v>
      </c>
      <c r="CW54" s="21" t="n">
        <v>0</v>
      </c>
      <c r="CX54" s="21" t="n">
        <v>8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0</v>
      </c>
      <c r="DF54" s="21" t="n">
        <v>0</v>
      </c>
      <c r="DG54" s="21" t="n">
        <v>2</v>
      </c>
      <c r="DH54" s="21" t="n">
        <v>1</v>
      </c>
      <c r="DI54" s="21" t="n">
        <v>0</v>
      </c>
      <c r="DJ54" s="21" t="n">
        <v>0</v>
      </c>
      <c r="DK54" s="21" t="n">
        <v>0</v>
      </c>
      <c r="DL54" s="21" t="n">
        <v>0</v>
      </c>
      <c r="DM54" s="21" t="n">
        <v>0</v>
      </c>
      <c r="DN54" s="21" t="n">
        <v>0</v>
      </c>
      <c r="DO54" s="21" t="n">
        <v>0</v>
      </c>
      <c r="DP54" s="21" t="n">
        <v>3</v>
      </c>
      <c r="DQ54" s="21" t="n">
        <v>0</v>
      </c>
      <c r="DR54" s="21" t="n">
        <v>0</v>
      </c>
      <c r="DS54" s="21" t="n">
        <v>0</v>
      </c>
      <c r="DT54" s="21" t="n">
        <v>0</v>
      </c>
      <c r="DU54" s="21" t="n">
        <v>0</v>
      </c>
      <c r="DV54" s="21" t="n">
        <v>0</v>
      </c>
      <c r="DW54" s="21" t="n">
        <v>0</v>
      </c>
      <c r="DX54" s="21" t="n">
        <v>0</v>
      </c>
      <c r="DY54" s="21" t="n">
        <v>0</v>
      </c>
      <c r="DZ54" s="21" t="n">
        <v>0</v>
      </c>
      <c r="EA54" s="21" t="n">
        <v>0</v>
      </c>
      <c r="EB54" s="21" t="n">
        <v>0</v>
      </c>
      <c r="EC54" s="21" t="n">
        <v>0</v>
      </c>
      <c r="ED54" s="21" t="n">
        <v>0</v>
      </c>
      <c r="EE54" s="21" t="n">
        <v>0</v>
      </c>
      <c r="EF54" s="21" t="n">
        <v>0</v>
      </c>
      <c r="EG54" s="21" t="n">
        <v>0</v>
      </c>
      <c r="EH54" s="21" t="n">
        <v>0</v>
      </c>
      <c r="EI54" s="21" t="n">
        <v>0</v>
      </c>
      <c r="EJ54" s="21" t="n">
        <v>0</v>
      </c>
      <c r="EK54" s="21" t="n">
        <v>0</v>
      </c>
      <c r="EL54" s="21" t="n">
        <v>0</v>
      </c>
      <c r="EM54" s="21" t="n">
        <v>0</v>
      </c>
      <c r="EN54" s="21" t="n">
        <v>0</v>
      </c>
      <c r="EO54" s="21" t="n">
        <v>0</v>
      </c>
      <c r="EP54" s="21" t="n">
        <v>0</v>
      </c>
      <c r="EQ54" s="21" t="n">
        <v>0</v>
      </c>
      <c r="ER54" s="21" t="n">
        <v>0</v>
      </c>
      <c r="ES54" s="21" t="n">
        <v>0</v>
      </c>
      <c r="ET54" s="21" t="n">
        <v>0</v>
      </c>
      <c r="EU54" s="21" t="n">
        <v>0</v>
      </c>
      <c r="EV54" s="21" t="n">
        <v>0</v>
      </c>
      <c r="EW54" s="21" t="n">
        <v>0</v>
      </c>
      <c r="EX54" s="21" t="n">
        <v>0</v>
      </c>
      <c r="EY54" s="21" t="n">
        <v>98</v>
      </c>
      <c r="EZ54" s="21" t="n">
        <v>0</v>
      </c>
      <c r="FA54" s="21" t="n">
        <v>0</v>
      </c>
      <c r="FB54" s="21" t="n">
        <v>0</v>
      </c>
      <c r="FC54" s="21" t="n">
        <v>0</v>
      </c>
      <c r="FD54" s="21" t="n">
        <v>0</v>
      </c>
      <c r="FE54" s="21" t="n">
        <v>0</v>
      </c>
      <c r="FF54" s="21" t="n">
        <v>0</v>
      </c>
      <c r="FG54" s="21" t="n">
        <v>0</v>
      </c>
      <c r="FH54" s="21" t="n">
        <v>0</v>
      </c>
      <c r="FI54" s="21" t="n">
        <v>0</v>
      </c>
      <c r="FJ54" s="21" t="n">
        <v>0</v>
      </c>
      <c r="FK54" s="21" t="n">
        <v>0</v>
      </c>
      <c r="FL54" s="21" t="n">
        <v>0</v>
      </c>
      <c r="FM54" s="21" t="n">
        <v>0</v>
      </c>
      <c r="FN54" s="21" t="n">
        <v>0</v>
      </c>
      <c r="FO54" s="21" t="n">
        <v>0</v>
      </c>
      <c r="FP54" s="21" t="n">
        <v>0</v>
      </c>
      <c r="FQ54" s="21" t="n">
        <v>0</v>
      </c>
      <c r="FR54" s="21" t="n">
        <f aca="false">SUM(C54:FQ54)</f>
        <v>6896</v>
      </c>
      <c r="FS54" s="21" t="n">
        <v>0</v>
      </c>
      <c r="FT54" s="21" t="n">
        <v>0</v>
      </c>
      <c r="FU54" s="21" t="n">
        <v>0</v>
      </c>
      <c r="FV54" s="21" t="n">
        <v>0</v>
      </c>
      <c r="FW54" s="21" t="n">
        <v>0</v>
      </c>
      <c r="FX54" s="21" t="n">
        <v>0</v>
      </c>
      <c r="FY54" s="21" t="n">
        <v>0</v>
      </c>
      <c r="FZ54" s="21" t="n">
        <v>-2</v>
      </c>
      <c r="GA54" s="21" t="n">
        <f aca="false">SUM(FS54:FZ54)</f>
        <v>-2</v>
      </c>
      <c r="GB54" s="21" t="n">
        <f aca="false">GA54+FR54</f>
        <v>6894</v>
      </c>
      <c r="GC54" s="21" t="n">
        <v>0</v>
      </c>
      <c r="GD54" s="21" t="n">
        <f aca="false">GC54+GA54</f>
        <v>-2</v>
      </c>
      <c r="GE54" s="21" t="n">
        <f aca="false">GC54+GB54</f>
        <v>6894</v>
      </c>
      <c r="GF54" s="21" t="n">
        <v>-6894</v>
      </c>
      <c r="GG54" s="21" t="n">
        <f aca="false">GD54+GF54</f>
        <v>-6896</v>
      </c>
      <c r="GH54" s="21" t="n">
        <f aca="false">GE54+GF54</f>
        <v>0</v>
      </c>
      <c r="GK54" s="23"/>
      <c r="GM54" s="24"/>
    </row>
    <row r="55" s="9" customFormat="true" ht="13.5" hidden="false" customHeight="false" outlineLevel="0" collapsed="false">
      <c r="A55" s="19" t="s">
        <v>53</v>
      </c>
      <c r="B55" s="25" t="s">
        <v>224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2</v>
      </c>
      <c r="K55" s="21" t="n">
        <v>0</v>
      </c>
      <c r="L55" s="21" t="n">
        <v>0</v>
      </c>
      <c r="M55" s="21" t="n">
        <v>1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1</v>
      </c>
      <c r="S55" s="21" t="n">
        <v>0</v>
      </c>
      <c r="T55" s="21" t="n">
        <v>0</v>
      </c>
      <c r="U55" s="21" t="n">
        <v>0</v>
      </c>
      <c r="V55" s="21" t="n">
        <v>116</v>
      </c>
      <c r="W55" s="21" t="n">
        <v>38</v>
      </c>
      <c r="X55" s="21" t="n">
        <v>0</v>
      </c>
      <c r="Y55" s="21" t="n">
        <v>89</v>
      </c>
      <c r="Z55" s="21" t="n">
        <v>14</v>
      </c>
      <c r="AA55" s="21" t="n">
        <v>35</v>
      </c>
      <c r="AB55" s="21" t="n">
        <v>8</v>
      </c>
      <c r="AC55" s="21" t="n">
        <v>4</v>
      </c>
      <c r="AD55" s="21" t="n">
        <v>550</v>
      </c>
      <c r="AE55" s="21" t="n">
        <v>2</v>
      </c>
      <c r="AF55" s="21" t="n">
        <v>0</v>
      </c>
      <c r="AG55" s="21" t="n">
        <v>6</v>
      </c>
      <c r="AH55" s="21" t="n">
        <v>1</v>
      </c>
      <c r="AI55" s="21" t="n">
        <v>0</v>
      </c>
      <c r="AJ55" s="21" t="n">
        <v>585</v>
      </c>
      <c r="AK55" s="21" t="n">
        <v>19</v>
      </c>
      <c r="AL55" s="21" t="n">
        <v>1</v>
      </c>
      <c r="AM55" s="21" t="n">
        <v>2</v>
      </c>
      <c r="AN55" s="21" t="n">
        <v>0</v>
      </c>
      <c r="AO55" s="21" t="n">
        <v>0</v>
      </c>
      <c r="AP55" s="21" t="n">
        <v>61</v>
      </c>
      <c r="AQ55" s="21" t="n">
        <v>39</v>
      </c>
      <c r="AR55" s="21" t="n">
        <v>50</v>
      </c>
      <c r="AS55" s="21" t="n">
        <v>634</v>
      </c>
      <c r="AT55" s="21" t="n">
        <v>24</v>
      </c>
      <c r="AU55" s="21" t="n">
        <v>4</v>
      </c>
      <c r="AV55" s="21" t="n">
        <v>3</v>
      </c>
      <c r="AW55" s="21" t="n">
        <v>9</v>
      </c>
      <c r="AX55" s="21" t="n">
        <v>53</v>
      </c>
      <c r="AY55" s="21" t="n">
        <v>3</v>
      </c>
      <c r="AZ55" s="21" t="n">
        <v>341</v>
      </c>
      <c r="BA55" s="21" t="n">
        <v>0</v>
      </c>
      <c r="BB55" s="21" t="n">
        <v>5401</v>
      </c>
      <c r="BC55" s="21" t="n">
        <v>11139</v>
      </c>
      <c r="BD55" s="21" t="n">
        <v>260</v>
      </c>
      <c r="BE55" s="21" t="n">
        <v>13614</v>
      </c>
      <c r="BF55" s="21" t="n">
        <v>4274</v>
      </c>
      <c r="BG55" s="21" t="n">
        <v>29</v>
      </c>
      <c r="BH55" s="21" t="n">
        <v>5</v>
      </c>
      <c r="BI55" s="21" t="n">
        <v>4658</v>
      </c>
      <c r="BJ55" s="21" t="n">
        <v>0</v>
      </c>
      <c r="BK55" s="21" t="n">
        <v>821</v>
      </c>
      <c r="BL55" s="21" t="n">
        <v>0</v>
      </c>
      <c r="BM55" s="21" t="n">
        <v>0</v>
      </c>
      <c r="BN55" s="21" t="n">
        <v>506</v>
      </c>
      <c r="BO55" s="21" t="n">
        <v>0</v>
      </c>
      <c r="BP55" s="21" t="n">
        <v>3</v>
      </c>
      <c r="BQ55" s="21" t="n">
        <v>0</v>
      </c>
      <c r="BR55" s="21" t="n">
        <v>0</v>
      </c>
      <c r="BS55" s="21" t="n">
        <v>2</v>
      </c>
      <c r="BT55" s="21" t="n">
        <v>2</v>
      </c>
      <c r="BU55" s="21" t="n">
        <v>1106</v>
      </c>
      <c r="BV55" s="21" t="n">
        <v>2</v>
      </c>
      <c r="BW55" s="21" t="n">
        <v>0</v>
      </c>
      <c r="BX55" s="21" t="n">
        <v>0</v>
      </c>
      <c r="BY55" s="21" t="n">
        <v>0</v>
      </c>
      <c r="BZ55" s="21" t="n">
        <v>0</v>
      </c>
      <c r="CA55" s="21" t="n">
        <v>4</v>
      </c>
      <c r="CB55" s="21" t="n">
        <v>0</v>
      </c>
      <c r="CC55" s="21" t="n">
        <v>145</v>
      </c>
      <c r="CD55" s="21" t="n">
        <v>4</v>
      </c>
      <c r="CE55" s="21" t="n">
        <v>1</v>
      </c>
      <c r="CF55" s="21" t="n">
        <v>7</v>
      </c>
      <c r="CG55" s="21" t="n">
        <v>1</v>
      </c>
      <c r="CH55" s="21" t="n">
        <v>0</v>
      </c>
      <c r="CI55" s="21" t="n">
        <v>0</v>
      </c>
      <c r="CJ55" s="21" t="n">
        <v>0</v>
      </c>
      <c r="CK55" s="21" t="n">
        <v>1</v>
      </c>
      <c r="CL55" s="21" t="n">
        <v>3</v>
      </c>
      <c r="CM55" s="21" t="n">
        <v>7</v>
      </c>
      <c r="CN55" s="21" t="n">
        <v>0</v>
      </c>
      <c r="CO55" s="21" t="n">
        <v>23</v>
      </c>
      <c r="CP55" s="21" t="n">
        <v>0</v>
      </c>
      <c r="CQ55" s="21" t="n">
        <v>1</v>
      </c>
      <c r="CR55" s="21" t="n">
        <v>17</v>
      </c>
      <c r="CS55" s="21" t="n">
        <v>6</v>
      </c>
      <c r="CT55" s="21" t="n">
        <v>2</v>
      </c>
      <c r="CU55" s="21" t="n">
        <v>1</v>
      </c>
      <c r="CV55" s="21" t="n">
        <v>0</v>
      </c>
      <c r="CW55" s="21" t="n">
        <v>260</v>
      </c>
      <c r="CX55" s="21" t="n">
        <v>351</v>
      </c>
      <c r="CY55" s="21" t="n">
        <v>0</v>
      </c>
      <c r="CZ55" s="21" t="n">
        <v>0</v>
      </c>
      <c r="DA55" s="21" t="n">
        <v>18</v>
      </c>
      <c r="DB55" s="21" t="n">
        <v>1</v>
      </c>
      <c r="DC55" s="21" t="n">
        <v>0</v>
      </c>
      <c r="DD55" s="21" t="n">
        <v>0</v>
      </c>
      <c r="DE55" s="21" t="n">
        <v>0</v>
      </c>
      <c r="DF55" s="21" t="n">
        <v>2</v>
      </c>
      <c r="DG55" s="21" t="n">
        <v>9</v>
      </c>
      <c r="DH55" s="21" t="n">
        <v>33</v>
      </c>
      <c r="DI55" s="21" t="n">
        <v>0</v>
      </c>
      <c r="DJ55" s="21" t="n">
        <v>15</v>
      </c>
      <c r="DK55" s="21" t="n">
        <v>0</v>
      </c>
      <c r="DL55" s="21" t="n">
        <v>13</v>
      </c>
      <c r="DM55" s="21" t="n">
        <v>0</v>
      </c>
      <c r="DN55" s="21" t="n">
        <v>0</v>
      </c>
      <c r="DO55" s="21" t="n">
        <v>0</v>
      </c>
      <c r="DP55" s="21" t="n">
        <v>0</v>
      </c>
      <c r="DQ55" s="21" t="n">
        <v>0</v>
      </c>
      <c r="DR55" s="21" t="n">
        <v>3</v>
      </c>
      <c r="DS55" s="21" t="n">
        <v>0</v>
      </c>
      <c r="DT55" s="21" t="n">
        <v>0</v>
      </c>
      <c r="DU55" s="21" t="n">
        <v>0</v>
      </c>
      <c r="DV55" s="21" t="n">
        <v>0</v>
      </c>
      <c r="DW55" s="21" t="n">
        <v>0</v>
      </c>
      <c r="DX55" s="21" t="n">
        <v>0</v>
      </c>
      <c r="DY55" s="21" t="n">
        <v>0</v>
      </c>
      <c r="DZ55" s="21" t="n">
        <v>0</v>
      </c>
      <c r="EA55" s="21" t="n">
        <v>0</v>
      </c>
      <c r="EB55" s="21" t="n">
        <v>0</v>
      </c>
      <c r="EC55" s="21" t="n">
        <v>0</v>
      </c>
      <c r="ED55" s="21" t="n">
        <v>0</v>
      </c>
      <c r="EE55" s="21" t="n">
        <v>0</v>
      </c>
      <c r="EF55" s="21" t="n">
        <v>0</v>
      </c>
      <c r="EG55" s="21" t="n">
        <v>0</v>
      </c>
      <c r="EH55" s="21" t="n">
        <v>0</v>
      </c>
      <c r="EI55" s="21" t="n">
        <v>0</v>
      </c>
      <c r="EJ55" s="21" t="n">
        <v>0</v>
      </c>
      <c r="EK55" s="21" t="n">
        <v>37</v>
      </c>
      <c r="EL55" s="21" t="n">
        <v>0</v>
      </c>
      <c r="EM55" s="21" t="n">
        <v>0</v>
      </c>
      <c r="EN55" s="21" t="n">
        <v>0</v>
      </c>
      <c r="EO55" s="21" t="n">
        <v>0</v>
      </c>
      <c r="EP55" s="21" t="n">
        <v>0</v>
      </c>
      <c r="EQ55" s="21" t="n">
        <v>0</v>
      </c>
      <c r="ER55" s="21" t="n">
        <v>0</v>
      </c>
      <c r="ES55" s="21" t="n">
        <v>2</v>
      </c>
      <c r="ET55" s="21" t="n">
        <v>1</v>
      </c>
      <c r="EU55" s="21" t="n">
        <v>0</v>
      </c>
      <c r="EV55" s="21" t="n">
        <v>55</v>
      </c>
      <c r="EW55" s="21" t="n">
        <v>4</v>
      </c>
      <c r="EX55" s="21" t="n">
        <v>10</v>
      </c>
      <c r="EY55" s="21" t="n">
        <v>328</v>
      </c>
      <c r="EZ55" s="21" t="n">
        <v>139</v>
      </c>
      <c r="FA55" s="21" t="n">
        <v>12</v>
      </c>
      <c r="FB55" s="21" t="n">
        <v>1</v>
      </c>
      <c r="FC55" s="21" t="n">
        <v>7</v>
      </c>
      <c r="FD55" s="21" t="n">
        <v>0</v>
      </c>
      <c r="FE55" s="21" t="n">
        <v>0</v>
      </c>
      <c r="FF55" s="21" t="n">
        <v>0</v>
      </c>
      <c r="FG55" s="21" t="n">
        <v>0</v>
      </c>
      <c r="FH55" s="21" t="n">
        <v>16</v>
      </c>
      <c r="FI55" s="21" t="n">
        <v>13</v>
      </c>
      <c r="FJ55" s="21" t="n">
        <v>0</v>
      </c>
      <c r="FK55" s="21" t="n">
        <v>0</v>
      </c>
      <c r="FL55" s="21" t="n">
        <v>0</v>
      </c>
      <c r="FM55" s="21" t="n">
        <v>0</v>
      </c>
      <c r="FN55" s="21" t="n">
        <v>41</v>
      </c>
      <c r="FO55" s="21" t="n">
        <v>4</v>
      </c>
      <c r="FP55" s="21" t="n">
        <v>0</v>
      </c>
      <c r="FQ55" s="21" t="n">
        <v>87</v>
      </c>
      <c r="FR55" s="21" t="n">
        <f aca="false">SUM(C55:FQ55)</f>
        <v>46202</v>
      </c>
      <c r="FS55" s="21" t="n">
        <v>0</v>
      </c>
      <c r="FT55" s="21" t="n">
        <v>1</v>
      </c>
      <c r="FU55" s="21" t="n">
        <v>0</v>
      </c>
      <c r="FV55" s="21" t="n">
        <v>0</v>
      </c>
      <c r="FW55" s="21" t="n">
        <v>0</v>
      </c>
      <c r="FX55" s="21" t="n">
        <v>0</v>
      </c>
      <c r="FY55" s="21" t="n">
        <v>0</v>
      </c>
      <c r="FZ55" s="21" t="n">
        <v>506</v>
      </c>
      <c r="GA55" s="21" t="n">
        <f aca="false">SUM(FS55:FZ55)</f>
        <v>507</v>
      </c>
      <c r="GB55" s="21" t="n">
        <f aca="false">GA55+FR55</f>
        <v>46709</v>
      </c>
      <c r="GC55" s="21" t="n">
        <v>33933</v>
      </c>
      <c r="GD55" s="21" t="n">
        <f aca="false">GC55+GA55</f>
        <v>34440</v>
      </c>
      <c r="GE55" s="21" t="n">
        <f aca="false">GC55+GB55</f>
        <v>80642</v>
      </c>
      <c r="GF55" s="21" t="n">
        <v>-41153</v>
      </c>
      <c r="GG55" s="21" t="n">
        <f aca="false">GD55+GF55</f>
        <v>-6713</v>
      </c>
      <c r="GH55" s="21" t="n">
        <f aca="false">GE55+GF55</f>
        <v>39489</v>
      </c>
      <c r="GK55" s="23"/>
      <c r="GM55" s="24"/>
    </row>
    <row r="56" s="9" customFormat="true" ht="13.5" hidden="false" customHeight="false" outlineLevel="0" collapsed="false">
      <c r="A56" s="19" t="s">
        <v>54</v>
      </c>
      <c r="B56" s="20" t="s">
        <v>225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28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5</v>
      </c>
      <c r="AQ56" s="21" t="n">
        <v>50</v>
      </c>
      <c r="AR56" s="21" t="n">
        <v>0</v>
      </c>
      <c r="AS56" s="21" t="n">
        <v>72</v>
      </c>
      <c r="AT56" s="21" t="n">
        <v>33</v>
      </c>
      <c r="AU56" s="21" t="n">
        <v>73</v>
      </c>
      <c r="AV56" s="21" t="n">
        <v>33</v>
      </c>
      <c r="AW56" s="21" t="n">
        <v>9</v>
      </c>
      <c r="AX56" s="21" t="n">
        <v>0</v>
      </c>
      <c r="AY56" s="21" t="n">
        <v>0</v>
      </c>
      <c r="AZ56" s="21" t="n">
        <v>0</v>
      </c>
      <c r="BA56" s="21" t="n">
        <v>0</v>
      </c>
      <c r="BB56" s="21" t="n">
        <v>0</v>
      </c>
      <c r="BC56" s="21" t="n">
        <v>23</v>
      </c>
      <c r="BD56" s="21" t="n">
        <v>1319</v>
      </c>
      <c r="BE56" s="21" t="n">
        <v>0</v>
      </c>
      <c r="BF56" s="21" t="n">
        <v>877</v>
      </c>
      <c r="BG56" s="21" t="n">
        <v>0</v>
      </c>
      <c r="BH56" s="21" t="n">
        <v>0</v>
      </c>
      <c r="BI56" s="21" t="n">
        <v>26778</v>
      </c>
      <c r="BJ56" s="21" t="n">
        <v>0</v>
      </c>
      <c r="BK56" s="21" t="n">
        <v>2</v>
      </c>
      <c r="BL56" s="21" t="n">
        <v>0</v>
      </c>
      <c r="BM56" s="21" t="n">
        <v>22</v>
      </c>
      <c r="BN56" s="21" t="n">
        <v>0</v>
      </c>
      <c r="BO56" s="21" t="n">
        <v>0</v>
      </c>
      <c r="BP56" s="21" t="n">
        <v>0</v>
      </c>
      <c r="BQ56" s="21" t="n">
        <v>0</v>
      </c>
      <c r="BR56" s="21" t="n">
        <v>0</v>
      </c>
      <c r="BS56" s="21" t="n">
        <v>0</v>
      </c>
      <c r="BT56" s="21" t="n">
        <v>0</v>
      </c>
      <c r="BU56" s="21" t="n">
        <v>129</v>
      </c>
      <c r="BV56" s="21" t="n">
        <v>0</v>
      </c>
      <c r="BW56" s="21" t="n">
        <v>0</v>
      </c>
      <c r="BX56" s="21" t="n">
        <v>0</v>
      </c>
      <c r="BY56" s="21" t="n">
        <v>0</v>
      </c>
      <c r="BZ56" s="21" t="n">
        <v>0</v>
      </c>
      <c r="CA56" s="21" t="n">
        <v>0</v>
      </c>
      <c r="CB56" s="21" t="n">
        <v>0</v>
      </c>
      <c r="CC56" s="21" t="n">
        <v>275</v>
      </c>
      <c r="CD56" s="21" t="n">
        <v>0</v>
      </c>
      <c r="CE56" s="21" t="n">
        <v>12</v>
      </c>
      <c r="CF56" s="21" t="n">
        <v>7</v>
      </c>
      <c r="CG56" s="21" t="n">
        <v>0</v>
      </c>
      <c r="CH56" s="21" t="n">
        <v>0</v>
      </c>
      <c r="CI56" s="21" t="n">
        <v>0</v>
      </c>
      <c r="CJ56" s="21" t="n">
        <v>0</v>
      </c>
      <c r="CK56" s="21" t="n">
        <v>0</v>
      </c>
      <c r="CL56" s="21" t="n">
        <v>0</v>
      </c>
      <c r="CM56" s="21" t="n">
        <v>59</v>
      </c>
      <c r="CN56" s="21" t="n">
        <v>12</v>
      </c>
      <c r="CO56" s="21" t="n">
        <v>97</v>
      </c>
      <c r="CP56" s="21" t="n">
        <v>0</v>
      </c>
      <c r="CQ56" s="21" t="n">
        <v>0</v>
      </c>
      <c r="CR56" s="21" t="n">
        <v>17</v>
      </c>
      <c r="CS56" s="21" t="n">
        <v>9</v>
      </c>
      <c r="CT56" s="21" t="n">
        <v>11</v>
      </c>
      <c r="CU56" s="21" t="n">
        <v>1</v>
      </c>
      <c r="CV56" s="21" t="n">
        <v>0</v>
      </c>
      <c r="CW56" s="21" t="n">
        <v>196</v>
      </c>
      <c r="CX56" s="21" t="n">
        <v>608</v>
      </c>
      <c r="CY56" s="21" t="n">
        <v>0</v>
      </c>
      <c r="CZ56" s="21" t="n">
        <v>0</v>
      </c>
      <c r="DA56" s="21" t="n">
        <v>212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17</v>
      </c>
      <c r="DG56" s="21" t="n">
        <v>13</v>
      </c>
      <c r="DH56" s="21" t="n">
        <v>180</v>
      </c>
      <c r="DI56" s="21" t="n">
        <v>0</v>
      </c>
      <c r="DJ56" s="21" t="n">
        <v>0</v>
      </c>
      <c r="DK56" s="21" t="n">
        <v>0</v>
      </c>
      <c r="DL56" s="21" t="n">
        <v>0</v>
      </c>
      <c r="DM56" s="21" t="n">
        <v>0</v>
      </c>
      <c r="DN56" s="21" t="n">
        <v>0</v>
      </c>
      <c r="DO56" s="21" t="n">
        <v>0</v>
      </c>
      <c r="DP56" s="21" t="n">
        <v>0</v>
      </c>
      <c r="DQ56" s="21" t="n">
        <v>0</v>
      </c>
      <c r="DR56" s="21" t="n">
        <v>0</v>
      </c>
      <c r="DS56" s="21" t="n">
        <v>0</v>
      </c>
      <c r="DT56" s="21" t="n">
        <v>0</v>
      </c>
      <c r="DU56" s="21" t="n">
        <v>0</v>
      </c>
      <c r="DV56" s="21" t="n">
        <v>0</v>
      </c>
      <c r="DW56" s="21" t="n">
        <v>0</v>
      </c>
      <c r="DX56" s="21" t="n">
        <v>0</v>
      </c>
      <c r="DY56" s="21" t="n">
        <v>0</v>
      </c>
      <c r="DZ56" s="21" t="n">
        <v>0</v>
      </c>
      <c r="EA56" s="21" t="n">
        <v>0</v>
      </c>
      <c r="EB56" s="21" t="n">
        <v>0</v>
      </c>
      <c r="EC56" s="21" t="n">
        <v>0</v>
      </c>
      <c r="ED56" s="21" t="n">
        <v>0</v>
      </c>
      <c r="EE56" s="21" t="n">
        <v>0</v>
      </c>
      <c r="EF56" s="21" t="n">
        <v>0</v>
      </c>
      <c r="EG56" s="21" t="n">
        <v>0</v>
      </c>
      <c r="EH56" s="21" t="n">
        <v>0</v>
      </c>
      <c r="EI56" s="21" t="n">
        <v>0</v>
      </c>
      <c r="EJ56" s="21" t="n">
        <v>0</v>
      </c>
      <c r="EK56" s="21" t="n">
        <v>0</v>
      </c>
      <c r="EL56" s="21" t="n">
        <v>0</v>
      </c>
      <c r="EM56" s="21" t="n">
        <v>0</v>
      </c>
      <c r="EN56" s="21" t="n">
        <v>0</v>
      </c>
      <c r="EO56" s="21" t="n">
        <v>0</v>
      </c>
      <c r="EP56" s="21" t="n">
        <v>0</v>
      </c>
      <c r="EQ56" s="21" t="n">
        <v>0</v>
      </c>
      <c r="ER56" s="21" t="n">
        <v>0</v>
      </c>
      <c r="ES56" s="21" t="n">
        <v>0</v>
      </c>
      <c r="ET56" s="21" t="n">
        <v>0</v>
      </c>
      <c r="EU56" s="21" t="n">
        <v>0</v>
      </c>
      <c r="EV56" s="21" t="n">
        <v>0</v>
      </c>
      <c r="EW56" s="21" t="n">
        <v>0</v>
      </c>
      <c r="EX56" s="21" t="n">
        <v>0</v>
      </c>
      <c r="EY56" s="21" t="n">
        <v>0</v>
      </c>
      <c r="EZ56" s="21" t="n">
        <v>51</v>
      </c>
      <c r="FA56" s="21" t="n">
        <v>0</v>
      </c>
      <c r="FB56" s="21" t="n">
        <v>0</v>
      </c>
      <c r="FC56" s="21" t="n">
        <v>2</v>
      </c>
      <c r="FD56" s="21" t="n">
        <v>0</v>
      </c>
      <c r="FE56" s="21" t="n">
        <v>0</v>
      </c>
      <c r="FF56" s="21" t="n">
        <v>0</v>
      </c>
      <c r="FG56" s="21" t="n">
        <v>0</v>
      </c>
      <c r="FH56" s="21" t="n">
        <v>0</v>
      </c>
      <c r="FI56" s="21" t="n">
        <v>0</v>
      </c>
      <c r="FJ56" s="21" t="n">
        <v>0</v>
      </c>
      <c r="FK56" s="21" t="n">
        <v>0</v>
      </c>
      <c r="FL56" s="21" t="n">
        <v>0</v>
      </c>
      <c r="FM56" s="21" t="n">
        <v>0</v>
      </c>
      <c r="FN56" s="21" t="n">
        <v>0</v>
      </c>
      <c r="FO56" s="21" t="n">
        <v>0</v>
      </c>
      <c r="FP56" s="21" t="n">
        <v>0</v>
      </c>
      <c r="FQ56" s="21" t="n">
        <v>113</v>
      </c>
      <c r="FR56" s="21" t="n">
        <f aca="false">SUM(C56:FQ56)</f>
        <v>31345</v>
      </c>
      <c r="FS56" s="21" t="n">
        <v>0</v>
      </c>
      <c r="FT56" s="21" t="n">
        <v>0</v>
      </c>
      <c r="FU56" s="21" t="n">
        <v>0</v>
      </c>
      <c r="FV56" s="21" t="n">
        <v>0</v>
      </c>
      <c r="FW56" s="21" t="n">
        <v>0</v>
      </c>
      <c r="FX56" s="21" t="n">
        <v>0</v>
      </c>
      <c r="FY56" s="21" t="n">
        <v>0</v>
      </c>
      <c r="FZ56" s="21" t="n">
        <v>999</v>
      </c>
      <c r="GA56" s="21" t="n">
        <f aca="false">SUM(FS56:FZ56)</f>
        <v>999</v>
      </c>
      <c r="GB56" s="21" t="n">
        <f aca="false">GA56+FR56</f>
        <v>32344</v>
      </c>
      <c r="GC56" s="21" t="n">
        <v>31429</v>
      </c>
      <c r="GD56" s="21" t="n">
        <f aca="false">GC56+GA56</f>
        <v>32428</v>
      </c>
      <c r="GE56" s="21" t="n">
        <f aca="false">GC56+GB56</f>
        <v>63773</v>
      </c>
      <c r="GF56" s="21" t="n">
        <v>-29599</v>
      </c>
      <c r="GG56" s="21" t="n">
        <f aca="false">GD56+GF56</f>
        <v>2829</v>
      </c>
      <c r="GH56" s="21" t="n">
        <f aca="false">GE56+GF56</f>
        <v>34174</v>
      </c>
      <c r="GK56" s="23"/>
      <c r="GM56" s="24"/>
    </row>
    <row r="57" s="9" customFormat="true" ht="13.5" hidden="false" customHeight="false" outlineLevel="0" collapsed="false">
      <c r="A57" s="19" t="s">
        <v>55</v>
      </c>
      <c r="B57" s="20" t="s">
        <v>22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1407</v>
      </c>
      <c r="AH57" s="21" t="n">
        <v>735</v>
      </c>
      <c r="AI57" s="21" t="n">
        <v>366</v>
      </c>
      <c r="AJ57" s="21" t="n">
        <v>0</v>
      </c>
      <c r="AK57" s="21" t="n">
        <v>920</v>
      </c>
      <c r="AL57" s="21" t="n">
        <v>993</v>
      </c>
      <c r="AM57" s="21" t="n">
        <v>235</v>
      </c>
      <c r="AN57" s="21" t="n">
        <v>33</v>
      </c>
      <c r="AO57" s="21" t="n">
        <v>0</v>
      </c>
      <c r="AP57" s="21" t="n">
        <v>3</v>
      </c>
      <c r="AQ57" s="21" t="n">
        <v>14</v>
      </c>
      <c r="AR57" s="21" t="n">
        <v>0</v>
      </c>
      <c r="AS57" s="21" t="n">
        <v>129</v>
      </c>
      <c r="AT57" s="21" t="n">
        <v>1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3</v>
      </c>
      <c r="BI57" s="21" t="n">
        <v>58</v>
      </c>
      <c r="BJ57" s="21" t="n">
        <v>0</v>
      </c>
      <c r="BK57" s="21" t="n">
        <v>3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358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3</v>
      </c>
      <c r="DG57" s="21" t="n">
        <v>62</v>
      </c>
      <c r="DH57" s="21" t="n">
        <v>532</v>
      </c>
      <c r="DI57" s="21" t="n">
        <v>0</v>
      </c>
      <c r="DJ57" s="21" t="n">
        <v>0</v>
      </c>
      <c r="DK57" s="21" t="n">
        <v>0</v>
      </c>
      <c r="DL57" s="21" t="n">
        <v>0</v>
      </c>
      <c r="DM57" s="21" t="n">
        <v>0</v>
      </c>
      <c r="DN57" s="21" t="n">
        <v>0</v>
      </c>
      <c r="DO57" s="21" t="n">
        <v>0</v>
      </c>
      <c r="DP57" s="21" t="n">
        <v>0</v>
      </c>
      <c r="DQ57" s="21" t="n">
        <v>0</v>
      </c>
      <c r="DR57" s="21" t="n">
        <v>0</v>
      </c>
      <c r="DS57" s="21" t="n">
        <v>0</v>
      </c>
      <c r="DT57" s="21" t="n">
        <v>0</v>
      </c>
      <c r="DU57" s="21" t="n">
        <v>0</v>
      </c>
      <c r="DV57" s="21" t="n">
        <v>0</v>
      </c>
      <c r="DW57" s="21" t="n">
        <v>0</v>
      </c>
      <c r="DX57" s="21" t="n">
        <v>0</v>
      </c>
      <c r="DY57" s="21" t="n">
        <v>0</v>
      </c>
      <c r="DZ57" s="21" t="n">
        <v>0</v>
      </c>
      <c r="EA57" s="21" t="n">
        <v>0</v>
      </c>
      <c r="EB57" s="21" t="n">
        <v>0</v>
      </c>
      <c r="EC57" s="21" t="n">
        <v>0</v>
      </c>
      <c r="ED57" s="21" t="n">
        <v>0</v>
      </c>
      <c r="EE57" s="21" t="n">
        <v>0</v>
      </c>
      <c r="EF57" s="21" t="n">
        <v>0</v>
      </c>
      <c r="EG57" s="21" t="n">
        <v>0</v>
      </c>
      <c r="EH57" s="21" t="n">
        <v>0</v>
      </c>
      <c r="EI57" s="21" t="n">
        <v>0</v>
      </c>
      <c r="EJ57" s="21" t="n">
        <v>0</v>
      </c>
      <c r="EK57" s="21" t="n">
        <v>0</v>
      </c>
      <c r="EL57" s="21" t="n">
        <v>0</v>
      </c>
      <c r="EM57" s="21" t="n">
        <v>0</v>
      </c>
      <c r="EN57" s="21" t="n">
        <v>0</v>
      </c>
      <c r="EO57" s="21" t="n">
        <v>0</v>
      </c>
      <c r="EP57" s="21" t="n">
        <v>0</v>
      </c>
      <c r="EQ57" s="21" t="n">
        <v>0</v>
      </c>
      <c r="ER57" s="21" t="n">
        <v>0</v>
      </c>
      <c r="ES57" s="21" t="n">
        <v>0</v>
      </c>
      <c r="ET57" s="21" t="n">
        <v>0</v>
      </c>
      <c r="EU57" s="21" t="n">
        <v>0</v>
      </c>
      <c r="EV57" s="21" t="n">
        <v>0</v>
      </c>
      <c r="EW57" s="21" t="n">
        <v>0</v>
      </c>
      <c r="EX57" s="21" t="n">
        <v>0</v>
      </c>
      <c r="EY57" s="21" t="n">
        <v>0</v>
      </c>
      <c r="EZ57" s="21" t="n">
        <v>0</v>
      </c>
      <c r="FA57" s="21" t="n">
        <v>0</v>
      </c>
      <c r="FB57" s="21" t="n">
        <v>0</v>
      </c>
      <c r="FC57" s="21" t="n">
        <v>0</v>
      </c>
      <c r="FD57" s="21" t="n">
        <v>0</v>
      </c>
      <c r="FE57" s="21" t="n">
        <v>0</v>
      </c>
      <c r="FF57" s="21" t="n">
        <v>0</v>
      </c>
      <c r="FG57" s="21" t="n">
        <v>0</v>
      </c>
      <c r="FH57" s="21" t="n">
        <v>0</v>
      </c>
      <c r="FI57" s="21" t="n">
        <v>0</v>
      </c>
      <c r="FJ57" s="21" t="n">
        <v>0</v>
      </c>
      <c r="FK57" s="21" t="n">
        <v>0</v>
      </c>
      <c r="FL57" s="21" t="n">
        <v>0</v>
      </c>
      <c r="FM57" s="21" t="n">
        <v>0</v>
      </c>
      <c r="FN57" s="21" t="n">
        <v>0</v>
      </c>
      <c r="FO57" s="21" t="n">
        <v>0</v>
      </c>
      <c r="FP57" s="21" t="n">
        <v>0</v>
      </c>
      <c r="FQ57" s="21" t="n">
        <v>124</v>
      </c>
      <c r="FR57" s="21" t="n">
        <f aca="false">SUM(C57:FQ57)</f>
        <v>5979</v>
      </c>
      <c r="FS57" s="21" t="n">
        <v>0</v>
      </c>
      <c r="FT57" s="21" t="n">
        <v>0</v>
      </c>
      <c r="FU57" s="21" t="n">
        <v>0</v>
      </c>
      <c r="FV57" s="21" t="n">
        <v>0</v>
      </c>
      <c r="FW57" s="21" t="n">
        <v>0</v>
      </c>
      <c r="FX57" s="21" t="n">
        <v>0</v>
      </c>
      <c r="FY57" s="21" t="n">
        <v>0</v>
      </c>
      <c r="FZ57" s="21" t="n">
        <v>-449</v>
      </c>
      <c r="GA57" s="21" t="n">
        <f aca="false">SUM(FS57:FZ57)</f>
        <v>-449</v>
      </c>
      <c r="GB57" s="21" t="n">
        <f aca="false">GA57+FR57</f>
        <v>5530</v>
      </c>
      <c r="GC57" s="21" t="n">
        <v>19708</v>
      </c>
      <c r="GD57" s="21" t="n">
        <f aca="false">GC57+GA57</f>
        <v>19259</v>
      </c>
      <c r="GE57" s="21" t="n">
        <f aca="false">GC57+GB57</f>
        <v>25238</v>
      </c>
      <c r="GF57" s="21" t="n">
        <v>-5183</v>
      </c>
      <c r="GG57" s="21" t="n">
        <f aca="false">GD57+GF57</f>
        <v>14076</v>
      </c>
      <c r="GH57" s="21" t="n">
        <f aca="false">GE57+GF57</f>
        <v>20055</v>
      </c>
      <c r="GK57" s="23"/>
      <c r="GM57" s="24"/>
    </row>
    <row r="58" s="9" customFormat="true" ht="13.5" hidden="false" customHeight="false" outlineLevel="0" collapsed="false">
      <c r="A58" s="19" t="s">
        <v>56</v>
      </c>
      <c r="B58" s="20" t="s">
        <v>227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107</v>
      </c>
      <c r="J58" s="21" t="n">
        <v>167</v>
      </c>
      <c r="K58" s="21" t="n">
        <v>0</v>
      </c>
      <c r="L58" s="21" t="n">
        <v>0</v>
      </c>
      <c r="M58" s="21" t="n">
        <v>0</v>
      </c>
      <c r="N58" s="21" t="n">
        <v>2</v>
      </c>
      <c r="O58" s="21" t="n">
        <v>6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1</v>
      </c>
      <c r="W58" s="21" t="n">
        <v>0</v>
      </c>
      <c r="X58" s="21" t="n">
        <v>0</v>
      </c>
      <c r="Y58" s="21" t="n">
        <v>9</v>
      </c>
      <c r="Z58" s="21" t="n">
        <v>0</v>
      </c>
      <c r="AA58" s="21" t="n">
        <v>0</v>
      </c>
      <c r="AB58" s="21" t="n">
        <v>17</v>
      </c>
      <c r="AC58" s="21" t="n">
        <v>0</v>
      </c>
      <c r="AD58" s="21" t="n">
        <v>0</v>
      </c>
      <c r="AE58" s="21" t="n">
        <v>3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1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0</v>
      </c>
      <c r="AX58" s="21" t="n">
        <v>0</v>
      </c>
      <c r="AY58" s="21" t="n">
        <v>0</v>
      </c>
      <c r="AZ58" s="21" t="n">
        <v>0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12648</v>
      </c>
      <c r="BF58" s="21" t="n">
        <v>8</v>
      </c>
      <c r="BG58" s="21" t="n"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21" t="n">
        <v>0</v>
      </c>
      <c r="CA58" s="21" t="n">
        <v>0</v>
      </c>
      <c r="CB58" s="21" t="n">
        <v>0</v>
      </c>
      <c r="CC58" s="21" t="n">
        <v>0</v>
      </c>
      <c r="CD58" s="21" t="n">
        <v>0</v>
      </c>
      <c r="CE58" s="21" t="n">
        <v>0</v>
      </c>
      <c r="CF58" s="21" t="n">
        <v>0</v>
      </c>
      <c r="CG58" s="21" t="n">
        <v>0</v>
      </c>
      <c r="CH58" s="21" t="n">
        <v>0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21" t="n">
        <v>0</v>
      </c>
      <c r="CO58" s="21" t="n">
        <v>0</v>
      </c>
      <c r="CP58" s="21" t="n">
        <v>0</v>
      </c>
      <c r="CQ58" s="21" t="n">
        <v>0</v>
      </c>
      <c r="CR58" s="21" t="n">
        <v>0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21" t="n">
        <v>0</v>
      </c>
      <c r="DF58" s="21" t="n">
        <v>0</v>
      </c>
      <c r="DG58" s="21" t="n">
        <v>0</v>
      </c>
      <c r="DH58" s="21" t="n">
        <v>0</v>
      </c>
      <c r="DI58" s="21" t="n">
        <v>0</v>
      </c>
      <c r="DJ58" s="21" t="n">
        <v>0</v>
      </c>
      <c r="DK58" s="21" t="n">
        <v>0</v>
      </c>
      <c r="DL58" s="21" t="n">
        <v>0</v>
      </c>
      <c r="DM58" s="21" t="n">
        <v>0</v>
      </c>
      <c r="DN58" s="21" t="n">
        <v>0</v>
      </c>
      <c r="DO58" s="21" t="n">
        <v>0</v>
      </c>
      <c r="DP58" s="21" t="n">
        <v>0</v>
      </c>
      <c r="DQ58" s="21" t="n">
        <v>0</v>
      </c>
      <c r="DR58" s="21" t="n">
        <v>2</v>
      </c>
      <c r="DS58" s="21" t="n">
        <v>293</v>
      </c>
      <c r="DT58" s="21" t="n">
        <v>0</v>
      </c>
      <c r="DU58" s="21" t="n">
        <v>0</v>
      </c>
      <c r="DV58" s="21" t="n">
        <v>0</v>
      </c>
      <c r="DW58" s="21" t="n">
        <v>0</v>
      </c>
      <c r="DX58" s="21" t="n">
        <v>0</v>
      </c>
      <c r="DY58" s="21" t="n">
        <v>0</v>
      </c>
      <c r="DZ58" s="21" t="n">
        <v>0</v>
      </c>
      <c r="EA58" s="21" t="n">
        <v>0</v>
      </c>
      <c r="EB58" s="21" t="n">
        <v>0</v>
      </c>
      <c r="EC58" s="21" t="n">
        <v>0</v>
      </c>
      <c r="ED58" s="21" t="n">
        <v>0</v>
      </c>
      <c r="EE58" s="21" t="n">
        <v>0</v>
      </c>
      <c r="EF58" s="21" t="n">
        <v>0</v>
      </c>
      <c r="EG58" s="21" t="n">
        <v>0</v>
      </c>
      <c r="EH58" s="21" t="n">
        <v>0</v>
      </c>
      <c r="EI58" s="21" t="n">
        <v>0</v>
      </c>
      <c r="EJ58" s="21" t="n">
        <v>0</v>
      </c>
      <c r="EK58" s="21" t="n">
        <v>0</v>
      </c>
      <c r="EL58" s="21" t="n">
        <v>0</v>
      </c>
      <c r="EM58" s="21" t="n">
        <v>10</v>
      </c>
      <c r="EN58" s="21" t="n">
        <v>0</v>
      </c>
      <c r="EO58" s="21" t="n">
        <v>0</v>
      </c>
      <c r="EP58" s="21" t="n">
        <v>0</v>
      </c>
      <c r="EQ58" s="21" t="n">
        <v>0</v>
      </c>
      <c r="ER58" s="21" t="n">
        <v>0</v>
      </c>
      <c r="ES58" s="21" t="n">
        <v>0</v>
      </c>
      <c r="ET58" s="21" t="n">
        <v>12</v>
      </c>
      <c r="EU58" s="21" t="n">
        <v>49</v>
      </c>
      <c r="EV58" s="21" t="n">
        <v>8</v>
      </c>
      <c r="EW58" s="21" t="n">
        <v>0</v>
      </c>
      <c r="EX58" s="21" t="n">
        <v>20</v>
      </c>
      <c r="EY58" s="21" t="n">
        <v>40</v>
      </c>
      <c r="EZ58" s="21" t="n">
        <v>45980</v>
      </c>
      <c r="FA58" s="21" t="n">
        <v>212</v>
      </c>
      <c r="FB58" s="21" t="n">
        <v>860</v>
      </c>
      <c r="FC58" s="21" t="n">
        <v>708</v>
      </c>
      <c r="FD58" s="21" t="n">
        <v>0</v>
      </c>
      <c r="FE58" s="21" t="n">
        <v>0</v>
      </c>
      <c r="FF58" s="21" t="n">
        <v>0</v>
      </c>
      <c r="FG58" s="21" t="n">
        <v>0</v>
      </c>
      <c r="FH58" s="21" t="n">
        <v>0</v>
      </c>
      <c r="FI58" s="21" t="n">
        <v>0</v>
      </c>
      <c r="FJ58" s="21" t="n">
        <v>0</v>
      </c>
      <c r="FK58" s="21" t="n">
        <v>1</v>
      </c>
      <c r="FL58" s="21" t="n">
        <v>0</v>
      </c>
      <c r="FM58" s="21" t="n">
        <v>1</v>
      </c>
      <c r="FN58" s="21" t="n">
        <v>0</v>
      </c>
      <c r="FO58" s="21" t="n">
        <v>0</v>
      </c>
      <c r="FP58" s="21" t="n">
        <v>0</v>
      </c>
      <c r="FQ58" s="21" t="n">
        <v>28</v>
      </c>
      <c r="FR58" s="21" t="n">
        <f aca="false">SUM(C58:FQ58)</f>
        <v>61193</v>
      </c>
      <c r="FS58" s="21" t="n">
        <v>1011</v>
      </c>
      <c r="FT58" s="21" t="n">
        <v>4179</v>
      </c>
      <c r="FU58" s="21" t="n">
        <v>0</v>
      </c>
      <c r="FV58" s="21" t="n">
        <v>0</v>
      </c>
      <c r="FW58" s="21" t="n">
        <v>0</v>
      </c>
      <c r="FX58" s="21" t="n">
        <v>0</v>
      </c>
      <c r="FY58" s="21" t="n">
        <v>0</v>
      </c>
      <c r="FZ58" s="21" t="n">
        <v>-1513</v>
      </c>
      <c r="GA58" s="21" t="n">
        <f aca="false">SUM(FS58:FZ58)</f>
        <v>3677</v>
      </c>
      <c r="GB58" s="21" t="n">
        <f aca="false">GA58+FR58</f>
        <v>64870</v>
      </c>
      <c r="GC58" s="21" t="n">
        <v>356490</v>
      </c>
      <c r="GD58" s="21" t="n">
        <f aca="false">GC58+GA58</f>
        <v>360167</v>
      </c>
      <c r="GE58" s="21" t="n">
        <f aca="false">GC58+GB58</f>
        <v>421360</v>
      </c>
      <c r="GF58" s="21" t="n">
        <v>-61328</v>
      </c>
      <c r="GG58" s="21" t="n">
        <f aca="false">GD58+GF58</f>
        <v>298839</v>
      </c>
      <c r="GH58" s="21" t="n">
        <f aca="false">GE58+GF58</f>
        <v>360032</v>
      </c>
      <c r="GK58" s="23"/>
      <c r="GM58" s="24"/>
    </row>
    <row r="59" s="9" customFormat="true" ht="13.5" hidden="false" customHeight="false" outlineLevel="0" collapsed="false">
      <c r="A59" s="19" t="s">
        <v>57</v>
      </c>
      <c r="B59" s="20" t="s">
        <v>228</v>
      </c>
      <c r="C59" s="21" t="n">
        <v>2615</v>
      </c>
      <c r="D59" s="21" t="n">
        <v>161</v>
      </c>
      <c r="E59" s="21" t="n">
        <v>140</v>
      </c>
      <c r="F59" s="21" t="n">
        <v>87</v>
      </c>
      <c r="G59" s="21" t="n">
        <v>4</v>
      </c>
      <c r="H59" s="21" t="n">
        <v>85</v>
      </c>
      <c r="I59" s="21" t="n">
        <v>34</v>
      </c>
      <c r="J59" s="21" t="n">
        <v>59</v>
      </c>
      <c r="K59" s="21" t="n">
        <v>4</v>
      </c>
      <c r="L59" s="21" t="n">
        <v>0</v>
      </c>
      <c r="M59" s="21" t="n">
        <v>1</v>
      </c>
      <c r="N59" s="21" t="n">
        <v>21</v>
      </c>
      <c r="O59" s="21" t="n">
        <v>0</v>
      </c>
      <c r="P59" s="21" t="n">
        <v>0</v>
      </c>
      <c r="Q59" s="21" t="n">
        <v>0</v>
      </c>
      <c r="R59" s="21" t="n">
        <v>166</v>
      </c>
      <c r="S59" s="21" t="n">
        <v>0</v>
      </c>
      <c r="T59" s="21" t="n">
        <v>0</v>
      </c>
      <c r="U59" s="21" t="n">
        <v>1</v>
      </c>
      <c r="V59" s="21" t="n">
        <v>31</v>
      </c>
      <c r="W59" s="21" t="n">
        <v>8</v>
      </c>
      <c r="X59" s="21" t="n">
        <v>0</v>
      </c>
      <c r="Y59" s="21" t="n">
        <v>75</v>
      </c>
      <c r="Z59" s="21" t="n">
        <v>2</v>
      </c>
      <c r="AA59" s="21" t="n">
        <v>9</v>
      </c>
      <c r="AB59" s="21" t="n">
        <v>36</v>
      </c>
      <c r="AC59" s="21" t="n">
        <v>2</v>
      </c>
      <c r="AD59" s="21" t="n">
        <v>409</v>
      </c>
      <c r="AE59" s="21" t="n">
        <v>0</v>
      </c>
      <c r="AF59" s="21" t="n">
        <v>0</v>
      </c>
      <c r="AG59" s="21" t="n">
        <v>23</v>
      </c>
      <c r="AH59" s="21" t="n">
        <v>14</v>
      </c>
      <c r="AI59" s="21" t="n">
        <v>3</v>
      </c>
      <c r="AJ59" s="21" t="n">
        <v>516</v>
      </c>
      <c r="AK59" s="21" t="n">
        <v>74</v>
      </c>
      <c r="AL59" s="21" t="n">
        <v>11</v>
      </c>
      <c r="AM59" s="21" t="n">
        <v>16</v>
      </c>
      <c r="AN59" s="21" t="n">
        <v>16</v>
      </c>
      <c r="AO59" s="21" t="n">
        <v>945</v>
      </c>
      <c r="AP59" s="21" t="n">
        <v>416</v>
      </c>
      <c r="AQ59" s="21" t="n">
        <v>948</v>
      </c>
      <c r="AR59" s="21" t="n">
        <v>228</v>
      </c>
      <c r="AS59" s="21" t="n">
        <v>301</v>
      </c>
      <c r="AT59" s="21" t="n">
        <v>127</v>
      </c>
      <c r="AU59" s="21" t="n">
        <v>491</v>
      </c>
      <c r="AV59" s="21" t="n">
        <v>32</v>
      </c>
      <c r="AW59" s="21" t="n">
        <v>587</v>
      </c>
      <c r="AX59" s="21" t="n">
        <v>51</v>
      </c>
      <c r="AY59" s="21" t="n">
        <v>2</v>
      </c>
      <c r="AZ59" s="21" t="n">
        <v>51</v>
      </c>
      <c r="BA59" s="21" t="n">
        <v>0</v>
      </c>
      <c r="BB59" s="21" t="n">
        <v>302</v>
      </c>
      <c r="BC59" s="21" t="n">
        <v>189</v>
      </c>
      <c r="BD59" s="21" t="n">
        <v>66</v>
      </c>
      <c r="BE59" s="21" t="n">
        <v>3112</v>
      </c>
      <c r="BF59" s="21" t="n">
        <v>5174</v>
      </c>
      <c r="BG59" s="21" t="n">
        <v>115</v>
      </c>
      <c r="BH59" s="21" t="n">
        <v>122</v>
      </c>
      <c r="BI59" s="21" t="n">
        <v>1142</v>
      </c>
      <c r="BJ59" s="21" t="n">
        <v>0</v>
      </c>
      <c r="BK59" s="21" t="n">
        <v>61</v>
      </c>
      <c r="BL59" s="21" t="n">
        <v>0</v>
      </c>
      <c r="BM59" s="21" t="n">
        <v>1</v>
      </c>
      <c r="BN59" s="21" t="n">
        <v>23</v>
      </c>
      <c r="BO59" s="21" t="n">
        <v>0</v>
      </c>
      <c r="BP59" s="21" t="n">
        <v>6</v>
      </c>
      <c r="BQ59" s="21" t="n">
        <v>0</v>
      </c>
      <c r="BR59" s="21" t="n">
        <v>30</v>
      </c>
      <c r="BS59" s="21" t="n">
        <v>49</v>
      </c>
      <c r="BT59" s="21" t="n">
        <v>2</v>
      </c>
      <c r="BU59" s="21" t="n">
        <v>436</v>
      </c>
      <c r="BV59" s="21" t="n">
        <v>52</v>
      </c>
      <c r="BW59" s="21" t="n">
        <v>0</v>
      </c>
      <c r="BX59" s="21" t="n">
        <v>18</v>
      </c>
      <c r="BY59" s="21" t="n">
        <v>95</v>
      </c>
      <c r="BZ59" s="21" t="n">
        <v>2</v>
      </c>
      <c r="CA59" s="21" t="n">
        <v>0</v>
      </c>
      <c r="CB59" s="21" t="n">
        <v>0</v>
      </c>
      <c r="CC59" s="21" t="n">
        <v>266</v>
      </c>
      <c r="CD59" s="21" t="n">
        <v>292</v>
      </c>
      <c r="CE59" s="21" t="n">
        <v>577</v>
      </c>
      <c r="CF59" s="21" t="n">
        <v>242</v>
      </c>
      <c r="CG59" s="21" t="n">
        <v>162</v>
      </c>
      <c r="CH59" s="21" t="n">
        <v>8</v>
      </c>
      <c r="CI59" s="21" t="n">
        <v>11</v>
      </c>
      <c r="CJ59" s="21" t="n">
        <v>81</v>
      </c>
      <c r="CK59" s="21" t="n">
        <v>282</v>
      </c>
      <c r="CL59" s="21" t="n">
        <v>196</v>
      </c>
      <c r="CM59" s="21" t="n">
        <v>294</v>
      </c>
      <c r="CN59" s="21" t="n">
        <v>190</v>
      </c>
      <c r="CO59" s="21" t="n">
        <v>151</v>
      </c>
      <c r="CP59" s="21" t="n">
        <v>1</v>
      </c>
      <c r="CQ59" s="21" t="n">
        <v>8</v>
      </c>
      <c r="CR59" s="21" t="n">
        <v>27</v>
      </c>
      <c r="CS59" s="21" t="n">
        <v>4</v>
      </c>
      <c r="CT59" s="21" t="n">
        <v>7</v>
      </c>
      <c r="CU59" s="21" t="n">
        <v>5</v>
      </c>
      <c r="CV59" s="21" t="n">
        <v>1</v>
      </c>
      <c r="CW59" s="21" t="n">
        <v>138</v>
      </c>
      <c r="CX59" s="21" t="n">
        <v>538</v>
      </c>
      <c r="CY59" s="21" t="n">
        <v>4</v>
      </c>
      <c r="CZ59" s="21" t="n">
        <v>1</v>
      </c>
      <c r="DA59" s="21" t="n">
        <v>1225</v>
      </c>
      <c r="DB59" s="21" t="n">
        <v>17</v>
      </c>
      <c r="DC59" s="21" t="n">
        <v>2</v>
      </c>
      <c r="DD59" s="21" t="n">
        <v>0</v>
      </c>
      <c r="DE59" s="21" t="n">
        <v>0</v>
      </c>
      <c r="DF59" s="21" t="n">
        <v>15</v>
      </c>
      <c r="DG59" s="21" t="n">
        <v>27</v>
      </c>
      <c r="DH59" s="21" t="n">
        <v>1806</v>
      </c>
      <c r="DI59" s="21" t="n">
        <v>1</v>
      </c>
      <c r="DJ59" s="21" t="n">
        <v>964</v>
      </c>
      <c r="DK59" s="21" t="n">
        <v>474</v>
      </c>
      <c r="DL59" s="21" t="n">
        <v>501</v>
      </c>
      <c r="DM59" s="21" t="n">
        <v>102</v>
      </c>
      <c r="DN59" s="21" t="n">
        <v>133</v>
      </c>
      <c r="DO59" s="21" t="n">
        <v>47</v>
      </c>
      <c r="DP59" s="21" t="n">
        <v>31</v>
      </c>
      <c r="DQ59" s="21" t="n">
        <v>0</v>
      </c>
      <c r="DR59" s="21" t="n">
        <v>40</v>
      </c>
      <c r="DS59" s="21" t="n">
        <v>127</v>
      </c>
      <c r="DT59" s="21" t="n">
        <v>4</v>
      </c>
      <c r="DU59" s="21" t="n">
        <v>5</v>
      </c>
      <c r="DV59" s="21" t="n">
        <v>9</v>
      </c>
      <c r="DW59" s="21" t="n">
        <v>0</v>
      </c>
      <c r="DX59" s="21" t="n">
        <v>1</v>
      </c>
      <c r="DY59" s="21" t="n">
        <v>1</v>
      </c>
      <c r="DZ59" s="21" t="n">
        <v>9</v>
      </c>
      <c r="EA59" s="21" t="n">
        <v>1</v>
      </c>
      <c r="EB59" s="21" t="n">
        <v>0</v>
      </c>
      <c r="EC59" s="21" t="n">
        <v>4</v>
      </c>
      <c r="ED59" s="21" t="n">
        <v>70</v>
      </c>
      <c r="EE59" s="21" t="n">
        <v>2</v>
      </c>
      <c r="EF59" s="21" t="n">
        <v>0</v>
      </c>
      <c r="EG59" s="21" t="n">
        <v>0</v>
      </c>
      <c r="EH59" s="21" t="n">
        <v>2</v>
      </c>
      <c r="EI59" s="21" t="n">
        <v>0</v>
      </c>
      <c r="EJ59" s="21" t="n">
        <v>2</v>
      </c>
      <c r="EK59" s="21" t="n">
        <v>5</v>
      </c>
      <c r="EL59" s="21" t="n">
        <v>17</v>
      </c>
      <c r="EM59" s="21" t="n">
        <v>0</v>
      </c>
      <c r="EN59" s="21" t="n">
        <v>0</v>
      </c>
      <c r="EO59" s="21" t="n">
        <v>0</v>
      </c>
      <c r="EP59" s="21" t="n">
        <v>49</v>
      </c>
      <c r="EQ59" s="21" t="n">
        <v>54</v>
      </c>
      <c r="ER59" s="21" t="n">
        <v>0</v>
      </c>
      <c r="ES59" s="21" t="n">
        <v>336</v>
      </c>
      <c r="ET59" s="21" t="n">
        <v>7</v>
      </c>
      <c r="EU59" s="21" t="n">
        <v>86</v>
      </c>
      <c r="EV59" s="21" t="n">
        <v>5</v>
      </c>
      <c r="EW59" s="21" t="n">
        <v>0</v>
      </c>
      <c r="EX59" s="21" t="n">
        <v>5</v>
      </c>
      <c r="EY59" s="21" t="n">
        <v>751</v>
      </c>
      <c r="EZ59" s="21" t="n">
        <v>1070</v>
      </c>
      <c r="FA59" s="21" t="n">
        <v>180</v>
      </c>
      <c r="FB59" s="21" t="n">
        <v>256</v>
      </c>
      <c r="FC59" s="21" t="n">
        <v>227</v>
      </c>
      <c r="FD59" s="21" t="n">
        <v>144</v>
      </c>
      <c r="FE59" s="21" t="n">
        <v>67</v>
      </c>
      <c r="FF59" s="21" t="n">
        <v>143</v>
      </c>
      <c r="FG59" s="21" t="n">
        <v>3</v>
      </c>
      <c r="FH59" s="21" t="n">
        <v>577</v>
      </c>
      <c r="FI59" s="21" t="n">
        <v>18</v>
      </c>
      <c r="FJ59" s="21" t="n">
        <v>410</v>
      </c>
      <c r="FK59" s="21" t="n">
        <v>148</v>
      </c>
      <c r="FL59" s="21" t="n">
        <v>364</v>
      </c>
      <c r="FM59" s="21" t="n">
        <v>197</v>
      </c>
      <c r="FN59" s="21" t="n">
        <v>926</v>
      </c>
      <c r="FO59" s="21" t="n">
        <v>713</v>
      </c>
      <c r="FP59" s="21" t="n">
        <v>331</v>
      </c>
      <c r="FQ59" s="21" t="n">
        <v>232</v>
      </c>
      <c r="FR59" s="21" t="n">
        <f aca="false">SUM(C59:FQ59)</f>
        <v>36228</v>
      </c>
      <c r="FS59" s="21" t="n">
        <v>1041</v>
      </c>
      <c r="FT59" s="21" t="n">
        <v>16390</v>
      </c>
      <c r="FU59" s="21" t="n">
        <v>0</v>
      </c>
      <c r="FV59" s="21" t="n">
        <v>0</v>
      </c>
      <c r="FW59" s="21" t="n">
        <v>0</v>
      </c>
      <c r="FX59" s="21" t="n">
        <v>0</v>
      </c>
      <c r="FY59" s="21" t="n">
        <v>0</v>
      </c>
      <c r="FZ59" s="21" t="n">
        <v>-517</v>
      </c>
      <c r="GA59" s="21" t="n">
        <f aca="false">SUM(FS59:FZ59)</f>
        <v>16914</v>
      </c>
      <c r="GB59" s="21" t="n">
        <f aca="false">GA59+FR59</f>
        <v>53142</v>
      </c>
      <c r="GC59" s="21" t="n">
        <v>51688</v>
      </c>
      <c r="GD59" s="21" t="n">
        <f aca="false">GC59+GA59</f>
        <v>68602</v>
      </c>
      <c r="GE59" s="21" t="n">
        <f aca="false">GC59+GB59</f>
        <v>104830</v>
      </c>
      <c r="GF59" s="21" t="n">
        <v>-49726</v>
      </c>
      <c r="GG59" s="21" t="n">
        <f aca="false">GD59+GF59</f>
        <v>18876</v>
      </c>
      <c r="GH59" s="21" t="n">
        <f aca="false">GE59+GF59</f>
        <v>55104</v>
      </c>
      <c r="GK59" s="23"/>
      <c r="GM59" s="24"/>
    </row>
    <row r="60" s="9" customFormat="true" ht="13.5" hidden="false" customHeight="false" outlineLevel="0" collapsed="false">
      <c r="A60" s="19" t="s">
        <v>58</v>
      </c>
      <c r="B60" s="20" t="s">
        <v>229</v>
      </c>
      <c r="C60" s="21" t="n">
        <v>536</v>
      </c>
      <c r="D60" s="21" t="n">
        <v>35</v>
      </c>
      <c r="E60" s="21" t="n">
        <v>96</v>
      </c>
      <c r="F60" s="21" t="n">
        <v>46</v>
      </c>
      <c r="G60" s="21" t="n">
        <v>2</v>
      </c>
      <c r="H60" s="21" t="n">
        <v>110</v>
      </c>
      <c r="I60" s="21" t="n">
        <v>81</v>
      </c>
      <c r="J60" s="21" t="n">
        <v>217</v>
      </c>
      <c r="K60" s="21" t="n">
        <v>38</v>
      </c>
      <c r="L60" s="21" t="n">
        <v>17</v>
      </c>
      <c r="M60" s="21" t="n">
        <v>125</v>
      </c>
      <c r="N60" s="21" t="n">
        <v>1546</v>
      </c>
      <c r="O60" s="21" t="n">
        <v>31</v>
      </c>
      <c r="P60" s="21" t="n">
        <v>0</v>
      </c>
      <c r="Q60" s="21" t="n">
        <v>12</v>
      </c>
      <c r="R60" s="21" t="n">
        <v>3687</v>
      </c>
      <c r="S60" s="21" t="n">
        <v>0</v>
      </c>
      <c r="T60" s="21" t="n">
        <v>0</v>
      </c>
      <c r="U60" s="21" t="n">
        <v>4</v>
      </c>
      <c r="V60" s="21" t="n">
        <v>174</v>
      </c>
      <c r="W60" s="21" t="n">
        <v>85</v>
      </c>
      <c r="X60" s="21" t="n">
        <v>43</v>
      </c>
      <c r="Y60" s="21" t="n">
        <v>226</v>
      </c>
      <c r="Z60" s="21" t="n">
        <v>8</v>
      </c>
      <c r="AA60" s="21" t="n">
        <v>43</v>
      </c>
      <c r="AB60" s="21" t="n">
        <v>613</v>
      </c>
      <c r="AC60" s="21" t="n">
        <v>52</v>
      </c>
      <c r="AD60" s="21" t="n">
        <v>374</v>
      </c>
      <c r="AE60" s="21" t="n">
        <v>19</v>
      </c>
      <c r="AF60" s="21" t="n">
        <v>0</v>
      </c>
      <c r="AG60" s="21" t="n">
        <v>38</v>
      </c>
      <c r="AH60" s="21" t="n">
        <v>76</v>
      </c>
      <c r="AI60" s="21" t="n">
        <v>5</v>
      </c>
      <c r="AJ60" s="21" t="n">
        <v>280</v>
      </c>
      <c r="AK60" s="21" t="n">
        <v>28</v>
      </c>
      <c r="AL60" s="21" t="n">
        <v>38</v>
      </c>
      <c r="AM60" s="21" t="n">
        <v>79</v>
      </c>
      <c r="AN60" s="21" t="n">
        <v>4</v>
      </c>
      <c r="AO60" s="21" t="n">
        <v>354</v>
      </c>
      <c r="AP60" s="21" t="n">
        <v>101</v>
      </c>
      <c r="AQ60" s="21" t="n">
        <v>142</v>
      </c>
      <c r="AR60" s="21" t="n">
        <v>279</v>
      </c>
      <c r="AS60" s="21" t="n">
        <v>456</v>
      </c>
      <c r="AT60" s="21" t="n">
        <v>34</v>
      </c>
      <c r="AU60" s="21" t="n">
        <v>60</v>
      </c>
      <c r="AV60" s="21" t="n">
        <v>46</v>
      </c>
      <c r="AW60" s="21" t="n">
        <v>178</v>
      </c>
      <c r="AX60" s="21" t="n">
        <v>591</v>
      </c>
      <c r="AY60" s="21" t="n">
        <v>10</v>
      </c>
      <c r="AZ60" s="21" t="n">
        <v>771</v>
      </c>
      <c r="BA60" s="21" t="n">
        <v>0</v>
      </c>
      <c r="BB60" s="21" t="n">
        <v>649</v>
      </c>
      <c r="BC60" s="21" t="n">
        <v>186</v>
      </c>
      <c r="BD60" s="21" t="n">
        <v>217</v>
      </c>
      <c r="BE60" s="21" t="n">
        <v>915</v>
      </c>
      <c r="BF60" s="21" t="n">
        <v>323</v>
      </c>
      <c r="BG60" s="21" t="n">
        <v>7042</v>
      </c>
      <c r="BH60" s="21" t="n">
        <v>784</v>
      </c>
      <c r="BI60" s="21" t="n">
        <v>227</v>
      </c>
      <c r="BJ60" s="21" t="n">
        <v>0</v>
      </c>
      <c r="BK60" s="21" t="n">
        <v>58</v>
      </c>
      <c r="BL60" s="21" t="n">
        <v>0</v>
      </c>
      <c r="BM60" s="21" t="n">
        <v>6</v>
      </c>
      <c r="BN60" s="21" t="n">
        <v>61</v>
      </c>
      <c r="BO60" s="21" t="n">
        <v>0</v>
      </c>
      <c r="BP60" s="21" t="n">
        <v>24</v>
      </c>
      <c r="BQ60" s="21" t="n">
        <v>3</v>
      </c>
      <c r="BR60" s="21" t="n">
        <v>289</v>
      </c>
      <c r="BS60" s="21" t="n">
        <v>108</v>
      </c>
      <c r="BT60" s="21" t="n">
        <v>40</v>
      </c>
      <c r="BU60" s="21" t="n">
        <v>654</v>
      </c>
      <c r="BV60" s="21" t="n">
        <v>374</v>
      </c>
      <c r="BW60" s="21" t="n">
        <v>0</v>
      </c>
      <c r="BX60" s="21" t="n">
        <v>190</v>
      </c>
      <c r="BY60" s="21" t="n">
        <v>960</v>
      </c>
      <c r="BZ60" s="21" t="n">
        <v>58</v>
      </c>
      <c r="CA60" s="21" t="n">
        <v>1073</v>
      </c>
      <c r="CB60" s="21" t="n">
        <v>0</v>
      </c>
      <c r="CC60" s="21" t="n">
        <v>1211</v>
      </c>
      <c r="CD60" s="21" t="n">
        <v>158</v>
      </c>
      <c r="CE60" s="21" t="n">
        <v>1198</v>
      </c>
      <c r="CF60" s="21" t="n">
        <v>392</v>
      </c>
      <c r="CG60" s="21" t="n">
        <v>397</v>
      </c>
      <c r="CH60" s="21" t="n">
        <v>23</v>
      </c>
      <c r="CI60" s="21" t="n">
        <v>10</v>
      </c>
      <c r="CJ60" s="21" t="n">
        <v>121</v>
      </c>
      <c r="CK60" s="21" t="n">
        <v>253</v>
      </c>
      <c r="CL60" s="21" t="n">
        <v>139</v>
      </c>
      <c r="CM60" s="21" t="n">
        <v>535</v>
      </c>
      <c r="CN60" s="21" t="n">
        <v>24</v>
      </c>
      <c r="CO60" s="21" t="n">
        <v>54</v>
      </c>
      <c r="CP60" s="21" t="n">
        <v>8</v>
      </c>
      <c r="CQ60" s="21" t="n">
        <v>2</v>
      </c>
      <c r="CR60" s="21" t="n">
        <v>12</v>
      </c>
      <c r="CS60" s="21" t="n">
        <v>6</v>
      </c>
      <c r="CT60" s="21" t="n">
        <v>12</v>
      </c>
      <c r="CU60" s="21" t="n">
        <v>18</v>
      </c>
      <c r="CV60" s="21" t="n">
        <v>3</v>
      </c>
      <c r="CW60" s="21" t="n">
        <v>2205</v>
      </c>
      <c r="CX60" s="21" t="n">
        <v>362</v>
      </c>
      <c r="CY60" s="21" t="n">
        <v>3</v>
      </c>
      <c r="CZ60" s="21" t="n">
        <v>0</v>
      </c>
      <c r="DA60" s="21" t="n">
        <v>915</v>
      </c>
      <c r="DB60" s="21" t="n">
        <v>491</v>
      </c>
      <c r="DC60" s="21" t="n">
        <v>6</v>
      </c>
      <c r="DD60" s="21" t="n">
        <v>0</v>
      </c>
      <c r="DE60" s="21" t="n">
        <v>2</v>
      </c>
      <c r="DF60" s="21" t="n">
        <v>19</v>
      </c>
      <c r="DG60" s="21" t="n">
        <v>40</v>
      </c>
      <c r="DH60" s="21" t="n">
        <v>1655</v>
      </c>
      <c r="DI60" s="21" t="n">
        <v>35</v>
      </c>
      <c r="DJ60" s="21" t="n">
        <v>1190</v>
      </c>
      <c r="DK60" s="21" t="n">
        <v>1516</v>
      </c>
      <c r="DL60" s="21" t="n">
        <v>635</v>
      </c>
      <c r="DM60" s="21" t="n">
        <v>3512</v>
      </c>
      <c r="DN60" s="21" t="n">
        <v>832</v>
      </c>
      <c r="DO60" s="21" t="n">
        <v>7332</v>
      </c>
      <c r="DP60" s="21" t="n">
        <v>508</v>
      </c>
      <c r="DQ60" s="21" t="n">
        <v>31</v>
      </c>
      <c r="DR60" s="21" t="n">
        <v>982</v>
      </c>
      <c r="DS60" s="21" t="n">
        <v>681</v>
      </c>
      <c r="DT60" s="21" t="n">
        <v>4805</v>
      </c>
      <c r="DU60" s="21" t="n">
        <v>4525</v>
      </c>
      <c r="DV60" s="21" t="n">
        <v>410</v>
      </c>
      <c r="DW60" s="21" t="n">
        <v>319</v>
      </c>
      <c r="DX60" s="21" t="n">
        <v>181</v>
      </c>
      <c r="DY60" s="21" t="n">
        <v>121</v>
      </c>
      <c r="DZ60" s="21" t="n">
        <v>123</v>
      </c>
      <c r="EA60" s="21" t="n">
        <v>86</v>
      </c>
      <c r="EB60" s="21" t="n">
        <v>58</v>
      </c>
      <c r="EC60" s="21" t="n">
        <v>1324</v>
      </c>
      <c r="ED60" s="21" t="n">
        <v>15492</v>
      </c>
      <c r="EE60" s="21" t="n">
        <v>1117</v>
      </c>
      <c r="EF60" s="21" t="n">
        <v>152</v>
      </c>
      <c r="EG60" s="21" t="n">
        <v>240</v>
      </c>
      <c r="EH60" s="21" t="n">
        <v>1086</v>
      </c>
      <c r="EI60" s="21" t="n">
        <v>31</v>
      </c>
      <c r="EJ60" s="21" t="n">
        <v>29</v>
      </c>
      <c r="EK60" s="21" t="n">
        <v>36</v>
      </c>
      <c r="EL60" s="21" t="n">
        <v>109</v>
      </c>
      <c r="EM60" s="21" t="n">
        <v>87</v>
      </c>
      <c r="EN60" s="21" t="n">
        <v>136</v>
      </c>
      <c r="EO60" s="21" t="n">
        <v>2</v>
      </c>
      <c r="EP60" s="21" t="n">
        <v>81</v>
      </c>
      <c r="EQ60" s="21" t="n">
        <v>253</v>
      </c>
      <c r="ER60" s="21" t="n">
        <v>1</v>
      </c>
      <c r="ES60" s="21" t="n">
        <v>97</v>
      </c>
      <c r="ET60" s="21" t="n">
        <v>365</v>
      </c>
      <c r="EU60" s="21" t="n">
        <v>2263</v>
      </c>
      <c r="EV60" s="21" t="n">
        <v>709</v>
      </c>
      <c r="EW60" s="21" t="n">
        <v>515</v>
      </c>
      <c r="EX60" s="21" t="n">
        <v>201</v>
      </c>
      <c r="EY60" s="21" t="n">
        <v>1267</v>
      </c>
      <c r="EZ60" s="21" t="n">
        <v>1599</v>
      </c>
      <c r="FA60" s="21" t="n">
        <v>91</v>
      </c>
      <c r="FB60" s="21" t="n">
        <v>393</v>
      </c>
      <c r="FC60" s="21" t="n">
        <v>456</v>
      </c>
      <c r="FD60" s="21" t="n">
        <v>518</v>
      </c>
      <c r="FE60" s="21" t="n">
        <v>70</v>
      </c>
      <c r="FF60" s="21" t="n">
        <v>167</v>
      </c>
      <c r="FG60" s="21" t="n">
        <v>101</v>
      </c>
      <c r="FH60" s="21" t="n">
        <v>180</v>
      </c>
      <c r="FI60" s="21" t="n">
        <v>120</v>
      </c>
      <c r="FJ60" s="21" t="n">
        <v>522</v>
      </c>
      <c r="FK60" s="21" t="n">
        <v>968</v>
      </c>
      <c r="FL60" s="21" t="n">
        <v>644</v>
      </c>
      <c r="FM60" s="21" t="n">
        <v>475</v>
      </c>
      <c r="FN60" s="21" t="n">
        <v>921</v>
      </c>
      <c r="FO60" s="21" t="n">
        <v>728</v>
      </c>
      <c r="FP60" s="21" t="n">
        <v>0</v>
      </c>
      <c r="FQ60" s="21" t="n">
        <v>1068</v>
      </c>
      <c r="FR60" s="21" t="n">
        <f aca="false">SUM(C60:FQ60)</f>
        <v>98801</v>
      </c>
      <c r="FS60" s="21" t="n">
        <v>349</v>
      </c>
      <c r="FT60" s="21" t="n">
        <v>45557</v>
      </c>
      <c r="FU60" s="21" t="n">
        <v>0</v>
      </c>
      <c r="FV60" s="21" t="n">
        <v>0</v>
      </c>
      <c r="FW60" s="21" t="n">
        <v>0</v>
      </c>
      <c r="FX60" s="21" t="n">
        <v>0</v>
      </c>
      <c r="FY60" s="21" t="n">
        <v>0</v>
      </c>
      <c r="FZ60" s="21" t="n">
        <v>1915</v>
      </c>
      <c r="GA60" s="21" t="n">
        <f aca="false">SUM(FS60:FZ60)</f>
        <v>47821</v>
      </c>
      <c r="GB60" s="21" t="n">
        <f aca="false">GA60+FR60</f>
        <v>146622</v>
      </c>
      <c r="GC60" s="21" t="n">
        <v>89470</v>
      </c>
      <c r="GD60" s="21" t="n">
        <f aca="false">GC60+GA60</f>
        <v>137291</v>
      </c>
      <c r="GE60" s="21" t="n">
        <f aca="false">GC60+GB60</f>
        <v>236092</v>
      </c>
      <c r="GF60" s="21" t="n">
        <v>-99868</v>
      </c>
      <c r="GG60" s="21" t="n">
        <f aca="false">GD60+GF60</f>
        <v>37423</v>
      </c>
      <c r="GH60" s="21" t="n">
        <f aca="false">GE60+GF60</f>
        <v>136224</v>
      </c>
      <c r="GK60" s="23"/>
      <c r="GM60" s="24"/>
    </row>
    <row r="61" s="9" customFormat="true" ht="13.5" hidden="false" customHeight="false" outlineLevel="0" collapsed="false">
      <c r="A61" s="19" t="s">
        <v>59</v>
      </c>
      <c r="B61" s="20" t="s">
        <v>23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5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2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76</v>
      </c>
      <c r="AY61" s="21" t="n">
        <v>0</v>
      </c>
      <c r="AZ61" s="21" t="n">
        <v>26</v>
      </c>
      <c r="BA61" s="21" t="n">
        <v>0</v>
      </c>
      <c r="BB61" s="21" t="n">
        <v>454</v>
      </c>
      <c r="BC61" s="21" t="n">
        <v>0</v>
      </c>
      <c r="BD61" s="21" t="n">
        <v>0</v>
      </c>
      <c r="BE61" s="21" t="n">
        <v>0</v>
      </c>
      <c r="BF61" s="21" t="n">
        <v>2</v>
      </c>
      <c r="BG61" s="21" t="n">
        <v>0</v>
      </c>
      <c r="BH61" s="21" t="n">
        <v>0</v>
      </c>
      <c r="BI61" s="21" t="n">
        <v>1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150</v>
      </c>
      <c r="BV61" s="21" t="n">
        <v>301</v>
      </c>
      <c r="BW61" s="21" t="n">
        <v>0</v>
      </c>
      <c r="BX61" s="21" t="n">
        <v>258</v>
      </c>
      <c r="BY61" s="21" t="n">
        <v>990</v>
      </c>
      <c r="BZ61" s="21" t="n">
        <v>0</v>
      </c>
      <c r="CA61" s="21" t="n">
        <v>62</v>
      </c>
      <c r="CB61" s="21" t="n">
        <v>0</v>
      </c>
      <c r="CC61" s="21" t="n">
        <v>21</v>
      </c>
      <c r="CD61" s="21" t="n">
        <v>8</v>
      </c>
      <c r="CE61" s="21" t="n">
        <v>0</v>
      </c>
      <c r="CF61" s="21" t="n">
        <v>1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2</v>
      </c>
      <c r="CM61" s="21" t="n">
        <v>2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10</v>
      </c>
      <c r="CX61" s="21" t="n">
        <v>6</v>
      </c>
      <c r="CY61" s="21" t="n">
        <v>0</v>
      </c>
      <c r="CZ61" s="21" t="n">
        <v>0</v>
      </c>
      <c r="DA61" s="21" t="n">
        <v>17</v>
      </c>
      <c r="DB61" s="21" t="n">
        <v>0</v>
      </c>
      <c r="DC61" s="21" t="n">
        <v>4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4</v>
      </c>
      <c r="DI61" s="21" t="n">
        <v>0</v>
      </c>
      <c r="DJ61" s="21" t="n">
        <v>13</v>
      </c>
      <c r="DK61" s="21" t="n">
        <v>167</v>
      </c>
      <c r="DL61" s="21" t="n">
        <v>3</v>
      </c>
      <c r="DM61" s="21" t="n">
        <v>4193</v>
      </c>
      <c r="DN61" s="21" t="n">
        <v>709</v>
      </c>
      <c r="DO61" s="21" t="n">
        <v>1815</v>
      </c>
      <c r="DP61" s="21" t="n">
        <v>0</v>
      </c>
      <c r="DQ61" s="21" t="n">
        <v>0</v>
      </c>
      <c r="DR61" s="21" t="n">
        <v>0</v>
      </c>
      <c r="DS61" s="21" t="n">
        <v>9</v>
      </c>
      <c r="DT61" s="21" t="n">
        <v>-1</v>
      </c>
      <c r="DU61" s="21" t="n">
        <v>-2</v>
      </c>
      <c r="DV61" s="21" t="n">
        <v>0</v>
      </c>
      <c r="DW61" s="21" t="n">
        <v>0</v>
      </c>
      <c r="DX61" s="21" t="n">
        <v>0</v>
      </c>
      <c r="DY61" s="21" t="n">
        <v>0</v>
      </c>
      <c r="DZ61" s="21" t="n">
        <v>0</v>
      </c>
      <c r="EA61" s="21" t="n">
        <v>2</v>
      </c>
      <c r="EB61" s="21" t="n">
        <v>0</v>
      </c>
      <c r="EC61" s="21" t="n">
        <v>0</v>
      </c>
      <c r="ED61" s="21" t="n">
        <v>0</v>
      </c>
      <c r="EE61" s="21" t="n">
        <v>0</v>
      </c>
      <c r="EF61" s="21" t="n">
        <v>0</v>
      </c>
      <c r="EG61" s="21" t="n">
        <v>0</v>
      </c>
      <c r="EH61" s="21" t="n">
        <v>0</v>
      </c>
      <c r="EI61" s="21" t="n">
        <v>0</v>
      </c>
      <c r="EJ61" s="21" t="n">
        <v>0</v>
      </c>
      <c r="EK61" s="21" t="n">
        <v>0</v>
      </c>
      <c r="EL61" s="21" t="n">
        <v>0</v>
      </c>
      <c r="EM61" s="21" t="n">
        <v>0</v>
      </c>
      <c r="EN61" s="21" t="n">
        <v>0</v>
      </c>
      <c r="EO61" s="21" t="n">
        <v>0</v>
      </c>
      <c r="EP61" s="21" t="n">
        <v>0</v>
      </c>
      <c r="EQ61" s="21" t="n">
        <v>0</v>
      </c>
      <c r="ER61" s="21" t="n">
        <v>0</v>
      </c>
      <c r="ES61" s="21" t="n">
        <v>0</v>
      </c>
      <c r="ET61" s="21" t="n">
        <v>0</v>
      </c>
      <c r="EU61" s="21" t="n">
        <v>0</v>
      </c>
      <c r="EV61" s="21" t="n">
        <v>0</v>
      </c>
      <c r="EW61" s="21" t="n">
        <v>0</v>
      </c>
      <c r="EX61" s="21" t="n">
        <v>0</v>
      </c>
      <c r="EY61" s="21" t="n">
        <v>0</v>
      </c>
      <c r="EZ61" s="21" t="n">
        <v>1</v>
      </c>
      <c r="FA61" s="21" t="n">
        <v>0</v>
      </c>
      <c r="FB61" s="21" t="n">
        <v>2</v>
      </c>
      <c r="FC61" s="21" t="n">
        <v>1</v>
      </c>
      <c r="FD61" s="21" t="n">
        <v>13</v>
      </c>
      <c r="FE61" s="21" t="n">
        <v>0</v>
      </c>
      <c r="FF61" s="21" t="n">
        <v>1</v>
      </c>
      <c r="FG61" s="21" t="n">
        <v>0</v>
      </c>
      <c r="FH61" s="21" t="n">
        <v>0</v>
      </c>
      <c r="FI61" s="21" t="n">
        <v>0</v>
      </c>
      <c r="FJ61" s="21" t="n">
        <v>0</v>
      </c>
      <c r="FK61" s="21" t="n">
        <v>0</v>
      </c>
      <c r="FL61" s="21" t="n">
        <v>103</v>
      </c>
      <c r="FM61" s="21" t="n">
        <v>1</v>
      </c>
      <c r="FN61" s="21" t="n">
        <v>0</v>
      </c>
      <c r="FO61" s="21" t="n">
        <v>3</v>
      </c>
      <c r="FP61" s="21" t="n">
        <v>0</v>
      </c>
      <c r="FQ61" s="21" t="n">
        <v>1</v>
      </c>
      <c r="FR61" s="21" t="n">
        <f aca="false">SUM(C61:FQ61)</f>
        <v>9436</v>
      </c>
      <c r="FS61" s="21" t="n">
        <v>9</v>
      </c>
      <c r="FT61" s="21" t="n">
        <v>-1</v>
      </c>
      <c r="FU61" s="21" t="n">
        <v>0</v>
      </c>
      <c r="FV61" s="21" t="n">
        <v>0</v>
      </c>
      <c r="FW61" s="21" t="n">
        <v>0</v>
      </c>
      <c r="FX61" s="21" t="n">
        <v>0</v>
      </c>
      <c r="FY61" s="21" t="n">
        <v>0</v>
      </c>
      <c r="FZ61" s="21" t="n">
        <v>129</v>
      </c>
      <c r="GA61" s="21" t="n">
        <f aca="false">SUM(FS61:FZ61)</f>
        <v>137</v>
      </c>
      <c r="GB61" s="21" t="n">
        <f aca="false">GA61+FR61</f>
        <v>9573</v>
      </c>
      <c r="GC61" s="21" t="n">
        <v>19</v>
      </c>
      <c r="GD61" s="21" t="n">
        <f aca="false">GC61+GA61</f>
        <v>156</v>
      </c>
      <c r="GE61" s="21" t="n">
        <f aca="false">GC61+GB61</f>
        <v>9592</v>
      </c>
      <c r="GF61" s="21" t="n">
        <v>-4827</v>
      </c>
      <c r="GG61" s="21" t="n">
        <f aca="false">GD61+GF61</f>
        <v>-4671</v>
      </c>
      <c r="GH61" s="21" t="n">
        <f aca="false">GE61+GF61</f>
        <v>4765</v>
      </c>
      <c r="GK61" s="23"/>
      <c r="GM61" s="24"/>
    </row>
    <row r="62" s="9" customFormat="true" ht="13.5" hidden="false" customHeight="false" outlineLevel="0" collapsed="false">
      <c r="A62" s="19" t="s">
        <v>60</v>
      </c>
      <c r="B62" s="20" t="s">
        <v>231</v>
      </c>
      <c r="C62" s="21" t="n">
        <v>54</v>
      </c>
      <c r="D62" s="21" t="n">
        <v>3</v>
      </c>
      <c r="E62" s="21" t="n">
        <v>29</v>
      </c>
      <c r="F62" s="21" t="n">
        <v>2</v>
      </c>
      <c r="G62" s="21" t="n">
        <v>0</v>
      </c>
      <c r="H62" s="21" t="n">
        <v>71</v>
      </c>
      <c r="I62" s="21" t="n">
        <v>14</v>
      </c>
      <c r="J62" s="21" t="n">
        <v>110</v>
      </c>
      <c r="K62" s="21" t="n">
        <v>0</v>
      </c>
      <c r="L62" s="21" t="n">
        <v>0</v>
      </c>
      <c r="M62" s="21" t="n">
        <v>158</v>
      </c>
      <c r="N62" s="21" t="n">
        <v>173</v>
      </c>
      <c r="O62" s="21" t="n">
        <v>4</v>
      </c>
      <c r="P62" s="21" t="n">
        <v>0</v>
      </c>
      <c r="Q62" s="21" t="n">
        <v>0</v>
      </c>
      <c r="R62" s="21" t="n">
        <v>2</v>
      </c>
      <c r="S62" s="21" t="n">
        <v>0</v>
      </c>
      <c r="T62" s="21" t="n">
        <v>0</v>
      </c>
      <c r="U62" s="21" t="n">
        <v>0</v>
      </c>
      <c r="V62" s="21" t="n">
        <v>162</v>
      </c>
      <c r="W62" s="21" t="n">
        <v>154</v>
      </c>
      <c r="X62" s="21" t="n">
        <v>89</v>
      </c>
      <c r="Y62" s="21" t="n">
        <v>172</v>
      </c>
      <c r="Z62" s="21" t="n">
        <v>35</v>
      </c>
      <c r="AA62" s="21" t="n">
        <v>254</v>
      </c>
      <c r="AB62" s="21" t="n">
        <v>1109</v>
      </c>
      <c r="AC62" s="21" t="n">
        <v>16</v>
      </c>
      <c r="AD62" s="21" t="n">
        <v>4512</v>
      </c>
      <c r="AE62" s="21" t="n">
        <v>0</v>
      </c>
      <c r="AF62" s="21" t="n">
        <v>0</v>
      </c>
      <c r="AG62" s="21" t="n">
        <v>4</v>
      </c>
      <c r="AH62" s="21" t="n">
        <v>11</v>
      </c>
      <c r="AI62" s="21" t="n">
        <v>4</v>
      </c>
      <c r="AJ62" s="21" t="n">
        <v>17</v>
      </c>
      <c r="AK62" s="21" t="n">
        <v>29</v>
      </c>
      <c r="AL62" s="21" t="n">
        <v>87</v>
      </c>
      <c r="AM62" s="21" t="n">
        <v>45</v>
      </c>
      <c r="AN62" s="21" t="n">
        <v>19</v>
      </c>
      <c r="AO62" s="21" t="n">
        <v>96</v>
      </c>
      <c r="AP62" s="21" t="n">
        <v>213</v>
      </c>
      <c r="AQ62" s="21" t="n">
        <v>767</v>
      </c>
      <c r="AR62" s="21" t="n">
        <v>101</v>
      </c>
      <c r="AS62" s="21" t="n">
        <v>194</v>
      </c>
      <c r="AT62" s="21" t="n">
        <v>39</v>
      </c>
      <c r="AU62" s="21" t="n">
        <v>96</v>
      </c>
      <c r="AV62" s="21" t="n">
        <v>363</v>
      </c>
      <c r="AW62" s="21" t="n">
        <v>778</v>
      </c>
      <c r="AX62" s="21" t="n">
        <v>100</v>
      </c>
      <c r="AY62" s="21" t="n">
        <v>7</v>
      </c>
      <c r="AZ62" s="21" t="n">
        <v>57</v>
      </c>
      <c r="BA62" s="21" t="n">
        <v>0</v>
      </c>
      <c r="BB62" s="21" t="n">
        <v>15</v>
      </c>
      <c r="BC62" s="21" t="n">
        <v>8</v>
      </c>
      <c r="BD62" s="21" t="n">
        <v>24</v>
      </c>
      <c r="BE62" s="21" t="n">
        <v>8324</v>
      </c>
      <c r="BF62" s="21" t="n">
        <v>712</v>
      </c>
      <c r="BG62" s="21" t="n">
        <v>23</v>
      </c>
      <c r="BH62" s="21" t="n">
        <v>0</v>
      </c>
      <c r="BI62" s="21" t="n">
        <v>38695</v>
      </c>
      <c r="BJ62" s="21" t="n">
        <v>0</v>
      </c>
      <c r="BK62" s="21" t="n">
        <v>416</v>
      </c>
      <c r="BL62" s="21" t="n">
        <v>0</v>
      </c>
      <c r="BM62" s="21" t="n">
        <v>131</v>
      </c>
      <c r="BN62" s="21" t="n">
        <v>359</v>
      </c>
      <c r="BO62" s="21" t="n">
        <v>0</v>
      </c>
      <c r="BP62" s="21" t="n">
        <v>26</v>
      </c>
      <c r="BQ62" s="21" t="n">
        <v>0</v>
      </c>
      <c r="BR62" s="21" t="n">
        <v>0</v>
      </c>
      <c r="BS62" s="21" t="n">
        <v>5</v>
      </c>
      <c r="BT62" s="21" t="n">
        <v>5</v>
      </c>
      <c r="BU62" s="21" t="n">
        <v>80</v>
      </c>
      <c r="BV62" s="21" t="n">
        <v>0</v>
      </c>
      <c r="BW62" s="21" t="n">
        <v>0</v>
      </c>
      <c r="BX62" s="21" t="n">
        <v>0</v>
      </c>
      <c r="BY62" s="21" t="n">
        <v>1</v>
      </c>
      <c r="BZ62" s="21" t="n">
        <v>0</v>
      </c>
      <c r="CA62" s="21" t="n">
        <v>47</v>
      </c>
      <c r="CB62" s="21" t="n">
        <v>0</v>
      </c>
      <c r="CC62" s="21" t="n">
        <v>838</v>
      </c>
      <c r="CD62" s="21" t="n">
        <v>9</v>
      </c>
      <c r="CE62" s="21" t="n">
        <v>824</v>
      </c>
      <c r="CF62" s="21" t="n">
        <v>58</v>
      </c>
      <c r="CG62" s="21" t="n">
        <v>329</v>
      </c>
      <c r="CH62" s="21" t="n">
        <v>14</v>
      </c>
      <c r="CI62" s="21" t="n">
        <v>51</v>
      </c>
      <c r="CJ62" s="21" t="n">
        <v>38</v>
      </c>
      <c r="CK62" s="21" t="n">
        <v>79</v>
      </c>
      <c r="CL62" s="21" t="n">
        <v>1259</v>
      </c>
      <c r="CM62" s="21" t="n">
        <v>202</v>
      </c>
      <c r="CN62" s="21" t="n">
        <v>338</v>
      </c>
      <c r="CO62" s="21" t="n">
        <v>569</v>
      </c>
      <c r="CP62" s="21" t="n">
        <v>7</v>
      </c>
      <c r="CQ62" s="21" t="n">
        <v>10</v>
      </c>
      <c r="CR62" s="21" t="n">
        <v>370</v>
      </c>
      <c r="CS62" s="21" t="n">
        <v>50</v>
      </c>
      <c r="CT62" s="21" t="n">
        <v>72</v>
      </c>
      <c r="CU62" s="21" t="n">
        <v>104</v>
      </c>
      <c r="CV62" s="21" t="n">
        <v>2</v>
      </c>
      <c r="CW62" s="21" t="n">
        <v>1464</v>
      </c>
      <c r="CX62" s="21" t="n">
        <v>2473</v>
      </c>
      <c r="CY62" s="21" t="n">
        <v>24</v>
      </c>
      <c r="CZ62" s="21" t="n">
        <v>1</v>
      </c>
      <c r="DA62" s="21" t="n">
        <v>2120</v>
      </c>
      <c r="DB62" s="21" t="n">
        <v>25</v>
      </c>
      <c r="DC62" s="21" t="n">
        <v>0</v>
      </c>
      <c r="DD62" s="21" t="n">
        <v>0</v>
      </c>
      <c r="DE62" s="21" t="n">
        <v>0</v>
      </c>
      <c r="DF62" s="21" t="n">
        <v>178</v>
      </c>
      <c r="DG62" s="21" t="n">
        <v>77</v>
      </c>
      <c r="DH62" s="21" t="n">
        <v>4410</v>
      </c>
      <c r="DI62" s="21" t="n">
        <v>6</v>
      </c>
      <c r="DJ62" s="21" t="n">
        <v>1491</v>
      </c>
      <c r="DK62" s="21" t="n">
        <v>1351</v>
      </c>
      <c r="DL62" s="21" t="n">
        <v>1273</v>
      </c>
      <c r="DM62" s="21" t="n">
        <v>1670</v>
      </c>
      <c r="DN62" s="21" t="n">
        <v>766</v>
      </c>
      <c r="DO62" s="21" t="n">
        <v>0</v>
      </c>
      <c r="DP62" s="21" t="n">
        <v>0</v>
      </c>
      <c r="DQ62" s="21" t="n">
        <v>0</v>
      </c>
      <c r="DR62" s="21" t="n">
        <v>1603</v>
      </c>
      <c r="DS62" s="21" t="n">
        <v>75</v>
      </c>
      <c r="DT62" s="21" t="n">
        <v>346</v>
      </c>
      <c r="DU62" s="21" t="n">
        <v>2528</v>
      </c>
      <c r="DV62" s="21" t="n">
        <v>335</v>
      </c>
      <c r="DW62" s="21" t="n">
        <v>570</v>
      </c>
      <c r="DX62" s="21" t="n">
        <v>24</v>
      </c>
      <c r="DY62" s="21" t="n">
        <v>45</v>
      </c>
      <c r="DZ62" s="21" t="n">
        <v>125</v>
      </c>
      <c r="EA62" s="21" t="n">
        <v>0</v>
      </c>
      <c r="EB62" s="21" t="n">
        <v>0</v>
      </c>
      <c r="EC62" s="21" t="n">
        <v>0</v>
      </c>
      <c r="ED62" s="21" t="n">
        <v>82</v>
      </c>
      <c r="EE62" s="21" t="n">
        <v>0</v>
      </c>
      <c r="EF62" s="21" t="n">
        <v>0</v>
      </c>
      <c r="EG62" s="21" t="n">
        <v>2</v>
      </c>
      <c r="EH62" s="21" t="n">
        <v>5</v>
      </c>
      <c r="EI62" s="21" t="n">
        <v>2</v>
      </c>
      <c r="EJ62" s="21" t="n">
        <v>35</v>
      </c>
      <c r="EK62" s="21" t="n">
        <v>437</v>
      </c>
      <c r="EL62" s="21" t="n">
        <v>1</v>
      </c>
      <c r="EM62" s="21" t="n">
        <v>0</v>
      </c>
      <c r="EN62" s="21" t="n">
        <v>3</v>
      </c>
      <c r="EO62" s="21" t="n">
        <v>0</v>
      </c>
      <c r="EP62" s="21" t="n">
        <v>18</v>
      </c>
      <c r="EQ62" s="21" t="n">
        <v>359</v>
      </c>
      <c r="ER62" s="21" t="n">
        <v>0</v>
      </c>
      <c r="ES62" s="21" t="n">
        <v>53</v>
      </c>
      <c r="ET62" s="21" t="n">
        <v>5</v>
      </c>
      <c r="EU62" s="21" t="n">
        <v>147</v>
      </c>
      <c r="EV62" s="21" t="n">
        <v>26</v>
      </c>
      <c r="EW62" s="21" t="n">
        <v>0</v>
      </c>
      <c r="EX62" s="21" t="n">
        <v>11</v>
      </c>
      <c r="EY62" s="21" t="n">
        <v>1136</v>
      </c>
      <c r="EZ62" s="21" t="n">
        <v>438</v>
      </c>
      <c r="FA62" s="21" t="n">
        <v>0</v>
      </c>
      <c r="FB62" s="21" t="n">
        <v>12</v>
      </c>
      <c r="FC62" s="21" t="n">
        <v>26</v>
      </c>
      <c r="FD62" s="21" t="n">
        <v>124</v>
      </c>
      <c r="FE62" s="21" t="n">
        <v>55</v>
      </c>
      <c r="FF62" s="21" t="n">
        <v>18</v>
      </c>
      <c r="FG62" s="21" t="n">
        <v>1</v>
      </c>
      <c r="FH62" s="21" t="n">
        <v>554</v>
      </c>
      <c r="FI62" s="21" t="n">
        <v>134</v>
      </c>
      <c r="FJ62" s="21" t="n">
        <v>106</v>
      </c>
      <c r="FK62" s="21" t="n">
        <v>310</v>
      </c>
      <c r="FL62" s="21" t="n">
        <v>92</v>
      </c>
      <c r="FM62" s="21" t="n">
        <v>125</v>
      </c>
      <c r="FN62" s="21" t="n">
        <v>92</v>
      </c>
      <c r="FO62" s="21" t="n">
        <v>63</v>
      </c>
      <c r="FP62" s="21" t="n">
        <v>568</v>
      </c>
      <c r="FQ62" s="21" t="n">
        <v>420</v>
      </c>
      <c r="FR62" s="21" t="n">
        <f aca="false">SUM(C62:FQ62)</f>
        <v>92684</v>
      </c>
      <c r="FS62" s="21" t="n">
        <v>207</v>
      </c>
      <c r="FT62" s="21" t="n">
        <v>1778</v>
      </c>
      <c r="FU62" s="21" t="n">
        <v>0</v>
      </c>
      <c r="FV62" s="21" t="n">
        <v>42</v>
      </c>
      <c r="FW62" s="21" t="n">
        <v>0</v>
      </c>
      <c r="FX62" s="21" t="n">
        <v>0</v>
      </c>
      <c r="FY62" s="21" t="n">
        <v>0</v>
      </c>
      <c r="FZ62" s="21" t="n">
        <v>3323</v>
      </c>
      <c r="GA62" s="21" t="n">
        <f aca="false">SUM(FS62:FZ62)</f>
        <v>5350</v>
      </c>
      <c r="GB62" s="21" t="n">
        <f aca="false">GA62+FR62</f>
        <v>98034</v>
      </c>
      <c r="GC62" s="21" t="n">
        <v>158643</v>
      </c>
      <c r="GD62" s="21" t="n">
        <f aca="false">GC62+GA62</f>
        <v>163993</v>
      </c>
      <c r="GE62" s="21" t="n">
        <f aca="false">GC62+GB62</f>
        <v>256677</v>
      </c>
      <c r="GF62" s="21" t="n">
        <v>-68687</v>
      </c>
      <c r="GG62" s="21" t="n">
        <f aca="false">GD62+GF62</f>
        <v>95306</v>
      </c>
      <c r="GH62" s="21" t="n">
        <f aca="false">GE62+GF62</f>
        <v>187990</v>
      </c>
      <c r="GK62" s="23"/>
      <c r="GM62" s="24"/>
    </row>
    <row r="63" s="9" customFormat="true" ht="13.5" hidden="false" customHeight="false" outlineLevel="0" collapsed="false">
      <c r="A63" s="19" t="s">
        <v>61</v>
      </c>
      <c r="B63" s="20" t="s">
        <v>232</v>
      </c>
      <c r="C63" s="21" t="n">
        <v>15</v>
      </c>
      <c r="D63" s="21" t="n">
        <v>1</v>
      </c>
      <c r="E63" s="21" t="n">
        <v>1</v>
      </c>
      <c r="F63" s="21" t="n">
        <v>0</v>
      </c>
      <c r="G63" s="21" t="n">
        <v>0</v>
      </c>
      <c r="H63" s="21" t="n">
        <v>0</v>
      </c>
      <c r="I63" s="21" t="n">
        <v>2</v>
      </c>
      <c r="J63" s="21" t="n">
        <v>2</v>
      </c>
      <c r="K63" s="21" t="n">
        <v>0</v>
      </c>
      <c r="L63" s="21" t="n">
        <v>1</v>
      </c>
      <c r="M63" s="21" t="n">
        <v>1</v>
      </c>
      <c r="N63" s="21" t="n">
        <v>1</v>
      </c>
      <c r="O63" s="21" t="n">
        <v>0</v>
      </c>
      <c r="P63" s="21" t="n">
        <v>0</v>
      </c>
      <c r="Q63" s="21" t="n">
        <v>0</v>
      </c>
      <c r="R63" s="21" t="n">
        <v>58</v>
      </c>
      <c r="S63" s="21" t="n">
        <v>0</v>
      </c>
      <c r="T63" s="21" t="n">
        <v>0</v>
      </c>
      <c r="U63" s="21" t="n">
        <v>0</v>
      </c>
      <c r="V63" s="21" t="n">
        <v>1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2</v>
      </c>
      <c r="AC63" s="21" t="n">
        <v>0</v>
      </c>
      <c r="AD63" s="21" t="n">
        <v>2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4</v>
      </c>
      <c r="AP63" s="21" t="n">
        <v>2</v>
      </c>
      <c r="AQ63" s="21" t="n">
        <v>1</v>
      </c>
      <c r="AR63" s="21" t="n">
        <v>0</v>
      </c>
      <c r="AS63" s="21" t="n">
        <v>1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2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0</v>
      </c>
      <c r="BO63" s="21" t="n">
        <v>0</v>
      </c>
      <c r="BP63" s="21" t="n">
        <v>0</v>
      </c>
      <c r="BQ63" s="21" t="n">
        <v>0</v>
      </c>
      <c r="BR63" s="21" t="n">
        <v>5</v>
      </c>
      <c r="BS63" s="21" t="n">
        <v>1</v>
      </c>
      <c r="BT63" s="21" t="n">
        <v>0</v>
      </c>
      <c r="BU63" s="21" t="n">
        <v>1</v>
      </c>
      <c r="BV63" s="21" t="n">
        <v>0</v>
      </c>
      <c r="BW63" s="21" t="n">
        <v>0</v>
      </c>
      <c r="BX63" s="21" t="n">
        <v>0</v>
      </c>
      <c r="BY63" s="21" t="n">
        <v>0</v>
      </c>
      <c r="BZ63" s="21" t="n">
        <v>0</v>
      </c>
      <c r="CA63" s="21" t="n">
        <v>1</v>
      </c>
      <c r="CB63" s="21" t="n">
        <v>0</v>
      </c>
      <c r="CC63" s="21" t="n">
        <v>6</v>
      </c>
      <c r="CD63" s="21" t="n">
        <v>1</v>
      </c>
      <c r="CE63" s="21" t="n">
        <v>6</v>
      </c>
      <c r="CF63" s="21" t="n">
        <v>1</v>
      </c>
      <c r="CG63" s="21" t="n">
        <v>1</v>
      </c>
      <c r="CH63" s="21" t="n">
        <v>83</v>
      </c>
      <c r="CI63" s="21" t="n">
        <v>0</v>
      </c>
      <c r="CJ63" s="21" t="n">
        <v>0</v>
      </c>
      <c r="CK63" s="21" t="n">
        <v>1</v>
      </c>
      <c r="CL63" s="21" t="n">
        <v>5</v>
      </c>
      <c r="CM63" s="21" t="n">
        <v>1</v>
      </c>
      <c r="CN63" s="21" t="n">
        <v>0</v>
      </c>
      <c r="CO63" s="21" t="n">
        <v>0</v>
      </c>
      <c r="CP63" s="21" t="n">
        <v>0</v>
      </c>
      <c r="CQ63" s="21" t="n">
        <v>0</v>
      </c>
      <c r="CR63" s="21" t="n">
        <v>0</v>
      </c>
      <c r="CS63" s="21" t="n">
        <v>0</v>
      </c>
      <c r="CT63" s="21" t="n">
        <v>0</v>
      </c>
      <c r="CU63" s="21" t="n">
        <v>0</v>
      </c>
      <c r="CV63" s="21" t="n">
        <v>0</v>
      </c>
      <c r="CW63" s="21" t="n">
        <v>1</v>
      </c>
      <c r="CX63" s="21" t="n">
        <v>0</v>
      </c>
      <c r="CY63" s="21" t="n">
        <v>9</v>
      </c>
      <c r="CZ63" s="21" t="n">
        <v>0</v>
      </c>
      <c r="DA63" s="21" t="n">
        <v>0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0</v>
      </c>
      <c r="DG63" s="21" t="n">
        <v>0</v>
      </c>
      <c r="DH63" s="21" t="n">
        <v>9</v>
      </c>
      <c r="DI63" s="21" t="n">
        <v>0</v>
      </c>
      <c r="DJ63" s="21" t="n">
        <v>9</v>
      </c>
      <c r="DK63" s="21" t="n">
        <v>10</v>
      </c>
      <c r="DL63" s="21" t="n">
        <v>6</v>
      </c>
      <c r="DM63" s="21" t="n">
        <v>12</v>
      </c>
      <c r="DN63" s="21" t="n">
        <v>4</v>
      </c>
      <c r="DO63" s="21" t="n">
        <v>3</v>
      </c>
      <c r="DP63" s="21" t="n">
        <v>0</v>
      </c>
      <c r="DQ63" s="21" t="n">
        <v>0</v>
      </c>
      <c r="DR63" s="21" t="n">
        <v>1</v>
      </c>
      <c r="DS63" s="21" t="n">
        <v>6</v>
      </c>
      <c r="DT63" s="21" t="n">
        <v>42</v>
      </c>
      <c r="DU63" s="21" t="n">
        <v>34</v>
      </c>
      <c r="DV63" s="21" t="n">
        <v>1</v>
      </c>
      <c r="DW63" s="21" t="n">
        <v>1</v>
      </c>
      <c r="DX63" s="21" t="n">
        <v>0</v>
      </c>
      <c r="DY63" s="21" t="n">
        <v>0</v>
      </c>
      <c r="DZ63" s="21" t="n">
        <v>0</v>
      </c>
      <c r="EA63" s="21" t="n">
        <v>0</v>
      </c>
      <c r="EB63" s="21" t="n">
        <v>0</v>
      </c>
      <c r="EC63" s="21" t="n">
        <v>0</v>
      </c>
      <c r="ED63" s="21" t="n">
        <v>1</v>
      </c>
      <c r="EE63" s="21" t="n">
        <v>0</v>
      </c>
      <c r="EF63" s="21" t="n">
        <v>0</v>
      </c>
      <c r="EG63" s="21" t="n">
        <v>0</v>
      </c>
      <c r="EH63" s="21" t="n">
        <v>0</v>
      </c>
      <c r="EI63" s="21" t="n">
        <v>0</v>
      </c>
      <c r="EJ63" s="21" t="n">
        <v>0</v>
      </c>
      <c r="EK63" s="21" t="n">
        <v>0</v>
      </c>
      <c r="EL63" s="21" t="n">
        <v>0</v>
      </c>
      <c r="EM63" s="21" t="n">
        <v>1</v>
      </c>
      <c r="EN63" s="21" t="n">
        <v>1</v>
      </c>
      <c r="EO63" s="21" t="n">
        <v>0</v>
      </c>
      <c r="EP63" s="21" t="n">
        <v>0</v>
      </c>
      <c r="EQ63" s="21" t="n">
        <v>1</v>
      </c>
      <c r="ER63" s="21" t="n">
        <v>0</v>
      </c>
      <c r="ES63" s="21" t="n">
        <v>0</v>
      </c>
      <c r="ET63" s="21" t="n">
        <v>7</v>
      </c>
      <c r="EU63" s="21" t="n">
        <v>7</v>
      </c>
      <c r="EV63" s="21" t="n">
        <v>2</v>
      </c>
      <c r="EW63" s="21" t="n">
        <v>1</v>
      </c>
      <c r="EX63" s="21" t="n">
        <v>0</v>
      </c>
      <c r="EY63" s="21" t="n">
        <v>1</v>
      </c>
      <c r="EZ63" s="21" t="n">
        <v>4</v>
      </c>
      <c r="FA63" s="21" t="n">
        <v>0</v>
      </c>
      <c r="FB63" s="21" t="n">
        <v>1</v>
      </c>
      <c r="FC63" s="21" t="n">
        <v>1</v>
      </c>
      <c r="FD63" s="21" t="n">
        <v>1</v>
      </c>
      <c r="FE63" s="21" t="n">
        <v>1</v>
      </c>
      <c r="FF63" s="21" t="n">
        <v>1</v>
      </c>
      <c r="FG63" s="21" t="n">
        <v>0</v>
      </c>
      <c r="FH63" s="21" t="n">
        <v>2535</v>
      </c>
      <c r="FI63" s="21" t="n">
        <v>2</v>
      </c>
      <c r="FJ63" s="21" t="n">
        <v>2</v>
      </c>
      <c r="FK63" s="21" t="n">
        <v>3</v>
      </c>
      <c r="FL63" s="21" t="n">
        <v>0</v>
      </c>
      <c r="FM63" s="21" t="n">
        <v>1</v>
      </c>
      <c r="FN63" s="21" t="n">
        <v>3</v>
      </c>
      <c r="FO63" s="21" t="n">
        <v>7</v>
      </c>
      <c r="FP63" s="21" t="n">
        <v>0</v>
      </c>
      <c r="FQ63" s="21" t="n">
        <v>3</v>
      </c>
      <c r="FR63" s="21" t="n">
        <f aca="false">SUM(C63:FQ63)</f>
        <v>2945</v>
      </c>
      <c r="FS63" s="21" t="n">
        <v>0</v>
      </c>
      <c r="FT63" s="21" t="n">
        <v>27</v>
      </c>
      <c r="FU63" s="21" t="n">
        <v>0</v>
      </c>
      <c r="FV63" s="21" t="n">
        <v>0</v>
      </c>
      <c r="FW63" s="21" t="n">
        <v>0</v>
      </c>
      <c r="FX63" s="21" t="n">
        <v>0</v>
      </c>
      <c r="FY63" s="21" t="n">
        <v>0</v>
      </c>
      <c r="FZ63" s="21" t="n">
        <v>8</v>
      </c>
      <c r="GA63" s="21" t="n">
        <f aca="false">SUM(FS63:FZ63)</f>
        <v>35</v>
      </c>
      <c r="GB63" s="21" t="n">
        <f aca="false">GA63+FR63</f>
        <v>2980</v>
      </c>
      <c r="GC63" s="21" t="n">
        <v>0</v>
      </c>
      <c r="GD63" s="21" t="n">
        <f aca="false">GC63+GA63</f>
        <v>35</v>
      </c>
      <c r="GE63" s="21" t="n">
        <f aca="false">GC63+GB63</f>
        <v>2980</v>
      </c>
      <c r="GF63" s="21" t="n">
        <v>-2980</v>
      </c>
      <c r="GG63" s="21" t="n">
        <f aca="false">GD63+GF63</f>
        <v>-2945</v>
      </c>
      <c r="GH63" s="21" t="n">
        <f aca="false">GE63+GF63</f>
        <v>0</v>
      </c>
      <c r="GK63" s="23"/>
      <c r="GM63" s="24"/>
    </row>
    <row r="64" s="9" customFormat="true" ht="13.5" hidden="false" customHeight="false" outlineLevel="0" collapsed="false">
      <c r="A64" s="19" t="s">
        <v>62</v>
      </c>
      <c r="B64" s="20" t="s">
        <v>233</v>
      </c>
      <c r="C64" s="21" t="n">
        <v>14</v>
      </c>
      <c r="D64" s="21" t="n">
        <v>1</v>
      </c>
      <c r="E64" s="21" t="n">
        <v>5</v>
      </c>
      <c r="F64" s="21" t="n">
        <v>5</v>
      </c>
      <c r="G64" s="21" t="n">
        <v>0</v>
      </c>
      <c r="H64" s="21" t="n">
        <v>1</v>
      </c>
      <c r="I64" s="21" t="n">
        <v>4</v>
      </c>
      <c r="J64" s="21" t="n">
        <v>106</v>
      </c>
      <c r="K64" s="21" t="n">
        <v>1</v>
      </c>
      <c r="L64" s="21" t="n">
        <v>1</v>
      </c>
      <c r="M64" s="21" t="n">
        <v>0</v>
      </c>
      <c r="N64" s="21" t="n">
        <v>16</v>
      </c>
      <c r="O64" s="21" t="n">
        <v>1</v>
      </c>
      <c r="P64" s="21" t="n">
        <v>0</v>
      </c>
      <c r="Q64" s="21" t="n">
        <v>0</v>
      </c>
      <c r="R64" s="21" t="n">
        <v>86</v>
      </c>
      <c r="S64" s="21" t="n">
        <v>0</v>
      </c>
      <c r="T64" s="21" t="n">
        <v>0</v>
      </c>
      <c r="U64" s="21" t="n">
        <v>0</v>
      </c>
      <c r="V64" s="21" t="n">
        <v>2</v>
      </c>
      <c r="W64" s="21" t="n">
        <v>3</v>
      </c>
      <c r="X64" s="21" t="n">
        <v>0</v>
      </c>
      <c r="Y64" s="21" t="n">
        <v>4</v>
      </c>
      <c r="Z64" s="21" t="n">
        <v>0</v>
      </c>
      <c r="AA64" s="21" t="n">
        <v>1</v>
      </c>
      <c r="AB64" s="21" t="n">
        <v>12</v>
      </c>
      <c r="AC64" s="21" t="n">
        <v>0</v>
      </c>
      <c r="AD64" s="21" t="n">
        <v>5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1</v>
      </c>
      <c r="AJ64" s="21" t="n">
        <v>0</v>
      </c>
      <c r="AK64" s="21" t="n">
        <v>9</v>
      </c>
      <c r="AL64" s="21" t="n">
        <v>12</v>
      </c>
      <c r="AM64" s="21" t="n">
        <v>26</v>
      </c>
      <c r="AN64" s="21" t="n">
        <v>23</v>
      </c>
      <c r="AO64" s="21" t="n">
        <v>15</v>
      </c>
      <c r="AP64" s="21" t="n">
        <v>5</v>
      </c>
      <c r="AQ64" s="21" t="n">
        <v>36</v>
      </c>
      <c r="AR64" s="21" t="n">
        <v>0</v>
      </c>
      <c r="AS64" s="21" t="n">
        <v>0</v>
      </c>
      <c r="AT64" s="21" t="n">
        <v>9</v>
      </c>
      <c r="AU64" s="21" t="n">
        <v>24</v>
      </c>
      <c r="AV64" s="21" t="n">
        <v>3</v>
      </c>
      <c r="AW64" s="21" t="n">
        <v>14</v>
      </c>
      <c r="AX64" s="21" t="n">
        <v>12</v>
      </c>
      <c r="AY64" s="21" t="n">
        <v>1</v>
      </c>
      <c r="AZ64" s="21" t="n">
        <v>3</v>
      </c>
      <c r="BA64" s="21" t="n">
        <v>0</v>
      </c>
      <c r="BB64" s="21" t="n">
        <v>13</v>
      </c>
      <c r="BC64" s="21" t="n">
        <v>9</v>
      </c>
      <c r="BD64" s="21" t="n">
        <v>0</v>
      </c>
      <c r="BE64" s="21" t="n">
        <v>345</v>
      </c>
      <c r="BF64" s="21" t="n">
        <v>36</v>
      </c>
      <c r="BG64" s="21" t="n">
        <v>0</v>
      </c>
      <c r="BH64" s="21" t="n">
        <v>4</v>
      </c>
      <c r="BI64" s="21" t="n">
        <v>103</v>
      </c>
      <c r="BJ64" s="21" t="n">
        <v>0</v>
      </c>
      <c r="BK64" s="21" t="n">
        <v>436</v>
      </c>
      <c r="BL64" s="21" t="n">
        <v>0</v>
      </c>
      <c r="BM64" s="21" t="n">
        <v>15</v>
      </c>
      <c r="BN64" s="21" t="n">
        <v>8</v>
      </c>
      <c r="BO64" s="21" t="n">
        <v>0</v>
      </c>
      <c r="BP64" s="21" t="n">
        <v>0</v>
      </c>
      <c r="BQ64" s="21" t="n">
        <v>4</v>
      </c>
      <c r="BR64" s="21" t="n">
        <v>2</v>
      </c>
      <c r="BS64" s="21" t="n">
        <v>4</v>
      </c>
      <c r="BT64" s="21" t="n">
        <v>0</v>
      </c>
      <c r="BU64" s="21" t="n">
        <v>58</v>
      </c>
      <c r="BV64" s="21" t="n">
        <v>69</v>
      </c>
      <c r="BW64" s="21" t="n">
        <v>0</v>
      </c>
      <c r="BX64" s="21" t="n">
        <v>26</v>
      </c>
      <c r="BY64" s="21" t="n">
        <v>67</v>
      </c>
      <c r="BZ64" s="21" t="n">
        <v>1</v>
      </c>
      <c r="CA64" s="21" t="n">
        <v>1</v>
      </c>
      <c r="CB64" s="21" t="n">
        <v>0</v>
      </c>
      <c r="CC64" s="21" t="n">
        <v>29</v>
      </c>
      <c r="CD64" s="21" t="n">
        <v>59</v>
      </c>
      <c r="CE64" s="21" t="n">
        <v>874</v>
      </c>
      <c r="CF64" s="21" t="n">
        <v>20</v>
      </c>
      <c r="CG64" s="21" t="n">
        <v>389</v>
      </c>
      <c r="CH64" s="21" t="n">
        <v>73</v>
      </c>
      <c r="CI64" s="21" t="n">
        <v>90</v>
      </c>
      <c r="CJ64" s="21" t="n">
        <v>40</v>
      </c>
      <c r="CK64" s="21" t="n">
        <v>181</v>
      </c>
      <c r="CL64" s="21" t="n">
        <v>238</v>
      </c>
      <c r="CM64" s="21" t="n">
        <v>583</v>
      </c>
      <c r="CN64" s="21" t="n">
        <v>71</v>
      </c>
      <c r="CO64" s="21" t="n">
        <v>193</v>
      </c>
      <c r="CP64" s="21" t="n">
        <v>3</v>
      </c>
      <c r="CQ64" s="21" t="n">
        <v>5</v>
      </c>
      <c r="CR64" s="21" t="n">
        <v>18</v>
      </c>
      <c r="CS64" s="21" t="n">
        <v>10</v>
      </c>
      <c r="CT64" s="21" t="n">
        <v>8</v>
      </c>
      <c r="CU64" s="21" t="n">
        <v>7</v>
      </c>
      <c r="CV64" s="21" t="n">
        <v>0</v>
      </c>
      <c r="CW64" s="21" t="n">
        <v>379</v>
      </c>
      <c r="CX64" s="21" t="n">
        <v>100</v>
      </c>
      <c r="CY64" s="21" t="n">
        <v>2</v>
      </c>
      <c r="CZ64" s="21" t="n">
        <v>0</v>
      </c>
      <c r="DA64" s="21" t="n">
        <v>1345</v>
      </c>
      <c r="DB64" s="21" t="n">
        <v>21</v>
      </c>
      <c r="DC64" s="21" t="n">
        <v>3</v>
      </c>
      <c r="DD64" s="21" t="n">
        <v>0</v>
      </c>
      <c r="DE64" s="21" t="n">
        <v>0</v>
      </c>
      <c r="DF64" s="21" t="n">
        <v>28</v>
      </c>
      <c r="DG64" s="21" t="n">
        <v>19</v>
      </c>
      <c r="DH64" s="21" t="n">
        <v>248</v>
      </c>
      <c r="DI64" s="21" t="n">
        <v>6</v>
      </c>
      <c r="DJ64" s="21" t="n">
        <v>29</v>
      </c>
      <c r="DK64" s="21" t="n">
        <v>27</v>
      </c>
      <c r="DL64" s="21" t="n">
        <v>15</v>
      </c>
      <c r="DM64" s="21" t="n">
        <v>573</v>
      </c>
      <c r="DN64" s="21" t="n">
        <v>293</v>
      </c>
      <c r="DO64" s="21" t="n">
        <v>0</v>
      </c>
      <c r="DP64" s="21" t="n">
        <v>0</v>
      </c>
      <c r="DQ64" s="21" t="n">
        <v>0</v>
      </c>
      <c r="DR64" s="21" t="n">
        <v>43</v>
      </c>
      <c r="DS64" s="21" t="n">
        <v>385</v>
      </c>
      <c r="DT64" s="21" t="n">
        <v>22</v>
      </c>
      <c r="DU64" s="21" t="n">
        <v>31</v>
      </c>
      <c r="DV64" s="21" t="n">
        <v>3</v>
      </c>
      <c r="DW64" s="21" t="n">
        <v>0</v>
      </c>
      <c r="DX64" s="21" t="n">
        <v>0</v>
      </c>
      <c r="DY64" s="21" t="n">
        <v>0</v>
      </c>
      <c r="DZ64" s="21" t="n">
        <v>0</v>
      </c>
      <c r="EA64" s="21" t="n">
        <v>2</v>
      </c>
      <c r="EB64" s="21" t="n">
        <v>0</v>
      </c>
      <c r="EC64" s="21" t="n">
        <v>1</v>
      </c>
      <c r="ED64" s="21" t="n">
        <v>233</v>
      </c>
      <c r="EE64" s="21" t="n">
        <v>3</v>
      </c>
      <c r="EF64" s="21" t="n">
        <v>8</v>
      </c>
      <c r="EG64" s="21" t="n">
        <v>32</v>
      </c>
      <c r="EH64" s="21" t="n">
        <v>0</v>
      </c>
      <c r="EI64" s="21" t="n">
        <v>0</v>
      </c>
      <c r="EJ64" s="21" t="n">
        <v>7</v>
      </c>
      <c r="EK64" s="21" t="n">
        <v>5</v>
      </c>
      <c r="EL64" s="21" t="n">
        <v>0</v>
      </c>
      <c r="EM64" s="21" t="n">
        <v>3</v>
      </c>
      <c r="EN64" s="21" t="n">
        <v>15</v>
      </c>
      <c r="EO64" s="21" t="n">
        <v>0</v>
      </c>
      <c r="EP64" s="21" t="n">
        <v>1</v>
      </c>
      <c r="EQ64" s="21" t="n">
        <v>0</v>
      </c>
      <c r="ER64" s="21" t="n">
        <v>0</v>
      </c>
      <c r="ES64" s="21" t="n">
        <v>1</v>
      </c>
      <c r="ET64" s="21" t="n">
        <v>59</v>
      </c>
      <c r="EU64" s="21" t="n">
        <v>83</v>
      </c>
      <c r="EV64" s="21" t="n">
        <v>1</v>
      </c>
      <c r="EW64" s="21" t="n">
        <v>8</v>
      </c>
      <c r="EX64" s="21" t="n">
        <v>12</v>
      </c>
      <c r="EY64" s="21" t="n">
        <v>10</v>
      </c>
      <c r="EZ64" s="21" t="n">
        <v>353</v>
      </c>
      <c r="FA64" s="21" t="n">
        <v>3</v>
      </c>
      <c r="FB64" s="21" t="n">
        <v>93</v>
      </c>
      <c r="FC64" s="21" t="n">
        <v>90</v>
      </c>
      <c r="FD64" s="21" t="n">
        <v>206</v>
      </c>
      <c r="FE64" s="21" t="n">
        <v>0</v>
      </c>
      <c r="FF64" s="21" t="n">
        <v>21</v>
      </c>
      <c r="FG64" s="21" t="n">
        <v>1</v>
      </c>
      <c r="FH64" s="21" t="n">
        <v>203</v>
      </c>
      <c r="FI64" s="21" t="n">
        <v>452</v>
      </c>
      <c r="FJ64" s="21" t="n">
        <v>7</v>
      </c>
      <c r="FK64" s="21" t="n">
        <v>71</v>
      </c>
      <c r="FL64" s="21" t="n">
        <v>17</v>
      </c>
      <c r="FM64" s="21" t="n">
        <v>64</v>
      </c>
      <c r="FN64" s="21" t="n">
        <v>28</v>
      </c>
      <c r="FO64" s="21" t="n">
        <v>34</v>
      </c>
      <c r="FP64" s="21" t="n">
        <v>126</v>
      </c>
      <c r="FQ64" s="21" t="n">
        <v>77</v>
      </c>
      <c r="FR64" s="21" t="n">
        <f aca="false">SUM(C64:FQ64)</f>
        <v>10455</v>
      </c>
      <c r="FS64" s="21" t="n">
        <v>92</v>
      </c>
      <c r="FT64" s="21" t="n">
        <v>2477</v>
      </c>
      <c r="FU64" s="21" t="n">
        <v>0</v>
      </c>
      <c r="FV64" s="21" t="n">
        <v>0</v>
      </c>
      <c r="FW64" s="21" t="n">
        <v>0</v>
      </c>
      <c r="FX64" s="21" t="n">
        <v>0</v>
      </c>
      <c r="FY64" s="21" t="n">
        <v>0</v>
      </c>
      <c r="FZ64" s="21" t="n">
        <v>69</v>
      </c>
      <c r="GA64" s="21" t="n">
        <f aca="false">SUM(FS64:FZ64)</f>
        <v>2638</v>
      </c>
      <c r="GB64" s="21" t="n">
        <f aca="false">GA64+FR64</f>
        <v>13093</v>
      </c>
      <c r="GC64" s="21" t="n">
        <v>10278</v>
      </c>
      <c r="GD64" s="21" t="n">
        <f aca="false">GC64+GA64</f>
        <v>12916</v>
      </c>
      <c r="GE64" s="21" t="n">
        <f aca="false">GC64+GB64</f>
        <v>23371</v>
      </c>
      <c r="GF64" s="21" t="n">
        <v>-11217</v>
      </c>
      <c r="GG64" s="21" t="n">
        <f aca="false">GD64+GF64</f>
        <v>1699</v>
      </c>
      <c r="GH64" s="21" t="n">
        <f aca="false">GE64+GF64</f>
        <v>12154</v>
      </c>
      <c r="GK64" s="23"/>
      <c r="GM64" s="24"/>
    </row>
    <row r="65" s="9" customFormat="true" ht="13.5" hidden="false" customHeight="false" outlineLevel="0" collapsed="false">
      <c r="A65" s="19" t="s">
        <v>63</v>
      </c>
      <c r="B65" s="20" t="s">
        <v>234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67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27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3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1</v>
      </c>
      <c r="BT65" s="21" t="n">
        <v>0</v>
      </c>
      <c r="BU65" s="21" t="n">
        <v>0</v>
      </c>
      <c r="BV65" s="21" t="n">
        <v>4</v>
      </c>
      <c r="BW65" s="21" t="n">
        <v>0</v>
      </c>
      <c r="BX65" s="21" t="n">
        <v>0</v>
      </c>
      <c r="BY65" s="21" t="n">
        <v>4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10</v>
      </c>
      <c r="CE65" s="21" t="n">
        <v>0</v>
      </c>
      <c r="CF65" s="21" t="n">
        <v>0</v>
      </c>
      <c r="CG65" s="21" t="n">
        <v>2</v>
      </c>
      <c r="CH65" s="21" t="n">
        <v>0</v>
      </c>
      <c r="CI65" s="21" t="n">
        <v>0</v>
      </c>
      <c r="CJ65" s="21" t="n">
        <v>4</v>
      </c>
      <c r="CK65" s="21" t="n">
        <v>0</v>
      </c>
      <c r="CL65" s="21" t="n">
        <v>2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1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1" t="n">
        <v>0</v>
      </c>
      <c r="DJ65" s="21" t="n">
        <v>1</v>
      </c>
      <c r="DK65" s="21" t="n">
        <v>0</v>
      </c>
      <c r="DL65" s="21" t="n">
        <v>1</v>
      </c>
      <c r="DM65" s="21" t="n">
        <v>2</v>
      </c>
      <c r="DN65" s="21" t="n">
        <v>3</v>
      </c>
      <c r="DO65" s="21" t="n">
        <v>2</v>
      </c>
      <c r="DP65" s="21" t="n">
        <v>11</v>
      </c>
      <c r="DQ65" s="21" t="n">
        <v>0</v>
      </c>
      <c r="DR65" s="21" t="n">
        <v>0</v>
      </c>
      <c r="DS65" s="21" t="n">
        <v>0</v>
      </c>
      <c r="DT65" s="21" t="n">
        <v>7</v>
      </c>
      <c r="DU65" s="21" t="n">
        <v>11</v>
      </c>
      <c r="DV65" s="21" t="n">
        <v>0</v>
      </c>
      <c r="DW65" s="21" t="n">
        <v>0</v>
      </c>
      <c r="DX65" s="21" t="n">
        <v>0</v>
      </c>
      <c r="DY65" s="21" t="n">
        <v>0</v>
      </c>
      <c r="DZ65" s="21" t="n">
        <v>0</v>
      </c>
      <c r="EA65" s="21" t="n">
        <v>2</v>
      </c>
      <c r="EB65" s="21" t="n">
        <v>0</v>
      </c>
      <c r="EC65" s="21" t="n">
        <v>0</v>
      </c>
      <c r="ED65" s="21" t="n">
        <v>4</v>
      </c>
      <c r="EE65" s="21" t="n">
        <v>0</v>
      </c>
      <c r="EF65" s="21" t="n">
        <v>0</v>
      </c>
      <c r="EG65" s="21" t="n">
        <v>0</v>
      </c>
      <c r="EH65" s="21" t="n">
        <v>0</v>
      </c>
      <c r="EI65" s="21" t="n">
        <v>0</v>
      </c>
      <c r="EJ65" s="21" t="n">
        <v>0</v>
      </c>
      <c r="EK65" s="21" t="n">
        <v>1</v>
      </c>
      <c r="EL65" s="21" t="n">
        <v>0</v>
      </c>
      <c r="EM65" s="21" t="n">
        <v>4</v>
      </c>
      <c r="EN65" s="21" t="n">
        <v>20</v>
      </c>
      <c r="EO65" s="21" t="n">
        <v>0</v>
      </c>
      <c r="EP65" s="21" t="n">
        <v>0</v>
      </c>
      <c r="EQ65" s="21" t="n">
        <v>0</v>
      </c>
      <c r="ER65" s="21" t="n">
        <v>0</v>
      </c>
      <c r="ES65" s="21" t="n">
        <v>0</v>
      </c>
      <c r="ET65" s="21" t="n">
        <v>3</v>
      </c>
      <c r="EU65" s="21" t="n">
        <v>34</v>
      </c>
      <c r="EV65" s="21" t="n">
        <v>0</v>
      </c>
      <c r="EW65" s="21" t="n">
        <v>0</v>
      </c>
      <c r="EX65" s="21" t="n">
        <v>0</v>
      </c>
      <c r="EY65" s="21" t="n">
        <v>0</v>
      </c>
      <c r="EZ65" s="21" t="n">
        <v>0</v>
      </c>
      <c r="FA65" s="21" t="n">
        <v>0</v>
      </c>
      <c r="FB65" s="21" t="n">
        <v>0</v>
      </c>
      <c r="FC65" s="21" t="n">
        <v>0</v>
      </c>
      <c r="FD65" s="21" t="n">
        <v>0</v>
      </c>
      <c r="FE65" s="21" t="n">
        <v>0</v>
      </c>
      <c r="FF65" s="21" t="n">
        <v>0</v>
      </c>
      <c r="FG65" s="21" t="n">
        <v>0</v>
      </c>
      <c r="FH65" s="21" t="n">
        <v>0</v>
      </c>
      <c r="FI65" s="21" t="n">
        <v>0</v>
      </c>
      <c r="FJ65" s="21" t="n">
        <v>3</v>
      </c>
      <c r="FK65" s="21" t="n">
        <v>2</v>
      </c>
      <c r="FL65" s="21" t="n">
        <v>0</v>
      </c>
      <c r="FM65" s="21" t="n">
        <v>23</v>
      </c>
      <c r="FN65" s="21" t="n">
        <v>12</v>
      </c>
      <c r="FO65" s="21" t="n">
        <v>14</v>
      </c>
      <c r="FP65" s="21" t="n">
        <v>0</v>
      </c>
      <c r="FQ65" s="21" t="n">
        <v>5</v>
      </c>
      <c r="FR65" s="21" t="n">
        <f aca="false">SUM(C65:FQ65)</f>
        <v>308</v>
      </c>
      <c r="FS65" s="21" t="n">
        <v>0</v>
      </c>
      <c r="FT65" s="21" t="n">
        <v>1856</v>
      </c>
      <c r="FU65" s="21" t="n">
        <v>0</v>
      </c>
      <c r="FV65" s="21" t="n">
        <v>0</v>
      </c>
      <c r="FW65" s="21" t="n">
        <v>0</v>
      </c>
      <c r="FX65" s="21" t="n">
        <v>0</v>
      </c>
      <c r="FY65" s="21" t="n">
        <v>0</v>
      </c>
      <c r="FZ65" s="21" t="n">
        <v>-4</v>
      </c>
      <c r="GA65" s="21" t="n">
        <f aca="false">SUM(FS65:FZ65)</f>
        <v>1852</v>
      </c>
      <c r="GB65" s="21" t="n">
        <f aca="false">GA65+FR65</f>
        <v>2160</v>
      </c>
      <c r="GC65" s="21" t="n">
        <v>0</v>
      </c>
      <c r="GD65" s="21" t="n">
        <f aca="false">GC65+GA65</f>
        <v>1852</v>
      </c>
      <c r="GE65" s="21" t="n">
        <f aca="false">GC65+GB65</f>
        <v>2160</v>
      </c>
      <c r="GF65" s="21" t="n">
        <v>-2160</v>
      </c>
      <c r="GG65" s="21" t="n">
        <f aca="false">GD65+GF65</f>
        <v>-308</v>
      </c>
      <c r="GH65" s="21" t="n">
        <f aca="false">GE65+GF65</f>
        <v>0</v>
      </c>
      <c r="GK65" s="23"/>
      <c r="GM65" s="24"/>
    </row>
    <row r="66" s="9" customFormat="true" ht="13.5" hidden="false" customHeight="false" outlineLevel="0" collapsed="false">
      <c r="A66" s="19" t="s">
        <v>64</v>
      </c>
      <c r="B66" s="26" t="s">
        <v>235</v>
      </c>
      <c r="C66" s="21" t="n">
        <v>1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3</v>
      </c>
      <c r="O66" s="21" t="n">
        <v>1</v>
      </c>
      <c r="P66" s="21" t="n">
        <v>0</v>
      </c>
      <c r="Q66" s="21" t="n">
        <v>0</v>
      </c>
      <c r="R66" s="21" t="n">
        <v>1</v>
      </c>
      <c r="S66" s="21" t="n">
        <v>0</v>
      </c>
      <c r="T66" s="21" t="n">
        <v>0</v>
      </c>
      <c r="U66" s="21" t="n">
        <v>0</v>
      </c>
      <c r="V66" s="21" t="n">
        <v>1</v>
      </c>
      <c r="W66" s="21" t="n">
        <v>0</v>
      </c>
      <c r="X66" s="21" t="n">
        <v>0</v>
      </c>
      <c r="Y66" s="21" t="n">
        <v>2</v>
      </c>
      <c r="Z66" s="21" t="n">
        <v>0</v>
      </c>
      <c r="AA66" s="21" t="n">
        <v>0</v>
      </c>
      <c r="AB66" s="21" t="n">
        <v>1</v>
      </c>
      <c r="AC66" s="21" t="n">
        <v>0</v>
      </c>
      <c r="AD66" s="21" t="n">
        <v>2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1</v>
      </c>
      <c r="AL66" s="21" t="n">
        <v>6</v>
      </c>
      <c r="AM66" s="21" t="n">
        <v>149</v>
      </c>
      <c r="AN66" s="21" t="n">
        <v>0</v>
      </c>
      <c r="AO66" s="21" t="n">
        <v>1</v>
      </c>
      <c r="AP66" s="21" t="n">
        <v>1</v>
      </c>
      <c r="AQ66" s="21" t="n">
        <v>15</v>
      </c>
      <c r="AR66" s="21" t="n">
        <v>0</v>
      </c>
      <c r="AS66" s="21" t="n">
        <v>2</v>
      </c>
      <c r="AT66" s="21" t="n">
        <v>1</v>
      </c>
      <c r="AU66" s="21" t="n">
        <v>3</v>
      </c>
      <c r="AV66" s="21" t="n">
        <v>0</v>
      </c>
      <c r="AW66" s="21" t="n">
        <v>1</v>
      </c>
      <c r="AX66" s="21" t="n">
        <v>1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1" t="n">
        <v>4</v>
      </c>
      <c r="BE66" s="21" t="n">
        <v>2</v>
      </c>
      <c r="BF66" s="21" t="n">
        <v>9</v>
      </c>
      <c r="BG66" s="21" t="n">
        <v>0</v>
      </c>
      <c r="BH66" s="21" t="n">
        <v>0</v>
      </c>
      <c r="BI66" s="21" t="n">
        <v>8</v>
      </c>
      <c r="BJ66" s="21" t="n">
        <v>0</v>
      </c>
      <c r="BK66" s="21" t="n">
        <v>1</v>
      </c>
      <c r="BL66" s="21" t="n">
        <v>0</v>
      </c>
      <c r="BM66" s="21" t="n">
        <v>217</v>
      </c>
      <c r="BN66" s="21" t="n">
        <v>0</v>
      </c>
      <c r="BO66" s="21" t="n">
        <v>0</v>
      </c>
      <c r="BP66" s="21" t="n">
        <v>0</v>
      </c>
      <c r="BQ66" s="21" t="n">
        <v>0</v>
      </c>
      <c r="BR66" s="21" t="n">
        <v>0</v>
      </c>
      <c r="BS66" s="21" t="n">
        <v>0</v>
      </c>
      <c r="BT66" s="21" t="n">
        <v>2</v>
      </c>
      <c r="BU66" s="21" t="n">
        <v>3</v>
      </c>
      <c r="BV66" s="21" t="n">
        <v>0</v>
      </c>
      <c r="BW66" s="21" t="n">
        <v>0</v>
      </c>
      <c r="BX66" s="21" t="n">
        <v>0</v>
      </c>
      <c r="BY66" s="21" t="n">
        <v>2</v>
      </c>
      <c r="BZ66" s="21" t="n">
        <v>0</v>
      </c>
      <c r="CA66" s="21" t="n">
        <v>4</v>
      </c>
      <c r="CB66" s="21" t="n">
        <v>0</v>
      </c>
      <c r="CC66" s="21" t="n">
        <v>10</v>
      </c>
      <c r="CD66" s="21" t="n">
        <v>3</v>
      </c>
      <c r="CE66" s="21" t="n">
        <v>2</v>
      </c>
      <c r="CF66" s="21" t="n">
        <v>1</v>
      </c>
      <c r="CG66" s="21" t="n">
        <v>3</v>
      </c>
      <c r="CH66" s="21" t="n">
        <v>0</v>
      </c>
      <c r="CI66" s="21" t="n">
        <v>0</v>
      </c>
      <c r="CJ66" s="21" t="n">
        <v>0</v>
      </c>
      <c r="CK66" s="21" t="n">
        <v>1</v>
      </c>
      <c r="CL66" s="21" t="n">
        <v>7</v>
      </c>
      <c r="CM66" s="21" t="n">
        <v>11</v>
      </c>
      <c r="CN66" s="21" t="n">
        <v>0</v>
      </c>
      <c r="CO66" s="21" t="n">
        <v>1</v>
      </c>
      <c r="CP66" s="21" t="n">
        <v>0</v>
      </c>
      <c r="CQ66" s="21" t="n">
        <v>1</v>
      </c>
      <c r="CR66" s="21" t="n">
        <v>0</v>
      </c>
      <c r="CS66" s="21" t="n">
        <v>0</v>
      </c>
      <c r="CT66" s="21" t="n">
        <v>0</v>
      </c>
      <c r="CU66" s="21" t="n">
        <v>0</v>
      </c>
      <c r="CV66" s="21" t="n">
        <v>0</v>
      </c>
      <c r="CW66" s="21" t="n">
        <v>7</v>
      </c>
      <c r="CX66" s="21" t="n">
        <v>18</v>
      </c>
      <c r="CY66" s="21" t="n">
        <v>0</v>
      </c>
      <c r="CZ66" s="21" t="n">
        <v>0</v>
      </c>
      <c r="DA66" s="21" t="n">
        <v>5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13</v>
      </c>
      <c r="DG66" s="21" t="n">
        <v>22</v>
      </c>
      <c r="DH66" s="21" t="n">
        <v>18</v>
      </c>
      <c r="DI66" s="21" t="n">
        <v>0</v>
      </c>
      <c r="DJ66" s="21" t="n">
        <v>0</v>
      </c>
      <c r="DK66" s="21" t="n">
        <v>0</v>
      </c>
      <c r="DL66" s="21" t="n">
        <v>0</v>
      </c>
      <c r="DM66" s="21" t="n">
        <v>1</v>
      </c>
      <c r="DN66" s="21" t="n">
        <v>1</v>
      </c>
      <c r="DO66" s="21" t="n">
        <v>7</v>
      </c>
      <c r="DP66" s="21" t="n">
        <v>26</v>
      </c>
      <c r="DQ66" s="21" t="n">
        <v>0</v>
      </c>
      <c r="DR66" s="21" t="n">
        <v>3</v>
      </c>
      <c r="DS66" s="21" t="n">
        <v>6</v>
      </c>
      <c r="DT66" s="21" t="n">
        <v>10</v>
      </c>
      <c r="DU66" s="21" t="n">
        <v>14</v>
      </c>
      <c r="DV66" s="21" t="n">
        <v>4</v>
      </c>
      <c r="DW66" s="21" t="n">
        <v>22</v>
      </c>
      <c r="DX66" s="21" t="n">
        <v>0</v>
      </c>
      <c r="DY66" s="21" t="n">
        <v>0</v>
      </c>
      <c r="DZ66" s="21" t="n">
        <v>0</v>
      </c>
      <c r="EA66" s="21" t="n">
        <v>0</v>
      </c>
      <c r="EB66" s="21" t="n">
        <v>0</v>
      </c>
      <c r="EC66" s="21" t="n">
        <v>0</v>
      </c>
      <c r="ED66" s="21" t="n">
        <v>0</v>
      </c>
      <c r="EE66" s="21" t="n">
        <v>0</v>
      </c>
      <c r="EF66" s="21" t="n">
        <v>0</v>
      </c>
      <c r="EG66" s="21" t="n">
        <v>0</v>
      </c>
      <c r="EH66" s="21" t="n">
        <v>0</v>
      </c>
      <c r="EI66" s="21" t="n">
        <v>0</v>
      </c>
      <c r="EJ66" s="21" t="n">
        <v>0</v>
      </c>
      <c r="EK66" s="21" t="n">
        <v>0</v>
      </c>
      <c r="EL66" s="21" t="n">
        <v>1</v>
      </c>
      <c r="EM66" s="21" t="n">
        <v>2</v>
      </c>
      <c r="EN66" s="21" t="n">
        <v>76</v>
      </c>
      <c r="EO66" s="21" t="n">
        <v>1</v>
      </c>
      <c r="EP66" s="21" t="n">
        <v>4</v>
      </c>
      <c r="EQ66" s="21" t="n">
        <v>0</v>
      </c>
      <c r="ER66" s="21" t="n">
        <v>1</v>
      </c>
      <c r="ES66" s="21" t="n">
        <v>1</v>
      </c>
      <c r="ET66" s="21" t="n">
        <v>1</v>
      </c>
      <c r="EU66" s="21" t="n">
        <v>10</v>
      </c>
      <c r="EV66" s="21" t="n">
        <v>4</v>
      </c>
      <c r="EW66" s="21" t="n">
        <v>2</v>
      </c>
      <c r="EX66" s="21" t="n">
        <v>20</v>
      </c>
      <c r="EY66" s="21" t="n">
        <v>16</v>
      </c>
      <c r="EZ66" s="21" t="n">
        <v>10</v>
      </c>
      <c r="FA66" s="21" t="n">
        <v>1</v>
      </c>
      <c r="FB66" s="21" t="n">
        <v>5</v>
      </c>
      <c r="FC66" s="21" t="n">
        <v>2</v>
      </c>
      <c r="FD66" s="21" t="n">
        <v>42</v>
      </c>
      <c r="FE66" s="21" t="n">
        <v>0</v>
      </c>
      <c r="FF66" s="21" t="n">
        <v>25</v>
      </c>
      <c r="FG66" s="21" t="n">
        <v>0</v>
      </c>
      <c r="FH66" s="21" t="n">
        <v>1</v>
      </c>
      <c r="FI66" s="21" t="n">
        <v>0</v>
      </c>
      <c r="FJ66" s="21" t="n">
        <v>2</v>
      </c>
      <c r="FK66" s="21" t="n">
        <v>7</v>
      </c>
      <c r="FL66" s="21" t="n">
        <v>2</v>
      </c>
      <c r="FM66" s="21" t="n">
        <v>2</v>
      </c>
      <c r="FN66" s="21" t="n">
        <v>3</v>
      </c>
      <c r="FO66" s="21" t="n">
        <v>51</v>
      </c>
      <c r="FP66" s="21" t="n">
        <v>0</v>
      </c>
      <c r="FQ66" s="21" t="n">
        <v>41</v>
      </c>
      <c r="FR66" s="21" t="n">
        <f aca="false">SUM(C66:FQ66)</f>
        <v>995</v>
      </c>
      <c r="FS66" s="21" t="n">
        <v>396</v>
      </c>
      <c r="FT66" s="21" t="n">
        <v>6996</v>
      </c>
      <c r="FU66" s="21" t="n">
        <v>0</v>
      </c>
      <c r="FV66" s="21" t="n">
        <v>0</v>
      </c>
      <c r="FW66" s="21" t="n">
        <v>0</v>
      </c>
      <c r="FX66" s="21" t="n">
        <v>0</v>
      </c>
      <c r="FY66" s="21" t="n">
        <v>0</v>
      </c>
      <c r="FZ66" s="21" t="n">
        <v>-33</v>
      </c>
      <c r="GA66" s="21" t="n">
        <f aca="false">SUM(FS66:FZ66)</f>
        <v>7359</v>
      </c>
      <c r="GB66" s="21" t="n">
        <f aca="false">GA66+FR66</f>
        <v>8354</v>
      </c>
      <c r="GC66" s="21" t="n">
        <v>1445</v>
      </c>
      <c r="GD66" s="21" t="n">
        <f aca="false">GC66+GA66</f>
        <v>8804</v>
      </c>
      <c r="GE66" s="21" t="n">
        <f aca="false">GC66+GB66</f>
        <v>9799</v>
      </c>
      <c r="GF66" s="21" t="n">
        <v>-8297</v>
      </c>
      <c r="GG66" s="21" t="n">
        <f aca="false">GD66+GF66</f>
        <v>507</v>
      </c>
      <c r="GH66" s="21" t="n">
        <f aca="false">GE66+GF66</f>
        <v>1502</v>
      </c>
      <c r="GK66" s="23"/>
      <c r="GM66" s="24"/>
    </row>
    <row r="67" s="9" customFormat="true" ht="13.5" hidden="false" customHeight="false" outlineLevel="0" collapsed="false">
      <c r="A67" s="19" t="s">
        <v>65</v>
      </c>
      <c r="B67" s="20" t="s">
        <v>236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1</v>
      </c>
      <c r="AQ67" s="21" t="n">
        <v>1011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2</v>
      </c>
      <c r="BF67" s="21" t="n">
        <v>3</v>
      </c>
      <c r="BG67" s="21" t="n">
        <v>0</v>
      </c>
      <c r="BH67" s="21" t="n">
        <v>0</v>
      </c>
      <c r="BI67" s="21" t="n">
        <v>51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1757</v>
      </c>
      <c r="BO67" s="21" t="n">
        <v>0</v>
      </c>
      <c r="BP67" s="21" t="n">
        <v>1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6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C67" s="21" t="n">
        <v>0</v>
      </c>
      <c r="CD67" s="21" t="n">
        <v>0</v>
      </c>
      <c r="CE67" s="21" t="n">
        <v>290</v>
      </c>
      <c r="CF67" s="21" t="n">
        <v>2</v>
      </c>
      <c r="CG67" s="21" t="n">
        <v>7</v>
      </c>
      <c r="CH67" s="21" t="n">
        <v>3</v>
      </c>
      <c r="CI67" s="21" t="n">
        <v>0</v>
      </c>
      <c r="CJ67" s="21" t="n">
        <v>0</v>
      </c>
      <c r="CK67" s="21" t="n">
        <v>4</v>
      </c>
      <c r="CL67" s="21" t="n">
        <v>0</v>
      </c>
      <c r="CM67" s="21" t="n">
        <v>0</v>
      </c>
      <c r="CN67" s="21" t="n">
        <v>8</v>
      </c>
      <c r="CO67" s="21" t="n">
        <v>0</v>
      </c>
      <c r="CP67" s="21" t="n">
        <v>0</v>
      </c>
      <c r="CQ67" s="21" t="n">
        <v>0</v>
      </c>
      <c r="CR67" s="21" t="n">
        <v>0</v>
      </c>
      <c r="CS67" s="21" t="n">
        <v>0</v>
      </c>
      <c r="CT67" s="21" t="n">
        <v>0</v>
      </c>
      <c r="CU67" s="21" t="n">
        <v>0</v>
      </c>
      <c r="CV67" s="21" t="n">
        <v>0</v>
      </c>
      <c r="CW67" s="21" t="n">
        <v>0</v>
      </c>
      <c r="CX67" s="21" t="n">
        <v>27</v>
      </c>
      <c r="CY67" s="21" t="n">
        <v>15</v>
      </c>
      <c r="CZ67" s="21" t="n">
        <v>0</v>
      </c>
      <c r="DA67" s="21" t="n">
        <v>6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1</v>
      </c>
      <c r="DG67" s="21" t="n">
        <v>0</v>
      </c>
      <c r="DH67" s="21" t="n">
        <v>151</v>
      </c>
      <c r="DI67" s="21" t="n">
        <v>0</v>
      </c>
      <c r="DJ67" s="21" t="n">
        <v>170</v>
      </c>
      <c r="DK67" s="21" t="n">
        <v>435</v>
      </c>
      <c r="DL67" s="21" t="n">
        <v>187</v>
      </c>
      <c r="DM67" s="21" t="n">
        <v>12</v>
      </c>
      <c r="DN67" s="21" t="n">
        <v>7</v>
      </c>
      <c r="DO67" s="21" t="n">
        <v>0</v>
      </c>
      <c r="DP67" s="21" t="n">
        <v>0</v>
      </c>
      <c r="DQ67" s="21" t="n">
        <v>0</v>
      </c>
      <c r="DR67" s="21" t="n">
        <v>0</v>
      </c>
      <c r="DS67" s="21" t="n">
        <v>0</v>
      </c>
      <c r="DT67" s="21" t="n">
        <v>0</v>
      </c>
      <c r="DU67" s="21" t="n">
        <v>8</v>
      </c>
      <c r="DV67" s="21" t="n">
        <v>1</v>
      </c>
      <c r="DW67" s="21" t="n">
        <v>0</v>
      </c>
      <c r="DX67" s="21" t="n">
        <v>0</v>
      </c>
      <c r="DY67" s="21" t="n">
        <v>0</v>
      </c>
      <c r="DZ67" s="21" t="n">
        <v>0</v>
      </c>
      <c r="EA67" s="21" t="n">
        <v>0</v>
      </c>
      <c r="EB67" s="21" t="n">
        <v>0</v>
      </c>
      <c r="EC67" s="21" t="n">
        <v>0</v>
      </c>
      <c r="ED67" s="21" t="n">
        <v>0</v>
      </c>
      <c r="EE67" s="21" t="n">
        <v>0</v>
      </c>
      <c r="EF67" s="21" t="n">
        <v>0</v>
      </c>
      <c r="EG67" s="21" t="n">
        <v>0</v>
      </c>
      <c r="EH67" s="21" t="n">
        <v>0</v>
      </c>
      <c r="EI67" s="21" t="n">
        <v>0</v>
      </c>
      <c r="EJ67" s="21" t="n">
        <v>0</v>
      </c>
      <c r="EK67" s="21" t="n">
        <v>0</v>
      </c>
      <c r="EL67" s="21" t="n">
        <v>0</v>
      </c>
      <c r="EM67" s="21" t="n">
        <v>0</v>
      </c>
      <c r="EN67" s="21" t="n">
        <v>0</v>
      </c>
      <c r="EO67" s="21" t="n">
        <v>0</v>
      </c>
      <c r="EP67" s="21" t="n">
        <v>0</v>
      </c>
      <c r="EQ67" s="21" t="n">
        <v>0</v>
      </c>
      <c r="ER67" s="21" t="n">
        <v>0</v>
      </c>
      <c r="ES67" s="21" t="n">
        <v>0</v>
      </c>
      <c r="ET67" s="21" t="n">
        <v>0</v>
      </c>
      <c r="EU67" s="21" t="n">
        <v>0</v>
      </c>
      <c r="EV67" s="21" t="n">
        <v>3</v>
      </c>
      <c r="EW67" s="21" t="n">
        <v>1</v>
      </c>
      <c r="EX67" s="21" t="n">
        <v>10</v>
      </c>
      <c r="EY67" s="21" t="n">
        <v>21</v>
      </c>
      <c r="EZ67" s="21" t="n">
        <v>0</v>
      </c>
      <c r="FA67" s="21" t="n">
        <v>0</v>
      </c>
      <c r="FB67" s="21" t="n">
        <v>0</v>
      </c>
      <c r="FC67" s="21" t="n">
        <v>0</v>
      </c>
      <c r="FD67" s="21" t="n">
        <v>1</v>
      </c>
      <c r="FE67" s="21" t="n">
        <v>0</v>
      </c>
      <c r="FF67" s="21" t="n">
        <v>0</v>
      </c>
      <c r="FG67" s="21" t="n">
        <v>0</v>
      </c>
      <c r="FH67" s="21" t="n">
        <v>522</v>
      </c>
      <c r="FI67" s="21" t="n">
        <v>12</v>
      </c>
      <c r="FJ67" s="21" t="n">
        <v>2</v>
      </c>
      <c r="FK67" s="21" t="n">
        <v>9</v>
      </c>
      <c r="FL67" s="21" t="n">
        <v>0</v>
      </c>
      <c r="FM67" s="21" t="n">
        <v>4</v>
      </c>
      <c r="FN67" s="21" t="n">
        <v>1</v>
      </c>
      <c r="FO67" s="21" t="n">
        <v>0</v>
      </c>
      <c r="FP67" s="21" t="n">
        <v>0</v>
      </c>
      <c r="FQ67" s="21" t="n">
        <v>28</v>
      </c>
      <c r="FR67" s="21" t="n">
        <f aca="false">SUM(C67:FQ67)</f>
        <v>4780</v>
      </c>
      <c r="FS67" s="21" t="n">
        <v>0</v>
      </c>
      <c r="FT67" s="21" t="n">
        <v>0</v>
      </c>
      <c r="FU67" s="21" t="n">
        <v>0</v>
      </c>
      <c r="FV67" s="21" t="n">
        <v>0</v>
      </c>
      <c r="FW67" s="21" t="n">
        <v>0</v>
      </c>
      <c r="FX67" s="21" t="n">
        <v>0</v>
      </c>
      <c r="FY67" s="21" t="n">
        <v>0</v>
      </c>
      <c r="FZ67" s="21" t="n">
        <v>68</v>
      </c>
      <c r="GA67" s="21" t="n">
        <f aca="false">SUM(FS67:FZ67)</f>
        <v>68</v>
      </c>
      <c r="GB67" s="21" t="n">
        <f aca="false">GA67+FR67</f>
        <v>4848</v>
      </c>
      <c r="GC67" s="21" t="n">
        <v>13844</v>
      </c>
      <c r="GD67" s="21" t="n">
        <f aca="false">GC67+GA67</f>
        <v>13912</v>
      </c>
      <c r="GE67" s="21" t="n">
        <f aca="false">GC67+GB67</f>
        <v>18692</v>
      </c>
      <c r="GF67" s="21" t="n">
        <v>-3141</v>
      </c>
      <c r="GG67" s="21" t="n">
        <f aca="false">GD67+GF67</f>
        <v>10771</v>
      </c>
      <c r="GH67" s="21" t="n">
        <f aca="false">GE67+GF67</f>
        <v>15551</v>
      </c>
      <c r="GK67" s="23"/>
      <c r="GM67" s="24"/>
    </row>
    <row r="68" s="9" customFormat="true" ht="13.5" hidden="false" customHeight="false" outlineLevel="0" collapsed="false">
      <c r="A68" s="19" t="s">
        <v>66</v>
      </c>
      <c r="B68" s="20" t="s">
        <v>237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8</v>
      </c>
      <c r="AK68" s="21" t="n">
        <v>0</v>
      </c>
      <c r="AL68" s="21" t="n">
        <v>0</v>
      </c>
      <c r="AM68" s="21" t="n">
        <v>0</v>
      </c>
      <c r="AN68" s="21" t="n">
        <v>2</v>
      </c>
      <c r="AO68" s="21" t="n">
        <v>0</v>
      </c>
      <c r="AP68" s="21" t="n">
        <v>2</v>
      </c>
      <c r="AQ68" s="21" t="n">
        <v>1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</v>
      </c>
      <c r="AW68" s="21" t="n">
        <v>0</v>
      </c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7</v>
      </c>
      <c r="BC68" s="21" t="n">
        <v>0</v>
      </c>
      <c r="BD68" s="21" t="n">
        <v>0</v>
      </c>
      <c r="BE68" s="21" t="n">
        <v>3</v>
      </c>
      <c r="BF68" s="21" t="n">
        <v>13</v>
      </c>
      <c r="BG68" s="21" t="n">
        <v>0</v>
      </c>
      <c r="BH68" s="21" t="n">
        <v>0</v>
      </c>
      <c r="BI68" s="21" t="n">
        <v>717</v>
      </c>
      <c r="BJ68" s="21" t="n">
        <v>0</v>
      </c>
      <c r="BK68" s="21" t="n">
        <v>7</v>
      </c>
      <c r="BL68" s="21" t="n">
        <v>0</v>
      </c>
      <c r="BM68" s="21" t="n">
        <v>0</v>
      </c>
      <c r="BN68" s="21" t="n">
        <v>5</v>
      </c>
      <c r="BO68" s="21" t="n">
        <v>0</v>
      </c>
      <c r="BP68" s="21" t="n">
        <v>0</v>
      </c>
      <c r="BQ68" s="21" t="n">
        <v>0</v>
      </c>
      <c r="BR68" s="21" t="n">
        <v>0</v>
      </c>
      <c r="BS68" s="21" t="n">
        <v>3</v>
      </c>
      <c r="BT68" s="21" t="n">
        <v>0</v>
      </c>
      <c r="BU68" s="21" t="n">
        <v>87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21" t="n">
        <v>0</v>
      </c>
      <c r="CB68" s="21" t="n">
        <v>0</v>
      </c>
      <c r="CC68" s="21" t="n">
        <v>130</v>
      </c>
      <c r="CD68" s="21" t="n">
        <v>0</v>
      </c>
      <c r="CE68" s="21" t="n">
        <v>0</v>
      </c>
      <c r="CF68" s="21" t="n">
        <v>20</v>
      </c>
      <c r="CG68" s="21" t="n">
        <v>1</v>
      </c>
      <c r="CH68" s="21" t="n">
        <v>0</v>
      </c>
      <c r="CI68" s="21" t="n">
        <v>0</v>
      </c>
      <c r="CJ68" s="21" t="n">
        <v>0</v>
      </c>
      <c r="CK68" s="21" t="n">
        <v>0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0</v>
      </c>
      <c r="CQ68" s="21" t="n">
        <v>0</v>
      </c>
      <c r="CR68" s="21" t="n">
        <v>8</v>
      </c>
      <c r="CS68" s="21" t="n">
        <v>1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671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9</v>
      </c>
      <c r="DG68" s="21" t="n">
        <v>9</v>
      </c>
      <c r="DH68" s="21" t="n">
        <v>59</v>
      </c>
      <c r="DI68" s="21" t="n">
        <v>0</v>
      </c>
      <c r="DJ68" s="21" t="n">
        <v>208</v>
      </c>
      <c r="DK68" s="21" t="n">
        <v>108</v>
      </c>
      <c r="DL68" s="21" t="n">
        <v>5</v>
      </c>
      <c r="DM68" s="21" t="n">
        <v>0</v>
      </c>
      <c r="DN68" s="21" t="n">
        <v>0</v>
      </c>
      <c r="DO68" s="21" t="n">
        <v>0</v>
      </c>
      <c r="DP68" s="21" t="n">
        <v>0</v>
      </c>
      <c r="DQ68" s="21" t="n">
        <v>0</v>
      </c>
      <c r="DR68" s="21" t="n">
        <v>0</v>
      </c>
      <c r="DS68" s="21" t="n">
        <v>0</v>
      </c>
      <c r="DT68" s="21" t="n">
        <v>0</v>
      </c>
      <c r="DU68" s="21" t="n">
        <v>0</v>
      </c>
      <c r="DV68" s="21" t="n">
        <v>0</v>
      </c>
      <c r="DW68" s="21" t="n">
        <v>0</v>
      </c>
      <c r="DX68" s="21" t="n">
        <v>0</v>
      </c>
      <c r="DY68" s="21" t="n">
        <v>0</v>
      </c>
      <c r="DZ68" s="21" t="n">
        <v>0</v>
      </c>
      <c r="EA68" s="21" t="n">
        <v>0</v>
      </c>
      <c r="EB68" s="21" t="n">
        <v>0</v>
      </c>
      <c r="EC68" s="21" t="n">
        <v>0</v>
      </c>
      <c r="ED68" s="21" t="n">
        <v>0</v>
      </c>
      <c r="EE68" s="21" t="n">
        <v>0</v>
      </c>
      <c r="EF68" s="21" t="n">
        <v>0</v>
      </c>
      <c r="EG68" s="21" t="n">
        <v>0</v>
      </c>
      <c r="EH68" s="21" t="n">
        <v>0</v>
      </c>
      <c r="EI68" s="21" t="n">
        <v>0</v>
      </c>
      <c r="EJ68" s="21" t="n">
        <v>0</v>
      </c>
      <c r="EK68" s="21" t="n">
        <v>0</v>
      </c>
      <c r="EL68" s="21" t="n">
        <v>0</v>
      </c>
      <c r="EM68" s="21" t="n">
        <v>0</v>
      </c>
      <c r="EN68" s="21" t="n">
        <v>0</v>
      </c>
      <c r="EO68" s="21" t="n">
        <v>0</v>
      </c>
      <c r="EP68" s="21" t="n">
        <v>0</v>
      </c>
      <c r="EQ68" s="21" t="n">
        <v>0</v>
      </c>
      <c r="ER68" s="21" t="n">
        <v>0</v>
      </c>
      <c r="ES68" s="21" t="n">
        <v>0</v>
      </c>
      <c r="ET68" s="21" t="n">
        <v>0</v>
      </c>
      <c r="EU68" s="21" t="n">
        <v>0</v>
      </c>
      <c r="EV68" s="21" t="n">
        <v>0</v>
      </c>
      <c r="EW68" s="21" t="n">
        <v>0</v>
      </c>
      <c r="EX68" s="21" t="n">
        <v>0</v>
      </c>
      <c r="EY68" s="21" t="n">
        <v>0</v>
      </c>
      <c r="EZ68" s="21" t="n">
        <v>0</v>
      </c>
      <c r="FA68" s="21" t="n">
        <v>0</v>
      </c>
      <c r="FB68" s="21" t="n">
        <v>0</v>
      </c>
      <c r="FC68" s="21" t="n">
        <v>0</v>
      </c>
      <c r="FD68" s="21" t="n">
        <v>0</v>
      </c>
      <c r="FE68" s="21" t="n">
        <v>0</v>
      </c>
      <c r="FF68" s="21" t="n">
        <v>0</v>
      </c>
      <c r="FG68" s="21" t="n">
        <v>0</v>
      </c>
      <c r="FH68" s="21" t="n">
        <v>0</v>
      </c>
      <c r="FI68" s="21" t="n">
        <v>0</v>
      </c>
      <c r="FJ68" s="21" t="n">
        <v>0</v>
      </c>
      <c r="FK68" s="21" t="n">
        <v>0</v>
      </c>
      <c r="FL68" s="21" t="n">
        <v>0</v>
      </c>
      <c r="FM68" s="21" t="n">
        <v>0</v>
      </c>
      <c r="FN68" s="21" t="n">
        <v>0</v>
      </c>
      <c r="FO68" s="21" t="n">
        <v>0</v>
      </c>
      <c r="FP68" s="21" t="n">
        <v>0</v>
      </c>
      <c r="FQ68" s="21" t="n">
        <v>39</v>
      </c>
      <c r="FR68" s="21" t="n">
        <f aca="false">SUM(C68:FQ68)</f>
        <v>2127</v>
      </c>
      <c r="FS68" s="21" t="n">
        <v>0</v>
      </c>
      <c r="FT68" s="21" t="n">
        <v>0</v>
      </c>
      <c r="FU68" s="21" t="n">
        <v>0</v>
      </c>
      <c r="FV68" s="21" t="n">
        <v>0</v>
      </c>
      <c r="FW68" s="21" t="n">
        <v>0</v>
      </c>
      <c r="FX68" s="21" t="n">
        <v>0</v>
      </c>
      <c r="FY68" s="21" t="n">
        <v>0</v>
      </c>
      <c r="FZ68" s="21" t="n">
        <v>9</v>
      </c>
      <c r="GA68" s="21" t="n">
        <f aca="false">SUM(FS68:FZ68)</f>
        <v>9</v>
      </c>
      <c r="GB68" s="21" t="n">
        <f aca="false">GA68+FR68</f>
        <v>2136</v>
      </c>
      <c r="GC68" s="21" t="n">
        <v>0</v>
      </c>
      <c r="GD68" s="21" t="n">
        <f aca="false">GC68+GA68</f>
        <v>9</v>
      </c>
      <c r="GE68" s="21" t="n">
        <f aca="false">GC68+GB68</f>
        <v>2136</v>
      </c>
      <c r="GF68" s="21" t="n">
        <v>-2136</v>
      </c>
      <c r="GG68" s="21" t="n">
        <f aca="false">GD68+GF68</f>
        <v>-2127</v>
      </c>
      <c r="GH68" s="21" t="n">
        <f aca="false">GE68+GF68</f>
        <v>0</v>
      </c>
      <c r="GK68" s="23"/>
      <c r="GM68" s="24"/>
    </row>
    <row r="69" s="9" customFormat="true" ht="13.5" hidden="false" customHeight="false" outlineLevel="0" collapsed="false">
      <c r="A69" s="19" t="s">
        <v>67</v>
      </c>
      <c r="B69" s="20" t="s">
        <v>238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7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23</v>
      </c>
      <c r="W69" s="21" t="n">
        <v>10</v>
      </c>
      <c r="X69" s="21" t="n">
        <v>0</v>
      </c>
      <c r="Y69" s="21" t="n">
        <v>0</v>
      </c>
      <c r="Z69" s="21" t="n">
        <v>4</v>
      </c>
      <c r="AA69" s="21" t="n">
        <v>35</v>
      </c>
      <c r="AB69" s="21" t="n">
        <v>25</v>
      </c>
      <c r="AC69" s="21" t="n">
        <v>121</v>
      </c>
      <c r="AD69" s="21" t="n">
        <v>547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1</v>
      </c>
      <c r="AQ69" s="21" t="n">
        <v>1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19</v>
      </c>
      <c r="BA69" s="21" t="n">
        <v>0</v>
      </c>
      <c r="BB69" s="21" t="n">
        <v>2</v>
      </c>
      <c r="BC69" s="21" t="n">
        <v>0</v>
      </c>
      <c r="BD69" s="21" t="n">
        <v>0</v>
      </c>
      <c r="BE69" s="21" t="n">
        <v>2707</v>
      </c>
      <c r="BF69" s="21" t="n">
        <v>124</v>
      </c>
      <c r="BG69" s="21" t="n">
        <v>0</v>
      </c>
      <c r="BH69" s="21" t="n">
        <v>0</v>
      </c>
      <c r="BI69" s="21" t="n">
        <v>5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55</v>
      </c>
      <c r="BO69" s="21" t="n">
        <v>0</v>
      </c>
      <c r="BP69" s="21" t="n">
        <v>38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1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60</v>
      </c>
      <c r="CD69" s="21" t="n">
        <v>0</v>
      </c>
      <c r="CE69" s="21" t="n">
        <v>0</v>
      </c>
      <c r="CF69" s="21" t="n">
        <v>1</v>
      </c>
      <c r="CG69" s="21" t="n">
        <v>1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17</v>
      </c>
      <c r="CO69" s="21" t="n">
        <v>2</v>
      </c>
      <c r="CP69" s="21" t="n">
        <v>2</v>
      </c>
      <c r="CQ69" s="21" t="n">
        <v>0</v>
      </c>
      <c r="CR69" s="21" t="n">
        <v>1</v>
      </c>
      <c r="CS69" s="21" t="n">
        <v>2</v>
      </c>
      <c r="CT69" s="21" t="n">
        <v>0</v>
      </c>
      <c r="CU69" s="21" t="n">
        <v>1</v>
      </c>
      <c r="CV69" s="21" t="n">
        <v>0</v>
      </c>
      <c r="CW69" s="21" t="n">
        <v>70</v>
      </c>
      <c r="CX69" s="21" t="n">
        <v>308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15</v>
      </c>
      <c r="DG69" s="21" t="n">
        <v>0</v>
      </c>
      <c r="DH69" s="21" t="n">
        <v>152</v>
      </c>
      <c r="DI69" s="21" t="n">
        <v>0</v>
      </c>
      <c r="DJ69" s="21" t="n">
        <v>34</v>
      </c>
      <c r="DK69" s="21" t="n">
        <v>23</v>
      </c>
      <c r="DL69" s="21" t="n">
        <v>6</v>
      </c>
      <c r="DM69" s="21" t="n">
        <v>0</v>
      </c>
      <c r="DN69" s="21" t="n">
        <v>0</v>
      </c>
      <c r="DO69" s="21" t="n">
        <v>0</v>
      </c>
      <c r="DP69" s="21" t="n">
        <v>0</v>
      </c>
      <c r="DQ69" s="21" t="n">
        <v>0</v>
      </c>
      <c r="DR69" s="21" t="n">
        <v>2</v>
      </c>
      <c r="DS69" s="21" t="n">
        <v>5</v>
      </c>
      <c r="DT69" s="21" t="n">
        <v>8</v>
      </c>
      <c r="DU69" s="21" t="n">
        <v>46</v>
      </c>
      <c r="DV69" s="21" t="n">
        <v>2</v>
      </c>
      <c r="DW69" s="21" t="n">
        <v>0</v>
      </c>
      <c r="DX69" s="21" t="n">
        <v>0</v>
      </c>
      <c r="DY69" s="21" t="n">
        <v>0</v>
      </c>
      <c r="DZ69" s="21" t="n">
        <v>0</v>
      </c>
      <c r="EA69" s="21" t="n">
        <v>0</v>
      </c>
      <c r="EB69" s="21" t="n">
        <v>0</v>
      </c>
      <c r="EC69" s="21" t="n">
        <v>0</v>
      </c>
      <c r="ED69" s="21" t="n">
        <v>6</v>
      </c>
      <c r="EE69" s="21" t="n">
        <v>0</v>
      </c>
      <c r="EF69" s="21" t="n">
        <v>0</v>
      </c>
      <c r="EG69" s="21" t="n">
        <v>0</v>
      </c>
      <c r="EH69" s="21" t="n">
        <v>0</v>
      </c>
      <c r="EI69" s="21" t="n">
        <v>0</v>
      </c>
      <c r="EJ69" s="21" t="n">
        <v>0</v>
      </c>
      <c r="EK69" s="21" t="n">
        <v>0</v>
      </c>
      <c r="EL69" s="21" t="n">
        <v>0</v>
      </c>
      <c r="EM69" s="21" t="n">
        <v>0</v>
      </c>
      <c r="EN69" s="21" t="n">
        <v>0</v>
      </c>
      <c r="EO69" s="21" t="n">
        <v>0</v>
      </c>
      <c r="EP69" s="21" t="n">
        <v>0</v>
      </c>
      <c r="EQ69" s="21" t="n">
        <v>0</v>
      </c>
      <c r="ER69" s="21" t="n">
        <v>0</v>
      </c>
      <c r="ES69" s="21" t="n">
        <v>0</v>
      </c>
      <c r="ET69" s="21" t="n">
        <v>0</v>
      </c>
      <c r="EU69" s="21" t="n">
        <v>28</v>
      </c>
      <c r="EV69" s="21" t="n">
        <v>52</v>
      </c>
      <c r="EW69" s="21" t="n">
        <v>34</v>
      </c>
      <c r="EX69" s="21" t="n">
        <v>108</v>
      </c>
      <c r="EY69" s="21" t="n">
        <v>173</v>
      </c>
      <c r="EZ69" s="21" t="n">
        <v>161</v>
      </c>
      <c r="FA69" s="21" t="n">
        <v>59</v>
      </c>
      <c r="FB69" s="21" t="n">
        <v>20</v>
      </c>
      <c r="FC69" s="21" t="n">
        <v>24</v>
      </c>
      <c r="FD69" s="21" t="n">
        <v>43</v>
      </c>
      <c r="FE69" s="21" t="n">
        <v>0</v>
      </c>
      <c r="FF69" s="21" t="n">
        <v>0</v>
      </c>
      <c r="FG69" s="21" t="n">
        <v>0</v>
      </c>
      <c r="FH69" s="21" t="n">
        <v>0</v>
      </c>
      <c r="FI69" s="21" t="n">
        <v>0</v>
      </c>
      <c r="FJ69" s="21" t="n">
        <v>0</v>
      </c>
      <c r="FK69" s="21" t="n">
        <v>35</v>
      </c>
      <c r="FL69" s="21" t="n">
        <v>93</v>
      </c>
      <c r="FM69" s="21" t="n">
        <v>72</v>
      </c>
      <c r="FN69" s="21" t="n">
        <v>4</v>
      </c>
      <c r="FO69" s="21" t="n">
        <v>5</v>
      </c>
      <c r="FP69" s="21" t="n">
        <v>0</v>
      </c>
      <c r="FQ69" s="21" t="n">
        <v>62</v>
      </c>
      <c r="FR69" s="21" t="n">
        <f aca="false">SUM(C69:FQ69)</f>
        <v>5462</v>
      </c>
      <c r="FS69" s="21" t="n">
        <v>167</v>
      </c>
      <c r="FT69" s="21" t="n">
        <v>238</v>
      </c>
      <c r="FU69" s="21" t="n">
        <v>0</v>
      </c>
      <c r="FV69" s="21" t="n">
        <v>0</v>
      </c>
      <c r="FW69" s="21" t="n">
        <v>0</v>
      </c>
      <c r="FX69" s="21" t="n">
        <v>0</v>
      </c>
      <c r="FY69" s="21" t="n">
        <v>0</v>
      </c>
      <c r="FZ69" s="21" t="n">
        <v>34</v>
      </c>
      <c r="GA69" s="21" t="n">
        <f aca="false">SUM(FS69:FZ69)</f>
        <v>439</v>
      </c>
      <c r="GB69" s="21" t="n">
        <f aca="false">GA69+FR69</f>
        <v>5901</v>
      </c>
      <c r="GC69" s="21" t="n">
        <v>3116</v>
      </c>
      <c r="GD69" s="21" t="n">
        <f aca="false">GC69+GA69</f>
        <v>3555</v>
      </c>
      <c r="GE69" s="21" t="n">
        <f aca="false">GC69+GB69</f>
        <v>9017</v>
      </c>
      <c r="GF69" s="21" t="n">
        <v>-5942</v>
      </c>
      <c r="GG69" s="21" t="n">
        <f aca="false">GD69+GF69</f>
        <v>-2387</v>
      </c>
      <c r="GH69" s="21" t="n">
        <f aca="false">GE69+GF69</f>
        <v>3075</v>
      </c>
      <c r="GK69" s="23"/>
      <c r="GM69" s="24"/>
    </row>
    <row r="70" s="9" customFormat="true" ht="13.5" hidden="false" customHeight="false" outlineLevel="0" collapsed="false">
      <c r="A70" s="19" t="s">
        <v>68</v>
      </c>
      <c r="B70" s="20" t="s">
        <v>239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</v>
      </c>
      <c r="AW70" s="21" t="n">
        <v>0</v>
      </c>
      <c r="AX70" s="21" t="n">
        <v>0</v>
      </c>
      <c r="AY70" s="21" t="n">
        <v>0</v>
      </c>
      <c r="AZ70" s="21" t="n">
        <v>0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</v>
      </c>
      <c r="BG70" s="21" t="n">
        <v>0</v>
      </c>
      <c r="BH70" s="21" t="n">
        <v>1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0</v>
      </c>
      <c r="BN70" s="21" t="n">
        <v>0</v>
      </c>
      <c r="BO70" s="21" t="n">
        <v>0</v>
      </c>
      <c r="BP70" s="21" t="n">
        <v>0</v>
      </c>
      <c r="BQ70" s="21" t="n">
        <v>1</v>
      </c>
      <c r="BR70" s="21" t="n">
        <v>1977</v>
      </c>
      <c r="BS70" s="21" t="n">
        <v>351</v>
      </c>
      <c r="BT70" s="21" t="n">
        <v>0</v>
      </c>
      <c r="BU70" s="21" t="n">
        <v>17</v>
      </c>
      <c r="BV70" s="21" t="n">
        <v>0</v>
      </c>
      <c r="BW70" s="21" t="n">
        <v>0</v>
      </c>
      <c r="BX70" s="21" t="n">
        <v>0</v>
      </c>
      <c r="BY70" s="21" t="n">
        <v>0</v>
      </c>
      <c r="BZ70" s="21" t="n">
        <v>0</v>
      </c>
      <c r="CA70" s="21" t="n">
        <v>0</v>
      </c>
      <c r="CB70" s="21" t="n">
        <v>0</v>
      </c>
      <c r="CC70" s="21" t="n">
        <v>0</v>
      </c>
      <c r="CD70" s="21" t="n">
        <v>0</v>
      </c>
      <c r="CE70" s="21" t="n">
        <v>0</v>
      </c>
      <c r="CF70" s="21" t="n">
        <v>3</v>
      </c>
      <c r="CG70" s="21" t="n">
        <v>0</v>
      </c>
      <c r="CH70" s="21" t="n">
        <v>0</v>
      </c>
      <c r="CI70" s="21" t="n">
        <v>0</v>
      </c>
      <c r="CJ70" s="21" t="n">
        <v>0</v>
      </c>
      <c r="CK70" s="21" t="n">
        <v>0</v>
      </c>
      <c r="CL70" s="21" t="n">
        <v>0</v>
      </c>
      <c r="CM70" s="21" t="n">
        <v>0</v>
      </c>
      <c r="CN70" s="21" t="n">
        <v>0</v>
      </c>
      <c r="CO70" s="21" t="n">
        <v>0</v>
      </c>
      <c r="CP70" s="21" t="n">
        <v>0</v>
      </c>
      <c r="CQ70" s="21" t="n">
        <v>0</v>
      </c>
      <c r="CR70" s="21" t="n">
        <v>0</v>
      </c>
      <c r="CS70" s="21" t="n">
        <v>0</v>
      </c>
      <c r="CT70" s="21" t="n">
        <v>0</v>
      </c>
      <c r="CU70" s="21" t="n">
        <v>0</v>
      </c>
      <c r="CV70" s="21" t="n">
        <v>0</v>
      </c>
      <c r="CW70" s="21" t="n">
        <v>0</v>
      </c>
      <c r="CX70" s="21" t="n">
        <v>0</v>
      </c>
      <c r="CY70" s="21" t="n">
        <v>0</v>
      </c>
      <c r="CZ70" s="21" t="n">
        <v>0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0</v>
      </c>
      <c r="DG70" s="21" t="n">
        <v>0</v>
      </c>
      <c r="DH70" s="21" t="n">
        <v>8</v>
      </c>
      <c r="DI70" s="21" t="n">
        <v>0</v>
      </c>
      <c r="DJ70" s="21" t="n">
        <v>115</v>
      </c>
      <c r="DK70" s="21" t="n">
        <v>90</v>
      </c>
      <c r="DL70" s="21" t="n">
        <v>10</v>
      </c>
      <c r="DM70" s="21" t="n">
        <v>335</v>
      </c>
      <c r="DN70" s="21" t="n">
        <v>174</v>
      </c>
      <c r="DO70" s="21" t="n">
        <v>0</v>
      </c>
      <c r="DP70" s="21" t="n">
        <v>0</v>
      </c>
      <c r="DQ70" s="21" t="n">
        <v>0</v>
      </c>
      <c r="DR70" s="21" t="n">
        <v>0</v>
      </c>
      <c r="DS70" s="21" t="n">
        <v>9</v>
      </c>
      <c r="DT70" s="21" t="n">
        <v>0</v>
      </c>
      <c r="DU70" s="21" t="n">
        <v>0</v>
      </c>
      <c r="DV70" s="21" t="n">
        <v>0</v>
      </c>
      <c r="DW70" s="21" t="n">
        <v>0</v>
      </c>
      <c r="DX70" s="21" t="n">
        <v>0</v>
      </c>
      <c r="DY70" s="21" t="n">
        <v>2</v>
      </c>
      <c r="DZ70" s="21" t="n">
        <v>23</v>
      </c>
      <c r="EA70" s="21" t="n">
        <v>0</v>
      </c>
      <c r="EB70" s="21" t="n">
        <v>0</v>
      </c>
      <c r="EC70" s="21" t="n">
        <v>0</v>
      </c>
      <c r="ED70" s="21" t="n">
        <v>0</v>
      </c>
      <c r="EE70" s="21" t="n">
        <v>0</v>
      </c>
      <c r="EF70" s="21" t="n">
        <v>0</v>
      </c>
      <c r="EG70" s="21" t="n">
        <v>0</v>
      </c>
      <c r="EH70" s="21" t="n">
        <v>0</v>
      </c>
      <c r="EI70" s="21" t="n">
        <v>0</v>
      </c>
      <c r="EJ70" s="21" t="n">
        <v>0</v>
      </c>
      <c r="EK70" s="21" t="n">
        <v>0</v>
      </c>
      <c r="EL70" s="21" t="n">
        <v>0</v>
      </c>
      <c r="EM70" s="21" t="n">
        <v>0</v>
      </c>
      <c r="EN70" s="21" t="n">
        <v>0</v>
      </c>
      <c r="EO70" s="21" t="n">
        <v>0</v>
      </c>
      <c r="EP70" s="21" t="n">
        <v>0</v>
      </c>
      <c r="EQ70" s="21" t="n">
        <v>0</v>
      </c>
      <c r="ER70" s="21" t="n">
        <v>0</v>
      </c>
      <c r="ES70" s="21" t="n">
        <v>0</v>
      </c>
      <c r="ET70" s="21" t="n">
        <v>0</v>
      </c>
      <c r="EU70" s="21" t="n">
        <v>0</v>
      </c>
      <c r="EV70" s="21" t="n">
        <v>0</v>
      </c>
      <c r="EW70" s="21" t="n">
        <v>0</v>
      </c>
      <c r="EX70" s="21" t="n">
        <v>0</v>
      </c>
      <c r="EY70" s="21" t="n">
        <v>3</v>
      </c>
      <c r="EZ70" s="21" t="n">
        <v>0</v>
      </c>
      <c r="FA70" s="21" t="n">
        <v>0</v>
      </c>
      <c r="FB70" s="21" t="n">
        <v>0</v>
      </c>
      <c r="FC70" s="21" t="n">
        <v>0</v>
      </c>
      <c r="FD70" s="21" t="n">
        <v>0</v>
      </c>
      <c r="FE70" s="21" t="n">
        <v>0</v>
      </c>
      <c r="FF70" s="21" t="n">
        <v>0</v>
      </c>
      <c r="FG70" s="21" t="n">
        <v>0</v>
      </c>
      <c r="FH70" s="21" t="n">
        <v>0</v>
      </c>
      <c r="FI70" s="21" t="n">
        <v>0</v>
      </c>
      <c r="FJ70" s="21" t="n">
        <v>0</v>
      </c>
      <c r="FK70" s="21" t="n">
        <v>0</v>
      </c>
      <c r="FL70" s="21" t="n">
        <v>0</v>
      </c>
      <c r="FM70" s="21" t="n">
        <v>0</v>
      </c>
      <c r="FN70" s="21" t="n">
        <v>0</v>
      </c>
      <c r="FO70" s="21" t="n">
        <v>0</v>
      </c>
      <c r="FP70" s="21" t="n">
        <v>0</v>
      </c>
      <c r="FQ70" s="21" t="n">
        <v>37</v>
      </c>
      <c r="FR70" s="21" t="n">
        <f aca="false">SUM(C70:FQ70)</f>
        <v>3156</v>
      </c>
      <c r="FS70" s="21" t="n">
        <v>0</v>
      </c>
      <c r="FT70" s="21" t="n">
        <v>0</v>
      </c>
      <c r="FU70" s="21" t="n">
        <v>0</v>
      </c>
      <c r="FV70" s="21" t="n">
        <v>0</v>
      </c>
      <c r="FW70" s="21" t="n">
        <v>0</v>
      </c>
      <c r="FX70" s="21" t="n">
        <v>0</v>
      </c>
      <c r="FY70" s="21" t="n">
        <v>0</v>
      </c>
      <c r="FZ70" s="21" t="n">
        <v>7</v>
      </c>
      <c r="GA70" s="21" t="n">
        <f aca="false">SUM(FS70:FZ70)</f>
        <v>7</v>
      </c>
      <c r="GB70" s="21" t="n">
        <f aca="false">GA70+FR70</f>
        <v>3163</v>
      </c>
      <c r="GC70" s="21" t="n">
        <v>0</v>
      </c>
      <c r="GD70" s="21" t="n">
        <f aca="false">GC70+GA70</f>
        <v>7</v>
      </c>
      <c r="GE70" s="21" t="n">
        <f aca="false">GC70+GB70</f>
        <v>3163</v>
      </c>
      <c r="GF70" s="21" t="n">
        <v>-2957</v>
      </c>
      <c r="GG70" s="21" t="n">
        <f aca="false">GD70+GF70</f>
        <v>-2950</v>
      </c>
      <c r="GH70" s="21" t="n">
        <f aca="false">GE70+GF70</f>
        <v>206</v>
      </c>
      <c r="GK70" s="23"/>
      <c r="GM70" s="24"/>
    </row>
    <row r="71" s="9" customFormat="true" ht="13.5" hidden="false" customHeight="false" outlineLevel="0" collapsed="false">
      <c r="A71" s="19" t="s">
        <v>69</v>
      </c>
      <c r="B71" s="20" t="s">
        <v>24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</v>
      </c>
      <c r="AW71" s="21" t="n">
        <v>0</v>
      </c>
      <c r="AX71" s="21" t="n">
        <v>0</v>
      </c>
      <c r="AY71" s="21" t="n">
        <v>0</v>
      </c>
      <c r="AZ71" s="21" t="n">
        <v>0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</v>
      </c>
      <c r="BG71" s="21" t="n">
        <v>0</v>
      </c>
      <c r="BH71" s="21" t="n">
        <v>0</v>
      </c>
      <c r="BI71" s="21" t="n">
        <v>0</v>
      </c>
      <c r="BJ71" s="21" t="n">
        <v>0</v>
      </c>
      <c r="BK71" s="21" t="n">
        <v>0</v>
      </c>
      <c r="BL71" s="21" t="n">
        <v>0</v>
      </c>
      <c r="BM71" s="21" t="n">
        <v>0</v>
      </c>
      <c r="BN71" s="21" t="n">
        <v>0</v>
      </c>
      <c r="BO71" s="21" t="n">
        <v>0</v>
      </c>
      <c r="BP71" s="21" t="n">
        <v>0</v>
      </c>
      <c r="BQ71" s="21" t="n">
        <v>0</v>
      </c>
      <c r="BR71" s="21" t="n">
        <v>0</v>
      </c>
      <c r="BS71" s="21" t="n">
        <v>12</v>
      </c>
      <c r="BT71" s="21" t="n">
        <v>0</v>
      </c>
      <c r="BU71" s="21" t="n">
        <v>0</v>
      </c>
      <c r="BV71" s="21" t="n">
        <v>0</v>
      </c>
      <c r="BW71" s="21" t="n">
        <v>0</v>
      </c>
      <c r="BX71" s="21" t="n">
        <v>0</v>
      </c>
      <c r="BY71" s="21" t="n">
        <v>0</v>
      </c>
      <c r="BZ71" s="21" t="n">
        <v>0</v>
      </c>
      <c r="CA71" s="21" t="n">
        <v>0</v>
      </c>
      <c r="CB71" s="21" t="n">
        <v>0</v>
      </c>
      <c r="CC71" s="21" t="n">
        <v>0</v>
      </c>
      <c r="CD71" s="21" t="n">
        <v>0</v>
      </c>
      <c r="CE71" s="21" t="n">
        <v>0</v>
      </c>
      <c r="CF71" s="21" t="n">
        <v>0</v>
      </c>
      <c r="CG71" s="21" t="n">
        <v>0</v>
      </c>
      <c r="CH71" s="21" t="n">
        <v>0</v>
      </c>
      <c r="CI71" s="21" t="n">
        <v>0</v>
      </c>
      <c r="CJ71" s="21" t="n">
        <v>0</v>
      </c>
      <c r="CK71" s="21" t="n">
        <v>0</v>
      </c>
      <c r="CL71" s="21" t="n">
        <v>0</v>
      </c>
      <c r="CM71" s="21" t="n">
        <v>0</v>
      </c>
      <c r="CN71" s="21" t="n">
        <v>0</v>
      </c>
      <c r="CO71" s="21" t="n">
        <v>0</v>
      </c>
      <c r="CP71" s="21" t="n">
        <v>0</v>
      </c>
      <c r="CQ71" s="21" t="n">
        <v>0</v>
      </c>
      <c r="CR71" s="21" t="n">
        <v>0</v>
      </c>
      <c r="CS71" s="21" t="n">
        <v>0</v>
      </c>
      <c r="CT71" s="21" t="n">
        <v>0</v>
      </c>
      <c r="CU71" s="21" t="n">
        <v>0</v>
      </c>
      <c r="CV71" s="21" t="n">
        <v>0</v>
      </c>
      <c r="CW71" s="21" t="n">
        <v>0</v>
      </c>
      <c r="CX71" s="21" t="n">
        <v>0</v>
      </c>
      <c r="CY71" s="21" t="n">
        <v>0</v>
      </c>
      <c r="CZ71" s="21" t="n">
        <v>0</v>
      </c>
      <c r="DA71" s="21" t="n">
        <v>0</v>
      </c>
      <c r="DB71" s="21" t="n">
        <v>0</v>
      </c>
      <c r="DC71" s="21" t="n">
        <v>0</v>
      </c>
      <c r="DD71" s="21" t="n">
        <v>0</v>
      </c>
      <c r="DE71" s="21" t="n">
        <v>0</v>
      </c>
      <c r="DF71" s="21" t="n">
        <v>0</v>
      </c>
      <c r="DG71" s="21" t="n">
        <v>0</v>
      </c>
      <c r="DH71" s="21" t="n">
        <v>1</v>
      </c>
      <c r="DI71" s="21" t="n">
        <v>0</v>
      </c>
      <c r="DJ71" s="21" t="n">
        <v>1847</v>
      </c>
      <c r="DK71" s="21" t="n">
        <v>2315</v>
      </c>
      <c r="DL71" s="21" t="n">
        <v>1345</v>
      </c>
      <c r="DM71" s="21" t="n">
        <v>7892</v>
      </c>
      <c r="DN71" s="21" t="n">
        <v>1820</v>
      </c>
      <c r="DO71" s="21" t="n">
        <v>0</v>
      </c>
      <c r="DP71" s="21" t="n">
        <v>0</v>
      </c>
      <c r="DQ71" s="21" t="n">
        <v>0</v>
      </c>
      <c r="DR71" s="21" t="n">
        <v>0</v>
      </c>
      <c r="DS71" s="21" t="n">
        <v>0</v>
      </c>
      <c r="DT71" s="21" t="n">
        <v>0</v>
      </c>
      <c r="DU71" s="21" t="n">
        <v>0</v>
      </c>
      <c r="DV71" s="21" t="n">
        <v>0</v>
      </c>
      <c r="DW71" s="21" t="n">
        <v>0</v>
      </c>
      <c r="DX71" s="21" t="n">
        <v>0</v>
      </c>
      <c r="DY71" s="21" t="n">
        <v>0</v>
      </c>
      <c r="DZ71" s="21" t="n">
        <v>0</v>
      </c>
      <c r="EA71" s="21" t="n">
        <v>0</v>
      </c>
      <c r="EB71" s="21" t="n">
        <v>0</v>
      </c>
      <c r="EC71" s="21" t="n">
        <v>0</v>
      </c>
      <c r="ED71" s="21" t="n">
        <v>0</v>
      </c>
      <c r="EE71" s="21" t="n">
        <v>0</v>
      </c>
      <c r="EF71" s="21" t="n">
        <v>0</v>
      </c>
      <c r="EG71" s="21" t="n">
        <v>0</v>
      </c>
      <c r="EH71" s="21" t="n">
        <v>0</v>
      </c>
      <c r="EI71" s="21" t="n">
        <v>0</v>
      </c>
      <c r="EJ71" s="21" t="n">
        <v>0</v>
      </c>
      <c r="EK71" s="21" t="n">
        <v>0</v>
      </c>
      <c r="EL71" s="21" t="n">
        <v>0</v>
      </c>
      <c r="EM71" s="21" t="n">
        <v>0</v>
      </c>
      <c r="EN71" s="21" t="n">
        <v>0</v>
      </c>
      <c r="EO71" s="21" t="n">
        <v>0</v>
      </c>
      <c r="EP71" s="21" t="n">
        <v>0</v>
      </c>
      <c r="EQ71" s="21" t="n">
        <v>0</v>
      </c>
      <c r="ER71" s="21" t="n">
        <v>0</v>
      </c>
      <c r="ES71" s="21" t="n">
        <v>0</v>
      </c>
      <c r="ET71" s="21" t="n">
        <v>0</v>
      </c>
      <c r="EU71" s="21" t="n">
        <v>0</v>
      </c>
      <c r="EV71" s="21" t="n">
        <v>0</v>
      </c>
      <c r="EW71" s="21" t="n">
        <v>0</v>
      </c>
      <c r="EX71" s="21" t="n">
        <v>0</v>
      </c>
      <c r="EY71" s="21" t="n">
        <v>0</v>
      </c>
      <c r="EZ71" s="21" t="n">
        <v>0</v>
      </c>
      <c r="FA71" s="21" t="n">
        <v>0</v>
      </c>
      <c r="FB71" s="21" t="n">
        <v>0</v>
      </c>
      <c r="FC71" s="21" t="n">
        <v>0</v>
      </c>
      <c r="FD71" s="21" t="n">
        <v>0</v>
      </c>
      <c r="FE71" s="21" t="n">
        <v>0</v>
      </c>
      <c r="FF71" s="21" t="n">
        <v>0</v>
      </c>
      <c r="FG71" s="21" t="n">
        <v>0</v>
      </c>
      <c r="FH71" s="21" t="n">
        <v>0</v>
      </c>
      <c r="FI71" s="21" t="n">
        <v>0</v>
      </c>
      <c r="FJ71" s="21" t="n">
        <v>0</v>
      </c>
      <c r="FK71" s="21" t="n">
        <v>0</v>
      </c>
      <c r="FL71" s="21" t="n">
        <v>0</v>
      </c>
      <c r="FM71" s="21" t="n">
        <v>0</v>
      </c>
      <c r="FN71" s="21" t="n">
        <v>0</v>
      </c>
      <c r="FO71" s="21" t="n">
        <v>0</v>
      </c>
      <c r="FP71" s="21" t="n">
        <v>0</v>
      </c>
      <c r="FQ71" s="21" t="n">
        <v>0</v>
      </c>
      <c r="FR71" s="21" t="n">
        <f aca="false">SUM(C71:FQ71)</f>
        <v>15233</v>
      </c>
      <c r="FS71" s="21" t="n">
        <v>0</v>
      </c>
      <c r="FT71" s="21" t="n">
        <v>0</v>
      </c>
      <c r="FU71" s="21" t="n">
        <v>0</v>
      </c>
      <c r="FV71" s="21" t="n">
        <v>0</v>
      </c>
      <c r="FW71" s="21" t="n">
        <v>0</v>
      </c>
      <c r="FX71" s="21" t="n">
        <v>0</v>
      </c>
      <c r="FY71" s="21" t="n">
        <v>0</v>
      </c>
      <c r="FZ71" s="21" t="n">
        <v>0</v>
      </c>
      <c r="GA71" s="21" t="n">
        <f aca="false">SUM(FS71:FZ71)</f>
        <v>0</v>
      </c>
      <c r="GB71" s="21" t="n">
        <f aca="false">GA71+FR71</f>
        <v>15233</v>
      </c>
      <c r="GC71" s="21" t="n">
        <v>0</v>
      </c>
      <c r="GD71" s="21" t="n">
        <f aca="false">GC71+GA71</f>
        <v>0</v>
      </c>
      <c r="GE71" s="21" t="n">
        <f aca="false">GC71+GB71</f>
        <v>15233</v>
      </c>
      <c r="GF71" s="21" t="n">
        <v>-1</v>
      </c>
      <c r="GG71" s="21" t="n">
        <f aca="false">GD71+GF71</f>
        <v>-1</v>
      </c>
      <c r="GH71" s="21" t="n">
        <f aca="false">GE71+GF71</f>
        <v>15232</v>
      </c>
      <c r="GK71" s="23"/>
      <c r="GM71" s="24"/>
    </row>
    <row r="72" s="9" customFormat="true" ht="13.5" hidden="false" customHeight="false" outlineLevel="0" collapsed="false">
      <c r="A72" s="19" t="s">
        <v>70</v>
      </c>
      <c r="B72" s="20" t="s">
        <v>241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</v>
      </c>
      <c r="AW72" s="21" t="n">
        <v>0</v>
      </c>
      <c r="AX72" s="21" t="n">
        <v>0</v>
      </c>
      <c r="AY72" s="21" t="n">
        <v>0</v>
      </c>
      <c r="AZ72" s="21" t="n">
        <v>0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0</v>
      </c>
      <c r="BG72" s="21" t="n">
        <v>0</v>
      </c>
      <c r="BH72" s="21" t="n">
        <v>0</v>
      </c>
      <c r="BI72" s="21" t="n">
        <v>0</v>
      </c>
      <c r="BJ72" s="21" t="n">
        <v>0</v>
      </c>
      <c r="BK72" s="21" t="n">
        <v>0</v>
      </c>
      <c r="BL72" s="21" t="n">
        <v>0</v>
      </c>
      <c r="BM72" s="21" t="n">
        <v>0</v>
      </c>
      <c r="BN72" s="21" t="n">
        <v>0</v>
      </c>
      <c r="BO72" s="21" t="n">
        <v>0</v>
      </c>
      <c r="BP72" s="21" t="n">
        <v>0</v>
      </c>
      <c r="BQ72" s="21" t="n">
        <v>0</v>
      </c>
      <c r="BR72" s="21" t="n">
        <v>0</v>
      </c>
      <c r="BS72" s="21" t="n">
        <v>2</v>
      </c>
      <c r="BT72" s="21" t="n">
        <v>0</v>
      </c>
      <c r="BU72" s="21" t="n">
        <v>0</v>
      </c>
      <c r="BV72" s="21" t="n">
        <v>0</v>
      </c>
      <c r="BW72" s="21" t="n">
        <v>0</v>
      </c>
      <c r="BX72" s="21" t="n">
        <v>0</v>
      </c>
      <c r="BY72" s="21" t="n">
        <v>0</v>
      </c>
      <c r="BZ72" s="21" t="n">
        <v>0</v>
      </c>
      <c r="CA72" s="21" t="n">
        <v>0</v>
      </c>
      <c r="CB72" s="21" t="n">
        <v>0</v>
      </c>
      <c r="CC72" s="21" t="n">
        <v>0</v>
      </c>
      <c r="CD72" s="21" t="n">
        <v>0</v>
      </c>
      <c r="CE72" s="21" t="n">
        <v>0</v>
      </c>
      <c r="CF72" s="21" t="n">
        <v>0</v>
      </c>
      <c r="CG72" s="21" t="n">
        <v>0</v>
      </c>
      <c r="CH72" s="21" t="n">
        <v>0</v>
      </c>
      <c r="CI72" s="21" t="n">
        <v>0</v>
      </c>
      <c r="CJ72" s="21" t="n">
        <v>0</v>
      </c>
      <c r="CK72" s="21" t="n">
        <v>0</v>
      </c>
      <c r="CL72" s="21" t="n">
        <v>0</v>
      </c>
      <c r="CM72" s="21" t="n">
        <v>0</v>
      </c>
      <c r="CN72" s="21" t="n">
        <v>0</v>
      </c>
      <c r="CO72" s="21" t="n">
        <v>0</v>
      </c>
      <c r="CP72" s="21" t="n">
        <v>0</v>
      </c>
      <c r="CQ72" s="21" t="n">
        <v>0</v>
      </c>
      <c r="CR72" s="21" t="n">
        <v>0</v>
      </c>
      <c r="CS72" s="21" t="n">
        <v>0</v>
      </c>
      <c r="CT72" s="21" t="n">
        <v>0</v>
      </c>
      <c r="CU72" s="21" t="n">
        <v>0</v>
      </c>
      <c r="CV72" s="21" t="n">
        <v>0</v>
      </c>
      <c r="CW72" s="21" t="n">
        <v>0</v>
      </c>
      <c r="CX72" s="21" t="n">
        <v>0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22</v>
      </c>
      <c r="DI72" s="21" t="n">
        <v>0</v>
      </c>
      <c r="DJ72" s="21" t="n">
        <v>1451</v>
      </c>
      <c r="DK72" s="21" t="n">
        <v>1276</v>
      </c>
      <c r="DL72" s="21" t="n">
        <v>1192</v>
      </c>
      <c r="DM72" s="21" t="n">
        <v>6439</v>
      </c>
      <c r="DN72" s="21" t="n">
        <v>1609</v>
      </c>
      <c r="DO72" s="21" t="n">
        <v>0</v>
      </c>
      <c r="DP72" s="21" t="n">
        <v>0</v>
      </c>
      <c r="DQ72" s="21" t="n">
        <v>0</v>
      </c>
      <c r="DR72" s="21" t="n">
        <v>0</v>
      </c>
      <c r="DS72" s="21" t="n">
        <v>0</v>
      </c>
      <c r="DT72" s="21" t="n">
        <v>0</v>
      </c>
      <c r="DU72" s="21" t="n">
        <v>0</v>
      </c>
      <c r="DV72" s="21" t="n">
        <v>0</v>
      </c>
      <c r="DW72" s="21" t="n">
        <v>0</v>
      </c>
      <c r="DX72" s="21" t="n">
        <v>0</v>
      </c>
      <c r="DY72" s="21" t="n">
        <v>0</v>
      </c>
      <c r="DZ72" s="21" t="n">
        <v>0</v>
      </c>
      <c r="EA72" s="21" t="n">
        <v>0</v>
      </c>
      <c r="EB72" s="21" t="n">
        <v>0</v>
      </c>
      <c r="EC72" s="21" t="n">
        <v>0</v>
      </c>
      <c r="ED72" s="21" t="n">
        <v>0</v>
      </c>
      <c r="EE72" s="21" t="n">
        <v>0</v>
      </c>
      <c r="EF72" s="21" t="n">
        <v>0</v>
      </c>
      <c r="EG72" s="21" t="n">
        <v>0</v>
      </c>
      <c r="EH72" s="21" t="n">
        <v>0</v>
      </c>
      <c r="EI72" s="21" t="n">
        <v>0</v>
      </c>
      <c r="EJ72" s="21" t="n">
        <v>0</v>
      </c>
      <c r="EK72" s="21" t="n">
        <v>0</v>
      </c>
      <c r="EL72" s="21" t="n">
        <v>0</v>
      </c>
      <c r="EM72" s="21" t="n">
        <v>0</v>
      </c>
      <c r="EN72" s="21" t="n">
        <v>0</v>
      </c>
      <c r="EO72" s="21" t="n">
        <v>0</v>
      </c>
      <c r="EP72" s="21" t="n">
        <v>0</v>
      </c>
      <c r="EQ72" s="21" t="n">
        <v>0</v>
      </c>
      <c r="ER72" s="21" t="n">
        <v>0</v>
      </c>
      <c r="ES72" s="21" t="n">
        <v>0</v>
      </c>
      <c r="ET72" s="21" t="n">
        <v>0</v>
      </c>
      <c r="EU72" s="21" t="n">
        <v>0</v>
      </c>
      <c r="EV72" s="21" t="n">
        <v>0</v>
      </c>
      <c r="EW72" s="21" t="n">
        <v>0</v>
      </c>
      <c r="EX72" s="21" t="n">
        <v>0</v>
      </c>
      <c r="EY72" s="21" t="n">
        <v>0</v>
      </c>
      <c r="EZ72" s="21" t="n">
        <v>0</v>
      </c>
      <c r="FA72" s="21" t="n">
        <v>0</v>
      </c>
      <c r="FB72" s="21" t="n">
        <v>0</v>
      </c>
      <c r="FC72" s="21" t="n">
        <v>0</v>
      </c>
      <c r="FD72" s="21" t="n">
        <v>0</v>
      </c>
      <c r="FE72" s="21" t="n">
        <v>0</v>
      </c>
      <c r="FF72" s="21" t="n">
        <v>0</v>
      </c>
      <c r="FG72" s="21" t="n">
        <v>0</v>
      </c>
      <c r="FH72" s="21" t="n">
        <v>0</v>
      </c>
      <c r="FI72" s="21" t="n">
        <v>0</v>
      </c>
      <c r="FJ72" s="21" t="n">
        <v>0</v>
      </c>
      <c r="FK72" s="21" t="n">
        <v>0</v>
      </c>
      <c r="FL72" s="21" t="n">
        <v>0</v>
      </c>
      <c r="FM72" s="21" t="n">
        <v>0</v>
      </c>
      <c r="FN72" s="21" t="n">
        <v>0</v>
      </c>
      <c r="FO72" s="21" t="n">
        <v>0</v>
      </c>
      <c r="FP72" s="21" t="n">
        <v>0</v>
      </c>
      <c r="FQ72" s="21" t="n">
        <v>33</v>
      </c>
      <c r="FR72" s="21" t="n">
        <f aca="false">SUM(C72:FQ72)</f>
        <v>12024</v>
      </c>
      <c r="FS72" s="21" t="n">
        <v>0</v>
      </c>
      <c r="FT72" s="21" t="n">
        <v>8</v>
      </c>
      <c r="FU72" s="21" t="n">
        <v>0</v>
      </c>
      <c r="FV72" s="21" t="n">
        <v>0</v>
      </c>
      <c r="FW72" s="21" t="n">
        <v>0</v>
      </c>
      <c r="FX72" s="21" t="n">
        <v>0</v>
      </c>
      <c r="FY72" s="21" t="n">
        <v>0</v>
      </c>
      <c r="FZ72" s="21" t="n">
        <v>48</v>
      </c>
      <c r="GA72" s="21" t="n">
        <f aca="false">SUM(FS72:FZ72)</f>
        <v>56</v>
      </c>
      <c r="GB72" s="21" t="n">
        <f aca="false">GA72+FR72</f>
        <v>12080</v>
      </c>
      <c r="GC72" s="21" t="n">
        <v>2491</v>
      </c>
      <c r="GD72" s="21" t="n">
        <f aca="false">GC72+GA72</f>
        <v>2547</v>
      </c>
      <c r="GE72" s="21" t="n">
        <f aca="false">GC72+GB72</f>
        <v>14571</v>
      </c>
      <c r="GF72" s="21" t="n">
        <v>-4229</v>
      </c>
      <c r="GG72" s="21" t="n">
        <f aca="false">GD72+GF72</f>
        <v>-1682</v>
      </c>
      <c r="GH72" s="21" t="n">
        <f aca="false">GE72+GF72</f>
        <v>10342</v>
      </c>
      <c r="GK72" s="23"/>
      <c r="GM72" s="24"/>
    </row>
    <row r="73" s="9" customFormat="true" ht="13.5" hidden="false" customHeight="false" outlineLevel="0" collapsed="false">
      <c r="A73" s="19" t="s">
        <v>71</v>
      </c>
      <c r="B73" s="20" t="s">
        <v>242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11</v>
      </c>
      <c r="AC73" s="21" t="n">
        <v>2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53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1</v>
      </c>
      <c r="AZ73" s="21" t="n">
        <v>2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4</v>
      </c>
      <c r="BG73" s="21" t="n">
        <v>0</v>
      </c>
      <c r="BH73" s="21" t="n">
        <v>0</v>
      </c>
      <c r="BI73" s="21" t="n">
        <v>1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3</v>
      </c>
      <c r="BT73" s="21" t="n">
        <v>32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1</v>
      </c>
      <c r="CG73" s="21" t="n">
        <v>1</v>
      </c>
      <c r="CH73" s="21" t="n">
        <v>0</v>
      </c>
      <c r="CI73" s="21" t="n">
        <v>0</v>
      </c>
      <c r="CJ73" s="21" t="n">
        <v>0</v>
      </c>
      <c r="CK73" s="21" t="n">
        <v>5</v>
      </c>
      <c r="CL73" s="21" t="n">
        <v>1</v>
      </c>
      <c r="CM73" s="21" t="n">
        <v>0</v>
      </c>
      <c r="CN73" s="21" t="n">
        <v>1</v>
      </c>
      <c r="CO73" s="21" t="n">
        <v>115</v>
      </c>
      <c r="CP73" s="21" t="n">
        <v>0</v>
      </c>
      <c r="CQ73" s="21" t="n">
        <v>0</v>
      </c>
      <c r="CR73" s="21" t="n">
        <v>1</v>
      </c>
      <c r="CS73" s="21" t="n">
        <v>0</v>
      </c>
      <c r="CT73" s="21" t="n">
        <v>0</v>
      </c>
      <c r="CU73" s="21" t="n">
        <v>1</v>
      </c>
      <c r="CV73" s="21" t="n">
        <v>0</v>
      </c>
      <c r="CW73" s="21" t="n">
        <v>305</v>
      </c>
      <c r="CX73" s="21" t="n">
        <v>2506</v>
      </c>
      <c r="CY73" s="21" t="n">
        <v>0</v>
      </c>
      <c r="CZ73" s="21" t="n">
        <v>0</v>
      </c>
      <c r="DA73" s="21" t="n">
        <v>2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6</v>
      </c>
      <c r="DG73" s="21" t="n">
        <v>0</v>
      </c>
      <c r="DH73" s="21" t="n">
        <v>42</v>
      </c>
      <c r="DI73" s="21" t="n">
        <v>0</v>
      </c>
      <c r="DJ73" s="21" t="n">
        <v>1560</v>
      </c>
      <c r="DK73" s="21" t="n">
        <v>623</v>
      </c>
      <c r="DL73" s="21" t="n">
        <v>85</v>
      </c>
      <c r="DM73" s="21" t="n">
        <v>36</v>
      </c>
      <c r="DN73" s="21" t="n">
        <v>28</v>
      </c>
      <c r="DO73" s="21" t="n">
        <v>0</v>
      </c>
      <c r="DP73" s="21" t="n">
        <v>0</v>
      </c>
      <c r="DQ73" s="21" t="n">
        <v>0</v>
      </c>
      <c r="DR73" s="21" t="n">
        <v>0</v>
      </c>
      <c r="DS73" s="21" t="n">
        <v>10</v>
      </c>
      <c r="DT73" s="21" t="n">
        <v>52</v>
      </c>
      <c r="DU73" s="21" t="n">
        <v>134</v>
      </c>
      <c r="DV73" s="21" t="n">
        <v>2</v>
      </c>
      <c r="DW73" s="21" t="n">
        <v>0</v>
      </c>
      <c r="DX73" s="21" t="n">
        <v>0</v>
      </c>
      <c r="DY73" s="21" t="n">
        <v>0</v>
      </c>
      <c r="DZ73" s="21" t="n">
        <v>0</v>
      </c>
      <c r="EA73" s="21" t="n">
        <v>0</v>
      </c>
      <c r="EB73" s="21" t="n">
        <v>0</v>
      </c>
      <c r="EC73" s="21" t="n">
        <v>0</v>
      </c>
      <c r="ED73" s="21" t="n">
        <v>8</v>
      </c>
      <c r="EE73" s="21" t="n">
        <v>1</v>
      </c>
      <c r="EF73" s="21" t="n">
        <v>0</v>
      </c>
      <c r="EG73" s="21" t="n">
        <v>0</v>
      </c>
      <c r="EH73" s="21" t="n">
        <v>0</v>
      </c>
      <c r="EI73" s="21" t="n">
        <v>0</v>
      </c>
      <c r="EJ73" s="21" t="n">
        <v>0</v>
      </c>
      <c r="EK73" s="21" t="n">
        <v>0</v>
      </c>
      <c r="EL73" s="21" t="n">
        <v>0</v>
      </c>
      <c r="EM73" s="21" t="n">
        <v>0</v>
      </c>
      <c r="EN73" s="21" t="n">
        <v>0</v>
      </c>
      <c r="EO73" s="21" t="n">
        <v>0</v>
      </c>
      <c r="EP73" s="21" t="n">
        <v>0</v>
      </c>
      <c r="EQ73" s="21" t="n">
        <v>0</v>
      </c>
      <c r="ER73" s="21" t="n">
        <v>0</v>
      </c>
      <c r="ES73" s="21" t="n">
        <v>0</v>
      </c>
      <c r="ET73" s="21" t="n">
        <v>0</v>
      </c>
      <c r="EU73" s="21" t="n">
        <v>22</v>
      </c>
      <c r="EV73" s="21" t="n">
        <v>12</v>
      </c>
      <c r="EW73" s="21" t="n">
        <v>2</v>
      </c>
      <c r="EX73" s="21" t="n">
        <v>0</v>
      </c>
      <c r="EY73" s="21" t="n">
        <v>0</v>
      </c>
      <c r="EZ73" s="21" t="n">
        <v>103</v>
      </c>
      <c r="FA73" s="21" t="n">
        <v>2</v>
      </c>
      <c r="FB73" s="21" t="n">
        <v>99</v>
      </c>
      <c r="FC73" s="21" t="n">
        <v>103</v>
      </c>
      <c r="FD73" s="21" t="n">
        <v>8</v>
      </c>
      <c r="FE73" s="21" t="n">
        <v>0</v>
      </c>
      <c r="FF73" s="21" t="n">
        <v>0</v>
      </c>
      <c r="FG73" s="21" t="n">
        <v>0</v>
      </c>
      <c r="FH73" s="21" t="n">
        <v>0</v>
      </c>
      <c r="FI73" s="21" t="n">
        <v>0</v>
      </c>
      <c r="FJ73" s="21" t="n">
        <v>2</v>
      </c>
      <c r="FK73" s="21" t="n">
        <v>0</v>
      </c>
      <c r="FL73" s="21" t="n">
        <v>327</v>
      </c>
      <c r="FM73" s="21" t="n">
        <v>135</v>
      </c>
      <c r="FN73" s="21" t="n">
        <v>0</v>
      </c>
      <c r="FO73" s="21" t="n">
        <v>16</v>
      </c>
      <c r="FP73" s="21" t="n">
        <v>0</v>
      </c>
      <c r="FQ73" s="21" t="n">
        <v>78</v>
      </c>
      <c r="FR73" s="21" t="n">
        <f aca="false">SUM(C73:FQ73)</f>
        <v>6571</v>
      </c>
      <c r="FS73" s="21" t="n">
        <v>59</v>
      </c>
      <c r="FT73" s="21" t="n">
        <v>298</v>
      </c>
      <c r="FU73" s="21" t="n">
        <v>0</v>
      </c>
      <c r="FV73" s="21" t="n">
        <v>0</v>
      </c>
      <c r="FW73" s="21" t="n">
        <v>0</v>
      </c>
      <c r="FX73" s="21" t="n">
        <v>0</v>
      </c>
      <c r="FY73" s="21" t="n">
        <v>0</v>
      </c>
      <c r="FZ73" s="21" t="n">
        <v>-64</v>
      </c>
      <c r="GA73" s="21" t="n">
        <f aca="false">SUM(FS73:FZ73)</f>
        <v>293</v>
      </c>
      <c r="GB73" s="21" t="n">
        <f aca="false">GA73+FR73</f>
        <v>6864</v>
      </c>
      <c r="GC73" s="21" t="n">
        <v>2008</v>
      </c>
      <c r="GD73" s="21" t="n">
        <f aca="false">GC73+GA73</f>
        <v>2301</v>
      </c>
      <c r="GE73" s="21" t="n">
        <f aca="false">GC73+GB73</f>
        <v>8872</v>
      </c>
      <c r="GF73" s="21" t="n">
        <v>-6632</v>
      </c>
      <c r="GG73" s="21" t="n">
        <f aca="false">GD73+GF73</f>
        <v>-4331</v>
      </c>
      <c r="GH73" s="21" t="n">
        <f aca="false">GE73+GF73</f>
        <v>2240</v>
      </c>
      <c r="GK73" s="23"/>
      <c r="GM73" s="24"/>
    </row>
    <row r="74" s="9" customFormat="true" ht="13.5" hidden="false" customHeight="false" outlineLevel="0" collapsed="false">
      <c r="A74" s="19" t="s">
        <v>72</v>
      </c>
      <c r="B74" s="20" t="s">
        <v>243</v>
      </c>
      <c r="C74" s="21" t="n">
        <v>180</v>
      </c>
      <c r="D74" s="21" t="n">
        <v>2</v>
      </c>
      <c r="E74" s="21" t="n">
        <v>10</v>
      </c>
      <c r="F74" s="21" t="n">
        <v>2</v>
      </c>
      <c r="G74" s="21" t="n">
        <v>0</v>
      </c>
      <c r="H74" s="21" t="n">
        <v>3</v>
      </c>
      <c r="I74" s="21" t="n">
        <v>10</v>
      </c>
      <c r="J74" s="21" t="n">
        <v>1</v>
      </c>
      <c r="K74" s="21" t="n">
        <v>0</v>
      </c>
      <c r="L74" s="21" t="n">
        <v>0</v>
      </c>
      <c r="M74" s="21" t="n">
        <v>0</v>
      </c>
      <c r="N74" s="21" t="n">
        <v>1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7</v>
      </c>
      <c r="AB74" s="21" t="n">
        <v>1</v>
      </c>
      <c r="AC74" s="21" t="n">
        <v>1</v>
      </c>
      <c r="AD74" s="21" t="n">
        <v>0</v>
      </c>
      <c r="AE74" s="21" t="n">
        <v>3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3</v>
      </c>
      <c r="AP74" s="21" t="n">
        <v>5</v>
      </c>
      <c r="AQ74" s="21" t="n">
        <v>84</v>
      </c>
      <c r="AR74" s="21" t="n">
        <v>12</v>
      </c>
      <c r="AS74" s="21" t="n">
        <v>152</v>
      </c>
      <c r="AT74" s="21" t="n">
        <v>6</v>
      </c>
      <c r="AU74" s="21" t="n">
        <v>0</v>
      </c>
      <c r="AV74" s="21" t="n">
        <v>0</v>
      </c>
      <c r="AW74" s="21" t="n">
        <v>0</v>
      </c>
      <c r="AX74" s="21" t="n">
        <v>7</v>
      </c>
      <c r="AY74" s="21" t="n">
        <v>14</v>
      </c>
      <c r="AZ74" s="21" t="n">
        <v>260</v>
      </c>
      <c r="BA74" s="21" t="n">
        <v>0</v>
      </c>
      <c r="BB74" s="21" t="n">
        <v>14</v>
      </c>
      <c r="BC74" s="21" t="n">
        <v>28</v>
      </c>
      <c r="BD74" s="21" t="n">
        <v>0</v>
      </c>
      <c r="BE74" s="21" t="n">
        <v>276</v>
      </c>
      <c r="BF74" s="21" t="n">
        <v>40</v>
      </c>
      <c r="BG74" s="21" t="n">
        <v>2</v>
      </c>
      <c r="BH74" s="21" t="n">
        <v>64</v>
      </c>
      <c r="BI74" s="21" t="n">
        <v>60</v>
      </c>
      <c r="BJ74" s="21" t="n">
        <v>0</v>
      </c>
      <c r="BK74" s="21" t="n">
        <v>3</v>
      </c>
      <c r="BL74" s="21" t="n">
        <v>0</v>
      </c>
      <c r="BM74" s="21" t="n">
        <v>0</v>
      </c>
      <c r="BN74" s="21" t="n">
        <v>105</v>
      </c>
      <c r="BO74" s="21" t="n">
        <v>0</v>
      </c>
      <c r="BP74" s="21" t="n">
        <v>36</v>
      </c>
      <c r="BQ74" s="21" t="n">
        <v>3</v>
      </c>
      <c r="BR74" s="21" t="n">
        <v>133</v>
      </c>
      <c r="BS74" s="21" t="n">
        <v>208</v>
      </c>
      <c r="BT74" s="21" t="n">
        <v>72</v>
      </c>
      <c r="BU74" s="21" t="n">
        <v>1253</v>
      </c>
      <c r="BV74" s="21" t="n">
        <v>1041</v>
      </c>
      <c r="BW74" s="21" t="n">
        <v>0</v>
      </c>
      <c r="BX74" s="21" t="n">
        <v>17</v>
      </c>
      <c r="BY74" s="21" t="n">
        <v>400</v>
      </c>
      <c r="BZ74" s="21" t="n">
        <v>0</v>
      </c>
      <c r="CA74" s="21" t="n">
        <v>3994</v>
      </c>
      <c r="CB74" s="21" t="n">
        <v>0</v>
      </c>
      <c r="CC74" s="21" t="n">
        <v>569</v>
      </c>
      <c r="CD74" s="21" t="n">
        <v>108</v>
      </c>
      <c r="CE74" s="21" t="n">
        <v>271</v>
      </c>
      <c r="CF74" s="21" t="n">
        <v>100</v>
      </c>
      <c r="CG74" s="21" t="n">
        <v>1095</v>
      </c>
      <c r="CH74" s="21" t="n">
        <v>4</v>
      </c>
      <c r="CI74" s="21" t="n">
        <v>7</v>
      </c>
      <c r="CJ74" s="21" t="n">
        <v>12</v>
      </c>
      <c r="CK74" s="21" t="n">
        <v>98</v>
      </c>
      <c r="CL74" s="21" t="n">
        <v>131</v>
      </c>
      <c r="CM74" s="21" t="n">
        <v>593</v>
      </c>
      <c r="CN74" s="21" t="n">
        <v>4</v>
      </c>
      <c r="CO74" s="21" t="n">
        <v>115</v>
      </c>
      <c r="CP74" s="21" t="n">
        <v>0</v>
      </c>
      <c r="CQ74" s="21" t="n">
        <v>5</v>
      </c>
      <c r="CR74" s="21" t="n">
        <v>36</v>
      </c>
      <c r="CS74" s="21" t="n">
        <v>2</v>
      </c>
      <c r="CT74" s="21" t="n">
        <v>4</v>
      </c>
      <c r="CU74" s="21" t="n">
        <v>4</v>
      </c>
      <c r="CV74" s="21" t="n">
        <v>0</v>
      </c>
      <c r="CW74" s="21" t="n">
        <v>406</v>
      </c>
      <c r="CX74" s="21" t="n">
        <v>148</v>
      </c>
      <c r="CY74" s="21" t="n">
        <v>2</v>
      </c>
      <c r="CZ74" s="21" t="n">
        <v>0</v>
      </c>
      <c r="DA74" s="21" t="n">
        <v>143</v>
      </c>
      <c r="DB74" s="21" t="n">
        <v>1</v>
      </c>
      <c r="DC74" s="21" t="n">
        <v>1</v>
      </c>
      <c r="DD74" s="21" t="n">
        <v>0</v>
      </c>
      <c r="DE74" s="21" t="n">
        <v>0</v>
      </c>
      <c r="DF74" s="21" t="n">
        <v>14</v>
      </c>
      <c r="DG74" s="21" t="n">
        <v>21</v>
      </c>
      <c r="DH74" s="21" t="n">
        <v>51</v>
      </c>
      <c r="DI74" s="21" t="n">
        <v>0</v>
      </c>
      <c r="DJ74" s="21" t="n">
        <v>1153</v>
      </c>
      <c r="DK74" s="21" t="n">
        <v>1326</v>
      </c>
      <c r="DL74" s="21" t="n">
        <v>1065</v>
      </c>
      <c r="DM74" s="21" t="n">
        <v>952</v>
      </c>
      <c r="DN74" s="21" t="n">
        <v>791</v>
      </c>
      <c r="DO74" s="21" t="n">
        <v>25</v>
      </c>
      <c r="DP74" s="21" t="n">
        <v>1</v>
      </c>
      <c r="DQ74" s="21" t="n">
        <v>0</v>
      </c>
      <c r="DR74" s="21" t="n">
        <v>197</v>
      </c>
      <c r="DS74" s="21" t="n">
        <v>0</v>
      </c>
      <c r="DT74" s="21" t="n">
        <v>23</v>
      </c>
      <c r="DU74" s="21" t="n">
        <v>11</v>
      </c>
      <c r="DV74" s="21" t="n">
        <v>1</v>
      </c>
      <c r="DW74" s="21" t="n">
        <v>0</v>
      </c>
      <c r="DX74" s="21" t="n">
        <v>0</v>
      </c>
      <c r="DY74" s="21" t="n">
        <v>0</v>
      </c>
      <c r="DZ74" s="21" t="n">
        <v>0</v>
      </c>
      <c r="EA74" s="21" t="n">
        <v>0</v>
      </c>
      <c r="EB74" s="21" t="n">
        <v>0</v>
      </c>
      <c r="EC74" s="21" t="n">
        <v>0</v>
      </c>
      <c r="ED74" s="21" t="n">
        <v>0</v>
      </c>
      <c r="EE74" s="21" t="n">
        <v>0</v>
      </c>
      <c r="EF74" s="21" t="n">
        <v>0</v>
      </c>
      <c r="EG74" s="21" t="n">
        <v>0</v>
      </c>
      <c r="EH74" s="21" t="n">
        <v>0</v>
      </c>
      <c r="EI74" s="21" t="n">
        <v>0</v>
      </c>
      <c r="EJ74" s="21" t="n">
        <v>0</v>
      </c>
      <c r="EK74" s="21" t="n">
        <v>0</v>
      </c>
      <c r="EL74" s="21" t="n">
        <v>0</v>
      </c>
      <c r="EM74" s="21" t="n">
        <v>0</v>
      </c>
      <c r="EN74" s="21" t="n">
        <v>0</v>
      </c>
      <c r="EO74" s="21" t="n">
        <v>0</v>
      </c>
      <c r="EP74" s="21" t="n">
        <v>0</v>
      </c>
      <c r="EQ74" s="21" t="n">
        <v>0</v>
      </c>
      <c r="ER74" s="21" t="n">
        <v>0</v>
      </c>
      <c r="ES74" s="21" t="n">
        <v>1</v>
      </c>
      <c r="ET74" s="21" t="n">
        <v>0</v>
      </c>
      <c r="EU74" s="21" t="n">
        <v>11</v>
      </c>
      <c r="EV74" s="21" t="n">
        <v>93</v>
      </c>
      <c r="EW74" s="21" t="n">
        <v>44</v>
      </c>
      <c r="EX74" s="21" t="n">
        <v>0</v>
      </c>
      <c r="EY74" s="21" t="n">
        <v>1</v>
      </c>
      <c r="EZ74" s="21" t="n">
        <v>12</v>
      </c>
      <c r="FA74" s="21" t="n">
        <v>0</v>
      </c>
      <c r="FB74" s="21" t="n">
        <v>0</v>
      </c>
      <c r="FC74" s="21" t="n">
        <v>1</v>
      </c>
      <c r="FD74" s="21" t="n">
        <v>0</v>
      </c>
      <c r="FE74" s="21" t="n">
        <v>0</v>
      </c>
      <c r="FF74" s="21" t="n">
        <v>0</v>
      </c>
      <c r="FG74" s="21" t="n">
        <v>0</v>
      </c>
      <c r="FH74" s="21" t="n">
        <v>11</v>
      </c>
      <c r="FI74" s="21" t="n">
        <v>4</v>
      </c>
      <c r="FJ74" s="21" t="n">
        <v>0</v>
      </c>
      <c r="FK74" s="21" t="n">
        <v>53</v>
      </c>
      <c r="FL74" s="21" t="n">
        <v>11</v>
      </c>
      <c r="FM74" s="21" t="n">
        <v>3</v>
      </c>
      <c r="FN74" s="21" t="n">
        <v>2</v>
      </c>
      <c r="FO74" s="21" t="n">
        <v>35</v>
      </c>
      <c r="FP74" s="21" t="n">
        <v>63</v>
      </c>
      <c r="FQ74" s="21" t="n">
        <v>117</v>
      </c>
      <c r="FR74" s="21" t="n">
        <f aca="false">SUM(C74:FQ74)</f>
        <v>18465</v>
      </c>
      <c r="FS74" s="21" t="n">
        <v>40</v>
      </c>
      <c r="FT74" s="21" t="n">
        <v>455</v>
      </c>
      <c r="FU74" s="21" t="n">
        <v>0</v>
      </c>
      <c r="FV74" s="21" t="n">
        <v>0</v>
      </c>
      <c r="FW74" s="21" t="n">
        <v>0</v>
      </c>
      <c r="FX74" s="21" t="n">
        <v>0</v>
      </c>
      <c r="FY74" s="21" t="n">
        <v>0</v>
      </c>
      <c r="FZ74" s="21" t="n">
        <v>1042</v>
      </c>
      <c r="GA74" s="21" t="n">
        <f aca="false">SUM(FS74:FZ74)</f>
        <v>1537</v>
      </c>
      <c r="GB74" s="21" t="n">
        <f aca="false">GA74+FR74</f>
        <v>20002</v>
      </c>
      <c r="GC74" s="21" t="n">
        <v>28645</v>
      </c>
      <c r="GD74" s="21" t="n">
        <f aca="false">GC74+GA74</f>
        <v>30182</v>
      </c>
      <c r="GE74" s="21" t="n">
        <f aca="false">GC74+GB74</f>
        <v>48647</v>
      </c>
      <c r="GF74" s="21" t="n">
        <v>-12539</v>
      </c>
      <c r="GG74" s="21" t="n">
        <f aca="false">GD74+GF74</f>
        <v>17643</v>
      </c>
      <c r="GH74" s="21" t="n">
        <f aca="false">GE74+GF74</f>
        <v>36108</v>
      </c>
      <c r="GK74" s="23"/>
      <c r="GM74" s="24"/>
    </row>
    <row r="75" s="9" customFormat="true" ht="13.5" hidden="false" customHeight="false" outlineLevel="0" collapsed="false">
      <c r="A75" s="19" t="s">
        <v>73</v>
      </c>
      <c r="B75" s="20" t="s">
        <v>244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</v>
      </c>
      <c r="AW75" s="21" t="n">
        <v>0</v>
      </c>
      <c r="AX75" s="21" t="n">
        <v>0</v>
      </c>
      <c r="AY75" s="21" t="n">
        <v>0</v>
      </c>
      <c r="AZ75" s="21" t="n">
        <v>0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</v>
      </c>
      <c r="BG75" s="21" t="n">
        <v>0</v>
      </c>
      <c r="BH75" s="21" t="n">
        <v>0</v>
      </c>
      <c r="BI75" s="21" t="n">
        <v>0</v>
      </c>
      <c r="BJ75" s="21" t="n">
        <v>0</v>
      </c>
      <c r="BK75" s="21" t="n">
        <v>0</v>
      </c>
      <c r="BL75" s="21" t="n">
        <v>0</v>
      </c>
      <c r="BM75" s="21" t="n">
        <v>0</v>
      </c>
      <c r="BN75" s="21" t="n">
        <v>0</v>
      </c>
      <c r="BO75" s="21" t="n">
        <v>0</v>
      </c>
      <c r="BP75" s="21" t="n">
        <v>0</v>
      </c>
      <c r="BQ75" s="21" t="n">
        <v>0</v>
      </c>
      <c r="BR75" s="21" t="n">
        <v>0</v>
      </c>
      <c r="BS75" s="21" t="n">
        <v>0</v>
      </c>
      <c r="BT75" s="21" t="n">
        <v>0</v>
      </c>
      <c r="BU75" s="21" t="n">
        <v>0</v>
      </c>
      <c r="BV75" s="21" t="n">
        <v>3878</v>
      </c>
      <c r="BW75" s="21" t="n">
        <v>0</v>
      </c>
      <c r="BX75" s="21" t="n">
        <v>32836</v>
      </c>
      <c r="BY75" s="21" t="n">
        <v>9655</v>
      </c>
      <c r="BZ75" s="21" t="n">
        <v>26</v>
      </c>
      <c r="CA75" s="21" t="n">
        <v>0</v>
      </c>
      <c r="CB75" s="21" t="n">
        <v>0</v>
      </c>
      <c r="CC75" s="21" t="n">
        <v>1</v>
      </c>
      <c r="CD75" s="21" t="n">
        <v>0</v>
      </c>
      <c r="CE75" s="21" t="n">
        <v>0</v>
      </c>
      <c r="CF75" s="21" t="n">
        <v>0</v>
      </c>
      <c r="CG75" s="21" t="n">
        <v>0</v>
      </c>
      <c r="CH75" s="21" t="n">
        <v>0</v>
      </c>
      <c r="CI75" s="21" t="n">
        <v>0</v>
      </c>
      <c r="CJ75" s="21" t="n">
        <v>0</v>
      </c>
      <c r="CK75" s="21" t="n">
        <v>0</v>
      </c>
      <c r="CL75" s="21" t="n">
        <v>0</v>
      </c>
      <c r="CM75" s="21" t="n">
        <v>0</v>
      </c>
      <c r="CN75" s="21" t="n">
        <v>0</v>
      </c>
      <c r="CO75" s="21" t="n">
        <v>0</v>
      </c>
      <c r="CP75" s="21" t="n">
        <v>0</v>
      </c>
      <c r="CQ75" s="21" t="n">
        <v>0</v>
      </c>
      <c r="CR75" s="21" t="n">
        <v>0</v>
      </c>
      <c r="CS75" s="21" t="n">
        <v>0</v>
      </c>
      <c r="CT75" s="21" t="n">
        <v>0</v>
      </c>
      <c r="CU75" s="21" t="n">
        <v>0</v>
      </c>
      <c r="CV75" s="21" t="n">
        <v>0</v>
      </c>
      <c r="CW75" s="21" t="n">
        <v>0</v>
      </c>
      <c r="CX75" s="21" t="n">
        <v>0</v>
      </c>
      <c r="CY75" s="21" t="n">
        <v>0</v>
      </c>
      <c r="CZ75" s="21" t="n">
        <v>0</v>
      </c>
      <c r="DA75" s="21" t="n">
        <v>0</v>
      </c>
      <c r="DB75" s="21" t="n">
        <v>0</v>
      </c>
      <c r="DC75" s="21" t="n">
        <v>0</v>
      </c>
      <c r="DD75" s="21" t="n">
        <v>0</v>
      </c>
      <c r="DE75" s="21" t="n">
        <v>0</v>
      </c>
      <c r="DF75" s="21" t="n">
        <v>0</v>
      </c>
      <c r="DG75" s="21" t="n">
        <v>0</v>
      </c>
      <c r="DH75" s="21" t="n">
        <v>0</v>
      </c>
      <c r="DI75" s="21" t="n">
        <v>0</v>
      </c>
      <c r="DJ75" s="21" t="n">
        <v>0</v>
      </c>
      <c r="DK75" s="21" t="n">
        <v>0</v>
      </c>
      <c r="DL75" s="21" t="n">
        <v>0</v>
      </c>
      <c r="DM75" s="21" t="n">
        <v>0</v>
      </c>
      <c r="DN75" s="21" t="n">
        <v>0</v>
      </c>
      <c r="DO75" s="21" t="n">
        <v>0</v>
      </c>
      <c r="DP75" s="21" t="n">
        <v>0</v>
      </c>
      <c r="DQ75" s="21" t="n">
        <v>0</v>
      </c>
      <c r="DR75" s="21" t="n">
        <v>0</v>
      </c>
      <c r="DS75" s="21" t="n">
        <v>0</v>
      </c>
      <c r="DT75" s="21" t="n">
        <v>0</v>
      </c>
      <c r="DU75" s="21" t="n">
        <v>0</v>
      </c>
      <c r="DV75" s="21" t="n">
        <v>0</v>
      </c>
      <c r="DW75" s="21" t="n">
        <v>0</v>
      </c>
      <c r="DX75" s="21" t="n">
        <v>0</v>
      </c>
      <c r="DY75" s="21" t="n">
        <v>0</v>
      </c>
      <c r="DZ75" s="21" t="n">
        <v>0</v>
      </c>
      <c r="EA75" s="21" t="n">
        <v>0</v>
      </c>
      <c r="EB75" s="21" t="n">
        <v>0</v>
      </c>
      <c r="EC75" s="21" t="n">
        <v>0</v>
      </c>
      <c r="ED75" s="21" t="n">
        <v>0</v>
      </c>
      <c r="EE75" s="21" t="n">
        <v>0</v>
      </c>
      <c r="EF75" s="21" t="n">
        <v>0</v>
      </c>
      <c r="EG75" s="21" t="n">
        <v>0</v>
      </c>
      <c r="EH75" s="21" t="n">
        <v>0</v>
      </c>
      <c r="EI75" s="21" t="n">
        <v>0</v>
      </c>
      <c r="EJ75" s="21" t="n">
        <v>0</v>
      </c>
      <c r="EK75" s="21" t="n">
        <v>0</v>
      </c>
      <c r="EL75" s="21" t="n">
        <v>0</v>
      </c>
      <c r="EM75" s="21" t="n">
        <v>0</v>
      </c>
      <c r="EN75" s="21" t="n">
        <v>0</v>
      </c>
      <c r="EO75" s="21" t="n">
        <v>0</v>
      </c>
      <c r="EP75" s="21" t="n">
        <v>0</v>
      </c>
      <c r="EQ75" s="21" t="n">
        <v>0</v>
      </c>
      <c r="ER75" s="21" t="n">
        <v>0</v>
      </c>
      <c r="ES75" s="21" t="n">
        <v>0</v>
      </c>
      <c r="ET75" s="21" t="n">
        <v>0</v>
      </c>
      <c r="EU75" s="21" t="n">
        <v>0</v>
      </c>
      <c r="EV75" s="21" t="n">
        <v>0</v>
      </c>
      <c r="EW75" s="21" t="n">
        <v>0</v>
      </c>
      <c r="EX75" s="21" t="n">
        <v>0</v>
      </c>
      <c r="EY75" s="21" t="n">
        <v>0</v>
      </c>
      <c r="EZ75" s="21" t="n">
        <v>0</v>
      </c>
      <c r="FA75" s="21" t="n">
        <v>0</v>
      </c>
      <c r="FB75" s="21" t="n">
        <v>0</v>
      </c>
      <c r="FC75" s="21" t="n">
        <v>0</v>
      </c>
      <c r="FD75" s="21" t="n">
        <v>0</v>
      </c>
      <c r="FE75" s="21" t="n">
        <v>0</v>
      </c>
      <c r="FF75" s="21" t="n">
        <v>0</v>
      </c>
      <c r="FG75" s="21" t="n">
        <v>0</v>
      </c>
      <c r="FH75" s="21" t="n">
        <v>0</v>
      </c>
      <c r="FI75" s="21" t="n">
        <v>0</v>
      </c>
      <c r="FJ75" s="21" t="n">
        <v>0</v>
      </c>
      <c r="FK75" s="21" t="n">
        <v>0</v>
      </c>
      <c r="FL75" s="21" t="n">
        <v>0</v>
      </c>
      <c r="FM75" s="21" t="n">
        <v>0</v>
      </c>
      <c r="FN75" s="21" t="n">
        <v>0</v>
      </c>
      <c r="FO75" s="21" t="n">
        <v>0</v>
      </c>
      <c r="FP75" s="21" t="n">
        <v>0</v>
      </c>
      <c r="FQ75" s="21" t="n">
        <v>4</v>
      </c>
      <c r="FR75" s="21" t="n">
        <f aca="false">SUM(C75:FQ75)</f>
        <v>46400</v>
      </c>
      <c r="FS75" s="21" t="n">
        <v>0</v>
      </c>
      <c r="FT75" s="21" t="n">
        <v>0</v>
      </c>
      <c r="FU75" s="21" t="n">
        <v>0</v>
      </c>
      <c r="FV75" s="21" t="n">
        <v>0</v>
      </c>
      <c r="FW75" s="21" t="n">
        <v>0</v>
      </c>
      <c r="FX75" s="21" t="n">
        <v>0</v>
      </c>
      <c r="FY75" s="21" t="n">
        <v>0</v>
      </c>
      <c r="FZ75" s="21" t="n">
        <v>102</v>
      </c>
      <c r="GA75" s="21" t="n">
        <f aca="false">SUM(FS75:FZ75)</f>
        <v>102</v>
      </c>
      <c r="GB75" s="21" t="n">
        <f aca="false">GA75+FR75</f>
        <v>46502</v>
      </c>
      <c r="GC75" s="21" t="n">
        <v>24262</v>
      </c>
      <c r="GD75" s="21" t="n">
        <f aca="false">GC75+GA75</f>
        <v>24364</v>
      </c>
      <c r="GE75" s="21" t="n">
        <f aca="false">GC75+GB75</f>
        <v>70764</v>
      </c>
      <c r="GF75" s="21" t="n">
        <v>-22785</v>
      </c>
      <c r="GG75" s="21" t="n">
        <f aca="false">GD75+GF75</f>
        <v>1579</v>
      </c>
      <c r="GH75" s="21" t="n">
        <f aca="false">GE75+GF75</f>
        <v>47979</v>
      </c>
      <c r="GK75" s="23"/>
      <c r="GM75" s="24"/>
    </row>
    <row r="76" s="9" customFormat="true" ht="13.5" hidden="false" customHeight="false" outlineLevel="0" collapsed="false">
      <c r="A76" s="19" t="s">
        <v>74</v>
      </c>
      <c r="B76" s="20" t="s">
        <v>245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</v>
      </c>
      <c r="AW76" s="21" t="n">
        <v>0</v>
      </c>
      <c r="AX76" s="21" t="n">
        <v>0</v>
      </c>
      <c r="AY76" s="21" t="n">
        <v>0</v>
      </c>
      <c r="AZ76" s="21" t="n">
        <v>1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0</v>
      </c>
      <c r="BH76" s="21" t="n">
        <v>0</v>
      </c>
      <c r="BI76" s="21" t="n">
        <v>0</v>
      </c>
      <c r="BJ76" s="21" t="n">
        <v>0</v>
      </c>
      <c r="BK76" s="21" t="n">
        <v>0</v>
      </c>
      <c r="BL76" s="21" t="n">
        <v>0</v>
      </c>
      <c r="BM76" s="21" t="n">
        <v>0</v>
      </c>
      <c r="BN76" s="21" t="n">
        <v>0</v>
      </c>
      <c r="BO76" s="21" t="n">
        <v>0</v>
      </c>
      <c r="BP76" s="21" t="n">
        <v>0</v>
      </c>
      <c r="BQ76" s="21" t="n">
        <v>0</v>
      </c>
      <c r="BR76" s="21" t="n">
        <v>0</v>
      </c>
      <c r="BS76" s="21" t="n">
        <v>0</v>
      </c>
      <c r="BT76" s="21" t="n">
        <v>0</v>
      </c>
      <c r="BU76" s="21" t="n">
        <v>0</v>
      </c>
      <c r="BV76" s="21" t="n">
        <v>2326</v>
      </c>
      <c r="BW76" s="21" t="n">
        <v>0</v>
      </c>
      <c r="BX76" s="21" t="n">
        <v>-276</v>
      </c>
      <c r="BY76" s="21" t="n">
        <v>-318</v>
      </c>
      <c r="BZ76" s="21" t="n">
        <v>-71</v>
      </c>
      <c r="CA76" s="21" t="n">
        <v>0</v>
      </c>
      <c r="CB76" s="21" t="n">
        <v>0</v>
      </c>
      <c r="CC76" s="21" t="n">
        <v>0</v>
      </c>
      <c r="CD76" s="21" t="n">
        <v>-12</v>
      </c>
      <c r="CE76" s="21" t="n">
        <v>-154</v>
      </c>
      <c r="CF76" s="21" t="n">
        <v>-90</v>
      </c>
      <c r="CG76" s="21" t="n">
        <v>-40</v>
      </c>
      <c r="CH76" s="21" t="n">
        <v>-4</v>
      </c>
      <c r="CI76" s="21" t="n">
        <v>-3</v>
      </c>
      <c r="CJ76" s="21" t="n">
        <v>-9</v>
      </c>
      <c r="CK76" s="21" t="n">
        <v>-42</v>
      </c>
      <c r="CL76" s="21" t="n">
        <v>-68</v>
      </c>
      <c r="CM76" s="21" t="n">
        <v>-31</v>
      </c>
      <c r="CN76" s="21" t="n">
        <v>-3</v>
      </c>
      <c r="CO76" s="21" t="n">
        <v>-5</v>
      </c>
      <c r="CP76" s="21" t="n">
        <v>0</v>
      </c>
      <c r="CQ76" s="21" t="n">
        <v>0</v>
      </c>
      <c r="CR76" s="21" t="n">
        <v>-3</v>
      </c>
      <c r="CS76" s="21" t="n">
        <v>-1</v>
      </c>
      <c r="CT76" s="21" t="n">
        <v>-1</v>
      </c>
      <c r="CU76" s="21" t="n">
        <v>0</v>
      </c>
      <c r="CV76" s="21" t="n">
        <v>0</v>
      </c>
      <c r="CW76" s="21" t="n">
        <v>0</v>
      </c>
      <c r="CX76" s="21" t="n">
        <v>-1</v>
      </c>
      <c r="CY76" s="21" t="n">
        <v>0</v>
      </c>
      <c r="CZ76" s="21" t="n">
        <v>0</v>
      </c>
      <c r="DA76" s="21" t="n">
        <v>-91</v>
      </c>
      <c r="DB76" s="21" t="n">
        <v>-1</v>
      </c>
      <c r="DC76" s="21" t="n">
        <v>0</v>
      </c>
      <c r="DD76" s="21" t="n">
        <v>0</v>
      </c>
      <c r="DE76" s="21" t="n">
        <v>0</v>
      </c>
      <c r="DF76" s="21" t="n">
        <v>-3</v>
      </c>
      <c r="DG76" s="21" t="n">
        <v>0</v>
      </c>
      <c r="DH76" s="21" t="n">
        <v>-2</v>
      </c>
      <c r="DI76" s="21" t="n">
        <v>0</v>
      </c>
      <c r="DJ76" s="21" t="n">
        <v>0</v>
      </c>
      <c r="DK76" s="21" t="n">
        <v>0</v>
      </c>
      <c r="DL76" s="21" t="n">
        <v>-47</v>
      </c>
      <c r="DM76" s="21" t="n">
        <v>-15</v>
      </c>
      <c r="DN76" s="21" t="n">
        <v>-10</v>
      </c>
      <c r="DO76" s="21" t="n">
        <v>0</v>
      </c>
      <c r="DP76" s="21" t="n">
        <v>0</v>
      </c>
      <c r="DQ76" s="21" t="n">
        <v>0</v>
      </c>
      <c r="DR76" s="21" t="n">
        <v>0</v>
      </c>
      <c r="DS76" s="21" t="n">
        <v>0</v>
      </c>
      <c r="DT76" s="21" t="n">
        <v>0</v>
      </c>
      <c r="DU76" s="21" t="n">
        <v>0</v>
      </c>
      <c r="DV76" s="21" t="n">
        <v>0</v>
      </c>
      <c r="DW76" s="21" t="n">
        <v>0</v>
      </c>
      <c r="DX76" s="21" t="n">
        <v>0</v>
      </c>
      <c r="DY76" s="21" t="n">
        <v>0</v>
      </c>
      <c r="DZ76" s="21" t="n">
        <v>0</v>
      </c>
      <c r="EA76" s="21" t="n">
        <v>0</v>
      </c>
      <c r="EB76" s="21" t="n">
        <v>0</v>
      </c>
      <c r="EC76" s="21" t="n">
        <v>0</v>
      </c>
      <c r="ED76" s="21" t="n">
        <v>0</v>
      </c>
      <c r="EE76" s="21" t="n">
        <v>0</v>
      </c>
      <c r="EF76" s="21" t="n">
        <v>0</v>
      </c>
      <c r="EG76" s="21" t="n">
        <v>0</v>
      </c>
      <c r="EH76" s="21" t="n">
        <v>0</v>
      </c>
      <c r="EI76" s="21" t="n">
        <v>0</v>
      </c>
      <c r="EJ76" s="21" t="n">
        <v>0</v>
      </c>
      <c r="EK76" s="21" t="n">
        <v>0</v>
      </c>
      <c r="EL76" s="21" t="n">
        <v>0</v>
      </c>
      <c r="EM76" s="21" t="n">
        <v>0</v>
      </c>
      <c r="EN76" s="21" t="n">
        <v>0</v>
      </c>
      <c r="EO76" s="21" t="n">
        <v>0</v>
      </c>
      <c r="EP76" s="21" t="n">
        <v>0</v>
      </c>
      <c r="EQ76" s="21" t="n">
        <v>0</v>
      </c>
      <c r="ER76" s="21" t="n">
        <v>0</v>
      </c>
      <c r="ES76" s="21" t="n">
        <v>0</v>
      </c>
      <c r="ET76" s="21" t="n">
        <v>0</v>
      </c>
      <c r="EU76" s="21" t="n">
        <v>0</v>
      </c>
      <c r="EV76" s="21" t="n">
        <v>0</v>
      </c>
      <c r="EW76" s="21" t="n">
        <v>0</v>
      </c>
      <c r="EX76" s="21" t="n">
        <v>0</v>
      </c>
      <c r="EY76" s="21" t="n">
        <v>0</v>
      </c>
      <c r="EZ76" s="21" t="n">
        <v>0</v>
      </c>
      <c r="FA76" s="21" t="n">
        <v>0</v>
      </c>
      <c r="FB76" s="21" t="n">
        <v>0</v>
      </c>
      <c r="FC76" s="21" t="n">
        <v>0</v>
      </c>
      <c r="FD76" s="21" t="n">
        <v>0</v>
      </c>
      <c r="FE76" s="21" t="n">
        <v>0</v>
      </c>
      <c r="FF76" s="21" t="n">
        <v>0</v>
      </c>
      <c r="FG76" s="21" t="n">
        <v>0</v>
      </c>
      <c r="FH76" s="21" t="n">
        <v>0</v>
      </c>
      <c r="FI76" s="21" t="n">
        <v>0</v>
      </c>
      <c r="FJ76" s="21" t="n">
        <v>0</v>
      </c>
      <c r="FK76" s="21" t="n">
        <v>0</v>
      </c>
      <c r="FL76" s="21" t="n">
        <v>0</v>
      </c>
      <c r="FM76" s="21" t="n">
        <v>0</v>
      </c>
      <c r="FN76" s="21" t="n">
        <v>0</v>
      </c>
      <c r="FO76" s="21" t="n">
        <v>0</v>
      </c>
      <c r="FP76" s="21" t="n">
        <v>0</v>
      </c>
      <c r="FQ76" s="21" t="n">
        <v>0</v>
      </c>
      <c r="FR76" s="21" t="n">
        <f aca="false">SUM(C76:FQ76)</f>
        <v>1026</v>
      </c>
      <c r="FS76" s="21" t="n">
        <v>0</v>
      </c>
      <c r="FT76" s="21" t="n">
        <v>-308</v>
      </c>
      <c r="FU76" s="21" t="n">
        <v>0</v>
      </c>
      <c r="FV76" s="21" t="n">
        <v>0</v>
      </c>
      <c r="FW76" s="21" t="n">
        <v>0</v>
      </c>
      <c r="FX76" s="21" t="n">
        <v>0</v>
      </c>
      <c r="FY76" s="21" t="n">
        <v>0</v>
      </c>
      <c r="FZ76" s="21" t="n">
        <v>0</v>
      </c>
      <c r="GA76" s="21" t="n">
        <f aca="false">SUM(FS76:FZ76)</f>
        <v>-308</v>
      </c>
      <c r="GB76" s="21" t="n">
        <f aca="false">GA76+FR76</f>
        <v>718</v>
      </c>
      <c r="GC76" s="21" t="n">
        <v>615</v>
      </c>
      <c r="GD76" s="21" t="n">
        <f aca="false">GC76+GA76</f>
        <v>307</v>
      </c>
      <c r="GE76" s="21" t="n">
        <f aca="false">GC76+GB76</f>
        <v>1333</v>
      </c>
      <c r="GF76" s="21" t="n">
        <v>-1333</v>
      </c>
      <c r="GG76" s="21" t="n">
        <f aca="false">GD76+GF76</f>
        <v>-1026</v>
      </c>
      <c r="GH76" s="21" t="n">
        <f aca="false">GE76+GF76</f>
        <v>0</v>
      </c>
      <c r="GK76" s="23"/>
      <c r="GM76" s="24"/>
    </row>
    <row r="77" s="9" customFormat="true" ht="13.5" hidden="false" customHeight="false" outlineLevel="0" collapsed="false">
      <c r="A77" s="19" t="s">
        <v>75</v>
      </c>
      <c r="B77" s="20" t="s">
        <v>246</v>
      </c>
      <c r="C77" s="21" t="n">
        <v>0</v>
      </c>
      <c r="D77" s="21" t="n">
        <v>0</v>
      </c>
      <c r="E77" s="21" t="n">
        <v>1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2</v>
      </c>
      <c r="O77" s="21" t="n">
        <v>0</v>
      </c>
      <c r="P77" s="21" t="n">
        <v>0</v>
      </c>
      <c r="Q77" s="21" t="n">
        <v>0</v>
      </c>
      <c r="R77" s="21" t="n">
        <v>23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4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27</v>
      </c>
      <c r="AQ77" s="21" t="n">
        <v>525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264</v>
      </c>
      <c r="BJ77" s="21" t="n">
        <v>0</v>
      </c>
      <c r="BK77" s="21" t="n">
        <v>42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287</v>
      </c>
      <c r="BT77" s="21" t="n">
        <v>0</v>
      </c>
      <c r="BU77" s="21" t="n">
        <v>63</v>
      </c>
      <c r="BV77" s="21" t="n">
        <v>0</v>
      </c>
      <c r="BW77" s="21" t="n">
        <v>0</v>
      </c>
      <c r="BX77" s="21" t="n">
        <v>3306</v>
      </c>
      <c r="BY77" s="21" t="n">
        <v>1335</v>
      </c>
      <c r="BZ77" s="21" t="n">
        <v>6048</v>
      </c>
      <c r="CA77" s="21" t="n">
        <v>25</v>
      </c>
      <c r="CB77" s="21" t="n">
        <v>0</v>
      </c>
      <c r="CC77" s="21" t="n">
        <v>66</v>
      </c>
      <c r="CD77" s="21" t="n">
        <v>5204</v>
      </c>
      <c r="CE77" s="21" t="n">
        <v>19858</v>
      </c>
      <c r="CF77" s="21" t="n">
        <v>4302</v>
      </c>
      <c r="CG77" s="21" t="n">
        <v>3841</v>
      </c>
      <c r="CH77" s="21" t="n">
        <v>124</v>
      </c>
      <c r="CI77" s="21" t="n">
        <v>118</v>
      </c>
      <c r="CJ77" s="21" t="n">
        <v>133</v>
      </c>
      <c r="CK77" s="21" t="n">
        <v>2963</v>
      </c>
      <c r="CL77" s="21" t="n">
        <v>1947</v>
      </c>
      <c r="CM77" s="21" t="n">
        <v>10895</v>
      </c>
      <c r="CN77" s="21" t="n">
        <v>34</v>
      </c>
      <c r="CO77" s="21" t="n">
        <v>1099</v>
      </c>
      <c r="CP77" s="21" t="n">
        <v>2</v>
      </c>
      <c r="CQ77" s="21" t="n">
        <v>10</v>
      </c>
      <c r="CR77" s="21" t="n">
        <v>87</v>
      </c>
      <c r="CS77" s="21" t="n">
        <v>34</v>
      </c>
      <c r="CT77" s="21" t="n">
        <v>18</v>
      </c>
      <c r="CU77" s="21" t="n">
        <v>26</v>
      </c>
      <c r="CV77" s="21" t="n">
        <v>1</v>
      </c>
      <c r="CW77" s="21" t="n">
        <v>209</v>
      </c>
      <c r="CX77" s="21" t="n">
        <v>336</v>
      </c>
      <c r="CY77" s="21" t="n">
        <v>8</v>
      </c>
      <c r="CZ77" s="21" t="n">
        <v>0</v>
      </c>
      <c r="DA77" s="21" t="n">
        <v>5091</v>
      </c>
      <c r="DB77" s="21" t="n">
        <v>41</v>
      </c>
      <c r="DC77" s="21" t="n">
        <v>4</v>
      </c>
      <c r="DD77" s="21" t="n">
        <v>0</v>
      </c>
      <c r="DE77" s="21" t="n">
        <v>1</v>
      </c>
      <c r="DF77" s="21" t="n">
        <v>69</v>
      </c>
      <c r="DG77" s="21" t="n">
        <v>24</v>
      </c>
      <c r="DH77" s="21" t="n">
        <v>203</v>
      </c>
      <c r="DI77" s="21" t="n">
        <v>0</v>
      </c>
      <c r="DJ77" s="21" t="n">
        <v>2208</v>
      </c>
      <c r="DK77" s="21" t="n">
        <v>2998</v>
      </c>
      <c r="DL77" s="21" t="n">
        <v>876</v>
      </c>
      <c r="DM77" s="21" t="n">
        <v>3455</v>
      </c>
      <c r="DN77" s="21" t="n">
        <v>2299</v>
      </c>
      <c r="DO77" s="21" t="n">
        <v>0</v>
      </c>
      <c r="DP77" s="21" t="n">
        <v>0</v>
      </c>
      <c r="DQ77" s="21" t="n">
        <v>0</v>
      </c>
      <c r="DR77" s="21" t="n">
        <v>0</v>
      </c>
      <c r="DS77" s="21" t="n">
        <v>0</v>
      </c>
      <c r="DT77" s="21" t="n">
        <v>0</v>
      </c>
      <c r="DU77" s="21" t="n">
        <v>0</v>
      </c>
      <c r="DV77" s="21" t="n">
        <v>0</v>
      </c>
      <c r="DW77" s="21" t="n">
        <v>0</v>
      </c>
      <c r="DX77" s="21" t="n">
        <v>0</v>
      </c>
      <c r="DY77" s="21" t="n">
        <v>0</v>
      </c>
      <c r="DZ77" s="21" t="n">
        <v>0</v>
      </c>
      <c r="EA77" s="21" t="n">
        <v>0</v>
      </c>
      <c r="EB77" s="21" t="n">
        <v>0</v>
      </c>
      <c r="EC77" s="21" t="n">
        <v>0</v>
      </c>
      <c r="ED77" s="21" t="n">
        <v>0</v>
      </c>
      <c r="EE77" s="21" t="n">
        <v>0</v>
      </c>
      <c r="EF77" s="21" t="n">
        <v>0</v>
      </c>
      <c r="EG77" s="21" t="n">
        <v>0</v>
      </c>
      <c r="EH77" s="21" t="n">
        <v>0</v>
      </c>
      <c r="EI77" s="21" t="n">
        <v>0</v>
      </c>
      <c r="EJ77" s="21" t="n">
        <v>0</v>
      </c>
      <c r="EK77" s="21" t="n">
        <v>115</v>
      </c>
      <c r="EL77" s="21" t="n">
        <v>0</v>
      </c>
      <c r="EM77" s="21" t="n">
        <v>0</v>
      </c>
      <c r="EN77" s="21" t="n">
        <v>0</v>
      </c>
      <c r="EO77" s="21" t="n">
        <v>0</v>
      </c>
      <c r="EP77" s="21" t="n">
        <v>0</v>
      </c>
      <c r="EQ77" s="21" t="n">
        <v>0</v>
      </c>
      <c r="ER77" s="21" t="n">
        <v>0</v>
      </c>
      <c r="ES77" s="21" t="n">
        <v>0</v>
      </c>
      <c r="ET77" s="21" t="n">
        <v>0</v>
      </c>
      <c r="EU77" s="21" t="n">
        <v>0</v>
      </c>
      <c r="EV77" s="21" t="n">
        <v>0</v>
      </c>
      <c r="EW77" s="21" t="n">
        <v>0</v>
      </c>
      <c r="EX77" s="21" t="n">
        <v>0</v>
      </c>
      <c r="EY77" s="21" t="n">
        <v>0</v>
      </c>
      <c r="EZ77" s="21" t="n">
        <v>0</v>
      </c>
      <c r="FA77" s="21" t="n">
        <v>0</v>
      </c>
      <c r="FB77" s="21" t="n">
        <v>0</v>
      </c>
      <c r="FC77" s="21" t="n">
        <v>0</v>
      </c>
      <c r="FD77" s="21" t="n">
        <v>0</v>
      </c>
      <c r="FE77" s="21" t="n">
        <v>0</v>
      </c>
      <c r="FF77" s="21" t="n">
        <v>0</v>
      </c>
      <c r="FG77" s="21" t="n">
        <v>0</v>
      </c>
      <c r="FH77" s="21" t="n">
        <v>23</v>
      </c>
      <c r="FI77" s="21" t="n">
        <v>0</v>
      </c>
      <c r="FJ77" s="21" t="n">
        <v>0</v>
      </c>
      <c r="FK77" s="21" t="n">
        <v>0</v>
      </c>
      <c r="FL77" s="21" t="n">
        <v>0</v>
      </c>
      <c r="FM77" s="21" t="n">
        <v>0</v>
      </c>
      <c r="FN77" s="21" t="n">
        <v>0</v>
      </c>
      <c r="FO77" s="21" t="n">
        <v>3</v>
      </c>
      <c r="FP77" s="21" t="n">
        <v>0</v>
      </c>
      <c r="FQ77" s="21" t="n">
        <v>282</v>
      </c>
      <c r="FR77" s="21" t="n">
        <f aca="false">SUM(C77:FQ77)</f>
        <v>80959</v>
      </c>
      <c r="FS77" s="21" t="n">
        <v>0</v>
      </c>
      <c r="FT77" s="21" t="n">
        <v>0</v>
      </c>
      <c r="FU77" s="21" t="n">
        <v>0</v>
      </c>
      <c r="FV77" s="21" t="n">
        <v>0</v>
      </c>
      <c r="FW77" s="21" t="n">
        <v>0</v>
      </c>
      <c r="FX77" s="21" t="n">
        <v>0</v>
      </c>
      <c r="FY77" s="21" t="n">
        <v>0</v>
      </c>
      <c r="FZ77" s="21" t="n">
        <v>1474</v>
      </c>
      <c r="GA77" s="21" t="n">
        <f aca="false">SUM(FS77:FZ77)</f>
        <v>1474</v>
      </c>
      <c r="GB77" s="21" t="n">
        <f aca="false">GA77+FR77</f>
        <v>82433</v>
      </c>
      <c r="GC77" s="21" t="n">
        <v>39659</v>
      </c>
      <c r="GD77" s="21" t="n">
        <f aca="false">GC77+GA77</f>
        <v>41133</v>
      </c>
      <c r="GE77" s="21" t="n">
        <f aca="false">GC77+GB77</f>
        <v>122092</v>
      </c>
      <c r="GF77" s="21" t="n">
        <v>-66256</v>
      </c>
      <c r="GG77" s="21" t="n">
        <f aca="false">GD77+GF77</f>
        <v>-25123</v>
      </c>
      <c r="GH77" s="21" t="n">
        <f aca="false">GE77+GF77</f>
        <v>55836</v>
      </c>
      <c r="GK77" s="23"/>
      <c r="GM77" s="24"/>
    </row>
    <row r="78" s="9" customFormat="true" ht="13.5" hidden="false" customHeight="false" outlineLevel="0" collapsed="false">
      <c r="A78" s="19" t="s">
        <v>76</v>
      </c>
      <c r="B78" s="20" t="s">
        <v>247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1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12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0</v>
      </c>
      <c r="AW78" s="21" t="n">
        <v>0</v>
      </c>
      <c r="AX78" s="21" t="n">
        <v>0</v>
      </c>
      <c r="AY78" s="21" t="n">
        <v>0</v>
      </c>
      <c r="AZ78" s="21" t="n">
        <v>0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0</v>
      </c>
      <c r="BH78" s="21" t="n">
        <v>0</v>
      </c>
      <c r="BI78" s="21" t="n">
        <v>0</v>
      </c>
      <c r="BJ78" s="21" t="n">
        <v>0</v>
      </c>
      <c r="BK78" s="21" t="n">
        <v>0</v>
      </c>
      <c r="BL78" s="21" t="n">
        <v>0</v>
      </c>
      <c r="BM78" s="21" t="n">
        <v>0</v>
      </c>
      <c r="BN78" s="21" t="n">
        <v>0</v>
      </c>
      <c r="BO78" s="21" t="n">
        <v>0</v>
      </c>
      <c r="BP78" s="21" t="n">
        <v>0</v>
      </c>
      <c r="BQ78" s="21" t="n">
        <v>0</v>
      </c>
      <c r="BR78" s="21" t="n">
        <v>0</v>
      </c>
      <c r="BS78" s="21" t="n">
        <v>1</v>
      </c>
      <c r="BT78" s="21" t="n">
        <v>7</v>
      </c>
      <c r="BU78" s="21" t="n">
        <v>13</v>
      </c>
      <c r="BV78" s="21" t="n">
        <v>0</v>
      </c>
      <c r="BW78" s="21" t="n">
        <v>0</v>
      </c>
      <c r="BX78" s="21" t="n">
        <v>0</v>
      </c>
      <c r="BY78" s="21" t="n">
        <v>75</v>
      </c>
      <c r="BZ78" s="21" t="n">
        <v>0</v>
      </c>
      <c r="CA78" s="21" t="n">
        <v>0</v>
      </c>
      <c r="CB78" s="21" t="n">
        <v>0</v>
      </c>
      <c r="CC78" s="21" t="n">
        <v>74</v>
      </c>
      <c r="CD78" s="21" t="n">
        <v>860</v>
      </c>
      <c r="CE78" s="21" t="n">
        <v>56</v>
      </c>
      <c r="CF78" s="21" t="n">
        <v>222</v>
      </c>
      <c r="CG78" s="21" t="n">
        <v>1558</v>
      </c>
      <c r="CH78" s="21" t="n">
        <v>128</v>
      </c>
      <c r="CI78" s="21" t="n">
        <v>87</v>
      </c>
      <c r="CJ78" s="21" t="n">
        <v>325</v>
      </c>
      <c r="CK78" s="21" t="n">
        <v>2015</v>
      </c>
      <c r="CL78" s="21" t="n">
        <v>713</v>
      </c>
      <c r="CM78" s="21" t="n">
        <v>3782</v>
      </c>
      <c r="CN78" s="21" t="n">
        <v>31</v>
      </c>
      <c r="CO78" s="21" t="n">
        <v>373</v>
      </c>
      <c r="CP78" s="21" t="n">
        <v>0</v>
      </c>
      <c r="CQ78" s="21" t="n">
        <v>9</v>
      </c>
      <c r="CR78" s="21" t="n">
        <v>10</v>
      </c>
      <c r="CS78" s="21" t="n">
        <v>1</v>
      </c>
      <c r="CT78" s="21" t="n">
        <v>0</v>
      </c>
      <c r="CU78" s="21" t="n">
        <v>1</v>
      </c>
      <c r="CV78" s="21" t="n">
        <v>0</v>
      </c>
      <c r="CW78" s="21" t="n">
        <v>0</v>
      </c>
      <c r="CX78" s="21" t="n">
        <v>31</v>
      </c>
      <c r="CY78" s="21" t="n">
        <v>0</v>
      </c>
      <c r="CZ78" s="21" t="n">
        <v>0</v>
      </c>
      <c r="DA78" s="21" t="n">
        <v>1979</v>
      </c>
      <c r="DB78" s="21" t="n">
        <v>158</v>
      </c>
      <c r="DC78" s="21" t="n">
        <v>2</v>
      </c>
      <c r="DD78" s="21" t="n">
        <v>0</v>
      </c>
      <c r="DE78" s="21" t="n">
        <v>1</v>
      </c>
      <c r="DF78" s="21" t="n">
        <v>11</v>
      </c>
      <c r="DG78" s="21" t="n">
        <v>19</v>
      </c>
      <c r="DH78" s="21" t="n">
        <v>34</v>
      </c>
      <c r="DI78" s="21" t="n">
        <v>0</v>
      </c>
      <c r="DJ78" s="21" t="n">
        <v>62</v>
      </c>
      <c r="DK78" s="21" t="n">
        <v>25</v>
      </c>
      <c r="DL78" s="21" t="n">
        <v>31</v>
      </c>
      <c r="DM78" s="21" t="n">
        <v>308</v>
      </c>
      <c r="DN78" s="21" t="n">
        <v>574</v>
      </c>
      <c r="DO78" s="21" t="n">
        <v>0</v>
      </c>
      <c r="DP78" s="21" t="n">
        <v>0</v>
      </c>
      <c r="DQ78" s="21" t="n">
        <v>0</v>
      </c>
      <c r="DR78" s="21" t="n">
        <v>35</v>
      </c>
      <c r="DS78" s="21" t="n">
        <v>0</v>
      </c>
      <c r="DT78" s="21" t="n">
        <v>0</v>
      </c>
      <c r="DU78" s="21" t="n">
        <v>0</v>
      </c>
      <c r="DV78" s="21" t="n">
        <v>0</v>
      </c>
      <c r="DW78" s="21" t="n">
        <v>0</v>
      </c>
      <c r="DX78" s="21" t="n">
        <v>0</v>
      </c>
      <c r="DY78" s="21" t="n">
        <v>0</v>
      </c>
      <c r="DZ78" s="21" t="n">
        <v>0</v>
      </c>
      <c r="EA78" s="21" t="n">
        <v>0</v>
      </c>
      <c r="EB78" s="21" t="n">
        <v>0</v>
      </c>
      <c r="EC78" s="21" t="n">
        <v>0</v>
      </c>
      <c r="ED78" s="21" t="n">
        <v>0</v>
      </c>
      <c r="EE78" s="21" t="n">
        <v>0</v>
      </c>
      <c r="EF78" s="21" t="n">
        <v>0</v>
      </c>
      <c r="EG78" s="21" t="n">
        <v>0</v>
      </c>
      <c r="EH78" s="21" t="n">
        <v>0</v>
      </c>
      <c r="EI78" s="21" t="n">
        <v>0</v>
      </c>
      <c r="EJ78" s="21" t="n">
        <v>0</v>
      </c>
      <c r="EK78" s="21" t="n">
        <v>0</v>
      </c>
      <c r="EL78" s="21" t="n">
        <v>0</v>
      </c>
      <c r="EM78" s="21" t="n">
        <v>0</v>
      </c>
      <c r="EN78" s="21" t="n">
        <v>0</v>
      </c>
      <c r="EO78" s="21" t="n">
        <v>0</v>
      </c>
      <c r="EP78" s="21" t="n">
        <v>0</v>
      </c>
      <c r="EQ78" s="21" t="n">
        <v>0</v>
      </c>
      <c r="ER78" s="21" t="n">
        <v>0</v>
      </c>
      <c r="ES78" s="21" t="n">
        <v>0</v>
      </c>
      <c r="ET78" s="21" t="n">
        <v>0</v>
      </c>
      <c r="EU78" s="21" t="n">
        <v>0</v>
      </c>
      <c r="EV78" s="21" t="n">
        <v>0</v>
      </c>
      <c r="EW78" s="21" t="n">
        <v>0</v>
      </c>
      <c r="EX78" s="21" t="n">
        <v>0</v>
      </c>
      <c r="EY78" s="21" t="n">
        <v>0</v>
      </c>
      <c r="EZ78" s="21" t="n">
        <v>2</v>
      </c>
      <c r="FA78" s="21" t="n">
        <v>0</v>
      </c>
      <c r="FB78" s="21" t="n">
        <v>1</v>
      </c>
      <c r="FC78" s="21" t="n">
        <v>1</v>
      </c>
      <c r="FD78" s="21" t="n">
        <v>0</v>
      </c>
      <c r="FE78" s="21" t="n">
        <v>0</v>
      </c>
      <c r="FF78" s="21" t="n">
        <v>0</v>
      </c>
      <c r="FG78" s="21" t="n">
        <v>0</v>
      </c>
      <c r="FH78" s="21" t="n">
        <v>0</v>
      </c>
      <c r="FI78" s="21" t="n">
        <v>0</v>
      </c>
      <c r="FJ78" s="21" t="n">
        <v>0</v>
      </c>
      <c r="FK78" s="21" t="n">
        <v>0</v>
      </c>
      <c r="FL78" s="21" t="n">
        <v>4</v>
      </c>
      <c r="FM78" s="21" t="n">
        <v>2</v>
      </c>
      <c r="FN78" s="21" t="n">
        <v>0</v>
      </c>
      <c r="FO78" s="21" t="n">
        <v>2</v>
      </c>
      <c r="FP78" s="21" t="n">
        <v>0</v>
      </c>
      <c r="FQ78" s="21" t="n">
        <v>172</v>
      </c>
      <c r="FR78" s="21" t="n">
        <f aca="false">SUM(C78:FQ78)</f>
        <v>13808</v>
      </c>
      <c r="FS78" s="21" t="n">
        <v>0</v>
      </c>
      <c r="FT78" s="21" t="n">
        <v>0</v>
      </c>
      <c r="FU78" s="21" t="n">
        <v>0</v>
      </c>
      <c r="FV78" s="21" t="n">
        <v>0</v>
      </c>
      <c r="FW78" s="21" t="n">
        <v>0</v>
      </c>
      <c r="FX78" s="21" t="n">
        <v>0</v>
      </c>
      <c r="FY78" s="21" t="n">
        <v>0</v>
      </c>
      <c r="FZ78" s="21" t="n">
        <v>1325</v>
      </c>
      <c r="GA78" s="21" t="n">
        <f aca="false">SUM(FS78:FZ78)</f>
        <v>1325</v>
      </c>
      <c r="GB78" s="21" t="n">
        <f aca="false">GA78+FR78</f>
        <v>15133</v>
      </c>
      <c r="GC78" s="21" t="n">
        <v>58208</v>
      </c>
      <c r="GD78" s="21" t="n">
        <f aca="false">GC78+GA78</f>
        <v>59533</v>
      </c>
      <c r="GE78" s="21" t="n">
        <f aca="false">GC78+GB78</f>
        <v>73341</v>
      </c>
      <c r="GF78" s="21" t="n">
        <v>-7822</v>
      </c>
      <c r="GG78" s="21" t="n">
        <f aca="false">GD78+GF78</f>
        <v>51711</v>
      </c>
      <c r="GH78" s="21" t="n">
        <f aca="false">GE78+GF78</f>
        <v>65519</v>
      </c>
      <c r="GK78" s="23"/>
      <c r="GM78" s="24"/>
    </row>
    <row r="79" s="9" customFormat="true" ht="13.5" hidden="false" customHeight="false" outlineLevel="0" collapsed="false">
      <c r="A79" s="19" t="s">
        <v>77</v>
      </c>
      <c r="B79" s="20" t="s">
        <v>248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2</v>
      </c>
      <c r="AQ79" s="21" t="n">
        <v>647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</v>
      </c>
      <c r="AW79" s="21" t="n">
        <v>0</v>
      </c>
      <c r="AX79" s="21" t="n">
        <v>0</v>
      </c>
      <c r="AY79" s="21" t="n">
        <v>0</v>
      </c>
      <c r="AZ79" s="21" t="n">
        <v>1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1</v>
      </c>
      <c r="BG79" s="21" t="n">
        <v>0</v>
      </c>
      <c r="BH79" s="21" t="n">
        <v>0</v>
      </c>
      <c r="BI79" s="21" t="n">
        <v>7</v>
      </c>
      <c r="BJ79" s="21" t="n">
        <v>0</v>
      </c>
      <c r="BK79" s="21" t="n">
        <v>0</v>
      </c>
      <c r="BL79" s="21" t="n">
        <v>0</v>
      </c>
      <c r="BM79" s="21" t="n">
        <v>0</v>
      </c>
      <c r="BN79" s="21" t="n">
        <v>1</v>
      </c>
      <c r="BO79" s="21" t="n">
        <v>0</v>
      </c>
      <c r="BP79" s="21" t="n">
        <v>0</v>
      </c>
      <c r="BQ79" s="21" t="n">
        <v>1</v>
      </c>
      <c r="BR79" s="21" t="n">
        <v>0</v>
      </c>
      <c r="BS79" s="21" t="n">
        <v>37</v>
      </c>
      <c r="BT79" s="21" t="n">
        <v>2</v>
      </c>
      <c r="BU79" s="21" t="n">
        <v>43</v>
      </c>
      <c r="BV79" s="21" t="n">
        <v>2</v>
      </c>
      <c r="BW79" s="21" t="n">
        <v>0</v>
      </c>
      <c r="BX79" s="21" t="n">
        <v>0</v>
      </c>
      <c r="BY79" s="21" t="n">
        <v>47</v>
      </c>
      <c r="BZ79" s="21" t="n">
        <v>0</v>
      </c>
      <c r="CA79" s="21" t="n">
        <v>0</v>
      </c>
      <c r="CB79" s="21" t="n">
        <v>0</v>
      </c>
      <c r="CC79" s="21" t="n">
        <v>116</v>
      </c>
      <c r="CD79" s="21" t="n">
        <v>2740</v>
      </c>
      <c r="CE79" s="21" t="n">
        <v>16039</v>
      </c>
      <c r="CF79" s="21" t="n">
        <v>2842</v>
      </c>
      <c r="CG79" s="21" t="n">
        <v>851</v>
      </c>
      <c r="CH79" s="21" t="n">
        <v>81</v>
      </c>
      <c r="CI79" s="21" t="n">
        <v>40</v>
      </c>
      <c r="CJ79" s="21" t="n">
        <v>419</v>
      </c>
      <c r="CK79" s="21" t="n">
        <v>1623</v>
      </c>
      <c r="CL79" s="21" t="n">
        <v>387</v>
      </c>
      <c r="CM79" s="21" t="n">
        <v>484</v>
      </c>
      <c r="CN79" s="21" t="n">
        <v>4</v>
      </c>
      <c r="CO79" s="21" t="n">
        <v>341</v>
      </c>
      <c r="CP79" s="21" t="n">
        <v>0</v>
      </c>
      <c r="CQ79" s="21" t="n">
        <v>0</v>
      </c>
      <c r="CR79" s="21" t="n">
        <v>42</v>
      </c>
      <c r="CS79" s="21" t="n">
        <v>30</v>
      </c>
      <c r="CT79" s="21" t="n">
        <v>0</v>
      </c>
      <c r="CU79" s="21" t="n">
        <v>5</v>
      </c>
      <c r="CV79" s="21" t="n">
        <v>0</v>
      </c>
      <c r="CW79" s="21" t="n">
        <v>5</v>
      </c>
      <c r="CX79" s="21" t="n">
        <v>293</v>
      </c>
      <c r="CY79" s="21" t="n">
        <v>1</v>
      </c>
      <c r="CZ79" s="21" t="n">
        <v>0</v>
      </c>
      <c r="DA79" s="21" t="n">
        <v>1067</v>
      </c>
      <c r="DB79" s="21" t="n">
        <v>68</v>
      </c>
      <c r="DC79" s="21" t="n">
        <v>7</v>
      </c>
      <c r="DD79" s="21" t="n">
        <v>0</v>
      </c>
      <c r="DE79" s="21" t="n">
        <v>1</v>
      </c>
      <c r="DF79" s="21" t="n">
        <v>25</v>
      </c>
      <c r="DG79" s="21" t="n">
        <v>0</v>
      </c>
      <c r="DH79" s="21" t="n">
        <v>143</v>
      </c>
      <c r="DI79" s="21" t="n">
        <v>0</v>
      </c>
      <c r="DJ79" s="21" t="n">
        <v>38</v>
      </c>
      <c r="DK79" s="21" t="n">
        <v>27</v>
      </c>
      <c r="DL79" s="21" t="n">
        <v>40</v>
      </c>
      <c r="DM79" s="21" t="n">
        <v>47</v>
      </c>
      <c r="DN79" s="21" t="n">
        <v>5</v>
      </c>
      <c r="DO79" s="21" t="n">
        <v>0</v>
      </c>
      <c r="DP79" s="21" t="n">
        <v>0</v>
      </c>
      <c r="DQ79" s="21" t="n">
        <v>0</v>
      </c>
      <c r="DR79" s="21" t="n">
        <v>0</v>
      </c>
      <c r="DS79" s="21" t="n">
        <v>0</v>
      </c>
      <c r="DT79" s="21" t="n">
        <v>0</v>
      </c>
      <c r="DU79" s="21" t="n">
        <v>0</v>
      </c>
      <c r="DV79" s="21" t="n">
        <v>0</v>
      </c>
      <c r="DW79" s="21" t="n">
        <v>0</v>
      </c>
      <c r="DX79" s="21" t="n">
        <v>0</v>
      </c>
      <c r="DY79" s="21" t="n">
        <v>0</v>
      </c>
      <c r="DZ79" s="21" t="n">
        <v>0</v>
      </c>
      <c r="EA79" s="21" t="n">
        <v>0</v>
      </c>
      <c r="EB79" s="21" t="n">
        <v>0</v>
      </c>
      <c r="EC79" s="21" t="n">
        <v>0</v>
      </c>
      <c r="ED79" s="21" t="n">
        <v>0</v>
      </c>
      <c r="EE79" s="21" t="n">
        <v>0</v>
      </c>
      <c r="EF79" s="21" t="n">
        <v>0</v>
      </c>
      <c r="EG79" s="21" t="n">
        <v>0</v>
      </c>
      <c r="EH79" s="21" t="n">
        <v>0</v>
      </c>
      <c r="EI79" s="21" t="n">
        <v>0</v>
      </c>
      <c r="EJ79" s="21" t="n">
        <v>0</v>
      </c>
      <c r="EK79" s="21" t="n">
        <v>0</v>
      </c>
      <c r="EL79" s="21" t="n">
        <v>0</v>
      </c>
      <c r="EM79" s="21" t="n">
        <v>0</v>
      </c>
      <c r="EN79" s="21" t="n">
        <v>0</v>
      </c>
      <c r="EO79" s="21" t="n">
        <v>0</v>
      </c>
      <c r="EP79" s="21" t="n">
        <v>0</v>
      </c>
      <c r="EQ79" s="21" t="n">
        <v>0</v>
      </c>
      <c r="ER79" s="21" t="n">
        <v>0</v>
      </c>
      <c r="ES79" s="21" t="n">
        <v>0</v>
      </c>
      <c r="ET79" s="21" t="n">
        <v>2</v>
      </c>
      <c r="EU79" s="21" t="n">
        <v>0</v>
      </c>
      <c r="EV79" s="21" t="n">
        <v>0</v>
      </c>
      <c r="EW79" s="21" t="n">
        <v>0</v>
      </c>
      <c r="EX79" s="21" t="n">
        <v>0</v>
      </c>
      <c r="EY79" s="21" t="n">
        <v>0</v>
      </c>
      <c r="EZ79" s="21" t="n">
        <v>0</v>
      </c>
      <c r="FA79" s="21" t="n">
        <v>0</v>
      </c>
      <c r="FB79" s="21" t="n">
        <v>0</v>
      </c>
      <c r="FC79" s="21" t="n">
        <v>0</v>
      </c>
      <c r="FD79" s="21" t="n">
        <v>0</v>
      </c>
      <c r="FE79" s="21" t="n">
        <v>0</v>
      </c>
      <c r="FF79" s="21" t="n">
        <v>0</v>
      </c>
      <c r="FG79" s="21" t="n">
        <v>0</v>
      </c>
      <c r="FH79" s="21" t="n">
        <v>0</v>
      </c>
      <c r="FI79" s="21" t="n">
        <v>36</v>
      </c>
      <c r="FJ79" s="21" t="n">
        <v>0</v>
      </c>
      <c r="FK79" s="21" t="n">
        <v>0</v>
      </c>
      <c r="FL79" s="21" t="n">
        <v>0</v>
      </c>
      <c r="FM79" s="21" t="n">
        <v>0</v>
      </c>
      <c r="FN79" s="21" t="n">
        <v>0</v>
      </c>
      <c r="FO79" s="21" t="n">
        <v>0</v>
      </c>
      <c r="FP79" s="21" t="n">
        <v>0</v>
      </c>
      <c r="FQ79" s="21" t="n">
        <v>97</v>
      </c>
      <c r="FR79" s="21" t="n">
        <f aca="false">SUM(C79:FQ79)</f>
        <v>28737</v>
      </c>
      <c r="FS79" s="21" t="n">
        <v>0</v>
      </c>
      <c r="FT79" s="21" t="n">
        <v>0</v>
      </c>
      <c r="FU79" s="21" t="n">
        <v>0</v>
      </c>
      <c r="FV79" s="21" t="n">
        <v>0</v>
      </c>
      <c r="FW79" s="21" t="n">
        <v>0</v>
      </c>
      <c r="FX79" s="21" t="n">
        <v>0</v>
      </c>
      <c r="FY79" s="21" t="n">
        <v>0</v>
      </c>
      <c r="FZ79" s="21" t="n">
        <v>57</v>
      </c>
      <c r="GA79" s="21" t="n">
        <f aca="false">SUM(FS79:FZ79)</f>
        <v>57</v>
      </c>
      <c r="GB79" s="21" t="n">
        <f aca="false">GA79+FR79</f>
        <v>28794</v>
      </c>
      <c r="GC79" s="21" t="n">
        <v>7336</v>
      </c>
      <c r="GD79" s="21" t="n">
        <f aca="false">GC79+GA79</f>
        <v>7393</v>
      </c>
      <c r="GE79" s="21" t="n">
        <f aca="false">GC79+GB79</f>
        <v>36130</v>
      </c>
      <c r="GF79" s="21" t="n">
        <v>-23698</v>
      </c>
      <c r="GG79" s="21" t="n">
        <f aca="false">GD79+GF79</f>
        <v>-16305</v>
      </c>
      <c r="GH79" s="21" t="n">
        <f aca="false">GE79+GF79</f>
        <v>12432</v>
      </c>
      <c r="GK79" s="23"/>
      <c r="GM79" s="24"/>
    </row>
    <row r="80" s="9" customFormat="true" ht="13.5" hidden="false" customHeight="false" outlineLevel="0" collapsed="false">
      <c r="A80" s="19" t="s">
        <v>78</v>
      </c>
      <c r="B80" s="20" t="s">
        <v>249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2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1</v>
      </c>
      <c r="AQ80" s="21" t="n">
        <v>10</v>
      </c>
      <c r="AR80" s="21" t="n">
        <v>0</v>
      </c>
      <c r="AS80" s="21" t="n">
        <v>0</v>
      </c>
      <c r="AT80" s="21" t="n">
        <v>1</v>
      </c>
      <c r="AU80" s="21" t="n">
        <v>0</v>
      </c>
      <c r="AV80" s="21" t="n">
        <v>0</v>
      </c>
      <c r="AW80" s="21" t="n">
        <v>0</v>
      </c>
      <c r="AX80" s="21" t="n">
        <v>0</v>
      </c>
      <c r="AY80" s="21" t="n">
        <v>1</v>
      </c>
      <c r="AZ80" s="21" t="n">
        <v>454</v>
      </c>
      <c r="BA80" s="21" t="n">
        <v>0</v>
      </c>
      <c r="BB80" s="21" t="n">
        <v>4</v>
      </c>
      <c r="BC80" s="21" t="n">
        <v>0</v>
      </c>
      <c r="BD80" s="21" t="n">
        <v>0</v>
      </c>
      <c r="BE80" s="21" t="n">
        <v>0</v>
      </c>
      <c r="BF80" s="21" t="n">
        <v>153</v>
      </c>
      <c r="BG80" s="21" t="n">
        <v>0</v>
      </c>
      <c r="BH80" s="21" t="n">
        <v>0</v>
      </c>
      <c r="BI80" s="21" t="n">
        <v>35</v>
      </c>
      <c r="BJ80" s="21" t="n">
        <v>0</v>
      </c>
      <c r="BK80" s="21" t="n">
        <v>0</v>
      </c>
      <c r="BL80" s="21" t="n">
        <v>0</v>
      </c>
      <c r="BM80" s="21" t="n">
        <v>0</v>
      </c>
      <c r="BN80" s="21" t="n">
        <v>0</v>
      </c>
      <c r="BO80" s="21" t="n">
        <v>0</v>
      </c>
      <c r="BP80" s="21" t="n">
        <v>16</v>
      </c>
      <c r="BQ80" s="21" t="n">
        <v>0</v>
      </c>
      <c r="BR80" s="21" t="n">
        <v>0</v>
      </c>
      <c r="BS80" s="21" t="n">
        <v>0</v>
      </c>
      <c r="BT80" s="21" t="n">
        <v>35</v>
      </c>
      <c r="BU80" s="21" t="n">
        <v>235</v>
      </c>
      <c r="BV80" s="21" t="n">
        <v>1090</v>
      </c>
      <c r="BW80" s="21" t="n">
        <v>0</v>
      </c>
      <c r="BX80" s="21" t="n">
        <v>110</v>
      </c>
      <c r="BY80" s="21" t="n">
        <v>23</v>
      </c>
      <c r="BZ80" s="21" t="n">
        <v>0</v>
      </c>
      <c r="CA80" s="21" t="n">
        <v>24102</v>
      </c>
      <c r="CB80" s="21" t="n">
        <v>0</v>
      </c>
      <c r="CC80" s="21" t="n">
        <v>173819</v>
      </c>
      <c r="CD80" s="21" t="n">
        <v>54</v>
      </c>
      <c r="CE80" s="21" t="n">
        <v>41</v>
      </c>
      <c r="CF80" s="21" t="n">
        <v>716</v>
      </c>
      <c r="CG80" s="21" t="n">
        <v>0</v>
      </c>
      <c r="CH80" s="21" t="n">
        <v>0</v>
      </c>
      <c r="CI80" s="21" t="n">
        <v>0</v>
      </c>
      <c r="CJ80" s="21" t="n">
        <v>1</v>
      </c>
      <c r="CK80" s="21" t="n">
        <v>0</v>
      </c>
      <c r="CL80" s="21" t="n">
        <v>69</v>
      </c>
      <c r="CM80" s="21" t="n">
        <v>48</v>
      </c>
      <c r="CN80" s="21" t="n">
        <v>0</v>
      </c>
      <c r="CO80" s="21" t="n">
        <v>154</v>
      </c>
      <c r="CP80" s="21" t="n">
        <v>0</v>
      </c>
      <c r="CQ80" s="21" t="n">
        <v>1</v>
      </c>
      <c r="CR80" s="21" t="n">
        <v>635</v>
      </c>
      <c r="CS80" s="21" t="n">
        <v>1</v>
      </c>
      <c r="CT80" s="21" t="n">
        <v>0</v>
      </c>
      <c r="CU80" s="21" t="n">
        <v>1</v>
      </c>
      <c r="CV80" s="21" t="n">
        <v>0</v>
      </c>
      <c r="CW80" s="21" t="n">
        <v>999</v>
      </c>
      <c r="CX80" s="21" t="n">
        <v>805</v>
      </c>
      <c r="CY80" s="21" t="n">
        <v>0</v>
      </c>
      <c r="CZ80" s="21" t="n">
        <v>0</v>
      </c>
      <c r="DA80" s="21" t="n">
        <v>449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38</v>
      </c>
      <c r="DG80" s="21" t="n">
        <v>5</v>
      </c>
      <c r="DH80" s="21" t="n">
        <v>5825</v>
      </c>
      <c r="DI80" s="21" t="n">
        <v>0</v>
      </c>
      <c r="DJ80" s="21" t="n">
        <v>0</v>
      </c>
      <c r="DK80" s="21" t="n">
        <v>13</v>
      </c>
      <c r="DL80" s="21" t="n">
        <v>0</v>
      </c>
      <c r="DM80" s="21" t="n">
        <v>0</v>
      </c>
      <c r="DN80" s="21" t="n">
        <v>0</v>
      </c>
      <c r="DO80" s="21" t="n">
        <v>0</v>
      </c>
      <c r="DP80" s="21" t="n">
        <v>0</v>
      </c>
      <c r="DQ80" s="21" t="n">
        <v>0</v>
      </c>
      <c r="DR80" s="21" t="n">
        <v>1</v>
      </c>
      <c r="DS80" s="21" t="n">
        <v>0</v>
      </c>
      <c r="DT80" s="21" t="n">
        <v>0</v>
      </c>
      <c r="DU80" s="21" t="n">
        <v>0</v>
      </c>
      <c r="DV80" s="21" t="n">
        <v>0</v>
      </c>
      <c r="DW80" s="21" t="n">
        <v>0</v>
      </c>
      <c r="DX80" s="21" t="n">
        <v>0</v>
      </c>
      <c r="DY80" s="21" t="n">
        <v>0</v>
      </c>
      <c r="DZ80" s="21" t="n">
        <v>0</v>
      </c>
      <c r="EA80" s="21" t="n">
        <v>0</v>
      </c>
      <c r="EB80" s="21" t="n">
        <v>0</v>
      </c>
      <c r="EC80" s="21" t="n">
        <v>0</v>
      </c>
      <c r="ED80" s="21" t="n">
        <v>0</v>
      </c>
      <c r="EE80" s="21" t="n">
        <v>0</v>
      </c>
      <c r="EF80" s="21" t="n">
        <v>0</v>
      </c>
      <c r="EG80" s="21" t="n">
        <v>0</v>
      </c>
      <c r="EH80" s="21" t="n">
        <v>0</v>
      </c>
      <c r="EI80" s="21" t="n">
        <v>0</v>
      </c>
      <c r="EJ80" s="21" t="n">
        <v>0</v>
      </c>
      <c r="EK80" s="21" t="n">
        <v>0</v>
      </c>
      <c r="EL80" s="21" t="n">
        <v>0</v>
      </c>
      <c r="EM80" s="21" t="n">
        <v>0</v>
      </c>
      <c r="EN80" s="21" t="n">
        <v>0</v>
      </c>
      <c r="EO80" s="21" t="n">
        <v>0</v>
      </c>
      <c r="EP80" s="21" t="n">
        <v>0</v>
      </c>
      <c r="EQ80" s="21" t="n">
        <v>0</v>
      </c>
      <c r="ER80" s="21" t="n">
        <v>0</v>
      </c>
      <c r="ES80" s="21" t="n">
        <v>4</v>
      </c>
      <c r="ET80" s="21" t="n">
        <v>0</v>
      </c>
      <c r="EU80" s="21" t="n">
        <v>0</v>
      </c>
      <c r="EV80" s="21" t="n">
        <v>0</v>
      </c>
      <c r="EW80" s="21" t="n">
        <v>0</v>
      </c>
      <c r="EX80" s="21" t="n">
        <v>0</v>
      </c>
      <c r="EY80" s="21" t="n">
        <v>3</v>
      </c>
      <c r="EZ80" s="21" t="n">
        <v>0</v>
      </c>
      <c r="FA80" s="21" t="n">
        <v>0</v>
      </c>
      <c r="FB80" s="21" t="n">
        <v>0</v>
      </c>
      <c r="FC80" s="21" t="n">
        <v>0</v>
      </c>
      <c r="FD80" s="21" t="n">
        <v>0</v>
      </c>
      <c r="FE80" s="21" t="n">
        <v>0</v>
      </c>
      <c r="FF80" s="21" t="n">
        <v>0</v>
      </c>
      <c r="FG80" s="21" t="n">
        <v>0</v>
      </c>
      <c r="FH80" s="21" t="n">
        <v>0</v>
      </c>
      <c r="FI80" s="21" t="n">
        <v>0</v>
      </c>
      <c r="FJ80" s="21" t="n">
        <v>0</v>
      </c>
      <c r="FK80" s="21" t="n">
        <v>0</v>
      </c>
      <c r="FL80" s="21" t="n">
        <v>0</v>
      </c>
      <c r="FM80" s="21" t="n">
        <v>0</v>
      </c>
      <c r="FN80" s="21" t="n">
        <v>0</v>
      </c>
      <c r="FO80" s="21" t="n">
        <v>0</v>
      </c>
      <c r="FP80" s="21" t="n">
        <v>0</v>
      </c>
      <c r="FQ80" s="21" t="n">
        <v>99</v>
      </c>
      <c r="FR80" s="21" t="n">
        <f aca="false">SUM(C80:FQ80)</f>
        <v>210053</v>
      </c>
      <c r="FS80" s="21" t="n">
        <v>0</v>
      </c>
      <c r="FT80" s="21" t="n">
        <v>0</v>
      </c>
      <c r="FU80" s="21" t="n">
        <v>0</v>
      </c>
      <c r="FV80" s="21" t="n">
        <v>0</v>
      </c>
      <c r="FW80" s="21" t="n">
        <v>0</v>
      </c>
      <c r="FX80" s="21" t="n">
        <v>0</v>
      </c>
      <c r="FY80" s="21" t="n">
        <v>0</v>
      </c>
      <c r="FZ80" s="21" t="n">
        <v>1383</v>
      </c>
      <c r="GA80" s="21" t="n">
        <f aca="false">SUM(FS80:FZ80)</f>
        <v>1383</v>
      </c>
      <c r="GB80" s="21" t="n">
        <f aca="false">GA80+FR80</f>
        <v>211436</v>
      </c>
      <c r="GC80" s="21" t="n">
        <v>23454</v>
      </c>
      <c r="GD80" s="21" t="n">
        <f aca="false">GC80+GA80</f>
        <v>24837</v>
      </c>
      <c r="GE80" s="21" t="n">
        <f aca="false">GC80+GB80</f>
        <v>234890</v>
      </c>
      <c r="GF80" s="21" t="n">
        <v>-122894</v>
      </c>
      <c r="GG80" s="21" t="n">
        <f aca="false">GD80+GF80</f>
        <v>-98057</v>
      </c>
      <c r="GH80" s="21" t="n">
        <f aca="false">GE80+GF80</f>
        <v>111996</v>
      </c>
      <c r="GK80" s="23"/>
      <c r="GM80" s="24"/>
    </row>
    <row r="81" s="9" customFormat="true" ht="13.5" hidden="false" customHeight="false" outlineLevel="0" collapsed="false">
      <c r="A81" s="19" t="s">
        <v>79</v>
      </c>
      <c r="B81" s="20" t="s">
        <v>25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-7</v>
      </c>
      <c r="AX81" s="21" t="n">
        <v>0</v>
      </c>
      <c r="AY81" s="21" t="n">
        <v>0</v>
      </c>
      <c r="AZ81" s="21" t="n">
        <v>2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-1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1</v>
      </c>
      <c r="BW81" s="21" t="n">
        <v>0</v>
      </c>
      <c r="BX81" s="21" t="n">
        <v>0</v>
      </c>
      <c r="BY81" s="21" t="n">
        <v>0</v>
      </c>
      <c r="BZ81" s="21" t="n">
        <v>-2</v>
      </c>
      <c r="CA81" s="21" t="n">
        <v>11894</v>
      </c>
      <c r="CB81" s="21" t="n">
        <v>0</v>
      </c>
      <c r="CC81" s="21" t="n">
        <v>32422</v>
      </c>
      <c r="CD81" s="21" t="n">
        <v>0</v>
      </c>
      <c r="CE81" s="21" t="n">
        <v>-571</v>
      </c>
      <c r="CF81" s="21" t="n">
        <v>-125</v>
      </c>
      <c r="CG81" s="21" t="n">
        <v>-14</v>
      </c>
      <c r="CH81" s="21" t="n">
        <v>0</v>
      </c>
      <c r="CI81" s="21" t="n">
        <v>0</v>
      </c>
      <c r="CJ81" s="21" t="n">
        <v>-1</v>
      </c>
      <c r="CK81" s="21" t="n">
        <v>-9</v>
      </c>
      <c r="CL81" s="21" t="n">
        <v>-3</v>
      </c>
      <c r="CM81" s="21" t="n">
        <v>-24</v>
      </c>
      <c r="CN81" s="21" t="n">
        <v>-4</v>
      </c>
      <c r="CO81" s="21" t="n">
        <v>-10</v>
      </c>
      <c r="CP81" s="21" t="n">
        <v>0</v>
      </c>
      <c r="CQ81" s="21" t="n">
        <v>0</v>
      </c>
      <c r="CR81" s="21" t="n">
        <v>-4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-3</v>
      </c>
      <c r="CX81" s="21" t="n">
        <v>-42</v>
      </c>
      <c r="CY81" s="21" t="n">
        <v>0</v>
      </c>
      <c r="CZ81" s="21" t="n">
        <v>0</v>
      </c>
      <c r="DA81" s="21" t="n">
        <v>-32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-17</v>
      </c>
      <c r="DI81" s="21" t="n">
        <v>0</v>
      </c>
      <c r="DJ81" s="21" t="n">
        <v>0</v>
      </c>
      <c r="DK81" s="21" t="n">
        <v>0</v>
      </c>
      <c r="DL81" s="21" t="n">
        <v>0</v>
      </c>
      <c r="DM81" s="21" t="n">
        <v>0</v>
      </c>
      <c r="DN81" s="21" t="n">
        <v>-1</v>
      </c>
      <c r="DO81" s="21" t="n">
        <v>0</v>
      </c>
      <c r="DP81" s="21" t="n">
        <v>0</v>
      </c>
      <c r="DQ81" s="21" t="n">
        <v>0</v>
      </c>
      <c r="DR81" s="21" t="n">
        <v>0</v>
      </c>
      <c r="DS81" s="21" t="n">
        <v>0</v>
      </c>
      <c r="DT81" s="21" t="n">
        <v>0</v>
      </c>
      <c r="DU81" s="21" t="n">
        <v>0</v>
      </c>
      <c r="DV81" s="21" t="n">
        <v>0</v>
      </c>
      <c r="DW81" s="21" t="n">
        <v>0</v>
      </c>
      <c r="DX81" s="21" t="n">
        <v>0</v>
      </c>
      <c r="DY81" s="21" t="n">
        <v>0</v>
      </c>
      <c r="DZ81" s="21" t="n">
        <v>0</v>
      </c>
      <c r="EA81" s="21" t="n">
        <v>0</v>
      </c>
      <c r="EB81" s="21" t="n">
        <v>0</v>
      </c>
      <c r="EC81" s="21" t="n">
        <v>0</v>
      </c>
      <c r="ED81" s="21" t="n">
        <v>0</v>
      </c>
      <c r="EE81" s="21" t="n">
        <v>0</v>
      </c>
      <c r="EF81" s="21" t="n">
        <v>0</v>
      </c>
      <c r="EG81" s="21" t="n">
        <v>0</v>
      </c>
      <c r="EH81" s="21" t="n">
        <v>0</v>
      </c>
      <c r="EI81" s="21" t="n">
        <v>0</v>
      </c>
      <c r="EJ81" s="21" t="n">
        <v>0</v>
      </c>
      <c r="EK81" s="21" t="n">
        <v>0</v>
      </c>
      <c r="EL81" s="21" t="n">
        <v>0</v>
      </c>
      <c r="EM81" s="21" t="n">
        <v>0</v>
      </c>
      <c r="EN81" s="21" t="n">
        <v>0</v>
      </c>
      <c r="EO81" s="21" t="n">
        <v>0</v>
      </c>
      <c r="EP81" s="21" t="n">
        <v>0</v>
      </c>
      <c r="EQ81" s="21" t="n">
        <v>0</v>
      </c>
      <c r="ER81" s="21" t="n">
        <v>0</v>
      </c>
      <c r="ES81" s="21" t="n">
        <v>0</v>
      </c>
      <c r="ET81" s="21" t="n">
        <v>0</v>
      </c>
      <c r="EU81" s="21" t="n">
        <v>0</v>
      </c>
      <c r="EV81" s="21" t="n">
        <v>0</v>
      </c>
      <c r="EW81" s="21" t="n">
        <v>0</v>
      </c>
      <c r="EX81" s="21" t="n">
        <v>0</v>
      </c>
      <c r="EY81" s="21" t="n">
        <v>0</v>
      </c>
      <c r="EZ81" s="21" t="n">
        <v>0</v>
      </c>
      <c r="FA81" s="21" t="n">
        <v>0</v>
      </c>
      <c r="FB81" s="21" t="n">
        <v>0</v>
      </c>
      <c r="FC81" s="21" t="n">
        <v>0</v>
      </c>
      <c r="FD81" s="21" t="n">
        <v>0</v>
      </c>
      <c r="FE81" s="21" t="n">
        <v>0</v>
      </c>
      <c r="FF81" s="21" t="n">
        <v>0</v>
      </c>
      <c r="FG81" s="21" t="n">
        <v>0</v>
      </c>
      <c r="FH81" s="21" t="n">
        <v>0</v>
      </c>
      <c r="FI81" s="21" t="n">
        <v>0</v>
      </c>
      <c r="FJ81" s="21" t="n">
        <v>0</v>
      </c>
      <c r="FK81" s="21" t="n">
        <v>0</v>
      </c>
      <c r="FL81" s="21" t="n">
        <v>0</v>
      </c>
      <c r="FM81" s="21" t="n">
        <v>0</v>
      </c>
      <c r="FN81" s="21" t="n">
        <v>0</v>
      </c>
      <c r="FO81" s="21" t="n">
        <v>0</v>
      </c>
      <c r="FP81" s="21" t="n">
        <v>0</v>
      </c>
      <c r="FQ81" s="21" t="n">
        <v>0</v>
      </c>
      <c r="FR81" s="21" t="n">
        <f aca="false">SUM(C81:FQ81)</f>
        <v>43449</v>
      </c>
      <c r="FS81" s="21" t="n">
        <v>0</v>
      </c>
      <c r="FT81" s="21" t="n">
        <v>-48</v>
      </c>
      <c r="FU81" s="21" t="n">
        <v>0</v>
      </c>
      <c r="FV81" s="21" t="n">
        <v>0</v>
      </c>
      <c r="FW81" s="21" t="n">
        <v>0</v>
      </c>
      <c r="FX81" s="21" t="n">
        <v>0</v>
      </c>
      <c r="FY81" s="21" t="n">
        <v>0</v>
      </c>
      <c r="FZ81" s="21" t="n">
        <v>0</v>
      </c>
      <c r="GA81" s="21" t="n">
        <f aca="false">SUM(FS81:FZ81)</f>
        <v>-48</v>
      </c>
      <c r="GB81" s="21" t="n">
        <f aca="false">GA81+FR81</f>
        <v>43401</v>
      </c>
      <c r="GC81" s="21" t="n">
        <v>725</v>
      </c>
      <c r="GD81" s="21" t="n">
        <f aca="false">GC81+GA81</f>
        <v>677</v>
      </c>
      <c r="GE81" s="21" t="n">
        <f aca="false">GC81+GB81</f>
        <v>44126</v>
      </c>
      <c r="GF81" s="21" t="n">
        <v>-44126</v>
      </c>
      <c r="GG81" s="21" t="n">
        <f aca="false">GD81+GF81</f>
        <v>-43449</v>
      </c>
      <c r="GH81" s="21" t="n">
        <f aca="false">GE81+GF81</f>
        <v>0</v>
      </c>
      <c r="GK81" s="23"/>
      <c r="GM81" s="24"/>
    </row>
    <row r="82" s="9" customFormat="true" ht="13.5" hidden="false" customHeight="false" outlineLevel="0" collapsed="false">
      <c r="A82" s="19" t="s">
        <v>80</v>
      </c>
      <c r="B82" s="20" t="s">
        <v>251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14</v>
      </c>
      <c r="W82" s="21" t="n">
        <v>7</v>
      </c>
      <c r="X82" s="21" t="n">
        <v>0</v>
      </c>
      <c r="Y82" s="21" t="n">
        <v>48</v>
      </c>
      <c r="Z82" s="21" t="n">
        <v>0</v>
      </c>
      <c r="AA82" s="21" t="n">
        <v>2</v>
      </c>
      <c r="AB82" s="21" t="n">
        <v>118</v>
      </c>
      <c r="AC82" s="21" t="n">
        <v>5</v>
      </c>
      <c r="AD82" s="21" t="n">
        <v>118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3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43</v>
      </c>
      <c r="AQ82" s="21" t="n">
        <v>239</v>
      </c>
      <c r="AR82" s="21" t="n">
        <v>0</v>
      </c>
      <c r="AS82" s="21" t="n">
        <v>0</v>
      </c>
      <c r="AT82" s="21" t="n">
        <v>0</v>
      </c>
      <c r="AU82" s="21" t="n">
        <v>9</v>
      </c>
      <c r="AV82" s="21" t="n">
        <v>0</v>
      </c>
      <c r="AW82" s="21" t="n">
        <v>43</v>
      </c>
      <c r="AX82" s="21" t="n">
        <v>0</v>
      </c>
      <c r="AY82" s="21" t="n">
        <v>0</v>
      </c>
      <c r="AZ82" s="21" t="n">
        <v>2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274</v>
      </c>
      <c r="BF82" s="21" t="n">
        <v>109</v>
      </c>
      <c r="BG82" s="21" t="n">
        <v>1</v>
      </c>
      <c r="BH82" s="21" t="n">
        <v>0</v>
      </c>
      <c r="BI82" s="21" t="n">
        <v>275</v>
      </c>
      <c r="BJ82" s="21" t="n">
        <v>0</v>
      </c>
      <c r="BK82" s="21" t="n">
        <v>11</v>
      </c>
      <c r="BL82" s="21" t="n">
        <v>0</v>
      </c>
      <c r="BM82" s="21" t="n">
        <v>4</v>
      </c>
      <c r="BN82" s="21" t="n">
        <v>26</v>
      </c>
      <c r="BO82" s="21" t="n">
        <v>0</v>
      </c>
      <c r="BP82" s="21" t="n">
        <v>0</v>
      </c>
      <c r="BQ82" s="21" t="n">
        <v>0</v>
      </c>
      <c r="BR82" s="21" t="n">
        <v>0</v>
      </c>
      <c r="BS82" s="21" t="n">
        <v>0</v>
      </c>
      <c r="BT82" s="21" t="n">
        <v>3</v>
      </c>
      <c r="BU82" s="21" t="n">
        <v>82</v>
      </c>
      <c r="BV82" s="21" t="n">
        <v>0</v>
      </c>
      <c r="BW82" s="21" t="n">
        <v>0</v>
      </c>
      <c r="BX82" s="21" t="n">
        <v>0</v>
      </c>
      <c r="BY82" s="21" t="n">
        <v>2</v>
      </c>
      <c r="BZ82" s="21" t="n">
        <v>0</v>
      </c>
      <c r="CA82" s="21" t="n">
        <v>311</v>
      </c>
      <c r="CB82" s="21" t="n">
        <v>0</v>
      </c>
      <c r="CC82" s="21" t="n">
        <v>16243</v>
      </c>
      <c r="CD82" s="21" t="n">
        <v>231</v>
      </c>
      <c r="CE82" s="21" t="n">
        <v>37031</v>
      </c>
      <c r="CF82" s="21" t="n">
        <v>1103</v>
      </c>
      <c r="CG82" s="21" t="n">
        <v>1779</v>
      </c>
      <c r="CH82" s="21" t="n">
        <v>28</v>
      </c>
      <c r="CI82" s="21" t="n">
        <v>48</v>
      </c>
      <c r="CJ82" s="21" t="n">
        <v>369</v>
      </c>
      <c r="CK82" s="21" t="n">
        <v>1007</v>
      </c>
      <c r="CL82" s="21" t="n">
        <v>1005</v>
      </c>
      <c r="CM82" s="21" t="n">
        <v>1555</v>
      </c>
      <c r="CN82" s="21" t="n">
        <v>40</v>
      </c>
      <c r="CO82" s="21" t="n">
        <v>1406</v>
      </c>
      <c r="CP82" s="21" t="n">
        <v>7</v>
      </c>
      <c r="CQ82" s="21" t="n">
        <v>43</v>
      </c>
      <c r="CR82" s="21" t="n">
        <v>548</v>
      </c>
      <c r="CS82" s="21" t="n">
        <v>46</v>
      </c>
      <c r="CT82" s="21" t="n">
        <v>30</v>
      </c>
      <c r="CU82" s="21" t="n">
        <v>59</v>
      </c>
      <c r="CV82" s="21" t="n">
        <v>4</v>
      </c>
      <c r="CW82" s="21" t="n">
        <v>449</v>
      </c>
      <c r="CX82" s="21" t="n">
        <v>3738</v>
      </c>
      <c r="CY82" s="21" t="n">
        <v>3</v>
      </c>
      <c r="CZ82" s="21" t="n">
        <v>0</v>
      </c>
      <c r="DA82" s="21" t="n">
        <v>2690</v>
      </c>
      <c r="DB82" s="21" t="n">
        <v>43</v>
      </c>
      <c r="DC82" s="21" t="n">
        <v>3</v>
      </c>
      <c r="DD82" s="21" t="n">
        <v>0</v>
      </c>
      <c r="DE82" s="21" t="n">
        <v>1</v>
      </c>
      <c r="DF82" s="21" t="n">
        <v>143</v>
      </c>
      <c r="DG82" s="21" t="n">
        <v>42</v>
      </c>
      <c r="DH82" s="21" t="n">
        <v>832</v>
      </c>
      <c r="DI82" s="21" t="n">
        <v>0</v>
      </c>
      <c r="DJ82" s="21" t="n">
        <v>720</v>
      </c>
      <c r="DK82" s="21" t="n">
        <v>813</v>
      </c>
      <c r="DL82" s="21" t="n">
        <v>440</v>
      </c>
      <c r="DM82" s="21" t="n">
        <v>665</v>
      </c>
      <c r="DN82" s="21" t="n">
        <v>1971</v>
      </c>
      <c r="DO82" s="21" t="n">
        <v>86</v>
      </c>
      <c r="DP82" s="21" t="n">
        <v>0</v>
      </c>
      <c r="DQ82" s="21" t="n">
        <v>0</v>
      </c>
      <c r="DR82" s="21" t="n">
        <v>8</v>
      </c>
      <c r="DS82" s="21" t="n">
        <v>0</v>
      </c>
      <c r="DT82" s="21" t="n">
        <v>5</v>
      </c>
      <c r="DU82" s="21" t="n">
        <v>4</v>
      </c>
      <c r="DV82" s="21" t="n">
        <v>0</v>
      </c>
      <c r="DW82" s="21" t="n">
        <v>0</v>
      </c>
      <c r="DX82" s="21" t="n">
        <v>0</v>
      </c>
      <c r="DY82" s="21" t="n">
        <v>0</v>
      </c>
      <c r="DZ82" s="21" t="n">
        <v>0</v>
      </c>
      <c r="EA82" s="21" t="n">
        <v>0</v>
      </c>
      <c r="EB82" s="21" t="n">
        <v>0</v>
      </c>
      <c r="EC82" s="21" t="n">
        <v>0</v>
      </c>
      <c r="ED82" s="21" t="n">
        <v>0</v>
      </c>
      <c r="EE82" s="21" t="n">
        <v>1</v>
      </c>
      <c r="EF82" s="21" t="n">
        <v>0</v>
      </c>
      <c r="EG82" s="21" t="n">
        <v>0</v>
      </c>
      <c r="EH82" s="21" t="n">
        <v>0</v>
      </c>
      <c r="EI82" s="21" t="n">
        <v>0</v>
      </c>
      <c r="EJ82" s="21" t="n">
        <v>0</v>
      </c>
      <c r="EK82" s="21" t="n">
        <v>2</v>
      </c>
      <c r="EL82" s="21" t="n">
        <v>0</v>
      </c>
      <c r="EM82" s="21" t="n">
        <v>0</v>
      </c>
      <c r="EN82" s="21" t="n">
        <v>0</v>
      </c>
      <c r="EO82" s="21" t="n">
        <v>0</v>
      </c>
      <c r="EP82" s="21" t="n">
        <v>0</v>
      </c>
      <c r="EQ82" s="21" t="n">
        <v>0</v>
      </c>
      <c r="ER82" s="21" t="n">
        <v>0</v>
      </c>
      <c r="ES82" s="21" t="n">
        <v>7</v>
      </c>
      <c r="ET82" s="21" t="n">
        <v>11</v>
      </c>
      <c r="EU82" s="21" t="n">
        <v>5</v>
      </c>
      <c r="EV82" s="21" t="n">
        <v>0</v>
      </c>
      <c r="EW82" s="21" t="n">
        <v>0</v>
      </c>
      <c r="EX82" s="21" t="n">
        <v>0</v>
      </c>
      <c r="EY82" s="21" t="n">
        <v>12</v>
      </c>
      <c r="EZ82" s="21" t="n">
        <v>494</v>
      </c>
      <c r="FA82" s="21" t="n">
        <v>0</v>
      </c>
      <c r="FB82" s="21" t="n">
        <v>11</v>
      </c>
      <c r="FC82" s="21" t="n">
        <v>28</v>
      </c>
      <c r="FD82" s="21" t="n">
        <v>11</v>
      </c>
      <c r="FE82" s="21" t="n">
        <v>0</v>
      </c>
      <c r="FF82" s="21" t="n">
        <v>0</v>
      </c>
      <c r="FG82" s="21" t="n">
        <v>0</v>
      </c>
      <c r="FH82" s="21" t="n">
        <v>45</v>
      </c>
      <c r="FI82" s="21" t="n">
        <v>101</v>
      </c>
      <c r="FJ82" s="21" t="n">
        <v>2</v>
      </c>
      <c r="FK82" s="21" t="n">
        <v>0</v>
      </c>
      <c r="FL82" s="21" t="n">
        <v>51</v>
      </c>
      <c r="FM82" s="21" t="n">
        <v>41</v>
      </c>
      <c r="FN82" s="21" t="n">
        <v>25</v>
      </c>
      <c r="FO82" s="21" t="n">
        <v>18</v>
      </c>
      <c r="FP82" s="21" t="n">
        <v>14</v>
      </c>
      <c r="FQ82" s="21" t="n">
        <v>290</v>
      </c>
      <c r="FR82" s="21" t="n">
        <f aca="false">SUM(C82:FQ82)</f>
        <v>78156</v>
      </c>
      <c r="FS82" s="21" t="n">
        <v>16</v>
      </c>
      <c r="FT82" s="21" t="n">
        <v>63</v>
      </c>
      <c r="FU82" s="21" t="n">
        <v>0</v>
      </c>
      <c r="FV82" s="21" t="n">
        <v>0</v>
      </c>
      <c r="FW82" s="21" t="n">
        <v>0</v>
      </c>
      <c r="FX82" s="21" t="n">
        <v>0</v>
      </c>
      <c r="FY82" s="21" t="n">
        <v>0</v>
      </c>
      <c r="FZ82" s="21" t="n">
        <v>2211</v>
      </c>
      <c r="GA82" s="21" t="n">
        <f aca="false">SUM(FS82:FZ82)</f>
        <v>2290</v>
      </c>
      <c r="GB82" s="21" t="n">
        <f aca="false">GA82+FR82</f>
        <v>80446</v>
      </c>
      <c r="GC82" s="21" t="n">
        <v>357701</v>
      </c>
      <c r="GD82" s="21" t="n">
        <f aca="false">GC82+GA82</f>
        <v>359991</v>
      </c>
      <c r="GE82" s="21" t="n">
        <f aca="false">GC82+GB82</f>
        <v>438147</v>
      </c>
      <c r="GF82" s="21" t="n">
        <v>-26551</v>
      </c>
      <c r="GG82" s="21" t="n">
        <f aca="false">GD82+GF82</f>
        <v>333440</v>
      </c>
      <c r="GH82" s="21" t="n">
        <f aca="false">GE82+GF82</f>
        <v>411596</v>
      </c>
      <c r="GK82" s="23"/>
      <c r="GM82" s="24"/>
    </row>
    <row r="83" s="9" customFormat="true" ht="13.5" hidden="false" customHeight="false" outlineLevel="0" collapsed="false">
      <c r="A83" s="19" t="s">
        <v>81</v>
      </c>
      <c r="B83" s="20" t="s">
        <v>252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4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</v>
      </c>
      <c r="AW83" s="21" t="n">
        <v>0</v>
      </c>
      <c r="AX83" s="21" t="n">
        <v>0</v>
      </c>
      <c r="AY83" s="21" t="n">
        <v>0</v>
      </c>
      <c r="AZ83" s="21" t="n">
        <v>0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</v>
      </c>
      <c r="BG83" s="21" t="n">
        <v>0</v>
      </c>
      <c r="BH83" s="21" t="n">
        <v>0</v>
      </c>
      <c r="BI83" s="21" t="n">
        <v>0</v>
      </c>
      <c r="BJ83" s="21" t="n">
        <v>0</v>
      </c>
      <c r="BK83" s="21" t="n">
        <v>0</v>
      </c>
      <c r="BL83" s="21" t="n">
        <v>0</v>
      </c>
      <c r="BM83" s="21" t="n">
        <v>0</v>
      </c>
      <c r="BN83" s="21" t="n">
        <v>0</v>
      </c>
      <c r="BO83" s="21" t="n">
        <v>0</v>
      </c>
      <c r="BP83" s="21" t="n">
        <v>0</v>
      </c>
      <c r="BQ83" s="21" t="n">
        <v>0</v>
      </c>
      <c r="BR83" s="21" t="n">
        <v>0</v>
      </c>
      <c r="BS83" s="21" t="n">
        <v>0</v>
      </c>
      <c r="BT83" s="21" t="n">
        <v>0</v>
      </c>
      <c r="BU83" s="21" t="n">
        <v>0</v>
      </c>
      <c r="BV83" s="21" t="n">
        <v>0</v>
      </c>
      <c r="BW83" s="21" t="n">
        <v>0</v>
      </c>
      <c r="BX83" s="21" t="n">
        <v>0</v>
      </c>
      <c r="BY83" s="21" t="n">
        <v>0</v>
      </c>
      <c r="BZ83" s="21" t="n">
        <v>0</v>
      </c>
      <c r="CA83" s="21" t="n">
        <v>0</v>
      </c>
      <c r="CB83" s="21" t="n">
        <v>0</v>
      </c>
      <c r="CC83" s="21" t="n">
        <v>0</v>
      </c>
      <c r="CD83" s="21" t="n">
        <v>691</v>
      </c>
      <c r="CE83" s="21" t="n">
        <v>0</v>
      </c>
      <c r="CF83" s="21" t="n">
        <v>0</v>
      </c>
      <c r="CG83" s="21" t="n">
        <v>0</v>
      </c>
      <c r="CH83" s="21" t="n">
        <v>0</v>
      </c>
      <c r="CI83" s="21" t="n">
        <v>0</v>
      </c>
      <c r="CJ83" s="21" t="n">
        <v>0</v>
      </c>
      <c r="CK83" s="21" t="n">
        <v>0</v>
      </c>
      <c r="CL83" s="21" t="n">
        <v>0</v>
      </c>
      <c r="CM83" s="21" t="n">
        <v>0</v>
      </c>
      <c r="CN83" s="21" t="n">
        <v>0</v>
      </c>
      <c r="CO83" s="21" t="n">
        <v>0</v>
      </c>
      <c r="CP83" s="21" t="n">
        <v>0</v>
      </c>
      <c r="CQ83" s="21" t="n">
        <v>0</v>
      </c>
      <c r="CR83" s="21" t="n">
        <v>0</v>
      </c>
      <c r="CS83" s="21" t="n">
        <v>0</v>
      </c>
      <c r="CT83" s="21" t="n">
        <v>0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21" t="n">
        <v>0</v>
      </c>
      <c r="DF83" s="21" t="n">
        <v>0</v>
      </c>
      <c r="DG83" s="21" t="n">
        <v>0</v>
      </c>
      <c r="DH83" s="21" t="n">
        <v>11</v>
      </c>
      <c r="DI83" s="21" t="n">
        <v>0</v>
      </c>
      <c r="DJ83" s="21" t="n">
        <v>1027</v>
      </c>
      <c r="DK83" s="21" t="n">
        <v>6768</v>
      </c>
      <c r="DL83" s="21" t="n">
        <v>2894</v>
      </c>
      <c r="DM83" s="21" t="n">
        <v>6046</v>
      </c>
      <c r="DN83" s="21" t="n">
        <v>4201</v>
      </c>
      <c r="DO83" s="21" t="n">
        <v>0</v>
      </c>
      <c r="DP83" s="21" t="n">
        <v>0</v>
      </c>
      <c r="DQ83" s="21" t="n">
        <v>0</v>
      </c>
      <c r="DR83" s="21" t="n">
        <v>0</v>
      </c>
      <c r="DS83" s="21" t="n">
        <v>0</v>
      </c>
      <c r="DT83" s="21" t="n">
        <v>0</v>
      </c>
      <c r="DU83" s="21" t="n">
        <v>0</v>
      </c>
      <c r="DV83" s="21" t="n">
        <v>0</v>
      </c>
      <c r="DW83" s="21" t="n">
        <v>0</v>
      </c>
      <c r="DX83" s="21" t="n">
        <v>0</v>
      </c>
      <c r="DY83" s="21" t="n">
        <v>0</v>
      </c>
      <c r="DZ83" s="21" t="n">
        <v>0</v>
      </c>
      <c r="EA83" s="21" t="n">
        <v>0</v>
      </c>
      <c r="EB83" s="21" t="n">
        <v>0</v>
      </c>
      <c r="EC83" s="21" t="n">
        <v>0</v>
      </c>
      <c r="ED83" s="21" t="n">
        <v>0</v>
      </c>
      <c r="EE83" s="21" t="n">
        <v>0</v>
      </c>
      <c r="EF83" s="21" t="n">
        <v>0</v>
      </c>
      <c r="EG83" s="21" t="n">
        <v>0</v>
      </c>
      <c r="EH83" s="21" t="n">
        <v>0</v>
      </c>
      <c r="EI83" s="21" t="n">
        <v>0</v>
      </c>
      <c r="EJ83" s="21" t="n">
        <v>0</v>
      </c>
      <c r="EK83" s="21" t="n">
        <v>0</v>
      </c>
      <c r="EL83" s="21" t="n">
        <v>0</v>
      </c>
      <c r="EM83" s="21" t="n">
        <v>0</v>
      </c>
      <c r="EN83" s="21" t="n">
        <v>0</v>
      </c>
      <c r="EO83" s="21" t="n">
        <v>0</v>
      </c>
      <c r="EP83" s="21" t="n">
        <v>0</v>
      </c>
      <c r="EQ83" s="21" t="n">
        <v>0</v>
      </c>
      <c r="ER83" s="21" t="n">
        <v>0</v>
      </c>
      <c r="ES83" s="21" t="n">
        <v>0</v>
      </c>
      <c r="ET83" s="21" t="n">
        <v>0</v>
      </c>
      <c r="EU83" s="21" t="n">
        <v>0</v>
      </c>
      <c r="EV83" s="21" t="n">
        <v>0</v>
      </c>
      <c r="EW83" s="21" t="n">
        <v>0</v>
      </c>
      <c r="EX83" s="21" t="n">
        <v>0</v>
      </c>
      <c r="EY83" s="21" t="n">
        <v>0</v>
      </c>
      <c r="EZ83" s="21" t="n">
        <v>0</v>
      </c>
      <c r="FA83" s="21" t="n">
        <v>0</v>
      </c>
      <c r="FB83" s="21" t="n">
        <v>0</v>
      </c>
      <c r="FC83" s="21" t="n">
        <v>0</v>
      </c>
      <c r="FD83" s="21" t="n">
        <v>0</v>
      </c>
      <c r="FE83" s="21" t="n">
        <v>0</v>
      </c>
      <c r="FF83" s="21" t="n">
        <v>0</v>
      </c>
      <c r="FG83" s="21" t="n">
        <v>0</v>
      </c>
      <c r="FH83" s="21" t="n">
        <v>0</v>
      </c>
      <c r="FI83" s="21" t="n">
        <v>0</v>
      </c>
      <c r="FJ83" s="21" t="n">
        <v>0</v>
      </c>
      <c r="FK83" s="21" t="n">
        <v>0</v>
      </c>
      <c r="FL83" s="21" t="n">
        <v>0</v>
      </c>
      <c r="FM83" s="21" t="n">
        <v>0</v>
      </c>
      <c r="FN83" s="21" t="n">
        <v>0</v>
      </c>
      <c r="FO83" s="21" t="n">
        <v>0</v>
      </c>
      <c r="FP83" s="21" t="n">
        <v>0</v>
      </c>
      <c r="FQ83" s="21" t="n">
        <v>0</v>
      </c>
      <c r="FR83" s="21" t="n">
        <f aca="false">SUM(C83:FQ83)</f>
        <v>21642</v>
      </c>
      <c r="FS83" s="21" t="n">
        <v>0</v>
      </c>
      <c r="FT83" s="21" t="n">
        <v>0</v>
      </c>
      <c r="FU83" s="21" t="n">
        <v>0</v>
      </c>
      <c r="FV83" s="21" t="n">
        <v>0</v>
      </c>
      <c r="FW83" s="21" t="n">
        <v>0</v>
      </c>
      <c r="FX83" s="21" t="n">
        <v>3</v>
      </c>
      <c r="FY83" s="21" t="n">
        <v>213</v>
      </c>
      <c r="FZ83" s="21" t="n">
        <v>-1275</v>
      </c>
      <c r="GA83" s="21" t="n">
        <f aca="false">SUM(FS83:FZ83)</f>
        <v>-1059</v>
      </c>
      <c r="GB83" s="21" t="n">
        <f aca="false">GA83+FR83</f>
        <v>20583</v>
      </c>
      <c r="GC83" s="21" t="n">
        <v>36425</v>
      </c>
      <c r="GD83" s="21" t="n">
        <f aca="false">GC83+GA83</f>
        <v>35366</v>
      </c>
      <c r="GE83" s="21" t="n">
        <f aca="false">GC83+GB83</f>
        <v>57008</v>
      </c>
      <c r="GF83" s="21" t="n">
        <v>-12639</v>
      </c>
      <c r="GG83" s="21" t="n">
        <f aca="false">GD83+GF83</f>
        <v>22727</v>
      </c>
      <c r="GH83" s="21" t="n">
        <f aca="false">GE83+GF83</f>
        <v>44369</v>
      </c>
      <c r="GK83" s="23"/>
      <c r="GM83" s="24"/>
    </row>
    <row r="84" s="9" customFormat="true" ht="13.5" hidden="false" customHeight="false" outlineLevel="0" collapsed="false">
      <c r="A84" s="19" t="s">
        <v>82</v>
      </c>
      <c r="B84" s="20" t="s">
        <v>253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4</v>
      </c>
      <c r="AQ84" s="21" t="n">
        <v>28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</v>
      </c>
      <c r="AW84" s="21" t="n">
        <v>0</v>
      </c>
      <c r="AX84" s="21" t="n">
        <v>0</v>
      </c>
      <c r="AY84" s="21" t="n">
        <v>0</v>
      </c>
      <c r="AZ84" s="21" t="n">
        <v>0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1" t="n">
        <v>0</v>
      </c>
      <c r="BL84" s="21" t="n">
        <v>0</v>
      </c>
      <c r="BM84" s="21" t="n">
        <v>0</v>
      </c>
      <c r="BN84" s="21" t="n">
        <v>0</v>
      </c>
      <c r="BO84" s="21" t="n">
        <v>0</v>
      </c>
      <c r="BP84" s="21" t="n">
        <v>0</v>
      </c>
      <c r="BQ84" s="21" t="n">
        <v>0</v>
      </c>
      <c r="BR84" s="21" t="n">
        <v>0</v>
      </c>
      <c r="BS84" s="21" t="n">
        <v>5</v>
      </c>
      <c r="BT84" s="21" t="n">
        <v>0</v>
      </c>
      <c r="BU84" s="21" t="n">
        <v>0</v>
      </c>
      <c r="BV84" s="21" t="n">
        <v>0</v>
      </c>
      <c r="BW84" s="21" t="n">
        <v>0</v>
      </c>
      <c r="BX84" s="21" t="n">
        <v>0</v>
      </c>
      <c r="BY84" s="21" t="n">
        <v>1</v>
      </c>
      <c r="BZ84" s="21" t="n">
        <v>0</v>
      </c>
      <c r="CA84" s="21" t="n">
        <v>0</v>
      </c>
      <c r="CB84" s="21" t="n">
        <v>0</v>
      </c>
      <c r="CC84" s="21" t="n">
        <v>7</v>
      </c>
      <c r="CD84" s="21" t="n">
        <v>11</v>
      </c>
      <c r="CE84" s="21" t="n">
        <v>0</v>
      </c>
      <c r="CF84" s="21" t="n">
        <v>37</v>
      </c>
      <c r="CG84" s="21" t="n">
        <v>36</v>
      </c>
      <c r="CH84" s="21" t="n">
        <v>0</v>
      </c>
      <c r="CI84" s="21" t="n">
        <v>0</v>
      </c>
      <c r="CJ84" s="21" t="n">
        <v>0</v>
      </c>
      <c r="CK84" s="21" t="n">
        <v>1</v>
      </c>
      <c r="CL84" s="21" t="n">
        <v>0</v>
      </c>
      <c r="CM84" s="21" t="n">
        <v>136</v>
      </c>
      <c r="CN84" s="21" t="n">
        <v>0</v>
      </c>
      <c r="CO84" s="21" t="n">
        <v>0</v>
      </c>
      <c r="CP84" s="21" t="n">
        <v>0</v>
      </c>
      <c r="CQ84" s="21" t="n">
        <v>0</v>
      </c>
      <c r="CR84" s="21" t="n">
        <v>0</v>
      </c>
      <c r="CS84" s="21" t="n">
        <v>0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4</v>
      </c>
      <c r="CY84" s="21" t="n">
        <v>0</v>
      </c>
      <c r="CZ84" s="21" t="n">
        <v>0</v>
      </c>
      <c r="DA84" s="21" t="n">
        <v>0</v>
      </c>
      <c r="DB84" s="21" t="n">
        <v>6</v>
      </c>
      <c r="DC84" s="21" t="n">
        <v>2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666</v>
      </c>
      <c r="DI84" s="21" t="n">
        <v>0</v>
      </c>
      <c r="DJ84" s="21" t="n">
        <v>7250</v>
      </c>
      <c r="DK84" s="21" t="n">
        <v>6429</v>
      </c>
      <c r="DL84" s="21" t="n">
        <v>4341</v>
      </c>
      <c r="DM84" s="21" t="n">
        <v>564</v>
      </c>
      <c r="DN84" s="21" t="n">
        <v>299</v>
      </c>
      <c r="DO84" s="21" t="n">
        <v>0</v>
      </c>
      <c r="DP84" s="21" t="n">
        <v>0</v>
      </c>
      <c r="DQ84" s="21" t="n">
        <v>0</v>
      </c>
      <c r="DR84" s="21" t="n">
        <v>0</v>
      </c>
      <c r="DS84" s="21" t="n">
        <v>0</v>
      </c>
      <c r="DT84" s="21" t="n">
        <v>0</v>
      </c>
      <c r="DU84" s="21" t="n">
        <v>0</v>
      </c>
      <c r="DV84" s="21" t="n">
        <v>0</v>
      </c>
      <c r="DW84" s="21" t="n">
        <v>0</v>
      </c>
      <c r="DX84" s="21" t="n">
        <v>0</v>
      </c>
      <c r="DY84" s="21" t="n">
        <v>4</v>
      </c>
      <c r="DZ84" s="21" t="n">
        <v>4</v>
      </c>
      <c r="EA84" s="21" t="n">
        <v>1</v>
      </c>
      <c r="EB84" s="21" t="n">
        <v>0</v>
      </c>
      <c r="EC84" s="21" t="n">
        <v>0</v>
      </c>
      <c r="ED84" s="21" t="n">
        <v>0</v>
      </c>
      <c r="EE84" s="21" t="n">
        <v>0</v>
      </c>
      <c r="EF84" s="21" t="n">
        <v>3</v>
      </c>
      <c r="EG84" s="21" t="n">
        <v>4</v>
      </c>
      <c r="EH84" s="21" t="n">
        <v>0</v>
      </c>
      <c r="EI84" s="21" t="n">
        <v>0</v>
      </c>
      <c r="EJ84" s="21" t="n">
        <v>0</v>
      </c>
      <c r="EK84" s="21" t="n">
        <v>0</v>
      </c>
      <c r="EL84" s="21" t="n">
        <v>0</v>
      </c>
      <c r="EM84" s="21" t="n">
        <v>0</v>
      </c>
      <c r="EN84" s="21" t="n">
        <v>0</v>
      </c>
      <c r="EO84" s="21" t="n">
        <v>0</v>
      </c>
      <c r="EP84" s="21" t="n">
        <v>0</v>
      </c>
      <c r="EQ84" s="21" t="n">
        <v>0</v>
      </c>
      <c r="ER84" s="21" t="n">
        <v>0</v>
      </c>
      <c r="ES84" s="21" t="n">
        <v>0</v>
      </c>
      <c r="ET84" s="21" t="n">
        <v>0</v>
      </c>
      <c r="EU84" s="21" t="n">
        <v>0</v>
      </c>
      <c r="EV84" s="21" t="n">
        <v>0</v>
      </c>
      <c r="EW84" s="21" t="n">
        <v>0</v>
      </c>
      <c r="EX84" s="21" t="n">
        <v>0</v>
      </c>
      <c r="EY84" s="21" t="n">
        <v>0</v>
      </c>
      <c r="EZ84" s="21" t="n">
        <v>0</v>
      </c>
      <c r="FA84" s="21" t="n">
        <v>0</v>
      </c>
      <c r="FB84" s="21" t="n">
        <v>0</v>
      </c>
      <c r="FC84" s="21" t="n">
        <v>0</v>
      </c>
      <c r="FD84" s="21" t="n">
        <v>0</v>
      </c>
      <c r="FE84" s="21" t="n">
        <v>0</v>
      </c>
      <c r="FF84" s="21" t="n">
        <v>6</v>
      </c>
      <c r="FG84" s="21" t="n">
        <v>0</v>
      </c>
      <c r="FH84" s="21" t="n">
        <v>18</v>
      </c>
      <c r="FI84" s="21" t="n">
        <v>0</v>
      </c>
      <c r="FJ84" s="21" t="n">
        <v>0</v>
      </c>
      <c r="FK84" s="21" t="n">
        <v>0</v>
      </c>
      <c r="FL84" s="21" t="n">
        <v>0</v>
      </c>
      <c r="FM84" s="21" t="n">
        <v>0</v>
      </c>
      <c r="FN84" s="21" t="n">
        <v>0</v>
      </c>
      <c r="FO84" s="21" t="n">
        <v>0</v>
      </c>
      <c r="FP84" s="21" t="n">
        <v>0</v>
      </c>
      <c r="FQ84" s="21" t="n">
        <v>66</v>
      </c>
      <c r="FR84" s="21" t="n">
        <f aca="false">SUM(C84:FQ84)</f>
        <v>19933</v>
      </c>
      <c r="FS84" s="21" t="n">
        <v>0</v>
      </c>
      <c r="FT84" s="21" t="n">
        <v>0</v>
      </c>
      <c r="FU84" s="21" t="n">
        <v>0</v>
      </c>
      <c r="FV84" s="21" t="n">
        <v>5</v>
      </c>
      <c r="FW84" s="21" t="n">
        <v>0</v>
      </c>
      <c r="FX84" s="21" t="n">
        <v>0</v>
      </c>
      <c r="FY84" s="21" t="n">
        <v>0</v>
      </c>
      <c r="FZ84" s="21" t="n">
        <v>424</v>
      </c>
      <c r="GA84" s="21" t="n">
        <f aca="false">SUM(FS84:FZ84)</f>
        <v>429</v>
      </c>
      <c r="GB84" s="21" t="n">
        <f aca="false">GA84+FR84</f>
        <v>20362</v>
      </c>
      <c r="GC84" s="21" t="n">
        <v>272867</v>
      </c>
      <c r="GD84" s="21" t="n">
        <f aca="false">GC84+GA84</f>
        <v>273296</v>
      </c>
      <c r="GE84" s="21" t="n">
        <f aca="false">GC84+GB84</f>
        <v>293229</v>
      </c>
      <c r="GF84" s="21" t="n">
        <v>-13925</v>
      </c>
      <c r="GG84" s="21" t="n">
        <f aca="false">GD84+GF84</f>
        <v>259371</v>
      </c>
      <c r="GH84" s="21" t="n">
        <f aca="false">GE84+GF84</f>
        <v>279304</v>
      </c>
      <c r="GK84" s="23"/>
      <c r="GM84" s="24"/>
    </row>
    <row r="85" s="9" customFormat="true" ht="13.5" hidden="false" customHeight="false" outlineLevel="0" collapsed="false">
      <c r="A85" s="19" t="s">
        <v>83</v>
      </c>
      <c r="B85" s="20" t="s">
        <v>254</v>
      </c>
      <c r="C85" s="21" t="n">
        <v>110</v>
      </c>
      <c r="D85" s="21" t="n">
        <v>11</v>
      </c>
      <c r="E85" s="21" t="n">
        <v>4</v>
      </c>
      <c r="F85" s="21" t="n">
        <v>1</v>
      </c>
      <c r="G85" s="21" t="n">
        <v>0</v>
      </c>
      <c r="H85" s="21" t="n">
        <v>1</v>
      </c>
      <c r="I85" s="21" t="n">
        <v>16</v>
      </c>
      <c r="J85" s="21" t="n">
        <v>4</v>
      </c>
      <c r="K85" s="21" t="n">
        <v>1</v>
      </c>
      <c r="L85" s="21" t="n">
        <v>1</v>
      </c>
      <c r="M85" s="21" t="n">
        <v>1</v>
      </c>
      <c r="N85" s="21" t="n">
        <v>19</v>
      </c>
      <c r="O85" s="21" t="n">
        <v>0</v>
      </c>
      <c r="P85" s="21" t="n">
        <v>0</v>
      </c>
      <c r="Q85" s="21" t="n">
        <v>0</v>
      </c>
      <c r="R85" s="21" t="n">
        <v>571</v>
      </c>
      <c r="S85" s="21" t="n">
        <v>0</v>
      </c>
      <c r="T85" s="21" t="n">
        <v>0</v>
      </c>
      <c r="U85" s="21" t="n">
        <v>8</v>
      </c>
      <c r="V85" s="21" t="n">
        <v>88</v>
      </c>
      <c r="W85" s="21" t="n">
        <v>47</v>
      </c>
      <c r="X85" s="21" t="n">
        <v>2</v>
      </c>
      <c r="Y85" s="21" t="n">
        <v>30</v>
      </c>
      <c r="Z85" s="21" t="n">
        <v>15</v>
      </c>
      <c r="AA85" s="21" t="n">
        <v>56</v>
      </c>
      <c r="AB85" s="21" t="n">
        <v>117</v>
      </c>
      <c r="AC85" s="21" t="n">
        <v>81</v>
      </c>
      <c r="AD85" s="21" t="n">
        <v>5878</v>
      </c>
      <c r="AE85" s="21" t="n">
        <v>7</v>
      </c>
      <c r="AF85" s="21" t="n">
        <v>0</v>
      </c>
      <c r="AG85" s="21" t="n">
        <v>0</v>
      </c>
      <c r="AH85" s="21" t="n">
        <v>0</v>
      </c>
      <c r="AI85" s="21" t="n">
        <v>2</v>
      </c>
      <c r="AJ85" s="21" t="n">
        <v>0</v>
      </c>
      <c r="AK85" s="21" t="n">
        <v>5</v>
      </c>
      <c r="AL85" s="21" t="n">
        <v>39</v>
      </c>
      <c r="AM85" s="21" t="n">
        <v>21</v>
      </c>
      <c r="AN85" s="21" t="n">
        <v>1</v>
      </c>
      <c r="AO85" s="21" t="n">
        <v>63</v>
      </c>
      <c r="AP85" s="21" t="n">
        <v>839</v>
      </c>
      <c r="AQ85" s="21" t="n">
        <v>1267</v>
      </c>
      <c r="AR85" s="21" t="n">
        <v>27</v>
      </c>
      <c r="AS85" s="21" t="n">
        <v>108</v>
      </c>
      <c r="AT85" s="21" t="n">
        <v>0</v>
      </c>
      <c r="AU85" s="21" t="n">
        <v>11</v>
      </c>
      <c r="AV85" s="21" t="n">
        <v>21</v>
      </c>
      <c r="AW85" s="21" t="n">
        <v>10</v>
      </c>
      <c r="AX85" s="21" t="n">
        <v>0</v>
      </c>
      <c r="AY85" s="21" t="n">
        <v>3</v>
      </c>
      <c r="AZ85" s="21" t="n">
        <v>147</v>
      </c>
      <c r="BA85" s="21" t="n">
        <v>0</v>
      </c>
      <c r="BB85" s="21" t="n">
        <v>224</v>
      </c>
      <c r="BC85" s="21" t="n">
        <v>77</v>
      </c>
      <c r="BD85" s="21" t="n">
        <v>3</v>
      </c>
      <c r="BE85" s="21" t="n">
        <v>3676</v>
      </c>
      <c r="BF85" s="21" t="n">
        <v>289</v>
      </c>
      <c r="BG85" s="21" t="n">
        <v>57</v>
      </c>
      <c r="BH85" s="21" t="n">
        <v>14</v>
      </c>
      <c r="BI85" s="21" t="n">
        <v>319</v>
      </c>
      <c r="BJ85" s="21" t="n">
        <v>0</v>
      </c>
      <c r="BK85" s="21" t="n">
        <v>248</v>
      </c>
      <c r="BL85" s="21" t="n">
        <v>0</v>
      </c>
      <c r="BM85" s="21" t="n">
        <v>38</v>
      </c>
      <c r="BN85" s="21" t="n">
        <v>383</v>
      </c>
      <c r="BO85" s="21" t="n">
        <v>0</v>
      </c>
      <c r="BP85" s="21" t="n">
        <v>10</v>
      </c>
      <c r="BQ85" s="21" t="n">
        <v>0</v>
      </c>
      <c r="BR85" s="21" t="n">
        <v>0</v>
      </c>
      <c r="BS85" s="21" t="n">
        <v>175</v>
      </c>
      <c r="BT85" s="21" t="n">
        <v>51</v>
      </c>
      <c r="BU85" s="21" t="n">
        <v>314</v>
      </c>
      <c r="BV85" s="21" t="n">
        <v>2</v>
      </c>
      <c r="BW85" s="21" t="n">
        <v>0</v>
      </c>
      <c r="BX85" s="21" t="n">
        <v>1</v>
      </c>
      <c r="BY85" s="21" t="n">
        <v>158</v>
      </c>
      <c r="BZ85" s="21" t="n">
        <v>0</v>
      </c>
      <c r="CA85" s="21" t="n">
        <v>372</v>
      </c>
      <c r="CB85" s="21" t="n">
        <v>0</v>
      </c>
      <c r="CC85" s="21" t="n">
        <v>582</v>
      </c>
      <c r="CD85" s="21" t="n">
        <v>1215</v>
      </c>
      <c r="CE85" s="21" t="n">
        <v>12814</v>
      </c>
      <c r="CF85" s="21" t="n">
        <v>2022</v>
      </c>
      <c r="CG85" s="21" t="n">
        <v>3117</v>
      </c>
      <c r="CH85" s="21" t="n">
        <v>142</v>
      </c>
      <c r="CI85" s="21" t="n">
        <v>140</v>
      </c>
      <c r="CJ85" s="21" t="n">
        <v>580</v>
      </c>
      <c r="CK85" s="21" t="n">
        <v>2109</v>
      </c>
      <c r="CL85" s="21" t="n">
        <v>1752</v>
      </c>
      <c r="CM85" s="21" t="n">
        <v>4830</v>
      </c>
      <c r="CN85" s="21" t="n">
        <v>115</v>
      </c>
      <c r="CO85" s="21" t="n">
        <v>848</v>
      </c>
      <c r="CP85" s="21" t="n">
        <v>9</v>
      </c>
      <c r="CQ85" s="21" t="n">
        <v>41</v>
      </c>
      <c r="CR85" s="21" t="n">
        <v>61</v>
      </c>
      <c r="CS85" s="21" t="n">
        <v>41</v>
      </c>
      <c r="CT85" s="21" t="n">
        <v>87</v>
      </c>
      <c r="CU85" s="21" t="n">
        <v>47</v>
      </c>
      <c r="CV85" s="21" t="n">
        <v>1</v>
      </c>
      <c r="CW85" s="21" t="n">
        <v>364</v>
      </c>
      <c r="CX85" s="21" t="n">
        <v>2749</v>
      </c>
      <c r="CY85" s="21" t="n">
        <v>1</v>
      </c>
      <c r="CZ85" s="21" t="n">
        <v>0</v>
      </c>
      <c r="DA85" s="21" t="n">
        <v>1306</v>
      </c>
      <c r="DB85" s="21" t="n">
        <v>73</v>
      </c>
      <c r="DC85" s="21" t="n">
        <v>4</v>
      </c>
      <c r="DD85" s="21" t="n">
        <v>0</v>
      </c>
      <c r="DE85" s="21" t="n">
        <v>0</v>
      </c>
      <c r="DF85" s="21" t="n">
        <v>111</v>
      </c>
      <c r="DG85" s="21" t="n">
        <v>19</v>
      </c>
      <c r="DH85" s="21" t="n">
        <v>1448</v>
      </c>
      <c r="DI85" s="21" t="n">
        <v>0</v>
      </c>
      <c r="DJ85" s="21" t="n">
        <v>3372</v>
      </c>
      <c r="DK85" s="21" t="n">
        <v>3446</v>
      </c>
      <c r="DL85" s="21" t="n">
        <v>5778</v>
      </c>
      <c r="DM85" s="21" t="n">
        <v>1600</v>
      </c>
      <c r="DN85" s="21" t="n">
        <v>496</v>
      </c>
      <c r="DO85" s="21" t="n">
        <v>167</v>
      </c>
      <c r="DP85" s="21" t="n">
        <v>16</v>
      </c>
      <c r="DQ85" s="21" t="n">
        <v>0</v>
      </c>
      <c r="DR85" s="21" t="n">
        <v>44</v>
      </c>
      <c r="DS85" s="21" t="n">
        <v>6</v>
      </c>
      <c r="DT85" s="21" t="n">
        <v>1466</v>
      </c>
      <c r="DU85" s="21" t="n">
        <v>611</v>
      </c>
      <c r="DV85" s="21" t="n">
        <v>10</v>
      </c>
      <c r="DW85" s="21" t="n">
        <v>15</v>
      </c>
      <c r="DX85" s="21" t="n">
        <v>2</v>
      </c>
      <c r="DY85" s="21" t="n">
        <v>29</v>
      </c>
      <c r="DZ85" s="21" t="n">
        <v>99</v>
      </c>
      <c r="EA85" s="21" t="n">
        <v>4</v>
      </c>
      <c r="EB85" s="21" t="n">
        <v>2</v>
      </c>
      <c r="EC85" s="21" t="n">
        <v>4</v>
      </c>
      <c r="ED85" s="21" t="n">
        <v>271</v>
      </c>
      <c r="EE85" s="21" t="n">
        <v>0</v>
      </c>
      <c r="EF85" s="21" t="n">
        <v>5</v>
      </c>
      <c r="EG85" s="21" t="n">
        <v>30</v>
      </c>
      <c r="EH85" s="21" t="n">
        <v>1</v>
      </c>
      <c r="EI85" s="21" t="n">
        <v>1</v>
      </c>
      <c r="EJ85" s="21" t="n">
        <v>28</v>
      </c>
      <c r="EK85" s="21" t="n">
        <v>299</v>
      </c>
      <c r="EL85" s="21" t="n">
        <v>11</v>
      </c>
      <c r="EM85" s="21" t="n">
        <v>0</v>
      </c>
      <c r="EN85" s="21" t="n">
        <v>24</v>
      </c>
      <c r="EO85" s="21" t="n">
        <v>0</v>
      </c>
      <c r="EP85" s="21" t="n">
        <v>1</v>
      </c>
      <c r="EQ85" s="21" t="n">
        <v>11</v>
      </c>
      <c r="ER85" s="21" t="n">
        <v>0</v>
      </c>
      <c r="ES85" s="21" t="n">
        <v>8</v>
      </c>
      <c r="ET85" s="21" t="n">
        <v>273</v>
      </c>
      <c r="EU85" s="21" t="n">
        <v>232</v>
      </c>
      <c r="EV85" s="21" t="n">
        <v>12</v>
      </c>
      <c r="EW85" s="21" t="n">
        <v>14</v>
      </c>
      <c r="EX85" s="21" t="n">
        <v>1</v>
      </c>
      <c r="EY85" s="21" t="n">
        <v>16</v>
      </c>
      <c r="EZ85" s="21" t="n">
        <v>73</v>
      </c>
      <c r="FA85" s="21" t="n">
        <v>1</v>
      </c>
      <c r="FB85" s="21" t="n">
        <v>42</v>
      </c>
      <c r="FC85" s="21" t="n">
        <v>33</v>
      </c>
      <c r="FD85" s="21" t="n">
        <v>117</v>
      </c>
      <c r="FE85" s="21" t="n">
        <v>0</v>
      </c>
      <c r="FF85" s="21" t="n">
        <v>15</v>
      </c>
      <c r="FG85" s="21" t="n">
        <v>21</v>
      </c>
      <c r="FH85" s="21" t="n">
        <v>70</v>
      </c>
      <c r="FI85" s="21" t="n">
        <v>441</v>
      </c>
      <c r="FJ85" s="21" t="n">
        <v>29</v>
      </c>
      <c r="FK85" s="21" t="n">
        <v>8</v>
      </c>
      <c r="FL85" s="21" t="n">
        <v>387</v>
      </c>
      <c r="FM85" s="21" t="n">
        <v>48</v>
      </c>
      <c r="FN85" s="21" t="n">
        <v>114</v>
      </c>
      <c r="FO85" s="21" t="n">
        <v>265</v>
      </c>
      <c r="FP85" s="21" t="n">
        <v>4</v>
      </c>
      <c r="FQ85" s="21" t="n">
        <v>215</v>
      </c>
      <c r="FR85" s="21" t="n">
        <f aca="false">SUM(C85:FQ85)</f>
        <v>72960</v>
      </c>
      <c r="FS85" s="21" t="n">
        <v>318</v>
      </c>
      <c r="FT85" s="21" t="n">
        <v>2256</v>
      </c>
      <c r="FU85" s="21" t="n">
        <v>0</v>
      </c>
      <c r="FV85" s="21" t="n">
        <v>0</v>
      </c>
      <c r="FW85" s="21" t="n">
        <v>0</v>
      </c>
      <c r="FX85" s="21" t="n">
        <v>8</v>
      </c>
      <c r="FY85" s="21" t="n">
        <v>1987</v>
      </c>
      <c r="FZ85" s="21" t="n">
        <v>304</v>
      </c>
      <c r="GA85" s="21" t="n">
        <f aca="false">SUM(FS85:FZ85)</f>
        <v>4873</v>
      </c>
      <c r="GB85" s="21" t="n">
        <f aca="false">GA85+FR85</f>
        <v>77833</v>
      </c>
      <c r="GC85" s="21" t="n">
        <v>35334</v>
      </c>
      <c r="GD85" s="21" t="n">
        <f aca="false">GC85+GA85</f>
        <v>40207</v>
      </c>
      <c r="GE85" s="21" t="n">
        <f aca="false">GC85+GB85</f>
        <v>113167</v>
      </c>
      <c r="GF85" s="21" t="n">
        <v>-52456</v>
      </c>
      <c r="GG85" s="21" t="n">
        <f aca="false">GD85+GF85</f>
        <v>-12249</v>
      </c>
      <c r="GH85" s="21" t="n">
        <f aca="false">GE85+GF85</f>
        <v>60711</v>
      </c>
      <c r="GK85" s="23"/>
      <c r="GM85" s="24"/>
    </row>
    <row r="86" s="9" customFormat="true" ht="13.5" hidden="false" customHeight="false" outlineLevel="0" collapsed="false">
      <c r="A86" s="19" t="s">
        <v>84</v>
      </c>
      <c r="B86" s="20" t="s">
        <v>255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67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2</v>
      </c>
      <c r="AQ86" s="21" t="n">
        <v>13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</v>
      </c>
      <c r="AW86" s="21" t="n">
        <v>0</v>
      </c>
      <c r="AX86" s="21" t="n">
        <v>0</v>
      </c>
      <c r="AY86" s="21" t="n">
        <v>0</v>
      </c>
      <c r="AZ86" s="21" t="n">
        <v>0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</v>
      </c>
      <c r="BG86" s="21" t="n">
        <v>0</v>
      </c>
      <c r="BH86" s="21" t="n">
        <v>1</v>
      </c>
      <c r="BI86" s="21" t="n">
        <v>779</v>
      </c>
      <c r="BJ86" s="21" t="n">
        <v>0</v>
      </c>
      <c r="BK86" s="21" t="n">
        <v>0</v>
      </c>
      <c r="BL86" s="21" t="n">
        <v>0</v>
      </c>
      <c r="BM86" s="21" t="n">
        <v>0</v>
      </c>
      <c r="BN86" s="21" t="n">
        <v>30</v>
      </c>
      <c r="BO86" s="21" t="n">
        <v>0</v>
      </c>
      <c r="BP86" s="21" t="n">
        <v>0</v>
      </c>
      <c r="BQ86" s="21" t="n">
        <v>1</v>
      </c>
      <c r="BR86" s="21" t="n">
        <v>0</v>
      </c>
      <c r="BS86" s="21" t="n">
        <v>0</v>
      </c>
      <c r="BT86" s="21" t="n">
        <v>7</v>
      </c>
      <c r="BU86" s="21" t="n">
        <v>49</v>
      </c>
      <c r="BV86" s="21" t="n">
        <v>0</v>
      </c>
      <c r="BW86" s="21" t="n">
        <v>0</v>
      </c>
      <c r="BX86" s="21" t="n">
        <v>0</v>
      </c>
      <c r="BY86" s="21" t="n">
        <v>33</v>
      </c>
      <c r="BZ86" s="21" t="n">
        <v>6</v>
      </c>
      <c r="CA86" s="21" t="n">
        <v>37</v>
      </c>
      <c r="CB86" s="21" t="n">
        <v>0</v>
      </c>
      <c r="CC86" s="21" t="n">
        <v>106</v>
      </c>
      <c r="CD86" s="21" t="n">
        <v>30</v>
      </c>
      <c r="CE86" s="21" t="n">
        <v>1</v>
      </c>
      <c r="CF86" s="21" t="n">
        <v>35</v>
      </c>
      <c r="CG86" s="21" t="n">
        <v>8222</v>
      </c>
      <c r="CH86" s="21" t="n">
        <v>128</v>
      </c>
      <c r="CI86" s="21" t="n">
        <v>103</v>
      </c>
      <c r="CJ86" s="21" t="n">
        <v>365</v>
      </c>
      <c r="CK86" s="21" t="n">
        <v>1652</v>
      </c>
      <c r="CL86" s="21" t="n">
        <v>2030</v>
      </c>
      <c r="CM86" s="21" t="n">
        <v>1123</v>
      </c>
      <c r="CN86" s="21" t="n">
        <v>16</v>
      </c>
      <c r="CO86" s="21" t="n">
        <v>135</v>
      </c>
      <c r="CP86" s="21" t="n">
        <v>2</v>
      </c>
      <c r="CQ86" s="21" t="n">
        <v>10</v>
      </c>
      <c r="CR86" s="21" t="n">
        <v>3</v>
      </c>
      <c r="CS86" s="21" t="n">
        <v>20</v>
      </c>
      <c r="CT86" s="21" t="n">
        <v>1</v>
      </c>
      <c r="CU86" s="21" t="n">
        <v>1</v>
      </c>
      <c r="CV86" s="21" t="n">
        <v>0</v>
      </c>
      <c r="CW86" s="21" t="n">
        <v>163</v>
      </c>
      <c r="CX86" s="21" t="n">
        <v>108</v>
      </c>
      <c r="CY86" s="21" t="n">
        <v>2</v>
      </c>
      <c r="CZ86" s="21" t="n">
        <v>0</v>
      </c>
      <c r="DA86" s="21" t="n">
        <v>232</v>
      </c>
      <c r="DB86" s="21" t="n">
        <v>40</v>
      </c>
      <c r="DC86" s="21" t="n">
        <v>1</v>
      </c>
      <c r="DD86" s="21" t="n">
        <v>0</v>
      </c>
      <c r="DE86" s="21" t="n">
        <v>1</v>
      </c>
      <c r="DF86" s="21" t="n">
        <v>38</v>
      </c>
      <c r="DG86" s="21" t="n">
        <v>0</v>
      </c>
      <c r="DH86" s="21" t="n">
        <v>7</v>
      </c>
      <c r="DI86" s="21" t="n">
        <v>0</v>
      </c>
      <c r="DJ86" s="21" t="n">
        <v>445</v>
      </c>
      <c r="DK86" s="21" t="n">
        <v>1824</v>
      </c>
      <c r="DL86" s="21" t="n">
        <v>7</v>
      </c>
      <c r="DM86" s="21" t="n">
        <v>1235</v>
      </c>
      <c r="DN86" s="21" t="n">
        <v>450</v>
      </c>
      <c r="DO86" s="21" t="n">
        <v>0</v>
      </c>
      <c r="DP86" s="21" t="n">
        <v>1</v>
      </c>
      <c r="DQ86" s="21" t="n">
        <v>0</v>
      </c>
      <c r="DR86" s="21" t="n">
        <v>9</v>
      </c>
      <c r="DS86" s="21" t="n">
        <v>0</v>
      </c>
      <c r="DT86" s="21" t="n">
        <v>2</v>
      </c>
      <c r="DU86" s="21" t="n">
        <v>1</v>
      </c>
      <c r="DV86" s="21" t="n">
        <v>0</v>
      </c>
      <c r="DW86" s="21" t="n">
        <v>0</v>
      </c>
      <c r="DX86" s="21" t="n">
        <v>0</v>
      </c>
      <c r="DY86" s="21" t="n">
        <v>0</v>
      </c>
      <c r="DZ86" s="21" t="n">
        <v>0</v>
      </c>
      <c r="EA86" s="21" t="n">
        <v>0</v>
      </c>
      <c r="EB86" s="21" t="n">
        <v>0</v>
      </c>
      <c r="EC86" s="21" t="n">
        <v>0</v>
      </c>
      <c r="ED86" s="21" t="n">
        <v>4</v>
      </c>
      <c r="EE86" s="21" t="n">
        <v>0</v>
      </c>
      <c r="EF86" s="21" t="n">
        <v>0</v>
      </c>
      <c r="EG86" s="21" t="n">
        <v>2</v>
      </c>
      <c r="EH86" s="21" t="n">
        <v>1</v>
      </c>
      <c r="EI86" s="21" t="n">
        <v>0</v>
      </c>
      <c r="EJ86" s="21" t="n">
        <v>2</v>
      </c>
      <c r="EK86" s="21" t="n">
        <v>1</v>
      </c>
      <c r="EL86" s="21" t="n">
        <v>3</v>
      </c>
      <c r="EM86" s="21" t="n">
        <v>0</v>
      </c>
      <c r="EN86" s="21" t="n">
        <v>0</v>
      </c>
      <c r="EO86" s="21" t="n">
        <v>0</v>
      </c>
      <c r="EP86" s="21" t="n">
        <v>0</v>
      </c>
      <c r="EQ86" s="21" t="n">
        <v>0</v>
      </c>
      <c r="ER86" s="21" t="n">
        <v>0</v>
      </c>
      <c r="ES86" s="21" t="n">
        <v>1</v>
      </c>
      <c r="ET86" s="21" t="n">
        <v>13</v>
      </c>
      <c r="EU86" s="21" t="n">
        <v>1</v>
      </c>
      <c r="EV86" s="21" t="n">
        <v>0</v>
      </c>
      <c r="EW86" s="21" t="n">
        <v>0</v>
      </c>
      <c r="EX86" s="21" t="n">
        <v>0</v>
      </c>
      <c r="EY86" s="21" t="n">
        <v>0</v>
      </c>
      <c r="EZ86" s="21" t="n">
        <v>0</v>
      </c>
      <c r="FA86" s="21" t="n">
        <v>0</v>
      </c>
      <c r="FB86" s="21" t="n">
        <v>0</v>
      </c>
      <c r="FC86" s="21" t="n">
        <v>0</v>
      </c>
      <c r="FD86" s="21" t="n">
        <v>0</v>
      </c>
      <c r="FE86" s="21" t="n">
        <v>0</v>
      </c>
      <c r="FF86" s="21" t="n">
        <v>0</v>
      </c>
      <c r="FG86" s="21" t="n">
        <v>1</v>
      </c>
      <c r="FH86" s="21" t="n">
        <v>19</v>
      </c>
      <c r="FI86" s="21" t="n">
        <v>4084</v>
      </c>
      <c r="FJ86" s="21" t="n">
        <v>23</v>
      </c>
      <c r="FK86" s="21" t="n">
        <v>0</v>
      </c>
      <c r="FL86" s="21" t="n">
        <v>0</v>
      </c>
      <c r="FM86" s="21" t="n">
        <v>0</v>
      </c>
      <c r="FN86" s="21" t="n">
        <v>0</v>
      </c>
      <c r="FO86" s="21" t="n">
        <v>3</v>
      </c>
      <c r="FP86" s="21" t="n">
        <v>0</v>
      </c>
      <c r="FQ86" s="21" t="n">
        <v>0</v>
      </c>
      <c r="FR86" s="21" t="n">
        <f aca="false">SUM(C86:FQ86)</f>
        <v>23733</v>
      </c>
      <c r="FS86" s="21" t="n">
        <v>0</v>
      </c>
      <c r="FT86" s="21" t="n">
        <v>3</v>
      </c>
      <c r="FU86" s="21" t="n">
        <v>0</v>
      </c>
      <c r="FV86" s="21" t="n">
        <v>0</v>
      </c>
      <c r="FW86" s="21" t="n">
        <v>0</v>
      </c>
      <c r="FX86" s="21" t="n">
        <v>830</v>
      </c>
      <c r="FY86" s="21" t="n">
        <v>38582</v>
      </c>
      <c r="FZ86" s="21" t="n">
        <v>782</v>
      </c>
      <c r="GA86" s="21" t="n">
        <f aca="false">SUM(FS86:FZ86)</f>
        <v>40197</v>
      </c>
      <c r="GB86" s="21" t="n">
        <f aca="false">GA86+FR86</f>
        <v>63930</v>
      </c>
      <c r="GC86" s="21" t="n">
        <v>64329</v>
      </c>
      <c r="GD86" s="21" t="n">
        <f aca="false">GC86+GA86</f>
        <v>104526</v>
      </c>
      <c r="GE86" s="21" t="n">
        <f aca="false">GC86+GB86</f>
        <v>128259</v>
      </c>
      <c r="GF86" s="21" t="n">
        <v>-50907</v>
      </c>
      <c r="GG86" s="21" t="n">
        <f aca="false">GD86+GF86</f>
        <v>53619</v>
      </c>
      <c r="GH86" s="21" t="n">
        <f aca="false">GE86+GF86</f>
        <v>77352</v>
      </c>
      <c r="GK86" s="23"/>
      <c r="GM86" s="24"/>
    </row>
    <row r="87" s="9" customFormat="true" ht="13.5" hidden="false" customHeight="false" outlineLevel="0" collapsed="false">
      <c r="A87" s="19" t="s">
        <v>85</v>
      </c>
      <c r="B87" s="20" t="s">
        <v>256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</v>
      </c>
      <c r="AW87" s="21" t="n">
        <v>0</v>
      </c>
      <c r="AX87" s="21" t="n">
        <v>0</v>
      </c>
      <c r="AY87" s="21" t="n">
        <v>0</v>
      </c>
      <c r="AZ87" s="21" t="n">
        <v>0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</v>
      </c>
      <c r="BG87" s="21" t="n">
        <v>0</v>
      </c>
      <c r="BH87" s="21" t="n">
        <v>0</v>
      </c>
      <c r="BI87" s="21" t="n">
        <v>0</v>
      </c>
      <c r="BJ87" s="21" t="n">
        <v>0</v>
      </c>
      <c r="BK87" s="21" t="n">
        <v>0</v>
      </c>
      <c r="BL87" s="21" t="n">
        <v>0</v>
      </c>
      <c r="BM87" s="21" t="n">
        <v>0</v>
      </c>
      <c r="BN87" s="21" t="n">
        <v>0</v>
      </c>
      <c r="BO87" s="21" t="n">
        <v>0</v>
      </c>
      <c r="BP87" s="21" t="n">
        <v>0</v>
      </c>
      <c r="BQ87" s="21" t="n">
        <v>0</v>
      </c>
      <c r="BR87" s="21" t="n">
        <v>0</v>
      </c>
      <c r="BS87" s="21" t="n">
        <v>0</v>
      </c>
      <c r="BT87" s="21" t="n">
        <v>0</v>
      </c>
      <c r="BU87" s="21" t="n">
        <v>0</v>
      </c>
      <c r="BV87" s="21" t="n">
        <v>0</v>
      </c>
      <c r="BW87" s="21" t="n">
        <v>0</v>
      </c>
      <c r="BX87" s="21" t="n">
        <v>0</v>
      </c>
      <c r="BY87" s="21" t="n">
        <v>0</v>
      </c>
      <c r="BZ87" s="21" t="n">
        <v>0</v>
      </c>
      <c r="CA87" s="21" t="n">
        <v>0</v>
      </c>
      <c r="CB87" s="21" t="n">
        <v>0</v>
      </c>
      <c r="CC87" s="21" t="n">
        <v>0</v>
      </c>
      <c r="CD87" s="21" t="n">
        <v>0</v>
      </c>
      <c r="CE87" s="21" t="n">
        <v>0</v>
      </c>
      <c r="CF87" s="21" t="n">
        <v>0</v>
      </c>
      <c r="CG87" s="21" t="n">
        <v>0</v>
      </c>
      <c r="CH87" s="21" t="n">
        <v>702</v>
      </c>
      <c r="CI87" s="21" t="n">
        <v>0</v>
      </c>
      <c r="CJ87" s="21" t="n">
        <v>0</v>
      </c>
      <c r="CK87" s="21" t="n">
        <v>0</v>
      </c>
      <c r="CL87" s="21" t="n">
        <v>0</v>
      </c>
      <c r="CM87" s="21" t="n">
        <v>0</v>
      </c>
      <c r="CN87" s="21" t="n">
        <v>0</v>
      </c>
      <c r="CO87" s="21" t="n">
        <v>0</v>
      </c>
      <c r="CP87" s="21" t="n">
        <v>0</v>
      </c>
      <c r="CQ87" s="21" t="n">
        <v>0</v>
      </c>
      <c r="CR87" s="21" t="n">
        <v>0</v>
      </c>
      <c r="CS87" s="21" t="n">
        <v>0</v>
      </c>
      <c r="CT87" s="21" t="n">
        <v>0</v>
      </c>
      <c r="CU87" s="21" t="n">
        <v>0</v>
      </c>
      <c r="CV87" s="21" t="n">
        <v>0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21" t="n">
        <v>0</v>
      </c>
      <c r="DC87" s="21" t="n">
        <v>0</v>
      </c>
      <c r="DD87" s="21" t="n">
        <v>0</v>
      </c>
      <c r="DE87" s="21" t="n">
        <v>0</v>
      </c>
      <c r="DF87" s="21" t="n">
        <v>0</v>
      </c>
      <c r="DG87" s="21" t="n">
        <v>0</v>
      </c>
      <c r="DH87" s="21" t="n">
        <v>0</v>
      </c>
      <c r="DI87" s="21" t="n">
        <v>0</v>
      </c>
      <c r="DJ87" s="21" t="n">
        <v>0</v>
      </c>
      <c r="DK87" s="21" t="n">
        <v>0</v>
      </c>
      <c r="DL87" s="21" t="n">
        <v>0</v>
      </c>
      <c r="DM87" s="21" t="n">
        <v>0</v>
      </c>
      <c r="DN87" s="21" t="n">
        <v>0</v>
      </c>
      <c r="DO87" s="21" t="n">
        <v>0</v>
      </c>
      <c r="DP87" s="21" t="n">
        <v>0</v>
      </c>
      <c r="DQ87" s="21" t="n">
        <v>0</v>
      </c>
      <c r="DR87" s="21" t="n">
        <v>0</v>
      </c>
      <c r="DS87" s="21" t="n">
        <v>0</v>
      </c>
      <c r="DT87" s="21" t="n">
        <v>0</v>
      </c>
      <c r="DU87" s="21" t="n">
        <v>0</v>
      </c>
      <c r="DV87" s="21" t="n">
        <v>0</v>
      </c>
      <c r="DW87" s="21" t="n">
        <v>0</v>
      </c>
      <c r="DX87" s="21" t="n">
        <v>0</v>
      </c>
      <c r="DY87" s="21" t="n">
        <v>0</v>
      </c>
      <c r="DZ87" s="21" t="n">
        <v>0</v>
      </c>
      <c r="EA87" s="21" t="n">
        <v>0</v>
      </c>
      <c r="EB87" s="21" t="n">
        <v>0</v>
      </c>
      <c r="EC87" s="21" t="n">
        <v>0</v>
      </c>
      <c r="ED87" s="21" t="n">
        <v>0</v>
      </c>
      <c r="EE87" s="21" t="n">
        <v>0</v>
      </c>
      <c r="EF87" s="21" t="n">
        <v>0</v>
      </c>
      <c r="EG87" s="21" t="n">
        <v>0</v>
      </c>
      <c r="EH87" s="21" t="n">
        <v>0</v>
      </c>
      <c r="EI87" s="21" t="n">
        <v>0</v>
      </c>
      <c r="EJ87" s="21" t="n">
        <v>0</v>
      </c>
      <c r="EK87" s="21" t="n">
        <v>0</v>
      </c>
      <c r="EL87" s="21" t="n">
        <v>0</v>
      </c>
      <c r="EM87" s="21" t="n">
        <v>0</v>
      </c>
      <c r="EN87" s="21" t="n">
        <v>0</v>
      </c>
      <c r="EO87" s="21" t="n">
        <v>0</v>
      </c>
      <c r="EP87" s="21" t="n">
        <v>0</v>
      </c>
      <c r="EQ87" s="21" t="n">
        <v>0</v>
      </c>
      <c r="ER87" s="21" t="n">
        <v>0</v>
      </c>
      <c r="ES87" s="21" t="n">
        <v>0</v>
      </c>
      <c r="ET87" s="21" t="n">
        <v>0</v>
      </c>
      <c r="EU87" s="21" t="n">
        <v>0</v>
      </c>
      <c r="EV87" s="21" t="n">
        <v>0</v>
      </c>
      <c r="EW87" s="21" t="n">
        <v>0</v>
      </c>
      <c r="EX87" s="21" t="n">
        <v>0</v>
      </c>
      <c r="EY87" s="21" t="n">
        <v>0</v>
      </c>
      <c r="EZ87" s="21" t="n">
        <v>0</v>
      </c>
      <c r="FA87" s="21" t="n">
        <v>0</v>
      </c>
      <c r="FB87" s="21" t="n">
        <v>0</v>
      </c>
      <c r="FC87" s="21" t="n">
        <v>0</v>
      </c>
      <c r="FD87" s="21" t="n">
        <v>0</v>
      </c>
      <c r="FE87" s="21" t="n">
        <v>0</v>
      </c>
      <c r="FF87" s="21" t="n">
        <v>0</v>
      </c>
      <c r="FG87" s="21" t="n">
        <v>0</v>
      </c>
      <c r="FH87" s="21" t="n">
        <v>0</v>
      </c>
      <c r="FI87" s="21" t="n">
        <v>725</v>
      </c>
      <c r="FJ87" s="21" t="n">
        <v>0</v>
      </c>
      <c r="FK87" s="21" t="n">
        <v>0</v>
      </c>
      <c r="FL87" s="21" t="n">
        <v>0</v>
      </c>
      <c r="FM87" s="21" t="n">
        <v>0</v>
      </c>
      <c r="FN87" s="21" t="n">
        <v>0</v>
      </c>
      <c r="FO87" s="21" t="n">
        <v>0</v>
      </c>
      <c r="FP87" s="21" t="n">
        <v>0</v>
      </c>
      <c r="FQ87" s="21" t="n">
        <v>0</v>
      </c>
      <c r="FR87" s="21" t="n">
        <f aca="false">SUM(C87:FQ87)</f>
        <v>1427</v>
      </c>
      <c r="FS87" s="21" t="n">
        <v>0</v>
      </c>
      <c r="FT87" s="21" t="n">
        <v>0</v>
      </c>
      <c r="FU87" s="21" t="n">
        <v>0</v>
      </c>
      <c r="FV87" s="21" t="n">
        <v>0</v>
      </c>
      <c r="FW87" s="21" t="n">
        <v>0</v>
      </c>
      <c r="FX87" s="21" t="n">
        <v>53</v>
      </c>
      <c r="FY87" s="21" t="n">
        <v>5903</v>
      </c>
      <c r="FZ87" s="21" t="n">
        <v>-53</v>
      </c>
      <c r="GA87" s="21" t="n">
        <f aca="false">SUM(FS87:FZ87)</f>
        <v>5903</v>
      </c>
      <c r="GB87" s="21" t="n">
        <f aca="false">GA87+FR87</f>
        <v>7330</v>
      </c>
      <c r="GC87" s="21" t="n">
        <v>6669</v>
      </c>
      <c r="GD87" s="21" t="n">
        <f aca="false">GC87+GA87</f>
        <v>12572</v>
      </c>
      <c r="GE87" s="21" t="n">
        <f aca="false">GC87+GB87</f>
        <v>13999</v>
      </c>
      <c r="GF87" s="21" t="n">
        <v>-7336</v>
      </c>
      <c r="GG87" s="21" t="n">
        <f aca="false">GD87+GF87</f>
        <v>5236</v>
      </c>
      <c r="GH87" s="21" t="n">
        <f aca="false">GE87+GF87</f>
        <v>6663</v>
      </c>
      <c r="GK87" s="23"/>
      <c r="GM87" s="24"/>
    </row>
    <row r="88" s="9" customFormat="true" ht="13.5" hidden="false" customHeight="false" outlineLevel="0" collapsed="false">
      <c r="A88" s="19" t="s">
        <v>86</v>
      </c>
      <c r="B88" s="20" t="s">
        <v>257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0</v>
      </c>
      <c r="AW88" s="21" t="n">
        <v>0</v>
      </c>
      <c r="AX88" s="21" t="n">
        <v>0</v>
      </c>
      <c r="AY88" s="21" t="n">
        <v>0</v>
      </c>
      <c r="AZ88" s="21" t="n">
        <v>0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</v>
      </c>
      <c r="BG88" s="21" t="n">
        <v>0</v>
      </c>
      <c r="BH88" s="21" t="n">
        <v>0</v>
      </c>
      <c r="BI88" s="21" t="n">
        <v>0</v>
      </c>
      <c r="BJ88" s="21" t="n">
        <v>0</v>
      </c>
      <c r="BK88" s="21" t="n">
        <v>0</v>
      </c>
      <c r="BL88" s="21" t="n">
        <v>0</v>
      </c>
      <c r="BM88" s="21" t="n">
        <v>0</v>
      </c>
      <c r="BN88" s="21" t="n">
        <v>0</v>
      </c>
      <c r="BO88" s="21" t="n">
        <v>0</v>
      </c>
      <c r="BP88" s="21" t="n">
        <v>0</v>
      </c>
      <c r="BQ88" s="21" t="n">
        <v>0</v>
      </c>
      <c r="BR88" s="21" t="n">
        <v>0</v>
      </c>
      <c r="BS88" s="21" t="n">
        <v>0</v>
      </c>
      <c r="BT88" s="21" t="n">
        <v>0</v>
      </c>
      <c r="BU88" s="21" t="n">
        <v>0</v>
      </c>
      <c r="BV88" s="21" t="n">
        <v>0</v>
      </c>
      <c r="BW88" s="21" t="n">
        <v>0</v>
      </c>
      <c r="BX88" s="21" t="n">
        <v>0</v>
      </c>
      <c r="BY88" s="21" t="n">
        <v>0</v>
      </c>
      <c r="BZ88" s="21" t="n">
        <v>0</v>
      </c>
      <c r="CA88" s="21" t="n">
        <v>0</v>
      </c>
      <c r="CB88" s="21" t="n">
        <v>0</v>
      </c>
      <c r="CC88" s="21" t="n">
        <v>0</v>
      </c>
      <c r="CD88" s="21" t="n">
        <v>0</v>
      </c>
      <c r="CE88" s="21" t="n">
        <v>0</v>
      </c>
      <c r="CF88" s="21" t="n">
        <v>0</v>
      </c>
      <c r="CG88" s="21" t="n">
        <v>0</v>
      </c>
      <c r="CH88" s="21" t="n">
        <v>0</v>
      </c>
      <c r="CI88" s="21" t="n">
        <v>419</v>
      </c>
      <c r="CJ88" s="21" t="n">
        <v>0</v>
      </c>
      <c r="CK88" s="21" t="n">
        <v>0</v>
      </c>
      <c r="CL88" s="21" t="n">
        <v>0</v>
      </c>
      <c r="CM88" s="21" t="n">
        <v>0</v>
      </c>
      <c r="CN88" s="21" t="n">
        <v>0</v>
      </c>
      <c r="CO88" s="21" t="n">
        <v>0</v>
      </c>
      <c r="CP88" s="21" t="n">
        <v>0</v>
      </c>
      <c r="CQ88" s="21" t="n">
        <v>0</v>
      </c>
      <c r="CR88" s="21" t="n">
        <v>0</v>
      </c>
      <c r="CS88" s="21" t="n">
        <v>0</v>
      </c>
      <c r="CT88" s="21" t="n">
        <v>0</v>
      </c>
      <c r="CU88" s="21" t="n">
        <v>0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2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1" t="n">
        <v>0</v>
      </c>
      <c r="DJ88" s="21" t="n">
        <v>0</v>
      </c>
      <c r="DK88" s="21" t="n">
        <v>0</v>
      </c>
      <c r="DL88" s="21" t="n">
        <v>0</v>
      </c>
      <c r="DM88" s="21" t="n">
        <v>0</v>
      </c>
      <c r="DN88" s="21" t="n">
        <v>0</v>
      </c>
      <c r="DO88" s="21" t="n">
        <v>0</v>
      </c>
      <c r="DP88" s="21" t="n">
        <v>0</v>
      </c>
      <c r="DQ88" s="21" t="n">
        <v>0</v>
      </c>
      <c r="DR88" s="21" t="n">
        <v>0</v>
      </c>
      <c r="DS88" s="21" t="n">
        <v>0</v>
      </c>
      <c r="DT88" s="21" t="n">
        <v>0</v>
      </c>
      <c r="DU88" s="21" t="n">
        <v>0</v>
      </c>
      <c r="DV88" s="21" t="n">
        <v>0</v>
      </c>
      <c r="DW88" s="21" t="n">
        <v>0</v>
      </c>
      <c r="DX88" s="21" t="n">
        <v>0</v>
      </c>
      <c r="DY88" s="21" t="n">
        <v>0</v>
      </c>
      <c r="DZ88" s="21" t="n">
        <v>0</v>
      </c>
      <c r="EA88" s="21" t="n">
        <v>0</v>
      </c>
      <c r="EB88" s="21" t="n">
        <v>0</v>
      </c>
      <c r="EC88" s="21" t="n">
        <v>0</v>
      </c>
      <c r="ED88" s="21" t="n">
        <v>0</v>
      </c>
      <c r="EE88" s="21" t="n">
        <v>0</v>
      </c>
      <c r="EF88" s="21" t="n">
        <v>0</v>
      </c>
      <c r="EG88" s="21" t="n">
        <v>0</v>
      </c>
      <c r="EH88" s="21" t="n">
        <v>0</v>
      </c>
      <c r="EI88" s="21" t="n">
        <v>0</v>
      </c>
      <c r="EJ88" s="21" t="n">
        <v>0</v>
      </c>
      <c r="EK88" s="21" t="n">
        <v>0</v>
      </c>
      <c r="EL88" s="21" t="n">
        <v>0</v>
      </c>
      <c r="EM88" s="21" t="n">
        <v>0</v>
      </c>
      <c r="EN88" s="21" t="n">
        <v>0</v>
      </c>
      <c r="EO88" s="21" t="n">
        <v>0</v>
      </c>
      <c r="EP88" s="21" t="n">
        <v>0</v>
      </c>
      <c r="EQ88" s="21" t="n">
        <v>0</v>
      </c>
      <c r="ER88" s="21" t="n">
        <v>0</v>
      </c>
      <c r="ES88" s="21" t="n">
        <v>0</v>
      </c>
      <c r="ET88" s="21" t="n">
        <v>0</v>
      </c>
      <c r="EU88" s="21" t="n">
        <v>0</v>
      </c>
      <c r="EV88" s="21" t="n">
        <v>0</v>
      </c>
      <c r="EW88" s="21" t="n">
        <v>0</v>
      </c>
      <c r="EX88" s="21" t="n">
        <v>0</v>
      </c>
      <c r="EY88" s="21" t="n">
        <v>0</v>
      </c>
      <c r="EZ88" s="21" t="n">
        <v>0</v>
      </c>
      <c r="FA88" s="21" t="n">
        <v>0</v>
      </c>
      <c r="FB88" s="21" t="n">
        <v>0</v>
      </c>
      <c r="FC88" s="21" t="n">
        <v>0</v>
      </c>
      <c r="FD88" s="21" t="n">
        <v>0</v>
      </c>
      <c r="FE88" s="21" t="n">
        <v>0</v>
      </c>
      <c r="FF88" s="21" t="n">
        <v>0</v>
      </c>
      <c r="FG88" s="21" t="n">
        <v>0</v>
      </c>
      <c r="FH88" s="21" t="n">
        <v>0</v>
      </c>
      <c r="FI88" s="21" t="n">
        <v>244</v>
      </c>
      <c r="FJ88" s="21" t="n">
        <v>0</v>
      </c>
      <c r="FK88" s="21" t="n">
        <v>0</v>
      </c>
      <c r="FL88" s="21" t="n">
        <v>0</v>
      </c>
      <c r="FM88" s="21" t="n">
        <v>0</v>
      </c>
      <c r="FN88" s="21" t="n">
        <v>0</v>
      </c>
      <c r="FO88" s="21" t="n">
        <v>0</v>
      </c>
      <c r="FP88" s="21" t="n">
        <v>0</v>
      </c>
      <c r="FQ88" s="21" t="n">
        <v>0</v>
      </c>
      <c r="FR88" s="21" t="n">
        <f aca="false">SUM(C88:FQ88)</f>
        <v>665</v>
      </c>
      <c r="FS88" s="21" t="n">
        <v>0</v>
      </c>
      <c r="FT88" s="21" t="n">
        <v>0</v>
      </c>
      <c r="FU88" s="21" t="n">
        <v>0</v>
      </c>
      <c r="FV88" s="21" t="n">
        <v>0</v>
      </c>
      <c r="FW88" s="21" t="n">
        <v>0</v>
      </c>
      <c r="FX88" s="21" t="n">
        <v>352</v>
      </c>
      <c r="FY88" s="21" t="n">
        <v>7774</v>
      </c>
      <c r="FZ88" s="21" t="n">
        <v>8</v>
      </c>
      <c r="GA88" s="21" t="n">
        <f aca="false">SUM(FS88:FZ88)</f>
        <v>8134</v>
      </c>
      <c r="GB88" s="21" t="n">
        <f aca="false">GA88+FR88</f>
        <v>8799</v>
      </c>
      <c r="GC88" s="21" t="n">
        <v>5168</v>
      </c>
      <c r="GD88" s="21" t="n">
        <f aca="false">GC88+GA88</f>
        <v>13302</v>
      </c>
      <c r="GE88" s="21" t="n">
        <f aca="false">GC88+GB88</f>
        <v>13967</v>
      </c>
      <c r="GF88" s="21" t="n">
        <v>-5280</v>
      </c>
      <c r="GG88" s="21" t="n">
        <f aca="false">GD88+GF88</f>
        <v>8022</v>
      </c>
      <c r="GH88" s="21" t="n">
        <f aca="false">GE88+GF88</f>
        <v>8687</v>
      </c>
      <c r="GK88" s="23"/>
      <c r="GM88" s="24"/>
    </row>
    <row r="89" s="9" customFormat="true" ht="13.5" hidden="false" customHeight="false" outlineLevel="0" collapsed="false">
      <c r="A89" s="19" t="s">
        <v>87</v>
      </c>
      <c r="B89" s="20" t="s">
        <v>258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1284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1" t="n">
        <v>0</v>
      </c>
      <c r="DJ89" s="21" t="n">
        <v>0</v>
      </c>
      <c r="DK89" s="21" t="n">
        <v>0</v>
      </c>
      <c r="DL89" s="21" t="n">
        <v>0</v>
      </c>
      <c r="DM89" s="21" t="n">
        <v>0</v>
      </c>
      <c r="DN89" s="21" t="n">
        <v>0</v>
      </c>
      <c r="DO89" s="21" t="n">
        <v>0</v>
      </c>
      <c r="DP89" s="21" t="n">
        <v>0</v>
      </c>
      <c r="DQ89" s="21" t="n">
        <v>0</v>
      </c>
      <c r="DR89" s="21" t="n">
        <v>0</v>
      </c>
      <c r="DS89" s="21" t="n">
        <v>0</v>
      </c>
      <c r="DT89" s="21" t="n">
        <v>0</v>
      </c>
      <c r="DU89" s="21" t="n">
        <v>0</v>
      </c>
      <c r="DV89" s="21" t="n">
        <v>0</v>
      </c>
      <c r="DW89" s="21" t="n">
        <v>0</v>
      </c>
      <c r="DX89" s="21" t="n">
        <v>0</v>
      </c>
      <c r="DY89" s="21" t="n">
        <v>0</v>
      </c>
      <c r="DZ89" s="21" t="n">
        <v>0</v>
      </c>
      <c r="EA89" s="21" t="n">
        <v>0</v>
      </c>
      <c r="EB89" s="21" t="n">
        <v>0</v>
      </c>
      <c r="EC89" s="21" t="n">
        <v>0</v>
      </c>
      <c r="ED89" s="21" t="n">
        <v>0</v>
      </c>
      <c r="EE89" s="21" t="n">
        <v>0</v>
      </c>
      <c r="EF89" s="21" t="n">
        <v>0</v>
      </c>
      <c r="EG89" s="21" t="n">
        <v>0</v>
      </c>
      <c r="EH89" s="21" t="n">
        <v>0</v>
      </c>
      <c r="EI89" s="21" t="n">
        <v>0</v>
      </c>
      <c r="EJ89" s="21" t="n">
        <v>0</v>
      </c>
      <c r="EK89" s="21" t="n">
        <v>0</v>
      </c>
      <c r="EL89" s="21" t="n">
        <v>0</v>
      </c>
      <c r="EM89" s="21" t="n">
        <v>0</v>
      </c>
      <c r="EN89" s="21" t="n">
        <v>0</v>
      </c>
      <c r="EO89" s="21" t="n">
        <v>0</v>
      </c>
      <c r="EP89" s="21" t="n">
        <v>0</v>
      </c>
      <c r="EQ89" s="21" t="n">
        <v>0</v>
      </c>
      <c r="ER89" s="21" t="n">
        <v>0</v>
      </c>
      <c r="ES89" s="21" t="n">
        <v>0</v>
      </c>
      <c r="ET89" s="21" t="n">
        <v>0</v>
      </c>
      <c r="EU89" s="21" t="n">
        <v>0</v>
      </c>
      <c r="EV89" s="21" t="n">
        <v>0</v>
      </c>
      <c r="EW89" s="21" t="n">
        <v>0</v>
      </c>
      <c r="EX89" s="21" t="n">
        <v>0</v>
      </c>
      <c r="EY89" s="21" t="n">
        <v>0</v>
      </c>
      <c r="EZ89" s="21" t="n">
        <v>0</v>
      </c>
      <c r="FA89" s="21" t="n">
        <v>0</v>
      </c>
      <c r="FB89" s="21" t="n">
        <v>0</v>
      </c>
      <c r="FC89" s="21" t="n">
        <v>0</v>
      </c>
      <c r="FD89" s="21" t="n">
        <v>0</v>
      </c>
      <c r="FE89" s="21" t="n">
        <v>0</v>
      </c>
      <c r="FF89" s="21" t="n">
        <v>0</v>
      </c>
      <c r="FG89" s="21" t="n">
        <v>0</v>
      </c>
      <c r="FH89" s="21" t="n">
        <v>0</v>
      </c>
      <c r="FI89" s="21" t="n">
        <v>130</v>
      </c>
      <c r="FJ89" s="21" t="n">
        <v>0</v>
      </c>
      <c r="FK89" s="21" t="n">
        <v>0</v>
      </c>
      <c r="FL89" s="21" t="n">
        <v>0</v>
      </c>
      <c r="FM89" s="21" t="n">
        <v>0</v>
      </c>
      <c r="FN89" s="21" t="n">
        <v>0</v>
      </c>
      <c r="FO89" s="21" t="n">
        <v>0</v>
      </c>
      <c r="FP89" s="21" t="n">
        <v>0</v>
      </c>
      <c r="FQ89" s="21" t="n">
        <v>0</v>
      </c>
      <c r="FR89" s="21" t="n">
        <f aca="false">SUM(C89:FQ89)</f>
        <v>1414</v>
      </c>
      <c r="FS89" s="21" t="n">
        <v>0</v>
      </c>
      <c r="FT89" s="21" t="n">
        <v>0</v>
      </c>
      <c r="FU89" s="21" t="n">
        <v>0</v>
      </c>
      <c r="FV89" s="21" t="n">
        <v>0</v>
      </c>
      <c r="FW89" s="21" t="n">
        <v>0</v>
      </c>
      <c r="FX89" s="21" t="n">
        <v>1</v>
      </c>
      <c r="FY89" s="21" t="n">
        <v>2166</v>
      </c>
      <c r="FZ89" s="21" t="n">
        <v>219</v>
      </c>
      <c r="GA89" s="21" t="n">
        <f aca="false">SUM(FS89:FZ89)</f>
        <v>2386</v>
      </c>
      <c r="GB89" s="21" t="n">
        <f aca="false">GA89+FR89</f>
        <v>3800</v>
      </c>
      <c r="GC89" s="21" t="n">
        <v>18845</v>
      </c>
      <c r="GD89" s="21" t="n">
        <f aca="false">GC89+GA89</f>
        <v>21231</v>
      </c>
      <c r="GE89" s="21" t="n">
        <f aca="false">GC89+GB89</f>
        <v>22645</v>
      </c>
      <c r="GF89" s="21" t="n">
        <v>-1998</v>
      </c>
      <c r="GG89" s="21" t="n">
        <f aca="false">GD89+GF89</f>
        <v>19233</v>
      </c>
      <c r="GH89" s="21" t="n">
        <f aca="false">GE89+GF89</f>
        <v>20647</v>
      </c>
      <c r="GK89" s="23"/>
      <c r="GM89" s="24"/>
    </row>
    <row r="90" s="9" customFormat="true" ht="13.5" hidden="false" customHeight="false" outlineLevel="0" collapsed="false">
      <c r="A90" s="19" t="s">
        <v>88</v>
      </c>
      <c r="B90" s="20" t="s">
        <v>259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</v>
      </c>
      <c r="AW90" s="21" t="n">
        <v>0</v>
      </c>
      <c r="AX90" s="21" t="n">
        <v>0</v>
      </c>
      <c r="AY90" s="21" t="n">
        <v>0</v>
      </c>
      <c r="AZ90" s="21" t="n">
        <v>0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</v>
      </c>
      <c r="BG90" s="21" t="n">
        <v>0</v>
      </c>
      <c r="BH90" s="21" t="n">
        <v>0</v>
      </c>
      <c r="BI90" s="21" t="n">
        <v>0</v>
      </c>
      <c r="BJ90" s="21" t="n">
        <v>0</v>
      </c>
      <c r="BK90" s="21" t="n">
        <v>0</v>
      </c>
      <c r="BL90" s="21" t="n">
        <v>0</v>
      </c>
      <c r="BM90" s="21" t="n">
        <v>0</v>
      </c>
      <c r="BN90" s="21" t="n">
        <v>0</v>
      </c>
      <c r="BO90" s="21" t="n">
        <v>0</v>
      </c>
      <c r="BP90" s="21" t="n">
        <v>0</v>
      </c>
      <c r="BQ90" s="21" t="n">
        <v>0</v>
      </c>
      <c r="BR90" s="21" t="n">
        <v>0</v>
      </c>
      <c r="BS90" s="21" t="n">
        <v>0</v>
      </c>
      <c r="BT90" s="21" t="n">
        <v>0</v>
      </c>
      <c r="BU90" s="21" t="n">
        <v>0</v>
      </c>
      <c r="BV90" s="21" t="n">
        <v>0</v>
      </c>
      <c r="BW90" s="21" t="n">
        <v>0</v>
      </c>
      <c r="BX90" s="21" t="n">
        <v>0</v>
      </c>
      <c r="BY90" s="21" t="n">
        <v>0</v>
      </c>
      <c r="BZ90" s="21" t="n">
        <v>0</v>
      </c>
      <c r="CA90" s="21" t="n">
        <v>0</v>
      </c>
      <c r="CB90" s="21" t="n">
        <v>0</v>
      </c>
      <c r="CC90" s="21" t="n">
        <v>0</v>
      </c>
      <c r="CD90" s="21" t="n">
        <v>0</v>
      </c>
      <c r="CE90" s="21" t="n">
        <v>0</v>
      </c>
      <c r="CF90" s="21" t="n">
        <v>0</v>
      </c>
      <c r="CG90" s="21" t="n">
        <v>0</v>
      </c>
      <c r="CH90" s="21" t="n">
        <v>0</v>
      </c>
      <c r="CI90" s="21" t="n">
        <v>0</v>
      </c>
      <c r="CJ90" s="21" t="n">
        <v>0</v>
      </c>
      <c r="CK90" s="21" t="n">
        <v>16997</v>
      </c>
      <c r="CL90" s="21" t="n">
        <v>0</v>
      </c>
      <c r="CM90" s="21" t="n">
        <v>0</v>
      </c>
      <c r="CN90" s="21" t="n">
        <v>0</v>
      </c>
      <c r="CO90" s="21" t="n">
        <v>0</v>
      </c>
      <c r="CP90" s="21" t="n">
        <v>0</v>
      </c>
      <c r="CQ90" s="21" t="n">
        <v>0</v>
      </c>
      <c r="CR90" s="21" t="n">
        <v>0</v>
      </c>
      <c r="CS90" s="21" t="n">
        <v>0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21" t="n">
        <v>0</v>
      </c>
      <c r="DC90" s="21" t="n">
        <v>0</v>
      </c>
      <c r="DD90" s="21" t="n">
        <v>0</v>
      </c>
      <c r="DE90" s="21" t="n">
        <v>0</v>
      </c>
      <c r="DF90" s="21" t="n">
        <v>0</v>
      </c>
      <c r="DG90" s="21" t="n">
        <v>0</v>
      </c>
      <c r="DH90" s="21" t="n">
        <v>0</v>
      </c>
      <c r="DI90" s="21" t="n">
        <v>0</v>
      </c>
      <c r="DJ90" s="21" t="n">
        <v>0</v>
      </c>
      <c r="DK90" s="21" t="n">
        <v>0</v>
      </c>
      <c r="DL90" s="21" t="n">
        <v>0</v>
      </c>
      <c r="DM90" s="21" t="n">
        <v>0</v>
      </c>
      <c r="DN90" s="21" t="n">
        <v>0</v>
      </c>
      <c r="DO90" s="21" t="n">
        <v>0</v>
      </c>
      <c r="DP90" s="21" t="n">
        <v>0</v>
      </c>
      <c r="DQ90" s="21" t="n">
        <v>0</v>
      </c>
      <c r="DR90" s="21" t="n">
        <v>0</v>
      </c>
      <c r="DS90" s="21" t="n">
        <v>0</v>
      </c>
      <c r="DT90" s="21" t="n">
        <v>0</v>
      </c>
      <c r="DU90" s="21" t="n">
        <v>0</v>
      </c>
      <c r="DV90" s="21" t="n">
        <v>0</v>
      </c>
      <c r="DW90" s="21" t="n">
        <v>0</v>
      </c>
      <c r="DX90" s="21" t="n">
        <v>0</v>
      </c>
      <c r="DY90" s="21" t="n">
        <v>0</v>
      </c>
      <c r="DZ90" s="21" t="n">
        <v>0</v>
      </c>
      <c r="EA90" s="21" t="n">
        <v>0</v>
      </c>
      <c r="EB90" s="21" t="n">
        <v>0</v>
      </c>
      <c r="EC90" s="21" t="n">
        <v>0</v>
      </c>
      <c r="ED90" s="21" t="n">
        <v>0</v>
      </c>
      <c r="EE90" s="21" t="n">
        <v>0</v>
      </c>
      <c r="EF90" s="21" t="n">
        <v>0</v>
      </c>
      <c r="EG90" s="21" t="n">
        <v>0</v>
      </c>
      <c r="EH90" s="21" t="n">
        <v>0</v>
      </c>
      <c r="EI90" s="21" t="n">
        <v>0</v>
      </c>
      <c r="EJ90" s="21" t="n">
        <v>0</v>
      </c>
      <c r="EK90" s="21" t="n">
        <v>0</v>
      </c>
      <c r="EL90" s="21" t="n">
        <v>0</v>
      </c>
      <c r="EM90" s="21" t="n">
        <v>0</v>
      </c>
      <c r="EN90" s="21" t="n">
        <v>0</v>
      </c>
      <c r="EO90" s="21" t="n">
        <v>0</v>
      </c>
      <c r="EP90" s="21" t="n">
        <v>0</v>
      </c>
      <c r="EQ90" s="21" t="n">
        <v>0</v>
      </c>
      <c r="ER90" s="21" t="n">
        <v>0</v>
      </c>
      <c r="ES90" s="21" t="n">
        <v>0</v>
      </c>
      <c r="ET90" s="21" t="n">
        <v>0</v>
      </c>
      <c r="EU90" s="21" t="n">
        <v>0</v>
      </c>
      <c r="EV90" s="21" t="n">
        <v>0</v>
      </c>
      <c r="EW90" s="21" t="n">
        <v>0</v>
      </c>
      <c r="EX90" s="21" t="n">
        <v>0</v>
      </c>
      <c r="EY90" s="21" t="n">
        <v>0</v>
      </c>
      <c r="EZ90" s="21" t="n">
        <v>0</v>
      </c>
      <c r="FA90" s="21" t="n">
        <v>0</v>
      </c>
      <c r="FB90" s="21" t="n">
        <v>0</v>
      </c>
      <c r="FC90" s="21" t="n">
        <v>0</v>
      </c>
      <c r="FD90" s="21" t="n">
        <v>0</v>
      </c>
      <c r="FE90" s="21" t="n">
        <v>0</v>
      </c>
      <c r="FF90" s="21" t="n">
        <v>0</v>
      </c>
      <c r="FG90" s="21" t="n">
        <v>0</v>
      </c>
      <c r="FH90" s="21" t="n">
        <v>0</v>
      </c>
      <c r="FI90" s="21" t="n">
        <v>1571</v>
      </c>
      <c r="FJ90" s="21" t="n">
        <v>0</v>
      </c>
      <c r="FK90" s="21" t="n">
        <v>0</v>
      </c>
      <c r="FL90" s="21" t="n">
        <v>0</v>
      </c>
      <c r="FM90" s="21" t="n">
        <v>0</v>
      </c>
      <c r="FN90" s="21" t="n">
        <v>0</v>
      </c>
      <c r="FO90" s="21" t="n">
        <v>0</v>
      </c>
      <c r="FP90" s="21" t="n">
        <v>0</v>
      </c>
      <c r="FQ90" s="21" t="n">
        <v>0</v>
      </c>
      <c r="FR90" s="21" t="n">
        <f aca="false">SUM(C90:FQ90)</f>
        <v>18568</v>
      </c>
      <c r="FS90" s="21" t="n">
        <v>0</v>
      </c>
      <c r="FT90" s="21" t="n">
        <v>0</v>
      </c>
      <c r="FU90" s="21" t="n">
        <v>0</v>
      </c>
      <c r="FV90" s="21" t="n">
        <v>0</v>
      </c>
      <c r="FW90" s="21" t="n">
        <v>0</v>
      </c>
      <c r="FX90" s="21" t="n">
        <v>48</v>
      </c>
      <c r="FY90" s="21" t="n">
        <v>21562</v>
      </c>
      <c r="FZ90" s="21" t="n">
        <v>5780</v>
      </c>
      <c r="GA90" s="21" t="n">
        <f aca="false">SUM(FS90:FZ90)</f>
        <v>27390</v>
      </c>
      <c r="GB90" s="21" t="n">
        <f aca="false">GA90+FR90</f>
        <v>45958</v>
      </c>
      <c r="GC90" s="21" t="n">
        <v>107119</v>
      </c>
      <c r="GD90" s="21" t="n">
        <f aca="false">GC90+GA90</f>
        <v>134509</v>
      </c>
      <c r="GE90" s="21" t="n">
        <f aca="false">GC90+GB90</f>
        <v>153077</v>
      </c>
      <c r="GF90" s="21" t="n">
        <v>-27924</v>
      </c>
      <c r="GG90" s="21" t="n">
        <f aca="false">GD90+GF90</f>
        <v>106585</v>
      </c>
      <c r="GH90" s="21" t="n">
        <f aca="false">GE90+GF90</f>
        <v>125153</v>
      </c>
      <c r="GK90" s="23"/>
      <c r="GM90" s="24"/>
    </row>
    <row r="91" s="9" customFormat="true" ht="13.5" hidden="false" customHeight="false" outlineLevel="0" collapsed="false">
      <c r="A91" s="19" t="s">
        <v>89</v>
      </c>
      <c r="B91" s="20" t="s">
        <v>26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</v>
      </c>
      <c r="AW91" s="21" t="n">
        <v>0</v>
      </c>
      <c r="AX91" s="21" t="n">
        <v>0</v>
      </c>
      <c r="AY91" s="21" t="n">
        <v>0</v>
      </c>
      <c r="AZ91" s="21" t="n">
        <v>0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</v>
      </c>
      <c r="BG91" s="21" t="n">
        <v>0</v>
      </c>
      <c r="BH91" s="21" t="n">
        <v>0</v>
      </c>
      <c r="BI91" s="21" t="n">
        <v>0</v>
      </c>
      <c r="BJ91" s="21" t="n">
        <v>0</v>
      </c>
      <c r="BK91" s="21" t="n">
        <v>0</v>
      </c>
      <c r="BL91" s="21" t="n">
        <v>0</v>
      </c>
      <c r="BM91" s="21" t="n">
        <v>0</v>
      </c>
      <c r="BN91" s="21" t="n">
        <v>0</v>
      </c>
      <c r="BO91" s="21" t="n">
        <v>0</v>
      </c>
      <c r="BP91" s="21" t="n">
        <v>0</v>
      </c>
      <c r="BQ91" s="21" t="n">
        <v>0</v>
      </c>
      <c r="BR91" s="21" t="n">
        <v>0</v>
      </c>
      <c r="BS91" s="21" t="n">
        <v>0</v>
      </c>
      <c r="BT91" s="21" t="n">
        <v>0</v>
      </c>
      <c r="BU91" s="21" t="n">
        <v>0</v>
      </c>
      <c r="BV91" s="21" t="n">
        <v>0</v>
      </c>
      <c r="BW91" s="21" t="n">
        <v>0</v>
      </c>
      <c r="BX91" s="21" t="n">
        <v>0</v>
      </c>
      <c r="BY91" s="21" t="n">
        <v>0</v>
      </c>
      <c r="BZ91" s="21" t="n">
        <v>0</v>
      </c>
      <c r="CA91" s="21" t="n">
        <v>0</v>
      </c>
      <c r="CB91" s="21" t="n">
        <v>0</v>
      </c>
      <c r="CC91" s="21" t="n">
        <v>1</v>
      </c>
      <c r="CD91" s="21" t="n">
        <v>0</v>
      </c>
      <c r="CE91" s="21" t="n">
        <v>0</v>
      </c>
      <c r="CF91" s="21" t="n">
        <v>0</v>
      </c>
      <c r="CG91" s="21" t="n">
        <v>90</v>
      </c>
      <c r="CH91" s="21" t="n">
        <v>2</v>
      </c>
      <c r="CI91" s="21" t="n">
        <v>8</v>
      </c>
      <c r="CJ91" s="21" t="n">
        <v>13</v>
      </c>
      <c r="CK91" s="21" t="n">
        <v>42</v>
      </c>
      <c r="CL91" s="21" t="n">
        <v>12837</v>
      </c>
      <c r="CM91" s="21" t="n">
        <v>1</v>
      </c>
      <c r="CN91" s="21" t="n">
        <v>0</v>
      </c>
      <c r="CO91" s="21" t="n">
        <v>1</v>
      </c>
      <c r="CP91" s="21" t="n">
        <v>0</v>
      </c>
      <c r="CQ91" s="21" t="n">
        <v>0</v>
      </c>
      <c r="CR91" s="21" t="n">
        <v>3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6</v>
      </c>
      <c r="DB91" s="21" t="n">
        <v>1</v>
      </c>
      <c r="DC91" s="21" t="n">
        <v>0</v>
      </c>
      <c r="DD91" s="21" t="n">
        <v>0</v>
      </c>
      <c r="DE91" s="21" t="n">
        <v>0</v>
      </c>
      <c r="DF91" s="21" t="n">
        <v>2</v>
      </c>
      <c r="DG91" s="21" t="n">
        <v>0</v>
      </c>
      <c r="DH91" s="21" t="n">
        <v>0</v>
      </c>
      <c r="DI91" s="21" t="n">
        <v>0</v>
      </c>
      <c r="DJ91" s="21" t="n">
        <v>0</v>
      </c>
      <c r="DK91" s="21" t="n">
        <v>0</v>
      </c>
      <c r="DL91" s="21" t="n">
        <v>0</v>
      </c>
      <c r="DM91" s="21" t="n">
        <v>0</v>
      </c>
      <c r="DN91" s="21" t="n">
        <v>0</v>
      </c>
      <c r="DO91" s="21" t="n">
        <v>0</v>
      </c>
      <c r="DP91" s="21" t="n">
        <v>0</v>
      </c>
      <c r="DQ91" s="21" t="n">
        <v>0</v>
      </c>
      <c r="DR91" s="21" t="n">
        <v>0</v>
      </c>
      <c r="DS91" s="21" t="n">
        <v>0</v>
      </c>
      <c r="DT91" s="21" t="n">
        <v>0</v>
      </c>
      <c r="DU91" s="21" t="n">
        <v>0</v>
      </c>
      <c r="DV91" s="21" t="n">
        <v>0</v>
      </c>
      <c r="DW91" s="21" t="n">
        <v>0</v>
      </c>
      <c r="DX91" s="21" t="n">
        <v>0</v>
      </c>
      <c r="DY91" s="21" t="n">
        <v>0</v>
      </c>
      <c r="DZ91" s="21" t="n">
        <v>0</v>
      </c>
      <c r="EA91" s="21" t="n">
        <v>0</v>
      </c>
      <c r="EB91" s="21" t="n">
        <v>0</v>
      </c>
      <c r="EC91" s="21" t="n">
        <v>0</v>
      </c>
      <c r="ED91" s="21" t="n">
        <v>0</v>
      </c>
      <c r="EE91" s="21" t="n">
        <v>0</v>
      </c>
      <c r="EF91" s="21" t="n">
        <v>0</v>
      </c>
      <c r="EG91" s="21" t="n">
        <v>0</v>
      </c>
      <c r="EH91" s="21" t="n">
        <v>0</v>
      </c>
      <c r="EI91" s="21" t="n">
        <v>0</v>
      </c>
      <c r="EJ91" s="21" t="n">
        <v>0</v>
      </c>
      <c r="EK91" s="21" t="n">
        <v>0</v>
      </c>
      <c r="EL91" s="21" t="n">
        <v>0</v>
      </c>
      <c r="EM91" s="21" t="n">
        <v>0</v>
      </c>
      <c r="EN91" s="21" t="n">
        <v>0</v>
      </c>
      <c r="EO91" s="21" t="n">
        <v>0</v>
      </c>
      <c r="EP91" s="21" t="n">
        <v>0</v>
      </c>
      <c r="EQ91" s="21" t="n">
        <v>0</v>
      </c>
      <c r="ER91" s="21" t="n">
        <v>0</v>
      </c>
      <c r="ES91" s="21" t="n">
        <v>0</v>
      </c>
      <c r="ET91" s="21" t="n">
        <v>0</v>
      </c>
      <c r="EU91" s="21" t="n">
        <v>0</v>
      </c>
      <c r="EV91" s="21" t="n">
        <v>0</v>
      </c>
      <c r="EW91" s="21" t="n">
        <v>0</v>
      </c>
      <c r="EX91" s="21" t="n">
        <v>0</v>
      </c>
      <c r="EY91" s="21" t="n">
        <v>0</v>
      </c>
      <c r="EZ91" s="21" t="n">
        <v>0</v>
      </c>
      <c r="FA91" s="21" t="n">
        <v>0</v>
      </c>
      <c r="FB91" s="21" t="n">
        <v>0</v>
      </c>
      <c r="FC91" s="21" t="n">
        <v>0</v>
      </c>
      <c r="FD91" s="21" t="n">
        <v>0</v>
      </c>
      <c r="FE91" s="21" t="n">
        <v>0</v>
      </c>
      <c r="FF91" s="21" t="n">
        <v>0</v>
      </c>
      <c r="FG91" s="21" t="n">
        <v>0</v>
      </c>
      <c r="FH91" s="21" t="n">
        <v>0</v>
      </c>
      <c r="FI91" s="21" t="n">
        <v>1984</v>
      </c>
      <c r="FJ91" s="21" t="n">
        <v>0</v>
      </c>
      <c r="FK91" s="21" t="n">
        <v>0</v>
      </c>
      <c r="FL91" s="21" t="n">
        <v>0</v>
      </c>
      <c r="FM91" s="21" t="n">
        <v>0</v>
      </c>
      <c r="FN91" s="21" t="n">
        <v>0</v>
      </c>
      <c r="FO91" s="21" t="n">
        <v>0</v>
      </c>
      <c r="FP91" s="21" t="n">
        <v>0</v>
      </c>
      <c r="FQ91" s="21" t="n">
        <v>0</v>
      </c>
      <c r="FR91" s="21" t="n">
        <f aca="false">SUM(C91:FQ91)</f>
        <v>14991</v>
      </c>
      <c r="FS91" s="21" t="n">
        <v>0</v>
      </c>
      <c r="FT91" s="21" t="n">
        <v>0</v>
      </c>
      <c r="FU91" s="21" t="n">
        <v>0</v>
      </c>
      <c r="FV91" s="21" t="n">
        <v>0</v>
      </c>
      <c r="FW91" s="21" t="n">
        <v>0</v>
      </c>
      <c r="FX91" s="21" t="n">
        <v>58</v>
      </c>
      <c r="FY91" s="21" t="n">
        <v>27016</v>
      </c>
      <c r="FZ91" s="21" t="n">
        <v>2553</v>
      </c>
      <c r="GA91" s="21" t="n">
        <f aca="false">SUM(FS91:FZ91)</f>
        <v>29627</v>
      </c>
      <c r="GB91" s="21" t="n">
        <f aca="false">GA91+FR91</f>
        <v>44618</v>
      </c>
      <c r="GC91" s="21" t="n">
        <v>76784</v>
      </c>
      <c r="GD91" s="21" t="n">
        <f aca="false">GC91+GA91</f>
        <v>106411</v>
      </c>
      <c r="GE91" s="21" t="n">
        <f aca="false">GC91+GB91</f>
        <v>121402</v>
      </c>
      <c r="GF91" s="21" t="n">
        <v>-40106</v>
      </c>
      <c r="GG91" s="21" t="n">
        <f aca="false">GD91+GF91</f>
        <v>66305</v>
      </c>
      <c r="GH91" s="21" t="n">
        <f aca="false">GE91+GF91</f>
        <v>81296</v>
      </c>
      <c r="GK91" s="23"/>
      <c r="GM91" s="24"/>
    </row>
    <row r="92" s="9" customFormat="true" ht="13.5" hidden="false" customHeight="false" outlineLevel="0" collapsed="false">
      <c r="A92" s="19" t="s">
        <v>90</v>
      </c>
      <c r="B92" s="27" t="s">
        <v>261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74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3</v>
      </c>
      <c r="AP92" s="21" t="n">
        <v>0</v>
      </c>
      <c r="AQ92" s="21" t="n">
        <v>127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</v>
      </c>
      <c r="AW92" s="21" t="n">
        <v>0</v>
      </c>
      <c r="AX92" s="21" t="n">
        <v>0</v>
      </c>
      <c r="AY92" s="21" t="n">
        <v>0</v>
      </c>
      <c r="AZ92" s="21" t="n">
        <v>0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6</v>
      </c>
      <c r="BG92" s="21" t="n">
        <v>0</v>
      </c>
      <c r="BH92" s="21" t="n">
        <v>0</v>
      </c>
      <c r="BI92" s="21" t="n">
        <v>56</v>
      </c>
      <c r="BJ92" s="21" t="n">
        <v>0</v>
      </c>
      <c r="BK92" s="21" t="n">
        <v>0</v>
      </c>
      <c r="BL92" s="21" t="n">
        <v>0</v>
      </c>
      <c r="BM92" s="21" t="n">
        <v>0</v>
      </c>
      <c r="BN92" s="21" t="n">
        <v>28</v>
      </c>
      <c r="BO92" s="21" t="n">
        <v>0</v>
      </c>
      <c r="BP92" s="21" t="n">
        <v>0</v>
      </c>
      <c r="BQ92" s="21" t="n">
        <v>1</v>
      </c>
      <c r="BR92" s="21" t="n">
        <v>0</v>
      </c>
      <c r="BS92" s="21" t="n">
        <v>0</v>
      </c>
      <c r="BT92" s="21" t="n">
        <v>18</v>
      </c>
      <c r="BU92" s="21" t="n">
        <v>44</v>
      </c>
      <c r="BV92" s="21" t="n">
        <v>0</v>
      </c>
      <c r="BW92" s="21" t="n">
        <v>0</v>
      </c>
      <c r="BX92" s="21" t="n">
        <v>0</v>
      </c>
      <c r="BY92" s="21" t="n">
        <v>29</v>
      </c>
      <c r="BZ92" s="21" t="n">
        <v>0</v>
      </c>
      <c r="CA92" s="21" t="n">
        <v>0</v>
      </c>
      <c r="CB92" s="21" t="n">
        <v>0</v>
      </c>
      <c r="CC92" s="21" t="n">
        <v>100</v>
      </c>
      <c r="CD92" s="21" t="n">
        <v>43</v>
      </c>
      <c r="CE92" s="21" t="n">
        <v>1</v>
      </c>
      <c r="CF92" s="21" t="n">
        <v>28</v>
      </c>
      <c r="CG92" s="21" t="n">
        <v>888</v>
      </c>
      <c r="CH92" s="21" t="n">
        <v>28</v>
      </c>
      <c r="CI92" s="21" t="n">
        <v>21</v>
      </c>
      <c r="CJ92" s="21" t="n">
        <v>945</v>
      </c>
      <c r="CK92" s="21" t="n">
        <v>2823</v>
      </c>
      <c r="CL92" s="21" t="n">
        <v>954</v>
      </c>
      <c r="CM92" s="21" t="n">
        <v>11883</v>
      </c>
      <c r="CN92" s="21" t="n">
        <v>33</v>
      </c>
      <c r="CO92" s="21" t="n">
        <v>332</v>
      </c>
      <c r="CP92" s="21" t="n">
        <v>1</v>
      </c>
      <c r="CQ92" s="21" t="n">
        <v>14</v>
      </c>
      <c r="CR92" s="21" t="n">
        <v>5</v>
      </c>
      <c r="CS92" s="21" t="n">
        <v>8</v>
      </c>
      <c r="CT92" s="21" t="n">
        <v>6</v>
      </c>
      <c r="CU92" s="21" t="n">
        <v>11</v>
      </c>
      <c r="CV92" s="21" t="n">
        <v>0</v>
      </c>
      <c r="CW92" s="21" t="n">
        <v>87</v>
      </c>
      <c r="CX92" s="21" t="n">
        <v>268</v>
      </c>
      <c r="CY92" s="21" t="n">
        <v>0</v>
      </c>
      <c r="CZ92" s="21" t="n">
        <v>0</v>
      </c>
      <c r="DA92" s="21" t="n">
        <v>806</v>
      </c>
      <c r="DB92" s="21" t="n">
        <v>39</v>
      </c>
      <c r="DC92" s="21" t="n">
        <v>1</v>
      </c>
      <c r="DD92" s="21" t="n">
        <v>0</v>
      </c>
      <c r="DE92" s="21" t="n">
        <v>0</v>
      </c>
      <c r="DF92" s="21" t="n">
        <v>33</v>
      </c>
      <c r="DG92" s="21" t="n">
        <v>0</v>
      </c>
      <c r="DH92" s="21" t="n">
        <v>15</v>
      </c>
      <c r="DI92" s="21" t="n">
        <v>0</v>
      </c>
      <c r="DJ92" s="21" t="n">
        <v>13</v>
      </c>
      <c r="DK92" s="21" t="n">
        <v>59</v>
      </c>
      <c r="DL92" s="21" t="n">
        <v>53</v>
      </c>
      <c r="DM92" s="21" t="n">
        <v>16</v>
      </c>
      <c r="DN92" s="21" t="n">
        <v>2</v>
      </c>
      <c r="DO92" s="21" t="n">
        <v>0</v>
      </c>
      <c r="DP92" s="21" t="n">
        <v>0</v>
      </c>
      <c r="DQ92" s="21" t="n">
        <v>0</v>
      </c>
      <c r="DR92" s="21" t="n">
        <v>372</v>
      </c>
      <c r="DS92" s="21" t="n">
        <v>0</v>
      </c>
      <c r="DT92" s="21" t="n">
        <v>1</v>
      </c>
      <c r="DU92" s="21" t="n">
        <v>1</v>
      </c>
      <c r="DV92" s="21" t="n">
        <v>0</v>
      </c>
      <c r="DW92" s="21" t="n">
        <v>0</v>
      </c>
      <c r="DX92" s="21" t="n">
        <v>0</v>
      </c>
      <c r="DY92" s="21" t="n">
        <v>0</v>
      </c>
      <c r="DZ92" s="21" t="n">
        <v>0</v>
      </c>
      <c r="EA92" s="21" t="n">
        <v>1</v>
      </c>
      <c r="EB92" s="21" t="n">
        <v>0</v>
      </c>
      <c r="EC92" s="21" t="n">
        <v>0</v>
      </c>
      <c r="ED92" s="21" t="n">
        <v>0</v>
      </c>
      <c r="EE92" s="21" t="n">
        <v>0</v>
      </c>
      <c r="EF92" s="21" t="n">
        <v>0</v>
      </c>
      <c r="EG92" s="21" t="n">
        <v>0</v>
      </c>
      <c r="EH92" s="21" t="n">
        <v>1</v>
      </c>
      <c r="EI92" s="21" t="n">
        <v>0</v>
      </c>
      <c r="EJ92" s="21" t="n">
        <v>3</v>
      </c>
      <c r="EK92" s="21" t="n">
        <v>0</v>
      </c>
      <c r="EL92" s="21" t="n">
        <v>11</v>
      </c>
      <c r="EM92" s="21" t="n">
        <v>1</v>
      </c>
      <c r="EN92" s="21" t="n">
        <v>0</v>
      </c>
      <c r="EO92" s="21" t="n">
        <v>0</v>
      </c>
      <c r="EP92" s="21" t="n">
        <v>0</v>
      </c>
      <c r="EQ92" s="21" t="n">
        <v>0</v>
      </c>
      <c r="ER92" s="21" t="n">
        <v>0</v>
      </c>
      <c r="ES92" s="21" t="n">
        <v>0</v>
      </c>
      <c r="ET92" s="21" t="n">
        <v>7</v>
      </c>
      <c r="EU92" s="21" t="n">
        <v>6</v>
      </c>
      <c r="EV92" s="21" t="n">
        <v>0</v>
      </c>
      <c r="EW92" s="21" t="n">
        <v>0</v>
      </c>
      <c r="EX92" s="21" t="n">
        <v>0</v>
      </c>
      <c r="EY92" s="21" t="n">
        <v>0</v>
      </c>
      <c r="EZ92" s="21" t="n">
        <v>0</v>
      </c>
      <c r="FA92" s="21" t="n">
        <v>0</v>
      </c>
      <c r="FB92" s="21" t="n">
        <v>0</v>
      </c>
      <c r="FC92" s="21" t="n">
        <v>0</v>
      </c>
      <c r="FD92" s="21" t="n">
        <v>0</v>
      </c>
      <c r="FE92" s="21" t="n">
        <v>0</v>
      </c>
      <c r="FF92" s="21" t="n">
        <v>0</v>
      </c>
      <c r="FG92" s="21" t="n">
        <v>0</v>
      </c>
      <c r="FH92" s="21" t="n">
        <v>67</v>
      </c>
      <c r="FI92" s="21" t="n">
        <v>1674</v>
      </c>
      <c r="FJ92" s="21" t="n">
        <v>0</v>
      </c>
      <c r="FK92" s="21" t="n">
        <v>0</v>
      </c>
      <c r="FL92" s="21" t="n">
        <v>0</v>
      </c>
      <c r="FM92" s="21" t="n">
        <v>0</v>
      </c>
      <c r="FN92" s="21" t="n">
        <v>0</v>
      </c>
      <c r="FO92" s="21" t="n">
        <v>2</v>
      </c>
      <c r="FP92" s="21" t="n">
        <v>0</v>
      </c>
      <c r="FQ92" s="21" t="n">
        <v>0</v>
      </c>
      <c r="FR92" s="21" t="n">
        <f aca="false">SUM(C92:FQ92)</f>
        <v>22049</v>
      </c>
      <c r="FS92" s="21" t="n">
        <v>0</v>
      </c>
      <c r="FT92" s="21" t="n">
        <v>0</v>
      </c>
      <c r="FU92" s="21" t="n">
        <v>0</v>
      </c>
      <c r="FV92" s="21" t="n">
        <v>0</v>
      </c>
      <c r="FW92" s="21" t="n">
        <v>0</v>
      </c>
      <c r="FX92" s="21" t="n">
        <v>22</v>
      </c>
      <c r="FY92" s="21" t="n">
        <v>10665</v>
      </c>
      <c r="FZ92" s="21" t="n">
        <v>2501</v>
      </c>
      <c r="GA92" s="21" t="n">
        <f aca="false">SUM(FS92:FZ92)</f>
        <v>13188</v>
      </c>
      <c r="GB92" s="21" t="n">
        <f aca="false">GA92+FR92</f>
        <v>35237</v>
      </c>
      <c r="GC92" s="21" t="n">
        <v>122426</v>
      </c>
      <c r="GD92" s="21" t="n">
        <f aca="false">GC92+GA92</f>
        <v>135614</v>
      </c>
      <c r="GE92" s="21" t="n">
        <f aca="false">GC92+GB92</f>
        <v>157663</v>
      </c>
      <c r="GF92" s="21" t="n">
        <v>-14927</v>
      </c>
      <c r="GG92" s="21" t="n">
        <f aca="false">GD92+GF92</f>
        <v>120687</v>
      </c>
      <c r="GH92" s="21" t="n">
        <f aca="false">GE92+GF92</f>
        <v>142736</v>
      </c>
      <c r="GK92" s="23"/>
      <c r="GM92" s="24"/>
    </row>
    <row r="93" s="9" customFormat="true" ht="13.5" hidden="false" customHeight="false" outlineLevel="0" collapsed="false">
      <c r="A93" s="19" t="s">
        <v>91</v>
      </c>
      <c r="B93" s="20" t="s">
        <v>262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1612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1" t="n">
        <v>0</v>
      </c>
      <c r="DJ93" s="21" t="n">
        <v>0</v>
      </c>
      <c r="DK93" s="21" t="n">
        <v>0</v>
      </c>
      <c r="DL93" s="21" t="n">
        <v>0</v>
      </c>
      <c r="DM93" s="21" t="n">
        <v>0</v>
      </c>
      <c r="DN93" s="21" t="n">
        <v>0</v>
      </c>
      <c r="DO93" s="21" t="n">
        <v>0</v>
      </c>
      <c r="DP93" s="21" t="n">
        <v>0</v>
      </c>
      <c r="DQ93" s="21" t="n">
        <v>0</v>
      </c>
      <c r="DR93" s="21" t="n">
        <v>0</v>
      </c>
      <c r="DS93" s="21" t="n">
        <v>0</v>
      </c>
      <c r="DT93" s="21" t="n">
        <v>0</v>
      </c>
      <c r="DU93" s="21" t="n">
        <v>0</v>
      </c>
      <c r="DV93" s="21" t="n">
        <v>0</v>
      </c>
      <c r="DW93" s="21" t="n">
        <v>0</v>
      </c>
      <c r="DX93" s="21" t="n">
        <v>0</v>
      </c>
      <c r="DY93" s="21" t="n">
        <v>0</v>
      </c>
      <c r="DZ93" s="21" t="n">
        <v>0</v>
      </c>
      <c r="EA93" s="21" t="n">
        <v>0</v>
      </c>
      <c r="EB93" s="21" t="n">
        <v>0</v>
      </c>
      <c r="EC93" s="21" t="n">
        <v>0</v>
      </c>
      <c r="ED93" s="21" t="n">
        <v>0</v>
      </c>
      <c r="EE93" s="21" t="n">
        <v>0</v>
      </c>
      <c r="EF93" s="21" t="n">
        <v>0</v>
      </c>
      <c r="EG93" s="21" t="n">
        <v>0</v>
      </c>
      <c r="EH93" s="21" t="n">
        <v>0</v>
      </c>
      <c r="EI93" s="21" t="n">
        <v>0</v>
      </c>
      <c r="EJ93" s="21" t="n">
        <v>0</v>
      </c>
      <c r="EK93" s="21" t="n">
        <v>0</v>
      </c>
      <c r="EL93" s="21" t="n">
        <v>0</v>
      </c>
      <c r="EM93" s="21" t="n">
        <v>0</v>
      </c>
      <c r="EN93" s="21" t="n">
        <v>0</v>
      </c>
      <c r="EO93" s="21" t="n">
        <v>0</v>
      </c>
      <c r="EP93" s="21" t="n">
        <v>0</v>
      </c>
      <c r="EQ93" s="21" t="n">
        <v>0</v>
      </c>
      <c r="ER93" s="21" t="n">
        <v>0</v>
      </c>
      <c r="ES93" s="21" t="n">
        <v>0</v>
      </c>
      <c r="ET93" s="21" t="n">
        <v>0</v>
      </c>
      <c r="EU93" s="21" t="n">
        <v>0</v>
      </c>
      <c r="EV93" s="21" t="n">
        <v>0</v>
      </c>
      <c r="EW93" s="21" t="n">
        <v>0</v>
      </c>
      <c r="EX93" s="21" t="n">
        <v>0</v>
      </c>
      <c r="EY93" s="21" t="n">
        <v>0</v>
      </c>
      <c r="EZ93" s="21" t="n">
        <v>0</v>
      </c>
      <c r="FA93" s="21" t="n">
        <v>0</v>
      </c>
      <c r="FB93" s="21" t="n">
        <v>0</v>
      </c>
      <c r="FC93" s="21" t="n">
        <v>0</v>
      </c>
      <c r="FD93" s="21" t="n">
        <v>0</v>
      </c>
      <c r="FE93" s="21" t="n">
        <v>0</v>
      </c>
      <c r="FF93" s="21" t="n">
        <v>230</v>
      </c>
      <c r="FG93" s="21" t="n">
        <v>0</v>
      </c>
      <c r="FH93" s="21" t="n">
        <v>0</v>
      </c>
      <c r="FI93" s="21" t="n">
        <v>2171</v>
      </c>
      <c r="FJ93" s="21" t="n">
        <v>0</v>
      </c>
      <c r="FK93" s="21" t="n">
        <v>336</v>
      </c>
      <c r="FL93" s="21" t="n">
        <v>0</v>
      </c>
      <c r="FM93" s="21" t="n">
        <v>0</v>
      </c>
      <c r="FN93" s="21" t="n">
        <v>0</v>
      </c>
      <c r="FO93" s="21" t="n">
        <v>8</v>
      </c>
      <c r="FP93" s="21" t="n">
        <v>759</v>
      </c>
      <c r="FQ93" s="21" t="n">
        <v>0</v>
      </c>
      <c r="FR93" s="21" t="n">
        <f aca="false">SUM(C93:FQ93)</f>
        <v>5116</v>
      </c>
      <c r="FS93" s="21" t="n">
        <v>46</v>
      </c>
      <c r="FT93" s="21" t="n">
        <v>195</v>
      </c>
      <c r="FU93" s="21" t="n">
        <v>0</v>
      </c>
      <c r="FV93" s="21" t="n">
        <v>0</v>
      </c>
      <c r="FW93" s="21" t="n">
        <v>0</v>
      </c>
      <c r="FX93" s="21" t="n">
        <v>246</v>
      </c>
      <c r="FY93" s="21" t="n">
        <v>15817</v>
      </c>
      <c r="FZ93" s="21" t="n">
        <v>29</v>
      </c>
      <c r="GA93" s="21" t="n">
        <f aca="false">SUM(FS93:FZ93)</f>
        <v>16333</v>
      </c>
      <c r="GB93" s="21" t="n">
        <f aca="false">GA93+FR93</f>
        <v>21449</v>
      </c>
      <c r="GC93" s="21" t="n">
        <v>10100</v>
      </c>
      <c r="GD93" s="21" t="n">
        <f aca="false">GC93+GA93</f>
        <v>26433</v>
      </c>
      <c r="GE93" s="21" t="n">
        <f aca="false">GC93+GB93</f>
        <v>31549</v>
      </c>
      <c r="GF93" s="21" t="n">
        <v>-21336</v>
      </c>
      <c r="GG93" s="21" t="n">
        <f aca="false">GD93+GF93</f>
        <v>5097</v>
      </c>
      <c r="GH93" s="21" t="n">
        <f aca="false">GE93+GF93</f>
        <v>10213</v>
      </c>
      <c r="GK93" s="23"/>
      <c r="GM93" s="24"/>
    </row>
    <row r="94" s="9" customFormat="true" ht="13.5" hidden="false" customHeight="false" outlineLevel="0" collapsed="false">
      <c r="A94" s="19" t="s">
        <v>92</v>
      </c>
      <c r="B94" s="20" t="s">
        <v>263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1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12</v>
      </c>
      <c r="O94" s="21" t="n">
        <v>0</v>
      </c>
      <c r="P94" s="21" t="n">
        <v>0</v>
      </c>
      <c r="Q94" s="21" t="n">
        <v>0</v>
      </c>
      <c r="R94" s="21" t="n">
        <v>1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1</v>
      </c>
      <c r="AQ94" s="21" t="n">
        <v>2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</v>
      </c>
      <c r="AW94" s="21" t="n">
        <v>0</v>
      </c>
      <c r="AX94" s="21" t="n">
        <v>0</v>
      </c>
      <c r="AY94" s="21" t="n">
        <v>0</v>
      </c>
      <c r="AZ94" s="21" t="n">
        <v>0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</v>
      </c>
      <c r="BG94" s="21" t="n">
        <v>0</v>
      </c>
      <c r="BH94" s="21" t="n">
        <v>0</v>
      </c>
      <c r="BI94" s="21" t="n">
        <v>1</v>
      </c>
      <c r="BJ94" s="21" t="n">
        <v>0</v>
      </c>
      <c r="BK94" s="21" t="n">
        <v>0</v>
      </c>
      <c r="BL94" s="21" t="n">
        <v>0</v>
      </c>
      <c r="BM94" s="21" t="n">
        <v>0</v>
      </c>
      <c r="BN94" s="21" t="n">
        <v>0</v>
      </c>
      <c r="BO94" s="21" t="n">
        <v>0</v>
      </c>
      <c r="BP94" s="21" t="n">
        <v>0</v>
      </c>
      <c r="BQ94" s="21" t="n">
        <v>0</v>
      </c>
      <c r="BR94" s="21" t="n">
        <v>0</v>
      </c>
      <c r="BS94" s="21" t="n">
        <v>0</v>
      </c>
      <c r="BT94" s="21" t="n">
        <v>0</v>
      </c>
      <c r="BU94" s="21" t="n">
        <v>0</v>
      </c>
      <c r="BV94" s="21" t="n">
        <v>0</v>
      </c>
      <c r="BW94" s="21" t="n">
        <v>0</v>
      </c>
      <c r="BX94" s="21" t="n">
        <v>0</v>
      </c>
      <c r="BY94" s="21" t="n">
        <v>0</v>
      </c>
      <c r="BZ94" s="21" t="n">
        <v>0</v>
      </c>
      <c r="CA94" s="21" t="n">
        <v>0</v>
      </c>
      <c r="CB94" s="21" t="n">
        <v>0</v>
      </c>
      <c r="CC94" s="21" t="n">
        <v>1</v>
      </c>
      <c r="CD94" s="21" t="n">
        <v>0</v>
      </c>
      <c r="CE94" s="21" t="n">
        <v>830</v>
      </c>
      <c r="CF94" s="21" t="n">
        <v>0</v>
      </c>
      <c r="CG94" s="21" t="n">
        <v>745</v>
      </c>
      <c r="CH94" s="21" t="n">
        <v>27</v>
      </c>
      <c r="CI94" s="21" t="n">
        <v>56</v>
      </c>
      <c r="CJ94" s="21" t="n">
        <v>1273</v>
      </c>
      <c r="CK94" s="21" t="n">
        <v>1399</v>
      </c>
      <c r="CL94" s="21" t="n">
        <v>1024</v>
      </c>
      <c r="CM94" s="21" t="n">
        <v>6</v>
      </c>
      <c r="CN94" s="21" t="n">
        <v>92</v>
      </c>
      <c r="CO94" s="21" t="n">
        <v>2897</v>
      </c>
      <c r="CP94" s="21" t="n">
        <v>14</v>
      </c>
      <c r="CQ94" s="21" t="n">
        <v>24</v>
      </c>
      <c r="CR94" s="21" t="n">
        <v>15</v>
      </c>
      <c r="CS94" s="21" t="n">
        <v>25</v>
      </c>
      <c r="CT94" s="21" t="n">
        <v>27</v>
      </c>
      <c r="CU94" s="21" t="n">
        <v>75</v>
      </c>
      <c r="CV94" s="21" t="n">
        <v>1</v>
      </c>
      <c r="CW94" s="21" t="n">
        <v>0</v>
      </c>
      <c r="CX94" s="21" t="n">
        <v>236</v>
      </c>
      <c r="CY94" s="21" t="n">
        <v>18</v>
      </c>
      <c r="CZ94" s="21" t="n">
        <v>1</v>
      </c>
      <c r="DA94" s="21" t="n">
        <v>2480</v>
      </c>
      <c r="DB94" s="21" t="n">
        <v>46</v>
      </c>
      <c r="DC94" s="21" t="n">
        <v>1</v>
      </c>
      <c r="DD94" s="21" t="n">
        <v>0</v>
      </c>
      <c r="DE94" s="21" t="n">
        <v>0</v>
      </c>
      <c r="DF94" s="21" t="n">
        <v>64</v>
      </c>
      <c r="DG94" s="21" t="n">
        <v>0</v>
      </c>
      <c r="DH94" s="21" t="n">
        <v>11</v>
      </c>
      <c r="DI94" s="21" t="n">
        <v>0</v>
      </c>
      <c r="DJ94" s="21" t="n">
        <v>170</v>
      </c>
      <c r="DK94" s="21" t="n">
        <v>368</v>
      </c>
      <c r="DL94" s="21" t="n">
        <v>295</v>
      </c>
      <c r="DM94" s="21" t="n">
        <v>433</v>
      </c>
      <c r="DN94" s="21" t="n">
        <v>217</v>
      </c>
      <c r="DO94" s="21" t="n">
        <v>0</v>
      </c>
      <c r="DP94" s="21" t="n">
        <v>0</v>
      </c>
      <c r="DQ94" s="21" t="n">
        <v>0</v>
      </c>
      <c r="DR94" s="21" t="n">
        <v>0</v>
      </c>
      <c r="DS94" s="21" t="n">
        <v>0</v>
      </c>
      <c r="DT94" s="21" t="n">
        <v>0</v>
      </c>
      <c r="DU94" s="21" t="n">
        <v>0</v>
      </c>
      <c r="DV94" s="21" t="n">
        <v>0</v>
      </c>
      <c r="DW94" s="21" t="n">
        <v>0</v>
      </c>
      <c r="DX94" s="21" t="n">
        <v>0</v>
      </c>
      <c r="DY94" s="21" t="n">
        <v>0</v>
      </c>
      <c r="DZ94" s="21" t="n">
        <v>0</v>
      </c>
      <c r="EA94" s="21" t="n">
        <v>1</v>
      </c>
      <c r="EB94" s="21" t="n">
        <v>0</v>
      </c>
      <c r="EC94" s="21" t="n">
        <v>0</v>
      </c>
      <c r="ED94" s="21" t="n">
        <v>0</v>
      </c>
      <c r="EE94" s="21" t="n">
        <v>0</v>
      </c>
      <c r="EF94" s="21" t="n">
        <v>0</v>
      </c>
      <c r="EG94" s="21" t="n">
        <v>0</v>
      </c>
      <c r="EH94" s="21" t="n">
        <v>0</v>
      </c>
      <c r="EI94" s="21" t="n">
        <v>0</v>
      </c>
      <c r="EJ94" s="21" t="n">
        <v>0</v>
      </c>
      <c r="EK94" s="21" t="n">
        <v>0</v>
      </c>
      <c r="EL94" s="21" t="n">
        <v>0</v>
      </c>
      <c r="EM94" s="21" t="n">
        <v>0</v>
      </c>
      <c r="EN94" s="21" t="n">
        <v>0</v>
      </c>
      <c r="EO94" s="21" t="n">
        <v>0</v>
      </c>
      <c r="EP94" s="21" t="n">
        <v>0</v>
      </c>
      <c r="EQ94" s="21" t="n">
        <v>0</v>
      </c>
      <c r="ER94" s="21" t="n">
        <v>0</v>
      </c>
      <c r="ES94" s="21" t="n">
        <v>0</v>
      </c>
      <c r="ET94" s="21" t="n">
        <v>0</v>
      </c>
      <c r="EU94" s="21" t="n">
        <v>0</v>
      </c>
      <c r="EV94" s="21" t="n">
        <v>0</v>
      </c>
      <c r="EW94" s="21" t="n">
        <v>0</v>
      </c>
      <c r="EX94" s="21" t="n">
        <v>0</v>
      </c>
      <c r="EY94" s="21" t="n">
        <v>0</v>
      </c>
      <c r="EZ94" s="21" t="n">
        <v>0</v>
      </c>
      <c r="FA94" s="21" t="n">
        <v>0</v>
      </c>
      <c r="FB94" s="21" t="n">
        <v>0</v>
      </c>
      <c r="FC94" s="21" t="n">
        <v>0</v>
      </c>
      <c r="FD94" s="21" t="n">
        <v>0</v>
      </c>
      <c r="FE94" s="21" t="n">
        <v>0</v>
      </c>
      <c r="FF94" s="21" t="n">
        <v>0</v>
      </c>
      <c r="FG94" s="21" t="n">
        <v>0</v>
      </c>
      <c r="FH94" s="21" t="n">
        <v>507</v>
      </c>
      <c r="FI94" s="21" t="n">
        <v>1294</v>
      </c>
      <c r="FJ94" s="21" t="n">
        <v>0</v>
      </c>
      <c r="FK94" s="21" t="n">
        <v>0</v>
      </c>
      <c r="FL94" s="21" t="n">
        <v>0</v>
      </c>
      <c r="FM94" s="21" t="n">
        <v>0</v>
      </c>
      <c r="FN94" s="21" t="n">
        <v>0</v>
      </c>
      <c r="FO94" s="21" t="n">
        <v>0</v>
      </c>
      <c r="FP94" s="21" t="n">
        <v>0</v>
      </c>
      <c r="FQ94" s="21" t="n">
        <v>29</v>
      </c>
      <c r="FR94" s="21" t="n">
        <f aca="false">SUM(C94:FQ94)</f>
        <v>14720</v>
      </c>
      <c r="FS94" s="21" t="n">
        <v>1</v>
      </c>
      <c r="FT94" s="21" t="n">
        <v>117</v>
      </c>
      <c r="FU94" s="21" t="n">
        <v>0</v>
      </c>
      <c r="FV94" s="21" t="n">
        <v>0</v>
      </c>
      <c r="FW94" s="21" t="n">
        <v>0</v>
      </c>
      <c r="FX94" s="21" t="n">
        <v>464</v>
      </c>
      <c r="FY94" s="21" t="n">
        <v>20983</v>
      </c>
      <c r="FZ94" s="21" t="n">
        <v>282</v>
      </c>
      <c r="GA94" s="21" t="n">
        <f aca="false">SUM(FS94:FZ94)</f>
        <v>21847</v>
      </c>
      <c r="GB94" s="21" t="n">
        <f aca="false">GA94+FR94</f>
        <v>36567</v>
      </c>
      <c r="GC94" s="21" t="n">
        <v>32195</v>
      </c>
      <c r="GD94" s="21" t="n">
        <f aca="false">GC94+GA94</f>
        <v>54042</v>
      </c>
      <c r="GE94" s="21" t="n">
        <f aca="false">GC94+GB94</f>
        <v>68762</v>
      </c>
      <c r="GF94" s="21" t="n">
        <v>-31068</v>
      </c>
      <c r="GG94" s="21" t="n">
        <f aca="false">GD94+GF94</f>
        <v>22974</v>
      </c>
      <c r="GH94" s="21" t="n">
        <f aca="false">GE94+GF94</f>
        <v>37694</v>
      </c>
      <c r="GK94" s="23"/>
      <c r="GM94" s="24"/>
    </row>
    <row r="95" s="9" customFormat="true" ht="13.5" hidden="false" customHeight="false" outlineLevel="0" collapsed="false">
      <c r="A95" s="19" t="s">
        <v>93</v>
      </c>
      <c r="B95" s="20" t="s">
        <v>264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0</v>
      </c>
      <c r="AW95" s="21" t="n">
        <v>0</v>
      </c>
      <c r="AX95" s="21" t="n">
        <v>0</v>
      </c>
      <c r="AY95" s="21" t="n">
        <v>0</v>
      </c>
      <c r="AZ95" s="21" t="n">
        <v>0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0</v>
      </c>
      <c r="BG95" s="21" t="n">
        <v>0</v>
      </c>
      <c r="BH95" s="21" t="n">
        <v>0</v>
      </c>
      <c r="BI95" s="21" t="n">
        <v>0</v>
      </c>
      <c r="BJ95" s="21" t="n">
        <v>0</v>
      </c>
      <c r="BK95" s="21" t="n">
        <v>0</v>
      </c>
      <c r="BL95" s="21" t="n">
        <v>0</v>
      </c>
      <c r="BM95" s="21" t="n">
        <v>0</v>
      </c>
      <c r="BN95" s="21" t="n">
        <v>0</v>
      </c>
      <c r="BO95" s="21" t="n">
        <v>0</v>
      </c>
      <c r="BP95" s="21" t="n">
        <v>0</v>
      </c>
      <c r="BQ95" s="21" t="n">
        <v>0</v>
      </c>
      <c r="BR95" s="21" t="n">
        <v>0</v>
      </c>
      <c r="BS95" s="21" t="n">
        <v>0</v>
      </c>
      <c r="BT95" s="21" t="n">
        <v>0</v>
      </c>
      <c r="BU95" s="21" t="n">
        <v>0</v>
      </c>
      <c r="BV95" s="21" t="n">
        <v>0</v>
      </c>
      <c r="BW95" s="21" t="n">
        <v>0</v>
      </c>
      <c r="BX95" s="21" t="n">
        <v>0</v>
      </c>
      <c r="BY95" s="21" t="n">
        <v>0</v>
      </c>
      <c r="BZ95" s="21" t="n">
        <v>0</v>
      </c>
      <c r="CA95" s="21" t="n">
        <v>0</v>
      </c>
      <c r="CB95" s="21" t="n">
        <v>0</v>
      </c>
      <c r="CC95" s="21" t="n">
        <v>0</v>
      </c>
      <c r="CD95" s="21" t="n">
        <v>0</v>
      </c>
      <c r="CE95" s="21" t="n">
        <v>0</v>
      </c>
      <c r="CF95" s="21" t="n">
        <v>0</v>
      </c>
      <c r="CG95" s="21" t="n">
        <v>49</v>
      </c>
      <c r="CH95" s="21" t="n">
        <v>0</v>
      </c>
      <c r="CI95" s="21" t="n">
        <v>0</v>
      </c>
      <c r="CJ95" s="21" t="n">
        <v>18</v>
      </c>
      <c r="CK95" s="21" t="n">
        <v>2797</v>
      </c>
      <c r="CL95" s="21" t="n">
        <v>151</v>
      </c>
      <c r="CM95" s="21" t="n">
        <v>0</v>
      </c>
      <c r="CN95" s="21" t="n">
        <v>42</v>
      </c>
      <c r="CO95" s="21" t="n">
        <v>0</v>
      </c>
      <c r="CP95" s="21" t="n">
        <v>4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7</v>
      </c>
      <c r="CY95" s="21" t="n">
        <v>0</v>
      </c>
      <c r="CZ95" s="21" t="n">
        <v>0</v>
      </c>
      <c r="DA95" s="21" t="n">
        <v>0</v>
      </c>
      <c r="DB95" s="21" t="n">
        <v>0</v>
      </c>
      <c r="DC95" s="21" t="n">
        <v>0</v>
      </c>
      <c r="DD95" s="21" t="n">
        <v>0</v>
      </c>
      <c r="DE95" s="21" t="n">
        <v>0</v>
      </c>
      <c r="DF95" s="21" t="n">
        <v>5</v>
      </c>
      <c r="DG95" s="21" t="n">
        <v>0</v>
      </c>
      <c r="DH95" s="21" t="n">
        <v>0</v>
      </c>
      <c r="DI95" s="21" t="n">
        <v>0</v>
      </c>
      <c r="DJ95" s="21" t="n">
        <v>0</v>
      </c>
      <c r="DK95" s="21" t="n">
        <v>0</v>
      </c>
      <c r="DL95" s="21" t="n">
        <v>0</v>
      </c>
      <c r="DM95" s="21" t="n">
        <v>0</v>
      </c>
      <c r="DN95" s="21" t="n">
        <v>0</v>
      </c>
      <c r="DO95" s="21" t="n">
        <v>0</v>
      </c>
      <c r="DP95" s="21" t="n">
        <v>0</v>
      </c>
      <c r="DQ95" s="21" t="n">
        <v>0</v>
      </c>
      <c r="DR95" s="21" t="n">
        <v>0</v>
      </c>
      <c r="DS95" s="21" t="n">
        <v>0</v>
      </c>
      <c r="DT95" s="21" t="n">
        <v>0</v>
      </c>
      <c r="DU95" s="21" t="n">
        <v>0</v>
      </c>
      <c r="DV95" s="21" t="n">
        <v>0</v>
      </c>
      <c r="DW95" s="21" t="n">
        <v>0</v>
      </c>
      <c r="DX95" s="21" t="n">
        <v>0</v>
      </c>
      <c r="DY95" s="21" t="n">
        <v>0</v>
      </c>
      <c r="DZ95" s="21" t="n">
        <v>0</v>
      </c>
      <c r="EA95" s="21" t="n">
        <v>0</v>
      </c>
      <c r="EB95" s="21" t="n">
        <v>0</v>
      </c>
      <c r="EC95" s="21" t="n">
        <v>0</v>
      </c>
      <c r="ED95" s="21" t="n">
        <v>0</v>
      </c>
      <c r="EE95" s="21" t="n">
        <v>0</v>
      </c>
      <c r="EF95" s="21" t="n">
        <v>0</v>
      </c>
      <c r="EG95" s="21" t="n">
        <v>0</v>
      </c>
      <c r="EH95" s="21" t="n">
        <v>0</v>
      </c>
      <c r="EI95" s="21" t="n">
        <v>0</v>
      </c>
      <c r="EJ95" s="21" t="n">
        <v>0</v>
      </c>
      <c r="EK95" s="21" t="n">
        <v>0</v>
      </c>
      <c r="EL95" s="21" t="n">
        <v>0</v>
      </c>
      <c r="EM95" s="21" t="n">
        <v>0</v>
      </c>
      <c r="EN95" s="21" t="n">
        <v>0</v>
      </c>
      <c r="EO95" s="21" t="n">
        <v>0</v>
      </c>
      <c r="EP95" s="21" t="n">
        <v>0</v>
      </c>
      <c r="EQ95" s="21" t="n">
        <v>0</v>
      </c>
      <c r="ER95" s="21" t="n">
        <v>0</v>
      </c>
      <c r="ES95" s="21" t="n">
        <v>0</v>
      </c>
      <c r="ET95" s="21" t="n">
        <v>59</v>
      </c>
      <c r="EU95" s="21" t="n">
        <v>0</v>
      </c>
      <c r="EV95" s="21" t="n">
        <v>0</v>
      </c>
      <c r="EW95" s="21" t="n">
        <v>0</v>
      </c>
      <c r="EX95" s="21" t="n">
        <v>0</v>
      </c>
      <c r="EY95" s="21" t="n">
        <v>0</v>
      </c>
      <c r="EZ95" s="21" t="n">
        <v>0</v>
      </c>
      <c r="FA95" s="21" t="n">
        <v>0</v>
      </c>
      <c r="FB95" s="21" t="n">
        <v>0</v>
      </c>
      <c r="FC95" s="21" t="n">
        <v>0</v>
      </c>
      <c r="FD95" s="21" t="n">
        <v>0</v>
      </c>
      <c r="FE95" s="21" t="n">
        <v>0</v>
      </c>
      <c r="FF95" s="21" t="n">
        <v>0</v>
      </c>
      <c r="FG95" s="21" t="n">
        <v>0</v>
      </c>
      <c r="FH95" s="21" t="n">
        <v>0</v>
      </c>
      <c r="FI95" s="21" t="n">
        <v>155</v>
      </c>
      <c r="FJ95" s="21" t="n">
        <v>0</v>
      </c>
      <c r="FK95" s="21" t="n">
        <v>0</v>
      </c>
      <c r="FL95" s="21" t="n">
        <v>0</v>
      </c>
      <c r="FM95" s="21" t="n">
        <v>0</v>
      </c>
      <c r="FN95" s="21" t="n">
        <v>0</v>
      </c>
      <c r="FO95" s="21" t="n">
        <v>0</v>
      </c>
      <c r="FP95" s="21" t="n">
        <v>0</v>
      </c>
      <c r="FQ95" s="21" t="n">
        <v>0</v>
      </c>
      <c r="FR95" s="21" t="n">
        <f aca="false">SUM(C95:FQ95)</f>
        <v>3323</v>
      </c>
      <c r="FS95" s="21" t="n">
        <v>0</v>
      </c>
      <c r="FT95" s="21" t="n">
        <v>0</v>
      </c>
      <c r="FU95" s="21" t="n">
        <v>0</v>
      </c>
      <c r="FV95" s="21" t="n">
        <v>0</v>
      </c>
      <c r="FW95" s="21" t="n">
        <v>0</v>
      </c>
      <c r="FX95" s="21" t="n">
        <v>1472</v>
      </c>
      <c r="FY95" s="21" t="n">
        <v>7861</v>
      </c>
      <c r="FZ95" s="21" t="n">
        <v>-73</v>
      </c>
      <c r="GA95" s="21" t="n">
        <f aca="false">SUM(FS95:FZ95)</f>
        <v>9260</v>
      </c>
      <c r="GB95" s="21" t="n">
        <f aca="false">GA95+FR95</f>
        <v>12583</v>
      </c>
      <c r="GC95" s="21" t="n">
        <v>1951</v>
      </c>
      <c r="GD95" s="21" t="n">
        <f aca="false">GC95+GA95</f>
        <v>11211</v>
      </c>
      <c r="GE95" s="21" t="n">
        <f aca="false">GC95+GB95</f>
        <v>14534</v>
      </c>
      <c r="GF95" s="21" t="n">
        <v>-12583</v>
      </c>
      <c r="GG95" s="21" t="n">
        <f aca="false">GD95+GF95</f>
        <v>-1372</v>
      </c>
      <c r="GH95" s="21" t="n">
        <f aca="false">GE95+GF95</f>
        <v>1951</v>
      </c>
      <c r="GK95" s="23"/>
      <c r="GM95" s="24"/>
    </row>
    <row r="96" s="9" customFormat="true" ht="13.5" hidden="false" customHeight="false" outlineLevel="0" collapsed="false">
      <c r="A96" s="19" t="s">
        <v>94</v>
      </c>
      <c r="B96" s="20" t="s">
        <v>265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</v>
      </c>
      <c r="AW96" s="21" t="n">
        <v>0</v>
      </c>
      <c r="AX96" s="21" t="n">
        <v>0</v>
      </c>
      <c r="AY96" s="21" t="n">
        <v>0</v>
      </c>
      <c r="AZ96" s="21" t="n">
        <v>0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</v>
      </c>
      <c r="BG96" s="21" t="n">
        <v>0</v>
      </c>
      <c r="BH96" s="21" t="n">
        <v>0</v>
      </c>
      <c r="BI96" s="21" t="n">
        <v>0</v>
      </c>
      <c r="BJ96" s="21" t="n">
        <v>0</v>
      </c>
      <c r="BK96" s="21" t="n">
        <v>0</v>
      </c>
      <c r="BL96" s="21" t="n">
        <v>0</v>
      </c>
      <c r="BM96" s="21" t="n">
        <v>0</v>
      </c>
      <c r="BN96" s="21" t="n">
        <v>0</v>
      </c>
      <c r="BO96" s="21" t="n">
        <v>0</v>
      </c>
      <c r="BP96" s="21" t="n">
        <v>0</v>
      </c>
      <c r="BQ96" s="21" t="n">
        <v>0</v>
      </c>
      <c r="BR96" s="21" t="n">
        <v>0</v>
      </c>
      <c r="BS96" s="21" t="n">
        <v>0</v>
      </c>
      <c r="BT96" s="21" t="n">
        <v>0</v>
      </c>
      <c r="BU96" s="21" t="n">
        <v>0</v>
      </c>
      <c r="BV96" s="21" t="n">
        <v>0</v>
      </c>
      <c r="BW96" s="21" t="n">
        <v>0</v>
      </c>
      <c r="BX96" s="21" t="n">
        <v>0</v>
      </c>
      <c r="BY96" s="21" t="n">
        <v>0</v>
      </c>
      <c r="BZ96" s="21" t="n">
        <v>0</v>
      </c>
      <c r="CA96" s="21" t="n">
        <v>0</v>
      </c>
      <c r="CB96" s="21" t="n">
        <v>0</v>
      </c>
      <c r="CC96" s="21" t="n">
        <v>0</v>
      </c>
      <c r="CD96" s="21" t="n">
        <v>0</v>
      </c>
      <c r="CE96" s="21" t="n">
        <v>0</v>
      </c>
      <c r="CF96" s="21" t="n">
        <v>0</v>
      </c>
      <c r="CG96" s="21" t="n">
        <v>8</v>
      </c>
      <c r="CH96" s="21" t="n">
        <v>0</v>
      </c>
      <c r="CI96" s="21" t="n">
        <v>4</v>
      </c>
      <c r="CJ96" s="21" t="n">
        <v>0</v>
      </c>
      <c r="CK96" s="21" t="n">
        <v>0</v>
      </c>
      <c r="CL96" s="21" t="n">
        <v>18</v>
      </c>
      <c r="CM96" s="21" t="n">
        <v>5</v>
      </c>
      <c r="CN96" s="21" t="n">
        <v>0</v>
      </c>
      <c r="CO96" s="21" t="n">
        <v>101</v>
      </c>
      <c r="CP96" s="21" t="n">
        <v>2</v>
      </c>
      <c r="CQ96" s="21" t="n">
        <v>48</v>
      </c>
      <c r="CR96" s="21" t="n">
        <v>0</v>
      </c>
      <c r="CS96" s="21" t="n">
        <v>0</v>
      </c>
      <c r="CT96" s="21" t="n">
        <v>0</v>
      </c>
      <c r="CU96" s="21" t="n">
        <v>1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30</v>
      </c>
      <c r="DG96" s="21" t="n">
        <v>0</v>
      </c>
      <c r="DH96" s="21" t="n">
        <v>0</v>
      </c>
      <c r="DI96" s="21" t="n">
        <v>0</v>
      </c>
      <c r="DJ96" s="21" t="n">
        <v>7</v>
      </c>
      <c r="DK96" s="21" t="n">
        <v>20</v>
      </c>
      <c r="DL96" s="21" t="n">
        <v>2</v>
      </c>
      <c r="DM96" s="21" t="n">
        <v>97</v>
      </c>
      <c r="DN96" s="21" t="n">
        <v>29</v>
      </c>
      <c r="DO96" s="21" t="n">
        <v>0</v>
      </c>
      <c r="DP96" s="21" t="n">
        <v>0</v>
      </c>
      <c r="DQ96" s="21" t="n">
        <v>0</v>
      </c>
      <c r="DR96" s="21" t="n">
        <v>0</v>
      </c>
      <c r="DS96" s="21" t="n">
        <v>0</v>
      </c>
      <c r="DT96" s="21" t="n">
        <v>0</v>
      </c>
      <c r="DU96" s="21" t="n">
        <v>0</v>
      </c>
      <c r="DV96" s="21" t="n">
        <v>0</v>
      </c>
      <c r="DW96" s="21" t="n">
        <v>0</v>
      </c>
      <c r="DX96" s="21" t="n">
        <v>0</v>
      </c>
      <c r="DY96" s="21" t="n">
        <v>0</v>
      </c>
      <c r="DZ96" s="21" t="n">
        <v>0</v>
      </c>
      <c r="EA96" s="21" t="n">
        <v>0</v>
      </c>
      <c r="EB96" s="21" t="n">
        <v>0</v>
      </c>
      <c r="EC96" s="21" t="n">
        <v>0</v>
      </c>
      <c r="ED96" s="21" t="n">
        <v>0</v>
      </c>
      <c r="EE96" s="21" t="n">
        <v>0</v>
      </c>
      <c r="EF96" s="21" t="n">
        <v>0</v>
      </c>
      <c r="EG96" s="21" t="n">
        <v>0</v>
      </c>
      <c r="EH96" s="21" t="n">
        <v>0</v>
      </c>
      <c r="EI96" s="21" t="n">
        <v>0</v>
      </c>
      <c r="EJ96" s="21" t="n">
        <v>0</v>
      </c>
      <c r="EK96" s="21" t="n">
        <v>0</v>
      </c>
      <c r="EL96" s="21" t="n">
        <v>0</v>
      </c>
      <c r="EM96" s="21" t="n">
        <v>0</v>
      </c>
      <c r="EN96" s="21" t="n">
        <v>0</v>
      </c>
      <c r="EO96" s="21" t="n">
        <v>0</v>
      </c>
      <c r="EP96" s="21" t="n">
        <v>0</v>
      </c>
      <c r="EQ96" s="21" t="n">
        <v>0</v>
      </c>
      <c r="ER96" s="21" t="n">
        <v>0</v>
      </c>
      <c r="ES96" s="21" t="n">
        <v>0</v>
      </c>
      <c r="ET96" s="21" t="n">
        <v>14</v>
      </c>
      <c r="EU96" s="21" t="n">
        <v>1</v>
      </c>
      <c r="EV96" s="21" t="n">
        <v>0</v>
      </c>
      <c r="EW96" s="21" t="n">
        <v>0</v>
      </c>
      <c r="EX96" s="21" t="n">
        <v>0</v>
      </c>
      <c r="EY96" s="21" t="n">
        <v>0</v>
      </c>
      <c r="EZ96" s="21" t="n">
        <v>0</v>
      </c>
      <c r="FA96" s="21" t="n">
        <v>0</v>
      </c>
      <c r="FB96" s="21" t="n">
        <v>0</v>
      </c>
      <c r="FC96" s="21" t="n">
        <v>0</v>
      </c>
      <c r="FD96" s="21" t="n">
        <v>0</v>
      </c>
      <c r="FE96" s="21" t="n">
        <v>0</v>
      </c>
      <c r="FF96" s="21" t="n">
        <v>0</v>
      </c>
      <c r="FG96" s="21" t="n">
        <v>0</v>
      </c>
      <c r="FH96" s="21" t="n">
        <v>0</v>
      </c>
      <c r="FI96" s="21" t="n">
        <v>21</v>
      </c>
      <c r="FJ96" s="21" t="n">
        <v>5</v>
      </c>
      <c r="FK96" s="21" t="n">
        <v>0</v>
      </c>
      <c r="FL96" s="21" t="n">
        <v>0</v>
      </c>
      <c r="FM96" s="21" t="n">
        <v>0</v>
      </c>
      <c r="FN96" s="21" t="n">
        <v>0</v>
      </c>
      <c r="FO96" s="21" t="n">
        <v>0</v>
      </c>
      <c r="FP96" s="21" t="n">
        <v>0</v>
      </c>
      <c r="FQ96" s="21" t="n">
        <v>0</v>
      </c>
      <c r="FR96" s="21" t="n">
        <f aca="false">SUM(C96:FQ96)</f>
        <v>414</v>
      </c>
      <c r="FS96" s="21" t="n">
        <v>0</v>
      </c>
      <c r="FT96" s="21" t="n">
        <v>0</v>
      </c>
      <c r="FU96" s="21" t="n">
        <v>0</v>
      </c>
      <c r="FV96" s="21" t="n">
        <v>0</v>
      </c>
      <c r="FW96" s="21" t="n">
        <v>0</v>
      </c>
      <c r="FX96" s="21" t="n">
        <v>147</v>
      </c>
      <c r="FY96" s="21" t="n">
        <v>3452</v>
      </c>
      <c r="FZ96" s="21" t="n">
        <v>53</v>
      </c>
      <c r="GA96" s="21" t="n">
        <f aca="false">SUM(FS96:FZ96)</f>
        <v>3652</v>
      </c>
      <c r="GB96" s="21" t="n">
        <f aca="false">GA96+FR96</f>
        <v>4066</v>
      </c>
      <c r="GC96" s="21" t="n">
        <v>3741</v>
      </c>
      <c r="GD96" s="21" t="n">
        <f aca="false">GC96+GA96</f>
        <v>7393</v>
      </c>
      <c r="GE96" s="21" t="n">
        <f aca="false">GC96+GB96</f>
        <v>7807</v>
      </c>
      <c r="GF96" s="21" t="n">
        <v>-3829</v>
      </c>
      <c r="GG96" s="21" t="n">
        <f aca="false">GD96+GF96</f>
        <v>3564</v>
      </c>
      <c r="GH96" s="21" t="n">
        <f aca="false">GE96+GF96</f>
        <v>3978</v>
      </c>
      <c r="GK96" s="23"/>
      <c r="GM96" s="24"/>
    </row>
    <row r="97" s="9" customFormat="true" ht="13.5" hidden="false" customHeight="false" outlineLevel="0" collapsed="false">
      <c r="A97" s="19" t="s">
        <v>95</v>
      </c>
      <c r="B97" s="20" t="s">
        <v>266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1</v>
      </c>
      <c r="I97" s="21" t="n">
        <v>2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23</v>
      </c>
      <c r="O97" s="21" t="n">
        <v>0</v>
      </c>
      <c r="P97" s="21" t="n">
        <v>0</v>
      </c>
      <c r="Q97" s="21" t="n">
        <v>0</v>
      </c>
      <c r="R97" s="21" t="n">
        <v>2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1</v>
      </c>
      <c r="AP97" s="21" t="n">
        <v>0</v>
      </c>
      <c r="AQ97" s="21" t="n">
        <v>12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2</v>
      </c>
      <c r="BF97" s="21" t="n">
        <v>0</v>
      </c>
      <c r="BG97" s="21" t="n">
        <v>0</v>
      </c>
      <c r="BH97" s="21" t="n">
        <v>0</v>
      </c>
      <c r="BI97" s="21" t="n">
        <v>2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4</v>
      </c>
      <c r="CD97" s="21" t="n">
        <v>0</v>
      </c>
      <c r="CE97" s="21" t="n">
        <v>1</v>
      </c>
      <c r="CF97" s="21" t="n">
        <v>10</v>
      </c>
      <c r="CG97" s="21" t="n">
        <v>26</v>
      </c>
      <c r="CH97" s="21" t="n">
        <v>9</v>
      </c>
      <c r="CI97" s="21" t="n">
        <v>2</v>
      </c>
      <c r="CJ97" s="21" t="n">
        <v>3</v>
      </c>
      <c r="CK97" s="21" t="n">
        <v>9</v>
      </c>
      <c r="CL97" s="21" t="n">
        <v>198</v>
      </c>
      <c r="CM97" s="21" t="n">
        <v>6</v>
      </c>
      <c r="CN97" s="21" t="n">
        <v>15</v>
      </c>
      <c r="CO97" s="21" t="n">
        <v>129</v>
      </c>
      <c r="CP97" s="21" t="n">
        <v>1</v>
      </c>
      <c r="CQ97" s="21" t="n">
        <v>16</v>
      </c>
      <c r="CR97" s="21" t="n">
        <v>173</v>
      </c>
      <c r="CS97" s="21" t="n">
        <v>13</v>
      </c>
      <c r="CT97" s="21" t="n">
        <v>8</v>
      </c>
      <c r="CU97" s="21" t="n">
        <v>24</v>
      </c>
      <c r="CV97" s="21" t="n">
        <v>1</v>
      </c>
      <c r="CW97" s="21" t="n">
        <v>3020</v>
      </c>
      <c r="CX97" s="21" t="n">
        <v>1186</v>
      </c>
      <c r="CY97" s="21" t="n">
        <v>11</v>
      </c>
      <c r="CZ97" s="21" t="n">
        <v>1</v>
      </c>
      <c r="DA97" s="21" t="n">
        <v>259</v>
      </c>
      <c r="DB97" s="21" t="n">
        <v>5</v>
      </c>
      <c r="DC97" s="21" t="n">
        <v>0</v>
      </c>
      <c r="DD97" s="21" t="n">
        <v>0</v>
      </c>
      <c r="DE97" s="21" t="n">
        <v>1</v>
      </c>
      <c r="DF97" s="21" t="n">
        <v>48</v>
      </c>
      <c r="DG97" s="21" t="n">
        <v>4</v>
      </c>
      <c r="DH97" s="21" t="n">
        <v>42</v>
      </c>
      <c r="DI97" s="21" t="n">
        <v>0</v>
      </c>
      <c r="DJ97" s="21" t="n">
        <v>626</v>
      </c>
      <c r="DK97" s="21" t="n">
        <v>747</v>
      </c>
      <c r="DL97" s="21" t="n">
        <v>237</v>
      </c>
      <c r="DM97" s="21" t="n">
        <v>188</v>
      </c>
      <c r="DN97" s="21" t="n">
        <v>98</v>
      </c>
      <c r="DO97" s="21" t="n">
        <v>2</v>
      </c>
      <c r="DP97" s="21" t="n">
        <v>0</v>
      </c>
      <c r="DQ97" s="21" t="n">
        <v>0</v>
      </c>
      <c r="DR97" s="21" t="n">
        <v>8</v>
      </c>
      <c r="DS97" s="21" t="n">
        <v>0</v>
      </c>
      <c r="DT97" s="21" t="n">
        <v>114</v>
      </c>
      <c r="DU97" s="21" t="n">
        <v>85</v>
      </c>
      <c r="DV97" s="21" t="n">
        <v>3</v>
      </c>
      <c r="DW97" s="21" t="n">
        <v>0</v>
      </c>
      <c r="DX97" s="21" t="n">
        <v>3</v>
      </c>
      <c r="DY97" s="21" t="n">
        <v>1</v>
      </c>
      <c r="DZ97" s="21" t="n">
        <v>0</v>
      </c>
      <c r="EA97" s="21" t="n">
        <v>3</v>
      </c>
      <c r="EB97" s="21" t="n">
        <v>1</v>
      </c>
      <c r="EC97" s="21" t="n">
        <v>2</v>
      </c>
      <c r="ED97" s="21" t="n">
        <v>0</v>
      </c>
      <c r="EE97" s="21" t="n">
        <v>0</v>
      </c>
      <c r="EF97" s="21" t="n">
        <v>0</v>
      </c>
      <c r="EG97" s="21" t="n">
        <v>2</v>
      </c>
      <c r="EH97" s="21" t="n">
        <v>1</v>
      </c>
      <c r="EI97" s="21" t="n">
        <v>0</v>
      </c>
      <c r="EJ97" s="21" t="n">
        <v>0</v>
      </c>
      <c r="EK97" s="21" t="n">
        <v>0</v>
      </c>
      <c r="EL97" s="21" t="n">
        <v>11</v>
      </c>
      <c r="EM97" s="21" t="n">
        <v>0</v>
      </c>
      <c r="EN97" s="21" t="n">
        <v>0</v>
      </c>
      <c r="EO97" s="21" t="n">
        <v>0</v>
      </c>
      <c r="EP97" s="21" t="n">
        <v>21</v>
      </c>
      <c r="EQ97" s="21" t="n">
        <v>1</v>
      </c>
      <c r="ER97" s="21" t="n">
        <v>0</v>
      </c>
      <c r="ES97" s="21" t="n">
        <v>6</v>
      </c>
      <c r="ET97" s="21" t="n">
        <v>18</v>
      </c>
      <c r="EU97" s="21" t="n">
        <v>21</v>
      </c>
      <c r="EV97" s="21" t="n">
        <v>112</v>
      </c>
      <c r="EW97" s="21" t="n">
        <v>6</v>
      </c>
      <c r="EX97" s="21" t="n">
        <v>19</v>
      </c>
      <c r="EY97" s="21" t="n">
        <v>0</v>
      </c>
      <c r="EZ97" s="21" t="n">
        <v>21</v>
      </c>
      <c r="FA97" s="21" t="n">
        <v>1</v>
      </c>
      <c r="FB97" s="21" t="n">
        <v>1</v>
      </c>
      <c r="FC97" s="21" t="n">
        <v>1</v>
      </c>
      <c r="FD97" s="21" t="n">
        <v>0</v>
      </c>
      <c r="FE97" s="21" t="n">
        <v>0</v>
      </c>
      <c r="FF97" s="21" t="n">
        <v>0</v>
      </c>
      <c r="FG97" s="21" t="n">
        <v>0</v>
      </c>
      <c r="FH97" s="21" t="n">
        <v>272</v>
      </c>
      <c r="FI97" s="21" t="n">
        <v>308</v>
      </c>
      <c r="FJ97" s="21" t="n">
        <v>5</v>
      </c>
      <c r="FK97" s="21" t="n">
        <v>46</v>
      </c>
      <c r="FL97" s="21" t="n">
        <v>8</v>
      </c>
      <c r="FM97" s="21" t="n">
        <v>12</v>
      </c>
      <c r="FN97" s="21" t="n">
        <v>3</v>
      </c>
      <c r="FO97" s="21" t="n">
        <v>9</v>
      </c>
      <c r="FP97" s="21" t="n">
        <v>0</v>
      </c>
      <c r="FQ97" s="21" t="n">
        <v>62</v>
      </c>
      <c r="FR97" s="21" t="n">
        <f aca="false">SUM(C97:FQ97)</f>
        <v>8355</v>
      </c>
      <c r="FS97" s="21" t="n">
        <v>98</v>
      </c>
      <c r="FT97" s="21" t="n">
        <v>4235</v>
      </c>
      <c r="FU97" s="21" t="n">
        <v>0</v>
      </c>
      <c r="FV97" s="21" t="n">
        <v>0</v>
      </c>
      <c r="FW97" s="21" t="n">
        <v>0</v>
      </c>
      <c r="FX97" s="21" t="n">
        <v>413</v>
      </c>
      <c r="FY97" s="21" t="n">
        <v>3224</v>
      </c>
      <c r="FZ97" s="21" t="n">
        <v>-8</v>
      </c>
      <c r="GA97" s="21" t="n">
        <f aca="false">SUM(FS97:FZ97)</f>
        <v>7962</v>
      </c>
      <c r="GB97" s="21" t="n">
        <f aca="false">GA97+FR97</f>
        <v>16317</v>
      </c>
      <c r="GC97" s="21" t="n">
        <v>6855</v>
      </c>
      <c r="GD97" s="21" t="n">
        <f aca="false">GC97+GA97</f>
        <v>14817</v>
      </c>
      <c r="GE97" s="21" t="n">
        <f aca="false">GC97+GB97</f>
        <v>23172</v>
      </c>
      <c r="GF97" s="21" t="n">
        <v>-16297</v>
      </c>
      <c r="GG97" s="21" t="n">
        <f aca="false">GD97+GF97</f>
        <v>-1480</v>
      </c>
      <c r="GH97" s="21" t="n">
        <f aca="false">GE97+GF97</f>
        <v>6875</v>
      </c>
      <c r="GK97" s="23"/>
      <c r="GM97" s="24"/>
    </row>
    <row r="98" s="9" customFormat="true" ht="13.5" hidden="false" customHeight="false" outlineLevel="0" collapsed="false">
      <c r="A98" s="19" t="s">
        <v>96</v>
      </c>
      <c r="B98" s="20" t="s">
        <v>267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</v>
      </c>
      <c r="AW98" s="21" t="n">
        <v>0</v>
      </c>
      <c r="AX98" s="21" t="n">
        <v>0</v>
      </c>
      <c r="AY98" s="21" t="n">
        <v>0</v>
      </c>
      <c r="AZ98" s="21" t="n">
        <v>0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</v>
      </c>
      <c r="BG98" s="21" t="n">
        <v>0</v>
      </c>
      <c r="BH98" s="21" t="n">
        <v>0</v>
      </c>
      <c r="BI98" s="21" t="n">
        <v>1</v>
      </c>
      <c r="BJ98" s="21" t="n">
        <v>0</v>
      </c>
      <c r="BK98" s="21" t="n">
        <v>0</v>
      </c>
      <c r="BL98" s="21" t="n">
        <v>0</v>
      </c>
      <c r="BM98" s="21" t="n">
        <v>0</v>
      </c>
      <c r="BN98" s="21" t="n">
        <v>0</v>
      </c>
      <c r="BO98" s="21" t="n">
        <v>0</v>
      </c>
      <c r="BP98" s="21" t="n">
        <v>0</v>
      </c>
      <c r="BQ98" s="21" t="n">
        <v>0</v>
      </c>
      <c r="BR98" s="21" t="n">
        <v>0</v>
      </c>
      <c r="BS98" s="21" t="n">
        <v>0</v>
      </c>
      <c r="BT98" s="21" t="n">
        <v>0</v>
      </c>
      <c r="BU98" s="21" t="n">
        <v>0</v>
      </c>
      <c r="BV98" s="21" t="n">
        <v>0</v>
      </c>
      <c r="BW98" s="21" t="n">
        <v>0</v>
      </c>
      <c r="BX98" s="21" t="n">
        <v>0</v>
      </c>
      <c r="BY98" s="21" t="n">
        <v>0</v>
      </c>
      <c r="BZ98" s="21" t="n">
        <v>0</v>
      </c>
      <c r="CA98" s="21" t="n">
        <v>0</v>
      </c>
      <c r="CB98" s="21" t="n">
        <v>0</v>
      </c>
      <c r="CC98" s="21" t="n">
        <v>0</v>
      </c>
      <c r="CD98" s="21" t="n">
        <v>0</v>
      </c>
      <c r="CE98" s="21" t="n">
        <v>0</v>
      </c>
      <c r="CF98" s="21" t="n">
        <v>0</v>
      </c>
      <c r="CG98" s="21" t="n">
        <v>0</v>
      </c>
      <c r="CH98" s="21" t="n">
        <v>0</v>
      </c>
      <c r="CI98" s="21" t="n">
        <v>0</v>
      </c>
      <c r="CJ98" s="21" t="n">
        <v>0</v>
      </c>
      <c r="CK98" s="21" t="n">
        <v>0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103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1" t="n">
        <v>0</v>
      </c>
      <c r="DC98" s="21" t="n">
        <v>0</v>
      </c>
      <c r="DD98" s="21" t="n">
        <v>0</v>
      </c>
      <c r="DE98" s="21" t="n">
        <v>0</v>
      </c>
      <c r="DF98" s="21" t="n">
        <v>0</v>
      </c>
      <c r="DG98" s="21" t="n">
        <v>0</v>
      </c>
      <c r="DH98" s="21" t="n">
        <v>0</v>
      </c>
      <c r="DI98" s="21" t="n">
        <v>0</v>
      </c>
      <c r="DJ98" s="21" t="n">
        <v>644</v>
      </c>
      <c r="DK98" s="21" t="n">
        <v>313</v>
      </c>
      <c r="DL98" s="21" t="n">
        <v>0</v>
      </c>
      <c r="DM98" s="21" t="n">
        <v>0</v>
      </c>
      <c r="DN98" s="21" t="n">
        <v>0</v>
      </c>
      <c r="DO98" s="21" t="n">
        <v>0</v>
      </c>
      <c r="DP98" s="21" t="n">
        <v>0</v>
      </c>
      <c r="DQ98" s="21" t="n">
        <v>0</v>
      </c>
      <c r="DR98" s="21" t="n">
        <v>0</v>
      </c>
      <c r="DS98" s="21" t="n">
        <v>0</v>
      </c>
      <c r="DT98" s="21" t="n">
        <v>0</v>
      </c>
      <c r="DU98" s="21" t="n">
        <v>0</v>
      </c>
      <c r="DV98" s="21" t="n">
        <v>0</v>
      </c>
      <c r="DW98" s="21" t="n">
        <v>0</v>
      </c>
      <c r="DX98" s="21" t="n">
        <v>0</v>
      </c>
      <c r="DY98" s="21" t="n">
        <v>0</v>
      </c>
      <c r="DZ98" s="21" t="n">
        <v>0</v>
      </c>
      <c r="EA98" s="21" t="n">
        <v>0</v>
      </c>
      <c r="EB98" s="21" t="n">
        <v>0</v>
      </c>
      <c r="EC98" s="21" t="n">
        <v>4</v>
      </c>
      <c r="ED98" s="21" t="n">
        <v>0</v>
      </c>
      <c r="EE98" s="21" t="n">
        <v>0</v>
      </c>
      <c r="EF98" s="21" t="n">
        <v>0</v>
      </c>
      <c r="EG98" s="21" t="n">
        <v>0</v>
      </c>
      <c r="EH98" s="21" t="n">
        <v>0</v>
      </c>
      <c r="EI98" s="21" t="n">
        <v>0</v>
      </c>
      <c r="EJ98" s="21" t="n">
        <v>0</v>
      </c>
      <c r="EK98" s="21" t="n">
        <v>0</v>
      </c>
      <c r="EL98" s="21" t="n">
        <v>0</v>
      </c>
      <c r="EM98" s="21" t="n">
        <v>0</v>
      </c>
      <c r="EN98" s="21" t="n">
        <v>0</v>
      </c>
      <c r="EO98" s="21" t="n">
        <v>0</v>
      </c>
      <c r="EP98" s="21" t="n">
        <v>0</v>
      </c>
      <c r="EQ98" s="21" t="n">
        <v>0</v>
      </c>
      <c r="ER98" s="21" t="n">
        <v>0</v>
      </c>
      <c r="ES98" s="21" t="n">
        <v>7</v>
      </c>
      <c r="ET98" s="21" t="n">
        <v>15</v>
      </c>
      <c r="EU98" s="21" t="n">
        <v>64</v>
      </c>
      <c r="EV98" s="21" t="n">
        <v>0</v>
      </c>
      <c r="EW98" s="21" t="n">
        <v>0</v>
      </c>
      <c r="EX98" s="21" t="n">
        <v>0</v>
      </c>
      <c r="EY98" s="21" t="n">
        <v>0</v>
      </c>
      <c r="EZ98" s="21" t="n">
        <v>0</v>
      </c>
      <c r="FA98" s="21" t="n">
        <v>0</v>
      </c>
      <c r="FB98" s="21" t="n">
        <v>0</v>
      </c>
      <c r="FC98" s="21" t="n">
        <v>0</v>
      </c>
      <c r="FD98" s="21" t="n">
        <v>0</v>
      </c>
      <c r="FE98" s="21" t="n">
        <v>0</v>
      </c>
      <c r="FF98" s="21" t="n">
        <v>5</v>
      </c>
      <c r="FG98" s="21" t="n">
        <v>0</v>
      </c>
      <c r="FH98" s="21" t="n">
        <v>0</v>
      </c>
      <c r="FI98" s="21" t="n">
        <v>717</v>
      </c>
      <c r="FJ98" s="21" t="n">
        <v>0</v>
      </c>
      <c r="FK98" s="21" t="n">
        <v>10</v>
      </c>
      <c r="FL98" s="21" t="n">
        <v>0</v>
      </c>
      <c r="FM98" s="21" t="n">
        <v>0</v>
      </c>
      <c r="FN98" s="21" t="n">
        <v>0</v>
      </c>
      <c r="FO98" s="21" t="n">
        <v>0</v>
      </c>
      <c r="FP98" s="21" t="n">
        <v>0</v>
      </c>
      <c r="FQ98" s="21" t="n">
        <v>0</v>
      </c>
      <c r="FR98" s="21" t="n">
        <f aca="false">SUM(C98:FQ98)</f>
        <v>1883</v>
      </c>
      <c r="FS98" s="21" t="n">
        <v>664</v>
      </c>
      <c r="FT98" s="21" t="n">
        <v>12439</v>
      </c>
      <c r="FU98" s="21" t="n">
        <v>0</v>
      </c>
      <c r="FV98" s="21" t="n">
        <v>0</v>
      </c>
      <c r="FW98" s="21" t="n">
        <v>0</v>
      </c>
      <c r="FX98" s="21" t="n">
        <v>39</v>
      </c>
      <c r="FY98" s="21" t="n">
        <v>3069</v>
      </c>
      <c r="FZ98" s="21" t="n">
        <v>-176</v>
      </c>
      <c r="GA98" s="21" t="n">
        <f aca="false">SUM(FS98:FZ98)</f>
        <v>16035</v>
      </c>
      <c r="GB98" s="21" t="n">
        <f aca="false">GA98+FR98</f>
        <v>17918</v>
      </c>
      <c r="GC98" s="21" t="n">
        <v>3145</v>
      </c>
      <c r="GD98" s="21" t="n">
        <f aca="false">GC98+GA98</f>
        <v>19180</v>
      </c>
      <c r="GE98" s="21" t="n">
        <f aca="false">GC98+GB98</f>
        <v>21063</v>
      </c>
      <c r="GF98" s="21" t="n">
        <v>-17469</v>
      </c>
      <c r="GG98" s="21" t="n">
        <f aca="false">GD98+GF98</f>
        <v>1711</v>
      </c>
      <c r="GH98" s="21" t="n">
        <f aca="false">GE98+GF98</f>
        <v>3594</v>
      </c>
      <c r="GK98" s="23"/>
      <c r="GM98" s="24"/>
    </row>
    <row r="99" s="9" customFormat="true" ht="13.5" hidden="false" customHeight="false" outlineLevel="0" collapsed="false">
      <c r="A99" s="19" t="s">
        <v>97</v>
      </c>
      <c r="B99" s="20" t="s">
        <v>268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0</v>
      </c>
      <c r="AW99" s="21" t="n">
        <v>0</v>
      </c>
      <c r="AX99" s="21" t="n">
        <v>0</v>
      </c>
      <c r="AY99" s="21" t="n">
        <v>0</v>
      </c>
      <c r="AZ99" s="21" t="n">
        <v>0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0</v>
      </c>
      <c r="BH99" s="21" t="n">
        <v>0</v>
      </c>
      <c r="BI99" s="21" t="n">
        <v>0</v>
      </c>
      <c r="BJ99" s="21" t="n">
        <v>0</v>
      </c>
      <c r="BK99" s="21" t="n">
        <v>0</v>
      </c>
      <c r="BL99" s="21" t="n">
        <v>0</v>
      </c>
      <c r="BM99" s="21" t="n">
        <v>0</v>
      </c>
      <c r="BN99" s="21" t="n">
        <v>0</v>
      </c>
      <c r="BO99" s="21" t="n">
        <v>0</v>
      </c>
      <c r="BP99" s="21" t="n">
        <v>0</v>
      </c>
      <c r="BQ99" s="21" t="n">
        <v>0</v>
      </c>
      <c r="BR99" s="21" t="n">
        <v>0</v>
      </c>
      <c r="BS99" s="21" t="n">
        <v>0</v>
      </c>
      <c r="BT99" s="21" t="n">
        <v>0</v>
      </c>
      <c r="BU99" s="21" t="n">
        <v>0</v>
      </c>
      <c r="BV99" s="21" t="n">
        <v>0</v>
      </c>
      <c r="BW99" s="21" t="n">
        <v>0</v>
      </c>
      <c r="BX99" s="21" t="n">
        <v>0</v>
      </c>
      <c r="BY99" s="21" t="n">
        <v>0</v>
      </c>
      <c r="BZ99" s="21" t="n">
        <v>0</v>
      </c>
      <c r="CA99" s="21" t="n">
        <v>0</v>
      </c>
      <c r="CB99" s="21" t="n">
        <v>0</v>
      </c>
      <c r="CC99" s="21" t="n">
        <v>0</v>
      </c>
      <c r="CD99" s="21" t="n">
        <v>0</v>
      </c>
      <c r="CE99" s="21" t="n">
        <v>0</v>
      </c>
      <c r="CF99" s="21" t="n">
        <v>0</v>
      </c>
      <c r="CG99" s="21" t="n">
        <v>0</v>
      </c>
      <c r="CH99" s="21" t="n">
        <v>0</v>
      </c>
      <c r="CI99" s="21" t="n">
        <v>0</v>
      </c>
      <c r="CJ99" s="21" t="n">
        <v>0</v>
      </c>
      <c r="CK99" s="21" t="n">
        <v>0</v>
      </c>
      <c r="CL99" s="21" t="n">
        <v>5</v>
      </c>
      <c r="CM99" s="21" t="n">
        <v>0</v>
      </c>
      <c r="CN99" s="21" t="n">
        <v>0</v>
      </c>
      <c r="CO99" s="21" t="n">
        <v>0</v>
      </c>
      <c r="CP99" s="21" t="n">
        <v>1</v>
      </c>
      <c r="CQ99" s="21" t="n">
        <v>0</v>
      </c>
      <c r="CR99" s="21" t="n">
        <v>0</v>
      </c>
      <c r="CS99" s="21" t="n">
        <v>0</v>
      </c>
      <c r="CT99" s="21" t="n">
        <v>80</v>
      </c>
      <c r="CU99" s="21" t="n">
        <v>2</v>
      </c>
      <c r="CV99" s="21" t="n">
        <v>0</v>
      </c>
      <c r="CW99" s="21" t="n">
        <v>0</v>
      </c>
      <c r="CX99" s="21" t="n">
        <v>33</v>
      </c>
      <c r="CY99" s="21" t="n">
        <v>19</v>
      </c>
      <c r="CZ99" s="21" t="n">
        <v>0</v>
      </c>
      <c r="DA99" s="21" t="n">
        <v>0</v>
      </c>
      <c r="DB99" s="21" t="n">
        <v>0</v>
      </c>
      <c r="DC99" s="21" t="n">
        <v>0</v>
      </c>
      <c r="DD99" s="21" t="n">
        <v>0</v>
      </c>
      <c r="DE99" s="21" t="n">
        <v>0</v>
      </c>
      <c r="DF99" s="21" t="n">
        <v>0</v>
      </c>
      <c r="DG99" s="21" t="n">
        <v>0</v>
      </c>
      <c r="DH99" s="21" t="n">
        <v>10</v>
      </c>
      <c r="DI99" s="21" t="n">
        <v>0</v>
      </c>
      <c r="DJ99" s="21" t="n">
        <v>73</v>
      </c>
      <c r="DK99" s="21" t="n">
        <v>84</v>
      </c>
      <c r="DL99" s="21" t="n">
        <v>0</v>
      </c>
      <c r="DM99" s="21" t="n">
        <v>31</v>
      </c>
      <c r="DN99" s="21" t="n">
        <v>37</v>
      </c>
      <c r="DO99" s="21" t="n">
        <v>0</v>
      </c>
      <c r="DP99" s="21" t="n">
        <v>0</v>
      </c>
      <c r="DQ99" s="21" t="n">
        <v>0</v>
      </c>
      <c r="DR99" s="21" t="n">
        <v>0</v>
      </c>
      <c r="DS99" s="21" t="n">
        <v>0</v>
      </c>
      <c r="DT99" s="21" t="n">
        <v>0</v>
      </c>
      <c r="DU99" s="21" t="n">
        <v>0</v>
      </c>
      <c r="DV99" s="21" t="n">
        <v>0</v>
      </c>
      <c r="DW99" s="21" t="n">
        <v>0</v>
      </c>
      <c r="DX99" s="21" t="n">
        <v>0</v>
      </c>
      <c r="DY99" s="21" t="n">
        <v>0</v>
      </c>
      <c r="DZ99" s="21" t="n">
        <v>0</v>
      </c>
      <c r="EA99" s="21" t="n">
        <v>0</v>
      </c>
      <c r="EB99" s="21" t="n">
        <v>0</v>
      </c>
      <c r="EC99" s="21" t="n">
        <v>2</v>
      </c>
      <c r="ED99" s="21" t="n">
        <v>0</v>
      </c>
      <c r="EE99" s="21" t="n">
        <v>0</v>
      </c>
      <c r="EF99" s="21" t="n">
        <v>0</v>
      </c>
      <c r="EG99" s="21" t="n">
        <v>0</v>
      </c>
      <c r="EH99" s="21" t="n">
        <v>0</v>
      </c>
      <c r="EI99" s="21" t="n">
        <v>0</v>
      </c>
      <c r="EJ99" s="21" t="n">
        <v>0</v>
      </c>
      <c r="EK99" s="21" t="n">
        <v>0</v>
      </c>
      <c r="EL99" s="21" t="n">
        <v>0</v>
      </c>
      <c r="EM99" s="21" t="n">
        <v>0</v>
      </c>
      <c r="EN99" s="21" t="n">
        <v>0</v>
      </c>
      <c r="EO99" s="21" t="n">
        <v>0</v>
      </c>
      <c r="EP99" s="21" t="n">
        <v>8</v>
      </c>
      <c r="EQ99" s="21" t="n">
        <v>0</v>
      </c>
      <c r="ER99" s="21" t="n">
        <v>0</v>
      </c>
      <c r="ES99" s="21" t="n">
        <v>1</v>
      </c>
      <c r="ET99" s="21" t="n">
        <v>8</v>
      </c>
      <c r="EU99" s="21" t="n">
        <v>0</v>
      </c>
      <c r="EV99" s="21" t="n">
        <v>0</v>
      </c>
      <c r="EW99" s="21" t="n">
        <v>0</v>
      </c>
      <c r="EX99" s="21" t="n">
        <v>0</v>
      </c>
      <c r="EY99" s="21" t="n">
        <v>0</v>
      </c>
      <c r="EZ99" s="21" t="n">
        <v>0</v>
      </c>
      <c r="FA99" s="21" t="n">
        <v>0</v>
      </c>
      <c r="FB99" s="21" t="n">
        <v>0</v>
      </c>
      <c r="FC99" s="21" t="n">
        <v>0</v>
      </c>
      <c r="FD99" s="21" t="n">
        <v>0</v>
      </c>
      <c r="FE99" s="21" t="n">
        <v>0</v>
      </c>
      <c r="FF99" s="21" t="n">
        <v>5</v>
      </c>
      <c r="FG99" s="21" t="n">
        <v>0</v>
      </c>
      <c r="FH99" s="21" t="n">
        <v>21</v>
      </c>
      <c r="FI99" s="21" t="n">
        <v>593</v>
      </c>
      <c r="FJ99" s="21" t="n">
        <v>0</v>
      </c>
      <c r="FK99" s="21" t="n">
        <v>30</v>
      </c>
      <c r="FL99" s="21" t="n">
        <v>0</v>
      </c>
      <c r="FM99" s="21" t="n">
        <v>0</v>
      </c>
      <c r="FN99" s="21" t="n">
        <v>0</v>
      </c>
      <c r="FO99" s="21" t="n">
        <v>0</v>
      </c>
      <c r="FP99" s="21" t="n">
        <v>0</v>
      </c>
      <c r="FQ99" s="21" t="n">
        <v>0</v>
      </c>
      <c r="FR99" s="21" t="n">
        <f aca="false">SUM(C99:FQ99)</f>
        <v>1043</v>
      </c>
      <c r="FS99" s="21" t="n">
        <v>1052</v>
      </c>
      <c r="FT99" s="21" t="n">
        <v>8076</v>
      </c>
      <c r="FU99" s="21" t="n">
        <v>0</v>
      </c>
      <c r="FV99" s="21" t="n">
        <v>0</v>
      </c>
      <c r="FW99" s="21" t="n">
        <v>0</v>
      </c>
      <c r="FX99" s="21" t="n">
        <v>61</v>
      </c>
      <c r="FY99" s="21" t="n">
        <v>2606</v>
      </c>
      <c r="FZ99" s="21" t="n">
        <v>-91</v>
      </c>
      <c r="GA99" s="21" t="n">
        <f aca="false">SUM(FS99:FZ99)</f>
        <v>11704</v>
      </c>
      <c r="GB99" s="21" t="n">
        <f aca="false">GA99+FR99</f>
        <v>12747</v>
      </c>
      <c r="GC99" s="21" t="n">
        <v>2641</v>
      </c>
      <c r="GD99" s="21" t="n">
        <f aca="false">GC99+GA99</f>
        <v>14345</v>
      </c>
      <c r="GE99" s="21" t="n">
        <f aca="false">GC99+GB99</f>
        <v>15388</v>
      </c>
      <c r="GF99" s="21" t="n">
        <v>-12584</v>
      </c>
      <c r="GG99" s="21" t="n">
        <f aca="false">GD99+GF99</f>
        <v>1761</v>
      </c>
      <c r="GH99" s="21" t="n">
        <f aca="false">GE99+GF99</f>
        <v>2804</v>
      </c>
      <c r="GK99" s="23"/>
      <c r="GM99" s="24"/>
    </row>
    <row r="100" s="9" customFormat="true" ht="13.5" hidden="false" customHeight="false" outlineLevel="0" collapsed="false">
      <c r="A100" s="19" t="s">
        <v>98</v>
      </c>
      <c r="B100" s="20" t="s">
        <v>269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1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1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1</v>
      </c>
      <c r="AN100" s="21" t="n">
        <v>0</v>
      </c>
      <c r="AO100" s="21" t="n">
        <v>0</v>
      </c>
      <c r="AP100" s="21" t="n">
        <v>0</v>
      </c>
      <c r="AQ100" s="21" t="n">
        <v>1</v>
      </c>
      <c r="AR100" s="21" t="n">
        <v>0</v>
      </c>
      <c r="AS100" s="21" t="n">
        <v>1</v>
      </c>
      <c r="AT100" s="21" t="n">
        <v>0</v>
      </c>
      <c r="AU100" s="21" t="n">
        <v>0</v>
      </c>
      <c r="AV100" s="21" t="n">
        <v>0</v>
      </c>
      <c r="AW100" s="21" t="n">
        <v>0</v>
      </c>
      <c r="AX100" s="21" t="n">
        <v>0</v>
      </c>
      <c r="AY100" s="21" t="n">
        <v>0</v>
      </c>
      <c r="AZ100" s="21" t="n">
        <v>0</v>
      </c>
      <c r="BA100" s="21" t="n">
        <v>0</v>
      </c>
      <c r="BB100" s="21" t="n">
        <v>0</v>
      </c>
      <c r="BC100" s="21" t="n">
        <v>0</v>
      </c>
      <c r="BD100" s="21" t="n">
        <v>1</v>
      </c>
      <c r="BE100" s="21" t="n">
        <v>74</v>
      </c>
      <c r="BF100" s="21" t="n">
        <v>0</v>
      </c>
      <c r="BG100" s="21" t="n">
        <v>0</v>
      </c>
      <c r="BH100" s="21" t="n">
        <v>0</v>
      </c>
      <c r="BI100" s="21" t="n">
        <v>1</v>
      </c>
      <c r="BJ100" s="21" t="n">
        <v>0</v>
      </c>
      <c r="BK100" s="21" t="n">
        <v>0</v>
      </c>
      <c r="BL100" s="21" t="n">
        <v>0</v>
      </c>
      <c r="BM100" s="21" t="n">
        <v>0</v>
      </c>
      <c r="BN100" s="21" t="n">
        <v>1</v>
      </c>
      <c r="BO100" s="21" t="n">
        <v>0</v>
      </c>
      <c r="BP100" s="21" t="n">
        <v>0</v>
      </c>
      <c r="BQ100" s="21" t="n">
        <v>0</v>
      </c>
      <c r="BR100" s="21" t="n">
        <v>0</v>
      </c>
      <c r="BS100" s="21" t="n">
        <v>0</v>
      </c>
      <c r="BT100" s="21" t="n">
        <v>0</v>
      </c>
      <c r="BU100" s="21" t="n">
        <v>1</v>
      </c>
      <c r="BV100" s="21" t="n">
        <v>0</v>
      </c>
      <c r="BW100" s="21" t="n">
        <v>0</v>
      </c>
      <c r="BX100" s="21" t="n">
        <v>0</v>
      </c>
      <c r="BY100" s="21" t="n">
        <v>0</v>
      </c>
      <c r="BZ100" s="21" t="n">
        <v>0</v>
      </c>
      <c r="CA100" s="21" t="n">
        <v>0</v>
      </c>
      <c r="CB100" s="21" t="n">
        <v>0</v>
      </c>
      <c r="CC100" s="21" t="n">
        <v>6</v>
      </c>
      <c r="CD100" s="21" t="n">
        <v>2</v>
      </c>
      <c r="CE100" s="21" t="n">
        <v>7</v>
      </c>
      <c r="CF100" s="21" t="n">
        <v>1</v>
      </c>
      <c r="CG100" s="21" t="n">
        <v>9</v>
      </c>
      <c r="CH100" s="21" t="n">
        <v>0</v>
      </c>
      <c r="CI100" s="21" t="n">
        <v>0</v>
      </c>
      <c r="CJ100" s="21" t="n">
        <v>1</v>
      </c>
      <c r="CK100" s="21" t="n">
        <v>2</v>
      </c>
      <c r="CL100" s="21" t="n">
        <v>1</v>
      </c>
      <c r="CM100" s="21" t="n">
        <v>1</v>
      </c>
      <c r="CN100" s="21" t="n">
        <v>0</v>
      </c>
      <c r="CO100" s="21" t="n">
        <v>1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80</v>
      </c>
      <c r="CV100" s="21" t="n">
        <v>0</v>
      </c>
      <c r="CW100" s="21" t="n">
        <v>2</v>
      </c>
      <c r="CX100" s="21" t="n">
        <v>2</v>
      </c>
      <c r="CY100" s="21" t="n">
        <v>0</v>
      </c>
      <c r="CZ100" s="21" t="n">
        <v>0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3</v>
      </c>
      <c r="DI100" s="21" t="n">
        <v>0</v>
      </c>
      <c r="DJ100" s="21" t="n">
        <v>56</v>
      </c>
      <c r="DK100" s="21" t="n">
        <v>185</v>
      </c>
      <c r="DL100" s="21" t="n">
        <v>18</v>
      </c>
      <c r="DM100" s="21" t="n">
        <v>404</v>
      </c>
      <c r="DN100" s="21" t="n">
        <v>142</v>
      </c>
      <c r="DO100" s="21" t="n">
        <v>1</v>
      </c>
      <c r="DP100" s="21" t="n">
        <v>0</v>
      </c>
      <c r="DQ100" s="21" t="n">
        <v>0</v>
      </c>
      <c r="DR100" s="21" t="n">
        <v>1</v>
      </c>
      <c r="DS100" s="21" t="n">
        <v>3</v>
      </c>
      <c r="DT100" s="21" t="n">
        <v>54</v>
      </c>
      <c r="DU100" s="21" t="n">
        <v>45</v>
      </c>
      <c r="DV100" s="21" t="n">
        <v>18</v>
      </c>
      <c r="DW100" s="21" t="n">
        <v>5</v>
      </c>
      <c r="DX100" s="21" t="n">
        <v>6</v>
      </c>
      <c r="DY100" s="21" t="n">
        <v>2</v>
      </c>
      <c r="DZ100" s="21" t="n">
        <v>0</v>
      </c>
      <c r="EA100" s="21" t="n">
        <v>2</v>
      </c>
      <c r="EB100" s="21" t="n">
        <v>0</v>
      </c>
      <c r="EC100" s="21" t="n">
        <v>1</v>
      </c>
      <c r="ED100" s="21" t="n">
        <v>22</v>
      </c>
      <c r="EE100" s="21" t="n">
        <v>0</v>
      </c>
      <c r="EF100" s="21" t="n">
        <v>0</v>
      </c>
      <c r="EG100" s="21" t="n">
        <v>1</v>
      </c>
      <c r="EH100" s="21" t="n">
        <v>0</v>
      </c>
      <c r="EI100" s="21" t="n">
        <v>0</v>
      </c>
      <c r="EJ100" s="21" t="n">
        <v>1</v>
      </c>
      <c r="EK100" s="21" t="n">
        <v>1</v>
      </c>
      <c r="EL100" s="21" t="n">
        <v>2</v>
      </c>
      <c r="EM100" s="21" t="n">
        <v>0</v>
      </c>
      <c r="EN100" s="21" t="n">
        <v>0</v>
      </c>
      <c r="EO100" s="21" t="n">
        <v>0</v>
      </c>
      <c r="EP100" s="21" t="n">
        <v>0</v>
      </c>
      <c r="EQ100" s="21" t="n">
        <v>15</v>
      </c>
      <c r="ER100" s="21" t="n">
        <v>0</v>
      </c>
      <c r="ES100" s="21" t="n">
        <v>6</v>
      </c>
      <c r="ET100" s="21" t="n">
        <v>138</v>
      </c>
      <c r="EU100" s="21" t="n">
        <v>9</v>
      </c>
      <c r="EV100" s="21" t="n">
        <v>2</v>
      </c>
      <c r="EW100" s="21" t="n">
        <v>0</v>
      </c>
      <c r="EX100" s="21" t="n">
        <v>1</v>
      </c>
      <c r="EY100" s="21" t="n">
        <v>10</v>
      </c>
      <c r="EZ100" s="21" t="n">
        <v>6</v>
      </c>
      <c r="FA100" s="21" t="n">
        <v>0</v>
      </c>
      <c r="FB100" s="21" t="n">
        <v>3</v>
      </c>
      <c r="FC100" s="21" t="n">
        <v>1</v>
      </c>
      <c r="FD100" s="21" t="n">
        <v>6</v>
      </c>
      <c r="FE100" s="21" t="n">
        <v>2</v>
      </c>
      <c r="FF100" s="21" t="n">
        <v>1</v>
      </c>
      <c r="FG100" s="21" t="n">
        <v>0</v>
      </c>
      <c r="FH100" s="21" t="n">
        <v>1</v>
      </c>
      <c r="FI100" s="21" t="n">
        <v>12</v>
      </c>
      <c r="FJ100" s="21" t="n">
        <v>36</v>
      </c>
      <c r="FK100" s="21" t="n">
        <v>1</v>
      </c>
      <c r="FL100" s="21" t="n">
        <v>16</v>
      </c>
      <c r="FM100" s="21" t="n">
        <v>2</v>
      </c>
      <c r="FN100" s="21" t="n">
        <v>2</v>
      </c>
      <c r="FO100" s="21" t="n">
        <v>1</v>
      </c>
      <c r="FP100" s="21" t="n">
        <v>0</v>
      </c>
      <c r="FQ100" s="21" t="n">
        <v>0</v>
      </c>
      <c r="FR100" s="21" t="n">
        <f aca="false">SUM(C100:FQ100)</f>
        <v>1443</v>
      </c>
      <c r="FS100" s="21" t="n">
        <v>12643</v>
      </c>
      <c r="FT100" s="21" t="n">
        <v>3924</v>
      </c>
      <c r="FU100" s="21" t="n">
        <v>0</v>
      </c>
      <c r="FV100" s="21" t="n">
        <v>0</v>
      </c>
      <c r="FW100" s="21" t="n">
        <v>0</v>
      </c>
      <c r="FX100" s="21" t="n">
        <v>702</v>
      </c>
      <c r="FY100" s="21" t="n">
        <v>7245</v>
      </c>
      <c r="FZ100" s="21" t="n">
        <v>228</v>
      </c>
      <c r="GA100" s="21" t="n">
        <f aca="false">SUM(FS100:FZ100)</f>
        <v>24742</v>
      </c>
      <c r="GB100" s="21" t="n">
        <f aca="false">GA100+FR100</f>
        <v>26185</v>
      </c>
      <c r="GC100" s="21" t="n">
        <v>4838</v>
      </c>
      <c r="GD100" s="21" t="n">
        <f aca="false">GC100+GA100</f>
        <v>29580</v>
      </c>
      <c r="GE100" s="21" t="n">
        <f aca="false">GC100+GB100</f>
        <v>31023</v>
      </c>
      <c r="GF100" s="21" t="n">
        <v>-25813</v>
      </c>
      <c r="GG100" s="21" t="n">
        <f aca="false">GD100+GF100</f>
        <v>3767</v>
      </c>
      <c r="GH100" s="21" t="n">
        <f aca="false">GE100+GF100</f>
        <v>5210</v>
      </c>
      <c r="GK100" s="23"/>
      <c r="GM100" s="24"/>
    </row>
    <row r="101" s="9" customFormat="true" ht="13.5" hidden="false" customHeight="false" outlineLevel="0" collapsed="false">
      <c r="A101" s="19" t="s">
        <v>99</v>
      </c>
      <c r="B101" s="20" t="s">
        <v>27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73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17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1" t="n">
        <v>0</v>
      </c>
      <c r="DJ101" s="21" t="n">
        <v>0</v>
      </c>
      <c r="DK101" s="21" t="n">
        <v>0</v>
      </c>
      <c r="DL101" s="21" t="n">
        <v>0</v>
      </c>
      <c r="DM101" s="21" t="n">
        <v>0</v>
      </c>
      <c r="DN101" s="21" t="n">
        <v>0</v>
      </c>
      <c r="DO101" s="21" t="n">
        <v>0</v>
      </c>
      <c r="DP101" s="21" t="n">
        <v>0</v>
      </c>
      <c r="DQ101" s="21" t="n">
        <v>0</v>
      </c>
      <c r="DR101" s="21" t="n">
        <v>0</v>
      </c>
      <c r="DS101" s="21" t="n">
        <v>0</v>
      </c>
      <c r="DT101" s="21" t="n">
        <v>0</v>
      </c>
      <c r="DU101" s="21" t="n">
        <v>0</v>
      </c>
      <c r="DV101" s="21" t="n">
        <v>0</v>
      </c>
      <c r="DW101" s="21" t="n">
        <v>0</v>
      </c>
      <c r="DX101" s="21" t="n">
        <v>0</v>
      </c>
      <c r="DY101" s="21" t="n">
        <v>0</v>
      </c>
      <c r="DZ101" s="21" t="n">
        <v>0</v>
      </c>
      <c r="EA101" s="21" t="n">
        <v>0</v>
      </c>
      <c r="EB101" s="21" t="n">
        <v>0</v>
      </c>
      <c r="EC101" s="21" t="n">
        <v>0</v>
      </c>
      <c r="ED101" s="21" t="n">
        <v>0</v>
      </c>
      <c r="EE101" s="21" t="n">
        <v>0</v>
      </c>
      <c r="EF101" s="21" t="n">
        <v>0</v>
      </c>
      <c r="EG101" s="21" t="n">
        <v>0</v>
      </c>
      <c r="EH101" s="21" t="n">
        <v>0</v>
      </c>
      <c r="EI101" s="21" t="n">
        <v>0</v>
      </c>
      <c r="EJ101" s="21" t="n">
        <v>0</v>
      </c>
      <c r="EK101" s="21" t="n">
        <v>0</v>
      </c>
      <c r="EL101" s="21" t="n">
        <v>0</v>
      </c>
      <c r="EM101" s="21" t="n">
        <v>0</v>
      </c>
      <c r="EN101" s="21" t="n">
        <v>0</v>
      </c>
      <c r="EO101" s="21" t="n">
        <v>0</v>
      </c>
      <c r="EP101" s="21" t="n">
        <v>0</v>
      </c>
      <c r="EQ101" s="21" t="n">
        <v>0</v>
      </c>
      <c r="ER101" s="21" t="n">
        <v>0</v>
      </c>
      <c r="ES101" s="21" t="n">
        <v>0</v>
      </c>
      <c r="ET101" s="21" t="n">
        <v>0</v>
      </c>
      <c r="EU101" s="21" t="n">
        <v>0</v>
      </c>
      <c r="EV101" s="21" t="n">
        <v>0</v>
      </c>
      <c r="EW101" s="21" t="n">
        <v>0</v>
      </c>
      <c r="EX101" s="21" t="n">
        <v>0</v>
      </c>
      <c r="EY101" s="21" t="n">
        <v>0</v>
      </c>
      <c r="EZ101" s="21" t="n">
        <v>0</v>
      </c>
      <c r="FA101" s="21" t="n">
        <v>0</v>
      </c>
      <c r="FB101" s="21" t="n">
        <v>0</v>
      </c>
      <c r="FC101" s="21" t="n">
        <v>0</v>
      </c>
      <c r="FD101" s="21" t="n">
        <v>0</v>
      </c>
      <c r="FE101" s="21" t="n">
        <v>0</v>
      </c>
      <c r="FF101" s="21" t="n">
        <v>0</v>
      </c>
      <c r="FG101" s="21" t="n">
        <v>0</v>
      </c>
      <c r="FH101" s="21" t="n">
        <v>0</v>
      </c>
      <c r="FI101" s="21" t="n">
        <v>213</v>
      </c>
      <c r="FJ101" s="21" t="n">
        <v>11</v>
      </c>
      <c r="FK101" s="21" t="n">
        <v>0</v>
      </c>
      <c r="FL101" s="21" t="n">
        <v>0</v>
      </c>
      <c r="FM101" s="21" t="n">
        <v>0</v>
      </c>
      <c r="FN101" s="21" t="n">
        <v>0</v>
      </c>
      <c r="FO101" s="21" t="n">
        <v>0</v>
      </c>
      <c r="FP101" s="21" t="n">
        <v>0</v>
      </c>
      <c r="FQ101" s="21" t="n">
        <v>0</v>
      </c>
      <c r="FR101" s="21" t="n">
        <f aca="false">SUM(C101:FQ101)</f>
        <v>314</v>
      </c>
      <c r="FS101" s="21" t="n">
        <v>0</v>
      </c>
      <c r="FT101" s="21" t="n">
        <v>3736</v>
      </c>
      <c r="FU101" s="21" t="n">
        <v>0</v>
      </c>
      <c r="FV101" s="21" t="n">
        <v>0</v>
      </c>
      <c r="FW101" s="21" t="n">
        <v>0</v>
      </c>
      <c r="FX101" s="21" t="n">
        <v>1810</v>
      </c>
      <c r="FY101" s="21" t="n">
        <v>17884</v>
      </c>
      <c r="FZ101" s="21" t="n">
        <v>-22</v>
      </c>
      <c r="GA101" s="21" t="n">
        <f aca="false">SUM(FS101:FZ101)</f>
        <v>23408</v>
      </c>
      <c r="GB101" s="21" t="n">
        <f aca="false">GA101+FR101</f>
        <v>23722</v>
      </c>
      <c r="GC101" s="21" t="n">
        <v>296</v>
      </c>
      <c r="GD101" s="21" t="n">
        <f aca="false">GC101+GA101</f>
        <v>23704</v>
      </c>
      <c r="GE101" s="21" t="n">
        <f aca="false">GC101+GB101</f>
        <v>24018</v>
      </c>
      <c r="GF101" s="21" t="n">
        <v>-23326</v>
      </c>
      <c r="GG101" s="21" t="n">
        <f aca="false">GD101+GF101</f>
        <v>378</v>
      </c>
      <c r="GH101" s="21" t="n">
        <f aca="false">GE101+GF101</f>
        <v>692</v>
      </c>
      <c r="GK101" s="23"/>
      <c r="GM101" s="24"/>
    </row>
    <row r="102" s="9" customFormat="true" ht="13.5" hidden="false" customHeight="false" outlineLevel="0" collapsed="false">
      <c r="A102" s="19" t="s">
        <v>100</v>
      </c>
      <c r="B102" s="20" t="s">
        <v>271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0</v>
      </c>
      <c r="AW102" s="21" t="n">
        <v>0</v>
      </c>
      <c r="AX102" s="21" t="n">
        <v>0</v>
      </c>
      <c r="AY102" s="21" t="n">
        <v>0</v>
      </c>
      <c r="AZ102" s="21" t="n">
        <v>0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0</v>
      </c>
      <c r="BG102" s="21" t="n">
        <v>0</v>
      </c>
      <c r="BH102" s="21" t="n">
        <v>0</v>
      </c>
      <c r="BI102" s="21" t="n">
        <v>0</v>
      </c>
      <c r="BJ102" s="21" t="n">
        <v>0</v>
      </c>
      <c r="BK102" s="21" t="n">
        <v>0</v>
      </c>
      <c r="BL102" s="21" t="n">
        <v>0</v>
      </c>
      <c r="BM102" s="21" t="n">
        <v>0</v>
      </c>
      <c r="BN102" s="21" t="n">
        <v>0</v>
      </c>
      <c r="BO102" s="21" t="n">
        <v>0</v>
      </c>
      <c r="BP102" s="21" t="n">
        <v>0</v>
      </c>
      <c r="BQ102" s="21" t="n">
        <v>0</v>
      </c>
      <c r="BR102" s="21" t="n">
        <v>0</v>
      </c>
      <c r="BS102" s="21" t="n">
        <v>0</v>
      </c>
      <c r="BT102" s="21" t="n">
        <v>0</v>
      </c>
      <c r="BU102" s="21" t="n">
        <v>0</v>
      </c>
      <c r="BV102" s="21" t="n">
        <v>0</v>
      </c>
      <c r="BW102" s="21" t="n">
        <v>0</v>
      </c>
      <c r="BX102" s="21" t="n">
        <v>0</v>
      </c>
      <c r="BY102" s="21" t="n">
        <v>0</v>
      </c>
      <c r="BZ102" s="21" t="n">
        <v>0</v>
      </c>
      <c r="CA102" s="21" t="n">
        <v>0</v>
      </c>
      <c r="CB102" s="21" t="n">
        <v>0</v>
      </c>
      <c r="CC102" s="21" t="n">
        <v>0</v>
      </c>
      <c r="CD102" s="21" t="n">
        <v>0</v>
      </c>
      <c r="CE102" s="21" t="n">
        <v>0</v>
      </c>
      <c r="CF102" s="21" t="n">
        <v>6</v>
      </c>
      <c r="CG102" s="21" t="n">
        <v>9</v>
      </c>
      <c r="CH102" s="21" t="n">
        <v>0</v>
      </c>
      <c r="CI102" s="21" t="n">
        <v>2</v>
      </c>
      <c r="CJ102" s="21" t="n">
        <v>643</v>
      </c>
      <c r="CK102" s="21" t="n">
        <v>94</v>
      </c>
      <c r="CL102" s="21" t="n">
        <v>85</v>
      </c>
      <c r="CM102" s="21" t="n">
        <v>13</v>
      </c>
      <c r="CN102" s="21" t="n">
        <v>623</v>
      </c>
      <c r="CO102" s="21" t="n">
        <v>606</v>
      </c>
      <c r="CP102" s="21" t="n">
        <v>99</v>
      </c>
      <c r="CQ102" s="21" t="n">
        <v>233</v>
      </c>
      <c r="CR102" s="21" t="n">
        <v>0</v>
      </c>
      <c r="CS102" s="21" t="n">
        <v>76</v>
      </c>
      <c r="CT102" s="21" t="n">
        <v>203</v>
      </c>
      <c r="CU102" s="21" t="n">
        <v>263</v>
      </c>
      <c r="CV102" s="21" t="n">
        <v>34</v>
      </c>
      <c r="CW102" s="21" t="n">
        <v>4313</v>
      </c>
      <c r="CX102" s="21" t="n">
        <v>8821</v>
      </c>
      <c r="CY102" s="21" t="n">
        <v>0</v>
      </c>
      <c r="CZ102" s="21" t="n">
        <v>0</v>
      </c>
      <c r="DA102" s="21" t="n">
        <v>538</v>
      </c>
      <c r="DB102" s="21" t="n">
        <v>0</v>
      </c>
      <c r="DC102" s="21" t="n">
        <v>0</v>
      </c>
      <c r="DD102" s="21" t="n">
        <v>0</v>
      </c>
      <c r="DE102" s="21" t="n">
        <v>0</v>
      </c>
      <c r="DF102" s="21" t="n">
        <v>460</v>
      </c>
      <c r="DG102" s="21" t="n">
        <v>18</v>
      </c>
      <c r="DH102" s="21" t="n">
        <v>0</v>
      </c>
      <c r="DI102" s="21" t="n">
        <v>0</v>
      </c>
      <c r="DJ102" s="21" t="n">
        <v>0</v>
      </c>
      <c r="DK102" s="21" t="n">
        <v>0</v>
      </c>
      <c r="DL102" s="21" t="n">
        <v>0</v>
      </c>
      <c r="DM102" s="21" t="n">
        <v>0</v>
      </c>
      <c r="DN102" s="21" t="n">
        <v>0</v>
      </c>
      <c r="DO102" s="21" t="n">
        <v>0</v>
      </c>
      <c r="DP102" s="21" t="n">
        <v>0</v>
      </c>
      <c r="DQ102" s="21" t="n">
        <v>0</v>
      </c>
      <c r="DR102" s="21" t="n">
        <v>0</v>
      </c>
      <c r="DS102" s="21" t="n">
        <v>0</v>
      </c>
      <c r="DT102" s="21" t="n">
        <v>0</v>
      </c>
      <c r="DU102" s="21" t="n">
        <v>0</v>
      </c>
      <c r="DV102" s="21" t="n">
        <v>0</v>
      </c>
      <c r="DW102" s="21" t="n">
        <v>0</v>
      </c>
      <c r="DX102" s="21" t="n">
        <v>0</v>
      </c>
      <c r="DY102" s="21" t="n">
        <v>0</v>
      </c>
      <c r="DZ102" s="21" t="n">
        <v>0</v>
      </c>
      <c r="EA102" s="21" t="n">
        <v>0</v>
      </c>
      <c r="EB102" s="21" t="n">
        <v>0</v>
      </c>
      <c r="EC102" s="21" t="n">
        <v>0</v>
      </c>
      <c r="ED102" s="21" t="n">
        <v>0</v>
      </c>
      <c r="EE102" s="21" t="n">
        <v>0</v>
      </c>
      <c r="EF102" s="21" t="n">
        <v>0</v>
      </c>
      <c r="EG102" s="21" t="n">
        <v>0</v>
      </c>
      <c r="EH102" s="21" t="n">
        <v>0</v>
      </c>
      <c r="EI102" s="21" t="n">
        <v>0</v>
      </c>
      <c r="EJ102" s="21" t="n">
        <v>0</v>
      </c>
      <c r="EK102" s="21" t="n">
        <v>0</v>
      </c>
      <c r="EL102" s="21" t="n">
        <v>0</v>
      </c>
      <c r="EM102" s="21" t="n">
        <v>0</v>
      </c>
      <c r="EN102" s="21" t="n">
        <v>0</v>
      </c>
      <c r="EO102" s="21" t="n">
        <v>0</v>
      </c>
      <c r="EP102" s="21" t="n">
        <v>0</v>
      </c>
      <c r="EQ102" s="21" t="n">
        <v>0</v>
      </c>
      <c r="ER102" s="21" t="n">
        <v>0</v>
      </c>
      <c r="ES102" s="21" t="n">
        <v>0</v>
      </c>
      <c r="ET102" s="21" t="n">
        <v>0</v>
      </c>
      <c r="EU102" s="21" t="n">
        <v>0</v>
      </c>
      <c r="EV102" s="21" t="n">
        <v>0</v>
      </c>
      <c r="EW102" s="21" t="n">
        <v>0</v>
      </c>
      <c r="EX102" s="21" t="n">
        <v>0</v>
      </c>
      <c r="EY102" s="21" t="n">
        <v>4</v>
      </c>
      <c r="EZ102" s="21" t="n">
        <v>0</v>
      </c>
      <c r="FA102" s="21" t="n">
        <v>0</v>
      </c>
      <c r="FB102" s="21" t="n">
        <v>0</v>
      </c>
      <c r="FC102" s="21" t="n">
        <v>0</v>
      </c>
      <c r="FD102" s="21" t="n">
        <v>0</v>
      </c>
      <c r="FE102" s="21" t="n">
        <v>0</v>
      </c>
      <c r="FF102" s="21" t="n">
        <v>0</v>
      </c>
      <c r="FG102" s="21" t="n">
        <v>0</v>
      </c>
      <c r="FH102" s="21" t="n">
        <v>0</v>
      </c>
      <c r="FI102" s="21" t="n">
        <v>745</v>
      </c>
      <c r="FJ102" s="21" t="n">
        <v>0</v>
      </c>
      <c r="FK102" s="21" t="n">
        <v>0</v>
      </c>
      <c r="FL102" s="21" t="n">
        <v>0</v>
      </c>
      <c r="FM102" s="21" t="n">
        <v>0</v>
      </c>
      <c r="FN102" s="21" t="n">
        <v>0</v>
      </c>
      <c r="FO102" s="21" t="n">
        <v>0</v>
      </c>
      <c r="FP102" s="21" t="n">
        <v>0</v>
      </c>
      <c r="FQ102" s="21" t="n">
        <v>0</v>
      </c>
      <c r="FR102" s="21" t="n">
        <f aca="false">SUM(C102:FQ102)</f>
        <v>17888</v>
      </c>
      <c r="FS102" s="21" t="n">
        <v>0</v>
      </c>
      <c r="FT102" s="21" t="n">
        <v>0</v>
      </c>
      <c r="FU102" s="21" t="n">
        <v>0</v>
      </c>
      <c r="FV102" s="21" t="n">
        <v>0</v>
      </c>
      <c r="FW102" s="21" t="n">
        <v>0</v>
      </c>
      <c r="FX102" s="21" t="n">
        <v>0</v>
      </c>
      <c r="FY102" s="21" t="n">
        <v>0</v>
      </c>
      <c r="FZ102" s="21" t="n">
        <v>366</v>
      </c>
      <c r="GA102" s="21" t="n">
        <f aca="false">SUM(FS102:FZ102)</f>
        <v>366</v>
      </c>
      <c r="GB102" s="21" t="n">
        <f aca="false">GA102+FR102</f>
        <v>18254</v>
      </c>
      <c r="GC102" s="21" t="n">
        <v>214826</v>
      </c>
      <c r="GD102" s="21" t="n">
        <f aca="false">GC102+GA102</f>
        <v>215192</v>
      </c>
      <c r="GE102" s="21" t="n">
        <f aca="false">GC102+GB102</f>
        <v>233080</v>
      </c>
      <c r="GF102" s="21" t="n">
        <v>-11841</v>
      </c>
      <c r="GG102" s="21" t="n">
        <f aca="false">GD102+GF102</f>
        <v>203351</v>
      </c>
      <c r="GH102" s="21" t="n">
        <f aca="false">GE102+GF102</f>
        <v>221239</v>
      </c>
      <c r="GK102" s="23"/>
      <c r="GM102" s="24"/>
    </row>
    <row r="103" s="9" customFormat="true" ht="13.5" hidden="false" customHeight="false" outlineLevel="0" collapsed="false">
      <c r="A103" s="19" t="s">
        <v>101</v>
      </c>
      <c r="B103" s="20" t="s">
        <v>272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1</v>
      </c>
      <c r="AW103" s="21" t="n">
        <v>23</v>
      </c>
      <c r="AX103" s="21" t="n">
        <v>0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4</v>
      </c>
      <c r="BF103" s="21" t="n">
        <v>0</v>
      </c>
      <c r="BG103" s="21" t="n">
        <v>0</v>
      </c>
      <c r="BH103" s="21" t="n">
        <v>0</v>
      </c>
      <c r="BI103" s="21" t="n">
        <v>1</v>
      </c>
      <c r="BJ103" s="21" t="n">
        <v>0</v>
      </c>
      <c r="BK103" s="21" t="n">
        <v>0</v>
      </c>
      <c r="BL103" s="21" t="n">
        <v>0</v>
      </c>
      <c r="BM103" s="21" t="n">
        <v>0</v>
      </c>
      <c r="BN103" s="21" t="n">
        <v>0</v>
      </c>
      <c r="BO103" s="21" t="n">
        <v>0</v>
      </c>
      <c r="BP103" s="21" t="n">
        <v>0</v>
      </c>
      <c r="BQ103" s="21" t="n">
        <v>0</v>
      </c>
      <c r="BR103" s="21" t="n">
        <v>0</v>
      </c>
      <c r="BS103" s="21" t="n">
        <v>0</v>
      </c>
      <c r="BT103" s="21" t="n">
        <v>0</v>
      </c>
      <c r="BU103" s="21" t="n">
        <v>0</v>
      </c>
      <c r="BV103" s="21" t="n">
        <v>0</v>
      </c>
      <c r="BW103" s="21" t="n">
        <v>0</v>
      </c>
      <c r="BX103" s="21" t="n">
        <v>0</v>
      </c>
      <c r="BY103" s="21" t="n">
        <v>0</v>
      </c>
      <c r="BZ103" s="21" t="n">
        <v>0</v>
      </c>
      <c r="CA103" s="21" t="n">
        <v>0</v>
      </c>
      <c r="CB103" s="21" t="n">
        <v>0</v>
      </c>
      <c r="CC103" s="21" t="n">
        <v>16</v>
      </c>
      <c r="CD103" s="21" t="n">
        <v>0</v>
      </c>
      <c r="CE103" s="21" t="n">
        <v>2</v>
      </c>
      <c r="CF103" s="21" t="n">
        <v>7</v>
      </c>
      <c r="CG103" s="21" t="n">
        <v>135</v>
      </c>
      <c r="CH103" s="21" t="n">
        <v>15</v>
      </c>
      <c r="CI103" s="21" t="n">
        <v>1</v>
      </c>
      <c r="CJ103" s="21" t="n">
        <v>318</v>
      </c>
      <c r="CK103" s="21" t="n">
        <v>1462</v>
      </c>
      <c r="CL103" s="21" t="n">
        <v>794</v>
      </c>
      <c r="CM103" s="21" t="n">
        <v>10</v>
      </c>
      <c r="CN103" s="21" t="n">
        <v>798</v>
      </c>
      <c r="CO103" s="21" t="n">
        <v>791</v>
      </c>
      <c r="CP103" s="21" t="n">
        <v>220</v>
      </c>
      <c r="CQ103" s="21" t="n">
        <v>303</v>
      </c>
      <c r="CR103" s="21" t="n">
        <v>0</v>
      </c>
      <c r="CS103" s="21" t="n">
        <v>105</v>
      </c>
      <c r="CT103" s="21" t="n">
        <v>395</v>
      </c>
      <c r="CU103" s="21" t="n">
        <v>699</v>
      </c>
      <c r="CV103" s="21" t="n">
        <v>52</v>
      </c>
      <c r="CW103" s="21" t="n">
        <v>12090</v>
      </c>
      <c r="CX103" s="21" t="n">
        <v>33462</v>
      </c>
      <c r="CY103" s="21" t="n">
        <v>0</v>
      </c>
      <c r="CZ103" s="21" t="n">
        <v>0</v>
      </c>
      <c r="DA103" s="21" t="n">
        <v>559</v>
      </c>
      <c r="DB103" s="21" t="n">
        <v>0</v>
      </c>
      <c r="DC103" s="21" t="n">
        <v>0</v>
      </c>
      <c r="DD103" s="21" t="n">
        <v>0</v>
      </c>
      <c r="DE103" s="21" t="n">
        <v>0</v>
      </c>
      <c r="DF103" s="21" t="n">
        <v>887</v>
      </c>
      <c r="DG103" s="21" t="n">
        <v>9</v>
      </c>
      <c r="DH103" s="21" t="n">
        <v>0</v>
      </c>
      <c r="DI103" s="21" t="n">
        <v>0</v>
      </c>
      <c r="DJ103" s="21" t="n">
        <v>63</v>
      </c>
      <c r="DK103" s="21" t="n">
        <v>42</v>
      </c>
      <c r="DL103" s="21" t="n">
        <v>0</v>
      </c>
      <c r="DM103" s="21" t="n">
        <v>0</v>
      </c>
      <c r="DN103" s="21" t="n">
        <v>0</v>
      </c>
      <c r="DO103" s="21" t="n">
        <v>3</v>
      </c>
      <c r="DP103" s="21" t="n">
        <v>0</v>
      </c>
      <c r="DQ103" s="21" t="n">
        <v>0</v>
      </c>
      <c r="DR103" s="21" t="n">
        <v>1</v>
      </c>
      <c r="DS103" s="21" t="n">
        <v>0</v>
      </c>
      <c r="DT103" s="21" t="n">
        <v>7</v>
      </c>
      <c r="DU103" s="21" t="n">
        <v>27</v>
      </c>
      <c r="DV103" s="21" t="n">
        <v>20</v>
      </c>
      <c r="DW103" s="21" t="n">
        <v>2</v>
      </c>
      <c r="DX103" s="21" t="n">
        <v>0</v>
      </c>
      <c r="DY103" s="21" t="n">
        <v>0</v>
      </c>
      <c r="DZ103" s="21" t="n">
        <v>0</v>
      </c>
      <c r="EA103" s="21" t="n">
        <v>0</v>
      </c>
      <c r="EB103" s="21" t="n">
        <v>0</v>
      </c>
      <c r="EC103" s="21" t="n">
        <v>0</v>
      </c>
      <c r="ED103" s="21" t="n">
        <v>0</v>
      </c>
      <c r="EE103" s="21" t="n">
        <v>0</v>
      </c>
      <c r="EF103" s="21" t="n">
        <v>0</v>
      </c>
      <c r="EG103" s="21" t="n">
        <v>0</v>
      </c>
      <c r="EH103" s="21" t="n">
        <v>0</v>
      </c>
      <c r="EI103" s="21" t="n">
        <v>0</v>
      </c>
      <c r="EJ103" s="21" t="n">
        <v>0</v>
      </c>
      <c r="EK103" s="21" t="n">
        <v>0</v>
      </c>
      <c r="EL103" s="21" t="n">
        <v>0</v>
      </c>
      <c r="EM103" s="21" t="n">
        <v>0</v>
      </c>
      <c r="EN103" s="21" t="n">
        <v>9</v>
      </c>
      <c r="EO103" s="21" t="n">
        <v>1</v>
      </c>
      <c r="EP103" s="21" t="n">
        <v>123</v>
      </c>
      <c r="EQ103" s="21" t="n">
        <v>103</v>
      </c>
      <c r="ER103" s="21" t="n">
        <v>0</v>
      </c>
      <c r="ES103" s="21" t="n">
        <v>132</v>
      </c>
      <c r="ET103" s="21" t="n">
        <v>235</v>
      </c>
      <c r="EU103" s="21" t="n">
        <v>66</v>
      </c>
      <c r="EV103" s="21" t="n">
        <v>4</v>
      </c>
      <c r="EW103" s="21" t="n">
        <v>0</v>
      </c>
      <c r="EX103" s="21" t="n">
        <v>0</v>
      </c>
      <c r="EY103" s="21" t="n">
        <v>496</v>
      </c>
      <c r="EZ103" s="21" t="n">
        <v>0</v>
      </c>
      <c r="FA103" s="21" t="n">
        <v>0</v>
      </c>
      <c r="FB103" s="21" t="n">
        <v>0</v>
      </c>
      <c r="FC103" s="21" t="n">
        <v>0</v>
      </c>
      <c r="FD103" s="21" t="n">
        <v>0</v>
      </c>
      <c r="FE103" s="21" t="n">
        <v>0</v>
      </c>
      <c r="FF103" s="21" t="n">
        <v>0</v>
      </c>
      <c r="FG103" s="21" t="n">
        <v>0</v>
      </c>
      <c r="FH103" s="21" t="n">
        <v>1</v>
      </c>
      <c r="FI103" s="21" t="n">
        <v>4469</v>
      </c>
      <c r="FJ103" s="21" t="n">
        <v>0</v>
      </c>
      <c r="FK103" s="21" t="n">
        <v>0</v>
      </c>
      <c r="FL103" s="21" t="n">
        <v>0</v>
      </c>
      <c r="FM103" s="21" t="n">
        <v>0</v>
      </c>
      <c r="FN103" s="21" t="n">
        <v>0</v>
      </c>
      <c r="FO103" s="21" t="n">
        <v>0</v>
      </c>
      <c r="FP103" s="21" t="n">
        <v>404</v>
      </c>
      <c r="FQ103" s="21" t="n">
        <v>0</v>
      </c>
      <c r="FR103" s="21" t="n">
        <f aca="false">SUM(C103:FQ103)</f>
        <v>59367</v>
      </c>
      <c r="FS103" s="21" t="n">
        <v>33</v>
      </c>
      <c r="FT103" s="21" t="n">
        <v>1129</v>
      </c>
      <c r="FU103" s="21" t="n">
        <v>0</v>
      </c>
      <c r="FV103" s="21" t="n">
        <v>0</v>
      </c>
      <c r="FW103" s="21" t="n">
        <v>0</v>
      </c>
      <c r="FX103" s="21" t="n">
        <v>0</v>
      </c>
      <c r="FY103" s="21" t="n">
        <v>0</v>
      </c>
      <c r="FZ103" s="21" t="n">
        <v>983</v>
      </c>
      <c r="GA103" s="21" t="n">
        <f aca="false">SUM(FS103:FZ103)</f>
        <v>2145</v>
      </c>
      <c r="GB103" s="21" t="n">
        <f aca="false">GA103+FR103</f>
        <v>61512</v>
      </c>
      <c r="GC103" s="21" t="n">
        <v>177708</v>
      </c>
      <c r="GD103" s="21" t="n">
        <f aca="false">GC103+GA103</f>
        <v>179853</v>
      </c>
      <c r="GE103" s="21" t="n">
        <f aca="false">GC103+GB103</f>
        <v>239220</v>
      </c>
      <c r="GF103" s="21" t="n">
        <v>-49182</v>
      </c>
      <c r="GG103" s="21" t="n">
        <f aca="false">GD103+GF103</f>
        <v>130671</v>
      </c>
      <c r="GH103" s="21" t="n">
        <f aca="false">GE103+GF103</f>
        <v>190038</v>
      </c>
      <c r="GK103" s="23"/>
      <c r="GM103" s="24"/>
    </row>
    <row r="104" s="9" customFormat="true" ht="13.5" hidden="false" customHeight="false" outlineLevel="0" collapsed="false">
      <c r="A104" s="19" t="s">
        <v>102</v>
      </c>
      <c r="B104" s="20" t="s">
        <v>273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</v>
      </c>
      <c r="AW104" s="21" t="n">
        <v>0</v>
      </c>
      <c r="AX104" s="21" t="n">
        <v>0</v>
      </c>
      <c r="AY104" s="21" t="n">
        <v>0</v>
      </c>
      <c r="AZ104" s="21" t="n">
        <v>0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</v>
      </c>
      <c r="BG104" s="21" t="n">
        <v>0</v>
      </c>
      <c r="BH104" s="21" t="n">
        <v>0</v>
      </c>
      <c r="BI104" s="21" t="n">
        <v>0</v>
      </c>
      <c r="BJ104" s="21" t="n">
        <v>0</v>
      </c>
      <c r="BK104" s="21" t="n">
        <v>0</v>
      </c>
      <c r="BL104" s="21" t="n">
        <v>0</v>
      </c>
      <c r="BM104" s="21" t="n">
        <v>0</v>
      </c>
      <c r="BN104" s="21" t="n">
        <v>0</v>
      </c>
      <c r="BO104" s="21" t="n">
        <v>0</v>
      </c>
      <c r="BP104" s="21" t="n">
        <v>0</v>
      </c>
      <c r="BQ104" s="21" t="n">
        <v>0</v>
      </c>
      <c r="BR104" s="21" t="n">
        <v>0</v>
      </c>
      <c r="BS104" s="21" t="n">
        <v>0</v>
      </c>
      <c r="BT104" s="21" t="n">
        <v>0</v>
      </c>
      <c r="BU104" s="21" t="n">
        <v>0</v>
      </c>
      <c r="BV104" s="21" t="n">
        <v>0</v>
      </c>
      <c r="BW104" s="21" t="n">
        <v>0</v>
      </c>
      <c r="BX104" s="21" t="n">
        <v>0</v>
      </c>
      <c r="BY104" s="21" t="n">
        <v>0</v>
      </c>
      <c r="BZ104" s="21" t="n">
        <v>0</v>
      </c>
      <c r="CA104" s="21" t="n">
        <v>0</v>
      </c>
      <c r="CB104" s="21" t="n">
        <v>0</v>
      </c>
      <c r="CC104" s="21" t="n">
        <v>0</v>
      </c>
      <c r="CD104" s="21" t="n">
        <v>0</v>
      </c>
      <c r="CE104" s="21" t="n">
        <v>0</v>
      </c>
      <c r="CF104" s="21" t="n">
        <v>0</v>
      </c>
      <c r="CG104" s="21" t="n">
        <v>0</v>
      </c>
      <c r="CH104" s="21" t="n">
        <v>0</v>
      </c>
      <c r="CI104" s="21" t="n">
        <v>0</v>
      </c>
      <c r="CJ104" s="21" t="n">
        <v>0</v>
      </c>
      <c r="CK104" s="21" t="n">
        <v>0</v>
      </c>
      <c r="CL104" s="21" t="n">
        <v>0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0</v>
      </c>
      <c r="CR104" s="21" t="n">
        <v>0</v>
      </c>
      <c r="CS104" s="21" t="n">
        <v>0</v>
      </c>
      <c r="CT104" s="21" t="n">
        <v>0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1" t="n">
        <v>0</v>
      </c>
      <c r="DJ104" s="21" t="n">
        <v>0</v>
      </c>
      <c r="DK104" s="21" t="n">
        <v>0</v>
      </c>
      <c r="DL104" s="21" t="n">
        <v>0</v>
      </c>
      <c r="DM104" s="21" t="n">
        <v>0</v>
      </c>
      <c r="DN104" s="21" t="n">
        <v>0</v>
      </c>
      <c r="DO104" s="21" t="n">
        <v>0</v>
      </c>
      <c r="DP104" s="21" t="n">
        <v>0</v>
      </c>
      <c r="DQ104" s="21" t="n">
        <v>0</v>
      </c>
      <c r="DR104" s="21" t="n">
        <v>0</v>
      </c>
      <c r="DS104" s="21" t="n">
        <v>0</v>
      </c>
      <c r="DT104" s="21" t="n">
        <v>0</v>
      </c>
      <c r="DU104" s="21" t="n">
        <v>0</v>
      </c>
      <c r="DV104" s="21" t="n">
        <v>0</v>
      </c>
      <c r="DW104" s="21" t="n">
        <v>0</v>
      </c>
      <c r="DX104" s="21" t="n">
        <v>0</v>
      </c>
      <c r="DY104" s="21" t="n">
        <v>0</v>
      </c>
      <c r="DZ104" s="21" t="n">
        <v>0</v>
      </c>
      <c r="EA104" s="21" t="n">
        <v>0</v>
      </c>
      <c r="EB104" s="21" t="n">
        <v>0</v>
      </c>
      <c r="EC104" s="21" t="n">
        <v>0</v>
      </c>
      <c r="ED104" s="21" t="n">
        <v>0</v>
      </c>
      <c r="EE104" s="21" t="n">
        <v>0</v>
      </c>
      <c r="EF104" s="21" t="n">
        <v>0</v>
      </c>
      <c r="EG104" s="21" t="n">
        <v>0</v>
      </c>
      <c r="EH104" s="21" t="n">
        <v>0</v>
      </c>
      <c r="EI104" s="21" t="n">
        <v>0</v>
      </c>
      <c r="EJ104" s="21" t="n">
        <v>0</v>
      </c>
      <c r="EK104" s="21" t="n">
        <v>0</v>
      </c>
      <c r="EL104" s="21" t="n">
        <v>0</v>
      </c>
      <c r="EM104" s="21" t="n">
        <v>0</v>
      </c>
      <c r="EN104" s="21" t="n">
        <v>0</v>
      </c>
      <c r="EO104" s="21" t="n">
        <v>0</v>
      </c>
      <c r="EP104" s="21" t="n">
        <v>0</v>
      </c>
      <c r="EQ104" s="21" t="n">
        <v>0</v>
      </c>
      <c r="ER104" s="21" t="n">
        <v>0</v>
      </c>
      <c r="ES104" s="21" t="n">
        <v>0</v>
      </c>
      <c r="ET104" s="21" t="n">
        <v>0</v>
      </c>
      <c r="EU104" s="21" t="n">
        <v>0</v>
      </c>
      <c r="EV104" s="21" t="n">
        <v>0</v>
      </c>
      <c r="EW104" s="21" t="n">
        <v>0</v>
      </c>
      <c r="EX104" s="21" t="n">
        <v>0</v>
      </c>
      <c r="EY104" s="21" t="n">
        <v>0</v>
      </c>
      <c r="EZ104" s="21" t="n">
        <v>0</v>
      </c>
      <c r="FA104" s="21" t="n">
        <v>0</v>
      </c>
      <c r="FB104" s="21" t="n">
        <v>0</v>
      </c>
      <c r="FC104" s="21" t="n">
        <v>0</v>
      </c>
      <c r="FD104" s="21" t="n">
        <v>0</v>
      </c>
      <c r="FE104" s="21" t="n">
        <v>0</v>
      </c>
      <c r="FF104" s="21" t="n">
        <v>0</v>
      </c>
      <c r="FG104" s="21" t="n">
        <v>0</v>
      </c>
      <c r="FH104" s="21" t="n">
        <v>0</v>
      </c>
      <c r="FI104" s="21" t="n">
        <v>0</v>
      </c>
      <c r="FJ104" s="21" t="n">
        <v>0</v>
      </c>
      <c r="FK104" s="21" t="n">
        <v>0</v>
      </c>
      <c r="FL104" s="21" t="n">
        <v>0</v>
      </c>
      <c r="FM104" s="21" t="n">
        <v>0</v>
      </c>
      <c r="FN104" s="21" t="n">
        <v>0</v>
      </c>
      <c r="FO104" s="21" t="n">
        <v>0</v>
      </c>
      <c r="FP104" s="21" t="n">
        <v>0</v>
      </c>
      <c r="FQ104" s="21" t="n">
        <v>0</v>
      </c>
      <c r="FR104" s="21" t="n">
        <f aca="false">SUM(C104:FQ104)</f>
        <v>0</v>
      </c>
      <c r="FS104" s="21" t="n">
        <v>0</v>
      </c>
      <c r="FT104" s="21" t="n">
        <v>37727</v>
      </c>
      <c r="FU104" s="21" t="n">
        <v>0</v>
      </c>
      <c r="FV104" s="21" t="n">
        <v>0</v>
      </c>
      <c r="FW104" s="21" t="n">
        <v>0</v>
      </c>
      <c r="FX104" s="21" t="n">
        <v>233</v>
      </c>
      <c r="FY104" s="21" t="n">
        <v>25567</v>
      </c>
      <c r="FZ104" s="21" t="n">
        <v>-149</v>
      </c>
      <c r="GA104" s="21" t="n">
        <f aca="false">SUM(FS104:FZ104)</f>
        <v>63378</v>
      </c>
      <c r="GB104" s="21" t="n">
        <f aca="false">GA104+FR104</f>
        <v>63378</v>
      </c>
      <c r="GC104" s="21" t="n">
        <v>1</v>
      </c>
      <c r="GD104" s="21" t="n">
        <f aca="false">GC104+GA104</f>
        <v>63379</v>
      </c>
      <c r="GE104" s="21" t="n">
        <f aca="false">GC104+GB104</f>
        <v>63379</v>
      </c>
      <c r="GF104" s="21" t="n">
        <v>-62594</v>
      </c>
      <c r="GG104" s="21" t="n">
        <f aca="false">GD104+GF104</f>
        <v>785</v>
      </c>
      <c r="GH104" s="21" t="n">
        <f aca="false">GE104+GF104</f>
        <v>785</v>
      </c>
      <c r="GK104" s="23"/>
      <c r="GM104" s="24"/>
    </row>
    <row r="105" s="9" customFormat="true" ht="13.5" hidden="false" customHeight="false" outlineLevel="0" collapsed="false">
      <c r="A105" s="19" t="s">
        <v>103</v>
      </c>
      <c r="B105" s="20" t="s">
        <v>274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1" t="n">
        <v>0</v>
      </c>
      <c r="DJ105" s="21" t="n">
        <v>0</v>
      </c>
      <c r="DK105" s="21" t="n">
        <v>0</v>
      </c>
      <c r="DL105" s="21" t="n">
        <v>0</v>
      </c>
      <c r="DM105" s="21" t="n">
        <v>0</v>
      </c>
      <c r="DN105" s="21" t="n">
        <v>0</v>
      </c>
      <c r="DO105" s="21" t="n">
        <v>0</v>
      </c>
      <c r="DP105" s="21" t="n">
        <v>0</v>
      </c>
      <c r="DQ105" s="21" t="n">
        <v>0</v>
      </c>
      <c r="DR105" s="21" t="n">
        <v>0</v>
      </c>
      <c r="DS105" s="21" t="n">
        <v>0</v>
      </c>
      <c r="DT105" s="21" t="n">
        <v>0</v>
      </c>
      <c r="DU105" s="21" t="n">
        <v>0</v>
      </c>
      <c r="DV105" s="21" t="n">
        <v>0</v>
      </c>
      <c r="DW105" s="21" t="n">
        <v>0</v>
      </c>
      <c r="DX105" s="21" t="n">
        <v>0</v>
      </c>
      <c r="DY105" s="21" t="n">
        <v>0</v>
      </c>
      <c r="DZ105" s="21" t="n">
        <v>0</v>
      </c>
      <c r="EA105" s="21" t="n">
        <v>0</v>
      </c>
      <c r="EB105" s="21" t="n">
        <v>0</v>
      </c>
      <c r="EC105" s="21" t="n">
        <v>0</v>
      </c>
      <c r="ED105" s="21" t="n">
        <v>0</v>
      </c>
      <c r="EE105" s="21" t="n">
        <v>0</v>
      </c>
      <c r="EF105" s="21" t="n">
        <v>0</v>
      </c>
      <c r="EG105" s="21" t="n">
        <v>0</v>
      </c>
      <c r="EH105" s="21" t="n">
        <v>0</v>
      </c>
      <c r="EI105" s="21" t="n">
        <v>0</v>
      </c>
      <c r="EJ105" s="21" t="n">
        <v>0</v>
      </c>
      <c r="EK105" s="21" t="n">
        <v>0</v>
      </c>
      <c r="EL105" s="21" t="n">
        <v>0</v>
      </c>
      <c r="EM105" s="21" t="n">
        <v>0</v>
      </c>
      <c r="EN105" s="21" t="n">
        <v>0</v>
      </c>
      <c r="EO105" s="21" t="n">
        <v>0</v>
      </c>
      <c r="EP105" s="21" t="n">
        <v>0</v>
      </c>
      <c r="EQ105" s="21" t="n">
        <v>0</v>
      </c>
      <c r="ER105" s="21" t="n">
        <v>0</v>
      </c>
      <c r="ES105" s="21" t="n">
        <v>0</v>
      </c>
      <c r="ET105" s="21" t="n">
        <v>60</v>
      </c>
      <c r="EU105" s="21" t="n">
        <v>0</v>
      </c>
      <c r="EV105" s="21" t="n">
        <v>0</v>
      </c>
      <c r="EW105" s="21" t="n">
        <v>0</v>
      </c>
      <c r="EX105" s="21" t="n">
        <v>0</v>
      </c>
      <c r="EY105" s="21" t="n">
        <v>0</v>
      </c>
      <c r="EZ105" s="21" t="n">
        <v>0</v>
      </c>
      <c r="FA105" s="21" t="n">
        <v>0</v>
      </c>
      <c r="FB105" s="21" t="n">
        <v>0</v>
      </c>
      <c r="FC105" s="21" t="n">
        <v>0</v>
      </c>
      <c r="FD105" s="21" t="n">
        <v>0</v>
      </c>
      <c r="FE105" s="21" t="n">
        <v>0</v>
      </c>
      <c r="FF105" s="21" t="n">
        <v>0</v>
      </c>
      <c r="FG105" s="21" t="n">
        <v>0</v>
      </c>
      <c r="FH105" s="21" t="n">
        <v>0</v>
      </c>
      <c r="FI105" s="21" t="n">
        <v>0</v>
      </c>
      <c r="FJ105" s="21" t="n">
        <v>0</v>
      </c>
      <c r="FK105" s="21" t="n">
        <v>0</v>
      </c>
      <c r="FL105" s="21" t="n">
        <v>0</v>
      </c>
      <c r="FM105" s="21" t="n">
        <v>0</v>
      </c>
      <c r="FN105" s="21" t="n">
        <v>0</v>
      </c>
      <c r="FO105" s="21" t="n">
        <v>0</v>
      </c>
      <c r="FP105" s="21" t="n">
        <v>0</v>
      </c>
      <c r="FQ105" s="21" t="n">
        <v>0</v>
      </c>
      <c r="FR105" s="21" t="n">
        <f aca="false">SUM(C105:FQ105)</f>
        <v>60</v>
      </c>
      <c r="FS105" s="21" t="n">
        <v>0</v>
      </c>
      <c r="FT105" s="21" t="n">
        <v>1875</v>
      </c>
      <c r="FU105" s="21" t="n">
        <v>0</v>
      </c>
      <c r="FV105" s="21" t="n">
        <v>0</v>
      </c>
      <c r="FW105" s="21" t="n">
        <v>0</v>
      </c>
      <c r="FX105" s="21" t="n">
        <v>324</v>
      </c>
      <c r="FY105" s="21" t="n">
        <v>15683</v>
      </c>
      <c r="FZ105" s="21" t="n">
        <v>-39</v>
      </c>
      <c r="GA105" s="21" t="n">
        <f aca="false">SUM(FS105:FZ105)</f>
        <v>17843</v>
      </c>
      <c r="GB105" s="21" t="n">
        <f aca="false">GA105+FR105</f>
        <v>17903</v>
      </c>
      <c r="GC105" s="21" t="n">
        <v>0</v>
      </c>
      <c r="GD105" s="21" t="n">
        <f aca="false">GC105+GA105</f>
        <v>17843</v>
      </c>
      <c r="GE105" s="21" t="n">
        <f aca="false">GC105+GB105</f>
        <v>17903</v>
      </c>
      <c r="GF105" s="21" t="n">
        <v>-17863</v>
      </c>
      <c r="GG105" s="21" t="n">
        <f aca="false">GD105+GF105</f>
        <v>-20</v>
      </c>
      <c r="GH105" s="21" t="n">
        <f aca="false">GE105+GF105</f>
        <v>40</v>
      </c>
      <c r="GK105" s="23"/>
      <c r="GM105" s="24"/>
    </row>
    <row r="106" s="9" customFormat="true" ht="13.5" hidden="false" customHeight="false" outlineLevel="0" collapsed="false">
      <c r="A106" s="19" t="s">
        <v>104</v>
      </c>
      <c r="B106" s="20" t="s">
        <v>275</v>
      </c>
      <c r="C106" s="21" t="n">
        <v>1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2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1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0</v>
      </c>
      <c r="AW106" s="21" t="n">
        <v>0</v>
      </c>
      <c r="AX106" s="21" t="n">
        <v>0</v>
      </c>
      <c r="AY106" s="21" t="n">
        <v>0</v>
      </c>
      <c r="AZ106" s="21" t="n">
        <v>0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</v>
      </c>
      <c r="BG106" s="21" t="n">
        <v>0</v>
      </c>
      <c r="BH106" s="21" t="n">
        <v>0</v>
      </c>
      <c r="BI106" s="21" t="n">
        <v>0</v>
      </c>
      <c r="BJ106" s="21" t="n">
        <v>0</v>
      </c>
      <c r="BK106" s="21" t="n">
        <v>0</v>
      </c>
      <c r="BL106" s="21" t="n">
        <v>0</v>
      </c>
      <c r="BM106" s="21" t="n">
        <v>0</v>
      </c>
      <c r="BN106" s="21" t="n">
        <v>0</v>
      </c>
      <c r="BO106" s="21" t="n">
        <v>0</v>
      </c>
      <c r="BP106" s="21" t="n">
        <v>0</v>
      </c>
      <c r="BQ106" s="21" t="n">
        <v>0</v>
      </c>
      <c r="BR106" s="21" t="n">
        <v>0</v>
      </c>
      <c r="BS106" s="21" t="n">
        <v>0</v>
      </c>
      <c r="BT106" s="21" t="n">
        <v>0</v>
      </c>
      <c r="BU106" s="21" t="n">
        <v>0</v>
      </c>
      <c r="BV106" s="21" t="n">
        <v>0</v>
      </c>
      <c r="BW106" s="21" t="n">
        <v>0</v>
      </c>
      <c r="BX106" s="21" t="n">
        <v>0</v>
      </c>
      <c r="BY106" s="21" t="n">
        <v>0</v>
      </c>
      <c r="BZ106" s="21" t="n">
        <v>0</v>
      </c>
      <c r="CA106" s="21" t="n">
        <v>0</v>
      </c>
      <c r="CB106" s="21" t="n">
        <v>0</v>
      </c>
      <c r="CC106" s="21" t="n">
        <v>1</v>
      </c>
      <c r="CD106" s="21" t="n">
        <v>0</v>
      </c>
      <c r="CE106" s="21" t="n">
        <v>1</v>
      </c>
      <c r="CF106" s="21" t="n">
        <v>0</v>
      </c>
      <c r="CG106" s="21" t="n">
        <v>0</v>
      </c>
      <c r="CH106" s="21" t="n">
        <v>6</v>
      </c>
      <c r="CI106" s="21" t="n">
        <v>0</v>
      </c>
      <c r="CJ106" s="21" t="n">
        <v>0</v>
      </c>
      <c r="CK106" s="21" t="n">
        <v>0</v>
      </c>
      <c r="CL106" s="21" t="n">
        <v>0</v>
      </c>
      <c r="CM106" s="21" t="n">
        <v>0</v>
      </c>
      <c r="CN106" s="21" t="n">
        <v>0</v>
      </c>
      <c r="CO106" s="21" t="n">
        <v>0</v>
      </c>
      <c r="CP106" s="21" t="n"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21" t="n">
        <v>0</v>
      </c>
      <c r="CV106" s="21" t="n">
        <v>0</v>
      </c>
      <c r="CW106" s="21" t="n">
        <v>0</v>
      </c>
      <c r="CX106" s="21" t="n">
        <v>0</v>
      </c>
      <c r="CY106" s="21" t="n">
        <v>551</v>
      </c>
      <c r="CZ106" s="21" t="n">
        <v>24</v>
      </c>
      <c r="DA106" s="21" t="n">
        <v>43002</v>
      </c>
      <c r="DB106" s="21" t="n">
        <v>0</v>
      </c>
      <c r="DC106" s="21" t="n">
        <v>0</v>
      </c>
      <c r="DD106" s="21" t="n">
        <v>0</v>
      </c>
      <c r="DE106" s="21" t="n">
        <v>6</v>
      </c>
      <c r="DF106" s="21" t="n">
        <v>0</v>
      </c>
      <c r="DG106" s="21" t="n">
        <v>0</v>
      </c>
      <c r="DH106" s="21" t="n">
        <v>1</v>
      </c>
      <c r="DI106" s="21" t="n">
        <v>0</v>
      </c>
      <c r="DJ106" s="21" t="n">
        <v>1</v>
      </c>
      <c r="DK106" s="21" t="n">
        <v>1</v>
      </c>
      <c r="DL106" s="21" t="n">
        <v>0</v>
      </c>
      <c r="DM106" s="21" t="n">
        <v>2</v>
      </c>
      <c r="DN106" s="21" t="n">
        <v>0</v>
      </c>
      <c r="DO106" s="21" t="n">
        <v>0</v>
      </c>
      <c r="DP106" s="21" t="n">
        <v>0</v>
      </c>
      <c r="DQ106" s="21" t="n">
        <v>0</v>
      </c>
      <c r="DR106" s="21" t="n">
        <v>0</v>
      </c>
      <c r="DS106" s="21" t="n">
        <v>0</v>
      </c>
      <c r="DT106" s="21" t="n">
        <v>4</v>
      </c>
      <c r="DU106" s="21" t="n">
        <v>3</v>
      </c>
      <c r="DV106" s="21" t="n">
        <v>1</v>
      </c>
      <c r="DW106" s="21" t="n">
        <v>0</v>
      </c>
      <c r="DX106" s="21" t="n">
        <v>0</v>
      </c>
      <c r="DY106" s="21" t="n">
        <v>0</v>
      </c>
      <c r="DZ106" s="21" t="n">
        <v>0</v>
      </c>
      <c r="EA106" s="21" t="n">
        <v>0</v>
      </c>
      <c r="EB106" s="21" t="n">
        <v>0</v>
      </c>
      <c r="EC106" s="21" t="n">
        <v>0</v>
      </c>
      <c r="ED106" s="21" t="n">
        <v>0</v>
      </c>
      <c r="EE106" s="21" t="n">
        <v>0</v>
      </c>
      <c r="EF106" s="21" t="n">
        <v>0</v>
      </c>
      <c r="EG106" s="21" t="n">
        <v>0</v>
      </c>
      <c r="EH106" s="21" t="n">
        <v>0</v>
      </c>
      <c r="EI106" s="21" t="n">
        <v>0</v>
      </c>
      <c r="EJ106" s="21" t="n">
        <v>0</v>
      </c>
      <c r="EK106" s="21" t="n">
        <v>0</v>
      </c>
      <c r="EL106" s="21" t="n">
        <v>0</v>
      </c>
      <c r="EM106" s="21" t="n">
        <v>0</v>
      </c>
      <c r="EN106" s="21" t="n">
        <v>0</v>
      </c>
      <c r="EO106" s="21" t="n">
        <v>0</v>
      </c>
      <c r="EP106" s="21" t="n">
        <v>0</v>
      </c>
      <c r="EQ106" s="21" t="n">
        <v>0</v>
      </c>
      <c r="ER106" s="21" t="n">
        <v>0</v>
      </c>
      <c r="ES106" s="21" t="n">
        <v>0</v>
      </c>
      <c r="ET106" s="21" t="n">
        <v>0</v>
      </c>
      <c r="EU106" s="21" t="n">
        <v>1</v>
      </c>
      <c r="EV106" s="21" t="n">
        <v>0</v>
      </c>
      <c r="EW106" s="21" t="n">
        <v>0</v>
      </c>
      <c r="EX106" s="21" t="n">
        <v>0</v>
      </c>
      <c r="EY106" s="21" t="n">
        <v>0</v>
      </c>
      <c r="EZ106" s="21" t="n">
        <v>1</v>
      </c>
      <c r="FA106" s="21" t="n">
        <v>0</v>
      </c>
      <c r="FB106" s="21" t="n">
        <v>0</v>
      </c>
      <c r="FC106" s="21" t="n">
        <v>0</v>
      </c>
      <c r="FD106" s="21" t="n">
        <v>0</v>
      </c>
      <c r="FE106" s="21" t="n">
        <v>0</v>
      </c>
      <c r="FF106" s="21" t="n">
        <v>0</v>
      </c>
      <c r="FG106" s="21" t="n">
        <v>0</v>
      </c>
      <c r="FH106" s="21" t="n">
        <v>13997</v>
      </c>
      <c r="FI106" s="21" t="n">
        <v>0</v>
      </c>
      <c r="FJ106" s="21" t="n">
        <v>0</v>
      </c>
      <c r="FK106" s="21" t="n">
        <v>0</v>
      </c>
      <c r="FL106" s="21" t="n">
        <v>0</v>
      </c>
      <c r="FM106" s="21" t="n">
        <v>0</v>
      </c>
      <c r="FN106" s="21" t="n">
        <v>0</v>
      </c>
      <c r="FO106" s="21" t="n">
        <v>0</v>
      </c>
      <c r="FP106" s="21" t="n">
        <v>0</v>
      </c>
      <c r="FQ106" s="21" t="n">
        <v>0</v>
      </c>
      <c r="FR106" s="21" t="n">
        <f aca="false">SUM(C106:FQ106)</f>
        <v>57607</v>
      </c>
      <c r="FS106" s="21" t="n">
        <v>0</v>
      </c>
      <c r="FT106" s="21" t="n">
        <v>76</v>
      </c>
      <c r="FU106" s="21" t="n">
        <v>0</v>
      </c>
      <c r="FV106" s="21" t="n">
        <v>0</v>
      </c>
      <c r="FW106" s="21" t="n">
        <v>0</v>
      </c>
      <c r="FX106" s="21" t="n">
        <v>0</v>
      </c>
      <c r="FY106" s="21" t="n">
        <v>310</v>
      </c>
      <c r="FZ106" s="21" t="n">
        <v>-23</v>
      </c>
      <c r="GA106" s="21" t="n">
        <f aca="false">SUM(FS106:FZ106)</f>
        <v>363</v>
      </c>
      <c r="GB106" s="21" t="n">
        <f aca="false">GA106+FR106</f>
        <v>57970</v>
      </c>
      <c r="GC106" s="21" t="n">
        <v>121935</v>
      </c>
      <c r="GD106" s="21" t="n">
        <f aca="false">GC106+GA106</f>
        <v>122298</v>
      </c>
      <c r="GE106" s="21" t="n">
        <f aca="false">GC106+GB106</f>
        <v>179905</v>
      </c>
      <c r="GF106" s="21" t="n">
        <v>-53596</v>
      </c>
      <c r="GG106" s="21" t="n">
        <f aca="false">GD106+GF106</f>
        <v>68702</v>
      </c>
      <c r="GH106" s="21" t="n">
        <f aca="false">GE106+GF106</f>
        <v>126309</v>
      </c>
      <c r="GK106" s="23"/>
      <c r="GM106" s="24"/>
    </row>
    <row r="107" s="9" customFormat="true" ht="13.5" hidden="false" customHeight="false" outlineLevel="0" collapsed="false">
      <c r="A107" s="19" t="s">
        <v>105</v>
      </c>
      <c r="B107" s="20" t="s">
        <v>276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824</v>
      </c>
      <c r="O107" s="21" t="n">
        <v>5</v>
      </c>
      <c r="P107" s="21" t="n">
        <v>0</v>
      </c>
      <c r="Q107" s="21" t="n">
        <v>0</v>
      </c>
      <c r="R107" s="21" t="n">
        <v>1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0</v>
      </c>
      <c r="AW107" s="21" t="n">
        <v>0</v>
      </c>
      <c r="AX107" s="21" t="n">
        <v>0</v>
      </c>
      <c r="AY107" s="21" t="n">
        <v>0</v>
      </c>
      <c r="AZ107" s="21" t="n">
        <v>0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0</v>
      </c>
      <c r="BG107" s="21" t="n">
        <v>0</v>
      </c>
      <c r="BH107" s="21" t="n">
        <v>0</v>
      </c>
      <c r="BI107" s="21" t="n">
        <v>0</v>
      </c>
      <c r="BJ107" s="21" t="n">
        <v>0</v>
      </c>
      <c r="BK107" s="21" t="n">
        <v>0</v>
      </c>
      <c r="BL107" s="21" t="n">
        <v>0</v>
      </c>
      <c r="BM107" s="21" t="n">
        <v>0</v>
      </c>
      <c r="BN107" s="21" t="n">
        <v>0</v>
      </c>
      <c r="BO107" s="21" t="n">
        <v>0</v>
      </c>
      <c r="BP107" s="21" t="n">
        <v>0</v>
      </c>
      <c r="BQ107" s="21" t="n">
        <v>0</v>
      </c>
      <c r="BR107" s="21" t="n">
        <v>0</v>
      </c>
      <c r="BS107" s="21" t="n">
        <v>0</v>
      </c>
      <c r="BT107" s="21" t="n">
        <v>0</v>
      </c>
      <c r="BU107" s="21" t="n">
        <v>0</v>
      </c>
      <c r="BV107" s="21" t="n">
        <v>0</v>
      </c>
      <c r="BW107" s="21" t="n">
        <v>0</v>
      </c>
      <c r="BX107" s="21" t="n">
        <v>0</v>
      </c>
      <c r="BY107" s="21" t="n">
        <v>0</v>
      </c>
      <c r="BZ107" s="21" t="n">
        <v>0</v>
      </c>
      <c r="CA107" s="21" t="n">
        <v>0</v>
      </c>
      <c r="CB107" s="21" t="n">
        <v>0</v>
      </c>
      <c r="CC107" s="21" t="n">
        <v>0</v>
      </c>
      <c r="CD107" s="21" t="n">
        <v>0</v>
      </c>
      <c r="CE107" s="21" t="n">
        <v>0</v>
      </c>
      <c r="CF107" s="21" t="n">
        <v>0</v>
      </c>
      <c r="CG107" s="21" t="n">
        <v>0</v>
      </c>
      <c r="CH107" s="21" t="n">
        <v>0</v>
      </c>
      <c r="CI107" s="21" t="n">
        <v>0</v>
      </c>
      <c r="CJ107" s="21" t="n">
        <v>0</v>
      </c>
      <c r="CK107" s="21" t="n">
        <v>0</v>
      </c>
      <c r="CL107" s="21" t="n">
        <v>0</v>
      </c>
      <c r="CM107" s="21" t="n">
        <v>0</v>
      </c>
      <c r="CN107" s="21" t="n">
        <v>0</v>
      </c>
      <c r="CO107" s="21" t="n">
        <v>0</v>
      </c>
      <c r="CP107" s="21" t="n"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1" t="n">
        <v>399</v>
      </c>
      <c r="DC107" s="21" t="n">
        <v>0</v>
      </c>
      <c r="DD107" s="21" t="n">
        <v>0</v>
      </c>
      <c r="DE107" s="21" t="n">
        <v>0</v>
      </c>
      <c r="DF107" s="21" t="n">
        <v>0</v>
      </c>
      <c r="DG107" s="21" t="n">
        <v>0</v>
      </c>
      <c r="DH107" s="21" t="n">
        <v>0</v>
      </c>
      <c r="DI107" s="21" t="n">
        <v>0</v>
      </c>
      <c r="DJ107" s="21" t="n">
        <v>0</v>
      </c>
      <c r="DK107" s="21" t="n">
        <v>0</v>
      </c>
      <c r="DL107" s="21" t="n">
        <v>0</v>
      </c>
      <c r="DM107" s="21" t="n">
        <v>0</v>
      </c>
      <c r="DN107" s="21" t="n">
        <v>0</v>
      </c>
      <c r="DO107" s="21" t="n">
        <v>0</v>
      </c>
      <c r="DP107" s="21" t="n">
        <v>0</v>
      </c>
      <c r="DQ107" s="21" t="n">
        <v>0</v>
      </c>
      <c r="DR107" s="21" t="n">
        <v>0</v>
      </c>
      <c r="DS107" s="21" t="n">
        <v>0</v>
      </c>
      <c r="DT107" s="21" t="n">
        <v>0</v>
      </c>
      <c r="DU107" s="21" t="n">
        <v>0</v>
      </c>
      <c r="DV107" s="21" t="n">
        <v>0</v>
      </c>
      <c r="DW107" s="21" t="n">
        <v>0</v>
      </c>
      <c r="DX107" s="21" t="n">
        <v>0</v>
      </c>
      <c r="DY107" s="21" t="n">
        <v>0</v>
      </c>
      <c r="DZ107" s="21" t="n">
        <v>0</v>
      </c>
      <c r="EA107" s="21" t="n">
        <v>0</v>
      </c>
      <c r="EB107" s="21" t="n">
        <v>0</v>
      </c>
      <c r="EC107" s="21" t="n">
        <v>0</v>
      </c>
      <c r="ED107" s="21" t="n">
        <v>0</v>
      </c>
      <c r="EE107" s="21" t="n">
        <v>24</v>
      </c>
      <c r="EF107" s="21" t="n">
        <v>46</v>
      </c>
      <c r="EG107" s="21" t="n">
        <v>258</v>
      </c>
      <c r="EH107" s="21" t="n">
        <v>0</v>
      </c>
      <c r="EI107" s="21" t="n">
        <v>0</v>
      </c>
      <c r="EJ107" s="21" t="n">
        <v>0</v>
      </c>
      <c r="EK107" s="21" t="n">
        <v>0</v>
      </c>
      <c r="EL107" s="21" t="n">
        <v>10</v>
      </c>
      <c r="EM107" s="21" t="n">
        <v>0</v>
      </c>
      <c r="EN107" s="21" t="n">
        <v>0</v>
      </c>
      <c r="EO107" s="21" t="n">
        <v>0</v>
      </c>
      <c r="EP107" s="21" t="n">
        <v>0</v>
      </c>
      <c r="EQ107" s="21" t="n">
        <v>0</v>
      </c>
      <c r="ER107" s="21" t="n">
        <v>0</v>
      </c>
      <c r="ES107" s="21" t="n">
        <v>0</v>
      </c>
      <c r="ET107" s="21" t="n">
        <v>267</v>
      </c>
      <c r="EU107" s="21" t="n">
        <v>8</v>
      </c>
      <c r="EV107" s="21" t="n">
        <v>2</v>
      </c>
      <c r="EW107" s="21" t="n">
        <v>9</v>
      </c>
      <c r="EX107" s="21" t="n">
        <v>2</v>
      </c>
      <c r="EY107" s="21" t="n">
        <v>0</v>
      </c>
      <c r="EZ107" s="21" t="n">
        <v>0</v>
      </c>
      <c r="FA107" s="21" t="n">
        <v>0</v>
      </c>
      <c r="FB107" s="21" t="n">
        <v>0</v>
      </c>
      <c r="FC107" s="21" t="n">
        <v>0</v>
      </c>
      <c r="FD107" s="21" t="n">
        <v>0</v>
      </c>
      <c r="FE107" s="21" t="n">
        <v>0</v>
      </c>
      <c r="FF107" s="21" t="n">
        <v>0</v>
      </c>
      <c r="FG107" s="21" t="n">
        <v>0</v>
      </c>
      <c r="FH107" s="21" t="n">
        <v>0</v>
      </c>
      <c r="FI107" s="21" t="n">
        <v>0</v>
      </c>
      <c r="FJ107" s="21" t="n">
        <v>0</v>
      </c>
      <c r="FK107" s="21" t="n">
        <v>1</v>
      </c>
      <c r="FL107" s="21" t="n">
        <v>0</v>
      </c>
      <c r="FM107" s="21" t="n">
        <v>0</v>
      </c>
      <c r="FN107" s="21" t="n">
        <v>0</v>
      </c>
      <c r="FO107" s="21" t="n">
        <v>0</v>
      </c>
      <c r="FP107" s="21" t="n">
        <v>0</v>
      </c>
      <c r="FQ107" s="21" t="n">
        <v>0</v>
      </c>
      <c r="FR107" s="21" t="n">
        <f aca="false">SUM(C107:FQ107)</f>
        <v>1856</v>
      </c>
      <c r="FS107" s="21" t="n">
        <v>0</v>
      </c>
      <c r="FT107" s="21" t="n">
        <v>188</v>
      </c>
      <c r="FU107" s="21" t="n">
        <v>0</v>
      </c>
      <c r="FV107" s="21" t="n">
        <v>0</v>
      </c>
      <c r="FW107" s="21" t="n">
        <v>0</v>
      </c>
      <c r="FX107" s="21" t="n">
        <v>2</v>
      </c>
      <c r="FY107" s="21" t="n">
        <v>953</v>
      </c>
      <c r="FZ107" s="21" t="n">
        <v>210</v>
      </c>
      <c r="GA107" s="21" t="n">
        <f aca="false">SUM(FS107:FZ107)</f>
        <v>1353</v>
      </c>
      <c r="GB107" s="21" t="n">
        <f aca="false">GA107+FR107</f>
        <v>3209</v>
      </c>
      <c r="GC107" s="21" t="n">
        <v>3572</v>
      </c>
      <c r="GD107" s="21" t="n">
        <f aca="false">GC107+GA107</f>
        <v>4925</v>
      </c>
      <c r="GE107" s="21" t="n">
        <f aca="false">GC107+GB107</f>
        <v>6781</v>
      </c>
      <c r="GF107" s="21" t="n">
        <v>-2380</v>
      </c>
      <c r="GG107" s="21" t="n">
        <f aca="false">GD107+GF107</f>
        <v>2545</v>
      </c>
      <c r="GH107" s="21" t="n">
        <f aca="false">GE107+GF107</f>
        <v>4401</v>
      </c>
      <c r="GK107" s="23"/>
      <c r="GM107" s="24"/>
    </row>
    <row r="108" s="9" customFormat="true" ht="13.5" hidden="false" customHeight="false" outlineLevel="0" collapsed="false">
      <c r="A108" s="19" t="s">
        <v>106</v>
      </c>
      <c r="B108" s="20" t="s">
        <v>277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0</v>
      </c>
      <c r="AW108" s="21" t="n">
        <v>0</v>
      </c>
      <c r="AX108" s="21" t="n">
        <v>0</v>
      </c>
      <c r="AY108" s="21" t="n">
        <v>0</v>
      </c>
      <c r="AZ108" s="21" t="n">
        <v>0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0</v>
      </c>
      <c r="BG108" s="21" t="n">
        <v>0</v>
      </c>
      <c r="BH108" s="21" t="n">
        <v>0</v>
      </c>
      <c r="BI108" s="21" t="n">
        <v>0</v>
      </c>
      <c r="BJ108" s="21" t="n">
        <v>0</v>
      </c>
      <c r="BK108" s="21" t="n">
        <v>0</v>
      </c>
      <c r="BL108" s="21" t="n">
        <v>0</v>
      </c>
      <c r="BM108" s="21" t="n">
        <v>0</v>
      </c>
      <c r="BN108" s="21" t="n">
        <v>0</v>
      </c>
      <c r="BO108" s="21" t="n">
        <v>0</v>
      </c>
      <c r="BP108" s="21" t="n">
        <v>0</v>
      </c>
      <c r="BQ108" s="21" t="n">
        <v>0</v>
      </c>
      <c r="BR108" s="21" t="n">
        <v>0</v>
      </c>
      <c r="BS108" s="21" t="n">
        <v>0</v>
      </c>
      <c r="BT108" s="21" t="n">
        <v>0</v>
      </c>
      <c r="BU108" s="21" t="n">
        <v>0</v>
      </c>
      <c r="BV108" s="21" t="n">
        <v>0</v>
      </c>
      <c r="BW108" s="21" t="n">
        <v>0</v>
      </c>
      <c r="BX108" s="21" t="n">
        <v>0</v>
      </c>
      <c r="BY108" s="21" t="n">
        <v>0</v>
      </c>
      <c r="BZ108" s="21" t="n">
        <v>0</v>
      </c>
      <c r="CA108" s="21" t="n">
        <v>0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21" t="n">
        <v>0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0</v>
      </c>
      <c r="CO108" s="21" t="n">
        <v>0</v>
      </c>
      <c r="CP108" s="21" t="n">
        <v>0</v>
      </c>
      <c r="CQ108" s="21" t="n">
        <v>0</v>
      </c>
      <c r="CR108" s="21" t="n">
        <v>0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23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1" t="n">
        <v>0</v>
      </c>
      <c r="DJ108" s="21" t="n">
        <v>0</v>
      </c>
      <c r="DK108" s="21" t="n">
        <v>0</v>
      </c>
      <c r="DL108" s="21" t="n">
        <v>0</v>
      </c>
      <c r="DM108" s="21" t="n">
        <v>0</v>
      </c>
      <c r="DN108" s="21" t="n">
        <v>0</v>
      </c>
      <c r="DO108" s="21" t="n">
        <v>0</v>
      </c>
      <c r="DP108" s="21" t="n">
        <v>0</v>
      </c>
      <c r="DQ108" s="21" t="n">
        <v>0</v>
      </c>
      <c r="DR108" s="21" t="n">
        <v>0</v>
      </c>
      <c r="DS108" s="21" t="n">
        <v>0</v>
      </c>
      <c r="DT108" s="21" t="n">
        <v>0</v>
      </c>
      <c r="DU108" s="21" t="n">
        <v>0</v>
      </c>
      <c r="DV108" s="21" t="n">
        <v>0</v>
      </c>
      <c r="DW108" s="21" t="n">
        <v>0</v>
      </c>
      <c r="DX108" s="21" t="n">
        <v>0</v>
      </c>
      <c r="DY108" s="21" t="n">
        <v>0</v>
      </c>
      <c r="DZ108" s="21" t="n">
        <v>0</v>
      </c>
      <c r="EA108" s="21" t="n">
        <v>851</v>
      </c>
      <c r="EB108" s="21" t="n">
        <v>299</v>
      </c>
      <c r="EC108" s="21" t="n">
        <v>0</v>
      </c>
      <c r="ED108" s="21" t="n">
        <v>0</v>
      </c>
      <c r="EE108" s="21" t="n">
        <v>0</v>
      </c>
      <c r="EF108" s="21" t="n">
        <v>0</v>
      </c>
      <c r="EG108" s="21" t="n">
        <v>0</v>
      </c>
      <c r="EH108" s="21" t="n">
        <v>0</v>
      </c>
      <c r="EI108" s="21" t="n">
        <v>0</v>
      </c>
      <c r="EJ108" s="21" t="n">
        <v>0</v>
      </c>
      <c r="EK108" s="21" t="n">
        <v>0</v>
      </c>
      <c r="EL108" s="21" t="n">
        <v>0</v>
      </c>
      <c r="EM108" s="21" t="n">
        <v>0</v>
      </c>
      <c r="EN108" s="21" t="n">
        <v>0</v>
      </c>
      <c r="EO108" s="21" t="n">
        <v>0</v>
      </c>
      <c r="EP108" s="21" t="n">
        <v>0</v>
      </c>
      <c r="EQ108" s="21" t="n">
        <v>0</v>
      </c>
      <c r="ER108" s="21" t="n">
        <v>0</v>
      </c>
      <c r="ES108" s="21" t="n">
        <v>0</v>
      </c>
      <c r="ET108" s="21" t="n">
        <v>0</v>
      </c>
      <c r="EU108" s="21" t="n">
        <v>0</v>
      </c>
      <c r="EV108" s="21" t="n">
        <v>0</v>
      </c>
      <c r="EW108" s="21" t="n">
        <v>0</v>
      </c>
      <c r="EX108" s="21" t="n">
        <v>0</v>
      </c>
      <c r="EY108" s="21" t="n">
        <v>0</v>
      </c>
      <c r="EZ108" s="21" t="n">
        <v>0</v>
      </c>
      <c r="FA108" s="21" t="n">
        <v>0</v>
      </c>
      <c r="FB108" s="21" t="n">
        <v>0</v>
      </c>
      <c r="FC108" s="21" t="n">
        <v>0</v>
      </c>
      <c r="FD108" s="21" t="n">
        <v>0</v>
      </c>
      <c r="FE108" s="21" t="n">
        <v>0</v>
      </c>
      <c r="FF108" s="21" t="n">
        <v>0</v>
      </c>
      <c r="FG108" s="21" t="n">
        <v>0</v>
      </c>
      <c r="FH108" s="21" t="n">
        <v>0</v>
      </c>
      <c r="FI108" s="21" t="n">
        <v>0</v>
      </c>
      <c r="FJ108" s="21" t="n">
        <v>0</v>
      </c>
      <c r="FK108" s="21" t="n">
        <v>0</v>
      </c>
      <c r="FL108" s="21" t="n">
        <v>0</v>
      </c>
      <c r="FM108" s="21" t="n">
        <v>0</v>
      </c>
      <c r="FN108" s="21" t="n">
        <v>0</v>
      </c>
      <c r="FO108" s="21" t="n">
        <v>0</v>
      </c>
      <c r="FP108" s="21" t="n">
        <v>0</v>
      </c>
      <c r="FQ108" s="21" t="n">
        <v>0</v>
      </c>
      <c r="FR108" s="21" t="n">
        <f aca="false">SUM(C108:FQ108)</f>
        <v>1173</v>
      </c>
      <c r="FS108" s="21" t="n">
        <v>0</v>
      </c>
      <c r="FT108" s="21" t="n">
        <v>0</v>
      </c>
      <c r="FU108" s="21" t="n">
        <v>0</v>
      </c>
      <c r="FV108" s="21" t="n">
        <v>0</v>
      </c>
      <c r="FW108" s="21" t="n">
        <v>0</v>
      </c>
      <c r="FX108" s="21" t="n">
        <v>0</v>
      </c>
      <c r="FY108" s="21" t="n">
        <v>410</v>
      </c>
      <c r="FZ108" s="21" t="n">
        <v>1</v>
      </c>
      <c r="GA108" s="21" t="n">
        <f aca="false">SUM(FS108:FZ108)</f>
        <v>411</v>
      </c>
      <c r="GB108" s="21" t="n">
        <f aca="false">GA108+FR108</f>
        <v>1584</v>
      </c>
      <c r="GC108" s="21" t="n">
        <v>87</v>
      </c>
      <c r="GD108" s="21" t="n">
        <f aca="false">GC108+GA108</f>
        <v>498</v>
      </c>
      <c r="GE108" s="21" t="n">
        <f aca="false">GC108+GB108</f>
        <v>1671</v>
      </c>
      <c r="GF108" s="21" t="n">
        <v>-427</v>
      </c>
      <c r="GG108" s="21" t="n">
        <f aca="false">GD108+GF108</f>
        <v>71</v>
      </c>
      <c r="GH108" s="21" t="n">
        <f aca="false">GE108+GF108</f>
        <v>1244</v>
      </c>
      <c r="GK108" s="23"/>
      <c r="GM108" s="24"/>
    </row>
    <row r="109" s="9" customFormat="true" ht="13.5" hidden="false" customHeight="false" outlineLevel="0" collapsed="false">
      <c r="A109" s="19" t="s">
        <v>107</v>
      </c>
      <c r="B109" s="20" t="s">
        <v>278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1" t="n">
        <v>0</v>
      </c>
      <c r="DJ109" s="21" t="n">
        <v>0</v>
      </c>
      <c r="DK109" s="21" t="n">
        <v>0</v>
      </c>
      <c r="DL109" s="21" t="n">
        <v>0</v>
      </c>
      <c r="DM109" s="21" t="n">
        <v>0</v>
      </c>
      <c r="DN109" s="21" t="n">
        <v>0</v>
      </c>
      <c r="DO109" s="21" t="n">
        <v>0</v>
      </c>
      <c r="DP109" s="21" t="n">
        <v>0</v>
      </c>
      <c r="DQ109" s="21" t="n">
        <v>0</v>
      </c>
      <c r="DR109" s="21" t="n">
        <v>0</v>
      </c>
      <c r="DS109" s="21" t="n">
        <v>0</v>
      </c>
      <c r="DT109" s="21" t="n">
        <v>0</v>
      </c>
      <c r="DU109" s="21" t="n">
        <v>0</v>
      </c>
      <c r="DV109" s="21" t="n">
        <v>0</v>
      </c>
      <c r="DW109" s="21" t="n">
        <v>0</v>
      </c>
      <c r="DX109" s="21" t="n">
        <v>0</v>
      </c>
      <c r="DY109" s="21" t="n">
        <v>0</v>
      </c>
      <c r="DZ109" s="21" t="n">
        <v>0</v>
      </c>
      <c r="EA109" s="21" t="n">
        <v>0</v>
      </c>
      <c r="EB109" s="21" t="n">
        <v>0</v>
      </c>
      <c r="EC109" s="21" t="n">
        <v>0</v>
      </c>
      <c r="ED109" s="21" t="n">
        <v>0</v>
      </c>
      <c r="EE109" s="21" t="n">
        <v>0</v>
      </c>
      <c r="EF109" s="21" t="n">
        <v>0</v>
      </c>
      <c r="EG109" s="21" t="n">
        <v>0</v>
      </c>
      <c r="EH109" s="21" t="n">
        <v>767</v>
      </c>
      <c r="EI109" s="21" t="n">
        <v>0</v>
      </c>
      <c r="EJ109" s="21" t="n">
        <v>0</v>
      </c>
      <c r="EK109" s="21" t="n">
        <v>0</v>
      </c>
      <c r="EL109" s="21" t="n">
        <v>8</v>
      </c>
      <c r="EM109" s="21" t="n">
        <v>0</v>
      </c>
      <c r="EN109" s="21" t="n">
        <v>0</v>
      </c>
      <c r="EO109" s="21" t="n">
        <v>0</v>
      </c>
      <c r="EP109" s="21" t="n">
        <v>0</v>
      </c>
      <c r="EQ109" s="21" t="n">
        <v>0</v>
      </c>
      <c r="ER109" s="21" t="n">
        <v>0</v>
      </c>
      <c r="ES109" s="21" t="n">
        <v>0</v>
      </c>
      <c r="ET109" s="21" t="n">
        <v>1073</v>
      </c>
      <c r="EU109" s="21" t="n">
        <v>0</v>
      </c>
      <c r="EV109" s="21" t="n">
        <v>0</v>
      </c>
      <c r="EW109" s="21" t="n">
        <v>0</v>
      </c>
      <c r="EX109" s="21" t="n">
        <v>0</v>
      </c>
      <c r="EY109" s="21" t="n">
        <v>0</v>
      </c>
      <c r="EZ109" s="21" t="n">
        <v>0</v>
      </c>
      <c r="FA109" s="21" t="n">
        <v>0</v>
      </c>
      <c r="FB109" s="21" t="n">
        <v>0</v>
      </c>
      <c r="FC109" s="21" t="n">
        <v>0</v>
      </c>
      <c r="FD109" s="21" t="n">
        <v>0</v>
      </c>
      <c r="FE109" s="21" t="n">
        <v>0</v>
      </c>
      <c r="FF109" s="21" t="n">
        <v>0</v>
      </c>
      <c r="FG109" s="21" t="n">
        <v>0</v>
      </c>
      <c r="FH109" s="21" t="n">
        <v>0</v>
      </c>
      <c r="FI109" s="21" t="n">
        <v>0</v>
      </c>
      <c r="FJ109" s="21" t="n">
        <v>0</v>
      </c>
      <c r="FK109" s="21" t="n">
        <v>0</v>
      </c>
      <c r="FL109" s="21" t="n">
        <v>0</v>
      </c>
      <c r="FM109" s="21" t="n">
        <v>0</v>
      </c>
      <c r="FN109" s="21" t="n">
        <v>0</v>
      </c>
      <c r="FO109" s="21" t="n">
        <v>0</v>
      </c>
      <c r="FP109" s="21" t="n">
        <v>0</v>
      </c>
      <c r="FQ109" s="21" t="n">
        <v>0</v>
      </c>
      <c r="FR109" s="21" t="n">
        <f aca="false">SUM(C109:FQ109)</f>
        <v>1848</v>
      </c>
      <c r="FS109" s="21" t="n">
        <v>0</v>
      </c>
      <c r="FT109" s="21" t="n">
        <v>0</v>
      </c>
      <c r="FU109" s="21" t="n">
        <v>0</v>
      </c>
      <c r="FV109" s="21" t="n">
        <v>0</v>
      </c>
      <c r="FW109" s="21" t="n">
        <v>0</v>
      </c>
      <c r="FX109" s="21" t="n">
        <v>0</v>
      </c>
      <c r="FY109" s="21" t="n">
        <v>1802</v>
      </c>
      <c r="FZ109" s="21" t="n">
        <v>0</v>
      </c>
      <c r="GA109" s="21" t="n">
        <f aca="false">SUM(FS109:FZ109)</f>
        <v>1802</v>
      </c>
      <c r="GB109" s="21" t="n">
        <f aca="false">GA109+FR109</f>
        <v>3650</v>
      </c>
      <c r="GC109" s="21" t="n">
        <v>0</v>
      </c>
      <c r="GD109" s="21" t="n">
        <f aca="false">GC109+GA109</f>
        <v>1802</v>
      </c>
      <c r="GE109" s="21" t="n">
        <f aca="false">GC109+GB109</f>
        <v>3650</v>
      </c>
      <c r="GF109" s="21" t="n">
        <v>-3650</v>
      </c>
      <c r="GG109" s="21" t="n">
        <f aca="false">GD109+GF109</f>
        <v>-1848</v>
      </c>
      <c r="GH109" s="21" t="n">
        <f aca="false">GE109+GF109</f>
        <v>0</v>
      </c>
      <c r="GK109" s="23"/>
      <c r="GM109" s="24"/>
    </row>
    <row r="110" s="9" customFormat="true" ht="13.5" hidden="false" customHeight="false" outlineLevel="0" collapsed="false">
      <c r="A110" s="19" t="s">
        <v>108</v>
      </c>
      <c r="B110" s="20" t="s">
        <v>279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0</v>
      </c>
      <c r="AW110" s="21" t="n">
        <v>0</v>
      </c>
      <c r="AX110" s="21" t="n">
        <v>0</v>
      </c>
      <c r="AY110" s="21" t="n">
        <v>0</v>
      </c>
      <c r="AZ110" s="21" t="n">
        <v>0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0</v>
      </c>
      <c r="BG110" s="21" t="n">
        <v>0</v>
      </c>
      <c r="BH110" s="21" t="n">
        <v>0</v>
      </c>
      <c r="BI110" s="21" t="n">
        <v>0</v>
      </c>
      <c r="BJ110" s="21" t="n">
        <v>0</v>
      </c>
      <c r="BK110" s="21" t="n">
        <v>0</v>
      </c>
      <c r="BL110" s="21" t="n">
        <v>0</v>
      </c>
      <c r="BM110" s="21" t="n">
        <v>0</v>
      </c>
      <c r="BN110" s="21" t="n">
        <v>0</v>
      </c>
      <c r="BO110" s="21" t="n">
        <v>0</v>
      </c>
      <c r="BP110" s="21" t="n">
        <v>0</v>
      </c>
      <c r="BQ110" s="21" t="n">
        <v>0</v>
      </c>
      <c r="BR110" s="21" t="n">
        <v>0</v>
      </c>
      <c r="BS110" s="21" t="n">
        <v>0</v>
      </c>
      <c r="BT110" s="21" t="n">
        <v>0</v>
      </c>
      <c r="BU110" s="21" t="n">
        <v>0</v>
      </c>
      <c r="BV110" s="21" t="n">
        <v>0</v>
      </c>
      <c r="BW110" s="21" t="n">
        <v>0</v>
      </c>
      <c r="BX110" s="21" t="n">
        <v>0</v>
      </c>
      <c r="BY110" s="21" t="n">
        <v>0</v>
      </c>
      <c r="BZ110" s="21" t="n">
        <v>0</v>
      </c>
      <c r="CA110" s="21" t="n">
        <v>0</v>
      </c>
      <c r="CB110" s="21" t="n">
        <v>0</v>
      </c>
      <c r="CC110" s="21" t="n">
        <v>0</v>
      </c>
      <c r="CD110" s="21" t="n">
        <v>0</v>
      </c>
      <c r="CE110" s="21" t="n">
        <v>0</v>
      </c>
      <c r="CF110" s="21" t="n">
        <v>0</v>
      </c>
      <c r="CG110" s="21" t="n">
        <v>0</v>
      </c>
      <c r="CH110" s="21" t="n">
        <v>0</v>
      </c>
      <c r="CI110" s="21" t="n">
        <v>0</v>
      </c>
      <c r="CJ110" s="21" t="n">
        <v>0</v>
      </c>
      <c r="CK110" s="21" t="n">
        <v>0</v>
      </c>
      <c r="CL110" s="21" t="n">
        <v>0</v>
      </c>
      <c r="CM110" s="21" t="n">
        <v>0</v>
      </c>
      <c r="CN110" s="21" t="n">
        <v>0</v>
      </c>
      <c r="CO110" s="21" t="n">
        <v>0</v>
      </c>
      <c r="CP110" s="21" t="n">
        <v>0</v>
      </c>
      <c r="CQ110" s="21" t="n">
        <v>0</v>
      </c>
      <c r="CR110" s="21" t="n">
        <v>0</v>
      </c>
      <c r="CS110" s="21" t="n">
        <v>0</v>
      </c>
      <c r="CT110" s="21" t="n">
        <v>0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0</v>
      </c>
      <c r="DA110" s="21" t="n">
        <v>0</v>
      </c>
      <c r="DB110" s="21" t="n">
        <v>0</v>
      </c>
      <c r="DC110" s="21" t="n">
        <v>0</v>
      </c>
      <c r="DD110" s="21" t="n">
        <v>0</v>
      </c>
      <c r="DE110" s="21" t="n">
        <v>13</v>
      </c>
      <c r="DF110" s="21" t="n">
        <v>0</v>
      </c>
      <c r="DG110" s="21" t="n">
        <v>0</v>
      </c>
      <c r="DH110" s="21" t="n">
        <v>0</v>
      </c>
      <c r="DI110" s="21" t="n">
        <v>0</v>
      </c>
      <c r="DJ110" s="21" t="n">
        <v>0</v>
      </c>
      <c r="DK110" s="21" t="n">
        <v>0</v>
      </c>
      <c r="DL110" s="21" t="n">
        <v>0</v>
      </c>
      <c r="DM110" s="21" t="n">
        <v>0</v>
      </c>
      <c r="DN110" s="21" t="n">
        <v>0</v>
      </c>
      <c r="DO110" s="21" t="n">
        <v>0</v>
      </c>
      <c r="DP110" s="21" t="n">
        <v>0</v>
      </c>
      <c r="DQ110" s="21" t="n">
        <v>0</v>
      </c>
      <c r="DR110" s="21" t="n">
        <v>0</v>
      </c>
      <c r="DS110" s="21" t="n">
        <v>0</v>
      </c>
      <c r="DT110" s="21" t="n">
        <v>0</v>
      </c>
      <c r="DU110" s="21" t="n">
        <v>0</v>
      </c>
      <c r="DV110" s="21" t="n">
        <v>0</v>
      </c>
      <c r="DW110" s="21" t="n">
        <v>0</v>
      </c>
      <c r="DX110" s="21" t="n">
        <v>0</v>
      </c>
      <c r="DY110" s="21" t="n">
        <v>0</v>
      </c>
      <c r="DZ110" s="21" t="n">
        <v>0</v>
      </c>
      <c r="EA110" s="21" t="n">
        <v>0</v>
      </c>
      <c r="EB110" s="21" t="n">
        <v>0</v>
      </c>
      <c r="EC110" s="21" t="n">
        <v>0</v>
      </c>
      <c r="ED110" s="21" t="n">
        <v>0</v>
      </c>
      <c r="EE110" s="21" t="n">
        <v>0</v>
      </c>
      <c r="EF110" s="21" t="n">
        <v>0</v>
      </c>
      <c r="EG110" s="21" t="n">
        <v>0</v>
      </c>
      <c r="EH110" s="21" t="n">
        <v>0</v>
      </c>
      <c r="EI110" s="21" t="n">
        <v>0</v>
      </c>
      <c r="EJ110" s="21" t="n">
        <v>0</v>
      </c>
      <c r="EK110" s="21" t="n">
        <v>0</v>
      </c>
      <c r="EL110" s="21" t="n">
        <v>0</v>
      </c>
      <c r="EM110" s="21" t="n">
        <v>0</v>
      </c>
      <c r="EN110" s="21" t="n">
        <v>0</v>
      </c>
      <c r="EO110" s="21" t="n">
        <v>0</v>
      </c>
      <c r="EP110" s="21" t="n">
        <v>0</v>
      </c>
      <c r="EQ110" s="21" t="n">
        <v>0</v>
      </c>
      <c r="ER110" s="21" t="n">
        <v>0</v>
      </c>
      <c r="ES110" s="21" t="n">
        <v>0</v>
      </c>
      <c r="ET110" s="21" t="n">
        <v>0</v>
      </c>
      <c r="EU110" s="21" t="n">
        <v>62</v>
      </c>
      <c r="EV110" s="21" t="n">
        <v>0</v>
      </c>
      <c r="EW110" s="21" t="n">
        <v>0</v>
      </c>
      <c r="EX110" s="21" t="n">
        <v>0</v>
      </c>
      <c r="EY110" s="21" t="n">
        <v>0</v>
      </c>
      <c r="EZ110" s="21" t="n">
        <v>0</v>
      </c>
      <c r="FA110" s="21" t="n">
        <v>0</v>
      </c>
      <c r="FB110" s="21" t="n">
        <v>0</v>
      </c>
      <c r="FC110" s="21" t="n">
        <v>0</v>
      </c>
      <c r="FD110" s="21" t="n">
        <v>0</v>
      </c>
      <c r="FE110" s="21" t="n">
        <v>0</v>
      </c>
      <c r="FF110" s="21" t="n">
        <v>0</v>
      </c>
      <c r="FG110" s="21" t="n">
        <v>0</v>
      </c>
      <c r="FH110" s="21" t="n">
        <v>0</v>
      </c>
      <c r="FI110" s="21" t="n">
        <v>481</v>
      </c>
      <c r="FJ110" s="21" t="n">
        <v>1</v>
      </c>
      <c r="FK110" s="21" t="n">
        <v>0</v>
      </c>
      <c r="FL110" s="21" t="n">
        <v>0</v>
      </c>
      <c r="FM110" s="21" t="n">
        <v>0</v>
      </c>
      <c r="FN110" s="21" t="n">
        <v>0</v>
      </c>
      <c r="FO110" s="21" t="n">
        <v>17</v>
      </c>
      <c r="FP110" s="21" t="n">
        <v>0</v>
      </c>
      <c r="FQ110" s="21" t="n">
        <v>0</v>
      </c>
      <c r="FR110" s="21" t="n">
        <f aca="false">SUM(C110:FQ110)</f>
        <v>574</v>
      </c>
      <c r="FS110" s="21" t="n">
        <v>0</v>
      </c>
      <c r="FT110" s="21" t="n">
        <v>338</v>
      </c>
      <c r="FU110" s="21" t="n">
        <v>0</v>
      </c>
      <c r="FV110" s="21" t="n">
        <v>0</v>
      </c>
      <c r="FW110" s="21" t="n">
        <v>0</v>
      </c>
      <c r="FX110" s="21" t="n">
        <v>179</v>
      </c>
      <c r="FY110" s="21" t="n">
        <v>4477</v>
      </c>
      <c r="FZ110" s="21" t="n">
        <v>-3</v>
      </c>
      <c r="GA110" s="21" t="n">
        <f aca="false">SUM(FS110:FZ110)</f>
        <v>4991</v>
      </c>
      <c r="GB110" s="21" t="n">
        <f aca="false">GA110+FR110</f>
        <v>5565</v>
      </c>
      <c r="GC110" s="21" t="n">
        <v>1</v>
      </c>
      <c r="GD110" s="21" t="n">
        <f aca="false">GC110+GA110</f>
        <v>4992</v>
      </c>
      <c r="GE110" s="21" t="n">
        <f aca="false">GC110+GB110</f>
        <v>5566</v>
      </c>
      <c r="GF110" s="21" t="n">
        <v>-5378</v>
      </c>
      <c r="GG110" s="21" t="n">
        <f aca="false">GD110+GF110</f>
        <v>-386</v>
      </c>
      <c r="GH110" s="21" t="n">
        <f aca="false">GE110+GF110</f>
        <v>188</v>
      </c>
      <c r="GK110" s="23"/>
      <c r="GM110" s="24"/>
    </row>
    <row r="111" s="9" customFormat="true" ht="13.5" hidden="false" customHeight="false" outlineLevel="0" collapsed="false">
      <c r="A111" s="19" t="s">
        <v>109</v>
      </c>
      <c r="B111" s="20" t="s">
        <v>28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19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1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1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0</v>
      </c>
      <c r="AP111" s="21" t="n">
        <v>1</v>
      </c>
      <c r="AQ111" s="21" t="n">
        <v>0</v>
      </c>
      <c r="AR111" s="21" t="n">
        <v>0</v>
      </c>
      <c r="AS111" s="21" t="n">
        <v>6</v>
      </c>
      <c r="AT111" s="21" t="n">
        <v>2</v>
      </c>
      <c r="AU111" s="21" t="n">
        <v>1</v>
      </c>
      <c r="AV111" s="21" t="n">
        <v>0</v>
      </c>
      <c r="AW111" s="21" t="n">
        <v>0</v>
      </c>
      <c r="AX111" s="21" t="n">
        <v>0</v>
      </c>
      <c r="AY111" s="21" t="n">
        <v>0</v>
      </c>
      <c r="AZ111" s="21" t="n">
        <v>0</v>
      </c>
      <c r="BA111" s="21" t="n">
        <v>0</v>
      </c>
      <c r="BB111" s="21" t="n">
        <v>0</v>
      </c>
      <c r="BC111" s="21" t="n">
        <v>0</v>
      </c>
      <c r="BD111" s="21" t="n">
        <v>1</v>
      </c>
      <c r="BE111" s="21" t="n">
        <v>14</v>
      </c>
      <c r="BF111" s="21" t="n">
        <v>0</v>
      </c>
      <c r="BG111" s="21" t="n">
        <v>0</v>
      </c>
      <c r="BH111" s="21" t="n">
        <v>0</v>
      </c>
      <c r="BI111" s="21" t="n">
        <v>15</v>
      </c>
      <c r="BJ111" s="21" t="n">
        <v>0</v>
      </c>
      <c r="BK111" s="21" t="n">
        <v>0</v>
      </c>
      <c r="BL111" s="21" t="n">
        <v>0</v>
      </c>
      <c r="BM111" s="21" t="n">
        <v>0</v>
      </c>
      <c r="BN111" s="21" t="n">
        <v>0</v>
      </c>
      <c r="BO111" s="21" t="n">
        <v>0</v>
      </c>
      <c r="BP111" s="21" t="n">
        <v>0</v>
      </c>
      <c r="BQ111" s="21" t="n">
        <v>0</v>
      </c>
      <c r="BR111" s="21" t="n">
        <v>0</v>
      </c>
      <c r="BS111" s="21" t="n">
        <v>0</v>
      </c>
      <c r="BT111" s="21" t="n">
        <v>1</v>
      </c>
      <c r="BU111" s="21" t="n">
        <v>1</v>
      </c>
      <c r="BV111" s="21" t="n">
        <v>0</v>
      </c>
      <c r="BW111" s="21" t="n">
        <v>0</v>
      </c>
      <c r="BX111" s="21" t="n">
        <v>0</v>
      </c>
      <c r="BY111" s="21" t="n">
        <v>0</v>
      </c>
      <c r="BZ111" s="21" t="n">
        <v>0</v>
      </c>
      <c r="CA111" s="21" t="n">
        <v>1</v>
      </c>
      <c r="CB111" s="21" t="n">
        <v>0</v>
      </c>
      <c r="CC111" s="21" t="n">
        <v>2</v>
      </c>
      <c r="CD111" s="21" t="n">
        <v>3</v>
      </c>
      <c r="CE111" s="21" t="n">
        <v>0</v>
      </c>
      <c r="CF111" s="21" t="n">
        <v>1</v>
      </c>
      <c r="CG111" s="21" t="n">
        <v>108</v>
      </c>
      <c r="CH111" s="21" t="n">
        <v>35</v>
      </c>
      <c r="CI111" s="21" t="n">
        <v>112</v>
      </c>
      <c r="CJ111" s="21" t="n">
        <v>66</v>
      </c>
      <c r="CK111" s="21" t="n">
        <v>781</v>
      </c>
      <c r="CL111" s="21" t="n">
        <v>262</v>
      </c>
      <c r="CM111" s="21" t="n">
        <v>7</v>
      </c>
      <c r="CN111" s="21" t="n">
        <v>45</v>
      </c>
      <c r="CO111" s="21" t="n">
        <v>89</v>
      </c>
      <c r="CP111" s="21" t="n">
        <v>1</v>
      </c>
      <c r="CQ111" s="21" t="n">
        <v>2</v>
      </c>
      <c r="CR111" s="21" t="n">
        <v>0</v>
      </c>
      <c r="CS111" s="21" t="n">
        <v>0</v>
      </c>
      <c r="CT111" s="21" t="n">
        <v>17</v>
      </c>
      <c r="CU111" s="21" t="n">
        <v>0</v>
      </c>
      <c r="CV111" s="21" t="n">
        <v>0</v>
      </c>
      <c r="CW111" s="21" t="n">
        <v>5</v>
      </c>
      <c r="CX111" s="21" t="n">
        <v>44</v>
      </c>
      <c r="CY111" s="21" t="n">
        <v>0</v>
      </c>
      <c r="CZ111" s="21" t="n">
        <v>0</v>
      </c>
      <c r="DA111" s="21" t="n">
        <v>53</v>
      </c>
      <c r="DB111" s="21" t="n">
        <v>0</v>
      </c>
      <c r="DC111" s="21" t="n">
        <v>0</v>
      </c>
      <c r="DD111" s="21" t="n">
        <v>0</v>
      </c>
      <c r="DE111" s="21" t="n">
        <v>0</v>
      </c>
      <c r="DF111" s="21" t="n">
        <v>113</v>
      </c>
      <c r="DG111" s="21" t="n">
        <v>0</v>
      </c>
      <c r="DH111" s="21" t="n">
        <v>19</v>
      </c>
      <c r="DI111" s="21" t="n">
        <v>0</v>
      </c>
      <c r="DJ111" s="21" t="n">
        <v>12</v>
      </c>
      <c r="DK111" s="21" t="n">
        <v>43</v>
      </c>
      <c r="DL111" s="21" t="n">
        <v>0</v>
      </c>
      <c r="DM111" s="21" t="n">
        <v>12</v>
      </c>
      <c r="DN111" s="21" t="n">
        <v>0</v>
      </c>
      <c r="DO111" s="21" t="n">
        <v>0</v>
      </c>
      <c r="DP111" s="21" t="n">
        <v>0</v>
      </c>
      <c r="DQ111" s="21" t="n">
        <v>0</v>
      </c>
      <c r="DR111" s="21" t="n">
        <v>4</v>
      </c>
      <c r="DS111" s="21" t="n">
        <v>3</v>
      </c>
      <c r="DT111" s="21" t="n">
        <v>780</v>
      </c>
      <c r="DU111" s="21" t="n">
        <v>131</v>
      </c>
      <c r="DV111" s="21" t="n">
        <v>12</v>
      </c>
      <c r="DW111" s="21" t="n">
        <v>14</v>
      </c>
      <c r="DX111" s="21" t="n">
        <v>1</v>
      </c>
      <c r="DY111" s="21" t="n">
        <v>0</v>
      </c>
      <c r="DZ111" s="21" t="n">
        <v>0</v>
      </c>
      <c r="EA111" s="21" t="n">
        <v>0</v>
      </c>
      <c r="EB111" s="21" t="n">
        <v>0</v>
      </c>
      <c r="EC111" s="21" t="n">
        <v>0</v>
      </c>
      <c r="ED111" s="21" t="n">
        <v>3</v>
      </c>
      <c r="EE111" s="21" t="n">
        <v>0</v>
      </c>
      <c r="EF111" s="21" t="n">
        <v>0</v>
      </c>
      <c r="EG111" s="21" t="n">
        <v>1</v>
      </c>
      <c r="EH111" s="21" t="n">
        <v>0</v>
      </c>
      <c r="EI111" s="21" t="n">
        <v>0</v>
      </c>
      <c r="EJ111" s="21" t="n">
        <v>1</v>
      </c>
      <c r="EK111" s="21" t="n">
        <v>2</v>
      </c>
      <c r="EL111" s="21" t="n">
        <v>3</v>
      </c>
      <c r="EM111" s="21" t="n">
        <v>1</v>
      </c>
      <c r="EN111" s="21" t="n">
        <v>1</v>
      </c>
      <c r="EO111" s="21" t="n">
        <v>0</v>
      </c>
      <c r="EP111" s="21" t="n">
        <v>3</v>
      </c>
      <c r="EQ111" s="21" t="n">
        <v>32</v>
      </c>
      <c r="ER111" s="21" t="n">
        <v>0</v>
      </c>
      <c r="ES111" s="21" t="n">
        <v>17</v>
      </c>
      <c r="ET111" s="21" t="n">
        <v>29</v>
      </c>
      <c r="EU111" s="21" t="n">
        <v>131</v>
      </c>
      <c r="EV111" s="21" t="n">
        <v>1</v>
      </c>
      <c r="EW111" s="21" t="n">
        <v>1</v>
      </c>
      <c r="EX111" s="21" t="n">
        <v>1</v>
      </c>
      <c r="EY111" s="21" t="n">
        <v>1</v>
      </c>
      <c r="EZ111" s="21" t="n">
        <v>3178</v>
      </c>
      <c r="FA111" s="21" t="n">
        <v>76</v>
      </c>
      <c r="FB111" s="21" t="n">
        <v>254</v>
      </c>
      <c r="FC111" s="21" t="n">
        <v>298</v>
      </c>
      <c r="FD111" s="21" t="n">
        <v>2</v>
      </c>
      <c r="FE111" s="21" t="n">
        <v>1</v>
      </c>
      <c r="FF111" s="21" t="n">
        <v>5</v>
      </c>
      <c r="FG111" s="21" t="n">
        <v>0</v>
      </c>
      <c r="FH111" s="21" t="n">
        <v>0</v>
      </c>
      <c r="FI111" s="21" t="n">
        <v>284</v>
      </c>
      <c r="FJ111" s="21" t="n">
        <v>18</v>
      </c>
      <c r="FK111" s="21" t="n">
        <v>51</v>
      </c>
      <c r="FL111" s="21" t="n">
        <v>4</v>
      </c>
      <c r="FM111" s="21" t="n">
        <v>4</v>
      </c>
      <c r="FN111" s="21" t="n">
        <v>2</v>
      </c>
      <c r="FO111" s="21" t="n">
        <v>65</v>
      </c>
      <c r="FP111" s="21" t="n">
        <v>0</v>
      </c>
      <c r="FQ111" s="21" t="n">
        <v>0</v>
      </c>
      <c r="FR111" s="21" t="n">
        <f aca="false">SUM(C111:FQ111)</f>
        <v>7311</v>
      </c>
      <c r="FS111" s="21" t="n">
        <v>179</v>
      </c>
      <c r="FT111" s="21" t="n">
        <v>6159</v>
      </c>
      <c r="FU111" s="21" t="n">
        <v>0</v>
      </c>
      <c r="FV111" s="21" t="n">
        <v>1</v>
      </c>
      <c r="FW111" s="21" t="n">
        <v>0</v>
      </c>
      <c r="FX111" s="21" t="n">
        <v>1346</v>
      </c>
      <c r="FY111" s="21" t="n">
        <v>12786</v>
      </c>
      <c r="FZ111" s="21" t="n">
        <v>78</v>
      </c>
      <c r="GA111" s="21" t="n">
        <f aca="false">SUM(FS111:FZ111)</f>
        <v>20549</v>
      </c>
      <c r="GB111" s="21" t="n">
        <f aca="false">GA111+FR111</f>
        <v>27860</v>
      </c>
      <c r="GC111" s="21" t="n">
        <v>4797</v>
      </c>
      <c r="GD111" s="21" t="n">
        <f aca="false">GC111+GA111</f>
        <v>25346</v>
      </c>
      <c r="GE111" s="21" t="n">
        <f aca="false">GC111+GB111</f>
        <v>32657</v>
      </c>
      <c r="GF111" s="21" t="n">
        <v>-26310</v>
      </c>
      <c r="GG111" s="21" t="n">
        <f aca="false">GD111+GF111</f>
        <v>-964</v>
      </c>
      <c r="GH111" s="21" t="n">
        <f aca="false">GE111+GF111</f>
        <v>6347</v>
      </c>
      <c r="GK111" s="23"/>
      <c r="GM111" s="24"/>
    </row>
    <row r="112" s="9" customFormat="true" ht="13.5" hidden="false" customHeight="false" outlineLevel="0" collapsed="false">
      <c r="A112" s="19" t="s">
        <v>110</v>
      </c>
      <c r="B112" s="20" t="s">
        <v>281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127</v>
      </c>
      <c r="O112" s="21" t="n">
        <v>4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0</v>
      </c>
      <c r="AW112" s="21" t="n">
        <v>0</v>
      </c>
      <c r="AX112" s="21" t="n">
        <v>0</v>
      </c>
      <c r="AY112" s="21" t="n">
        <v>0</v>
      </c>
      <c r="AZ112" s="21" t="n">
        <v>0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0</v>
      </c>
      <c r="BG112" s="21" t="n">
        <v>0</v>
      </c>
      <c r="BH112" s="21" t="n">
        <v>0</v>
      </c>
      <c r="BI112" s="21" t="n">
        <v>0</v>
      </c>
      <c r="BJ112" s="21" t="n">
        <v>0</v>
      </c>
      <c r="BK112" s="21" t="n">
        <v>0</v>
      </c>
      <c r="BL112" s="21" t="n">
        <v>0</v>
      </c>
      <c r="BM112" s="21" t="n">
        <v>0</v>
      </c>
      <c r="BN112" s="21" t="n">
        <v>0</v>
      </c>
      <c r="BO112" s="21" t="n">
        <v>0</v>
      </c>
      <c r="BP112" s="21" t="n">
        <v>0</v>
      </c>
      <c r="BQ112" s="21" t="n">
        <v>0</v>
      </c>
      <c r="BR112" s="21" t="n">
        <v>0</v>
      </c>
      <c r="BS112" s="21" t="n">
        <v>0</v>
      </c>
      <c r="BT112" s="21" t="n">
        <v>0</v>
      </c>
      <c r="BU112" s="21" t="n">
        <v>0</v>
      </c>
      <c r="BV112" s="21" t="n">
        <v>0</v>
      </c>
      <c r="BW112" s="21" t="n">
        <v>0</v>
      </c>
      <c r="BX112" s="21" t="n">
        <v>0</v>
      </c>
      <c r="BY112" s="21" t="n">
        <v>0</v>
      </c>
      <c r="BZ112" s="21" t="n">
        <v>0</v>
      </c>
      <c r="CA112" s="21" t="n">
        <v>0</v>
      </c>
      <c r="CB112" s="21" t="n">
        <v>0</v>
      </c>
      <c r="CC112" s="21" t="n">
        <v>0</v>
      </c>
      <c r="CD112" s="21" t="n">
        <v>0</v>
      </c>
      <c r="CE112" s="21" t="n">
        <v>0</v>
      </c>
      <c r="CF112" s="21" t="n">
        <v>0</v>
      </c>
      <c r="CG112" s="21" t="n">
        <v>0</v>
      </c>
      <c r="CH112" s="21" t="n">
        <v>0</v>
      </c>
      <c r="CI112" s="21" t="n">
        <v>0</v>
      </c>
      <c r="CJ112" s="21" t="n">
        <v>0</v>
      </c>
      <c r="CK112" s="21" t="n">
        <v>0</v>
      </c>
      <c r="CL112" s="21" t="n">
        <v>0</v>
      </c>
      <c r="CM112" s="21" t="n">
        <v>0</v>
      </c>
      <c r="CN112" s="21" t="n">
        <v>0</v>
      </c>
      <c r="CO112" s="21" t="n">
        <v>0</v>
      </c>
      <c r="CP112" s="21" t="n">
        <v>0</v>
      </c>
      <c r="CQ112" s="21" t="n">
        <v>0</v>
      </c>
      <c r="CR112" s="21" t="n">
        <v>0</v>
      </c>
      <c r="CS112" s="21" t="n">
        <v>0</v>
      </c>
      <c r="CT112" s="21" t="n">
        <v>0</v>
      </c>
      <c r="CU112" s="21" t="n">
        <v>0</v>
      </c>
      <c r="CV112" s="21" t="n">
        <v>0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107</v>
      </c>
      <c r="DH112" s="21" t="n">
        <v>0</v>
      </c>
      <c r="DI112" s="21" t="n">
        <v>0</v>
      </c>
      <c r="DJ112" s="21" t="n">
        <v>0</v>
      </c>
      <c r="DK112" s="21" t="n">
        <v>0</v>
      </c>
      <c r="DL112" s="21" t="n">
        <v>0</v>
      </c>
      <c r="DM112" s="21" t="n">
        <v>0</v>
      </c>
      <c r="DN112" s="21" t="n">
        <v>0</v>
      </c>
      <c r="DO112" s="21" t="n">
        <v>0</v>
      </c>
      <c r="DP112" s="21" t="n">
        <v>0</v>
      </c>
      <c r="DQ112" s="21" t="n">
        <v>0</v>
      </c>
      <c r="DR112" s="21" t="n">
        <v>0</v>
      </c>
      <c r="DS112" s="21" t="n">
        <v>0</v>
      </c>
      <c r="DT112" s="21" t="n">
        <v>0</v>
      </c>
      <c r="DU112" s="21" t="n">
        <v>0</v>
      </c>
      <c r="DV112" s="21" t="n">
        <v>0</v>
      </c>
      <c r="DW112" s="21" t="n">
        <v>0</v>
      </c>
      <c r="DX112" s="21" t="n">
        <v>0</v>
      </c>
      <c r="DY112" s="21" t="n">
        <v>0</v>
      </c>
      <c r="DZ112" s="21" t="n">
        <v>0</v>
      </c>
      <c r="EA112" s="21" t="n">
        <v>0</v>
      </c>
      <c r="EB112" s="21" t="n">
        <v>0</v>
      </c>
      <c r="EC112" s="21" t="n">
        <v>0</v>
      </c>
      <c r="ED112" s="21" t="n">
        <v>0</v>
      </c>
      <c r="EE112" s="21" t="n">
        <v>0</v>
      </c>
      <c r="EF112" s="21" t="n">
        <v>0</v>
      </c>
      <c r="EG112" s="21" t="n">
        <v>0</v>
      </c>
      <c r="EH112" s="21" t="n">
        <v>0</v>
      </c>
      <c r="EI112" s="21" t="n">
        <v>0</v>
      </c>
      <c r="EJ112" s="21" t="n">
        <v>0</v>
      </c>
      <c r="EK112" s="21" t="n">
        <v>0</v>
      </c>
      <c r="EL112" s="21" t="n">
        <v>0</v>
      </c>
      <c r="EM112" s="21" t="n">
        <v>0</v>
      </c>
      <c r="EN112" s="21" t="n">
        <v>0</v>
      </c>
      <c r="EO112" s="21" t="n">
        <v>0</v>
      </c>
      <c r="EP112" s="21" t="n">
        <v>0</v>
      </c>
      <c r="EQ112" s="21" t="n">
        <v>0</v>
      </c>
      <c r="ER112" s="21" t="n">
        <v>0</v>
      </c>
      <c r="ES112" s="21" t="n">
        <v>1</v>
      </c>
      <c r="ET112" s="21" t="n">
        <v>1</v>
      </c>
      <c r="EU112" s="21" t="n">
        <v>35</v>
      </c>
      <c r="EV112" s="21" t="n">
        <v>226</v>
      </c>
      <c r="EW112" s="21" t="n">
        <v>120</v>
      </c>
      <c r="EX112" s="21" t="n">
        <v>38</v>
      </c>
      <c r="EY112" s="21" t="n">
        <v>117</v>
      </c>
      <c r="EZ112" s="21" t="n">
        <v>0</v>
      </c>
      <c r="FA112" s="21" t="n">
        <v>0</v>
      </c>
      <c r="FB112" s="21" t="n">
        <v>142</v>
      </c>
      <c r="FC112" s="21" t="n">
        <v>80</v>
      </c>
      <c r="FD112" s="21" t="n">
        <v>0</v>
      </c>
      <c r="FE112" s="21" t="n">
        <v>0</v>
      </c>
      <c r="FF112" s="21" t="n">
        <v>47</v>
      </c>
      <c r="FG112" s="21" t="n">
        <v>0</v>
      </c>
      <c r="FH112" s="21" t="n">
        <v>0</v>
      </c>
      <c r="FI112" s="21" t="n">
        <v>0</v>
      </c>
      <c r="FJ112" s="21" t="n">
        <v>0</v>
      </c>
      <c r="FK112" s="21" t="n">
        <v>216</v>
      </c>
      <c r="FL112" s="21" t="n">
        <v>6</v>
      </c>
      <c r="FM112" s="21" t="n">
        <v>31</v>
      </c>
      <c r="FN112" s="21" t="n">
        <v>0</v>
      </c>
      <c r="FO112" s="21" t="n">
        <v>0</v>
      </c>
      <c r="FP112" s="21" t="n">
        <v>0</v>
      </c>
      <c r="FQ112" s="21" t="n">
        <v>22</v>
      </c>
      <c r="FR112" s="21" t="n">
        <f aca="false">SUM(C112:FQ112)</f>
        <v>1320</v>
      </c>
      <c r="FS112" s="21" t="n">
        <v>401</v>
      </c>
      <c r="FT112" s="21" t="n">
        <v>7810</v>
      </c>
      <c r="FU112" s="21" t="n">
        <v>0</v>
      </c>
      <c r="FV112" s="21" t="n">
        <v>0</v>
      </c>
      <c r="FW112" s="21" t="n">
        <v>0</v>
      </c>
      <c r="FX112" s="21" t="n">
        <v>45</v>
      </c>
      <c r="FY112" s="21" t="n">
        <v>589</v>
      </c>
      <c r="FZ112" s="21" t="n">
        <v>273</v>
      </c>
      <c r="GA112" s="21" t="n">
        <f aca="false">SUM(FS112:FZ112)</f>
        <v>9118</v>
      </c>
      <c r="GB112" s="21" t="n">
        <f aca="false">GA112+FR112</f>
        <v>10438</v>
      </c>
      <c r="GC112" s="21" t="n">
        <v>2074</v>
      </c>
      <c r="GD112" s="21" t="n">
        <f aca="false">GC112+GA112</f>
        <v>11192</v>
      </c>
      <c r="GE112" s="21" t="n">
        <f aca="false">GC112+GB112</f>
        <v>12512</v>
      </c>
      <c r="GF112" s="21" t="n">
        <v>-10153</v>
      </c>
      <c r="GG112" s="21" t="n">
        <f aca="false">GD112+GF112</f>
        <v>1039</v>
      </c>
      <c r="GH112" s="21" t="n">
        <f aca="false">GE112+GF112</f>
        <v>2359</v>
      </c>
      <c r="GK112" s="23"/>
      <c r="GM112" s="24"/>
    </row>
    <row r="113" s="9" customFormat="true" ht="13.5" hidden="false" customHeight="false" outlineLevel="0" collapsed="false">
      <c r="A113" s="19" t="s">
        <v>111</v>
      </c>
      <c r="B113" s="20" t="s">
        <v>282</v>
      </c>
      <c r="C113" s="21" t="n">
        <v>3</v>
      </c>
      <c r="D113" s="21" t="n">
        <v>0</v>
      </c>
      <c r="E113" s="21" t="n">
        <v>0</v>
      </c>
      <c r="F113" s="21" t="n">
        <v>1</v>
      </c>
      <c r="G113" s="21" t="n">
        <v>0</v>
      </c>
      <c r="H113" s="21" t="n">
        <v>0</v>
      </c>
      <c r="I113" s="21" t="n">
        <v>0</v>
      </c>
      <c r="J113" s="21" t="n">
        <v>4</v>
      </c>
      <c r="K113" s="21" t="n">
        <v>1</v>
      </c>
      <c r="L113" s="21" t="n">
        <v>0</v>
      </c>
      <c r="M113" s="21" t="n">
        <v>2</v>
      </c>
      <c r="N113" s="21" t="n">
        <v>32</v>
      </c>
      <c r="O113" s="21" t="n">
        <v>0</v>
      </c>
      <c r="P113" s="21" t="n">
        <v>0</v>
      </c>
      <c r="Q113" s="21" t="n">
        <v>0</v>
      </c>
      <c r="R113" s="21" t="n">
        <v>60</v>
      </c>
      <c r="S113" s="21" t="n">
        <v>0</v>
      </c>
      <c r="T113" s="21" t="n">
        <v>0</v>
      </c>
      <c r="U113" s="21" t="n">
        <v>0</v>
      </c>
      <c r="V113" s="21" t="n">
        <v>5</v>
      </c>
      <c r="W113" s="21" t="n">
        <v>16</v>
      </c>
      <c r="X113" s="21" t="n">
        <v>0</v>
      </c>
      <c r="Y113" s="21" t="n">
        <v>2</v>
      </c>
      <c r="Z113" s="21" t="n">
        <v>0</v>
      </c>
      <c r="AA113" s="21" t="n">
        <v>8</v>
      </c>
      <c r="AB113" s="21" t="n">
        <v>10</v>
      </c>
      <c r="AC113" s="21" t="n">
        <v>11</v>
      </c>
      <c r="AD113" s="21" t="n">
        <v>73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10</v>
      </c>
      <c r="AJ113" s="21" t="n">
        <v>0</v>
      </c>
      <c r="AK113" s="21" t="n">
        <v>1</v>
      </c>
      <c r="AL113" s="21" t="n">
        <v>229</v>
      </c>
      <c r="AM113" s="21" t="n">
        <v>176</v>
      </c>
      <c r="AN113" s="21" t="n">
        <v>7</v>
      </c>
      <c r="AO113" s="21" t="n">
        <v>0</v>
      </c>
      <c r="AP113" s="21" t="n">
        <v>112</v>
      </c>
      <c r="AQ113" s="21" t="n">
        <v>221</v>
      </c>
      <c r="AR113" s="21" t="n">
        <v>0</v>
      </c>
      <c r="AS113" s="21" t="n">
        <v>15</v>
      </c>
      <c r="AT113" s="21" t="n">
        <v>0</v>
      </c>
      <c r="AU113" s="21" t="n">
        <v>4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2</v>
      </c>
      <c r="BC113" s="21" t="n">
        <v>0</v>
      </c>
      <c r="BD113" s="21" t="n">
        <v>3</v>
      </c>
      <c r="BE113" s="21" t="n">
        <v>1</v>
      </c>
      <c r="BF113" s="21" t="n">
        <v>1</v>
      </c>
      <c r="BG113" s="21" t="n">
        <v>0</v>
      </c>
      <c r="BH113" s="21" t="n">
        <v>0</v>
      </c>
      <c r="BI113" s="21" t="n">
        <v>21</v>
      </c>
      <c r="BJ113" s="21" t="n">
        <v>0</v>
      </c>
      <c r="BK113" s="21" t="n">
        <v>4</v>
      </c>
      <c r="BL113" s="21" t="n">
        <v>0</v>
      </c>
      <c r="BM113" s="21" t="n">
        <v>41</v>
      </c>
      <c r="BN113" s="21" t="n">
        <v>96</v>
      </c>
      <c r="BO113" s="21" t="n">
        <v>0</v>
      </c>
      <c r="BP113" s="21" t="n">
        <v>7</v>
      </c>
      <c r="BQ113" s="21" t="n">
        <v>0</v>
      </c>
      <c r="BR113" s="21" t="n">
        <v>0</v>
      </c>
      <c r="BS113" s="21" t="n">
        <v>0</v>
      </c>
      <c r="BT113" s="21" t="n">
        <v>32</v>
      </c>
      <c r="BU113" s="21" t="n">
        <v>181</v>
      </c>
      <c r="BV113" s="21" t="n">
        <v>0</v>
      </c>
      <c r="BW113" s="21" t="n">
        <v>0</v>
      </c>
      <c r="BX113" s="21" t="n">
        <v>0</v>
      </c>
      <c r="BY113" s="21" t="n">
        <v>51</v>
      </c>
      <c r="BZ113" s="21" t="n">
        <v>0</v>
      </c>
      <c r="CA113" s="21" t="n">
        <v>0</v>
      </c>
      <c r="CB113" s="21" t="n">
        <v>0</v>
      </c>
      <c r="CC113" s="21" t="n">
        <v>299</v>
      </c>
      <c r="CD113" s="21" t="n">
        <v>11</v>
      </c>
      <c r="CE113" s="21" t="n">
        <v>1</v>
      </c>
      <c r="CF113" s="21" t="n">
        <v>6</v>
      </c>
      <c r="CG113" s="21" t="n">
        <v>671</v>
      </c>
      <c r="CH113" s="21" t="n">
        <v>0</v>
      </c>
      <c r="CI113" s="21" t="n">
        <v>0</v>
      </c>
      <c r="CJ113" s="21" t="n">
        <v>0</v>
      </c>
      <c r="CK113" s="21" t="n">
        <v>3</v>
      </c>
      <c r="CL113" s="21" t="n">
        <v>2</v>
      </c>
      <c r="CM113" s="21" t="n">
        <v>1</v>
      </c>
      <c r="CN113" s="21" t="n">
        <v>0</v>
      </c>
      <c r="CO113" s="21" t="n">
        <v>5</v>
      </c>
      <c r="CP113" s="21" t="n">
        <v>0</v>
      </c>
      <c r="CQ113" s="21" t="n">
        <v>2</v>
      </c>
      <c r="CR113" s="21" t="n">
        <v>0</v>
      </c>
      <c r="CS113" s="21" t="n">
        <v>0</v>
      </c>
      <c r="CT113" s="21" t="n">
        <v>1</v>
      </c>
      <c r="CU113" s="21" t="n">
        <v>12</v>
      </c>
      <c r="CV113" s="21" t="n">
        <v>0</v>
      </c>
      <c r="CW113" s="21" t="n">
        <v>5</v>
      </c>
      <c r="CX113" s="21" t="n">
        <v>15</v>
      </c>
      <c r="CY113" s="21" t="n">
        <v>0</v>
      </c>
      <c r="CZ113" s="21" t="n">
        <v>0</v>
      </c>
      <c r="DA113" s="21" t="n">
        <v>26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20</v>
      </c>
      <c r="DG113" s="21" t="n">
        <v>39</v>
      </c>
      <c r="DH113" s="21" t="n">
        <v>3976</v>
      </c>
      <c r="DI113" s="21" t="n">
        <v>0</v>
      </c>
      <c r="DJ113" s="21" t="n">
        <v>376</v>
      </c>
      <c r="DK113" s="21" t="n">
        <v>87</v>
      </c>
      <c r="DL113" s="21" t="n">
        <v>588</v>
      </c>
      <c r="DM113" s="21" t="n">
        <v>392</v>
      </c>
      <c r="DN113" s="21" t="n">
        <v>209</v>
      </c>
      <c r="DO113" s="21" t="n">
        <v>20</v>
      </c>
      <c r="DP113" s="21" t="n">
        <v>0</v>
      </c>
      <c r="DQ113" s="21" t="n">
        <v>0</v>
      </c>
      <c r="DR113" s="21" t="n">
        <v>19</v>
      </c>
      <c r="DS113" s="21" t="n">
        <v>31</v>
      </c>
      <c r="DT113" s="21" t="n">
        <v>426</v>
      </c>
      <c r="DU113" s="21" t="n">
        <v>507</v>
      </c>
      <c r="DV113" s="21" t="n">
        <v>30</v>
      </c>
      <c r="DW113" s="21" t="n">
        <v>2</v>
      </c>
      <c r="DX113" s="21" t="n">
        <v>0</v>
      </c>
      <c r="DY113" s="21" t="n">
        <v>0</v>
      </c>
      <c r="DZ113" s="21" t="n">
        <v>0</v>
      </c>
      <c r="EA113" s="21" t="n">
        <v>1</v>
      </c>
      <c r="EB113" s="21" t="n">
        <v>0</v>
      </c>
      <c r="EC113" s="21" t="n">
        <v>7</v>
      </c>
      <c r="ED113" s="21" t="n">
        <v>35</v>
      </c>
      <c r="EE113" s="21" t="n">
        <v>1</v>
      </c>
      <c r="EF113" s="21" t="n">
        <v>1</v>
      </c>
      <c r="EG113" s="21" t="n">
        <v>2</v>
      </c>
      <c r="EH113" s="21" t="n">
        <v>0</v>
      </c>
      <c r="EI113" s="21" t="n">
        <v>0</v>
      </c>
      <c r="EJ113" s="21" t="n">
        <v>1</v>
      </c>
      <c r="EK113" s="21" t="n">
        <v>2</v>
      </c>
      <c r="EL113" s="21" t="n">
        <v>2</v>
      </c>
      <c r="EM113" s="21" t="n">
        <v>1</v>
      </c>
      <c r="EN113" s="21" t="n">
        <v>58</v>
      </c>
      <c r="EO113" s="21" t="n">
        <v>1</v>
      </c>
      <c r="EP113" s="21" t="n">
        <v>84</v>
      </c>
      <c r="EQ113" s="21" t="n">
        <v>207</v>
      </c>
      <c r="ER113" s="21" t="n">
        <v>1</v>
      </c>
      <c r="ES113" s="21" t="n">
        <v>123</v>
      </c>
      <c r="ET113" s="21" t="n">
        <v>854</v>
      </c>
      <c r="EU113" s="21" t="n">
        <v>322</v>
      </c>
      <c r="EV113" s="21" t="n">
        <v>205</v>
      </c>
      <c r="EW113" s="21" t="n">
        <v>42</v>
      </c>
      <c r="EX113" s="21" t="n">
        <v>3</v>
      </c>
      <c r="EY113" s="21" t="n">
        <v>1039</v>
      </c>
      <c r="EZ113" s="21" t="n">
        <v>81</v>
      </c>
      <c r="FA113" s="21" t="n">
        <v>3</v>
      </c>
      <c r="FB113" s="21" t="n">
        <v>148</v>
      </c>
      <c r="FC113" s="21" t="n">
        <v>114</v>
      </c>
      <c r="FD113" s="21" t="n">
        <v>256</v>
      </c>
      <c r="FE113" s="21" t="n">
        <v>30</v>
      </c>
      <c r="FF113" s="21" t="n">
        <v>334</v>
      </c>
      <c r="FG113" s="21" t="n">
        <v>0</v>
      </c>
      <c r="FH113" s="21" t="n">
        <v>76</v>
      </c>
      <c r="FI113" s="21" t="n">
        <v>0</v>
      </c>
      <c r="FJ113" s="21" t="n">
        <v>1048</v>
      </c>
      <c r="FK113" s="21" t="n">
        <v>181</v>
      </c>
      <c r="FL113" s="21" t="n">
        <v>279</v>
      </c>
      <c r="FM113" s="21" t="n">
        <v>81</v>
      </c>
      <c r="FN113" s="21" t="n">
        <v>191</v>
      </c>
      <c r="FO113" s="21" t="n">
        <v>483</v>
      </c>
      <c r="FP113" s="21" t="n">
        <v>1813</v>
      </c>
      <c r="FQ113" s="21" t="n">
        <v>27</v>
      </c>
      <c r="FR113" s="21" t="n">
        <f aca="false">SUM(C113:FQ113)</f>
        <v>17362</v>
      </c>
      <c r="FS113" s="21" t="n">
        <v>1281</v>
      </c>
      <c r="FT113" s="21" t="n">
        <v>8867</v>
      </c>
      <c r="FU113" s="21" t="n">
        <v>0</v>
      </c>
      <c r="FV113" s="21" t="n">
        <v>0</v>
      </c>
      <c r="FW113" s="21" t="n">
        <v>0</v>
      </c>
      <c r="FX113" s="21" t="n">
        <v>940</v>
      </c>
      <c r="FY113" s="21" t="n">
        <v>10461</v>
      </c>
      <c r="FZ113" s="21" t="n">
        <v>-69</v>
      </c>
      <c r="GA113" s="21" t="n">
        <f aca="false">SUM(FS113:FZ113)</f>
        <v>21480</v>
      </c>
      <c r="GB113" s="21" t="n">
        <f aca="false">GA113+FR113</f>
        <v>38842</v>
      </c>
      <c r="GC113" s="21" t="n">
        <v>92206</v>
      </c>
      <c r="GD113" s="21" t="n">
        <f aca="false">GC113+GA113</f>
        <v>113686</v>
      </c>
      <c r="GE113" s="21" t="n">
        <f aca="false">GC113+GB113</f>
        <v>131048</v>
      </c>
      <c r="GF113" s="21" t="n">
        <v>-27902</v>
      </c>
      <c r="GG113" s="21" t="n">
        <f aca="false">GD113+GF113</f>
        <v>85784</v>
      </c>
      <c r="GH113" s="21" t="n">
        <f aca="false">GE113+GF113</f>
        <v>103146</v>
      </c>
      <c r="GK113" s="23"/>
      <c r="GM113" s="24"/>
    </row>
    <row r="114" s="9" customFormat="true" ht="13.5" hidden="false" customHeight="false" outlineLevel="0" collapsed="false">
      <c r="A114" s="19" t="s">
        <v>112</v>
      </c>
      <c r="B114" s="20" t="s">
        <v>283</v>
      </c>
      <c r="C114" s="21" t="n">
        <v>12</v>
      </c>
      <c r="D114" s="21" t="n">
        <v>1</v>
      </c>
      <c r="E114" s="21" t="n">
        <v>1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7</v>
      </c>
      <c r="AD114" s="21" t="n">
        <v>9</v>
      </c>
      <c r="AE114" s="21" t="n">
        <v>10</v>
      </c>
      <c r="AF114" s="21" t="n">
        <v>0</v>
      </c>
      <c r="AG114" s="21" t="n">
        <v>3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5</v>
      </c>
      <c r="AS114" s="21" t="n">
        <v>874</v>
      </c>
      <c r="AT114" s="21" t="n">
        <v>0</v>
      </c>
      <c r="AU114" s="21" t="n">
        <v>0</v>
      </c>
      <c r="AV114" s="21" t="n">
        <v>0</v>
      </c>
      <c r="AW114" s="21" t="n">
        <v>0</v>
      </c>
      <c r="AX114" s="21" t="n">
        <v>178</v>
      </c>
      <c r="AY114" s="21" t="n">
        <v>0</v>
      </c>
      <c r="AZ114" s="21" t="n">
        <v>28</v>
      </c>
      <c r="BA114" s="21" t="n">
        <v>0</v>
      </c>
      <c r="BB114" s="21" t="n">
        <v>15</v>
      </c>
      <c r="BC114" s="21" t="n">
        <v>0</v>
      </c>
      <c r="BD114" s="21" t="n">
        <v>2</v>
      </c>
      <c r="BE114" s="21" t="n">
        <v>0</v>
      </c>
      <c r="BF114" s="21" t="n">
        <v>0</v>
      </c>
      <c r="BG114" s="21" t="n">
        <v>25</v>
      </c>
      <c r="BH114" s="21" t="n">
        <v>0</v>
      </c>
      <c r="BI114" s="21" t="n">
        <v>1328</v>
      </c>
      <c r="BJ114" s="21" t="n">
        <v>0</v>
      </c>
      <c r="BK114" s="21" t="n">
        <v>0</v>
      </c>
      <c r="BL114" s="21" t="n">
        <v>0</v>
      </c>
      <c r="BM114" s="21" t="n">
        <v>0</v>
      </c>
      <c r="BN114" s="21" t="n">
        <v>55</v>
      </c>
      <c r="BO114" s="21" t="n">
        <v>0</v>
      </c>
      <c r="BP114" s="21" t="n">
        <v>9</v>
      </c>
      <c r="BQ114" s="21" t="n">
        <v>3</v>
      </c>
      <c r="BR114" s="21" t="n">
        <v>4</v>
      </c>
      <c r="BS114" s="21" t="n">
        <v>21</v>
      </c>
      <c r="BT114" s="21" t="n">
        <v>21</v>
      </c>
      <c r="BU114" s="21" t="n">
        <v>3</v>
      </c>
      <c r="BV114" s="21" t="n">
        <v>813</v>
      </c>
      <c r="BW114" s="21" t="n">
        <v>0</v>
      </c>
      <c r="BX114" s="21" t="n">
        <v>110</v>
      </c>
      <c r="BY114" s="21" t="n">
        <v>258</v>
      </c>
      <c r="BZ114" s="21" t="n">
        <v>8</v>
      </c>
      <c r="CA114" s="21" t="n">
        <v>5127</v>
      </c>
      <c r="CB114" s="21" t="n">
        <v>0</v>
      </c>
      <c r="CC114" s="21" t="n">
        <v>2434</v>
      </c>
      <c r="CD114" s="21" t="n">
        <v>0</v>
      </c>
      <c r="CE114" s="21" t="n">
        <v>0</v>
      </c>
      <c r="CF114" s="21" t="n">
        <v>0</v>
      </c>
      <c r="CG114" s="21" t="n">
        <v>0</v>
      </c>
      <c r="CH114" s="21" t="n">
        <v>0</v>
      </c>
      <c r="CI114" s="21" t="n">
        <v>0</v>
      </c>
      <c r="CJ114" s="21" t="n">
        <v>0</v>
      </c>
      <c r="CK114" s="21" t="n">
        <v>0</v>
      </c>
      <c r="CL114" s="21" t="n">
        <v>0</v>
      </c>
      <c r="CM114" s="21" t="n">
        <v>0</v>
      </c>
      <c r="CN114" s="21" t="n">
        <v>0</v>
      </c>
      <c r="CO114" s="21" t="n">
        <v>0</v>
      </c>
      <c r="CP114" s="21" t="n">
        <v>0</v>
      </c>
      <c r="CQ114" s="21" t="n">
        <v>0</v>
      </c>
      <c r="CR114" s="21" t="n">
        <v>0</v>
      </c>
      <c r="CS114" s="21" t="n">
        <v>0</v>
      </c>
      <c r="CT114" s="21" t="n">
        <v>0</v>
      </c>
      <c r="CU114" s="21" t="n">
        <v>0</v>
      </c>
      <c r="CV114" s="21" t="n">
        <v>0</v>
      </c>
      <c r="CW114" s="21" t="n">
        <v>8</v>
      </c>
      <c r="CX114" s="21" t="n">
        <v>0</v>
      </c>
      <c r="CY114" s="21" t="n">
        <v>0</v>
      </c>
      <c r="CZ114" s="21" t="n">
        <v>0</v>
      </c>
      <c r="DA114" s="21" t="n">
        <v>14</v>
      </c>
      <c r="DB114" s="21" t="n">
        <v>0</v>
      </c>
      <c r="DC114" s="21" t="n">
        <v>0</v>
      </c>
      <c r="DD114" s="21" t="n">
        <v>0</v>
      </c>
      <c r="DE114" s="21" t="n">
        <v>0</v>
      </c>
      <c r="DF114" s="21" t="n">
        <v>0</v>
      </c>
      <c r="DG114" s="21" t="n">
        <v>0</v>
      </c>
      <c r="DH114" s="21" t="n">
        <v>0</v>
      </c>
      <c r="DI114" s="21" t="n">
        <v>0</v>
      </c>
      <c r="DJ114" s="21" t="n">
        <v>0</v>
      </c>
      <c r="DK114" s="21" t="n">
        <v>0</v>
      </c>
      <c r="DL114" s="21" t="n">
        <v>0</v>
      </c>
      <c r="DM114" s="21" t="n">
        <v>0</v>
      </c>
      <c r="DN114" s="21" t="n">
        <v>0</v>
      </c>
      <c r="DO114" s="21" t="n">
        <v>515</v>
      </c>
      <c r="DP114" s="21" t="n">
        <v>59</v>
      </c>
      <c r="DQ114" s="21" t="n">
        <v>0</v>
      </c>
      <c r="DR114" s="21" t="n">
        <v>0</v>
      </c>
      <c r="DS114" s="21" t="n">
        <v>0</v>
      </c>
      <c r="DT114" s="21" t="n">
        <v>0</v>
      </c>
      <c r="DU114" s="21" t="n">
        <v>0</v>
      </c>
      <c r="DV114" s="21" t="n">
        <v>0</v>
      </c>
      <c r="DW114" s="21" t="n">
        <v>0</v>
      </c>
      <c r="DX114" s="21" t="n">
        <v>0</v>
      </c>
      <c r="DY114" s="21" t="n">
        <v>0</v>
      </c>
      <c r="DZ114" s="21" t="n">
        <v>0</v>
      </c>
      <c r="EA114" s="21" t="n">
        <v>0</v>
      </c>
      <c r="EB114" s="21" t="n">
        <v>0</v>
      </c>
      <c r="EC114" s="21" t="n">
        <v>0</v>
      </c>
      <c r="ED114" s="21" t="n">
        <v>0</v>
      </c>
      <c r="EE114" s="21" t="n">
        <v>0</v>
      </c>
      <c r="EF114" s="21" t="n">
        <v>0</v>
      </c>
      <c r="EG114" s="21" t="n">
        <v>0</v>
      </c>
      <c r="EH114" s="21" t="n">
        <v>0</v>
      </c>
      <c r="EI114" s="21" t="n">
        <v>0</v>
      </c>
      <c r="EJ114" s="21" t="n">
        <v>0</v>
      </c>
      <c r="EK114" s="21" t="n">
        <v>0</v>
      </c>
      <c r="EL114" s="21" t="n">
        <v>0</v>
      </c>
      <c r="EM114" s="21" t="n">
        <v>0</v>
      </c>
      <c r="EN114" s="21" t="n">
        <v>0</v>
      </c>
      <c r="EO114" s="21" t="n">
        <v>0</v>
      </c>
      <c r="EP114" s="21" t="n">
        <v>0</v>
      </c>
      <c r="EQ114" s="21" t="n">
        <v>0</v>
      </c>
      <c r="ER114" s="21" t="n">
        <v>0</v>
      </c>
      <c r="ES114" s="21" t="n">
        <v>0</v>
      </c>
      <c r="ET114" s="21" t="n">
        <v>0</v>
      </c>
      <c r="EU114" s="21" t="n">
        <v>0</v>
      </c>
      <c r="EV114" s="21" t="n">
        <v>0</v>
      </c>
      <c r="EW114" s="21" t="n">
        <v>0</v>
      </c>
      <c r="EX114" s="21" t="n">
        <v>0</v>
      </c>
      <c r="EY114" s="21" t="n">
        <v>0</v>
      </c>
      <c r="EZ114" s="21" t="n">
        <v>0</v>
      </c>
      <c r="FA114" s="21" t="n">
        <v>0</v>
      </c>
      <c r="FB114" s="21" t="n">
        <v>0</v>
      </c>
      <c r="FC114" s="21" t="n">
        <v>0</v>
      </c>
      <c r="FD114" s="21" t="n">
        <v>0</v>
      </c>
      <c r="FE114" s="21" t="n">
        <v>0</v>
      </c>
      <c r="FF114" s="21" t="n">
        <v>0</v>
      </c>
      <c r="FG114" s="21" t="n">
        <v>0</v>
      </c>
      <c r="FH114" s="21" t="n">
        <v>0</v>
      </c>
      <c r="FI114" s="21" t="n">
        <v>0</v>
      </c>
      <c r="FJ114" s="21" t="n">
        <v>0</v>
      </c>
      <c r="FK114" s="21" t="n">
        <v>0</v>
      </c>
      <c r="FL114" s="21" t="n">
        <v>7</v>
      </c>
      <c r="FM114" s="21" t="n">
        <v>0</v>
      </c>
      <c r="FN114" s="21" t="n">
        <v>0</v>
      </c>
      <c r="FO114" s="21" t="n">
        <v>0</v>
      </c>
      <c r="FP114" s="21" t="n">
        <v>0</v>
      </c>
      <c r="FQ114" s="21" t="n">
        <v>0</v>
      </c>
      <c r="FR114" s="21" t="n">
        <f aca="false">SUM(C114:FQ114)</f>
        <v>11967</v>
      </c>
      <c r="FS114" s="21" t="n">
        <v>0</v>
      </c>
      <c r="FT114" s="21" t="n">
        <v>63</v>
      </c>
      <c r="FU114" s="21" t="n">
        <v>0</v>
      </c>
      <c r="FV114" s="21" t="n">
        <v>0</v>
      </c>
      <c r="FW114" s="21" t="n">
        <v>0</v>
      </c>
      <c r="FX114" s="21" t="n">
        <v>0</v>
      </c>
      <c r="FY114" s="21" t="n">
        <v>0</v>
      </c>
      <c r="FZ114" s="21" t="n">
        <v>0</v>
      </c>
      <c r="GA114" s="21" t="n">
        <f aca="false">SUM(FS114:FZ114)</f>
        <v>63</v>
      </c>
      <c r="GB114" s="21" t="n">
        <f aca="false">GA114+FR114</f>
        <v>12030</v>
      </c>
      <c r="GC114" s="21" t="n">
        <v>1039</v>
      </c>
      <c r="GD114" s="21" t="n">
        <f aca="false">GC114+GA114</f>
        <v>1102</v>
      </c>
      <c r="GE114" s="21" t="n">
        <f aca="false">GC114+GB114</f>
        <v>13069</v>
      </c>
      <c r="GF114" s="21" t="n">
        <v>-9133</v>
      </c>
      <c r="GG114" s="21" t="n">
        <f aca="false">GD114+GF114</f>
        <v>-8031</v>
      </c>
      <c r="GH114" s="21" t="n">
        <f aca="false">GE114+GF114</f>
        <v>3936</v>
      </c>
      <c r="GK114" s="23"/>
      <c r="GM114" s="24"/>
    </row>
    <row r="115" s="9" customFormat="true" ht="13.5" hidden="false" customHeight="false" outlineLevel="0" collapsed="false">
      <c r="A115" s="19" t="s">
        <v>113</v>
      </c>
      <c r="B115" s="20" t="s">
        <v>284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0</v>
      </c>
      <c r="AW115" s="21" t="n">
        <v>0</v>
      </c>
      <c r="AX115" s="21" t="n">
        <v>0</v>
      </c>
      <c r="AY115" s="21" t="n">
        <v>0</v>
      </c>
      <c r="AZ115" s="21" t="n">
        <v>0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0</v>
      </c>
      <c r="BG115" s="21" t="n">
        <v>0</v>
      </c>
      <c r="BH115" s="21" t="n">
        <v>0</v>
      </c>
      <c r="BI115" s="21" t="n">
        <v>0</v>
      </c>
      <c r="BJ115" s="21" t="n">
        <v>0</v>
      </c>
      <c r="BK115" s="21" t="n">
        <v>0</v>
      </c>
      <c r="BL115" s="21" t="n">
        <v>0</v>
      </c>
      <c r="BM115" s="21" t="n">
        <v>0</v>
      </c>
      <c r="BN115" s="21" t="n"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21" t="n">
        <v>0</v>
      </c>
      <c r="BT115" s="21" t="n">
        <v>0</v>
      </c>
      <c r="BU115" s="21" t="n">
        <v>0</v>
      </c>
      <c r="BV115" s="21" t="n">
        <v>0</v>
      </c>
      <c r="BW115" s="21" t="n">
        <v>0</v>
      </c>
      <c r="BX115" s="21" t="n">
        <v>0</v>
      </c>
      <c r="BY115" s="21" t="n">
        <v>0</v>
      </c>
      <c r="BZ115" s="21" t="n">
        <v>0</v>
      </c>
      <c r="CA115" s="21" t="n">
        <v>0</v>
      </c>
      <c r="CB115" s="21" t="n">
        <v>0</v>
      </c>
      <c r="CC115" s="21" t="n">
        <v>0</v>
      </c>
      <c r="CD115" s="21" t="n">
        <v>0</v>
      </c>
      <c r="CE115" s="21" t="n">
        <v>0</v>
      </c>
      <c r="CF115" s="21" t="n">
        <v>0</v>
      </c>
      <c r="CG115" s="21" t="n">
        <v>0</v>
      </c>
      <c r="CH115" s="21" t="n">
        <v>0</v>
      </c>
      <c r="CI115" s="21" t="n">
        <v>0</v>
      </c>
      <c r="CJ115" s="21" t="n">
        <v>0</v>
      </c>
      <c r="CK115" s="21" t="n">
        <v>0</v>
      </c>
      <c r="CL115" s="21" t="n">
        <v>0</v>
      </c>
      <c r="CM115" s="21" t="n">
        <v>0</v>
      </c>
      <c r="CN115" s="21" t="n">
        <v>0</v>
      </c>
      <c r="CO115" s="21" t="n">
        <v>0</v>
      </c>
      <c r="CP115" s="21" t="n">
        <v>0</v>
      </c>
      <c r="CQ115" s="21" t="n">
        <v>0</v>
      </c>
      <c r="CR115" s="21" t="n">
        <v>0</v>
      </c>
      <c r="CS115" s="21" t="n">
        <v>0</v>
      </c>
      <c r="CT115" s="21" t="n">
        <v>0</v>
      </c>
      <c r="CU115" s="21" t="n">
        <v>0</v>
      </c>
      <c r="CV115" s="21" t="n">
        <v>0</v>
      </c>
      <c r="CW115" s="21" t="n">
        <v>0</v>
      </c>
      <c r="CX115" s="21" t="n">
        <v>0</v>
      </c>
      <c r="CY115" s="21" t="n">
        <v>0</v>
      </c>
      <c r="CZ115" s="21" t="n">
        <v>0</v>
      </c>
      <c r="DA115" s="21" t="n">
        <v>0</v>
      </c>
      <c r="DB115" s="21" t="n">
        <v>0</v>
      </c>
      <c r="DC115" s="21" t="n">
        <v>0</v>
      </c>
      <c r="DD115" s="21" t="n">
        <v>0</v>
      </c>
      <c r="DE115" s="21" t="n">
        <v>0</v>
      </c>
      <c r="DF115" s="21" t="n">
        <v>0</v>
      </c>
      <c r="DG115" s="21" t="n">
        <v>0</v>
      </c>
      <c r="DH115" s="21" t="n">
        <v>0</v>
      </c>
      <c r="DI115" s="21" t="n">
        <v>0</v>
      </c>
      <c r="DJ115" s="21" t="n">
        <v>0</v>
      </c>
      <c r="DK115" s="21" t="n">
        <v>0</v>
      </c>
      <c r="DL115" s="21" t="n">
        <v>0</v>
      </c>
      <c r="DM115" s="21" t="n">
        <v>0</v>
      </c>
      <c r="DN115" s="21" t="n">
        <v>0</v>
      </c>
      <c r="DO115" s="21" t="n">
        <v>0</v>
      </c>
      <c r="DP115" s="21" t="n">
        <v>0</v>
      </c>
      <c r="DQ115" s="21" t="n">
        <v>0</v>
      </c>
      <c r="DR115" s="21" t="n">
        <v>0</v>
      </c>
      <c r="DS115" s="21" t="n">
        <v>0</v>
      </c>
      <c r="DT115" s="21" t="n">
        <v>0</v>
      </c>
      <c r="DU115" s="21" t="n">
        <v>0</v>
      </c>
      <c r="DV115" s="21" t="n">
        <v>0</v>
      </c>
      <c r="DW115" s="21" t="n">
        <v>0</v>
      </c>
      <c r="DX115" s="21" t="n">
        <v>0</v>
      </c>
      <c r="DY115" s="21" t="n">
        <v>0</v>
      </c>
      <c r="DZ115" s="21" t="n">
        <v>0</v>
      </c>
      <c r="EA115" s="21" t="n">
        <v>0</v>
      </c>
      <c r="EB115" s="21" t="n">
        <v>0</v>
      </c>
      <c r="EC115" s="21" t="n">
        <v>0</v>
      </c>
      <c r="ED115" s="21" t="n">
        <v>0</v>
      </c>
      <c r="EE115" s="21" t="n">
        <v>0</v>
      </c>
      <c r="EF115" s="21" t="n">
        <v>0</v>
      </c>
      <c r="EG115" s="21" t="n">
        <v>0</v>
      </c>
      <c r="EH115" s="21" t="n">
        <v>0</v>
      </c>
      <c r="EI115" s="21" t="n">
        <v>0</v>
      </c>
      <c r="EJ115" s="21" t="n">
        <v>0</v>
      </c>
      <c r="EK115" s="21" t="n">
        <v>0</v>
      </c>
      <c r="EL115" s="21" t="n">
        <v>0</v>
      </c>
      <c r="EM115" s="21" t="n">
        <v>0</v>
      </c>
      <c r="EN115" s="21" t="n">
        <v>0</v>
      </c>
      <c r="EO115" s="21" t="n">
        <v>0</v>
      </c>
      <c r="EP115" s="21" t="n">
        <v>0</v>
      </c>
      <c r="EQ115" s="21" t="n">
        <v>0</v>
      </c>
      <c r="ER115" s="21" t="n">
        <v>0</v>
      </c>
      <c r="ES115" s="21" t="n">
        <v>0</v>
      </c>
      <c r="ET115" s="21" t="n">
        <v>0</v>
      </c>
      <c r="EU115" s="21" t="n">
        <v>0</v>
      </c>
      <c r="EV115" s="21" t="n">
        <v>0</v>
      </c>
      <c r="EW115" s="21" t="n">
        <v>0</v>
      </c>
      <c r="EX115" s="21" t="n">
        <v>0</v>
      </c>
      <c r="EY115" s="21" t="n">
        <v>0</v>
      </c>
      <c r="EZ115" s="21" t="n">
        <v>0</v>
      </c>
      <c r="FA115" s="21" t="n">
        <v>0</v>
      </c>
      <c r="FB115" s="21" t="n">
        <v>0</v>
      </c>
      <c r="FC115" s="21" t="n">
        <v>0</v>
      </c>
      <c r="FD115" s="21" t="n">
        <v>0</v>
      </c>
      <c r="FE115" s="21" t="n">
        <v>0</v>
      </c>
      <c r="FF115" s="21" t="n">
        <v>0</v>
      </c>
      <c r="FG115" s="21" t="n">
        <v>0</v>
      </c>
      <c r="FH115" s="21" t="n">
        <v>0</v>
      </c>
      <c r="FI115" s="21" t="n">
        <v>0</v>
      </c>
      <c r="FJ115" s="21" t="n">
        <v>0</v>
      </c>
      <c r="FK115" s="21" t="n">
        <v>0</v>
      </c>
      <c r="FL115" s="21" t="n">
        <v>0</v>
      </c>
      <c r="FM115" s="21" t="n">
        <v>0</v>
      </c>
      <c r="FN115" s="21" t="n">
        <v>0</v>
      </c>
      <c r="FO115" s="21" t="n">
        <v>0</v>
      </c>
      <c r="FP115" s="21" t="n">
        <v>0</v>
      </c>
      <c r="FQ115" s="21" t="n">
        <v>0</v>
      </c>
      <c r="FR115" s="21" t="n">
        <f aca="false">SUM(C115:FQ115)</f>
        <v>0</v>
      </c>
      <c r="FS115" s="21" t="n">
        <v>0</v>
      </c>
      <c r="FT115" s="21" t="n">
        <v>0</v>
      </c>
      <c r="FU115" s="21" t="n">
        <v>0</v>
      </c>
      <c r="FV115" s="21" t="n">
        <v>0</v>
      </c>
      <c r="FW115" s="21" t="n">
        <v>0</v>
      </c>
      <c r="FX115" s="21" t="n">
        <v>3267</v>
      </c>
      <c r="FY115" s="21" t="n">
        <v>148268</v>
      </c>
      <c r="FZ115" s="21" t="n">
        <v>0</v>
      </c>
      <c r="GA115" s="21" t="n">
        <f aca="false">SUM(FS115:FZ115)</f>
        <v>151535</v>
      </c>
      <c r="GB115" s="21" t="n">
        <f aca="false">GA115+FR115</f>
        <v>151535</v>
      </c>
      <c r="GC115" s="21" t="n">
        <v>0</v>
      </c>
      <c r="GD115" s="21" t="n">
        <f aca="false">GC115+GA115</f>
        <v>151535</v>
      </c>
      <c r="GE115" s="21" t="n">
        <f aca="false">GC115+GB115</f>
        <v>151535</v>
      </c>
      <c r="GF115" s="21" t="n">
        <v>0</v>
      </c>
      <c r="GG115" s="21" t="n">
        <f aca="false">GD115+GF115</f>
        <v>151535</v>
      </c>
      <c r="GH115" s="21" t="n">
        <f aca="false">GE115+GF115</f>
        <v>151535</v>
      </c>
      <c r="GK115" s="23"/>
      <c r="GM115" s="24"/>
    </row>
    <row r="116" s="9" customFormat="true" ht="13.5" hidden="false" customHeight="false" outlineLevel="0" collapsed="false">
      <c r="A116" s="19" t="s">
        <v>114</v>
      </c>
      <c r="B116" s="20" t="s">
        <v>285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0</v>
      </c>
      <c r="AW116" s="21" t="n">
        <v>0</v>
      </c>
      <c r="AX116" s="21" t="n">
        <v>0</v>
      </c>
      <c r="AY116" s="21" t="n">
        <v>0</v>
      </c>
      <c r="AZ116" s="21" t="n">
        <v>0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</v>
      </c>
      <c r="BG116" s="21" t="n"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21" t="n">
        <v>0</v>
      </c>
      <c r="BM116" s="21" t="n">
        <v>0</v>
      </c>
      <c r="BN116" s="21" t="n"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21" t="n">
        <v>0</v>
      </c>
      <c r="BT116" s="21" t="n">
        <v>0</v>
      </c>
      <c r="BU116" s="21" t="n">
        <v>0</v>
      </c>
      <c r="BV116" s="21" t="n">
        <v>0</v>
      </c>
      <c r="BW116" s="21" t="n">
        <v>0</v>
      </c>
      <c r="BX116" s="21" t="n">
        <v>0</v>
      </c>
      <c r="BY116" s="21" t="n">
        <v>0</v>
      </c>
      <c r="BZ116" s="21" t="n">
        <v>0</v>
      </c>
      <c r="CA116" s="21" t="n">
        <v>0</v>
      </c>
      <c r="CB116" s="21" t="n"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21" t="n">
        <v>0</v>
      </c>
      <c r="CH116" s="21" t="n">
        <v>0</v>
      </c>
      <c r="CI116" s="21" t="n"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21" t="n">
        <v>0</v>
      </c>
      <c r="CO116" s="21" t="n">
        <v>0</v>
      </c>
      <c r="CP116" s="21" t="n">
        <v>0</v>
      </c>
      <c r="CQ116" s="21" t="n">
        <v>0</v>
      </c>
      <c r="CR116" s="21" t="n">
        <v>0</v>
      </c>
      <c r="CS116" s="21" t="n">
        <v>0</v>
      </c>
      <c r="CT116" s="21" t="n">
        <v>0</v>
      </c>
      <c r="CU116" s="21" t="n">
        <v>0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1" t="n">
        <v>0</v>
      </c>
      <c r="DJ116" s="21" t="n">
        <v>0</v>
      </c>
      <c r="DK116" s="21" t="n">
        <v>0</v>
      </c>
      <c r="DL116" s="21" t="n">
        <v>0</v>
      </c>
      <c r="DM116" s="21" t="n">
        <v>0</v>
      </c>
      <c r="DN116" s="21" t="n">
        <v>0</v>
      </c>
      <c r="DO116" s="21" t="n">
        <v>0</v>
      </c>
      <c r="DP116" s="21" t="n">
        <v>0</v>
      </c>
      <c r="DQ116" s="21" t="n">
        <v>0</v>
      </c>
      <c r="DR116" s="21" t="n">
        <v>0</v>
      </c>
      <c r="DS116" s="21" t="n">
        <v>0</v>
      </c>
      <c r="DT116" s="21" t="n">
        <v>0</v>
      </c>
      <c r="DU116" s="21" t="n">
        <v>0</v>
      </c>
      <c r="DV116" s="21" t="n">
        <v>0</v>
      </c>
      <c r="DW116" s="21" t="n">
        <v>0</v>
      </c>
      <c r="DX116" s="21" t="n">
        <v>0</v>
      </c>
      <c r="DY116" s="21" t="n">
        <v>0</v>
      </c>
      <c r="DZ116" s="21" t="n">
        <v>0</v>
      </c>
      <c r="EA116" s="21" t="n">
        <v>0</v>
      </c>
      <c r="EB116" s="21" t="n">
        <v>0</v>
      </c>
      <c r="EC116" s="21" t="n">
        <v>0</v>
      </c>
      <c r="ED116" s="21" t="n">
        <v>0</v>
      </c>
      <c r="EE116" s="21" t="n">
        <v>0</v>
      </c>
      <c r="EF116" s="21" t="n">
        <v>0</v>
      </c>
      <c r="EG116" s="21" t="n">
        <v>0</v>
      </c>
      <c r="EH116" s="21" t="n">
        <v>0</v>
      </c>
      <c r="EI116" s="21" t="n">
        <v>0</v>
      </c>
      <c r="EJ116" s="21" t="n">
        <v>0</v>
      </c>
      <c r="EK116" s="21" t="n">
        <v>0</v>
      </c>
      <c r="EL116" s="21" t="n">
        <v>0</v>
      </c>
      <c r="EM116" s="21" t="n">
        <v>0</v>
      </c>
      <c r="EN116" s="21" t="n">
        <v>0</v>
      </c>
      <c r="EO116" s="21" t="n">
        <v>0</v>
      </c>
      <c r="EP116" s="21" t="n">
        <v>0</v>
      </c>
      <c r="EQ116" s="21" t="n">
        <v>0</v>
      </c>
      <c r="ER116" s="21" t="n">
        <v>0</v>
      </c>
      <c r="ES116" s="21" t="n">
        <v>0</v>
      </c>
      <c r="ET116" s="21" t="n">
        <v>0</v>
      </c>
      <c r="EU116" s="21" t="n">
        <v>0</v>
      </c>
      <c r="EV116" s="21" t="n">
        <v>0</v>
      </c>
      <c r="EW116" s="21" t="n">
        <v>0</v>
      </c>
      <c r="EX116" s="21" t="n">
        <v>0</v>
      </c>
      <c r="EY116" s="21" t="n">
        <v>0</v>
      </c>
      <c r="EZ116" s="21" t="n">
        <v>0</v>
      </c>
      <c r="FA116" s="21" t="n">
        <v>0</v>
      </c>
      <c r="FB116" s="21" t="n">
        <v>0</v>
      </c>
      <c r="FC116" s="21" t="n">
        <v>0</v>
      </c>
      <c r="FD116" s="21" t="n">
        <v>0</v>
      </c>
      <c r="FE116" s="21" t="n">
        <v>0</v>
      </c>
      <c r="FF116" s="21" t="n">
        <v>0</v>
      </c>
      <c r="FG116" s="21" t="n">
        <v>0</v>
      </c>
      <c r="FH116" s="21" t="n">
        <v>0</v>
      </c>
      <c r="FI116" s="21" t="n">
        <v>0</v>
      </c>
      <c r="FJ116" s="21" t="n">
        <v>0</v>
      </c>
      <c r="FK116" s="21" t="n">
        <v>0</v>
      </c>
      <c r="FL116" s="21" t="n">
        <v>0</v>
      </c>
      <c r="FM116" s="21" t="n">
        <v>0</v>
      </c>
      <c r="FN116" s="21" t="n">
        <v>0</v>
      </c>
      <c r="FO116" s="21" t="n">
        <v>0</v>
      </c>
      <c r="FP116" s="21" t="n">
        <v>0</v>
      </c>
      <c r="FQ116" s="21" t="n">
        <v>0</v>
      </c>
      <c r="FR116" s="21" t="n">
        <f aca="false">SUM(C116:FQ116)</f>
        <v>0</v>
      </c>
      <c r="FS116" s="21" t="n">
        <v>0</v>
      </c>
      <c r="FT116" s="21" t="n">
        <v>0</v>
      </c>
      <c r="FU116" s="21" t="n">
        <v>0</v>
      </c>
      <c r="FV116" s="21" t="n">
        <v>0</v>
      </c>
      <c r="FW116" s="21" t="n">
        <v>0</v>
      </c>
      <c r="FX116" s="21" t="n">
        <v>22378</v>
      </c>
      <c r="FY116" s="21" t="n">
        <v>100132</v>
      </c>
      <c r="FZ116" s="21" t="n">
        <v>0</v>
      </c>
      <c r="GA116" s="21" t="n">
        <f aca="false">SUM(FS116:FZ116)</f>
        <v>122510</v>
      </c>
      <c r="GB116" s="21" t="n">
        <f aca="false">GA116+FR116</f>
        <v>122510</v>
      </c>
      <c r="GC116" s="21" t="n">
        <v>0</v>
      </c>
      <c r="GD116" s="21" t="n">
        <f aca="false">GC116+GA116</f>
        <v>122510</v>
      </c>
      <c r="GE116" s="21" t="n">
        <f aca="false">GC116+GB116</f>
        <v>122510</v>
      </c>
      <c r="GF116" s="21" t="n">
        <v>0</v>
      </c>
      <c r="GG116" s="21" t="n">
        <f aca="false">GD116+GF116</f>
        <v>122510</v>
      </c>
      <c r="GH116" s="21" t="n">
        <f aca="false">GE116+GF116</f>
        <v>122510</v>
      </c>
      <c r="GK116" s="23"/>
      <c r="GM116" s="24"/>
    </row>
    <row r="117" s="9" customFormat="true" ht="13.5" hidden="false" customHeight="false" outlineLevel="0" collapsed="false">
      <c r="A117" s="19" t="s">
        <v>115</v>
      </c>
      <c r="B117" s="20" t="s">
        <v>286</v>
      </c>
      <c r="C117" s="21" t="n">
        <v>254</v>
      </c>
      <c r="D117" s="21" t="n">
        <v>2</v>
      </c>
      <c r="E117" s="21" t="n">
        <v>16</v>
      </c>
      <c r="F117" s="21" t="n">
        <v>20</v>
      </c>
      <c r="G117" s="21" t="n">
        <v>0</v>
      </c>
      <c r="H117" s="21" t="n">
        <v>7</v>
      </c>
      <c r="I117" s="21" t="n">
        <v>40</v>
      </c>
      <c r="J117" s="21" t="n">
        <v>20</v>
      </c>
      <c r="K117" s="21" t="n">
        <v>0</v>
      </c>
      <c r="L117" s="21" t="n">
        <v>0</v>
      </c>
      <c r="M117" s="21" t="n">
        <v>13</v>
      </c>
      <c r="N117" s="21" t="n">
        <v>5</v>
      </c>
      <c r="O117" s="21" t="n">
        <v>1</v>
      </c>
      <c r="P117" s="21" t="n">
        <v>0</v>
      </c>
      <c r="Q117" s="21" t="n">
        <v>0</v>
      </c>
      <c r="R117" s="21" t="n">
        <v>112</v>
      </c>
      <c r="S117" s="21" t="n">
        <v>0</v>
      </c>
      <c r="T117" s="21" t="n">
        <v>0</v>
      </c>
      <c r="U117" s="21" t="n">
        <v>3</v>
      </c>
      <c r="V117" s="21" t="n">
        <v>32</v>
      </c>
      <c r="W117" s="21" t="n">
        <v>9</v>
      </c>
      <c r="X117" s="21" t="n">
        <v>8</v>
      </c>
      <c r="Y117" s="21" t="n">
        <v>10</v>
      </c>
      <c r="Z117" s="21" t="n">
        <v>1</v>
      </c>
      <c r="AA117" s="21" t="n">
        <v>5</v>
      </c>
      <c r="AB117" s="21" t="n">
        <v>66</v>
      </c>
      <c r="AC117" s="21" t="n">
        <v>20</v>
      </c>
      <c r="AD117" s="21" t="n">
        <v>38</v>
      </c>
      <c r="AE117" s="21" t="n">
        <v>1</v>
      </c>
      <c r="AF117" s="21" t="n">
        <v>0</v>
      </c>
      <c r="AG117" s="21" t="n">
        <v>14</v>
      </c>
      <c r="AH117" s="21" t="n">
        <v>1</v>
      </c>
      <c r="AI117" s="21" t="n">
        <v>2</v>
      </c>
      <c r="AJ117" s="21" t="n">
        <v>67</v>
      </c>
      <c r="AK117" s="21" t="n">
        <v>14</v>
      </c>
      <c r="AL117" s="21" t="n">
        <v>88</v>
      </c>
      <c r="AM117" s="21" t="n">
        <v>46</v>
      </c>
      <c r="AN117" s="21" t="n">
        <v>6</v>
      </c>
      <c r="AO117" s="21" t="n">
        <v>38</v>
      </c>
      <c r="AP117" s="21" t="n">
        <v>162</v>
      </c>
      <c r="AQ117" s="21" t="n">
        <v>274</v>
      </c>
      <c r="AR117" s="21" t="n">
        <v>173</v>
      </c>
      <c r="AS117" s="21" t="n">
        <v>813</v>
      </c>
      <c r="AT117" s="21" t="n">
        <v>105</v>
      </c>
      <c r="AU117" s="21" t="n">
        <v>465</v>
      </c>
      <c r="AV117" s="21" t="n">
        <v>28</v>
      </c>
      <c r="AW117" s="21" t="n">
        <v>77</v>
      </c>
      <c r="AX117" s="21" t="n">
        <v>126</v>
      </c>
      <c r="AY117" s="21" t="n">
        <v>84</v>
      </c>
      <c r="AZ117" s="21" t="n">
        <v>213</v>
      </c>
      <c r="BA117" s="21" t="n">
        <v>0</v>
      </c>
      <c r="BB117" s="21" t="n">
        <v>671</v>
      </c>
      <c r="BC117" s="21" t="n">
        <v>574</v>
      </c>
      <c r="BD117" s="21" t="n">
        <v>617</v>
      </c>
      <c r="BE117" s="21" t="n">
        <v>606</v>
      </c>
      <c r="BF117" s="21" t="n">
        <v>369</v>
      </c>
      <c r="BG117" s="21" t="n">
        <v>73</v>
      </c>
      <c r="BH117" s="21" t="n">
        <v>82</v>
      </c>
      <c r="BI117" s="21" t="n">
        <v>1030</v>
      </c>
      <c r="BJ117" s="21" t="n">
        <v>0</v>
      </c>
      <c r="BK117" s="21" t="n">
        <v>28</v>
      </c>
      <c r="BL117" s="21" t="n">
        <v>0</v>
      </c>
      <c r="BM117" s="21" t="n">
        <v>2</v>
      </c>
      <c r="BN117" s="21" t="n">
        <v>57</v>
      </c>
      <c r="BO117" s="21" t="n">
        <v>0</v>
      </c>
      <c r="BP117" s="21" t="n">
        <v>21</v>
      </c>
      <c r="BQ117" s="21" t="n">
        <v>2</v>
      </c>
      <c r="BR117" s="21" t="n">
        <v>19</v>
      </c>
      <c r="BS117" s="21" t="n">
        <v>187</v>
      </c>
      <c r="BT117" s="21" t="n">
        <v>2</v>
      </c>
      <c r="BU117" s="21" t="n">
        <v>535</v>
      </c>
      <c r="BV117" s="21" t="n">
        <v>364</v>
      </c>
      <c r="BW117" s="21" t="n">
        <v>0</v>
      </c>
      <c r="BX117" s="21" t="n">
        <v>230</v>
      </c>
      <c r="BY117" s="21" t="n">
        <v>537</v>
      </c>
      <c r="BZ117" s="21" t="n">
        <v>86</v>
      </c>
      <c r="CA117" s="21" t="n">
        <v>731</v>
      </c>
      <c r="CB117" s="21" t="n">
        <v>0</v>
      </c>
      <c r="CC117" s="21" t="n">
        <v>1363</v>
      </c>
      <c r="CD117" s="21" t="n">
        <v>494</v>
      </c>
      <c r="CE117" s="21" t="n">
        <v>4763</v>
      </c>
      <c r="CF117" s="21" t="n">
        <v>363</v>
      </c>
      <c r="CG117" s="21" t="n">
        <v>216</v>
      </c>
      <c r="CH117" s="21" t="n">
        <v>32</v>
      </c>
      <c r="CI117" s="21" t="n">
        <v>82</v>
      </c>
      <c r="CJ117" s="21" t="n">
        <v>26</v>
      </c>
      <c r="CK117" s="21" t="n">
        <v>562</v>
      </c>
      <c r="CL117" s="21" t="n">
        <v>403</v>
      </c>
      <c r="CM117" s="21" t="n">
        <v>507</v>
      </c>
      <c r="CN117" s="21" t="n">
        <v>8</v>
      </c>
      <c r="CO117" s="21" t="n">
        <v>216</v>
      </c>
      <c r="CP117" s="21" t="n">
        <v>8</v>
      </c>
      <c r="CQ117" s="21" t="n">
        <v>5</v>
      </c>
      <c r="CR117" s="21" t="n">
        <v>29</v>
      </c>
      <c r="CS117" s="21" t="n">
        <v>8</v>
      </c>
      <c r="CT117" s="21" t="n">
        <v>11</v>
      </c>
      <c r="CU117" s="21" t="n">
        <v>20</v>
      </c>
      <c r="CV117" s="21" t="n">
        <v>2</v>
      </c>
      <c r="CW117" s="21" t="n">
        <v>512</v>
      </c>
      <c r="CX117" s="21" t="n">
        <v>1982</v>
      </c>
      <c r="CY117" s="21" t="n">
        <v>0</v>
      </c>
      <c r="CZ117" s="21" t="n">
        <v>0</v>
      </c>
      <c r="DA117" s="21" t="n">
        <v>163</v>
      </c>
      <c r="DB117" s="21" t="n">
        <v>16</v>
      </c>
      <c r="DC117" s="21" t="n">
        <v>23</v>
      </c>
      <c r="DD117" s="21" t="n">
        <v>0</v>
      </c>
      <c r="DE117" s="21" t="n">
        <v>0</v>
      </c>
      <c r="DF117" s="21" t="n">
        <v>9</v>
      </c>
      <c r="DG117" s="21" t="n">
        <v>2</v>
      </c>
      <c r="DH117" s="21" t="n">
        <v>68</v>
      </c>
      <c r="DI117" s="21" t="n">
        <v>1</v>
      </c>
      <c r="DJ117" s="21" t="n">
        <v>141</v>
      </c>
      <c r="DK117" s="21" t="n">
        <v>105</v>
      </c>
      <c r="DL117" s="21" t="n">
        <v>130</v>
      </c>
      <c r="DM117" s="21" t="n">
        <v>449</v>
      </c>
      <c r="DN117" s="21" t="n">
        <v>146</v>
      </c>
      <c r="DO117" s="21" t="n">
        <v>11302</v>
      </c>
      <c r="DP117" s="21" t="n">
        <v>549</v>
      </c>
      <c r="DQ117" s="21" t="n">
        <v>2</v>
      </c>
      <c r="DR117" s="21" t="n">
        <v>1241</v>
      </c>
      <c r="DS117" s="21" t="n">
        <v>171</v>
      </c>
      <c r="DT117" s="21" t="n">
        <v>1323</v>
      </c>
      <c r="DU117" s="21" t="n">
        <v>1519</v>
      </c>
      <c r="DV117" s="21" t="n">
        <v>462</v>
      </c>
      <c r="DW117" s="21" t="n">
        <v>471</v>
      </c>
      <c r="DX117" s="21" t="n">
        <v>432</v>
      </c>
      <c r="DY117" s="21" t="n">
        <v>1986</v>
      </c>
      <c r="DZ117" s="21" t="n">
        <v>16900</v>
      </c>
      <c r="EA117" s="21" t="n">
        <v>352</v>
      </c>
      <c r="EB117" s="21" t="n">
        <v>35</v>
      </c>
      <c r="EC117" s="21" t="n">
        <v>26</v>
      </c>
      <c r="ED117" s="21" t="n">
        <v>273</v>
      </c>
      <c r="EE117" s="21" t="n">
        <v>2</v>
      </c>
      <c r="EF117" s="21" t="n">
        <v>9</v>
      </c>
      <c r="EG117" s="21" t="n">
        <v>61</v>
      </c>
      <c r="EH117" s="21" t="n">
        <v>1</v>
      </c>
      <c r="EI117" s="21" t="n">
        <v>6</v>
      </c>
      <c r="EJ117" s="21" t="n">
        <v>163</v>
      </c>
      <c r="EK117" s="21" t="n">
        <v>9</v>
      </c>
      <c r="EL117" s="21" t="n">
        <v>641</v>
      </c>
      <c r="EM117" s="21" t="n">
        <v>21</v>
      </c>
      <c r="EN117" s="21" t="n">
        <v>413</v>
      </c>
      <c r="EO117" s="21" t="n">
        <v>19</v>
      </c>
      <c r="EP117" s="21" t="n">
        <v>298</v>
      </c>
      <c r="EQ117" s="21" t="n">
        <v>34</v>
      </c>
      <c r="ER117" s="21" t="n">
        <v>5</v>
      </c>
      <c r="ES117" s="21" t="n">
        <v>98</v>
      </c>
      <c r="ET117" s="21" t="n">
        <v>53</v>
      </c>
      <c r="EU117" s="21" t="n">
        <v>3999</v>
      </c>
      <c r="EV117" s="21" t="n">
        <v>1358</v>
      </c>
      <c r="EW117" s="21" t="n">
        <v>322</v>
      </c>
      <c r="EX117" s="21" t="n">
        <v>34</v>
      </c>
      <c r="EY117" s="21" t="n">
        <v>550</v>
      </c>
      <c r="EZ117" s="21" t="n">
        <v>872</v>
      </c>
      <c r="FA117" s="21" t="n">
        <v>11</v>
      </c>
      <c r="FB117" s="21" t="n">
        <v>804</v>
      </c>
      <c r="FC117" s="21" t="n">
        <v>347</v>
      </c>
      <c r="FD117" s="21" t="n">
        <v>121</v>
      </c>
      <c r="FE117" s="21" t="n">
        <v>24</v>
      </c>
      <c r="FF117" s="21" t="n">
        <v>109</v>
      </c>
      <c r="FG117" s="21" t="n">
        <v>10</v>
      </c>
      <c r="FH117" s="21" t="n">
        <v>73</v>
      </c>
      <c r="FI117" s="21" t="n">
        <v>76</v>
      </c>
      <c r="FJ117" s="21" t="n">
        <v>322</v>
      </c>
      <c r="FK117" s="21" t="n">
        <v>424</v>
      </c>
      <c r="FL117" s="21" t="n">
        <v>305</v>
      </c>
      <c r="FM117" s="21" t="n">
        <v>177</v>
      </c>
      <c r="FN117" s="21" t="n">
        <v>181</v>
      </c>
      <c r="FO117" s="21" t="n">
        <v>321</v>
      </c>
      <c r="FP117" s="21" t="n">
        <v>0</v>
      </c>
      <c r="FQ117" s="21" t="n">
        <v>0</v>
      </c>
      <c r="FR117" s="21" t="n">
        <f aca="false">SUM(C117:FQ117)</f>
        <v>72484</v>
      </c>
      <c r="FS117" s="21" t="n">
        <v>0</v>
      </c>
      <c r="FT117" s="21" t="n">
        <v>0</v>
      </c>
      <c r="FU117" s="21" t="n">
        <v>0</v>
      </c>
      <c r="FV117" s="21" t="n">
        <v>0</v>
      </c>
      <c r="FW117" s="21" t="n">
        <v>0</v>
      </c>
      <c r="FX117" s="21" t="n">
        <v>0</v>
      </c>
      <c r="FY117" s="21" t="n">
        <v>0</v>
      </c>
      <c r="FZ117" s="21" t="n">
        <v>0</v>
      </c>
      <c r="GA117" s="21" t="n">
        <f aca="false">SUM(FS117:FZ117)</f>
        <v>0</v>
      </c>
      <c r="GB117" s="21" t="n">
        <f aca="false">GA117+FR117</f>
        <v>72484</v>
      </c>
      <c r="GC117" s="21" t="n">
        <v>0</v>
      </c>
      <c r="GD117" s="21" t="n">
        <f aca="false">GC117+GA117</f>
        <v>0</v>
      </c>
      <c r="GE117" s="21" t="n">
        <f aca="false">GC117+GB117</f>
        <v>72484</v>
      </c>
      <c r="GF117" s="21" t="n">
        <v>0</v>
      </c>
      <c r="GG117" s="21" t="n">
        <f aca="false">GD117+GF117</f>
        <v>0</v>
      </c>
      <c r="GH117" s="21" t="n">
        <f aca="false">GE117+GF117</f>
        <v>72484</v>
      </c>
      <c r="GK117" s="23"/>
      <c r="GM117" s="24"/>
    </row>
    <row r="118" s="9" customFormat="true" ht="13.5" hidden="false" customHeight="false" outlineLevel="0" collapsed="false">
      <c r="A118" s="19" t="s">
        <v>116</v>
      </c>
      <c r="B118" s="20" t="s">
        <v>287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</v>
      </c>
      <c r="AW118" s="21" t="n">
        <v>0</v>
      </c>
      <c r="AX118" s="21" t="n">
        <v>0</v>
      </c>
      <c r="AY118" s="21" t="n">
        <v>0</v>
      </c>
      <c r="AZ118" s="21" t="n">
        <v>0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0</v>
      </c>
      <c r="BG118" s="21" t="n"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21" t="n">
        <v>0</v>
      </c>
      <c r="BM118" s="21" t="n">
        <v>0</v>
      </c>
      <c r="BN118" s="21" t="n">
        <v>0</v>
      </c>
      <c r="BO118" s="21" t="n">
        <v>0</v>
      </c>
      <c r="BP118" s="21" t="n">
        <v>0</v>
      </c>
      <c r="BQ118" s="21" t="n">
        <v>0</v>
      </c>
      <c r="BR118" s="21" t="n">
        <v>0</v>
      </c>
      <c r="BS118" s="21" t="n">
        <v>0</v>
      </c>
      <c r="BT118" s="21" t="n">
        <v>0</v>
      </c>
      <c r="BU118" s="21" t="n">
        <v>0</v>
      </c>
      <c r="BV118" s="21" t="n">
        <v>0</v>
      </c>
      <c r="BW118" s="21" t="n">
        <v>0</v>
      </c>
      <c r="BX118" s="21" t="n">
        <v>0</v>
      </c>
      <c r="BY118" s="21" t="n">
        <v>0</v>
      </c>
      <c r="BZ118" s="21" t="n">
        <v>0</v>
      </c>
      <c r="CA118" s="21" t="n">
        <v>0</v>
      </c>
      <c r="CB118" s="21" t="n">
        <v>0</v>
      </c>
      <c r="CC118" s="21" t="n">
        <v>0</v>
      </c>
      <c r="CD118" s="21" t="n">
        <v>0</v>
      </c>
      <c r="CE118" s="21" t="n">
        <v>0</v>
      </c>
      <c r="CF118" s="21" t="n">
        <v>0</v>
      </c>
      <c r="CG118" s="21" t="n">
        <v>0</v>
      </c>
      <c r="CH118" s="21" t="n">
        <v>0</v>
      </c>
      <c r="CI118" s="21" t="n">
        <v>0</v>
      </c>
      <c r="CJ118" s="21" t="n">
        <v>0</v>
      </c>
      <c r="CK118" s="21" t="n">
        <v>0</v>
      </c>
      <c r="CL118" s="21" t="n">
        <v>0</v>
      </c>
      <c r="CM118" s="21" t="n">
        <v>0</v>
      </c>
      <c r="CN118" s="21" t="n">
        <v>0</v>
      </c>
      <c r="CO118" s="21" t="n">
        <v>0</v>
      </c>
      <c r="CP118" s="21" t="n">
        <v>0</v>
      </c>
      <c r="CQ118" s="21" t="n">
        <v>0</v>
      </c>
      <c r="CR118" s="21" t="n">
        <v>0</v>
      </c>
      <c r="CS118" s="21" t="n">
        <v>0</v>
      </c>
      <c r="CT118" s="21" t="n">
        <v>0</v>
      </c>
      <c r="CU118" s="21" t="n">
        <v>0</v>
      </c>
      <c r="CV118" s="21" t="n">
        <v>0</v>
      </c>
      <c r="CW118" s="21" t="n">
        <v>0</v>
      </c>
      <c r="CX118" s="21" t="n">
        <v>0</v>
      </c>
      <c r="CY118" s="21" t="n">
        <v>0</v>
      </c>
      <c r="CZ118" s="21" t="n">
        <v>0</v>
      </c>
      <c r="DA118" s="21" t="n">
        <v>0</v>
      </c>
      <c r="DB118" s="21" t="n">
        <v>0</v>
      </c>
      <c r="DC118" s="21" t="n">
        <v>0</v>
      </c>
      <c r="DD118" s="21" t="n">
        <v>0</v>
      </c>
      <c r="DE118" s="21" t="n">
        <v>0</v>
      </c>
      <c r="DF118" s="21" t="n">
        <v>0</v>
      </c>
      <c r="DG118" s="21" t="n">
        <v>0</v>
      </c>
      <c r="DH118" s="21" t="n">
        <v>0</v>
      </c>
      <c r="DI118" s="21" t="n">
        <v>0</v>
      </c>
      <c r="DJ118" s="21" t="n">
        <v>0</v>
      </c>
      <c r="DK118" s="21" t="n">
        <v>0</v>
      </c>
      <c r="DL118" s="21" t="n">
        <v>0</v>
      </c>
      <c r="DM118" s="21" t="n">
        <v>0</v>
      </c>
      <c r="DN118" s="21" t="n">
        <v>0</v>
      </c>
      <c r="DO118" s="21" t="n">
        <v>0</v>
      </c>
      <c r="DP118" s="21" t="n">
        <v>0</v>
      </c>
      <c r="DQ118" s="21" t="n">
        <v>0</v>
      </c>
      <c r="DR118" s="21" t="n">
        <v>0</v>
      </c>
      <c r="DS118" s="21" t="n">
        <v>0</v>
      </c>
      <c r="DT118" s="21" t="n">
        <v>0</v>
      </c>
      <c r="DU118" s="21" t="n">
        <v>0</v>
      </c>
      <c r="DV118" s="21" t="n">
        <v>0</v>
      </c>
      <c r="DW118" s="21" t="n">
        <v>0</v>
      </c>
      <c r="DX118" s="21" t="n">
        <v>0</v>
      </c>
      <c r="DY118" s="21" t="n">
        <v>0</v>
      </c>
      <c r="DZ118" s="21" t="n">
        <v>0</v>
      </c>
      <c r="EA118" s="21" t="n">
        <v>0</v>
      </c>
      <c r="EB118" s="21" t="n">
        <v>0</v>
      </c>
      <c r="EC118" s="21" t="n">
        <v>0</v>
      </c>
      <c r="ED118" s="21" t="n">
        <v>0</v>
      </c>
      <c r="EE118" s="21" t="n">
        <v>0</v>
      </c>
      <c r="EF118" s="21" t="n">
        <v>0</v>
      </c>
      <c r="EG118" s="21" t="n">
        <v>0</v>
      </c>
      <c r="EH118" s="21" t="n">
        <v>0</v>
      </c>
      <c r="EI118" s="21" t="n">
        <v>0</v>
      </c>
      <c r="EJ118" s="21" t="n">
        <v>0</v>
      </c>
      <c r="EK118" s="21" t="n">
        <v>0</v>
      </c>
      <c r="EL118" s="21" t="n">
        <v>0</v>
      </c>
      <c r="EM118" s="21" t="n">
        <v>0</v>
      </c>
      <c r="EN118" s="21" t="n">
        <v>0</v>
      </c>
      <c r="EO118" s="21" t="n">
        <v>0</v>
      </c>
      <c r="EP118" s="21" t="n">
        <v>0</v>
      </c>
      <c r="EQ118" s="21" t="n">
        <v>0</v>
      </c>
      <c r="ER118" s="21" t="n">
        <v>0</v>
      </c>
      <c r="ES118" s="21" t="n">
        <v>0</v>
      </c>
      <c r="ET118" s="21" t="n">
        <v>0</v>
      </c>
      <c r="EU118" s="21" t="n">
        <v>0</v>
      </c>
      <c r="EV118" s="21" t="n">
        <v>0</v>
      </c>
      <c r="EW118" s="21" t="n">
        <v>0</v>
      </c>
      <c r="EX118" s="21" t="n">
        <v>0</v>
      </c>
      <c r="EY118" s="21" t="n">
        <v>0</v>
      </c>
      <c r="EZ118" s="21" t="n">
        <v>0</v>
      </c>
      <c r="FA118" s="21" t="n">
        <v>0</v>
      </c>
      <c r="FB118" s="21" t="n">
        <v>0</v>
      </c>
      <c r="FC118" s="21" t="n">
        <v>0</v>
      </c>
      <c r="FD118" s="21" t="n">
        <v>0</v>
      </c>
      <c r="FE118" s="21" t="n">
        <v>0</v>
      </c>
      <c r="FF118" s="21" t="n">
        <v>0</v>
      </c>
      <c r="FG118" s="21" t="n">
        <v>0</v>
      </c>
      <c r="FH118" s="21" t="n">
        <v>0</v>
      </c>
      <c r="FI118" s="21" t="n">
        <v>0</v>
      </c>
      <c r="FJ118" s="21" t="n">
        <v>0</v>
      </c>
      <c r="FK118" s="21" t="n">
        <v>0</v>
      </c>
      <c r="FL118" s="21" t="n">
        <v>0</v>
      </c>
      <c r="FM118" s="21" t="n">
        <v>0</v>
      </c>
      <c r="FN118" s="21" t="n">
        <v>0</v>
      </c>
      <c r="FO118" s="21" t="n">
        <v>0</v>
      </c>
      <c r="FP118" s="21" t="n">
        <v>0</v>
      </c>
      <c r="FQ118" s="21" t="n">
        <v>0</v>
      </c>
      <c r="FR118" s="21" t="n">
        <f aca="false">SUM(C118:FQ118)</f>
        <v>0</v>
      </c>
      <c r="FS118" s="21" t="n">
        <v>0</v>
      </c>
      <c r="FT118" s="21" t="n">
        <v>0</v>
      </c>
      <c r="FU118" s="21" t="n">
        <v>0</v>
      </c>
      <c r="FV118" s="21" t="n">
        <v>0</v>
      </c>
      <c r="FW118" s="21" t="n">
        <v>0</v>
      </c>
      <c r="FX118" s="21" t="n">
        <v>183686</v>
      </c>
      <c r="FY118" s="21" t="n">
        <v>644</v>
      </c>
      <c r="FZ118" s="21" t="n">
        <v>0</v>
      </c>
      <c r="GA118" s="21" t="n">
        <f aca="false">SUM(FS118:FZ118)</f>
        <v>184330</v>
      </c>
      <c r="GB118" s="21" t="n">
        <f aca="false">GA118+FR118</f>
        <v>184330</v>
      </c>
      <c r="GC118" s="21" t="n">
        <v>0</v>
      </c>
      <c r="GD118" s="21" t="n">
        <f aca="false">GC118+GA118</f>
        <v>184330</v>
      </c>
      <c r="GE118" s="21" t="n">
        <f aca="false">GC118+GB118</f>
        <v>184330</v>
      </c>
      <c r="GF118" s="21" t="n">
        <v>0</v>
      </c>
      <c r="GG118" s="21" t="n">
        <f aca="false">GD118+GF118</f>
        <v>184330</v>
      </c>
      <c r="GH118" s="21" t="n">
        <f aca="false">GE118+GF118</f>
        <v>184330</v>
      </c>
      <c r="GK118" s="23"/>
      <c r="GM118" s="24"/>
    </row>
    <row r="119" s="9" customFormat="true" ht="13.5" hidden="false" customHeight="false" outlineLevel="0" collapsed="false">
      <c r="A119" s="19" t="s">
        <v>117</v>
      </c>
      <c r="B119" s="20" t="s">
        <v>288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0</v>
      </c>
      <c r="AW119" s="21" t="n">
        <v>0</v>
      </c>
      <c r="AX119" s="21" t="n">
        <v>0</v>
      </c>
      <c r="AY119" s="21" t="n">
        <v>0</v>
      </c>
      <c r="AZ119" s="21" t="n"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0</v>
      </c>
      <c r="BG119" s="21" t="n">
        <v>0</v>
      </c>
      <c r="BH119" s="21" t="n">
        <v>0</v>
      </c>
      <c r="BI119" s="21" t="n">
        <v>0</v>
      </c>
      <c r="BJ119" s="21" t="n">
        <v>0</v>
      </c>
      <c r="BK119" s="21" t="n">
        <v>0</v>
      </c>
      <c r="BL119" s="21" t="n">
        <v>0</v>
      </c>
      <c r="BM119" s="21" t="n">
        <v>0</v>
      </c>
      <c r="BN119" s="21" t="n"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21" t="n">
        <v>0</v>
      </c>
      <c r="BT119" s="21" t="n">
        <v>0</v>
      </c>
      <c r="BU119" s="21" t="n">
        <v>0</v>
      </c>
      <c r="BV119" s="21" t="n">
        <v>0</v>
      </c>
      <c r="BW119" s="21" t="n">
        <v>0</v>
      </c>
      <c r="BX119" s="21" t="n">
        <v>0</v>
      </c>
      <c r="BY119" s="21" t="n">
        <v>0</v>
      </c>
      <c r="BZ119" s="21" t="n">
        <v>0</v>
      </c>
      <c r="CA119" s="21" t="n">
        <v>0</v>
      </c>
      <c r="CB119" s="21" t="n">
        <v>0</v>
      </c>
      <c r="CC119" s="21" t="n">
        <v>0</v>
      </c>
      <c r="CD119" s="21" t="n">
        <v>0</v>
      </c>
      <c r="CE119" s="21" t="n">
        <v>0</v>
      </c>
      <c r="CF119" s="21" t="n">
        <v>0</v>
      </c>
      <c r="CG119" s="21" t="n">
        <v>0</v>
      </c>
      <c r="CH119" s="21" t="n">
        <v>0</v>
      </c>
      <c r="CI119" s="21" t="n">
        <v>0</v>
      </c>
      <c r="CJ119" s="21" t="n">
        <v>0</v>
      </c>
      <c r="CK119" s="21" t="n">
        <v>0</v>
      </c>
      <c r="CL119" s="21" t="n">
        <v>0</v>
      </c>
      <c r="CM119" s="21" t="n">
        <v>0</v>
      </c>
      <c r="CN119" s="21" t="n">
        <v>0</v>
      </c>
      <c r="CO119" s="21" t="n">
        <v>0</v>
      </c>
      <c r="CP119" s="21" t="n">
        <v>0</v>
      </c>
      <c r="CQ119" s="21" t="n">
        <v>0</v>
      </c>
      <c r="CR119" s="21" t="n">
        <v>0</v>
      </c>
      <c r="CS119" s="21" t="n">
        <v>0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  <c r="DE119" s="21" t="n">
        <v>0</v>
      </c>
      <c r="DF119" s="21" t="n">
        <v>0</v>
      </c>
      <c r="DG119" s="21" t="n">
        <v>0</v>
      </c>
      <c r="DH119" s="21" t="n">
        <v>0</v>
      </c>
      <c r="DI119" s="21" t="n">
        <v>0</v>
      </c>
      <c r="DJ119" s="21" t="n">
        <v>0</v>
      </c>
      <c r="DK119" s="21" t="n">
        <v>0</v>
      </c>
      <c r="DL119" s="21" t="n">
        <v>0</v>
      </c>
      <c r="DM119" s="21" t="n">
        <v>0</v>
      </c>
      <c r="DN119" s="21" t="n">
        <v>0</v>
      </c>
      <c r="DO119" s="21" t="n">
        <v>0</v>
      </c>
      <c r="DP119" s="21" t="n">
        <v>0</v>
      </c>
      <c r="DQ119" s="21" t="n">
        <v>0</v>
      </c>
      <c r="DR119" s="21" t="n">
        <v>0</v>
      </c>
      <c r="DS119" s="21" t="n">
        <v>0</v>
      </c>
      <c r="DT119" s="21" t="n">
        <v>0</v>
      </c>
      <c r="DU119" s="21" t="n">
        <v>0</v>
      </c>
      <c r="DV119" s="21" t="n">
        <v>0</v>
      </c>
      <c r="DW119" s="21" t="n">
        <v>0</v>
      </c>
      <c r="DX119" s="21" t="n">
        <v>0</v>
      </c>
      <c r="DY119" s="21" t="n">
        <v>0</v>
      </c>
      <c r="DZ119" s="21" t="n">
        <v>0</v>
      </c>
      <c r="EA119" s="21" t="n">
        <v>0</v>
      </c>
      <c r="EB119" s="21" t="n">
        <v>0</v>
      </c>
      <c r="EC119" s="21" t="n">
        <v>0</v>
      </c>
      <c r="ED119" s="21" t="n">
        <v>0</v>
      </c>
      <c r="EE119" s="21" t="n">
        <v>0</v>
      </c>
      <c r="EF119" s="21" t="n">
        <v>0</v>
      </c>
      <c r="EG119" s="21" t="n">
        <v>0</v>
      </c>
      <c r="EH119" s="21" t="n">
        <v>0</v>
      </c>
      <c r="EI119" s="21" t="n">
        <v>0</v>
      </c>
      <c r="EJ119" s="21" t="n">
        <v>0</v>
      </c>
      <c r="EK119" s="21" t="n">
        <v>0</v>
      </c>
      <c r="EL119" s="21" t="n">
        <v>0</v>
      </c>
      <c r="EM119" s="21" t="n">
        <v>0</v>
      </c>
      <c r="EN119" s="21" t="n">
        <v>0</v>
      </c>
      <c r="EO119" s="21" t="n">
        <v>0</v>
      </c>
      <c r="EP119" s="21" t="n">
        <v>0</v>
      </c>
      <c r="EQ119" s="21" t="n">
        <v>0</v>
      </c>
      <c r="ER119" s="21" t="n">
        <v>0</v>
      </c>
      <c r="ES119" s="21" t="n">
        <v>0</v>
      </c>
      <c r="ET119" s="21" t="n">
        <v>0</v>
      </c>
      <c r="EU119" s="21" t="n">
        <v>0</v>
      </c>
      <c r="EV119" s="21" t="n">
        <v>0</v>
      </c>
      <c r="EW119" s="21" t="n">
        <v>0</v>
      </c>
      <c r="EX119" s="21" t="n">
        <v>0</v>
      </c>
      <c r="EY119" s="21" t="n">
        <v>0</v>
      </c>
      <c r="EZ119" s="21" t="n">
        <v>0</v>
      </c>
      <c r="FA119" s="21" t="n">
        <v>0</v>
      </c>
      <c r="FB119" s="21" t="n">
        <v>0</v>
      </c>
      <c r="FC119" s="21" t="n">
        <v>0</v>
      </c>
      <c r="FD119" s="21" t="n">
        <v>0</v>
      </c>
      <c r="FE119" s="21" t="n">
        <v>0</v>
      </c>
      <c r="FF119" s="21" t="n">
        <v>0</v>
      </c>
      <c r="FG119" s="21" t="n">
        <v>0</v>
      </c>
      <c r="FH119" s="21" t="n">
        <v>0</v>
      </c>
      <c r="FI119" s="21" t="n">
        <v>0</v>
      </c>
      <c r="FJ119" s="21" t="n">
        <v>0</v>
      </c>
      <c r="FK119" s="21" t="n">
        <v>0</v>
      </c>
      <c r="FL119" s="21" t="n">
        <v>0</v>
      </c>
      <c r="FM119" s="21" t="n">
        <v>0</v>
      </c>
      <c r="FN119" s="21" t="n">
        <v>0</v>
      </c>
      <c r="FO119" s="21" t="n">
        <v>0</v>
      </c>
      <c r="FP119" s="21" t="n">
        <v>0</v>
      </c>
      <c r="FQ119" s="21" t="n">
        <v>0</v>
      </c>
      <c r="FR119" s="21" t="n">
        <f aca="false">SUM(C119:FQ119)</f>
        <v>0</v>
      </c>
      <c r="FS119" s="21" t="n">
        <v>0</v>
      </c>
      <c r="FT119" s="21" t="n">
        <v>0</v>
      </c>
      <c r="FU119" s="21" t="n">
        <v>0</v>
      </c>
      <c r="FV119" s="21" t="n">
        <v>0</v>
      </c>
      <c r="FW119" s="21" t="n">
        <v>0</v>
      </c>
      <c r="FX119" s="21" t="n">
        <v>25702</v>
      </c>
      <c r="FY119" s="21" t="n">
        <v>49179</v>
      </c>
      <c r="FZ119" s="21" t="n">
        <v>0</v>
      </c>
      <c r="GA119" s="21" t="n">
        <f aca="false">SUM(FS119:FZ119)</f>
        <v>74881</v>
      </c>
      <c r="GB119" s="21" t="n">
        <f aca="false">GA119+FR119</f>
        <v>74881</v>
      </c>
      <c r="GC119" s="21" t="n">
        <v>0</v>
      </c>
      <c r="GD119" s="21" t="n">
        <f aca="false">GC119+GA119</f>
        <v>74881</v>
      </c>
      <c r="GE119" s="21" t="n">
        <f aca="false">GC119+GB119</f>
        <v>74881</v>
      </c>
      <c r="GF119" s="21" t="n">
        <v>0</v>
      </c>
      <c r="GG119" s="21" t="n">
        <f aca="false">GD119+GF119</f>
        <v>74881</v>
      </c>
      <c r="GH119" s="21" t="n">
        <f aca="false">GE119+GF119</f>
        <v>74881</v>
      </c>
      <c r="GK119" s="23"/>
      <c r="GM119" s="24"/>
    </row>
    <row r="120" s="9" customFormat="true" ht="13.5" hidden="false" customHeight="false" outlineLevel="0" collapsed="false">
      <c r="A120" s="19" t="s">
        <v>118</v>
      </c>
      <c r="B120" s="20" t="s">
        <v>289</v>
      </c>
      <c r="C120" s="21" t="n">
        <v>188</v>
      </c>
      <c r="D120" s="21" t="n">
        <v>4</v>
      </c>
      <c r="E120" s="21" t="n">
        <v>9</v>
      </c>
      <c r="F120" s="21" t="n">
        <v>0</v>
      </c>
      <c r="G120" s="21" t="n">
        <v>0</v>
      </c>
      <c r="H120" s="21" t="n">
        <v>25</v>
      </c>
      <c r="I120" s="21" t="n">
        <v>94</v>
      </c>
      <c r="J120" s="21" t="n">
        <v>391</v>
      </c>
      <c r="K120" s="21" t="n">
        <v>3</v>
      </c>
      <c r="L120" s="21" t="n">
        <v>1</v>
      </c>
      <c r="M120" s="21" t="n">
        <v>68</v>
      </c>
      <c r="N120" s="21" t="n">
        <v>5</v>
      </c>
      <c r="O120" s="21" t="n">
        <v>25</v>
      </c>
      <c r="P120" s="21" t="n">
        <v>0</v>
      </c>
      <c r="Q120" s="21" t="n">
        <v>6</v>
      </c>
      <c r="R120" s="21" t="n">
        <v>731</v>
      </c>
      <c r="S120" s="21" t="n">
        <v>0</v>
      </c>
      <c r="T120" s="21" t="n">
        <v>0</v>
      </c>
      <c r="U120" s="21" t="n">
        <v>1</v>
      </c>
      <c r="V120" s="21" t="n">
        <v>373</v>
      </c>
      <c r="W120" s="21" t="n">
        <v>176</v>
      </c>
      <c r="X120" s="21" t="n">
        <v>107</v>
      </c>
      <c r="Y120" s="21" t="n">
        <v>321</v>
      </c>
      <c r="Z120" s="21" t="n">
        <v>13</v>
      </c>
      <c r="AA120" s="21" t="n">
        <v>84</v>
      </c>
      <c r="AB120" s="21" t="n">
        <v>882</v>
      </c>
      <c r="AC120" s="21" t="n">
        <v>114</v>
      </c>
      <c r="AD120" s="21" t="n">
        <v>606</v>
      </c>
      <c r="AE120" s="21" t="n">
        <v>24</v>
      </c>
      <c r="AF120" s="21" t="n">
        <v>0</v>
      </c>
      <c r="AG120" s="21" t="n">
        <v>355</v>
      </c>
      <c r="AH120" s="21" t="n">
        <v>379</v>
      </c>
      <c r="AI120" s="21" t="n">
        <v>145</v>
      </c>
      <c r="AJ120" s="21" t="n">
        <v>299</v>
      </c>
      <c r="AK120" s="21" t="n">
        <v>69</v>
      </c>
      <c r="AL120" s="21" t="n">
        <v>235</v>
      </c>
      <c r="AM120" s="21" t="n">
        <v>133</v>
      </c>
      <c r="AN120" s="21" t="n">
        <v>16</v>
      </c>
      <c r="AO120" s="21" t="n">
        <v>605</v>
      </c>
      <c r="AP120" s="21" t="n">
        <v>344</v>
      </c>
      <c r="AQ120" s="21" t="n">
        <v>345</v>
      </c>
      <c r="AR120" s="21" t="n">
        <v>2433</v>
      </c>
      <c r="AS120" s="21" t="n">
        <v>10389</v>
      </c>
      <c r="AT120" s="21" t="n">
        <v>49</v>
      </c>
      <c r="AU120" s="21" t="n">
        <v>235</v>
      </c>
      <c r="AV120" s="21" t="n">
        <v>79</v>
      </c>
      <c r="AW120" s="21" t="n">
        <v>360</v>
      </c>
      <c r="AX120" s="21" t="n">
        <v>541</v>
      </c>
      <c r="AY120" s="21" t="n">
        <v>1651</v>
      </c>
      <c r="AZ120" s="21" t="n">
        <v>1275</v>
      </c>
      <c r="BA120" s="21" t="n">
        <v>0</v>
      </c>
      <c r="BB120" s="21" t="n">
        <v>2387</v>
      </c>
      <c r="BC120" s="21" t="n">
        <v>356</v>
      </c>
      <c r="BD120" s="21" t="n">
        <v>793</v>
      </c>
      <c r="BE120" s="21" t="n">
        <v>2002</v>
      </c>
      <c r="BF120" s="21" t="n">
        <v>1620</v>
      </c>
      <c r="BG120" s="21" t="n">
        <v>1489</v>
      </c>
      <c r="BH120" s="21" t="n">
        <v>84</v>
      </c>
      <c r="BI120" s="21" t="n">
        <v>4052</v>
      </c>
      <c r="BJ120" s="21" t="n">
        <v>0</v>
      </c>
      <c r="BK120" s="21" t="n">
        <v>236</v>
      </c>
      <c r="BL120" s="21" t="n">
        <v>0</v>
      </c>
      <c r="BM120" s="21" t="n">
        <v>10</v>
      </c>
      <c r="BN120" s="21" t="n">
        <v>129</v>
      </c>
      <c r="BO120" s="21" t="n">
        <v>0</v>
      </c>
      <c r="BP120" s="21" t="n">
        <v>40</v>
      </c>
      <c r="BQ120" s="21" t="n">
        <v>36</v>
      </c>
      <c r="BR120" s="21" t="n">
        <v>91</v>
      </c>
      <c r="BS120" s="21" t="n">
        <v>87</v>
      </c>
      <c r="BT120" s="21" t="n">
        <v>114</v>
      </c>
      <c r="BU120" s="21" t="n">
        <v>1831</v>
      </c>
      <c r="BV120" s="21" t="n">
        <v>8030</v>
      </c>
      <c r="BW120" s="21" t="n">
        <v>0</v>
      </c>
      <c r="BX120" s="21" t="n">
        <v>773</v>
      </c>
      <c r="BY120" s="21" t="n">
        <v>3830</v>
      </c>
      <c r="BZ120" s="21" t="n">
        <v>201</v>
      </c>
      <c r="CA120" s="21" t="n">
        <v>876</v>
      </c>
      <c r="CB120" s="21" t="n">
        <v>0</v>
      </c>
      <c r="CC120" s="21" t="n">
        <v>11220</v>
      </c>
      <c r="CD120" s="21" t="n">
        <v>323</v>
      </c>
      <c r="CE120" s="21" t="n">
        <v>3729</v>
      </c>
      <c r="CF120" s="21" t="n">
        <v>1153</v>
      </c>
      <c r="CG120" s="21" t="n">
        <v>1263</v>
      </c>
      <c r="CH120" s="21" t="n">
        <v>89</v>
      </c>
      <c r="CI120" s="21" t="n">
        <v>64</v>
      </c>
      <c r="CJ120" s="21" t="n">
        <v>365</v>
      </c>
      <c r="CK120" s="21" t="n">
        <v>1025</v>
      </c>
      <c r="CL120" s="21" t="n">
        <v>502</v>
      </c>
      <c r="CM120" s="21" t="n">
        <v>2225</v>
      </c>
      <c r="CN120" s="21" t="n">
        <v>116</v>
      </c>
      <c r="CO120" s="21" t="n">
        <v>363</v>
      </c>
      <c r="CP120" s="21" t="n">
        <v>8</v>
      </c>
      <c r="CQ120" s="21" t="n">
        <v>11</v>
      </c>
      <c r="CR120" s="21" t="n">
        <v>74</v>
      </c>
      <c r="CS120" s="21" t="n">
        <v>84</v>
      </c>
      <c r="CT120" s="21" t="n">
        <v>111</v>
      </c>
      <c r="CU120" s="21" t="n">
        <v>64</v>
      </c>
      <c r="CV120" s="21" t="n">
        <v>8</v>
      </c>
      <c r="CW120" s="21" t="n">
        <v>5447</v>
      </c>
      <c r="CX120" s="21" t="n">
        <v>3385</v>
      </c>
      <c r="CY120" s="21" t="n">
        <v>14</v>
      </c>
      <c r="CZ120" s="21" t="n">
        <v>0</v>
      </c>
      <c r="DA120" s="21" t="n">
        <v>2414</v>
      </c>
      <c r="DB120" s="21" t="n">
        <v>61</v>
      </c>
      <c r="DC120" s="21" t="n">
        <v>15</v>
      </c>
      <c r="DD120" s="21" t="n">
        <v>0</v>
      </c>
      <c r="DE120" s="21" t="n">
        <v>8</v>
      </c>
      <c r="DF120" s="21" t="n">
        <v>65</v>
      </c>
      <c r="DG120" s="21" t="n">
        <v>31</v>
      </c>
      <c r="DH120" s="21" t="n">
        <v>1033</v>
      </c>
      <c r="DI120" s="21" t="n">
        <v>84</v>
      </c>
      <c r="DJ120" s="21" t="n">
        <v>255</v>
      </c>
      <c r="DK120" s="21" t="n">
        <v>340</v>
      </c>
      <c r="DL120" s="21" t="n">
        <v>213</v>
      </c>
      <c r="DM120" s="21" t="n">
        <v>891</v>
      </c>
      <c r="DN120" s="21" t="n">
        <v>444</v>
      </c>
      <c r="DO120" s="21" t="n">
        <v>7066</v>
      </c>
      <c r="DP120" s="21" t="n">
        <v>173</v>
      </c>
      <c r="DQ120" s="21" t="n">
        <v>81</v>
      </c>
      <c r="DR120" s="21" t="n">
        <v>2401</v>
      </c>
      <c r="DS120" s="21" t="n">
        <v>1372</v>
      </c>
      <c r="DT120" s="21" t="n">
        <v>1489</v>
      </c>
      <c r="DU120" s="21" t="n">
        <v>9709</v>
      </c>
      <c r="DV120" s="21" t="n">
        <v>555</v>
      </c>
      <c r="DW120" s="21" t="n">
        <v>445</v>
      </c>
      <c r="DX120" s="21" t="n">
        <v>855</v>
      </c>
      <c r="DY120" s="21" t="n">
        <v>36</v>
      </c>
      <c r="DZ120" s="21" t="n">
        <v>0</v>
      </c>
      <c r="EA120" s="21" t="n">
        <v>817</v>
      </c>
      <c r="EB120" s="21" t="n">
        <v>209</v>
      </c>
      <c r="EC120" s="21" t="n">
        <v>57</v>
      </c>
      <c r="ED120" s="21" t="n">
        <v>1056</v>
      </c>
      <c r="EE120" s="21" t="n">
        <v>1</v>
      </c>
      <c r="EF120" s="21" t="n">
        <v>3</v>
      </c>
      <c r="EG120" s="21" t="n">
        <v>16</v>
      </c>
      <c r="EH120" s="21" t="n">
        <v>30</v>
      </c>
      <c r="EI120" s="21" t="n">
        <v>10</v>
      </c>
      <c r="EJ120" s="21" t="n">
        <v>412</v>
      </c>
      <c r="EK120" s="21" t="n">
        <v>61</v>
      </c>
      <c r="EL120" s="21" t="n">
        <v>689</v>
      </c>
      <c r="EM120" s="21" t="n">
        <v>100</v>
      </c>
      <c r="EN120" s="21" t="n">
        <v>527</v>
      </c>
      <c r="EO120" s="21" t="n">
        <v>11</v>
      </c>
      <c r="EP120" s="21" t="n">
        <v>193</v>
      </c>
      <c r="EQ120" s="21" t="n">
        <v>309</v>
      </c>
      <c r="ER120" s="21" t="n">
        <v>7</v>
      </c>
      <c r="ES120" s="21" t="n">
        <v>80</v>
      </c>
      <c r="ET120" s="21" t="n">
        <v>182</v>
      </c>
      <c r="EU120" s="21" t="n">
        <v>2699</v>
      </c>
      <c r="EV120" s="21" t="n">
        <v>1988</v>
      </c>
      <c r="EW120" s="21" t="n">
        <v>971</v>
      </c>
      <c r="EX120" s="21" t="n">
        <v>499</v>
      </c>
      <c r="EY120" s="21" t="n">
        <v>3106</v>
      </c>
      <c r="EZ120" s="21" t="n">
        <v>2908</v>
      </c>
      <c r="FA120" s="21" t="n">
        <v>109</v>
      </c>
      <c r="FB120" s="21" t="n">
        <v>1031</v>
      </c>
      <c r="FC120" s="21" t="n">
        <v>683</v>
      </c>
      <c r="FD120" s="21" t="n">
        <v>165</v>
      </c>
      <c r="FE120" s="21" t="n">
        <v>71</v>
      </c>
      <c r="FF120" s="21" t="n">
        <v>49</v>
      </c>
      <c r="FG120" s="21" t="n">
        <v>32</v>
      </c>
      <c r="FH120" s="21" t="n">
        <v>311</v>
      </c>
      <c r="FI120" s="21" t="n">
        <v>681</v>
      </c>
      <c r="FJ120" s="21" t="n">
        <v>362</v>
      </c>
      <c r="FK120" s="21" t="n">
        <v>1748</v>
      </c>
      <c r="FL120" s="21" t="n">
        <v>2094</v>
      </c>
      <c r="FM120" s="21" t="n">
        <v>1059</v>
      </c>
      <c r="FN120" s="21" t="n">
        <v>714</v>
      </c>
      <c r="FO120" s="21" t="n">
        <v>714</v>
      </c>
      <c r="FP120" s="21" t="n">
        <v>0</v>
      </c>
      <c r="FQ120" s="21" t="n">
        <v>289</v>
      </c>
      <c r="FR120" s="21" t="n">
        <f aca="false">SUM(C120:FQ120)</f>
        <v>141987</v>
      </c>
      <c r="FS120" s="21" t="n">
        <v>41</v>
      </c>
      <c r="FT120" s="21" t="n">
        <v>31573</v>
      </c>
      <c r="FU120" s="21" t="n">
        <v>0</v>
      </c>
      <c r="FV120" s="21" t="n">
        <v>0</v>
      </c>
      <c r="FW120" s="21" t="n">
        <v>0</v>
      </c>
      <c r="FX120" s="21" t="n">
        <v>0</v>
      </c>
      <c r="FY120" s="21" t="n">
        <v>0</v>
      </c>
      <c r="FZ120" s="21" t="n">
        <v>0</v>
      </c>
      <c r="GA120" s="21" t="n">
        <f aca="false">SUM(FS120:FZ120)</f>
        <v>31614</v>
      </c>
      <c r="GB120" s="21" t="n">
        <f aca="false">GA120+FR120</f>
        <v>173601</v>
      </c>
      <c r="GC120" s="21" t="n">
        <v>56691</v>
      </c>
      <c r="GD120" s="21" t="n">
        <f aca="false">GC120+GA120</f>
        <v>88305</v>
      </c>
      <c r="GE120" s="21" t="n">
        <f aca="false">GC120+GB120</f>
        <v>230292</v>
      </c>
      <c r="GF120" s="21" t="n">
        <v>-19404</v>
      </c>
      <c r="GG120" s="21" t="n">
        <f aca="false">GD120+GF120</f>
        <v>68901</v>
      </c>
      <c r="GH120" s="21" t="n">
        <f aca="false">GE120+GF120</f>
        <v>210888</v>
      </c>
      <c r="GK120" s="23"/>
      <c r="GM120" s="24"/>
    </row>
    <row r="121" s="9" customFormat="true" ht="13.5" hidden="false" customHeight="false" outlineLevel="0" collapsed="false">
      <c r="A121" s="19" t="s">
        <v>119</v>
      </c>
      <c r="B121" s="20" t="s">
        <v>29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1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2</v>
      </c>
      <c r="S121" s="21" t="n">
        <v>0</v>
      </c>
      <c r="T121" s="21" t="n">
        <v>0</v>
      </c>
      <c r="U121" s="21" t="n">
        <v>0</v>
      </c>
      <c r="V121" s="21" t="n">
        <v>5</v>
      </c>
      <c r="W121" s="21" t="n">
        <v>6</v>
      </c>
      <c r="X121" s="21" t="n">
        <v>1</v>
      </c>
      <c r="Y121" s="21" t="n">
        <v>24</v>
      </c>
      <c r="Z121" s="21" t="n">
        <v>1</v>
      </c>
      <c r="AA121" s="21" t="n">
        <v>4</v>
      </c>
      <c r="AB121" s="21" t="n">
        <v>113</v>
      </c>
      <c r="AC121" s="21" t="n">
        <v>6</v>
      </c>
      <c r="AD121" s="21" t="n">
        <v>38</v>
      </c>
      <c r="AE121" s="21" t="n">
        <v>2</v>
      </c>
      <c r="AF121" s="21" t="n">
        <v>0</v>
      </c>
      <c r="AG121" s="21" t="n">
        <v>1</v>
      </c>
      <c r="AH121" s="21" t="n">
        <v>1</v>
      </c>
      <c r="AI121" s="21" t="n">
        <v>1</v>
      </c>
      <c r="AJ121" s="21" t="n">
        <v>27</v>
      </c>
      <c r="AK121" s="21" t="n">
        <v>1</v>
      </c>
      <c r="AL121" s="21" t="n">
        <v>1</v>
      </c>
      <c r="AM121" s="21" t="n">
        <v>1</v>
      </c>
      <c r="AN121" s="21" t="n">
        <v>0</v>
      </c>
      <c r="AO121" s="21" t="n">
        <v>0</v>
      </c>
      <c r="AP121" s="21" t="n">
        <v>1</v>
      </c>
      <c r="AQ121" s="21" t="n">
        <v>3</v>
      </c>
      <c r="AR121" s="21" t="n">
        <v>1</v>
      </c>
      <c r="AS121" s="21" t="n">
        <v>11</v>
      </c>
      <c r="AT121" s="21" t="n">
        <v>2</v>
      </c>
      <c r="AU121" s="21" t="n">
        <v>5</v>
      </c>
      <c r="AV121" s="21" t="n">
        <v>1</v>
      </c>
      <c r="AW121" s="21" t="n">
        <v>0</v>
      </c>
      <c r="AX121" s="21" t="n">
        <v>59</v>
      </c>
      <c r="AY121" s="21" t="n">
        <v>0</v>
      </c>
      <c r="AZ121" s="21" t="n">
        <v>23</v>
      </c>
      <c r="BA121" s="21" t="n">
        <v>0</v>
      </c>
      <c r="BB121" s="21" t="n">
        <v>22</v>
      </c>
      <c r="BC121" s="21" t="n">
        <v>3</v>
      </c>
      <c r="BD121" s="21" t="n">
        <v>0</v>
      </c>
      <c r="BE121" s="21" t="n">
        <v>180</v>
      </c>
      <c r="BF121" s="21" t="n">
        <v>20</v>
      </c>
      <c r="BG121" s="21" t="n">
        <v>0</v>
      </c>
      <c r="BH121" s="21" t="n">
        <v>1</v>
      </c>
      <c r="BI121" s="21" t="n">
        <v>9</v>
      </c>
      <c r="BJ121" s="21" t="n">
        <v>0</v>
      </c>
      <c r="BK121" s="21" t="n">
        <v>7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6</v>
      </c>
      <c r="BQ121" s="21" t="n">
        <v>0</v>
      </c>
      <c r="BR121" s="21" t="n">
        <v>4</v>
      </c>
      <c r="BS121" s="21" t="n">
        <v>0</v>
      </c>
      <c r="BT121" s="21" t="n">
        <v>4</v>
      </c>
      <c r="BU121" s="21" t="n">
        <v>16</v>
      </c>
      <c r="BV121" s="21" t="n">
        <v>42</v>
      </c>
      <c r="BW121" s="21" t="n">
        <v>0</v>
      </c>
      <c r="BX121" s="21" t="n">
        <v>93</v>
      </c>
      <c r="BY121" s="21" t="n">
        <v>390</v>
      </c>
      <c r="BZ121" s="21" t="n">
        <v>0</v>
      </c>
      <c r="CA121" s="21" t="n">
        <v>8</v>
      </c>
      <c r="CB121" s="21" t="n">
        <v>0</v>
      </c>
      <c r="CC121" s="21" t="n">
        <v>187</v>
      </c>
      <c r="CD121" s="21" t="n">
        <v>19</v>
      </c>
      <c r="CE121" s="21" t="n">
        <v>85</v>
      </c>
      <c r="CF121" s="21" t="n">
        <v>58</v>
      </c>
      <c r="CG121" s="21" t="n">
        <v>30</v>
      </c>
      <c r="CH121" s="21" t="n">
        <v>1</v>
      </c>
      <c r="CI121" s="21" t="n">
        <v>0</v>
      </c>
      <c r="CJ121" s="21" t="n">
        <v>9</v>
      </c>
      <c r="CK121" s="21" t="n">
        <v>11</v>
      </c>
      <c r="CL121" s="21" t="n">
        <v>14</v>
      </c>
      <c r="CM121" s="21" t="n">
        <v>36</v>
      </c>
      <c r="CN121" s="21" t="n">
        <v>2</v>
      </c>
      <c r="CO121" s="21" t="n">
        <v>12</v>
      </c>
      <c r="CP121" s="21" t="n">
        <v>0</v>
      </c>
      <c r="CQ121" s="21" t="n">
        <v>1</v>
      </c>
      <c r="CR121" s="21" t="n">
        <v>4</v>
      </c>
      <c r="CS121" s="21" t="n">
        <v>0</v>
      </c>
      <c r="CT121" s="21" t="n">
        <v>3</v>
      </c>
      <c r="CU121" s="21" t="n">
        <v>7</v>
      </c>
      <c r="CV121" s="21" t="n">
        <v>0</v>
      </c>
      <c r="CW121" s="21" t="n">
        <v>703</v>
      </c>
      <c r="CX121" s="21" t="n">
        <v>47</v>
      </c>
      <c r="CY121" s="21" t="n">
        <v>1</v>
      </c>
      <c r="CZ121" s="21" t="n">
        <v>0</v>
      </c>
      <c r="DA121" s="21" t="n">
        <v>309</v>
      </c>
      <c r="DB121" s="21" t="n">
        <v>41</v>
      </c>
      <c r="DC121" s="21" t="n">
        <v>0</v>
      </c>
      <c r="DD121" s="21" t="n">
        <v>0</v>
      </c>
      <c r="DE121" s="21" t="n">
        <v>1</v>
      </c>
      <c r="DF121" s="21" t="n">
        <v>3</v>
      </c>
      <c r="DG121" s="21" t="n">
        <v>0</v>
      </c>
      <c r="DH121" s="21" t="n">
        <v>25</v>
      </c>
      <c r="DI121" s="21" t="n">
        <v>1</v>
      </c>
      <c r="DJ121" s="21" t="n">
        <v>49</v>
      </c>
      <c r="DK121" s="21" t="n">
        <v>33</v>
      </c>
      <c r="DL121" s="21" t="n">
        <v>27</v>
      </c>
      <c r="DM121" s="21" t="n">
        <v>42</v>
      </c>
      <c r="DN121" s="21" t="n">
        <v>18</v>
      </c>
      <c r="DO121" s="21" t="n">
        <v>39</v>
      </c>
      <c r="DP121" s="21" t="n">
        <v>26</v>
      </c>
      <c r="DQ121" s="21" t="n">
        <v>33</v>
      </c>
      <c r="DR121" s="21" t="n">
        <v>16</v>
      </c>
      <c r="DS121" s="21" t="n">
        <v>48</v>
      </c>
      <c r="DT121" s="21" t="n">
        <v>105</v>
      </c>
      <c r="DU121" s="21" t="n">
        <v>730</v>
      </c>
      <c r="DV121" s="21" t="n">
        <v>16</v>
      </c>
      <c r="DW121" s="21" t="n">
        <v>31</v>
      </c>
      <c r="DX121" s="21" t="n">
        <v>27</v>
      </c>
      <c r="DY121" s="21" t="n">
        <v>1</v>
      </c>
      <c r="DZ121" s="21" t="n">
        <v>0</v>
      </c>
      <c r="EA121" s="21" t="n">
        <v>2</v>
      </c>
      <c r="EB121" s="21" t="n">
        <v>0</v>
      </c>
      <c r="EC121" s="21" t="n">
        <v>4</v>
      </c>
      <c r="ED121" s="21" t="n">
        <v>37</v>
      </c>
      <c r="EE121" s="21" t="n">
        <v>0</v>
      </c>
      <c r="EF121" s="21" t="n">
        <v>1</v>
      </c>
      <c r="EG121" s="21" t="n">
        <v>1</v>
      </c>
      <c r="EH121" s="21" t="n">
        <v>2</v>
      </c>
      <c r="EI121" s="21" t="n">
        <v>0</v>
      </c>
      <c r="EJ121" s="21" t="n">
        <v>0</v>
      </c>
      <c r="EK121" s="21" t="n">
        <v>1</v>
      </c>
      <c r="EL121" s="21" t="n">
        <v>10</v>
      </c>
      <c r="EM121" s="21" t="n">
        <v>3</v>
      </c>
      <c r="EN121" s="21" t="n">
        <v>15</v>
      </c>
      <c r="EO121" s="21" t="n">
        <v>0</v>
      </c>
      <c r="EP121" s="21" t="n">
        <v>6</v>
      </c>
      <c r="EQ121" s="21" t="n">
        <v>1</v>
      </c>
      <c r="ER121" s="21" t="n">
        <v>0</v>
      </c>
      <c r="ES121" s="21" t="n">
        <v>2</v>
      </c>
      <c r="ET121" s="21" t="n">
        <v>6</v>
      </c>
      <c r="EU121" s="21" t="n">
        <v>110</v>
      </c>
      <c r="EV121" s="21" t="n">
        <v>125</v>
      </c>
      <c r="EW121" s="21" t="n">
        <v>32</v>
      </c>
      <c r="EX121" s="21" t="n">
        <v>86</v>
      </c>
      <c r="EY121" s="21" t="n">
        <v>61</v>
      </c>
      <c r="EZ121" s="21" t="n">
        <v>304</v>
      </c>
      <c r="FA121" s="21" t="n">
        <v>12</v>
      </c>
      <c r="FB121" s="21" t="n">
        <v>132</v>
      </c>
      <c r="FC121" s="21" t="n">
        <v>97</v>
      </c>
      <c r="FD121" s="21" t="n">
        <v>41</v>
      </c>
      <c r="FE121" s="21" t="n">
        <v>0</v>
      </c>
      <c r="FF121" s="21" t="n">
        <v>0</v>
      </c>
      <c r="FG121" s="21" t="n">
        <v>2</v>
      </c>
      <c r="FH121" s="21" t="n">
        <v>10</v>
      </c>
      <c r="FI121" s="21" t="n">
        <v>1</v>
      </c>
      <c r="FJ121" s="21" t="n">
        <v>11</v>
      </c>
      <c r="FK121" s="21" t="n">
        <v>21</v>
      </c>
      <c r="FL121" s="21" t="n">
        <v>615</v>
      </c>
      <c r="FM121" s="21" t="n">
        <v>322</v>
      </c>
      <c r="FN121" s="21" t="n">
        <v>147</v>
      </c>
      <c r="FO121" s="21" t="n">
        <v>102</v>
      </c>
      <c r="FP121" s="21" t="n">
        <v>0</v>
      </c>
      <c r="FQ121" s="21" t="n">
        <v>11</v>
      </c>
      <c r="FR121" s="21" t="n">
        <f aca="false">SUM(C121:FQ121)</f>
        <v>6331</v>
      </c>
      <c r="FS121" s="21" t="n">
        <v>9</v>
      </c>
      <c r="FT121" s="21" t="n">
        <v>4660</v>
      </c>
      <c r="FU121" s="21" t="n">
        <v>0</v>
      </c>
      <c r="FV121" s="21" t="n">
        <v>0</v>
      </c>
      <c r="FW121" s="21" t="n">
        <v>0</v>
      </c>
      <c r="FX121" s="21" t="n">
        <v>0</v>
      </c>
      <c r="FY121" s="21" t="n">
        <v>0</v>
      </c>
      <c r="FZ121" s="21" t="n">
        <v>0</v>
      </c>
      <c r="GA121" s="21" t="n">
        <f aca="false">SUM(FS121:FZ121)</f>
        <v>4669</v>
      </c>
      <c r="GB121" s="21" t="n">
        <f aca="false">GA121+FR121</f>
        <v>11000</v>
      </c>
      <c r="GC121" s="21" t="n">
        <v>0</v>
      </c>
      <c r="GD121" s="21" t="n">
        <f aca="false">GC121+GA121</f>
        <v>4669</v>
      </c>
      <c r="GE121" s="21" t="n">
        <f aca="false">GC121+GB121</f>
        <v>11000</v>
      </c>
      <c r="GF121" s="21" t="n">
        <v>0</v>
      </c>
      <c r="GG121" s="21" t="n">
        <f aca="false">GD121+GF121</f>
        <v>4669</v>
      </c>
      <c r="GH121" s="21" t="n">
        <f aca="false">GE121+GF121</f>
        <v>11000</v>
      </c>
      <c r="GK121" s="23"/>
      <c r="GM121" s="24"/>
    </row>
    <row r="122" s="9" customFormat="true" ht="13.5" hidden="false" customHeight="false" outlineLevel="0" collapsed="false">
      <c r="A122" s="19" t="s">
        <v>120</v>
      </c>
      <c r="B122" s="20" t="s">
        <v>291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1" t="n">
        <v>0</v>
      </c>
      <c r="BN122" s="21" t="n">
        <v>0</v>
      </c>
      <c r="BO122" s="21" t="n">
        <v>0</v>
      </c>
      <c r="BP122" s="21" t="n">
        <v>0</v>
      </c>
      <c r="BQ122" s="21" t="n">
        <v>0</v>
      </c>
      <c r="BR122" s="21" t="n">
        <v>0</v>
      </c>
      <c r="BS122" s="21" t="n">
        <v>0</v>
      </c>
      <c r="BT122" s="21" t="n">
        <v>0</v>
      </c>
      <c r="BU122" s="21" t="n"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0</v>
      </c>
      <c r="DA122" s="21" t="n">
        <v>0</v>
      </c>
      <c r="DB122" s="21" t="n">
        <v>0</v>
      </c>
      <c r="DC122" s="21" t="n">
        <v>0</v>
      </c>
      <c r="DD122" s="21" t="n">
        <v>0</v>
      </c>
      <c r="DE122" s="21" t="n">
        <v>0</v>
      </c>
      <c r="DF122" s="21" t="n">
        <v>0</v>
      </c>
      <c r="DG122" s="21" t="n">
        <v>0</v>
      </c>
      <c r="DH122" s="21" t="n">
        <v>0</v>
      </c>
      <c r="DI122" s="21" t="n">
        <v>0</v>
      </c>
      <c r="DJ122" s="21" t="n">
        <v>0</v>
      </c>
      <c r="DK122" s="21" t="n">
        <v>0</v>
      </c>
      <c r="DL122" s="21" t="n">
        <v>0</v>
      </c>
      <c r="DM122" s="21" t="n">
        <v>0</v>
      </c>
      <c r="DN122" s="21" t="n">
        <v>0</v>
      </c>
      <c r="DO122" s="21" t="n">
        <v>0</v>
      </c>
      <c r="DP122" s="21" t="n">
        <v>0</v>
      </c>
      <c r="DQ122" s="21" t="n">
        <v>0</v>
      </c>
      <c r="DR122" s="21" t="n">
        <v>0</v>
      </c>
      <c r="DS122" s="21" t="n">
        <v>0</v>
      </c>
      <c r="DT122" s="21" t="n">
        <v>0</v>
      </c>
      <c r="DU122" s="21" t="n">
        <v>0</v>
      </c>
      <c r="DV122" s="21" t="n">
        <v>0</v>
      </c>
      <c r="DW122" s="21" t="n">
        <v>0</v>
      </c>
      <c r="DX122" s="21" t="n">
        <v>48</v>
      </c>
      <c r="DY122" s="21" t="n">
        <v>0</v>
      </c>
      <c r="DZ122" s="21" t="n">
        <v>0</v>
      </c>
      <c r="EA122" s="21" t="n">
        <v>0</v>
      </c>
      <c r="EB122" s="21" t="n">
        <v>0</v>
      </c>
      <c r="EC122" s="21" t="n">
        <v>0</v>
      </c>
      <c r="ED122" s="21" t="n">
        <v>0</v>
      </c>
      <c r="EE122" s="21" t="n">
        <v>0</v>
      </c>
      <c r="EF122" s="21" t="n">
        <v>0</v>
      </c>
      <c r="EG122" s="21" t="n">
        <v>0</v>
      </c>
      <c r="EH122" s="21" t="n">
        <v>0</v>
      </c>
      <c r="EI122" s="21" t="n">
        <v>0</v>
      </c>
      <c r="EJ122" s="21" t="n">
        <v>0</v>
      </c>
      <c r="EK122" s="21" t="n">
        <v>0</v>
      </c>
      <c r="EL122" s="21" t="n">
        <v>0</v>
      </c>
      <c r="EM122" s="21" t="n">
        <v>0</v>
      </c>
      <c r="EN122" s="21" t="n">
        <v>0</v>
      </c>
      <c r="EO122" s="21" t="n">
        <v>0</v>
      </c>
      <c r="EP122" s="21" t="n">
        <v>0</v>
      </c>
      <c r="EQ122" s="21" t="n">
        <v>0</v>
      </c>
      <c r="ER122" s="21" t="n">
        <v>0</v>
      </c>
      <c r="ES122" s="21" t="n">
        <v>0</v>
      </c>
      <c r="ET122" s="21" t="n">
        <v>0</v>
      </c>
      <c r="EU122" s="21" t="n">
        <v>0</v>
      </c>
      <c r="EV122" s="21" t="n">
        <v>0</v>
      </c>
      <c r="EW122" s="21" t="n">
        <v>0</v>
      </c>
      <c r="EX122" s="21" t="n">
        <v>0</v>
      </c>
      <c r="EY122" s="21" t="n">
        <v>0</v>
      </c>
      <c r="EZ122" s="21" t="n">
        <v>23</v>
      </c>
      <c r="FA122" s="21" t="n">
        <v>0</v>
      </c>
      <c r="FB122" s="21" t="n">
        <v>0</v>
      </c>
      <c r="FC122" s="21" t="n">
        <v>0</v>
      </c>
      <c r="FD122" s="21" t="n">
        <v>0</v>
      </c>
      <c r="FE122" s="21" t="n">
        <v>0</v>
      </c>
      <c r="FF122" s="21" t="n">
        <v>0</v>
      </c>
      <c r="FG122" s="21" t="n">
        <v>0</v>
      </c>
      <c r="FH122" s="21" t="n">
        <v>0</v>
      </c>
      <c r="FI122" s="21" t="n">
        <v>0</v>
      </c>
      <c r="FJ122" s="21" t="n">
        <v>0</v>
      </c>
      <c r="FK122" s="21" t="n">
        <v>27</v>
      </c>
      <c r="FL122" s="21" t="n">
        <v>0</v>
      </c>
      <c r="FM122" s="21" t="n">
        <v>420</v>
      </c>
      <c r="FN122" s="21" t="n">
        <v>0</v>
      </c>
      <c r="FO122" s="21" t="n">
        <v>0</v>
      </c>
      <c r="FP122" s="21" t="n">
        <v>0</v>
      </c>
      <c r="FQ122" s="21" t="n">
        <v>0</v>
      </c>
      <c r="FR122" s="21" t="n">
        <f aca="false">SUM(C122:FQ122)</f>
        <v>518</v>
      </c>
      <c r="FS122" s="21" t="n">
        <v>0</v>
      </c>
      <c r="FT122" s="21" t="n">
        <v>0</v>
      </c>
      <c r="FU122" s="21" t="n">
        <v>0</v>
      </c>
      <c r="FV122" s="21" t="n">
        <v>0</v>
      </c>
      <c r="FW122" s="21" t="n">
        <v>0</v>
      </c>
      <c r="FX122" s="21" t="n">
        <v>0</v>
      </c>
      <c r="FY122" s="21" t="n">
        <v>0</v>
      </c>
      <c r="FZ122" s="21" t="n">
        <v>0</v>
      </c>
      <c r="GA122" s="21" t="n">
        <f aca="false">SUM(FS122:FZ122)</f>
        <v>0</v>
      </c>
      <c r="GB122" s="21" t="n">
        <f aca="false">GA122+FR122</f>
        <v>518</v>
      </c>
      <c r="GC122" s="21" t="n">
        <v>0</v>
      </c>
      <c r="GD122" s="21" t="n">
        <f aca="false">GC122+GA122</f>
        <v>0</v>
      </c>
      <c r="GE122" s="21" t="n">
        <f aca="false">GC122+GB122</f>
        <v>518</v>
      </c>
      <c r="GF122" s="21" t="n">
        <v>0</v>
      </c>
      <c r="GG122" s="21" t="n">
        <f aca="false">GD122+GF122</f>
        <v>0</v>
      </c>
      <c r="GH122" s="21" t="n">
        <f aca="false">GE122+GF122</f>
        <v>518</v>
      </c>
      <c r="GK122" s="23"/>
      <c r="GM122" s="24"/>
    </row>
    <row r="123" s="9" customFormat="true" ht="13.5" hidden="false" customHeight="false" outlineLevel="0" collapsed="false">
      <c r="A123" s="19" t="s">
        <v>121</v>
      </c>
      <c r="B123" s="20" t="s">
        <v>292</v>
      </c>
      <c r="C123" s="21" t="n">
        <v>1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4</v>
      </c>
      <c r="I123" s="21" t="n">
        <v>19</v>
      </c>
      <c r="J123" s="21" t="n">
        <v>16</v>
      </c>
      <c r="K123" s="21" t="n">
        <v>0</v>
      </c>
      <c r="L123" s="21" t="n">
        <v>0</v>
      </c>
      <c r="M123" s="21" t="n">
        <v>2</v>
      </c>
      <c r="N123" s="21" t="n">
        <v>0</v>
      </c>
      <c r="O123" s="21" t="n">
        <v>2</v>
      </c>
      <c r="P123" s="21" t="n">
        <v>0</v>
      </c>
      <c r="Q123" s="21" t="n">
        <v>0</v>
      </c>
      <c r="R123" s="21" t="n">
        <v>62</v>
      </c>
      <c r="S123" s="21" t="n">
        <v>0</v>
      </c>
      <c r="T123" s="21" t="n">
        <v>0</v>
      </c>
      <c r="U123" s="21" t="n">
        <v>3</v>
      </c>
      <c r="V123" s="21" t="n">
        <v>62</v>
      </c>
      <c r="W123" s="21" t="n">
        <v>33</v>
      </c>
      <c r="X123" s="21" t="n">
        <v>8</v>
      </c>
      <c r="Y123" s="21" t="n">
        <v>37</v>
      </c>
      <c r="Z123" s="21" t="n">
        <v>4</v>
      </c>
      <c r="AA123" s="21" t="n">
        <v>17</v>
      </c>
      <c r="AB123" s="21" t="n">
        <v>281</v>
      </c>
      <c r="AC123" s="21" t="n">
        <v>19</v>
      </c>
      <c r="AD123" s="21" t="n">
        <v>325</v>
      </c>
      <c r="AE123" s="21" t="n">
        <v>2</v>
      </c>
      <c r="AF123" s="21" t="n">
        <v>0</v>
      </c>
      <c r="AG123" s="21" t="n">
        <v>9</v>
      </c>
      <c r="AH123" s="21" t="n">
        <v>5</v>
      </c>
      <c r="AI123" s="21" t="n">
        <v>5</v>
      </c>
      <c r="AJ123" s="21" t="n">
        <v>66</v>
      </c>
      <c r="AK123" s="21" t="n">
        <v>9</v>
      </c>
      <c r="AL123" s="21" t="n">
        <v>5</v>
      </c>
      <c r="AM123" s="21" t="n">
        <v>10</v>
      </c>
      <c r="AN123" s="21" t="n">
        <v>1</v>
      </c>
      <c r="AO123" s="21" t="n">
        <v>27</v>
      </c>
      <c r="AP123" s="21" t="n">
        <v>17</v>
      </c>
      <c r="AQ123" s="21" t="n">
        <v>17</v>
      </c>
      <c r="AR123" s="21" t="n">
        <v>234</v>
      </c>
      <c r="AS123" s="21" t="n">
        <v>498</v>
      </c>
      <c r="AT123" s="21" t="n">
        <v>19</v>
      </c>
      <c r="AU123" s="21" t="n">
        <v>23</v>
      </c>
      <c r="AV123" s="21" t="n">
        <v>8</v>
      </c>
      <c r="AW123" s="21" t="n">
        <v>14</v>
      </c>
      <c r="AX123" s="21" t="n">
        <v>82</v>
      </c>
      <c r="AY123" s="21" t="n">
        <v>7</v>
      </c>
      <c r="AZ123" s="21" t="n">
        <v>63</v>
      </c>
      <c r="BA123" s="21" t="n">
        <v>0</v>
      </c>
      <c r="BB123" s="21" t="n">
        <v>207</v>
      </c>
      <c r="BC123" s="21" t="n">
        <v>328</v>
      </c>
      <c r="BD123" s="21" t="n">
        <v>97</v>
      </c>
      <c r="BE123" s="21" t="n">
        <v>953</v>
      </c>
      <c r="BF123" s="21" t="n">
        <v>189</v>
      </c>
      <c r="BG123" s="21" t="n">
        <v>85</v>
      </c>
      <c r="BH123" s="21" t="n">
        <v>5</v>
      </c>
      <c r="BI123" s="21" t="n">
        <v>279</v>
      </c>
      <c r="BJ123" s="21" t="n">
        <v>0</v>
      </c>
      <c r="BK123" s="21" t="n">
        <v>12</v>
      </c>
      <c r="BL123" s="21" t="n">
        <v>0</v>
      </c>
      <c r="BM123" s="21" t="n">
        <v>2</v>
      </c>
      <c r="BN123" s="21" t="n">
        <v>85</v>
      </c>
      <c r="BO123" s="21" t="n">
        <v>0</v>
      </c>
      <c r="BP123" s="21" t="n">
        <v>4</v>
      </c>
      <c r="BQ123" s="21" t="n">
        <v>1</v>
      </c>
      <c r="BR123" s="21" t="n">
        <v>43</v>
      </c>
      <c r="BS123" s="21" t="n">
        <v>30</v>
      </c>
      <c r="BT123" s="21" t="n">
        <v>9</v>
      </c>
      <c r="BU123" s="21" t="n">
        <v>88</v>
      </c>
      <c r="BV123" s="21" t="n">
        <v>457</v>
      </c>
      <c r="BW123" s="21" t="n">
        <v>0</v>
      </c>
      <c r="BX123" s="21" t="n">
        <v>109</v>
      </c>
      <c r="BY123" s="21" t="n">
        <v>76</v>
      </c>
      <c r="BZ123" s="21" t="n">
        <v>7</v>
      </c>
      <c r="CA123" s="21" t="n">
        <v>277</v>
      </c>
      <c r="CB123" s="21" t="n">
        <v>0</v>
      </c>
      <c r="CC123" s="21" t="n">
        <v>472</v>
      </c>
      <c r="CD123" s="21" t="n">
        <v>26</v>
      </c>
      <c r="CE123" s="21" t="n">
        <v>379</v>
      </c>
      <c r="CF123" s="21" t="n">
        <v>41</v>
      </c>
      <c r="CG123" s="21" t="n">
        <v>76</v>
      </c>
      <c r="CH123" s="21" t="n">
        <v>2</v>
      </c>
      <c r="CI123" s="21" t="n">
        <v>4</v>
      </c>
      <c r="CJ123" s="21" t="n">
        <v>93</v>
      </c>
      <c r="CK123" s="21" t="n">
        <v>69</v>
      </c>
      <c r="CL123" s="21" t="n">
        <v>56</v>
      </c>
      <c r="CM123" s="21" t="n">
        <v>82</v>
      </c>
      <c r="CN123" s="21" t="n">
        <v>4</v>
      </c>
      <c r="CO123" s="21" t="n">
        <v>34</v>
      </c>
      <c r="CP123" s="21" t="n">
        <v>1</v>
      </c>
      <c r="CQ123" s="21" t="n">
        <v>1</v>
      </c>
      <c r="CR123" s="21" t="n">
        <v>9</v>
      </c>
      <c r="CS123" s="21" t="n">
        <v>1</v>
      </c>
      <c r="CT123" s="21" t="n">
        <v>1</v>
      </c>
      <c r="CU123" s="21" t="n">
        <v>4</v>
      </c>
      <c r="CV123" s="21" t="n">
        <v>0</v>
      </c>
      <c r="CW123" s="21" t="n">
        <v>114</v>
      </c>
      <c r="CX123" s="21" t="n">
        <v>307</v>
      </c>
      <c r="CY123" s="21" t="n">
        <v>1</v>
      </c>
      <c r="CZ123" s="21" t="n">
        <v>0</v>
      </c>
      <c r="DA123" s="21" t="n">
        <v>66</v>
      </c>
      <c r="DB123" s="21" t="n">
        <v>3</v>
      </c>
      <c r="DC123" s="21" t="n">
        <v>0</v>
      </c>
      <c r="DD123" s="21" t="n">
        <v>0</v>
      </c>
      <c r="DE123" s="21" t="n">
        <v>0</v>
      </c>
      <c r="DF123" s="21" t="n">
        <v>17</v>
      </c>
      <c r="DG123" s="21" t="n">
        <v>1</v>
      </c>
      <c r="DH123" s="21" t="n">
        <v>135</v>
      </c>
      <c r="DI123" s="21" t="n">
        <v>11</v>
      </c>
      <c r="DJ123" s="21" t="n">
        <v>159</v>
      </c>
      <c r="DK123" s="21" t="n">
        <v>124</v>
      </c>
      <c r="DL123" s="21" t="n">
        <v>109</v>
      </c>
      <c r="DM123" s="21" t="n">
        <v>121</v>
      </c>
      <c r="DN123" s="21" t="n">
        <v>50</v>
      </c>
      <c r="DO123" s="21" t="n">
        <v>190</v>
      </c>
      <c r="DP123" s="21" t="n">
        <v>26</v>
      </c>
      <c r="DQ123" s="21" t="n">
        <v>14</v>
      </c>
      <c r="DR123" s="21" t="n">
        <v>2773</v>
      </c>
      <c r="DS123" s="21" t="n">
        <v>463</v>
      </c>
      <c r="DT123" s="21" t="n">
        <v>291</v>
      </c>
      <c r="DU123" s="21" t="n">
        <v>1726</v>
      </c>
      <c r="DV123" s="21" t="n">
        <v>220</v>
      </c>
      <c r="DW123" s="21" t="n">
        <v>263</v>
      </c>
      <c r="DX123" s="21" t="n">
        <v>100</v>
      </c>
      <c r="DY123" s="21" t="n">
        <v>13</v>
      </c>
      <c r="DZ123" s="21" t="n">
        <v>0</v>
      </c>
      <c r="EA123" s="21" t="n">
        <v>83</v>
      </c>
      <c r="EB123" s="21" t="n">
        <v>8</v>
      </c>
      <c r="EC123" s="21" t="n">
        <v>37</v>
      </c>
      <c r="ED123" s="21" t="n">
        <v>279</v>
      </c>
      <c r="EE123" s="21" t="n">
        <v>2</v>
      </c>
      <c r="EF123" s="21" t="n">
        <v>2</v>
      </c>
      <c r="EG123" s="21" t="n">
        <v>2</v>
      </c>
      <c r="EH123" s="21" t="n">
        <v>3</v>
      </c>
      <c r="EI123" s="21" t="n">
        <v>2</v>
      </c>
      <c r="EJ123" s="21" t="n">
        <v>34</v>
      </c>
      <c r="EK123" s="21" t="n">
        <v>13</v>
      </c>
      <c r="EL123" s="21" t="n">
        <v>227</v>
      </c>
      <c r="EM123" s="21" t="n">
        <v>8</v>
      </c>
      <c r="EN123" s="21" t="n">
        <v>209</v>
      </c>
      <c r="EO123" s="21" t="n">
        <v>2</v>
      </c>
      <c r="EP123" s="21" t="n">
        <v>47</v>
      </c>
      <c r="EQ123" s="21" t="n">
        <v>9</v>
      </c>
      <c r="ER123" s="21" t="n">
        <v>1</v>
      </c>
      <c r="ES123" s="21" t="n">
        <v>15</v>
      </c>
      <c r="ET123" s="21" t="n">
        <v>63</v>
      </c>
      <c r="EU123" s="21" t="n">
        <v>877</v>
      </c>
      <c r="EV123" s="21" t="n">
        <v>1343</v>
      </c>
      <c r="EW123" s="21" t="n">
        <v>659</v>
      </c>
      <c r="EX123" s="21" t="n">
        <v>201</v>
      </c>
      <c r="EY123" s="21" t="n">
        <v>474</v>
      </c>
      <c r="EZ123" s="21" t="n">
        <v>1611</v>
      </c>
      <c r="FA123" s="21" t="n">
        <v>50</v>
      </c>
      <c r="FB123" s="21" t="n">
        <v>603</v>
      </c>
      <c r="FC123" s="21" t="n">
        <v>650</v>
      </c>
      <c r="FD123" s="21" t="n">
        <v>201</v>
      </c>
      <c r="FE123" s="21" t="n">
        <v>3</v>
      </c>
      <c r="FF123" s="21" t="n">
        <v>7</v>
      </c>
      <c r="FG123" s="21" t="n">
        <v>11</v>
      </c>
      <c r="FH123" s="21" t="n">
        <v>190</v>
      </c>
      <c r="FI123" s="21" t="n">
        <v>48</v>
      </c>
      <c r="FJ123" s="21" t="n">
        <v>153</v>
      </c>
      <c r="FK123" s="21" t="n">
        <v>420</v>
      </c>
      <c r="FL123" s="21" t="n">
        <v>1851</v>
      </c>
      <c r="FM123" s="21" t="n">
        <v>785</v>
      </c>
      <c r="FN123" s="21" t="n">
        <v>1104</v>
      </c>
      <c r="FO123" s="21" t="n">
        <v>317</v>
      </c>
      <c r="FP123" s="21" t="n">
        <v>0</v>
      </c>
      <c r="FQ123" s="21" t="n">
        <v>507</v>
      </c>
      <c r="FR123" s="21" t="n">
        <f aca="false">SUM(C123:FQ123)</f>
        <v>27122</v>
      </c>
      <c r="FS123" s="21" t="n">
        <v>35</v>
      </c>
      <c r="FT123" s="21" t="n">
        <v>15121</v>
      </c>
      <c r="FU123" s="21" t="n">
        <v>0</v>
      </c>
      <c r="FV123" s="21" t="n">
        <v>-3672</v>
      </c>
      <c r="FW123" s="21" t="n">
        <v>83</v>
      </c>
      <c r="FX123" s="21" t="n">
        <v>0</v>
      </c>
      <c r="FY123" s="21" t="n">
        <v>0</v>
      </c>
      <c r="FZ123" s="21" t="n">
        <v>0</v>
      </c>
      <c r="GA123" s="21" t="n">
        <f aca="false">SUM(FS123:FZ123)</f>
        <v>11567</v>
      </c>
      <c r="GB123" s="21" t="n">
        <f aca="false">GA123+FR123</f>
        <v>38689</v>
      </c>
      <c r="GC123" s="21" t="n">
        <v>1</v>
      </c>
      <c r="GD123" s="21" t="n">
        <f aca="false">GC123+GA123</f>
        <v>11568</v>
      </c>
      <c r="GE123" s="21" t="n">
        <f aca="false">GC123+GB123</f>
        <v>38690</v>
      </c>
      <c r="GF123" s="21" t="n">
        <v>-8</v>
      </c>
      <c r="GG123" s="21" t="n">
        <f aca="false">GD123+GF123</f>
        <v>11560</v>
      </c>
      <c r="GH123" s="21" t="n">
        <f aca="false">GE123+GF123</f>
        <v>38682</v>
      </c>
      <c r="GK123" s="23"/>
      <c r="GM123" s="24"/>
    </row>
    <row r="124" s="9" customFormat="true" ht="13.5" hidden="false" customHeight="false" outlineLevel="0" collapsed="false">
      <c r="A124" s="19" t="s">
        <v>122</v>
      </c>
      <c r="B124" s="20" t="s">
        <v>293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3</v>
      </c>
      <c r="J124" s="21" t="n">
        <v>16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41</v>
      </c>
      <c r="S124" s="21" t="n">
        <v>0</v>
      </c>
      <c r="T124" s="21" t="n">
        <v>0</v>
      </c>
      <c r="U124" s="21" t="n">
        <v>2</v>
      </c>
      <c r="V124" s="21" t="n">
        <v>1</v>
      </c>
      <c r="W124" s="21" t="n">
        <v>3</v>
      </c>
      <c r="X124" s="21" t="n">
        <v>0</v>
      </c>
      <c r="Y124" s="21" t="n">
        <v>5</v>
      </c>
      <c r="Z124" s="21" t="n">
        <v>0</v>
      </c>
      <c r="AA124" s="21" t="n">
        <v>2</v>
      </c>
      <c r="AB124" s="21" t="n">
        <v>12</v>
      </c>
      <c r="AC124" s="21" t="n">
        <v>3</v>
      </c>
      <c r="AD124" s="21" t="n">
        <v>11</v>
      </c>
      <c r="AE124" s="21" t="n">
        <v>1</v>
      </c>
      <c r="AF124" s="21" t="n">
        <v>0</v>
      </c>
      <c r="AG124" s="21" t="n">
        <v>4</v>
      </c>
      <c r="AH124" s="21" t="n">
        <v>1</v>
      </c>
      <c r="AI124" s="21" t="n">
        <v>24</v>
      </c>
      <c r="AJ124" s="21" t="n">
        <v>307</v>
      </c>
      <c r="AK124" s="21" t="n">
        <v>21</v>
      </c>
      <c r="AL124" s="21" t="n">
        <v>7</v>
      </c>
      <c r="AM124" s="21" t="n">
        <v>2</v>
      </c>
      <c r="AN124" s="21" t="n">
        <v>0</v>
      </c>
      <c r="AO124" s="21" t="n">
        <v>41</v>
      </c>
      <c r="AP124" s="21" t="n">
        <v>3</v>
      </c>
      <c r="AQ124" s="21" t="n">
        <v>13</v>
      </c>
      <c r="AR124" s="21" t="n">
        <v>55</v>
      </c>
      <c r="AS124" s="21" t="n">
        <v>336</v>
      </c>
      <c r="AT124" s="21" t="n">
        <v>8</v>
      </c>
      <c r="AU124" s="21" t="n">
        <v>53</v>
      </c>
      <c r="AV124" s="21" t="n">
        <v>7</v>
      </c>
      <c r="AW124" s="21" t="n">
        <v>26</v>
      </c>
      <c r="AX124" s="21" t="n">
        <v>153</v>
      </c>
      <c r="AY124" s="21" t="n">
        <v>134</v>
      </c>
      <c r="AZ124" s="21" t="n">
        <v>164</v>
      </c>
      <c r="BA124" s="21" t="n">
        <v>0</v>
      </c>
      <c r="BB124" s="21" t="n">
        <v>206</v>
      </c>
      <c r="BC124" s="21" t="n">
        <v>274</v>
      </c>
      <c r="BD124" s="21" t="n">
        <v>308</v>
      </c>
      <c r="BE124" s="21" t="n">
        <v>1013</v>
      </c>
      <c r="BF124" s="21" t="n">
        <v>228</v>
      </c>
      <c r="BG124" s="21" t="n">
        <v>0</v>
      </c>
      <c r="BH124" s="21" t="n">
        <v>0</v>
      </c>
      <c r="BI124" s="21" t="n">
        <v>14</v>
      </c>
      <c r="BJ124" s="21" t="n">
        <v>0</v>
      </c>
      <c r="BK124" s="21" t="n">
        <v>10</v>
      </c>
      <c r="BL124" s="21" t="n">
        <v>0</v>
      </c>
      <c r="BM124" s="21" t="n">
        <v>1</v>
      </c>
      <c r="BN124" s="21" t="n">
        <v>33</v>
      </c>
      <c r="BO124" s="21" t="n">
        <v>0</v>
      </c>
      <c r="BP124" s="21" t="n">
        <v>0</v>
      </c>
      <c r="BQ124" s="21" t="n">
        <v>0</v>
      </c>
      <c r="BR124" s="21" t="n">
        <v>67</v>
      </c>
      <c r="BS124" s="21" t="n">
        <v>33</v>
      </c>
      <c r="BT124" s="21" t="n">
        <v>0</v>
      </c>
      <c r="BU124" s="21" t="n">
        <v>210</v>
      </c>
      <c r="BV124" s="21" t="n">
        <v>20</v>
      </c>
      <c r="BW124" s="21" t="n">
        <v>0</v>
      </c>
      <c r="BX124" s="21" t="n">
        <v>24</v>
      </c>
      <c r="BY124" s="21" t="n">
        <v>261</v>
      </c>
      <c r="BZ124" s="21" t="n">
        <v>0</v>
      </c>
      <c r="CA124" s="21" t="n">
        <v>0</v>
      </c>
      <c r="CB124" s="21" t="n">
        <v>0</v>
      </c>
      <c r="CC124" s="21" t="n">
        <v>128</v>
      </c>
      <c r="CD124" s="21" t="n">
        <v>10</v>
      </c>
      <c r="CE124" s="21" t="n">
        <v>212</v>
      </c>
      <c r="CF124" s="21" t="n">
        <v>47</v>
      </c>
      <c r="CG124" s="21" t="n">
        <v>150</v>
      </c>
      <c r="CH124" s="21" t="n">
        <v>34</v>
      </c>
      <c r="CI124" s="21" t="n">
        <v>8</v>
      </c>
      <c r="CJ124" s="21" t="n">
        <v>37</v>
      </c>
      <c r="CK124" s="21" t="n">
        <v>907</v>
      </c>
      <c r="CL124" s="21" t="n">
        <v>138</v>
      </c>
      <c r="CM124" s="21" t="n">
        <v>509</v>
      </c>
      <c r="CN124" s="21" t="n">
        <v>7</v>
      </c>
      <c r="CO124" s="21" t="n">
        <v>23</v>
      </c>
      <c r="CP124" s="21" t="n">
        <v>1</v>
      </c>
      <c r="CQ124" s="21" t="n">
        <v>0</v>
      </c>
      <c r="CR124" s="21" t="n">
        <v>7</v>
      </c>
      <c r="CS124" s="21" t="n">
        <v>3</v>
      </c>
      <c r="CT124" s="21" t="n">
        <v>0</v>
      </c>
      <c r="CU124" s="21" t="n">
        <v>23</v>
      </c>
      <c r="CV124" s="21" t="n">
        <v>0</v>
      </c>
      <c r="CW124" s="21" t="n">
        <v>183</v>
      </c>
      <c r="CX124" s="21" t="n">
        <v>102</v>
      </c>
      <c r="CY124" s="21" t="n">
        <v>1</v>
      </c>
      <c r="CZ124" s="21" t="n">
        <v>0</v>
      </c>
      <c r="DA124" s="21" t="n">
        <v>35</v>
      </c>
      <c r="DB124" s="21" t="n">
        <v>4</v>
      </c>
      <c r="DC124" s="21" t="n">
        <v>14</v>
      </c>
      <c r="DD124" s="21" t="n">
        <v>0</v>
      </c>
      <c r="DE124" s="21" t="n">
        <v>0</v>
      </c>
      <c r="DF124" s="21" t="n">
        <v>1</v>
      </c>
      <c r="DG124" s="21" t="n">
        <v>2</v>
      </c>
      <c r="DH124" s="21" t="n">
        <v>117</v>
      </c>
      <c r="DI124" s="21" t="n">
        <v>0</v>
      </c>
      <c r="DJ124" s="21" t="n">
        <v>60</v>
      </c>
      <c r="DK124" s="21" t="n">
        <v>35</v>
      </c>
      <c r="DL124" s="21" t="n">
        <v>1</v>
      </c>
      <c r="DM124" s="21" t="n">
        <v>679</v>
      </c>
      <c r="DN124" s="21" t="n">
        <v>327</v>
      </c>
      <c r="DO124" s="21" t="n">
        <v>873</v>
      </c>
      <c r="DP124" s="21" t="n">
        <v>19</v>
      </c>
      <c r="DQ124" s="21" t="n">
        <v>0</v>
      </c>
      <c r="DR124" s="21" t="n">
        <v>56</v>
      </c>
      <c r="DS124" s="21" t="n">
        <v>0</v>
      </c>
      <c r="DT124" s="21" t="n">
        <v>426</v>
      </c>
      <c r="DU124" s="21" t="n">
        <v>486</v>
      </c>
      <c r="DV124" s="21" t="n">
        <v>242</v>
      </c>
      <c r="DW124" s="21" t="n">
        <v>389</v>
      </c>
      <c r="DX124" s="21" t="n">
        <v>9</v>
      </c>
      <c r="DY124" s="21" t="n">
        <v>1</v>
      </c>
      <c r="DZ124" s="21" t="n">
        <v>0</v>
      </c>
      <c r="EA124" s="21" t="n">
        <v>214</v>
      </c>
      <c r="EB124" s="21" t="n">
        <v>72</v>
      </c>
      <c r="EC124" s="21" t="n">
        <v>17</v>
      </c>
      <c r="ED124" s="21" t="n">
        <v>372</v>
      </c>
      <c r="EE124" s="21" t="n">
        <v>9</v>
      </c>
      <c r="EF124" s="21" t="n">
        <v>4</v>
      </c>
      <c r="EG124" s="21" t="n">
        <v>10</v>
      </c>
      <c r="EH124" s="21" t="n">
        <v>6</v>
      </c>
      <c r="EI124" s="21" t="n">
        <v>4</v>
      </c>
      <c r="EJ124" s="21" t="n">
        <v>11</v>
      </c>
      <c r="EK124" s="21" t="n">
        <v>16</v>
      </c>
      <c r="EL124" s="21" t="n">
        <v>163</v>
      </c>
      <c r="EM124" s="21" t="n">
        <v>13</v>
      </c>
      <c r="EN124" s="21" t="n">
        <v>213</v>
      </c>
      <c r="EO124" s="21" t="n">
        <v>0</v>
      </c>
      <c r="EP124" s="21" t="n">
        <v>194</v>
      </c>
      <c r="EQ124" s="21" t="n">
        <v>8</v>
      </c>
      <c r="ER124" s="21" t="n">
        <v>1</v>
      </c>
      <c r="ES124" s="21" t="n">
        <v>17</v>
      </c>
      <c r="ET124" s="21" t="n">
        <v>70</v>
      </c>
      <c r="EU124" s="21" t="n">
        <v>6703</v>
      </c>
      <c r="EV124" s="21" t="n">
        <v>688</v>
      </c>
      <c r="EW124" s="21" t="n">
        <v>88</v>
      </c>
      <c r="EX124" s="21" t="n">
        <v>28</v>
      </c>
      <c r="EY124" s="21" t="n">
        <v>212</v>
      </c>
      <c r="EZ124" s="21" t="n">
        <v>1725</v>
      </c>
      <c r="FA124" s="21" t="n">
        <v>166</v>
      </c>
      <c r="FB124" s="21" t="n">
        <v>277</v>
      </c>
      <c r="FC124" s="21" t="n">
        <v>275</v>
      </c>
      <c r="FD124" s="21" t="n">
        <v>2</v>
      </c>
      <c r="FE124" s="21" t="n">
        <v>2</v>
      </c>
      <c r="FF124" s="21" t="n">
        <v>3</v>
      </c>
      <c r="FG124" s="21" t="n">
        <v>12</v>
      </c>
      <c r="FH124" s="21" t="n">
        <v>35</v>
      </c>
      <c r="FI124" s="21" t="n">
        <v>28</v>
      </c>
      <c r="FJ124" s="21" t="n">
        <v>25</v>
      </c>
      <c r="FK124" s="21" t="n">
        <v>526</v>
      </c>
      <c r="FL124" s="21" t="n">
        <v>1831</v>
      </c>
      <c r="FM124" s="21" t="n">
        <v>2119</v>
      </c>
      <c r="FN124" s="21" t="n">
        <v>647</v>
      </c>
      <c r="FO124" s="21" t="n">
        <v>635</v>
      </c>
      <c r="FP124" s="21" t="n">
        <v>0</v>
      </c>
      <c r="FQ124" s="21" t="n">
        <v>206</v>
      </c>
      <c r="FR124" s="21" t="n">
        <f aca="false">SUM(C124:FQ124)</f>
        <v>28114</v>
      </c>
      <c r="FS124" s="21" t="n">
        <v>0</v>
      </c>
      <c r="FT124" s="21" t="n">
        <v>504</v>
      </c>
      <c r="FU124" s="21" t="n">
        <v>0</v>
      </c>
      <c r="FV124" s="21" t="n">
        <v>7746</v>
      </c>
      <c r="FW124" s="21" t="n">
        <v>504</v>
      </c>
      <c r="FX124" s="21" t="n">
        <v>0</v>
      </c>
      <c r="FY124" s="21" t="n">
        <v>0</v>
      </c>
      <c r="FZ124" s="21" t="n">
        <v>0</v>
      </c>
      <c r="GA124" s="21" t="n">
        <f aca="false">SUM(FS124:FZ124)</f>
        <v>8754</v>
      </c>
      <c r="GB124" s="21" t="n">
        <f aca="false">GA124+FR124</f>
        <v>36868</v>
      </c>
      <c r="GC124" s="21" t="n">
        <v>0</v>
      </c>
      <c r="GD124" s="21" t="n">
        <f aca="false">GC124+GA124</f>
        <v>8754</v>
      </c>
      <c r="GE124" s="21" t="n">
        <f aca="false">GC124+GB124</f>
        <v>36868</v>
      </c>
      <c r="GF124" s="21" t="n">
        <v>-1463</v>
      </c>
      <c r="GG124" s="21" t="n">
        <f aca="false">GD124+GF124</f>
        <v>7291</v>
      </c>
      <c r="GH124" s="21" t="n">
        <f aca="false">GE124+GF124</f>
        <v>35405</v>
      </c>
      <c r="GK124" s="23"/>
      <c r="GM124" s="24"/>
    </row>
    <row r="125" s="9" customFormat="true" ht="13.5" hidden="false" customHeight="false" outlineLevel="0" collapsed="false">
      <c r="A125" s="19" t="s">
        <v>123</v>
      </c>
      <c r="B125" s="20" t="s">
        <v>294</v>
      </c>
      <c r="C125" s="21" t="n">
        <v>1471</v>
      </c>
      <c r="D125" s="21" t="n">
        <v>90</v>
      </c>
      <c r="E125" s="21" t="n">
        <v>172</v>
      </c>
      <c r="F125" s="21" t="n">
        <v>56</v>
      </c>
      <c r="G125" s="21" t="n">
        <v>2</v>
      </c>
      <c r="H125" s="21" t="n">
        <v>135</v>
      </c>
      <c r="I125" s="21" t="n">
        <v>276</v>
      </c>
      <c r="J125" s="21" t="n">
        <v>294</v>
      </c>
      <c r="K125" s="21" t="n">
        <v>16</v>
      </c>
      <c r="L125" s="21" t="n">
        <v>7</v>
      </c>
      <c r="M125" s="21" t="n">
        <v>156</v>
      </c>
      <c r="N125" s="21" t="n">
        <v>600</v>
      </c>
      <c r="O125" s="21" t="n">
        <v>34</v>
      </c>
      <c r="P125" s="21" t="n">
        <v>0</v>
      </c>
      <c r="Q125" s="21" t="n">
        <v>2</v>
      </c>
      <c r="R125" s="21" t="n">
        <v>1167</v>
      </c>
      <c r="S125" s="21" t="n">
        <v>0</v>
      </c>
      <c r="T125" s="21" t="n">
        <v>0</v>
      </c>
      <c r="U125" s="21" t="n">
        <v>362</v>
      </c>
      <c r="V125" s="21" t="n">
        <v>1480</v>
      </c>
      <c r="W125" s="21" t="n">
        <v>1167</v>
      </c>
      <c r="X125" s="21" t="n">
        <v>1753</v>
      </c>
      <c r="Y125" s="21" t="n">
        <v>1430</v>
      </c>
      <c r="Z125" s="21" t="n">
        <v>234</v>
      </c>
      <c r="AA125" s="21" t="n">
        <v>226</v>
      </c>
      <c r="AB125" s="21" t="n">
        <v>5578</v>
      </c>
      <c r="AC125" s="21" t="n">
        <v>266</v>
      </c>
      <c r="AD125" s="21" t="n">
        <v>4572</v>
      </c>
      <c r="AE125" s="21" t="n">
        <v>124</v>
      </c>
      <c r="AF125" s="21" t="n">
        <v>0</v>
      </c>
      <c r="AG125" s="21" t="n">
        <v>634</v>
      </c>
      <c r="AH125" s="21" t="n">
        <v>256</v>
      </c>
      <c r="AI125" s="21" t="n">
        <v>173</v>
      </c>
      <c r="AJ125" s="21" t="n">
        <v>373</v>
      </c>
      <c r="AK125" s="21" t="n">
        <v>269</v>
      </c>
      <c r="AL125" s="21" t="n">
        <v>776</v>
      </c>
      <c r="AM125" s="21" t="n">
        <v>473</v>
      </c>
      <c r="AN125" s="21" t="n">
        <v>88</v>
      </c>
      <c r="AO125" s="21" t="n">
        <v>3444</v>
      </c>
      <c r="AP125" s="21" t="n">
        <v>1697</v>
      </c>
      <c r="AQ125" s="21" t="n">
        <v>3013</v>
      </c>
      <c r="AR125" s="21" t="n">
        <v>2346</v>
      </c>
      <c r="AS125" s="21" t="n">
        <v>2123</v>
      </c>
      <c r="AT125" s="21" t="n">
        <v>1813</v>
      </c>
      <c r="AU125" s="21" t="n">
        <v>1818</v>
      </c>
      <c r="AV125" s="21" t="n">
        <v>548</v>
      </c>
      <c r="AW125" s="21" t="n">
        <v>1309</v>
      </c>
      <c r="AX125" s="21" t="n">
        <v>466</v>
      </c>
      <c r="AY125" s="21" t="n">
        <v>51</v>
      </c>
      <c r="AZ125" s="21" t="n">
        <v>609</v>
      </c>
      <c r="BA125" s="21" t="n">
        <v>0</v>
      </c>
      <c r="BB125" s="21" t="n">
        <v>1532</v>
      </c>
      <c r="BC125" s="21" t="n">
        <v>1183</v>
      </c>
      <c r="BD125" s="21" t="n">
        <v>1715</v>
      </c>
      <c r="BE125" s="21" t="n">
        <v>10988</v>
      </c>
      <c r="BF125" s="21" t="n">
        <v>2186</v>
      </c>
      <c r="BG125" s="21" t="n">
        <v>1082</v>
      </c>
      <c r="BH125" s="21" t="n">
        <v>298</v>
      </c>
      <c r="BI125" s="21" t="n">
        <v>10896</v>
      </c>
      <c r="BJ125" s="21" t="n">
        <v>0</v>
      </c>
      <c r="BK125" s="21" t="n">
        <v>420</v>
      </c>
      <c r="BL125" s="21" t="n">
        <v>0</v>
      </c>
      <c r="BM125" s="21" t="n">
        <v>144</v>
      </c>
      <c r="BN125" s="21" t="n">
        <v>785</v>
      </c>
      <c r="BO125" s="21" t="n">
        <v>0</v>
      </c>
      <c r="BP125" s="21" t="n">
        <v>71</v>
      </c>
      <c r="BQ125" s="21" t="n">
        <v>8</v>
      </c>
      <c r="BR125" s="21" t="n">
        <v>595</v>
      </c>
      <c r="BS125" s="21" t="n">
        <v>253</v>
      </c>
      <c r="BT125" s="21" t="n">
        <v>120</v>
      </c>
      <c r="BU125" s="21" t="n">
        <v>1431</v>
      </c>
      <c r="BV125" s="21" t="n">
        <v>1346</v>
      </c>
      <c r="BW125" s="21" t="n">
        <v>0</v>
      </c>
      <c r="BX125" s="21" t="n">
        <v>1238</v>
      </c>
      <c r="BY125" s="21" t="n">
        <v>1502</v>
      </c>
      <c r="BZ125" s="21" t="n">
        <v>987</v>
      </c>
      <c r="CA125" s="21" t="n">
        <v>5258</v>
      </c>
      <c r="CB125" s="21" t="n">
        <v>0</v>
      </c>
      <c r="CC125" s="21" t="n">
        <v>28266</v>
      </c>
      <c r="CD125" s="21" t="n">
        <v>1697</v>
      </c>
      <c r="CE125" s="21" t="n">
        <v>12419</v>
      </c>
      <c r="CF125" s="21" t="n">
        <v>1764</v>
      </c>
      <c r="CG125" s="21" t="n">
        <v>3212</v>
      </c>
      <c r="CH125" s="21" t="n">
        <v>186</v>
      </c>
      <c r="CI125" s="21" t="n">
        <v>173</v>
      </c>
      <c r="CJ125" s="21" t="n">
        <v>1090</v>
      </c>
      <c r="CK125" s="21" t="n">
        <v>4209</v>
      </c>
      <c r="CL125" s="21" t="n">
        <v>4312</v>
      </c>
      <c r="CM125" s="21" t="n">
        <v>5842</v>
      </c>
      <c r="CN125" s="21" t="n">
        <v>741</v>
      </c>
      <c r="CO125" s="21" t="n">
        <v>1670</v>
      </c>
      <c r="CP125" s="21" t="n">
        <v>49</v>
      </c>
      <c r="CQ125" s="21" t="n">
        <v>174</v>
      </c>
      <c r="CR125" s="21" t="n">
        <v>318</v>
      </c>
      <c r="CS125" s="21" t="n">
        <v>124</v>
      </c>
      <c r="CT125" s="21" t="n">
        <v>159</v>
      </c>
      <c r="CU125" s="21" t="n">
        <v>164</v>
      </c>
      <c r="CV125" s="21" t="n">
        <v>16</v>
      </c>
      <c r="CW125" s="21" t="n">
        <v>3603</v>
      </c>
      <c r="CX125" s="21" t="n">
        <v>4494</v>
      </c>
      <c r="CY125" s="21" t="n">
        <v>15</v>
      </c>
      <c r="CZ125" s="21" t="n">
        <v>1</v>
      </c>
      <c r="DA125" s="21" t="n">
        <v>7127</v>
      </c>
      <c r="DB125" s="21" t="n">
        <v>235</v>
      </c>
      <c r="DC125" s="21" t="n">
        <v>9</v>
      </c>
      <c r="DD125" s="21" t="n">
        <v>0</v>
      </c>
      <c r="DE125" s="21" t="n">
        <v>3</v>
      </c>
      <c r="DF125" s="21" t="n">
        <v>372</v>
      </c>
      <c r="DG125" s="21" t="n">
        <v>169</v>
      </c>
      <c r="DH125" s="21" t="n">
        <v>7992</v>
      </c>
      <c r="DI125" s="21" t="n">
        <v>15</v>
      </c>
      <c r="DJ125" s="21" t="n">
        <v>11479</v>
      </c>
      <c r="DK125" s="21" t="n">
        <v>7481</v>
      </c>
      <c r="DL125" s="21" t="n">
        <v>5654</v>
      </c>
      <c r="DM125" s="21" t="n">
        <v>9213</v>
      </c>
      <c r="DN125" s="21" t="n">
        <v>3516</v>
      </c>
      <c r="DO125" s="21" t="n">
        <v>2139</v>
      </c>
      <c r="DP125" s="21" t="n">
        <v>370</v>
      </c>
      <c r="DQ125" s="21" t="n">
        <v>10</v>
      </c>
      <c r="DR125" s="21" t="n">
        <v>1051</v>
      </c>
      <c r="DS125" s="21" t="n">
        <v>654</v>
      </c>
      <c r="DT125" s="21" t="n">
        <v>6799</v>
      </c>
      <c r="DU125" s="21" t="n">
        <v>3611</v>
      </c>
      <c r="DV125" s="21" t="n">
        <v>964</v>
      </c>
      <c r="DW125" s="21" t="n">
        <v>752</v>
      </c>
      <c r="DX125" s="21" t="n">
        <v>84</v>
      </c>
      <c r="DY125" s="21" t="n">
        <v>88</v>
      </c>
      <c r="DZ125" s="21" t="n">
        <v>177</v>
      </c>
      <c r="EA125" s="21" t="n">
        <v>43</v>
      </c>
      <c r="EB125" s="21" t="n">
        <v>15</v>
      </c>
      <c r="EC125" s="21" t="n">
        <v>338</v>
      </c>
      <c r="ED125" s="21" t="n">
        <v>2910</v>
      </c>
      <c r="EE125" s="21" t="n">
        <v>227</v>
      </c>
      <c r="EF125" s="21" t="n">
        <v>45</v>
      </c>
      <c r="EG125" s="21" t="n">
        <v>108</v>
      </c>
      <c r="EH125" s="21" t="n">
        <v>46</v>
      </c>
      <c r="EI125" s="21" t="n">
        <v>10</v>
      </c>
      <c r="EJ125" s="21" t="n">
        <v>85</v>
      </c>
      <c r="EK125" s="21" t="n">
        <v>501</v>
      </c>
      <c r="EL125" s="21" t="n">
        <v>147</v>
      </c>
      <c r="EM125" s="21" t="n">
        <v>45</v>
      </c>
      <c r="EN125" s="21" t="n">
        <v>254</v>
      </c>
      <c r="EO125" s="21" t="n">
        <v>3</v>
      </c>
      <c r="EP125" s="21" t="n">
        <v>162</v>
      </c>
      <c r="EQ125" s="21" t="n">
        <v>634</v>
      </c>
      <c r="ER125" s="21" t="n">
        <v>3</v>
      </c>
      <c r="ES125" s="21" t="n">
        <v>1250</v>
      </c>
      <c r="ET125" s="21" t="n">
        <v>482</v>
      </c>
      <c r="EU125" s="21" t="n">
        <v>1624</v>
      </c>
      <c r="EV125" s="21" t="n">
        <v>778</v>
      </c>
      <c r="EW125" s="21" t="n">
        <v>557</v>
      </c>
      <c r="EX125" s="21" t="n">
        <v>216</v>
      </c>
      <c r="EY125" s="21" t="n">
        <v>2348</v>
      </c>
      <c r="EZ125" s="21" t="n">
        <v>17205</v>
      </c>
      <c r="FA125" s="21" t="n">
        <v>234</v>
      </c>
      <c r="FB125" s="21" t="n">
        <v>2443</v>
      </c>
      <c r="FC125" s="21" t="n">
        <v>2546</v>
      </c>
      <c r="FD125" s="21" t="n">
        <v>1504</v>
      </c>
      <c r="FE125" s="21" t="n">
        <v>107</v>
      </c>
      <c r="FF125" s="21" t="n">
        <v>371</v>
      </c>
      <c r="FG125" s="21" t="n">
        <v>47</v>
      </c>
      <c r="FH125" s="21" t="n">
        <v>3240</v>
      </c>
      <c r="FI125" s="21" t="n">
        <v>5435</v>
      </c>
      <c r="FJ125" s="21" t="n">
        <v>1009</v>
      </c>
      <c r="FK125" s="21" t="n">
        <v>1114</v>
      </c>
      <c r="FL125" s="21" t="n">
        <v>13797</v>
      </c>
      <c r="FM125" s="21" t="n">
        <v>3653</v>
      </c>
      <c r="FN125" s="21" t="n">
        <v>951</v>
      </c>
      <c r="FO125" s="21" t="n">
        <v>1195</v>
      </c>
      <c r="FP125" s="21" t="n">
        <v>2450</v>
      </c>
      <c r="FQ125" s="21" t="n">
        <v>896</v>
      </c>
      <c r="FR125" s="21" t="n">
        <f aca="false">SUM(C125:FQ125)</f>
        <v>303677</v>
      </c>
      <c r="FS125" s="21" t="n">
        <v>6398</v>
      </c>
      <c r="FT125" s="21" t="n">
        <v>128735</v>
      </c>
      <c r="FU125" s="21" t="n">
        <v>0</v>
      </c>
      <c r="FV125" s="21" t="n">
        <v>35</v>
      </c>
      <c r="FW125" s="21" t="n">
        <v>0</v>
      </c>
      <c r="FX125" s="21" t="n">
        <v>3122</v>
      </c>
      <c r="FY125" s="21" t="n">
        <v>84374</v>
      </c>
      <c r="FZ125" s="21" t="n">
        <v>1443</v>
      </c>
      <c r="GA125" s="21" t="n">
        <f aca="false">SUM(FS125:FZ125)</f>
        <v>224107</v>
      </c>
      <c r="GB125" s="21" t="n">
        <f aca="false">GA125+FR125</f>
        <v>527784</v>
      </c>
      <c r="GC125" s="21" t="n">
        <v>121871</v>
      </c>
      <c r="GD125" s="21" t="n">
        <f aca="false">GC125+GA125</f>
        <v>345978</v>
      </c>
      <c r="GE125" s="21" t="n">
        <f aca="false">GC125+GB125</f>
        <v>649655</v>
      </c>
      <c r="GF125" s="21" t="n">
        <v>-279653</v>
      </c>
      <c r="GG125" s="21" t="n">
        <f aca="false">GD125+GF125</f>
        <v>66325</v>
      </c>
      <c r="GH125" s="21" t="n">
        <f aca="false">GE125+GF125</f>
        <v>370002</v>
      </c>
      <c r="GK125" s="23"/>
      <c r="GM125" s="24"/>
    </row>
    <row r="126" s="9" customFormat="true" ht="13.5" hidden="false" customHeight="false" outlineLevel="0" collapsed="false">
      <c r="A126" s="19" t="s">
        <v>124</v>
      </c>
      <c r="B126" s="20" t="s">
        <v>295</v>
      </c>
      <c r="C126" s="21" t="n">
        <v>906</v>
      </c>
      <c r="D126" s="21" t="n">
        <v>54</v>
      </c>
      <c r="E126" s="21" t="n">
        <v>60</v>
      </c>
      <c r="F126" s="21" t="n">
        <v>35</v>
      </c>
      <c r="G126" s="21" t="n">
        <v>1</v>
      </c>
      <c r="H126" s="21" t="n">
        <v>36</v>
      </c>
      <c r="I126" s="21" t="n">
        <v>93</v>
      </c>
      <c r="J126" s="21" t="n">
        <v>96</v>
      </c>
      <c r="K126" s="21" t="n">
        <v>5</v>
      </c>
      <c r="L126" s="21" t="n">
        <v>3</v>
      </c>
      <c r="M126" s="21" t="n">
        <v>26</v>
      </c>
      <c r="N126" s="21" t="n">
        <v>132</v>
      </c>
      <c r="O126" s="21" t="n">
        <v>4</v>
      </c>
      <c r="P126" s="21" t="n">
        <v>0</v>
      </c>
      <c r="Q126" s="21" t="n">
        <v>1</v>
      </c>
      <c r="R126" s="21" t="n">
        <v>255</v>
      </c>
      <c r="S126" s="21" t="n">
        <v>0</v>
      </c>
      <c r="T126" s="21" t="n">
        <v>0</v>
      </c>
      <c r="U126" s="21" t="n">
        <v>1</v>
      </c>
      <c r="V126" s="21" t="n">
        <v>17</v>
      </c>
      <c r="W126" s="21" t="n">
        <v>19</v>
      </c>
      <c r="X126" s="21" t="n">
        <v>4</v>
      </c>
      <c r="Y126" s="21" t="n">
        <v>25</v>
      </c>
      <c r="Z126" s="21" t="n">
        <v>2</v>
      </c>
      <c r="AA126" s="21" t="n">
        <v>7</v>
      </c>
      <c r="AB126" s="21" t="n">
        <v>712</v>
      </c>
      <c r="AC126" s="21" t="n">
        <v>6</v>
      </c>
      <c r="AD126" s="21" t="n">
        <v>68</v>
      </c>
      <c r="AE126" s="21" t="n">
        <v>1</v>
      </c>
      <c r="AF126" s="21" t="n">
        <v>0</v>
      </c>
      <c r="AG126" s="21" t="n">
        <v>39</v>
      </c>
      <c r="AH126" s="21" t="n">
        <v>32</v>
      </c>
      <c r="AI126" s="21" t="n">
        <v>8</v>
      </c>
      <c r="AJ126" s="21" t="n">
        <v>30</v>
      </c>
      <c r="AK126" s="21" t="n">
        <v>42</v>
      </c>
      <c r="AL126" s="21" t="n">
        <v>290</v>
      </c>
      <c r="AM126" s="21" t="n">
        <v>257</v>
      </c>
      <c r="AN126" s="21" t="n">
        <v>15</v>
      </c>
      <c r="AO126" s="21" t="n">
        <v>50</v>
      </c>
      <c r="AP126" s="21" t="n">
        <v>104</v>
      </c>
      <c r="AQ126" s="21" t="n">
        <v>295</v>
      </c>
      <c r="AR126" s="21" t="n">
        <v>12</v>
      </c>
      <c r="AS126" s="21" t="n">
        <v>84</v>
      </c>
      <c r="AT126" s="21" t="n">
        <v>10</v>
      </c>
      <c r="AU126" s="21" t="n">
        <v>112</v>
      </c>
      <c r="AV126" s="21" t="n">
        <v>17</v>
      </c>
      <c r="AW126" s="21" t="n">
        <v>45</v>
      </c>
      <c r="AX126" s="21" t="n">
        <v>113</v>
      </c>
      <c r="AY126" s="21" t="n">
        <v>6</v>
      </c>
      <c r="AZ126" s="21" t="n">
        <v>45</v>
      </c>
      <c r="BA126" s="21" t="n">
        <v>0</v>
      </c>
      <c r="BB126" s="21" t="n">
        <v>33</v>
      </c>
      <c r="BC126" s="21" t="n">
        <v>30</v>
      </c>
      <c r="BD126" s="21" t="n">
        <v>49</v>
      </c>
      <c r="BE126" s="21" t="n">
        <v>701</v>
      </c>
      <c r="BF126" s="21" t="n">
        <v>58</v>
      </c>
      <c r="BG126" s="21" t="n">
        <v>11</v>
      </c>
      <c r="BH126" s="21" t="n">
        <v>9</v>
      </c>
      <c r="BI126" s="21" t="n">
        <v>160</v>
      </c>
      <c r="BJ126" s="21" t="n">
        <v>0</v>
      </c>
      <c r="BK126" s="21" t="n">
        <v>41</v>
      </c>
      <c r="BL126" s="21" t="n">
        <v>0</v>
      </c>
      <c r="BM126" s="21" t="n">
        <v>34</v>
      </c>
      <c r="BN126" s="21" t="n">
        <v>55</v>
      </c>
      <c r="BO126" s="21" t="n">
        <v>0</v>
      </c>
      <c r="BP126" s="21" t="n">
        <v>10</v>
      </c>
      <c r="BQ126" s="21" t="n">
        <v>0</v>
      </c>
      <c r="BR126" s="21" t="n">
        <v>36</v>
      </c>
      <c r="BS126" s="21" t="n">
        <v>14</v>
      </c>
      <c r="BT126" s="21" t="n">
        <v>27</v>
      </c>
      <c r="BU126" s="21" t="n">
        <v>263</v>
      </c>
      <c r="BV126" s="21" t="n">
        <v>41</v>
      </c>
      <c r="BW126" s="21" t="n">
        <v>0</v>
      </c>
      <c r="BX126" s="21" t="n">
        <v>15</v>
      </c>
      <c r="BY126" s="21" t="n">
        <v>138</v>
      </c>
      <c r="BZ126" s="21" t="n">
        <v>16</v>
      </c>
      <c r="CA126" s="21" t="n">
        <v>133</v>
      </c>
      <c r="CB126" s="21" t="n">
        <v>0</v>
      </c>
      <c r="CC126" s="21" t="n">
        <v>354</v>
      </c>
      <c r="CD126" s="21" t="n">
        <v>108</v>
      </c>
      <c r="CE126" s="21" t="n">
        <v>521</v>
      </c>
      <c r="CF126" s="21" t="n">
        <v>174</v>
      </c>
      <c r="CG126" s="21" t="n">
        <v>718</v>
      </c>
      <c r="CH126" s="21" t="n">
        <v>38</v>
      </c>
      <c r="CI126" s="21" t="n">
        <v>86</v>
      </c>
      <c r="CJ126" s="21" t="n">
        <v>81</v>
      </c>
      <c r="CK126" s="21" t="n">
        <v>825</v>
      </c>
      <c r="CL126" s="21" t="n">
        <v>264</v>
      </c>
      <c r="CM126" s="21" t="n">
        <v>253</v>
      </c>
      <c r="CN126" s="21" t="n">
        <v>36</v>
      </c>
      <c r="CO126" s="21" t="n">
        <v>146</v>
      </c>
      <c r="CP126" s="21" t="n">
        <v>7</v>
      </c>
      <c r="CQ126" s="21" t="n">
        <v>13</v>
      </c>
      <c r="CR126" s="21" t="n">
        <v>32</v>
      </c>
      <c r="CS126" s="21" t="n">
        <v>8</v>
      </c>
      <c r="CT126" s="21" t="n">
        <v>17</v>
      </c>
      <c r="CU126" s="21" t="n">
        <v>19</v>
      </c>
      <c r="CV126" s="21" t="n">
        <v>2</v>
      </c>
      <c r="CW126" s="21" t="n">
        <v>904</v>
      </c>
      <c r="CX126" s="21" t="n">
        <v>488</v>
      </c>
      <c r="CY126" s="21" t="n">
        <v>5</v>
      </c>
      <c r="CZ126" s="21" t="n">
        <v>0</v>
      </c>
      <c r="DA126" s="21" t="n">
        <v>149</v>
      </c>
      <c r="DB126" s="21" t="n">
        <v>14</v>
      </c>
      <c r="DC126" s="21" t="n">
        <v>1</v>
      </c>
      <c r="DD126" s="21" t="n">
        <v>0</v>
      </c>
      <c r="DE126" s="21" t="n">
        <v>1</v>
      </c>
      <c r="DF126" s="21" t="n">
        <v>37</v>
      </c>
      <c r="DG126" s="21" t="n">
        <v>58</v>
      </c>
      <c r="DH126" s="21" t="n">
        <v>2925</v>
      </c>
      <c r="DI126" s="21" t="n">
        <v>2</v>
      </c>
      <c r="DJ126" s="21" t="n">
        <v>586</v>
      </c>
      <c r="DK126" s="21" t="n">
        <v>459</v>
      </c>
      <c r="DL126" s="21" t="n">
        <v>313</v>
      </c>
      <c r="DM126" s="21" t="n">
        <v>584</v>
      </c>
      <c r="DN126" s="21" t="n">
        <v>183</v>
      </c>
      <c r="DO126" s="21" t="n">
        <v>132</v>
      </c>
      <c r="DP126" s="21" t="n">
        <v>9</v>
      </c>
      <c r="DQ126" s="21" t="n">
        <v>1</v>
      </c>
      <c r="DR126" s="21" t="n">
        <v>75</v>
      </c>
      <c r="DS126" s="21" t="n">
        <v>158</v>
      </c>
      <c r="DT126" s="21" t="n">
        <v>2068</v>
      </c>
      <c r="DU126" s="21" t="n">
        <v>1801</v>
      </c>
      <c r="DV126" s="21" t="n">
        <v>436</v>
      </c>
      <c r="DW126" s="21" t="n">
        <v>333</v>
      </c>
      <c r="DX126" s="21" t="n">
        <v>29</v>
      </c>
      <c r="DY126" s="21" t="n">
        <v>75</v>
      </c>
      <c r="DZ126" s="21" t="n">
        <v>153</v>
      </c>
      <c r="EA126" s="21" t="n">
        <v>23</v>
      </c>
      <c r="EB126" s="21" t="n">
        <v>4</v>
      </c>
      <c r="EC126" s="21" t="n">
        <v>28</v>
      </c>
      <c r="ED126" s="21" t="n">
        <v>800</v>
      </c>
      <c r="EE126" s="21" t="n">
        <v>4</v>
      </c>
      <c r="EF126" s="21" t="n">
        <v>4</v>
      </c>
      <c r="EG126" s="21" t="n">
        <v>28</v>
      </c>
      <c r="EH126" s="21" t="n">
        <v>9</v>
      </c>
      <c r="EI126" s="21" t="n">
        <v>3</v>
      </c>
      <c r="EJ126" s="21" t="n">
        <v>27</v>
      </c>
      <c r="EK126" s="21" t="n">
        <v>15</v>
      </c>
      <c r="EL126" s="21" t="n">
        <v>59</v>
      </c>
      <c r="EM126" s="21" t="n">
        <v>28</v>
      </c>
      <c r="EN126" s="21" t="n">
        <v>115</v>
      </c>
      <c r="EO126" s="21" t="n">
        <v>1</v>
      </c>
      <c r="EP126" s="21" t="n">
        <v>83</v>
      </c>
      <c r="EQ126" s="21" t="n">
        <v>355</v>
      </c>
      <c r="ER126" s="21" t="n">
        <v>1</v>
      </c>
      <c r="ES126" s="21" t="n">
        <v>123</v>
      </c>
      <c r="ET126" s="21" t="n">
        <v>78</v>
      </c>
      <c r="EU126" s="21" t="n">
        <v>1225</v>
      </c>
      <c r="EV126" s="21" t="n">
        <v>546</v>
      </c>
      <c r="EW126" s="21" t="n">
        <v>572</v>
      </c>
      <c r="EX126" s="21" t="n">
        <v>130</v>
      </c>
      <c r="EY126" s="21" t="n">
        <v>1368</v>
      </c>
      <c r="EZ126" s="21" t="n">
        <v>815</v>
      </c>
      <c r="FA126" s="21" t="n">
        <v>71</v>
      </c>
      <c r="FB126" s="21" t="n">
        <v>851</v>
      </c>
      <c r="FC126" s="21" t="n">
        <v>535</v>
      </c>
      <c r="FD126" s="21" t="n">
        <v>978</v>
      </c>
      <c r="FE126" s="21" t="n">
        <v>49</v>
      </c>
      <c r="FF126" s="21" t="n">
        <v>283</v>
      </c>
      <c r="FG126" s="21" t="n">
        <v>12</v>
      </c>
      <c r="FH126" s="21" t="n">
        <v>147</v>
      </c>
      <c r="FI126" s="21" t="n">
        <v>178</v>
      </c>
      <c r="FJ126" s="21" t="n">
        <v>627</v>
      </c>
      <c r="FK126" s="21" t="n">
        <v>537</v>
      </c>
      <c r="FL126" s="21" t="n">
        <v>3856</v>
      </c>
      <c r="FM126" s="21" t="n">
        <v>1115</v>
      </c>
      <c r="FN126" s="21" t="n">
        <v>452</v>
      </c>
      <c r="FO126" s="21" t="n">
        <v>748</v>
      </c>
      <c r="FP126" s="21" t="n">
        <v>767</v>
      </c>
      <c r="FQ126" s="21" t="n">
        <v>27</v>
      </c>
      <c r="FR126" s="21" t="n">
        <f aca="false">SUM(C126:FQ126)</f>
        <v>39407</v>
      </c>
      <c r="FS126" s="21" t="n">
        <v>10568</v>
      </c>
      <c r="FT126" s="21" t="n">
        <v>192835</v>
      </c>
      <c r="FU126" s="21" t="n">
        <v>0</v>
      </c>
      <c r="FV126" s="21" t="n">
        <v>29</v>
      </c>
      <c r="FW126" s="21" t="n">
        <v>0</v>
      </c>
      <c r="FX126" s="21" t="n">
        <v>519</v>
      </c>
      <c r="FY126" s="21" t="n">
        <v>20264</v>
      </c>
      <c r="FZ126" s="21" t="n">
        <v>0</v>
      </c>
      <c r="GA126" s="21" t="n">
        <f aca="false">SUM(FS126:FZ126)</f>
        <v>224215</v>
      </c>
      <c r="GB126" s="21" t="n">
        <f aca="false">GA126+FR126</f>
        <v>263622</v>
      </c>
      <c r="GC126" s="21" t="n">
        <v>77027</v>
      </c>
      <c r="GD126" s="21" t="n">
        <f aca="false">GC126+GA126</f>
        <v>301242</v>
      </c>
      <c r="GE126" s="21" t="n">
        <f aca="false">GC126+GB126</f>
        <v>340649</v>
      </c>
      <c r="GF126" s="21" t="n">
        <v>-22911</v>
      </c>
      <c r="GG126" s="21" t="n">
        <f aca="false">GD126+GF126</f>
        <v>278331</v>
      </c>
      <c r="GH126" s="21" t="n">
        <f aca="false">GE126+GF126</f>
        <v>317738</v>
      </c>
      <c r="GK126" s="23"/>
      <c r="GM126" s="24"/>
    </row>
    <row r="127" s="9" customFormat="true" ht="13.5" hidden="false" customHeight="false" outlineLevel="0" collapsed="false">
      <c r="A127" s="19" t="s">
        <v>125</v>
      </c>
      <c r="B127" s="20" t="s">
        <v>296</v>
      </c>
      <c r="C127" s="21" t="n">
        <v>278</v>
      </c>
      <c r="D127" s="21" t="n">
        <v>18</v>
      </c>
      <c r="E127" s="21" t="n">
        <v>22</v>
      </c>
      <c r="F127" s="21" t="n">
        <v>9</v>
      </c>
      <c r="G127" s="21" t="n">
        <v>1</v>
      </c>
      <c r="H127" s="21" t="n">
        <v>18</v>
      </c>
      <c r="I127" s="21" t="n">
        <v>104</v>
      </c>
      <c r="J127" s="21" t="n">
        <v>102</v>
      </c>
      <c r="K127" s="21" t="n">
        <v>46</v>
      </c>
      <c r="L127" s="21" t="n">
        <v>10</v>
      </c>
      <c r="M127" s="21" t="n">
        <v>16</v>
      </c>
      <c r="N127" s="21" t="n">
        <v>231</v>
      </c>
      <c r="O127" s="21" t="n">
        <v>10</v>
      </c>
      <c r="P127" s="21" t="n">
        <v>0</v>
      </c>
      <c r="Q127" s="21" t="n">
        <v>4</v>
      </c>
      <c r="R127" s="21" t="n">
        <v>1652</v>
      </c>
      <c r="S127" s="21" t="n">
        <v>0</v>
      </c>
      <c r="T127" s="21" t="n">
        <v>0</v>
      </c>
      <c r="U127" s="21" t="n">
        <v>4</v>
      </c>
      <c r="V127" s="21" t="n">
        <v>197</v>
      </c>
      <c r="W127" s="21" t="n">
        <v>121</v>
      </c>
      <c r="X127" s="21" t="n">
        <v>22</v>
      </c>
      <c r="Y127" s="21" t="n">
        <v>117</v>
      </c>
      <c r="Z127" s="21" t="n">
        <v>24</v>
      </c>
      <c r="AA127" s="21" t="n">
        <v>61</v>
      </c>
      <c r="AB127" s="21" t="n">
        <v>402</v>
      </c>
      <c r="AC127" s="21" t="n">
        <v>86</v>
      </c>
      <c r="AD127" s="21" t="n">
        <v>249</v>
      </c>
      <c r="AE127" s="21" t="n">
        <v>15</v>
      </c>
      <c r="AF127" s="21" t="n">
        <v>0</v>
      </c>
      <c r="AG127" s="21" t="n">
        <v>613</v>
      </c>
      <c r="AH127" s="21" t="n">
        <v>527</v>
      </c>
      <c r="AI127" s="21" t="n">
        <v>287</v>
      </c>
      <c r="AJ127" s="21" t="n">
        <v>750</v>
      </c>
      <c r="AK127" s="21" t="n">
        <v>473</v>
      </c>
      <c r="AL127" s="21" t="n">
        <v>1579</v>
      </c>
      <c r="AM127" s="21" t="n">
        <v>717</v>
      </c>
      <c r="AN127" s="21" t="n">
        <v>109</v>
      </c>
      <c r="AO127" s="21" t="n">
        <v>494</v>
      </c>
      <c r="AP127" s="21" t="n">
        <v>1045</v>
      </c>
      <c r="AQ127" s="21" t="n">
        <v>1328</v>
      </c>
      <c r="AR127" s="21" t="n">
        <v>731</v>
      </c>
      <c r="AS127" s="21" t="n">
        <v>1659</v>
      </c>
      <c r="AT127" s="21" t="n">
        <v>262</v>
      </c>
      <c r="AU127" s="21" t="n">
        <v>1244</v>
      </c>
      <c r="AV127" s="21" t="n">
        <v>259</v>
      </c>
      <c r="AW127" s="21" t="n">
        <v>850</v>
      </c>
      <c r="AX127" s="21" t="n">
        <v>385</v>
      </c>
      <c r="AY127" s="21" t="n">
        <v>152</v>
      </c>
      <c r="AZ127" s="21" t="n">
        <v>492</v>
      </c>
      <c r="BA127" s="21" t="n">
        <v>0</v>
      </c>
      <c r="BB127" s="21" t="n">
        <v>1234</v>
      </c>
      <c r="BC127" s="21" t="n">
        <v>802</v>
      </c>
      <c r="BD127" s="21" t="n">
        <v>438</v>
      </c>
      <c r="BE127" s="21" t="n">
        <v>4656</v>
      </c>
      <c r="BF127" s="21" t="n">
        <v>4124</v>
      </c>
      <c r="BG127" s="21" t="n">
        <v>467</v>
      </c>
      <c r="BH127" s="21" t="n">
        <v>10</v>
      </c>
      <c r="BI127" s="21" t="n">
        <v>1290</v>
      </c>
      <c r="BJ127" s="21" t="n">
        <v>0</v>
      </c>
      <c r="BK127" s="21" t="n">
        <v>195</v>
      </c>
      <c r="BL127" s="21" t="n">
        <v>0</v>
      </c>
      <c r="BM127" s="21" t="n">
        <v>18</v>
      </c>
      <c r="BN127" s="21" t="n">
        <v>269</v>
      </c>
      <c r="BO127" s="21" t="n">
        <v>0</v>
      </c>
      <c r="BP127" s="21" t="n">
        <v>72</v>
      </c>
      <c r="BQ127" s="21" t="n">
        <v>4</v>
      </c>
      <c r="BR127" s="21" t="n">
        <v>319</v>
      </c>
      <c r="BS127" s="21" t="n">
        <v>287</v>
      </c>
      <c r="BT127" s="21" t="n">
        <v>40</v>
      </c>
      <c r="BU127" s="21" t="n">
        <v>833</v>
      </c>
      <c r="BV127" s="21" t="n">
        <v>661</v>
      </c>
      <c r="BW127" s="21" t="n">
        <v>0</v>
      </c>
      <c r="BX127" s="21" t="n">
        <v>320</v>
      </c>
      <c r="BY127" s="21" t="n">
        <v>1121</v>
      </c>
      <c r="BZ127" s="21" t="n">
        <v>336</v>
      </c>
      <c r="CA127" s="21" t="n">
        <v>5009</v>
      </c>
      <c r="CB127" s="21" t="n">
        <v>0</v>
      </c>
      <c r="CC127" s="21" t="n">
        <v>3902</v>
      </c>
      <c r="CD127" s="21" t="n">
        <v>1844</v>
      </c>
      <c r="CE127" s="21" t="n">
        <v>9165</v>
      </c>
      <c r="CF127" s="21" t="n">
        <v>924</v>
      </c>
      <c r="CG127" s="21" t="n">
        <v>1427</v>
      </c>
      <c r="CH127" s="21" t="n">
        <v>157</v>
      </c>
      <c r="CI127" s="21" t="n">
        <v>274</v>
      </c>
      <c r="CJ127" s="21" t="n">
        <v>472</v>
      </c>
      <c r="CK127" s="21" t="n">
        <v>2629</v>
      </c>
      <c r="CL127" s="21" t="n">
        <v>1783</v>
      </c>
      <c r="CM127" s="21" t="n">
        <v>5267</v>
      </c>
      <c r="CN127" s="21" t="n">
        <v>241</v>
      </c>
      <c r="CO127" s="21" t="n">
        <v>560</v>
      </c>
      <c r="CP127" s="21" t="n">
        <v>39</v>
      </c>
      <c r="CQ127" s="21" t="n">
        <v>40</v>
      </c>
      <c r="CR127" s="21" t="n">
        <v>170</v>
      </c>
      <c r="CS127" s="21" t="n">
        <v>70</v>
      </c>
      <c r="CT127" s="21" t="n">
        <v>29</v>
      </c>
      <c r="CU127" s="21" t="n">
        <v>64</v>
      </c>
      <c r="CV127" s="21" t="n">
        <v>9</v>
      </c>
      <c r="CW127" s="21" t="n">
        <v>8189</v>
      </c>
      <c r="CX127" s="21" t="n">
        <v>2664</v>
      </c>
      <c r="CY127" s="21" t="n">
        <v>4</v>
      </c>
      <c r="CZ127" s="21" t="n">
        <v>1</v>
      </c>
      <c r="DA127" s="21" t="n">
        <v>902</v>
      </c>
      <c r="DB127" s="21" t="n">
        <v>212</v>
      </c>
      <c r="DC127" s="21" t="n">
        <v>13</v>
      </c>
      <c r="DD127" s="21" t="n">
        <v>0</v>
      </c>
      <c r="DE127" s="21" t="n">
        <v>4</v>
      </c>
      <c r="DF127" s="21" t="n">
        <v>123</v>
      </c>
      <c r="DG127" s="21" t="n">
        <v>110</v>
      </c>
      <c r="DH127" s="21" t="n">
        <v>9001</v>
      </c>
      <c r="DI127" s="21" t="n">
        <v>7</v>
      </c>
      <c r="DJ127" s="21" t="n">
        <v>1784</v>
      </c>
      <c r="DK127" s="21" t="n">
        <v>1381</v>
      </c>
      <c r="DL127" s="21" t="n">
        <v>533</v>
      </c>
      <c r="DM127" s="21" t="n">
        <v>3663</v>
      </c>
      <c r="DN127" s="21" t="n">
        <v>1048</v>
      </c>
      <c r="DO127" s="21" t="n">
        <v>7934</v>
      </c>
      <c r="DP127" s="21" t="n">
        <v>118</v>
      </c>
      <c r="DQ127" s="21" t="n">
        <v>19</v>
      </c>
      <c r="DR127" s="21" t="n">
        <v>230</v>
      </c>
      <c r="DS127" s="21" t="n">
        <v>485</v>
      </c>
      <c r="DT127" s="21" t="n">
        <v>20226</v>
      </c>
      <c r="DU127" s="21" t="n">
        <v>17875</v>
      </c>
      <c r="DV127" s="21" t="n">
        <v>30044</v>
      </c>
      <c r="DW127" s="21" t="n">
        <v>4369</v>
      </c>
      <c r="DX127" s="21" t="n">
        <v>3432</v>
      </c>
      <c r="DY127" s="21" t="n">
        <v>2714</v>
      </c>
      <c r="DZ127" s="21" t="n">
        <v>28710</v>
      </c>
      <c r="EA127" s="21" t="n">
        <v>1928</v>
      </c>
      <c r="EB127" s="21" t="n">
        <v>336</v>
      </c>
      <c r="EC127" s="21" t="n">
        <v>156</v>
      </c>
      <c r="ED127" s="21" t="n">
        <v>1714</v>
      </c>
      <c r="EE127" s="21" t="n">
        <v>242</v>
      </c>
      <c r="EF127" s="21" t="n">
        <v>94</v>
      </c>
      <c r="EG127" s="21" t="n">
        <v>546</v>
      </c>
      <c r="EH127" s="21" t="n">
        <v>155</v>
      </c>
      <c r="EI127" s="21" t="n">
        <v>20</v>
      </c>
      <c r="EJ127" s="21" t="n">
        <v>131</v>
      </c>
      <c r="EK127" s="21" t="n">
        <v>171</v>
      </c>
      <c r="EL127" s="21" t="n">
        <v>739</v>
      </c>
      <c r="EM127" s="21" t="n">
        <v>37</v>
      </c>
      <c r="EN127" s="21" t="n">
        <v>644</v>
      </c>
      <c r="EO127" s="21" t="n">
        <v>4</v>
      </c>
      <c r="EP127" s="21" t="n">
        <v>280</v>
      </c>
      <c r="EQ127" s="21" t="n">
        <v>592</v>
      </c>
      <c r="ER127" s="21" t="n">
        <v>4</v>
      </c>
      <c r="ES127" s="21" t="n">
        <v>396</v>
      </c>
      <c r="ET127" s="21" t="n">
        <v>71</v>
      </c>
      <c r="EU127" s="21" t="n">
        <v>751</v>
      </c>
      <c r="EV127" s="21" t="n">
        <v>63</v>
      </c>
      <c r="EW127" s="21" t="n">
        <v>156</v>
      </c>
      <c r="EX127" s="21" t="n">
        <v>7</v>
      </c>
      <c r="EY127" s="21" t="n">
        <v>2151</v>
      </c>
      <c r="EZ127" s="21" t="n">
        <v>3158</v>
      </c>
      <c r="FA127" s="21" t="n">
        <v>69</v>
      </c>
      <c r="FB127" s="21" t="n">
        <v>926</v>
      </c>
      <c r="FC127" s="21" t="n">
        <v>905</v>
      </c>
      <c r="FD127" s="21" t="n">
        <v>1063</v>
      </c>
      <c r="FE127" s="21" t="n">
        <v>244</v>
      </c>
      <c r="FF127" s="21" t="n">
        <v>4103</v>
      </c>
      <c r="FG127" s="21" t="n">
        <v>273</v>
      </c>
      <c r="FH127" s="21" t="n">
        <v>591</v>
      </c>
      <c r="FI127" s="21" t="n">
        <v>429</v>
      </c>
      <c r="FJ127" s="21" t="n">
        <v>4413</v>
      </c>
      <c r="FK127" s="21" t="n">
        <v>1232</v>
      </c>
      <c r="FL127" s="21" t="n">
        <v>1643</v>
      </c>
      <c r="FM127" s="21" t="n">
        <v>2324</v>
      </c>
      <c r="FN127" s="21" t="n">
        <v>393</v>
      </c>
      <c r="FO127" s="21" t="n">
        <v>518</v>
      </c>
      <c r="FP127" s="21" t="n">
        <v>0</v>
      </c>
      <c r="FQ127" s="21" t="n">
        <v>28069</v>
      </c>
      <c r="FR127" s="21" t="n">
        <f aca="false">SUM(C127:FQ127)</f>
        <v>276882</v>
      </c>
      <c r="FS127" s="21" t="n">
        <v>0</v>
      </c>
      <c r="FT127" s="21" t="n">
        <v>13515</v>
      </c>
      <c r="FU127" s="21" t="n">
        <v>0</v>
      </c>
      <c r="FV127" s="21" t="n">
        <v>0</v>
      </c>
      <c r="FW127" s="21" t="n">
        <v>0</v>
      </c>
      <c r="FX127" s="21" t="n">
        <v>0</v>
      </c>
      <c r="FY127" s="21" t="n">
        <v>0</v>
      </c>
      <c r="FZ127" s="21" t="n">
        <v>0</v>
      </c>
      <c r="GA127" s="21" t="n">
        <f aca="false">SUM(FS127:FZ127)</f>
        <v>13515</v>
      </c>
      <c r="GB127" s="21" t="n">
        <f aca="false">GA127+FR127</f>
        <v>290397</v>
      </c>
      <c r="GC127" s="21" t="n">
        <v>403</v>
      </c>
      <c r="GD127" s="21" t="n">
        <f aca="false">GC127+GA127</f>
        <v>13918</v>
      </c>
      <c r="GE127" s="21" t="n">
        <f aca="false">GC127+GB127</f>
        <v>290800</v>
      </c>
      <c r="GF127" s="21" t="n">
        <v>-92366</v>
      </c>
      <c r="GG127" s="21" t="n">
        <f aca="false">GD127+GF127</f>
        <v>-78448</v>
      </c>
      <c r="GH127" s="21" t="n">
        <f aca="false">GE127+GF127</f>
        <v>198434</v>
      </c>
      <c r="GK127" s="23"/>
      <c r="GM127" s="24"/>
    </row>
    <row r="128" s="9" customFormat="true" ht="13.5" hidden="false" customHeight="false" outlineLevel="0" collapsed="false">
      <c r="A128" s="19" t="s">
        <v>126</v>
      </c>
      <c r="B128" s="20" t="s">
        <v>297</v>
      </c>
      <c r="C128" s="21" t="n">
        <v>597</v>
      </c>
      <c r="D128" s="21" t="n">
        <v>65</v>
      </c>
      <c r="E128" s="21" t="n">
        <v>22</v>
      </c>
      <c r="F128" s="21" t="n">
        <v>27</v>
      </c>
      <c r="G128" s="21" t="n">
        <v>0</v>
      </c>
      <c r="H128" s="21" t="n">
        <v>15</v>
      </c>
      <c r="I128" s="21" t="n">
        <v>119</v>
      </c>
      <c r="J128" s="21" t="n">
        <v>64</v>
      </c>
      <c r="K128" s="21" t="n">
        <v>9</v>
      </c>
      <c r="L128" s="21" t="n">
        <v>13</v>
      </c>
      <c r="M128" s="21" t="n">
        <v>31</v>
      </c>
      <c r="N128" s="21" t="n">
        <v>74</v>
      </c>
      <c r="O128" s="21" t="n">
        <v>6</v>
      </c>
      <c r="P128" s="21" t="n">
        <v>0</v>
      </c>
      <c r="Q128" s="21" t="n">
        <v>8</v>
      </c>
      <c r="R128" s="21" t="n">
        <v>729</v>
      </c>
      <c r="S128" s="21" t="n">
        <v>0</v>
      </c>
      <c r="T128" s="21" t="n">
        <v>0</v>
      </c>
      <c r="U128" s="21" t="n">
        <v>1</v>
      </c>
      <c r="V128" s="21" t="n">
        <v>23</v>
      </c>
      <c r="W128" s="21" t="n">
        <v>27</v>
      </c>
      <c r="X128" s="21" t="n">
        <v>7</v>
      </c>
      <c r="Y128" s="21" t="n">
        <v>26</v>
      </c>
      <c r="Z128" s="21" t="n">
        <v>2</v>
      </c>
      <c r="AA128" s="21" t="n">
        <v>8</v>
      </c>
      <c r="AB128" s="21" t="n">
        <v>94</v>
      </c>
      <c r="AC128" s="21" t="n">
        <v>11</v>
      </c>
      <c r="AD128" s="21" t="n">
        <v>34</v>
      </c>
      <c r="AE128" s="21" t="n">
        <v>3</v>
      </c>
      <c r="AF128" s="21" t="n">
        <v>0</v>
      </c>
      <c r="AG128" s="21" t="n">
        <v>35</v>
      </c>
      <c r="AH128" s="21" t="n">
        <v>41</v>
      </c>
      <c r="AI128" s="21" t="n">
        <v>21</v>
      </c>
      <c r="AJ128" s="21" t="n">
        <v>83</v>
      </c>
      <c r="AK128" s="21" t="n">
        <v>63</v>
      </c>
      <c r="AL128" s="21" t="n">
        <v>174</v>
      </c>
      <c r="AM128" s="21" t="n">
        <v>51</v>
      </c>
      <c r="AN128" s="21" t="n">
        <v>7</v>
      </c>
      <c r="AO128" s="21" t="n">
        <v>168</v>
      </c>
      <c r="AP128" s="21" t="n">
        <v>170</v>
      </c>
      <c r="AQ128" s="21" t="n">
        <v>239</v>
      </c>
      <c r="AR128" s="21" t="n">
        <v>74</v>
      </c>
      <c r="AS128" s="21" t="n">
        <v>264</v>
      </c>
      <c r="AT128" s="21" t="n">
        <v>9</v>
      </c>
      <c r="AU128" s="21" t="n">
        <v>109</v>
      </c>
      <c r="AV128" s="21" t="n">
        <v>17</v>
      </c>
      <c r="AW128" s="21" t="n">
        <v>48</v>
      </c>
      <c r="AX128" s="21" t="n">
        <v>228</v>
      </c>
      <c r="AY128" s="21" t="n">
        <v>20</v>
      </c>
      <c r="AZ128" s="21" t="n">
        <v>148</v>
      </c>
      <c r="BA128" s="21" t="n">
        <v>0</v>
      </c>
      <c r="BB128" s="21" t="n">
        <v>195</v>
      </c>
      <c r="BC128" s="21" t="n">
        <v>198</v>
      </c>
      <c r="BD128" s="21" t="n">
        <v>17</v>
      </c>
      <c r="BE128" s="21" t="n">
        <v>117</v>
      </c>
      <c r="BF128" s="21" t="n">
        <v>422</v>
      </c>
      <c r="BG128" s="21" t="n">
        <v>713</v>
      </c>
      <c r="BH128" s="21" t="n">
        <v>23</v>
      </c>
      <c r="BI128" s="21" t="n">
        <v>94</v>
      </c>
      <c r="BJ128" s="21" t="n">
        <v>0</v>
      </c>
      <c r="BK128" s="21" t="n">
        <v>23</v>
      </c>
      <c r="BL128" s="21" t="n">
        <v>0</v>
      </c>
      <c r="BM128" s="21" t="n">
        <v>1</v>
      </c>
      <c r="BN128" s="21" t="n">
        <v>14</v>
      </c>
      <c r="BO128" s="21" t="n">
        <v>0</v>
      </c>
      <c r="BP128" s="21" t="n">
        <v>4</v>
      </c>
      <c r="BQ128" s="21" t="n">
        <v>0</v>
      </c>
      <c r="BR128" s="21" t="n">
        <v>51</v>
      </c>
      <c r="BS128" s="21" t="n">
        <v>19</v>
      </c>
      <c r="BT128" s="21" t="n">
        <v>3</v>
      </c>
      <c r="BU128" s="21" t="n">
        <v>105</v>
      </c>
      <c r="BV128" s="21" t="n">
        <v>140</v>
      </c>
      <c r="BW128" s="21" t="n">
        <v>0</v>
      </c>
      <c r="BX128" s="21" t="n">
        <v>28</v>
      </c>
      <c r="BY128" s="21" t="n">
        <v>249</v>
      </c>
      <c r="BZ128" s="21" t="n">
        <v>82</v>
      </c>
      <c r="CA128" s="21" t="n">
        <v>360</v>
      </c>
      <c r="CB128" s="21" t="n">
        <v>0</v>
      </c>
      <c r="CC128" s="21" t="n">
        <v>1266</v>
      </c>
      <c r="CD128" s="21" t="n">
        <v>78</v>
      </c>
      <c r="CE128" s="21" t="n">
        <v>588</v>
      </c>
      <c r="CF128" s="21" t="n">
        <v>94</v>
      </c>
      <c r="CG128" s="21" t="n">
        <v>200</v>
      </c>
      <c r="CH128" s="21" t="n">
        <v>7</v>
      </c>
      <c r="CI128" s="21" t="n">
        <v>58</v>
      </c>
      <c r="CJ128" s="21" t="n">
        <v>46</v>
      </c>
      <c r="CK128" s="21" t="n">
        <v>498</v>
      </c>
      <c r="CL128" s="21" t="n">
        <v>143</v>
      </c>
      <c r="CM128" s="21" t="n">
        <v>324</v>
      </c>
      <c r="CN128" s="21" t="n">
        <v>11</v>
      </c>
      <c r="CO128" s="21" t="n">
        <v>51</v>
      </c>
      <c r="CP128" s="21" t="n">
        <v>2</v>
      </c>
      <c r="CQ128" s="21" t="n">
        <v>5</v>
      </c>
      <c r="CR128" s="21" t="n">
        <v>26</v>
      </c>
      <c r="CS128" s="21" t="n">
        <v>3</v>
      </c>
      <c r="CT128" s="21" t="n">
        <v>5</v>
      </c>
      <c r="CU128" s="21" t="n">
        <v>8</v>
      </c>
      <c r="CV128" s="21" t="n">
        <v>2</v>
      </c>
      <c r="CW128" s="21" t="n">
        <v>373</v>
      </c>
      <c r="CX128" s="21" t="n">
        <v>341</v>
      </c>
      <c r="CY128" s="21" t="n">
        <v>1</v>
      </c>
      <c r="CZ128" s="21" t="n">
        <v>0</v>
      </c>
      <c r="DA128" s="21" t="n">
        <v>105</v>
      </c>
      <c r="DB128" s="21" t="n">
        <v>38</v>
      </c>
      <c r="DC128" s="21" t="n">
        <v>1</v>
      </c>
      <c r="DD128" s="21" t="n">
        <v>0</v>
      </c>
      <c r="DE128" s="21" t="n">
        <v>1</v>
      </c>
      <c r="DF128" s="21" t="n">
        <v>6</v>
      </c>
      <c r="DG128" s="21" t="n">
        <v>9</v>
      </c>
      <c r="DH128" s="21" t="n">
        <v>434</v>
      </c>
      <c r="DI128" s="21" t="n">
        <v>3</v>
      </c>
      <c r="DJ128" s="21" t="n">
        <v>378</v>
      </c>
      <c r="DK128" s="21" t="n">
        <v>371</v>
      </c>
      <c r="DL128" s="21" t="n">
        <v>94</v>
      </c>
      <c r="DM128" s="21" t="n">
        <v>606</v>
      </c>
      <c r="DN128" s="21" t="n">
        <v>307</v>
      </c>
      <c r="DO128" s="21" t="n">
        <v>248</v>
      </c>
      <c r="DP128" s="21" t="n">
        <v>8</v>
      </c>
      <c r="DQ128" s="21" t="n">
        <v>1</v>
      </c>
      <c r="DR128" s="21" t="n">
        <v>22</v>
      </c>
      <c r="DS128" s="21" t="n">
        <v>96</v>
      </c>
      <c r="DT128" s="21" t="n">
        <v>1254</v>
      </c>
      <c r="DU128" s="21" t="n">
        <v>712</v>
      </c>
      <c r="DV128" s="21" t="n">
        <v>230</v>
      </c>
      <c r="DW128" s="21" t="n">
        <v>560</v>
      </c>
      <c r="DX128" s="21" t="n">
        <v>157</v>
      </c>
      <c r="DY128" s="21" t="n">
        <v>158</v>
      </c>
      <c r="DZ128" s="21" t="n">
        <v>781</v>
      </c>
      <c r="EA128" s="21" t="n">
        <v>6</v>
      </c>
      <c r="EB128" s="21" t="n">
        <v>5</v>
      </c>
      <c r="EC128" s="21" t="n">
        <v>244</v>
      </c>
      <c r="ED128" s="21" t="n">
        <v>2114</v>
      </c>
      <c r="EE128" s="21" t="n">
        <v>13</v>
      </c>
      <c r="EF128" s="21" t="n">
        <v>21</v>
      </c>
      <c r="EG128" s="21" t="n">
        <v>96</v>
      </c>
      <c r="EH128" s="21" t="n">
        <v>77</v>
      </c>
      <c r="EI128" s="21" t="n">
        <v>24</v>
      </c>
      <c r="EJ128" s="21" t="n">
        <v>31</v>
      </c>
      <c r="EK128" s="21" t="n">
        <v>24</v>
      </c>
      <c r="EL128" s="21" t="n">
        <v>165</v>
      </c>
      <c r="EM128" s="21" t="n">
        <v>14</v>
      </c>
      <c r="EN128" s="21" t="n">
        <v>116</v>
      </c>
      <c r="EO128" s="21" t="n">
        <v>2</v>
      </c>
      <c r="EP128" s="21" t="n">
        <v>66</v>
      </c>
      <c r="EQ128" s="21" t="n">
        <v>87</v>
      </c>
      <c r="ER128" s="21" t="n">
        <v>1</v>
      </c>
      <c r="ES128" s="21" t="n">
        <v>56</v>
      </c>
      <c r="ET128" s="21" t="n">
        <v>18</v>
      </c>
      <c r="EU128" s="21" t="n">
        <v>192</v>
      </c>
      <c r="EV128" s="21" t="n">
        <v>79</v>
      </c>
      <c r="EW128" s="21" t="n">
        <v>78</v>
      </c>
      <c r="EX128" s="21" t="n">
        <v>19</v>
      </c>
      <c r="EY128" s="21" t="n">
        <v>448</v>
      </c>
      <c r="EZ128" s="21" t="n">
        <v>185</v>
      </c>
      <c r="FA128" s="21" t="n">
        <v>6</v>
      </c>
      <c r="FB128" s="21" t="n">
        <v>86</v>
      </c>
      <c r="FC128" s="21" t="n">
        <v>250</v>
      </c>
      <c r="FD128" s="21" t="n">
        <v>121</v>
      </c>
      <c r="FE128" s="21" t="n">
        <v>12</v>
      </c>
      <c r="FF128" s="21" t="n">
        <v>251</v>
      </c>
      <c r="FG128" s="21" t="n">
        <v>437</v>
      </c>
      <c r="FH128" s="21" t="n">
        <v>48</v>
      </c>
      <c r="FI128" s="21" t="n">
        <v>23</v>
      </c>
      <c r="FJ128" s="21" t="n">
        <v>304</v>
      </c>
      <c r="FK128" s="21" t="n">
        <v>235</v>
      </c>
      <c r="FL128" s="21" t="n">
        <v>112</v>
      </c>
      <c r="FM128" s="21" t="n">
        <v>104</v>
      </c>
      <c r="FN128" s="21" t="n">
        <v>40</v>
      </c>
      <c r="FO128" s="21" t="n">
        <v>161</v>
      </c>
      <c r="FP128" s="21" t="n">
        <v>0</v>
      </c>
      <c r="FQ128" s="21" t="n">
        <v>67</v>
      </c>
      <c r="FR128" s="21" t="n">
        <f aca="false">SUM(C128:FQ128)</f>
        <v>23990</v>
      </c>
      <c r="FS128" s="21" t="n">
        <v>3</v>
      </c>
      <c r="FT128" s="21" t="n">
        <v>121860</v>
      </c>
      <c r="FU128" s="21" t="n">
        <v>0</v>
      </c>
      <c r="FV128" s="21" t="n">
        <v>0</v>
      </c>
      <c r="FW128" s="21" t="n">
        <v>0</v>
      </c>
      <c r="FX128" s="21" t="n">
        <v>0</v>
      </c>
      <c r="FY128" s="21" t="n">
        <v>0</v>
      </c>
      <c r="FZ128" s="21" t="n">
        <v>0</v>
      </c>
      <c r="GA128" s="21" t="n">
        <f aca="false">SUM(FS128:FZ128)</f>
        <v>121863</v>
      </c>
      <c r="GB128" s="21" t="n">
        <f aca="false">GA128+FR128</f>
        <v>145853</v>
      </c>
      <c r="GC128" s="21" t="n">
        <v>542</v>
      </c>
      <c r="GD128" s="21" t="n">
        <f aca="false">GC128+GA128</f>
        <v>122405</v>
      </c>
      <c r="GE128" s="21" t="n">
        <f aca="false">GC128+GB128</f>
        <v>146395</v>
      </c>
      <c r="GF128" s="21" t="n">
        <v>-16967</v>
      </c>
      <c r="GG128" s="21" t="n">
        <f aca="false">GD128+GF128</f>
        <v>105438</v>
      </c>
      <c r="GH128" s="21" t="n">
        <f aca="false">GE128+GF128</f>
        <v>129428</v>
      </c>
      <c r="GK128" s="23"/>
      <c r="GM128" s="24"/>
    </row>
    <row r="129" s="9" customFormat="true" ht="13.5" hidden="false" customHeight="false" outlineLevel="0" collapsed="false">
      <c r="A129" s="19" t="s">
        <v>127</v>
      </c>
      <c r="B129" s="20" t="s">
        <v>298</v>
      </c>
      <c r="C129" s="21" t="n">
        <v>1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3</v>
      </c>
      <c r="I129" s="21" t="n">
        <v>0</v>
      </c>
      <c r="J129" s="21" t="n">
        <v>11</v>
      </c>
      <c r="K129" s="21" t="n">
        <v>2</v>
      </c>
      <c r="L129" s="21" t="n">
        <v>1</v>
      </c>
      <c r="M129" s="21" t="n">
        <v>7</v>
      </c>
      <c r="N129" s="21" t="n">
        <v>6</v>
      </c>
      <c r="O129" s="21" t="n">
        <v>0</v>
      </c>
      <c r="P129" s="21" t="n">
        <v>0</v>
      </c>
      <c r="Q129" s="21" t="n">
        <v>0</v>
      </c>
      <c r="R129" s="21" t="n">
        <v>107</v>
      </c>
      <c r="S129" s="21" t="n">
        <v>0</v>
      </c>
      <c r="T129" s="21" t="n">
        <v>0</v>
      </c>
      <c r="U129" s="21" t="n">
        <v>0</v>
      </c>
      <c r="V129" s="21" t="n">
        <v>18</v>
      </c>
      <c r="W129" s="21" t="n">
        <v>10</v>
      </c>
      <c r="X129" s="21" t="n">
        <v>5</v>
      </c>
      <c r="Y129" s="21" t="n">
        <v>21</v>
      </c>
      <c r="Z129" s="21" t="n">
        <v>2</v>
      </c>
      <c r="AA129" s="21" t="n">
        <v>13</v>
      </c>
      <c r="AB129" s="21" t="n">
        <v>134</v>
      </c>
      <c r="AC129" s="21" t="n">
        <v>13</v>
      </c>
      <c r="AD129" s="21" t="n">
        <v>21</v>
      </c>
      <c r="AE129" s="21" t="n">
        <v>0</v>
      </c>
      <c r="AF129" s="21" t="n">
        <v>0</v>
      </c>
      <c r="AG129" s="21" t="n">
        <v>25</v>
      </c>
      <c r="AH129" s="21" t="n">
        <v>29</v>
      </c>
      <c r="AI129" s="21" t="n">
        <v>5</v>
      </c>
      <c r="AJ129" s="21" t="n">
        <v>33</v>
      </c>
      <c r="AK129" s="21" t="n">
        <v>30</v>
      </c>
      <c r="AL129" s="21" t="n">
        <v>116</v>
      </c>
      <c r="AM129" s="21" t="n">
        <v>55</v>
      </c>
      <c r="AN129" s="21" t="n">
        <v>8</v>
      </c>
      <c r="AO129" s="21" t="n">
        <v>28</v>
      </c>
      <c r="AP129" s="21" t="n">
        <v>86</v>
      </c>
      <c r="AQ129" s="21" t="n">
        <v>288</v>
      </c>
      <c r="AR129" s="21" t="n">
        <v>75</v>
      </c>
      <c r="AS129" s="21" t="n">
        <v>250</v>
      </c>
      <c r="AT129" s="21" t="n">
        <v>18</v>
      </c>
      <c r="AU129" s="21" t="n">
        <v>342</v>
      </c>
      <c r="AV129" s="21" t="n">
        <v>39</v>
      </c>
      <c r="AW129" s="21" t="n">
        <v>175</v>
      </c>
      <c r="AX129" s="21" t="n">
        <v>41</v>
      </c>
      <c r="AY129" s="21" t="n">
        <v>18</v>
      </c>
      <c r="AZ129" s="21" t="n">
        <v>77</v>
      </c>
      <c r="BA129" s="21" t="n">
        <v>0</v>
      </c>
      <c r="BB129" s="21" t="n">
        <v>221</v>
      </c>
      <c r="BC129" s="21" t="n">
        <v>137</v>
      </c>
      <c r="BD129" s="21" t="n">
        <v>29</v>
      </c>
      <c r="BE129" s="21" t="n">
        <v>1575</v>
      </c>
      <c r="BF129" s="21" t="n">
        <v>189</v>
      </c>
      <c r="BG129" s="21" t="n">
        <v>46</v>
      </c>
      <c r="BH129" s="21" t="n">
        <v>17</v>
      </c>
      <c r="BI129" s="21" t="n">
        <v>703</v>
      </c>
      <c r="BJ129" s="21" t="n">
        <v>0</v>
      </c>
      <c r="BK129" s="21" t="n">
        <v>47</v>
      </c>
      <c r="BL129" s="21" t="n">
        <v>0</v>
      </c>
      <c r="BM129" s="21" t="n">
        <v>3</v>
      </c>
      <c r="BN129" s="21" t="n">
        <v>22</v>
      </c>
      <c r="BO129" s="21" t="n">
        <v>0</v>
      </c>
      <c r="BP129" s="21" t="n">
        <v>4</v>
      </c>
      <c r="BQ129" s="21" t="n">
        <v>0</v>
      </c>
      <c r="BR129" s="21" t="n">
        <v>67</v>
      </c>
      <c r="BS129" s="21" t="n">
        <v>26</v>
      </c>
      <c r="BT129" s="21" t="n">
        <v>4</v>
      </c>
      <c r="BU129" s="21" t="n">
        <v>129</v>
      </c>
      <c r="BV129" s="21" t="n">
        <v>135</v>
      </c>
      <c r="BW129" s="21" t="n">
        <v>0</v>
      </c>
      <c r="BX129" s="21" t="n">
        <v>70</v>
      </c>
      <c r="BY129" s="21" t="n">
        <v>394</v>
      </c>
      <c r="BZ129" s="21" t="n">
        <v>32</v>
      </c>
      <c r="CA129" s="21" t="n">
        <v>385</v>
      </c>
      <c r="CB129" s="21" t="n">
        <v>0</v>
      </c>
      <c r="CC129" s="21" t="n">
        <v>667</v>
      </c>
      <c r="CD129" s="21" t="n">
        <v>574</v>
      </c>
      <c r="CE129" s="21" t="n">
        <v>601</v>
      </c>
      <c r="CF129" s="21" t="n">
        <v>239</v>
      </c>
      <c r="CG129" s="21" t="n">
        <v>260</v>
      </c>
      <c r="CH129" s="21" t="n">
        <v>10</v>
      </c>
      <c r="CI129" s="21" t="n">
        <v>14</v>
      </c>
      <c r="CJ129" s="21" t="n">
        <v>190</v>
      </c>
      <c r="CK129" s="21" t="n">
        <v>371</v>
      </c>
      <c r="CL129" s="21" t="n">
        <v>437</v>
      </c>
      <c r="CM129" s="21" t="n">
        <v>719</v>
      </c>
      <c r="CN129" s="21" t="n">
        <v>22</v>
      </c>
      <c r="CO129" s="21" t="n">
        <v>142</v>
      </c>
      <c r="CP129" s="21" t="n">
        <v>8</v>
      </c>
      <c r="CQ129" s="21" t="n">
        <v>15</v>
      </c>
      <c r="CR129" s="21" t="n">
        <v>74</v>
      </c>
      <c r="CS129" s="21" t="n">
        <v>18</v>
      </c>
      <c r="CT129" s="21" t="n">
        <v>9</v>
      </c>
      <c r="CU129" s="21" t="n">
        <v>9</v>
      </c>
      <c r="CV129" s="21" t="n">
        <v>2</v>
      </c>
      <c r="CW129" s="21" t="n">
        <v>858</v>
      </c>
      <c r="CX129" s="21" t="n">
        <v>367</v>
      </c>
      <c r="CY129" s="21" t="n">
        <v>1</v>
      </c>
      <c r="CZ129" s="21" t="n">
        <v>0</v>
      </c>
      <c r="DA129" s="21" t="n">
        <v>97</v>
      </c>
      <c r="DB129" s="21" t="n">
        <v>18</v>
      </c>
      <c r="DC129" s="21" t="n">
        <v>3</v>
      </c>
      <c r="DD129" s="21" t="n">
        <v>0</v>
      </c>
      <c r="DE129" s="21" t="n">
        <v>1</v>
      </c>
      <c r="DF129" s="21" t="n">
        <v>11</v>
      </c>
      <c r="DG129" s="21" t="n">
        <v>3</v>
      </c>
      <c r="DH129" s="21" t="n">
        <v>140</v>
      </c>
      <c r="DI129" s="21" t="n">
        <v>1</v>
      </c>
      <c r="DJ129" s="21" t="n">
        <v>294</v>
      </c>
      <c r="DK129" s="21" t="n">
        <v>219</v>
      </c>
      <c r="DL129" s="21" t="n">
        <v>163</v>
      </c>
      <c r="DM129" s="21" t="n">
        <v>330</v>
      </c>
      <c r="DN129" s="21" t="n">
        <v>163</v>
      </c>
      <c r="DO129" s="21" t="n">
        <v>1575</v>
      </c>
      <c r="DP129" s="21" t="n">
        <v>123</v>
      </c>
      <c r="DQ129" s="21" t="n">
        <v>15</v>
      </c>
      <c r="DR129" s="21" t="n">
        <v>56</v>
      </c>
      <c r="DS129" s="21" t="n">
        <v>90</v>
      </c>
      <c r="DT129" s="21" t="n">
        <v>9243</v>
      </c>
      <c r="DU129" s="21" t="n">
        <v>5947</v>
      </c>
      <c r="DV129" s="21" t="n">
        <v>2365</v>
      </c>
      <c r="DW129" s="21" t="n">
        <v>1835</v>
      </c>
      <c r="DX129" s="21" t="n">
        <v>910</v>
      </c>
      <c r="DY129" s="21" t="n">
        <v>365</v>
      </c>
      <c r="DZ129" s="21" t="n">
        <v>1059</v>
      </c>
      <c r="EA129" s="21" t="n">
        <v>37</v>
      </c>
      <c r="EB129" s="21" t="n">
        <v>4</v>
      </c>
      <c r="EC129" s="21" t="n">
        <v>26</v>
      </c>
      <c r="ED129" s="21" t="n">
        <v>851</v>
      </c>
      <c r="EE129" s="21" t="n">
        <v>6</v>
      </c>
      <c r="EF129" s="21" t="n">
        <v>2</v>
      </c>
      <c r="EG129" s="21" t="n">
        <v>1547</v>
      </c>
      <c r="EH129" s="21" t="n">
        <v>45</v>
      </c>
      <c r="EI129" s="21" t="n">
        <v>53</v>
      </c>
      <c r="EJ129" s="21" t="n">
        <v>545</v>
      </c>
      <c r="EK129" s="21" t="n">
        <v>28</v>
      </c>
      <c r="EL129" s="21" t="n">
        <v>715</v>
      </c>
      <c r="EM129" s="21" t="n">
        <v>238</v>
      </c>
      <c r="EN129" s="21" t="n">
        <v>524</v>
      </c>
      <c r="EO129" s="21" t="n">
        <v>20</v>
      </c>
      <c r="EP129" s="21" t="n">
        <v>147</v>
      </c>
      <c r="EQ129" s="21" t="n">
        <v>1422</v>
      </c>
      <c r="ER129" s="21" t="n">
        <v>11</v>
      </c>
      <c r="ES129" s="21" t="n">
        <v>276</v>
      </c>
      <c r="ET129" s="21" t="n">
        <v>28</v>
      </c>
      <c r="EU129" s="21" t="n">
        <v>106</v>
      </c>
      <c r="EV129" s="21" t="n">
        <v>120</v>
      </c>
      <c r="EW129" s="21" t="n">
        <v>48</v>
      </c>
      <c r="EX129" s="21" t="n">
        <v>11</v>
      </c>
      <c r="EY129" s="21" t="n">
        <v>1868</v>
      </c>
      <c r="EZ129" s="21" t="n">
        <v>1804</v>
      </c>
      <c r="FA129" s="21" t="n">
        <v>42</v>
      </c>
      <c r="FB129" s="21" t="n">
        <v>139</v>
      </c>
      <c r="FC129" s="21" t="n">
        <v>143</v>
      </c>
      <c r="FD129" s="21" t="n">
        <v>1040</v>
      </c>
      <c r="FE129" s="21" t="n">
        <v>8</v>
      </c>
      <c r="FF129" s="21" t="n">
        <v>266</v>
      </c>
      <c r="FG129" s="21" t="n">
        <v>156</v>
      </c>
      <c r="FH129" s="21" t="n">
        <v>157</v>
      </c>
      <c r="FI129" s="21" t="n">
        <v>70</v>
      </c>
      <c r="FJ129" s="21" t="n">
        <v>624</v>
      </c>
      <c r="FK129" s="21" t="n">
        <v>692</v>
      </c>
      <c r="FL129" s="21" t="n">
        <v>1660</v>
      </c>
      <c r="FM129" s="21" t="n">
        <v>720</v>
      </c>
      <c r="FN129" s="21" t="n">
        <v>997</v>
      </c>
      <c r="FO129" s="21" t="n">
        <v>458</v>
      </c>
      <c r="FP129" s="21" t="n">
        <v>0</v>
      </c>
      <c r="FQ129" s="21" t="n">
        <v>156</v>
      </c>
      <c r="FR129" s="21" t="n">
        <f aca="false">SUM(C129:FQ129)</f>
        <v>54791</v>
      </c>
      <c r="FS129" s="21" t="n">
        <v>0</v>
      </c>
      <c r="FT129" s="21" t="n">
        <v>2203</v>
      </c>
      <c r="FU129" s="21" t="n">
        <v>0</v>
      </c>
      <c r="FV129" s="21" t="n">
        <v>0</v>
      </c>
      <c r="FW129" s="21" t="n">
        <v>0</v>
      </c>
      <c r="FX129" s="21" t="n">
        <v>0</v>
      </c>
      <c r="FY129" s="21" t="n">
        <v>0</v>
      </c>
      <c r="FZ129" s="21" t="n">
        <v>0</v>
      </c>
      <c r="GA129" s="21" t="n">
        <f aca="false">SUM(FS129:FZ129)</f>
        <v>2203</v>
      </c>
      <c r="GB129" s="21" t="n">
        <f aca="false">GA129+FR129</f>
        <v>56994</v>
      </c>
      <c r="GC129" s="21" t="n">
        <v>0</v>
      </c>
      <c r="GD129" s="21" t="n">
        <f aca="false">GC129+GA129</f>
        <v>2203</v>
      </c>
      <c r="GE129" s="21" t="n">
        <f aca="false">GC129+GB129</f>
        <v>56994</v>
      </c>
      <c r="GF129" s="21" t="n">
        <v>-10855</v>
      </c>
      <c r="GG129" s="21" t="n">
        <f aca="false">GD129+GF129</f>
        <v>-8652</v>
      </c>
      <c r="GH129" s="21" t="n">
        <f aca="false">GE129+GF129</f>
        <v>46139</v>
      </c>
      <c r="GK129" s="23"/>
      <c r="GM129" s="24"/>
    </row>
    <row r="130" s="9" customFormat="true" ht="13.5" hidden="false" customHeight="false" outlineLevel="0" collapsed="false">
      <c r="A130" s="19" t="s">
        <v>128</v>
      </c>
      <c r="B130" s="20" t="s">
        <v>299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0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0</v>
      </c>
      <c r="BG130" s="21" t="n">
        <v>0</v>
      </c>
      <c r="BH130" s="21" t="n">
        <v>0</v>
      </c>
      <c r="BI130" s="21" t="n">
        <v>0</v>
      </c>
      <c r="BJ130" s="21" t="n">
        <v>0</v>
      </c>
      <c r="BK130" s="21" t="n">
        <v>0</v>
      </c>
      <c r="BL130" s="21" t="n">
        <v>0</v>
      </c>
      <c r="BM130" s="21" t="n">
        <v>0</v>
      </c>
      <c r="BN130" s="21" t="n">
        <v>0</v>
      </c>
      <c r="BO130" s="21" t="n">
        <v>0</v>
      </c>
      <c r="BP130" s="21" t="n">
        <v>0</v>
      </c>
      <c r="BQ130" s="21" t="n">
        <v>0</v>
      </c>
      <c r="BR130" s="21" t="n">
        <v>0</v>
      </c>
      <c r="BS130" s="21" t="n">
        <v>0</v>
      </c>
      <c r="BT130" s="21" t="n">
        <v>0</v>
      </c>
      <c r="BU130" s="21" t="n">
        <v>0</v>
      </c>
      <c r="BV130" s="21" t="n">
        <v>0</v>
      </c>
      <c r="BW130" s="21" t="n">
        <v>0</v>
      </c>
      <c r="BX130" s="21" t="n">
        <v>0</v>
      </c>
      <c r="BY130" s="21" t="n">
        <v>0</v>
      </c>
      <c r="BZ130" s="21" t="n">
        <v>0</v>
      </c>
      <c r="CA130" s="21" t="n">
        <v>0</v>
      </c>
      <c r="CB130" s="21" t="n">
        <v>0</v>
      </c>
      <c r="CC130" s="21" t="n">
        <v>0</v>
      </c>
      <c r="CD130" s="21" t="n">
        <v>0</v>
      </c>
      <c r="CE130" s="21" t="n">
        <v>0</v>
      </c>
      <c r="CF130" s="21" t="n">
        <v>0</v>
      </c>
      <c r="CG130" s="21" t="n">
        <v>0</v>
      </c>
      <c r="CH130" s="21" t="n">
        <v>0</v>
      </c>
      <c r="CI130" s="21" t="n">
        <v>0</v>
      </c>
      <c r="CJ130" s="21" t="n">
        <v>0</v>
      </c>
      <c r="CK130" s="21" t="n">
        <v>0</v>
      </c>
      <c r="CL130" s="21" t="n">
        <v>0</v>
      </c>
      <c r="CM130" s="21" t="n">
        <v>0</v>
      </c>
      <c r="CN130" s="21" t="n">
        <v>0</v>
      </c>
      <c r="CO130" s="21" t="n">
        <v>0</v>
      </c>
      <c r="CP130" s="21" t="n">
        <v>0</v>
      </c>
      <c r="CQ130" s="21" t="n">
        <v>0</v>
      </c>
      <c r="CR130" s="21" t="n">
        <v>0</v>
      </c>
      <c r="CS130" s="21" t="n">
        <v>0</v>
      </c>
      <c r="CT130" s="21" t="n">
        <v>0</v>
      </c>
      <c r="CU130" s="21" t="n">
        <v>0</v>
      </c>
      <c r="CV130" s="21" t="n">
        <v>0</v>
      </c>
      <c r="CW130" s="21" t="n">
        <v>0</v>
      </c>
      <c r="CX130" s="21" t="n">
        <v>0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0</v>
      </c>
      <c r="DD130" s="21" t="n">
        <v>0</v>
      </c>
      <c r="DE130" s="21" t="n">
        <v>0</v>
      </c>
      <c r="DF130" s="21" t="n">
        <v>0</v>
      </c>
      <c r="DG130" s="21" t="n">
        <v>0</v>
      </c>
      <c r="DH130" s="21" t="n">
        <v>0</v>
      </c>
      <c r="DI130" s="21" t="n">
        <v>0</v>
      </c>
      <c r="DJ130" s="21" t="n">
        <v>0</v>
      </c>
      <c r="DK130" s="21" t="n">
        <v>0</v>
      </c>
      <c r="DL130" s="21" t="n">
        <v>0</v>
      </c>
      <c r="DM130" s="21" t="n">
        <v>0</v>
      </c>
      <c r="DN130" s="21" t="n">
        <v>0</v>
      </c>
      <c r="DO130" s="21" t="n">
        <v>0</v>
      </c>
      <c r="DP130" s="21" t="n">
        <v>0</v>
      </c>
      <c r="DQ130" s="21" t="n">
        <v>0</v>
      </c>
      <c r="DR130" s="21" t="n">
        <v>0</v>
      </c>
      <c r="DS130" s="21" t="n">
        <v>0</v>
      </c>
      <c r="DT130" s="21" t="n">
        <v>0</v>
      </c>
      <c r="DU130" s="21" t="n">
        <v>0</v>
      </c>
      <c r="DV130" s="21" t="n">
        <v>0</v>
      </c>
      <c r="DW130" s="21" t="n">
        <v>0</v>
      </c>
      <c r="DX130" s="21" t="n">
        <v>0</v>
      </c>
      <c r="DY130" s="21" t="n">
        <v>0</v>
      </c>
      <c r="DZ130" s="21" t="n">
        <v>0</v>
      </c>
      <c r="EA130" s="21" t="n">
        <v>0</v>
      </c>
      <c r="EB130" s="21" t="n">
        <v>0</v>
      </c>
      <c r="EC130" s="21" t="n">
        <v>0</v>
      </c>
      <c r="ED130" s="21" t="n">
        <v>0</v>
      </c>
      <c r="EE130" s="21" t="n">
        <v>0</v>
      </c>
      <c r="EF130" s="21" t="n">
        <v>0</v>
      </c>
      <c r="EG130" s="21" t="n">
        <v>0</v>
      </c>
      <c r="EH130" s="21" t="n">
        <v>0</v>
      </c>
      <c r="EI130" s="21" t="n">
        <v>0</v>
      </c>
      <c r="EJ130" s="21" t="n">
        <v>0</v>
      </c>
      <c r="EK130" s="21" t="n">
        <v>0</v>
      </c>
      <c r="EL130" s="21" t="n">
        <v>0</v>
      </c>
      <c r="EM130" s="21" t="n">
        <v>0</v>
      </c>
      <c r="EN130" s="21" t="n">
        <v>0</v>
      </c>
      <c r="EO130" s="21" t="n">
        <v>0</v>
      </c>
      <c r="EP130" s="21" t="n">
        <v>0</v>
      </c>
      <c r="EQ130" s="21" t="n">
        <v>0</v>
      </c>
      <c r="ER130" s="21" t="n">
        <v>0</v>
      </c>
      <c r="ES130" s="21" t="n">
        <v>0</v>
      </c>
      <c r="ET130" s="21" t="n">
        <v>0</v>
      </c>
      <c r="EU130" s="21" t="n">
        <v>0</v>
      </c>
      <c r="EV130" s="21" t="n">
        <v>0</v>
      </c>
      <c r="EW130" s="21" t="n">
        <v>0</v>
      </c>
      <c r="EX130" s="21" t="n">
        <v>0</v>
      </c>
      <c r="EY130" s="21" t="n">
        <v>0</v>
      </c>
      <c r="EZ130" s="21" t="n">
        <v>0</v>
      </c>
      <c r="FA130" s="21" t="n">
        <v>0</v>
      </c>
      <c r="FB130" s="21" t="n">
        <v>0</v>
      </c>
      <c r="FC130" s="21" t="n">
        <v>0</v>
      </c>
      <c r="FD130" s="21" t="n">
        <v>0</v>
      </c>
      <c r="FE130" s="21" t="n">
        <v>0</v>
      </c>
      <c r="FF130" s="21" t="n">
        <v>0</v>
      </c>
      <c r="FG130" s="21" t="n">
        <v>0</v>
      </c>
      <c r="FH130" s="21" t="n">
        <v>0</v>
      </c>
      <c r="FI130" s="21" t="n">
        <v>0</v>
      </c>
      <c r="FJ130" s="21" t="n">
        <v>0</v>
      </c>
      <c r="FK130" s="21" t="n">
        <v>0</v>
      </c>
      <c r="FL130" s="21" t="n">
        <v>0</v>
      </c>
      <c r="FM130" s="21" t="n">
        <v>0</v>
      </c>
      <c r="FN130" s="21" t="n">
        <v>0</v>
      </c>
      <c r="FO130" s="21" t="n">
        <v>0</v>
      </c>
      <c r="FP130" s="21" t="n">
        <v>0</v>
      </c>
      <c r="FQ130" s="21" t="n">
        <v>0</v>
      </c>
      <c r="FR130" s="21" t="n">
        <f aca="false">SUM(C130:FQ130)</f>
        <v>0</v>
      </c>
      <c r="FS130" s="21" t="n">
        <v>0</v>
      </c>
      <c r="FT130" s="21" t="n">
        <v>44621</v>
      </c>
      <c r="FU130" s="21" t="n">
        <v>0</v>
      </c>
      <c r="FV130" s="21" t="n">
        <v>0</v>
      </c>
      <c r="FW130" s="21" t="n">
        <v>0</v>
      </c>
      <c r="FX130" s="21" t="n">
        <v>0</v>
      </c>
      <c r="FY130" s="21" t="n">
        <v>0</v>
      </c>
      <c r="FZ130" s="21" t="n">
        <v>0</v>
      </c>
      <c r="GA130" s="21" t="n">
        <f aca="false">SUM(FS130:FZ130)</f>
        <v>44621</v>
      </c>
      <c r="GB130" s="21" t="n">
        <f aca="false">GA130+FR130</f>
        <v>44621</v>
      </c>
      <c r="GC130" s="21" t="n">
        <v>1</v>
      </c>
      <c r="GD130" s="21" t="n">
        <f aca="false">GC130+GA130</f>
        <v>44622</v>
      </c>
      <c r="GE130" s="21" t="n">
        <f aca="false">GC130+GB130</f>
        <v>44622</v>
      </c>
      <c r="GF130" s="21" t="n">
        <v>-9</v>
      </c>
      <c r="GG130" s="21" t="n">
        <f aca="false">GD130+GF130</f>
        <v>44613</v>
      </c>
      <c r="GH130" s="21" t="n">
        <f aca="false">GE130+GF130</f>
        <v>44613</v>
      </c>
      <c r="GK130" s="23"/>
      <c r="GM130" s="24"/>
    </row>
    <row r="131" s="9" customFormat="true" ht="13.5" hidden="false" customHeight="false" outlineLevel="0" collapsed="false">
      <c r="A131" s="19" t="s">
        <v>129</v>
      </c>
      <c r="B131" s="20" t="s">
        <v>30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0</v>
      </c>
      <c r="AW131" s="21" t="n">
        <v>0</v>
      </c>
      <c r="AX131" s="21" t="n">
        <v>0</v>
      </c>
      <c r="AY131" s="21" t="n">
        <v>0</v>
      </c>
      <c r="AZ131" s="21" t="n">
        <v>0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0</v>
      </c>
      <c r="BG131" s="21" t="n">
        <v>0</v>
      </c>
      <c r="BH131" s="21" t="n">
        <v>0</v>
      </c>
      <c r="BI131" s="21" t="n">
        <v>0</v>
      </c>
      <c r="BJ131" s="21" t="n">
        <v>0</v>
      </c>
      <c r="BK131" s="21" t="n">
        <v>0</v>
      </c>
      <c r="BL131" s="21" t="n">
        <v>0</v>
      </c>
      <c r="BM131" s="21" t="n">
        <v>0</v>
      </c>
      <c r="BN131" s="21" t="n">
        <v>0</v>
      </c>
      <c r="BO131" s="21" t="n">
        <v>0</v>
      </c>
      <c r="BP131" s="21" t="n">
        <v>0</v>
      </c>
      <c r="BQ131" s="21" t="n">
        <v>0</v>
      </c>
      <c r="BR131" s="21" t="n">
        <v>0</v>
      </c>
      <c r="BS131" s="21" t="n">
        <v>0</v>
      </c>
      <c r="BT131" s="21" t="n">
        <v>0</v>
      </c>
      <c r="BU131" s="21" t="n">
        <v>0</v>
      </c>
      <c r="BV131" s="21" t="n">
        <v>0</v>
      </c>
      <c r="BW131" s="21" t="n">
        <v>0</v>
      </c>
      <c r="BX131" s="21" t="n">
        <v>0</v>
      </c>
      <c r="BY131" s="21" t="n">
        <v>0</v>
      </c>
      <c r="BZ131" s="21" t="n">
        <v>0</v>
      </c>
      <c r="CA131" s="21" t="n">
        <v>0</v>
      </c>
      <c r="CB131" s="21" t="n">
        <v>0</v>
      </c>
      <c r="CC131" s="21" t="n">
        <v>0</v>
      </c>
      <c r="CD131" s="21" t="n">
        <v>0</v>
      </c>
      <c r="CE131" s="21" t="n">
        <v>0</v>
      </c>
      <c r="CF131" s="21" t="n">
        <v>0</v>
      </c>
      <c r="CG131" s="21" t="n">
        <v>0</v>
      </c>
      <c r="CH131" s="21" t="n">
        <v>0</v>
      </c>
      <c r="CI131" s="21" t="n">
        <v>0</v>
      </c>
      <c r="CJ131" s="21" t="n">
        <v>0</v>
      </c>
      <c r="CK131" s="21" t="n">
        <v>0</v>
      </c>
      <c r="CL131" s="21" t="n">
        <v>0</v>
      </c>
      <c r="CM131" s="21" t="n">
        <v>0</v>
      </c>
      <c r="CN131" s="21" t="n">
        <v>0</v>
      </c>
      <c r="CO131" s="21" t="n">
        <v>0</v>
      </c>
      <c r="CP131" s="21" t="n">
        <v>0</v>
      </c>
      <c r="CQ131" s="21" t="n">
        <v>0</v>
      </c>
      <c r="CR131" s="21" t="n">
        <v>0</v>
      </c>
      <c r="CS131" s="21" t="n">
        <v>0</v>
      </c>
      <c r="CT131" s="21" t="n">
        <v>0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21" t="n">
        <v>0</v>
      </c>
      <c r="DF131" s="21" t="n">
        <v>0</v>
      </c>
      <c r="DG131" s="21" t="n">
        <v>0</v>
      </c>
      <c r="DH131" s="21" t="n">
        <v>0</v>
      </c>
      <c r="DI131" s="21" t="n">
        <v>0</v>
      </c>
      <c r="DJ131" s="21" t="n">
        <v>0</v>
      </c>
      <c r="DK131" s="21" t="n">
        <v>0</v>
      </c>
      <c r="DL131" s="21" t="n">
        <v>0</v>
      </c>
      <c r="DM131" s="21" t="n">
        <v>0</v>
      </c>
      <c r="DN131" s="21" t="n">
        <v>0</v>
      </c>
      <c r="DO131" s="21" t="n">
        <v>0</v>
      </c>
      <c r="DP131" s="21" t="n">
        <v>0</v>
      </c>
      <c r="DQ131" s="21" t="n">
        <v>0</v>
      </c>
      <c r="DR131" s="21" t="n">
        <v>0</v>
      </c>
      <c r="DS131" s="21" t="n">
        <v>0</v>
      </c>
      <c r="DT131" s="21" t="n">
        <v>0</v>
      </c>
      <c r="DU131" s="21" t="n">
        <v>0</v>
      </c>
      <c r="DV131" s="21" t="n">
        <v>0</v>
      </c>
      <c r="DW131" s="21" t="n">
        <v>0</v>
      </c>
      <c r="DX131" s="21" t="n">
        <v>0</v>
      </c>
      <c r="DY131" s="21" t="n">
        <v>0</v>
      </c>
      <c r="DZ131" s="21" t="n">
        <v>0</v>
      </c>
      <c r="EA131" s="21" t="n">
        <v>0</v>
      </c>
      <c r="EB131" s="21" t="n">
        <v>0</v>
      </c>
      <c r="EC131" s="21" t="n">
        <v>0</v>
      </c>
      <c r="ED131" s="21" t="n">
        <v>0</v>
      </c>
      <c r="EE131" s="21" t="n">
        <v>0</v>
      </c>
      <c r="EF131" s="21" t="n">
        <v>0</v>
      </c>
      <c r="EG131" s="21" t="n">
        <v>0</v>
      </c>
      <c r="EH131" s="21" t="n">
        <v>0</v>
      </c>
      <c r="EI131" s="21" t="n">
        <v>0</v>
      </c>
      <c r="EJ131" s="21" t="n">
        <v>0</v>
      </c>
      <c r="EK131" s="21" t="n">
        <v>0</v>
      </c>
      <c r="EL131" s="21" t="n">
        <v>0</v>
      </c>
      <c r="EM131" s="21" t="n">
        <v>0</v>
      </c>
      <c r="EN131" s="21" t="n">
        <v>0</v>
      </c>
      <c r="EO131" s="21" t="n">
        <v>0</v>
      </c>
      <c r="EP131" s="21" t="n">
        <v>0</v>
      </c>
      <c r="EQ131" s="21" t="n">
        <v>0</v>
      </c>
      <c r="ER131" s="21" t="n">
        <v>0</v>
      </c>
      <c r="ES131" s="21" t="n">
        <v>0</v>
      </c>
      <c r="ET131" s="21" t="n">
        <v>0</v>
      </c>
      <c r="EU131" s="21" t="n">
        <v>0</v>
      </c>
      <c r="EV131" s="21" t="n">
        <v>0</v>
      </c>
      <c r="EW131" s="21" t="n">
        <v>0</v>
      </c>
      <c r="EX131" s="21" t="n">
        <v>0</v>
      </c>
      <c r="EY131" s="21" t="n">
        <v>0</v>
      </c>
      <c r="EZ131" s="21" t="n">
        <v>0</v>
      </c>
      <c r="FA131" s="21" t="n">
        <v>0</v>
      </c>
      <c r="FB131" s="21" t="n">
        <v>0</v>
      </c>
      <c r="FC131" s="21" t="n">
        <v>0</v>
      </c>
      <c r="FD131" s="21" t="n">
        <v>0</v>
      </c>
      <c r="FE131" s="21" t="n">
        <v>0</v>
      </c>
      <c r="FF131" s="21" t="n">
        <v>0</v>
      </c>
      <c r="FG131" s="21" t="n">
        <v>0</v>
      </c>
      <c r="FH131" s="21" t="n">
        <v>0</v>
      </c>
      <c r="FI131" s="21" t="n">
        <v>0</v>
      </c>
      <c r="FJ131" s="21" t="n">
        <v>0</v>
      </c>
      <c r="FK131" s="21" t="n">
        <v>0</v>
      </c>
      <c r="FL131" s="21" t="n">
        <v>0</v>
      </c>
      <c r="FM131" s="21" t="n">
        <v>0</v>
      </c>
      <c r="FN131" s="21" t="n">
        <v>0</v>
      </c>
      <c r="FO131" s="21" t="n">
        <v>0</v>
      </c>
      <c r="FP131" s="21" t="n">
        <v>0</v>
      </c>
      <c r="FQ131" s="21" t="n">
        <v>0</v>
      </c>
      <c r="FR131" s="21" t="n">
        <f aca="false">SUM(C131:FQ131)</f>
        <v>0</v>
      </c>
      <c r="FS131" s="21" t="n">
        <v>0</v>
      </c>
      <c r="FT131" s="21" t="n">
        <v>545253</v>
      </c>
      <c r="FU131" s="21" t="n">
        <v>0</v>
      </c>
      <c r="FV131" s="21" t="n">
        <v>260</v>
      </c>
      <c r="FW131" s="21" t="n">
        <v>0</v>
      </c>
      <c r="FX131" s="21" t="n">
        <v>0</v>
      </c>
      <c r="FY131" s="21" t="n">
        <v>0</v>
      </c>
      <c r="FZ131" s="21" t="n">
        <v>0</v>
      </c>
      <c r="GA131" s="21" t="n">
        <f aca="false">SUM(FS131:FZ131)</f>
        <v>545513</v>
      </c>
      <c r="GB131" s="21" t="n">
        <f aca="false">GA131+FR131</f>
        <v>545513</v>
      </c>
      <c r="GC131" s="21" t="n">
        <v>0</v>
      </c>
      <c r="GD131" s="21" t="n">
        <f aca="false">GC131+GA131</f>
        <v>545513</v>
      </c>
      <c r="GE131" s="21" t="n">
        <f aca="false">GC131+GB131</f>
        <v>545513</v>
      </c>
      <c r="GF131" s="21" t="n">
        <v>0</v>
      </c>
      <c r="GG131" s="21" t="n">
        <f aca="false">GD131+GF131</f>
        <v>545513</v>
      </c>
      <c r="GH131" s="21" t="n">
        <f aca="false">GE131+GF131</f>
        <v>545513</v>
      </c>
      <c r="GK131" s="23"/>
      <c r="GM131" s="24"/>
    </row>
    <row r="132" s="9" customFormat="true" ht="13.5" hidden="false" customHeight="false" outlineLevel="0" collapsed="false">
      <c r="A132" s="19" t="s">
        <v>130</v>
      </c>
      <c r="B132" s="20" t="s">
        <v>301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9</v>
      </c>
      <c r="K132" s="21" t="n">
        <v>2</v>
      </c>
      <c r="L132" s="21" t="n">
        <v>0</v>
      </c>
      <c r="M132" s="21" t="n">
        <v>8</v>
      </c>
      <c r="N132" s="21" t="n">
        <v>19</v>
      </c>
      <c r="O132" s="21" t="n">
        <v>1</v>
      </c>
      <c r="P132" s="21" t="n">
        <v>0</v>
      </c>
      <c r="Q132" s="21" t="n">
        <v>2</v>
      </c>
      <c r="R132" s="21" t="n">
        <v>72</v>
      </c>
      <c r="S132" s="21" t="n">
        <v>0</v>
      </c>
      <c r="T132" s="21" t="n">
        <v>0</v>
      </c>
      <c r="U132" s="21" t="n">
        <v>0</v>
      </c>
      <c r="V132" s="21" t="n">
        <v>10</v>
      </c>
      <c r="W132" s="21" t="n">
        <v>10</v>
      </c>
      <c r="X132" s="21" t="n">
        <v>2</v>
      </c>
      <c r="Y132" s="21" t="n">
        <v>9</v>
      </c>
      <c r="Z132" s="21" t="n">
        <v>0</v>
      </c>
      <c r="AA132" s="21" t="n">
        <v>3</v>
      </c>
      <c r="AB132" s="21" t="n">
        <v>16</v>
      </c>
      <c r="AC132" s="21" t="n">
        <v>15</v>
      </c>
      <c r="AD132" s="21" t="n">
        <v>3</v>
      </c>
      <c r="AE132" s="21" t="n">
        <v>1</v>
      </c>
      <c r="AF132" s="21" t="n">
        <v>0</v>
      </c>
      <c r="AG132" s="21" t="n">
        <v>29</v>
      </c>
      <c r="AH132" s="21" t="n">
        <v>29</v>
      </c>
      <c r="AI132" s="21" t="n">
        <v>20</v>
      </c>
      <c r="AJ132" s="21" t="n">
        <v>28</v>
      </c>
      <c r="AK132" s="21" t="n">
        <v>41</v>
      </c>
      <c r="AL132" s="21" t="n">
        <v>82</v>
      </c>
      <c r="AM132" s="21" t="n">
        <v>13</v>
      </c>
      <c r="AN132" s="21" t="n">
        <v>4</v>
      </c>
      <c r="AO132" s="21" t="n">
        <v>31</v>
      </c>
      <c r="AP132" s="21" t="n">
        <v>37</v>
      </c>
      <c r="AQ132" s="21" t="n">
        <v>72</v>
      </c>
      <c r="AR132" s="21" t="n">
        <v>15</v>
      </c>
      <c r="AS132" s="21" t="n">
        <v>89</v>
      </c>
      <c r="AT132" s="21" t="n">
        <v>7</v>
      </c>
      <c r="AU132" s="21" t="n">
        <v>82</v>
      </c>
      <c r="AV132" s="21" t="n">
        <v>23</v>
      </c>
      <c r="AW132" s="21" t="n">
        <v>157</v>
      </c>
      <c r="AX132" s="21" t="n">
        <v>13</v>
      </c>
      <c r="AY132" s="21" t="n">
        <v>9</v>
      </c>
      <c r="AZ132" s="21" t="n">
        <v>53</v>
      </c>
      <c r="BA132" s="21" t="n">
        <v>0</v>
      </c>
      <c r="BB132" s="21" t="n">
        <v>92</v>
      </c>
      <c r="BC132" s="21" t="n">
        <v>86</v>
      </c>
      <c r="BD132" s="21" t="n">
        <v>31</v>
      </c>
      <c r="BE132" s="21" t="n">
        <v>1550</v>
      </c>
      <c r="BF132" s="21" t="n">
        <v>152</v>
      </c>
      <c r="BG132" s="21" t="n">
        <v>55</v>
      </c>
      <c r="BH132" s="21" t="n">
        <v>5</v>
      </c>
      <c r="BI132" s="21" t="n">
        <v>781</v>
      </c>
      <c r="BJ132" s="21" t="n">
        <v>0</v>
      </c>
      <c r="BK132" s="21" t="n">
        <v>43</v>
      </c>
      <c r="BL132" s="21" t="n">
        <v>0</v>
      </c>
      <c r="BM132" s="21" t="n">
        <v>2</v>
      </c>
      <c r="BN132" s="21" t="n">
        <v>24</v>
      </c>
      <c r="BO132" s="21" t="n">
        <v>0</v>
      </c>
      <c r="BP132" s="21" t="n">
        <v>5</v>
      </c>
      <c r="BQ132" s="21" t="n">
        <v>0</v>
      </c>
      <c r="BR132" s="21" t="n">
        <v>13</v>
      </c>
      <c r="BS132" s="21" t="n">
        <v>9</v>
      </c>
      <c r="BT132" s="21" t="n">
        <v>3</v>
      </c>
      <c r="BU132" s="21" t="n">
        <v>330</v>
      </c>
      <c r="BV132" s="21" t="n">
        <v>66</v>
      </c>
      <c r="BW132" s="21" t="n">
        <v>0</v>
      </c>
      <c r="BX132" s="21" t="n">
        <v>24</v>
      </c>
      <c r="BY132" s="21" t="n">
        <v>104</v>
      </c>
      <c r="BZ132" s="21" t="n">
        <v>6</v>
      </c>
      <c r="CA132" s="21" t="n">
        <v>86</v>
      </c>
      <c r="CB132" s="21" t="n">
        <v>0</v>
      </c>
      <c r="CC132" s="21" t="n">
        <v>530</v>
      </c>
      <c r="CD132" s="21" t="n">
        <v>673</v>
      </c>
      <c r="CE132" s="21" t="n">
        <v>598</v>
      </c>
      <c r="CF132" s="21" t="n">
        <v>89</v>
      </c>
      <c r="CG132" s="21" t="n">
        <v>238</v>
      </c>
      <c r="CH132" s="21" t="n">
        <v>9</v>
      </c>
      <c r="CI132" s="21" t="n">
        <v>52</v>
      </c>
      <c r="CJ132" s="21" t="n">
        <v>55</v>
      </c>
      <c r="CK132" s="21" t="n">
        <v>179</v>
      </c>
      <c r="CL132" s="21" t="n">
        <v>240</v>
      </c>
      <c r="CM132" s="21" t="n">
        <v>898</v>
      </c>
      <c r="CN132" s="21" t="n">
        <v>81</v>
      </c>
      <c r="CO132" s="21" t="n">
        <v>80</v>
      </c>
      <c r="CP132" s="21" t="n">
        <v>25</v>
      </c>
      <c r="CQ132" s="21" t="n">
        <v>7</v>
      </c>
      <c r="CR132" s="21" t="n">
        <v>36</v>
      </c>
      <c r="CS132" s="21" t="n">
        <v>14</v>
      </c>
      <c r="CT132" s="21" t="n">
        <v>3</v>
      </c>
      <c r="CU132" s="21" t="n">
        <v>55</v>
      </c>
      <c r="CV132" s="21" t="n">
        <v>2</v>
      </c>
      <c r="CW132" s="21" t="n">
        <v>1019</v>
      </c>
      <c r="CX132" s="21" t="n">
        <v>1117</v>
      </c>
      <c r="CY132" s="21" t="n">
        <v>0</v>
      </c>
      <c r="CZ132" s="21" t="n">
        <v>0</v>
      </c>
      <c r="DA132" s="21" t="n">
        <v>61</v>
      </c>
      <c r="DB132" s="21" t="n">
        <v>22</v>
      </c>
      <c r="DC132" s="21" t="n">
        <v>2</v>
      </c>
      <c r="DD132" s="21" t="n">
        <v>0</v>
      </c>
      <c r="DE132" s="21" t="n">
        <v>0</v>
      </c>
      <c r="DF132" s="21" t="n">
        <v>6</v>
      </c>
      <c r="DG132" s="21" t="n">
        <v>5</v>
      </c>
      <c r="DH132" s="21" t="n">
        <v>159</v>
      </c>
      <c r="DI132" s="21" t="n">
        <v>1</v>
      </c>
      <c r="DJ132" s="21" t="n">
        <v>207</v>
      </c>
      <c r="DK132" s="21" t="n">
        <v>196</v>
      </c>
      <c r="DL132" s="21" t="n">
        <v>116</v>
      </c>
      <c r="DM132" s="21" t="n">
        <v>333</v>
      </c>
      <c r="DN132" s="21" t="n">
        <v>57</v>
      </c>
      <c r="DO132" s="21" t="n">
        <v>120</v>
      </c>
      <c r="DP132" s="21" t="n">
        <v>9</v>
      </c>
      <c r="DQ132" s="21" t="n">
        <v>0</v>
      </c>
      <c r="DR132" s="21" t="n">
        <v>38</v>
      </c>
      <c r="DS132" s="21" t="n">
        <v>520</v>
      </c>
      <c r="DT132" s="21" t="n">
        <v>3151</v>
      </c>
      <c r="DU132" s="21" t="n">
        <v>763</v>
      </c>
      <c r="DV132" s="21" t="n">
        <v>1121</v>
      </c>
      <c r="DW132" s="21" t="n">
        <v>2286</v>
      </c>
      <c r="DX132" s="21" t="n">
        <v>26</v>
      </c>
      <c r="DY132" s="21" t="n">
        <v>3</v>
      </c>
      <c r="DZ132" s="21" t="n">
        <v>0</v>
      </c>
      <c r="EA132" s="21" t="n">
        <v>2</v>
      </c>
      <c r="EB132" s="21" t="n">
        <v>3</v>
      </c>
      <c r="EC132" s="21" t="n">
        <v>9</v>
      </c>
      <c r="ED132" s="21" t="n">
        <v>243</v>
      </c>
      <c r="EE132" s="21" t="n">
        <v>3</v>
      </c>
      <c r="EF132" s="21" t="n">
        <v>2</v>
      </c>
      <c r="EG132" s="21" t="n">
        <v>64</v>
      </c>
      <c r="EH132" s="21" t="n">
        <v>4</v>
      </c>
      <c r="EI132" s="21" t="n">
        <v>2</v>
      </c>
      <c r="EJ132" s="21" t="n">
        <v>16</v>
      </c>
      <c r="EK132" s="21" t="n">
        <v>6</v>
      </c>
      <c r="EL132" s="21" t="n">
        <v>56</v>
      </c>
      <c r="EM132" s="21" t="n">
        <v>10</v>
      </c>
      <c r="EN132" s="21" t="n">
        <v>126</v>
      </c>
      <c r="EO132" s="21" t="n">
        <v>3</v>
      </c>
      <c r="EP132" s="21" t="n">
        <v>104</v>
      </c>
      <c r="EQ132" s="21" t="n">
        <v>29</v>
      </c>
      <c r="ER132" s="21" t="n">
        <v>2</v>
      </c>
      <c r="ES132" s="21" t="n">
        <v>73</v>
      </c>
      <c r="ET132" s="21" t="n">
        <v>161</v>
      </c>
      <c r="EU132" s="21" t="n">
        <v>963</v>
      </c>
      <c r="EV132" s="21" t="n">
        <v>440</v>
      </c>
      <c r="EW132" s="21" t="n">
        <v>456</v>
      </c>
      <c r="EX132" s="21" t="n">
        <v>352</v>
      </c>
      <c r="EY132" s="21" t="n">
        <v>226</v>
      </c>
      <c r="EZ132" s="21" t="n">
        <v>543</v>
      </c>
      <c r="FA132" s="21" t="n">
        <v>31</v>
      </c>
      <c r="FB132" s="21" t="n">
        <v>80</v>
      </c>
      <c r="FC132" s="21" t="n">
        <v>94</v>
      </c>
      <c r="FD132" s="21" t="n">
        <v>250</v>
      </c>
      <c r="FE132" s="21" t="n">
        <v>19</v>
      </c>
      <c r="FF132" s="21" t="n">
        <v>87</v>
      </c>
      <c r="FG132" s="21" t="n">
        <v>9</v>
      </c>
      <c r="FH132" s="21" t="n">
        <v>28</v>
      </c>
      <c r="FI132" s="21" t="n">
        <v>30</v>
      </c>
      <c r="FJ132" s="21" t="n">
        <v>175</v>
      </c>
      <c r="FK132" s="21" t="n">
        <v>102</v>
      </c>
      <c r="FL132" s="21" t="n">
        <v>289</v>
      </c>
      <c r="FM132" s="21" t="n">
        <v>61</v>
      </c>
      <c r="FN132" s="21" t="n">
        <v>84</v>
      </c>
      <c r="FO132" s="21" t="n">
        <v>101</v>
      </c>
      <c r="FP132" s="21" t="n">
        <v>0</v>
      </c>
      <c r="FQ132" s="21" t="n">
        <v>656</v>
      </c>
      <c r="FR132" s="21" t="n">
        <f aca="false">SUM(C132:FQ132)</f>
        <v>25679</v>
      </c>
      <c r="FS132" s="21" t="n">
        <v>220</v>
      </c>
      <c r="FT132" s="21" t="n">
        <v>15644</v>
      </c>
      <c r="FU132" s="21" t="n">
        <v>0</v>
      </c>
      <c r="FV132" s="21" t="n">
        <v>0</v>
      </c>
      <c r="FW132" s="21" t="n">
        <v>0</v>
      </c>
      <c r="FX132" s="21" t="n">
        <v>0</v>
      </c>
      <c r="FY132" s="21" t="n">
        <v>0</v>
      </c>
      <c r="FZ132" s="21" t="n">
        <v>0</v>
      </c>
      <c r="GA132" s="21" t="n">
        <f aca="false">SUM(FS132:FZ132)</f>
        <v>15864</v>
      </c>
      <c r="GB132" s="21" t="n">
        <f aca="false">GA132+FR132</f>
        <v>41543</v>
      </c>
      <c r="GC132" s="21" t="n">
        <v>1674</v>
      </c>
      <c r="GD132" s="21" t="n">
        <f aca="false">GC132+GA132</f>
        <v>17538</v>
      </c>
      <c r="GE132" s="21" t="n">
        <f aca="false">GC132+GB132</f>
        <v>43217</v>
      </c>
      <c r="GF132" s="21" t="n">
        <v>-27721</v>
      </c>
      <c r="GG132" s="21" t="n">
        <f aca="false">GD132+GF132</f>
        <v>-10183</v>
      </c>
      <c r="GH132" s="21" t="n">
        <f aca="false">GE132+GF132</f>
        <v>15496</v>
      </c>
      <c r="GK132" s="23"/>
      <c r="GM132" s="24"/>
    </row>
    <row r="133" s="9" customFormat="true" ht="13.5" hidden="false" customHeight="false" outlineLevel="0" collapsed="false">
      <c r="A133" s="19" t="s">
        <v>131</v>
      </c>
      <c r="B133" s="20" t="s">
        <v>302</v>
      </c>
      <c r="C133" s="21" t="n">
        <v>12</v>
      </c>
      <c r="D133" s="21" t="n">
        <v>1</v>
      </c>
      <c r="E133" s="21" t="n">
        <v>1</v>
      </c>
      <c r="F133" s="21" t="n">
        <v>0</v>
      </c>
      <c r="G133" s="21" t="n">
        <v>0</v>
      </c>
      <c r="H133" s="21" t="n">
        <v>0</v>
      </c>
      <c r="I133" s="21" t="n">
        <v>1</v>
      </c>
      <c r="J133" s="21" t="n">
        <v>1</v>
      </c>
      <c r="K133" s="21" t="n">
        <v>0</v>
      </c>
      <c r="L133" s="21" t="n">
        <v>0</v>
      </c>
      <c r="M133" s="21" t="n">
        <v>0</v>
      </c>
      <c r="N133" s="21" t="n">
        <v>2</v>
      </c>
      <c r="O133" s="21" t="n">
        <v>0</v>
      </c>
      <c r="P133" s="21" t="n">
        <v>0</v>
      </c>
      <c r="Q133" s="21" t="n">
        <v>0</v>
      </c>
      <c r="R133" s="21" t="n">
        <v>6</v>
      </c>
      <c r="S133" s="21" t="n">
        <v>0</v>
      </c>
      <c r="T133" s="21" t="n">
        <v>0</v>
      </c>
      <c r="U133" s="21" t="n">
        <v>0</v>
      </c>
      <c r="V133" s="21" t="n">
        <v>3</v>
      </c>
      <c r="W133" s="21" t="n">
        <v>1</v>
      </c>
      <c r="X133" s="21" t="n">
        <v>39</v>
      </c>
      <c r="Y133" s="21" t="n">
        <v>8</v>
      </c>
      <c r="Z133" s="21" t="n">
        <v>1</v>
      </c>
      <c r="AA133" s="21" t="n">
        <v>1</v>
      </c>
      <c r="AB133" s="21" t="n">
        <v>13</v>
      </c>
      <c r="AC133" s="21" t="n">
        <v>3</v>
      </c>
      <c r="AD133" s="21" t="n">
        <v>15</v>
      </c>
      <c r="AE133" s="21" t="n">
        <v>0</v>
      </c>
      <c r="AF133" s="21" t="n">
        <v>0</v>
      </c>
      <c r="AG133" s="21" t="n">
        <v>1</v>
      </c>
      <c r="AH133" s="21" t="n">
        <v>1</v>
      </c>
      <c r="AI133" s="21" t="n">
        <v>0</v>
      </c>
      <c r="AJ133" s="21" t="n">
        <v>2</v>
      </c>
      <c r="AK133" s="21" t="n">
        <v>0</v>
      </c>
      <c r="AL133" s="21" t="n">
        <v>1</v>
      </c>
      <c r="AM133" s="21" t="n">
        <v>1</v>
      </c>
      <c r="AN133" s="21" t="n">
        <v>0</v>
      </c>
      <c r="AO133" s="21" t="n">
        <v>1</v>
      </c>
      <c r="AP133" s="21" t="n">
        <v>2</v>
      </c>
      <c r="AQ133" s="21" t="n">
        <v>3</v>
      </c>
      <c r="AR133" s="21" t="n">
        <v>4</v>
      </c>
      <c r="AS133" s="21" t="n">
        <v>6</v>
      </c>
      <c r="AT133" s="21" t="n">
        <v>37</v>
      </c>
      <c r="AU133" s="21" t="n">
        <v>15</v>
      </c>
      <c r="AV133" s="21" t="n">
        <v>6</v>
      </c>
      <c r="AW133" s="21" t="n">
        <v>11</v>
      </c>
      <c r="AX133" s="21" t="n">
        <v>3</v>
      </c>
      <c r="AY133" s="21" t="n">
        <v>0</v>
      </c>
      <c r="AZ133" s="21" t="n">
        <v>2</v>
      </c>
      <c r="BA133" s="21" t="n">
        <v>0</v>
      </c>
      <c r="BB133" s="21" t="n">
        <v>6</v>
      </c>
      <c r="BC133" s="21" t="n">
        <v>7</v>
      </c>
      <c r="BD133" s="21" t="n">
        <v>5</v>
      </c>
      <c r="BE133" s="21" t="n">
        <v>29</v>
      </c>
      <c r="BF133" s="21" t="n">
        <v>7</v>
      </c>
      <c r="BG133" s="21" t="n">
        <v>4</v>
      </c>
      <c r="BH133" s="21" t="n">
        <v>1</v>
      </c>
      <c r="BI133" s="21" t="n">
        <v>17</v>
      </c>
      <c r="BJ133" s="21" t="n">
        <v>0</v>
      </c>
      <c r="BK133" s="21" t="n">
        <v>1</v>
      </c>
      <c r="BL133" s="21" t="n">
        <v>0</v>
      </c>
      <c r="BM133" s="21" t="n">
        <v>0</v>
      </c>
      <c r="BN133" s="21" t="n">
        <v>2</v>
      </c>
      <c r="BO133" s="21" t="n">
        <v>0</v>
      </c>
      <c r="BP133" s="21" t="n">
        <v>0</v>
      </c>
      <c r="BQ133" s="21" t="n">
        <v>0</v>
      </c>
      <c r="BR133" s="21" t="n">
        <v>5</v>
      </c>
      <c r="BS133" s="21" t="n">
        <v>1</v>
      </c>
      <c r="BT133" s="21" t="n">
        <v>0</v>
      </c>
      <c r="BU133" s="21" t="n">
        <v>9</v>
      </c>
      <c r="BV133" s="21" t="n">
        <v>8</v>
      </c>
      <c r="BW133" s="21" t="n">
        <v>0</v>
      </c>
      <c r="BX133" s="21" t="n">
        <v>0</v>
      </c>
      <c r="BY133" s="21" t="n">
        <v>4</v>
      </c>
      <c r="BZ133" s="21" t="n">
        <v>1</v>
      </c>
      <c r="CA133" s="21" t="n">
        <v>18</v>
      </c>
      <c r="CB133" s="21" t="n">
        <v>0</v>
      </c>
      <c r="CC133" s="21" t="n">
        <v>32</v>
      </c>
      <c r="CD133" s="21" t="n">
        <v>2</v>
      </c>
      <c r="CE133" s="21" t="n">
        <v>9</v>
      </c>
      <c r="CF133" s="21" t="n">
        <v>2</v>
      </c>
      <c r="CG133" s="21" t="n">
        <v>4</v>
      </c>
      <c r="CH133" s="21" t="n">
        <v>0</v>
      </c>
      <c r="CI133" s="21" t="n">
        <v>0</v>
      </c>
      <c r="CJ133" s="21" t="n">
        <v>1</v>
      </c>
      <c r="CK133" s="21" t="n">
        <v>4</v>
      </c>
      <c r="CL133" s="21" t="n">
        <v>2</v>
      </c>
      <c r="CM133" s="21" t="n">
        <v>5</v>
      </c>
      <c r="CN133" s="21" t="n">
        <v>0</v>
      </c>
      <c r="CO133" s="21" t="n">
        <v>1</v>
      </c>
      <c r="CP133" s="21" t="n">
        <v>0</v>
      </c>
      <c r="CQ133" s="21" t="n">
        <v>0</v>
      </c>
      <c r="CR133" s="21" t="n">
        <v>1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6</v>
      </c>
      <c r="CX133" s="21" t="n">
        <v>6</v>
      </c>
      <c r="CY133" s="21" t="n">
        <v>0</v>
      </c>
      <c r="CZ133" s="21" t="n">
        <v>0</v>
      </c>
      <c r="DA133" s="21" t="n">
        <v>7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16</v>
      </c>
      <c r="DI133" s="21" t="n">
        <v>5</v>
      </c>
      <c r="DJ133" s="21" t="n">
        <v>11</v>
      </c>
      <c r="DK133" s="21" t="n">
        <v>9</v>
      </c>
      <c r="DL133" s="21" t="n">
        <v>6</v>
      </c>
      <c r="DM133" s="21" t="n">
        <v>12</v>
      </c>
      <c r="DN133" s="21" t="n">
        <v>5</v>
      </c>
      <c r="DO133" s="21" t="n">
        <v>11</v>
      </c>
      <c r="DP133" s="21" t="n">
        <v>0</v>
      </c>
      <c r="DQ133" s="21" t="n">
        <v>0</v>
      </c>
      <c r="DR133" s="21" t="n">
        <v>3</v>
      </c>
      <c r="DS133" s="21" t="n">
        <v>7</v>
      </c>
      <c r="DT133" s="21" t="n">
        <v>11</v>
      </c>
      <c r="DU133" s="21" t="n">
        <v>11</v>
      </c>
      <c r="DV133" s="21" t="n">
        <v>2</v>
      </c>
      <c r="DW133" s="21" t="n">
        <v>3</v>
      </c>
      <c r="DX133" s="21" t="n">
        <v>1</v>
      </c>
      <c r="DY133" s="21" t="n">
        <v>0</v>
      </c>
      <c r="DZ133" s="21" t="n">
        <v>2</v>
      </c>
      <c r="EA133" s="21" t="n">
        <v>6</v>
      </c>
      <c r="EB133" s="21" t="n">
        <v>9</v>
      </c>
      <c r="EC133" s="21" t="n">
        <v>1</v>
      </c>
      <c r="ED133" s="21" t="n">
        <v>204</v>
      </c>
      <c r="EE133" s="21" t="n">
        <v>1</v>
      </c>
      <c r="EF133" s="21" t="n">
        <v>0</v>
      </c>
      <c r="EG133" s="21" t="n">
        <v>1</v>
      </c>
      <c r="EH133" s="21" t="n">
        <v>2</v>
      </c>
      <c r="EI133" s="21" t="n">
        <v>9</v>
      </c>
      <c r="EJ133" s="21" t="n">
        <v>0</v>
      </c>
      <c r="EK133" s="21" t="n">
        <v>1</v>
      </c>
      <c r="EL133" s="21" t="n">
        <v>1</v>
      </c>
      <c r="EM133" s="21" t="n">
        <v>11</v>
      </c>
      <c r="EN133" s="21" t="n">
        <v>1</v>
      </c>
      <c r="EO133" s="21" t="n">
        <v>0</v>
      </c>
      <c r="EP133" s="21" t="n">
        <v>1</v>
      </c>
      <c r="EQ133" s="21" t="n">
        <v>2</v>
      </c>
      <c r="ER133" s="21" t="n">
        <v>0</v>
      </c>
      <c r="ES133" s="21" t="n">
        <v>15</v>
      </c>
      <c r="ET133" s="21" t="n">
        <v>1</v>
      </c>
      <c r="EU133" s="21" t="n">
        <v>5</v>
      </c>
      <c r="EV133" s="21" t="n">
        <v>3</v>
      </c>
      <c r="EW133" s="21" t="n">
        <v>3</v>
      </c>
      <c r="EX133" s="21" t="n">
        <v>1</v>
      </c>
      <c r="EY133" s="21" t="n">
        <v>10</v>
      </c>
      <c r="EZ133" s="21" t="n">
        <v>42</v>
      </c>
      <c r="FA133" s="21" t="n">
        <v>1</v>
      </c>
      <c r="FB133" s="21" t="n">
        <v>6</v>
      </c>
      <c r="FC133" s="21" t="n">
        <v>7</v>
      </c>
      <c r="FD133" s="21" t="n">
        <v>3</v>
      </c>
      <c r="FE133" s="21" t="n">
        <v>0</v>
      </c>
      <c r="FF133" s="21" t="n">
        <v>1</v>
      </c>
      <c r="FG133" s="21" t="n">
        <v>0</v>
      </c>
      <c r="FH133" s="21" t="n">
        <v>4</v>
      </c>
      <c r="FI133" s="21" t="n">
        <v>1</v>
      </c>
      <c r="FJ133" s="21" t="n">
        <v>4</v>
      </c>
      <c r="FK133" s="21" t="n">
        <v>2</v>
      </c>
      <c r="FL133" s="21" t="n">
        <v>25</v>
      </c>
      <c r="FM133" s="21" t="n">
        <v>8</v>
      </c>
      <c r="FN133" s="21" t="n">
        <v>3</v>
      </c>
      <c r="FO133" s="21" t="n">
        <v>3</v>
      </c>
      <c r="FP133" s="21" t="n">
        <v>11</v>
      </c>
      <c r="FQ133" s="21" t="n">
        <v>3</v>
      </c>
      <c r="FR133" s="21" t="n">
        <f aca="false">SUM(C133:FQ133)</f>
        <v>938</v>
      </c>
      <c r="FS133" s="21" t="n">
        <v>14</v>
      </c>
      <c r="FT133" s="21" t="n">
        <v>210</v>
      </c>
      <c r="FU133" s="21" t="n">
        <v>0</v>
      </c>
      <c r="FV133" s="21" t="n">
        <v>0</v>
      </c>
      <c r="FW133" s="21" t="n">
        <v>0</v>
      </c>
      <c r="FX133" s="21" t="n">
        <v>0</v>
      </c>
      <c r="FY133" s="21" t="n">
        <v>9</v>
      </c>
      <c r="FZ133" s="21" t="n">
        <v>3</v>
      </c>
      <c r="GA133" s="21" t="n">
        <f aca="false">SUM(FS133:FZ133)</f>
        <v>236</v>
      </c>
      <c r="GB133" s="21" t="n">
        <f aca="false">GA133+FR133</f>
        <v>1174</v>
      </c>
      <c r="GC133" s="21" t="n">
        <v>2562</v>
      </c>
      <c r="GD133" s="21" t="n">
        <f aca="false">GC133+GA133</f>
        <v>2798</v>
      </c>
      <c r="GE133" s="21" t="n">
        <f aca="false">GC133+GB133</f>
        <v>3736</v>
      </c>
      <c r="GF133" s="21" t="n">
        <v>-1177</v>
      </c>
      <c r="GG133" s="21" t="n">
        <f aca="false">GD133+GF133</f>
        <v>1621</v>
      </c>
      <c r="GH133" s="21" t="n">
        <f aca="false">GE133+GF133</f>
        <v>2559</v>
      </c>
      <c r="GK133" s="23"/>
      <c r="GM133" s="24"/>
    </row>
    <row r="134" s="9" customFormat="true" ht="13.5" hidden="false" customHeight="false" outlineLevel="0" collapsed="false">
      <c r="A134" s="19" t="s">
        <v>132</v>
      </c>
      <c r="B134" s="20" t="s">
        <v>303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3</v>
      </c>
      <c r="K134" s="21" t="n">
        <v>2</v>
      </c>
      <c r="L134" s="21" t="n">
        <v>0</v>
      </c>
      <c r="M134" s="21" t="n">
        <v>6</v>
      </c>
      <c r="N134" s="21" t="n">
        <v>10</v>
      </c>
      <c r="O134" s="21" t="n">
        <v>1</v>
      </c>
      <c r="P134" s="21" t="n">
        <v>0</v>
      </c>
      <c r="Q134" s="21" t="n">
        <v>3</v>
      </c>
      <c r="R134" s="21" t="n">
        <v>169</v>
      </c>
      <c r="S134" s="21" t="n">
        <v>0</v>
      </c>
      <c r="T134" s="21" t="n">
        <v>0</v>
      </c>
      <c r="U134" s="21" t="n">
        <v>0</v>
      </c>
      <c r="V134" s="21" t="n">
        <v>10</v>
      </c>
      <c r="W134" s="21" t="n">
        <v>6</v>
      </c>
      <c r="X134" s="21" t="n">
        <v>2</v>
      </c>
      <c r="Y134" s="21" t="n">
        <v>9</v>
      </c>
      <c r="Z134" s="21" t="n">
        <v>0</v>
      </c>
      <c r="AA134" s="21" t="n">
        <v>3</v>
      </c>
      <c r="AB134" s="21" t="n">
        <v>13</v>
      </c>
      <c r="AC134" s="21" t="n">
        <v>4</v>
      </c>
      <c r="AD134" s="21" t="n">
        <v>3</v>
      </c>
      <c r="AE134" s="21" t="n">
        <v>0</v>
      </c>
      <c r="AF134" s="21" t="n">
        <v>0</v>
      </c>
      <c r="AG134" s="21" t="n">
        <v>24</v>
      </c>
      <c r="AH134" s="21" t="n">
        <v>30</v>
      </c>
      <c r="AI134" s="21" t="n">
        <v>4</v>
      </c>
      <c r="AJ134" s="21" t="n">
        <v>11</v>
      </c>
      <c r="AK134" s="21" t="n">
        <v>19</v>
      </c>
      <c r="AL134" s="21" t="n">
        <v>59</v>
      </c>
      <c r="AM134" s="21" t="n">
        <v>14</v>
      </c>
      <c r="AN134" s="21" t="n">
        <v>3</v>
      </c>
      <c r="AO134" s="21" t="n">
        <v>30</v>
      </c>
      <c r="AP134" s="21" t="n">
        <v>40</v>
      </c>
      <c r="AQ134" s="21" t="n">
        <v>58</v>
      </c>
      <c r="AR134" s="21" t="n">
        <v>22</v>
      </c>
      <c r="AS134" s="21" t="n">
        <v>98</v>
      </c>
      <c r="AT134" s="21" t="n">
        <v>4</v>
      </c>
      <c r="AU134" s="21" t="n">
        <v>52</v>
      </c>
      <c r="AV134" s="21" t="n">
        <v>13</v>
      </c>
      <c r="AW134" s="21" t="n">
        <v>41</v>
      </c>
      <c r="AX134" s="21" t="n">
        <v>32</v>
      </c>
      <c r="AY134" s="21" t="n">
        <v>12</v>
      </c>
      <c r="AZ134" s="21" t="n">
        <v>34</v>
      </c>
      <c r="BA134" s="21" t="n">
        <v>0</v>
      </c>
      <c r="BB134" s="21" t="n">
        <v>53</v>
      </c>
      <c r="BC134" s="21" t="n">
        <v>57</v>
      </c>
      <c r="BD134" s="21" t="n">
        <v>34</v>
      </c>
      <c r="BE134" s="21" t="n">
        <v>795</v>
      </c>
      <c r="BF134" s="21" t="n">
        <v>145</v>
      </c>
      <c r="BG134" s="21" t="n">
        <v>30</v>
      </c>
      <c r="BH134" s="21" t="n">
        <v>3</v>
      </c>
      <c r="BI134" s="21" t="n">
        <v>271</v>
      </c>
      <c r="BJ134" s="21" t="n">
        <v>0</v>
      </c>
      <c r="BK134" s="21" t="n">
        <v>39</v>
      </c>
      <c r="BL134" s="21" t="n">
        <v>0</v>
      </c>
      <c r="BM134" s="21" t="n">
        <v>1</v>
      </c>
      <c r="BN134" s="21" t="n">
        <v>13</v>
      </c>
      <c r="BO134" s="21" t="n">
        <v>0</v>
      </c>
      <c r="BP134" s="21" t="n">
        <v>3</v>
      </c>
      <c r="BQ134" s="21" t="n">
        <v>0</v>
      </c>
      <c r="BR134" s="21" t="n">
        <v>3</v>
      </c>
      <c r="BS134" s="21" t="n">
        <v>10</v>
      </c>
      <c r="BT134" s="21" t="n">
        <v>2</v>
      </c>
      <c r="BU134" s="21" t="n">
        <v>148</v>
      </c>
      <c r="BV134" s="21" t="n">
        <v>43</v>
      </c>
      <c r="BW134" s="21" t="n">
        <v>0</v>
      </c>
      <c r="BX134" s="21" t="n">
        <v>22</v>
      </c>
      <c r="BY134" s="21" t="n">
        <v>92</v>
      </c>
      <c r="BZ134" s="21" t="n">
        <v>7</v>
      </c>
      <c r="CA134" s="21" t="n">
        <v>81</v>
      </c>
      <c r="CB134" s="21" t="n">
        <v>0</v>
      </c>
      <c r="CC134" s="21" t="n">
        <v>395</v>
      </c>
      <c r="CD134" s="21" t="n">
        <v>357</v>
      </c>
      <c r="CE134" s="21" t="n">
        <v>685</v>
      </c>
      <c r="CF134" s="21" t="n">
        <v>128</v>
      </c>
      <c r="CG134" s="21" t="n">
        <v>207</v>
      </c>
      <c r="CH134" s="21" t="n">
        <v>7</v>
      </c>
      <c r="CI134" s="21" t="n">
        <v>36</v>
      </c>
      <c r="CJ134" s="21" t="n">
        <v>38</v>
      </c>
      <c r="CK134" s="21" t="n">
        <v>279</v>
      </c>
      <c r="CL134" s="21" t="n">
        <v>269</v>
      </c>
      <c r="CM134" s="21" t="n">
        <v>515</v>
      </c>
      <c r="CN134" s="21" t="n">
        <v>41</v>
      </c>
      <c r="CO134" s="21" t="n">
        <v>72</v>
      </c>
      <c r="CP134" s="21" t="n">
        <v>5</v>
      </c>
      <c r="CQ134" s="21" t="n">
        <v>7</v>
      </c>
      <c r="CR134" s="21" t="n">
        <v>17</v>
      </c>
      <c r="CS134" s="21" t="n">
        <v>7</v>
      </c>
      <c r="CT134" s="21" t="n">
        <v>4</v>
      </c>
      <c r="CU134" s="21" t="n">
        <v>24</v>
      </c>
      <c r="CV134" s="21" t="n">
        <v>2</v>
      </c>
      <c r="CW134" s="21" t="n">
        <v>1011</v>
      </c>
      <c r="CX134" s="21" t="n">
        <v>702</v>
      </c>
      <c r="CY134" s="21" t="n">
        <v>0</v>
      </c>
      <c r="CZ134" s="21" t="n">
        <v>0</v>
      </c>
      <c r="DA134" s="21" t="n">
        <v>71</v>
      </c>
      <c r="DB134" s="21" t="n">
        <v>5</v>
      </c>
      <c r="DC134" s="21" t="n">
        <v>1</v>
      </c>
      <c r="DD134" s="21" t="n">
        <v>0</v>
      </c>
      <c r="DE134" s="21" t="n">
        <v>0</v>
      </c>
      <c r="DF134" s="21" t="n">
        <v>5</v>
      </c>
      <c r="DG134" s="21" t="n">
        <v>3</v>
      </c>
      <c r="DH134" s="21" t="n">
        <v>124</v>
      </c>
      <c r="DI134" s="21" t="n">
        <v>1</v>
      </c>
      <c r="DJ134" s="21" t="n">
        <v>177</v>
      </c>
      <c r="DK134" s="21" t="n">
        <v>100</v>
      </c>
      <c r="DL134" s="21" t="n">
        <v>83</v>
      </c>
      <c r="DM134" s="21" t="n">
        <v>235</v>
      </c>
      <c r="DN134" s="21" t="n">
        <v>40</v>
      </c>
      <c r="DO134" s="21" t="n">
        <v>96</v>
      </c>
      <c r="DP134" s="21" t="n">
        <v>6</v>
      </c>
      <c r="DQ134" s="21" t="n">
        <v>0</v>
      </c>
      <c r="DR134" s="21" t="n">
        <v>12</v>
      </c>
      <c r="DS134" s="21" t="n">
        <v>131</v>
      </c>
      <c r="DT134" s="21" t="n">
        <v>1128</v>
      </c>
      <c r="DU134" s="21" t="n">
        <v>375</v>
      </c>
      <c r="DV134" s="21" t="n">
        <v>456</v>
      </c>
      <c r="DW134" s="21" t="n">
        <v>1027</v>
      </c>
      <c r="DX134" s="21" t="n">
        <v>19</v>
      </c>
      <c r="DY134" s="21" t="n">
        <v>2</v>
      </c>
      <c r="DZ134" s="21" t="n">
        <v>0</v>
      </c>
      <c r="EA134" s="21" t="n">
        <v>3</v>
      </c>
      <c r="EB134" s="21" t="n">
        <v>1</v>
      </c>
      <c r="EC134" s="21" t="n">
        <v>19</v>
      </c>
      <c r="ED134" s="21" t="n">
        <v>387</v>
      </c>
      <c r="EE134" s="21" t="n">
        <v>3</v>
      </c>
      <c r="EF134" s="21" t="n">
        <v>2</v>
      </c>
      <c r="EG134" s="21" t="n">
        <v>17</v>
      </c>
      <c r="EH134" s="21" t="n">
        <v>1</v>
      </c>
      <c r="EI134" s="21" t="n">
        <v>1</v>
      </c>
      <c r="EJ134" s="21" t="n">
        <v>10</v>
      </c>
      <c r="EK134" s="21" t="n">
        <v>1</v>
      </c>
      <c r="EL134" s="21" t="n">
        <v>51</v>
      </c>
      <c r="EM134" s="21" t="n">
        <v>13</v>
      </c>
      <c r="EN134" s="21" t="n">
        <v>122</v>
      </c>
      <c r="EO134" s="21" t="n">
        <v>1</v>
      </c>
      <c r="EP134" s="21" t="n">
        <v>97</v>
      </c>
      <c r="EQ134" s="21" t="n">
        <v>38</v>
      </c>
      <c r="ER134" s="21" t="n">
        <v>1</v>
      </c>
      <c r="ES134" s="21" t="n">
        <v>45</v>
      </c>
      <c r="ET134" s="21" t="n">
        <v>97</v>
      </c>
      <c r="EU134" s="21" t="n">
        <v>1063</v>
      </c>
      <c r="EV134" s="21" t="n">
        <v>189</v>
      </c>
      <c r="EW134" s="21" t="n">
        <v>93</v>
      </c>
      <c r="EX134" s="21" t="n">
        <v>136</v>
      </c>
      <c r="EY134" s="21" t="n">
        <v>97</v>
      </c>
      <c r="EZ134" s="21" t="n">
        <v>196</v>
      </c>
      <c r="FA134" s="21" t="n">
        <v>9</v>
      </c>
      <c r="FB134" s="21" t="n">
        <v>23</v>
      </c>
      <c r="FC134" s="21" t="n">
        <v>15</v>
      </c>
      <c r="FD134" s="21" t="n">
        <v>298</v>
      </c>
      <c r="FE134" s="21" t="n">
        <v>8</v>
      </c>
      <c r="FF134" s="21" t="n">
        <v>69</v>
      </c>
      <c r="FG134" s="21" t="n">
        <v>6</v>
      </c>
      <c r="FH134" s="21" t="n">
        <v>14</v>
      </c>
      <c r="FI134" s="21" t="n">
        <v>33</v>
      </c>
      <c r="FJ134" s="21" t="n">
        <v>104</v>
      </c>
      <c r="FK134" s="21" t="n">
        <v>36</v>
      </c>
      <c r="FL134" s="21" t="n">
        <v>69</v>
      </c>
      <c r="FM134" s="21" t="n">
        <v>10</v>
      </c>
      <c r="FN134" s="21" t="n">
        <v>32</v>
      </c>
      <c r="FO134" s="21" t="n">
        <v>99</v>
      </c>
      <c r="FP134" s="21" t="n">
        <v>0</v>
      </c>
      <c r="FQ134" s="21" t="n">
        <v>53</v>
      </c>
      <c r="FR134" s="21" t="n">
        <f aca="false">SUM(C134:FQ134)</f>
        <v>15163</v>
      </c>
      <c r="FS134" s="21" t="n">
        <v>1185</v>
      </c>
      <c r="FT134" s="21" t="n">
        <v>6560</v>
      </c>
      <c r="FU134" s="21" t="n">
        <v>0</v>
      </c>
      <c r="FV134" s="21" t="n">
        <v>0</v>
      </c>
      <c r="FW134" s="21" t="n">
        <v>0</v>
      </c>
      <c r="FX134" s="21" t="n">
        <v>0</v>
      </c>
      <c r="FY134" s="21" t="n">
        <v>0</v>
      </c>
      <c r="FZ134" s="21" t="n">
        <v>0</v>
      </c>
      <c r="GA134" s="21" t="n">
        <f aca="false">SUM(FS134:FZ134)</f>
        <v>7745</v>
      </c>
      <c r="GB134" s="21" t="n">
        <f aca="false">GA134+FR134</f>
        <v>22908</v>
      </c>
      <c r="GC134" s="21" t="n">
        <v>1326</v>
      </c>
      <c r="GD134" s="21" t="n">
        <f aca="false">GC134+GA134</f>
        <v>9071</v>
      </c>
      <c r="GE134" s="21" t="n">
        <f aca="false">GC134+GB134</f>
        <v>24234</v>
      </c>
      <c r="GF134" s="21" t="n">
        <v>-6215</v>
      </c>
      <c r="GG134" s="21" t="n">
        <f aca="false">GD134+GF134</f>
        <v>2856</v>
      </c>
      <c r="GH134" s="21" t="n">
        <f aca="false">GE134+GF134</f>
        <v>18019</v>
      </c>
      <c r="GK134" s="23"/>
      <c r="GM134" s="24"/>
    </row>
    <row r="135" s="9" customFormat="true" ht="13.5" hidden="false" customHeight="false" outlineLevel="0" collapsed="false">
      <c r="A135" s="19" t="s">
        <v>133</v>
      </c>
      <c r="B135" s="20" t="s">
        <v>304</v>
      </c>
      <c r="C135" s="21" t="n">
        <v>543</v>
      </c>
      <c r="D135" s="21" t="n">
        <v>23</v>
      </c>
      <c r="E135" s="21" t="n">
        <v>61</v>
      </c>
      <c r="F135" s="21" t="n">
        <v>21</v>
      </c>
      <c r="G135" s="21" t="n">
        <v>1</v>
      </c>
      <c r="H135" s="21" t="n">
        <v>32</v>
      </c>
      <c r="I135" s="21" t="n">
        <v>605</v>
      </c>
      <c r="J135" s="21" t="n">
        <v>116</v>
      </c>
      <c r="K135" s="21" t="n">
        <v>5</v>
      </c>
      <c r="L135" s="21" t="n">
        <v>45</v>
      </c>
      <c r="M135" s="21" t="n">
        <v>41</v>
      </c>
      <c r="N135" s="21" t="n">
        <v>103</v>
      </c>
      <c r="O135" s="21" t="n">
        <v>20</v>
      </c>
      <c r="P135" s="21" t="n">
        <v>0</v>
      </c>
      <c r="Q135" s="21" t="n">
        <v>1</v>
      </c>
      <c r="R135" s="21" t="n">
        <v>175</v>
      </c>
      <c r="S135" s="21" t="n">
        <v>0</v>
      </c>
      <c r="T135" s="21" t="n">
        <v>0</v>
      </c>
      <c r="U135" s="21" t="n">
        <v>88</v>
      </c>
      <c r="V135" s="21" t="n">
        <v>335</v>
      </c>
      <c r="W135" s="21" t="n">
        <v>191</v>
      </c>
      <c r="X135" s="21" t="n">
        <v>780</v>
      </c>
      <c r="Y135" s="21" t="n">
        <v>381</v>
      </c>
      <c r="Z135" s="21" t="n">
        <v>61</v>
      </c>
      <c r="AA135" s="21" t="n">
        <v>83</v>
      </c>
      <c r="AB135" s="21" t="n">
        <v>984</v>
      </c>
      <c r="AC135" s="21" t="n">
        <v>92</v>
      </c>
      <c r="AD135" s="21" t="n">
        <v>1258</v>
      </c>
      <c r="AE135" s="21" t="n">
        <v>50</v>
      </c>
      <c r="AF135" s="21" t="n">
        <v>0</v>
      </c>
      <c r="AG135" s="21" t="n">
        <v>97</v>
      </c>
      <c r="AH135" s="21" t="n">
        <v>68</v>
      </c>
      <c r="AI135" s="21" t="n">
        <v>40</v>
      </c>
      <c r="AJ135" s="21" t="n">
        <v>76</v>
      </c>
      <c r="AK135" s="21" t="n">
        <v>62</v>
      </c>
      <c r="AL135" s="21" t="n">
        <v>179</v>
      </c>
      <c r="AM135" s="21" t="n">
        <v>104</v>
      </c>
      <c r="AN135" s="21" t="n">
        <v>14</v>
      </c>
      <c r="AO135" s="21" t="n">
        <v>993</v>
      </c>
      <c r="AP135" s="21" t="n">
        <v>626</v>
      </c>
      <c r="AQ135" s="21" t="n">
        <v>962</v>
      </c>
      <c r="AR135" s="21" t="n">
        <v>1017</v>
      </c>
      <c r="AS135" s="21" t="n">
        <v>558</v>
      </c>
      <c r="AT135" s="21" t="n">
        <v>520</v>
      </c>
      <c r="AU135" s="21" t="n">
        <v>830</v>
      </c>
      <c r="AV135" s="21" t="n">
        <v>152</v>
      </c>
      <c r="AW135" s="21" t="n">
        <v>372</v>
      </c>
      <c r="AX135" s="21" t="n">
        <v>184</v>
      </c>
      <c r="AY135" s="21" t="n">
        <v>20</v>
      </c>
      <c r="AZ135" s="21" t="n">
        <v>152</v>
      </c>
      <c r="BA135" s="21" t="n">
        <v>0</v>
      </c>
      <c r="BB135" s="21" t="n">
        <v>480</v>
      </c>
      <c r="BC135" s="21" t="n">
        <v>424</v>
      </c>
      <c r="BD135" s="21" t="n">
        <v>376</v>
      </c>
      <c r="BE135" s="21" t="n">
        <v>2494</v>
      </c>
      <c r="BF135" s="21" t="n">
        <v>608</v>
      </c>
      <c r="BG135" s="21" t="n">
        <v>997</v>
      </c>
      <c r="BH135" s="21" t="n">
        <v>202</v>
      </c>
      <c r="BI135" s="21" t="n">
        <v>1701</v>
      </c>
      <c r="BJ135" s="21" t="n">
        <v>0</v>
      </c>
      <c r="BK135" s="21" t="n">
        <v>115</v>
      </c>
      <c r="BL135" s="21" t="n">
        <v>0</v>
      </c>
      <c r="BM135" s="21" t="n">
        <v>21</v>
      </c>
      <c r="BN135" s="21" t="n">
        <v>306</v>
      </c>
      <c r="BO135" s="21" t="n">
        <v>0</v>
      </c>
      <c r="BP135" s="21" t="n">
        <v>28</v>
      </c>
      <c r="BQ135" s="21" t="n">
        <v>7</v>
      </c>
      <c r="BR135" s="21" t="n">
        <v>830</v>
      </c>
      <c r="BS135" s="21" t="n">
        <v>202</v>
      </c>
      <c r="BT135" s="21" t="n">
        <v>47</v>
      </c>
      <c r="BU135" s="21" t="n">
        <v>651</v>
      </c>
      <c r="BV135" s="21" t="n">
        <v>417</v>
      </c>
      <c r="BW135" s="21" t="n">
        <v>0</v>
      </c>
      <c r="BX135" s="21" t="n">
        <v>88</v>
      </c>
      <c r="BY135" s="21" t="n">
        <v>485</v>
      </c>
      <c r="BZ135" s="21" t="n">
        <v>272</v>
      </c>
      <c r="CA135" s="21" t="n">
        <v>1616</v>
      </c>
      <c r="CB135" s="21" t="n">
        <v>0</v>
      </c>
      <c r="CC135" s="21" t="n">
        <v>8582</v>
      </c>
      <c r="CD135" s="21" t="n">
        <v>445</v>
      </c>
      <c r="CE135" s="21" t="n">
        <v>2706</v>
      </c>
      <c r="CF135" s="21" t="n">
        <v>464</v>
      </c>
      <c r="CG135" s="21" t="n">
        <v>642</v>
      </c>
      <c r="CH135" s="21" t="n">
        <v>36</v>
      </c>
      <c r="CI135" s="21" t="n">
        <v>36</v>
      </c>
      <c r="CJ135" s="21" t="n">
        <v>135</v>
      </c>
      <c r="CK135" s="21" t="n">
        <v>643</v>
      </c>
      <c r="CL135" s="21" t="n">
        <v>509</v>
      </c>
      <c r="CM135" s="21" t="n">
        <v>1191</v>
      </c>
      <c r="CN135" s="21" t="n">
        <v>68</v>
      </c>
      <c r="CO135" s="21" t="n">
        <v>299</v>
      </c>
      <c r="CP135" s="21" t="n">
        <v>7</v>
      </c>
      <c r="CQ135" s="21" t="n">
        <v>15</v>
      </c>
      <c r="CR135" s="21" t="n">
        <v>71</v>
      </c>
      <c r="CS135" s="21" t="n">
        <v>17</v>
      </c>
      <c r="CT135" s="21" t="n">
        <v>18</v>
      </c>
      <c r="CU135" s="21" t="n">
        <v>23</v>
      </c>
      <c r="CV135" s="21" t="n">
        <v>2</v>
      </c>
      <c r="CW135" s="21" t="n">
        <v>1086</v>
      </c>
      <c r="CX135" s="21" t="n">
        <v>1046</v>
      </c>
      <c r="CY135" s="21" t="n">
        <v>12</v>
      </c>
      <c r="CZ135" s="21" t="n">
        <v>1</v>
      </c>
      <c r="DA135" s="21" t="n">
        <v>1092</v>
      </c>
      <c r="DB135" s="21" t="n">
        <v>51</v>
      </c>
      <c r="DC135" s="21" t="n">
        <v>2</v>
      </c>
      <c r="DD135" s="21" t="n">
        <v>0</v>
      </c>
      <c r="DE135" s="21" t="n">
        <v>1</v>
      </c>
      <c r="DF135" s="21" t="n">
        <v>49</v>
      </c>
      <c r="DG135" s="21" t="n">
        <v>32</v>
      </c>
      <c r="DH135" s="21" t="n">
        <v>1853</v>
      </c>
      <c r="DI135" s="21" t="n">
        <v>1388</v>
      </c>
      <c r="DJ135" s="21" t="n">
        <v>3565</v>
      </c>
      <c r="DK135" s="21" t="n">
        <v>2848</v>
      </c>
      <c r="DL135" s="21" t="n">
        <v>1618</v>
      </c>
      <c r="DM135" s="21" t="n">
        <v>4303</v>
      </c>
      <c r="DN135" s="21" t="n">
        <v>1928</v>
      </c>
      <c r="DO135" s="21" t="n">
        <v>464</v>
      </c>
      <c r="DP135" s="21" t="n">
        <v>299</v>
      </c>
      <c r="DQ135" s="21" t="n">
        <v>1</v>
      </c>
      <c r="DR135" s="21" t="n">
        <v>305</v>
      </c>
      <c r="DS135" s="21" t="n">
        <v>772</v>
      </c>
      <c r="DT135" s="21" t="n">
        <v>795</v>
      </c>
      <c r="DU135" s="21" t="n">
        <v>948</v>
      </c>
      <c r="DV135" s="21" t="n">
        <v>331</v>
      </c>
      <c r="DW135" s="21" t="n">
        <v>283</v>
      </c>
      <c r="DX135" s="21" t="n">
        <v>25</v>
      </c>
      <c r="DY135" s="21" t="n">
        <v>25</v>
      </c>
      <c r="DZ135" s="21" t="n">
        <v>33</v>
      </c>
      <c r="EA135" s="21" t="n">
        <v>12</v>
      </c>
      <c r="EB135" s="21" t="n">
        <v>27</v>
      </c>
      <c r="EC135" s="21" t="n">
        <v>97</v>
      </c>
      <c r="ED135" s="21" t="n">
        <v>1296</v>
      </c>
      <c r="EE135" s="21" t="n">
        <v>37</v>
      </c>
      <c r="EF135" s="21" t="n">
        <v>11</v>
      </c>
      <c r="EG135" s="21" t="n">
        <v>20</v>
      </c>
      <c r="EH135" s="21" t="n">
        <v>36</v>
      </c>
      <c r="EI135" s="21" t="n">
        <v>4</v>
      </c>
      <c r="EJ135" s="21" t="n">
        <v>22</v>
      </c>
      <c r="EK135" s="21" t="n">
        <v>192</v>
      </c>
      <c r="EL135" s="21" t="n">
        <v>39</v>
      </c>
      <c r="EM135" s="21" t="n">
        <v>825</v>
      </c>
      <c r="EN135" s="21" t="n">
        <v>123</v>
      </c>
      <c r="EO135" s="21" t="n">
        <v>1</v>
      </c>
      <c r="EP135" s="21" t="n">
        <v>61</v>
      </c>
      <c r="EQ135" s="21" t="n">
        <v>152</v>
      </c>
      <c r="ER135" s="21" t="n">
        <v>2</v>
      </c>
      <c r="ES135" s="21" t="n">
        <v>369</v>
      </c>
      <c r="ET135" s="21" t="n">
        <v>103</v>
      </c>
      <c r="EU135" s="21" t="n">
        <v>433</v>
      </c>
      <c r="EV135" s="21" t="n">
        <v>221</v>
      </c>
      <c r="EW135" s="21" t="n">
        <v>165</v>
      </c>
      <c r="EX135" s="21" t="n">
        <v>49</v>
      </c>
      <c r="EY135" s="21" t="n">
        <v>625</v>
      </c>
      <c r="EZ135" s="21" t="n">
        <v>2306</v>
      </c>
      <c r="FA135" s="21" t="n">
        <v>44</v>
      </c>
      <c r="FB135" s="21" t="n">
        <v>426</v>
      </c>
      <c r="FC135" s="21" t="n">
        <v>425</v>
      </c>
      <c r="FD135" s="21" t="n">
        <v>359</v>
      </c>
      <c r="FE135" s="21" t="n">
        <v>47</v>
      </c>
      <c r="FF135" s="21" t="n">
        <v>75</v>
      </c>
      <c r="FG135" s="21" t="n">
        <v>6</v>
      </c>
      <c r="FH135" s="21" t="n">
        <v>465</v>
      </c>
      <c r="FI135" s="21" t="n">
        <v>415</v>
      </c>
      <c r="FJ135" s="21" t="n">
        <v>294</v>
      </c>
      <c r="FK135" s="21" t="n">
        <v>192</v>
      </c>
      <c r="FL135" s="21" t="n">
        <v>2085</v>
      </c>
      <c r="FM135" s="21" t="n">
        <v>545</v>
      </c>
      <c r="FN135" s="21" t="n">
        <v>143</v>
      </c>
      <c r="FO135" s="21" t="n">
        <v>1066</v>
      </c>
      <c r="FP135" s="21" t="n">
        <v>717</v>
      </c>
      <c r="FQ135" s="21" t="n">
        <v>180</v>
      </c>
      <c r="FR135" s="21" t="n">
        <f aca="false">SUM(C135:FQ135)</f>
        <v>81265</v>
      </c>
      <c r="FS135" s="21" t="n">
        <v>3371</v>
      </c>
      <c r="FT135" s="21" t="n">
        <v>24358</v>
      </c>
      <c r="FU135" s="21" t="n">
        <v>0</v>
      </c>
      <c r="FV135" s="21" t="n">
        <v>25</v>
      </c>
      <c r="FW135" s="21" t="n">
        <v>0</v>
      </c>
      <c r="FX135" s="21" t="n">
        <v>236</v>
      </c>
      <c r="FY135" s="21" t="n">
        <v>5821</v>
      </c>
      <c r="FZ135" s="21" t="n">
        <v>984</v>
      </c>
      <c r="GA135" s="21" t="n">
        <f aca="false">SUM(FS135:FZ135)</f>
        <v>34795</v>
      </c>
      <c r="GB135" s="21" t="n">
        <f aca="false">GA135+FR135</f>
        <v>116060</v>
      </c>
      <c r="GC135" s="21" t="n">
        <v>80355</v>
      </c>
      <c r="GD135" s="21" t="n">
        <f aca="false">GC135+GA135</f>
        <v>115150</v>
      </c>
      <c r="GE135" s="21" t="n">
        <f aca="false">GC135+GB135</f>
        <v>196415</v>
      </c>
      <c r="GF135" s="21" t="n">
        <v>-20451</v>
      </c>
      <c r="GG135" s="21" t="n">
        <f aca="false">GD135+GF135</f>
        <v>94699</v>
      </c>
      <c r="GH135" s="21" t="n">
        <f aca="false">GE135+GF135</f>
        <v>175964</v>
      </c>
      <c r="GK135" s="23"/>
      <c r="GM135" s="24"/>
    </row>
    <row r="136" s="9" customFormat="true" ht="13.5" hidden="false" customHeight="false" outlineLevel="0" collapsed="false">
      <c r="A136" s="19" t="s">
        <v>134</v>
      </c>
      <c r="B136" s="20" t="s">
        <v>305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0</v>
      </c>
      <c r="AW136" s="21" t="n">
        <v>0</v>
      </c>
      <c r="AX136" s="21" t="n">
        <v>0</v>
      </c>
      <c r="AY136" s="21" t="n">
        <v>0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</v>
      </c>
      <c r="BG136" s="21" t="n">
        <v>2</v>
      </c>
      <c r="BH136" s="21" t="n">
        <v>0</v>
      </c>
      <c r="BI136" s="21" t="n">
        <v>1</v>
      </c>
      <c r="BJ136" s="21" t="n">
        <v>0</v>
      </c>
      <c r="BK136" s="21" t="n">
        <v>0</v>
      </c>
      <c r="BL136" s="21" t="n">
        <v>0</v>
      </c>
      <c r="BM136" s="21" t="n">
        <v>0</v>
      </c>
      <c r="BN136" s="21" t="n">
        <v>0</v>
      </c>
      <c r="BO136" s="21" t="n">
        <v>0</v>
      </c>
      <c r="BP136" s="21" t="n">
        <v>0</v>
      </c>
      <c r="BQ136" s="21" t="n">
        <v>0</v>
      </c>
      <c r="BR136" s="21" t="n">
        <v>0</v>
      </c>
      <c r="BS136" s="21" t="n">
        <v>0</v>
      </c>
      <c r="BT136" s="21" t="n">
        <v>0</v>
      </c>
      <c r="BU136" s="21" t="n">
        <v>0</v>
      </c>
      <c r="BV136" s="21" t="n">
        <v>0</v>
      </c>
      <c r="BW136" s="21" t="n">
        <v>0</v>
      </c>
      <c r="BX136" s="21" t="n">
        <v>0</v>
      </c>
      <c r="BY136" s="21" t="n">
        <v>0</v>
      </c>
      <c r="BZ136" s="21" t="n">
        <v>0</v>
      </c>
      <c r="CA136" s="21" t="n">
        <v>0</v>
      </c>
      <c r="CB136" s="21" t="n">
        <v>0</v>
      </c>
      <c r="CC136" s="21" t="n">
        <v>3</v>
      </c>
      <c r="CD136" s="21" t="n">
        <v>1</v>
      </c>
      <c r="CE136" s="21" t="n">
        <v>0</v>
      </c>
      <c r="CF136" s="21" t="n">
        <v>0</v>
      </c>
      <c r="CG136" s="21" t="n">
        <v>0</v>
      </c>
      <c r="CH136" s="21" t="n">
        <v>0</v>
      </c>
      <c r="CI136" s="21" t="n">
        <v>0</v>
      </c>
      <c r="CJ136" s="21" t="n">
        <v>0</v>
      </c>
      <c r="CK136" s="21" t="n">
        <v>0</v>
      </c>
      <c r="CL136" s="21" t="n">
        <v>0</v>
      </c>
      <c r="CM136" s="21" t="n">
        <v>0</v>
      </c>
      <c r="CN136" s="21" t="n">
        <v>0</v>
      </c>
      <c r="CO136" s="21" t="n">
        <v>0</v>
      </c>
      <c r="CP136" s="21" t="n">
        <v>0</v>
      </c>
      <c r="CQ136" s="21" t="n">
        <v>0</v>
      </c>
      <c r="CR136" s="21" t="n">
        <v>0</v>
      </c>
      <c r="CS136" s="21" t="n">
        <v>0</v>
      </c>
      <c r="CT136" s="21" t="n">
        <v>0</v>
      </c>
      <c r="CU136" s="21" t="n">
        <v>0</v>
      </c>
      <c r="CV136" s="21" t="n">
        <v>0</v>
      </c>
      <c r="CW136" s="21" t="n">
        <v>0</v>
      </c>
      <c r="CX136" s="21" t="n">
        <v>0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1" t="n">
        <v>0</v>
      </c>
      <c r="DJ136" s="21" t="n">
        <v>0</v>
      </c>
      <c r="DK136" s="21" t="n">
        <v>0</v>
      </c>
      <c r="DL136" s="21" t="n">
        <v>0</v>
      </c>
      <c r="DM136" s="21" t="n">
        <v>0</v>
      </c>
      <c r="DN136" s="21" t="n">
        <v>0</v>
      </c>
      <c r="DO136" s="21" t="n">
        <v>1</v>
      </c>
      <c r="DP136" s="21" t="n">
        <v>0</v>
      </c>
      <c r="DQ136" s="21" t="n">
        <v>0</v>
      </c>
      <c r="DR136" s="21" t="n">
        <v>0</v>
      </c>
      <c r="DS136" s="21" t="n">
        <v>0</v>
      </c>
      <c r="DT136" s="21" t="n">
        <v>0</v>
      </c>
      <c r="DU136" s="21" t="n">
        <v>0</v>
      </c>
      <c r="DV136" s="21" t="n">
        <v>0</v>
      </c>
      <c r="DW136" s="21" t="n">
        <v>0</v>
      </c>
      <c r="DX136" s="21" t="n">
        <v>0</v>
      </c>
      <c r="DY136" s="21" t="n">
        <v>0</v>
      </c>
      <c r="DZ136" s="21" t="n">
        <v>0</v>
      </c>
      <c r="EA136" s="21" t="n">
        <v>0</v>
      </c>
      <c r="EB136" s="21" t="n">
        <v>0</v>
      </c>
      <c r="EC136" s="21" t="n">
        <v>0</v>
      </c>
      <c r="ED136" s="21" t="n">
        <v>0</v>
      </c>
      <c r="EE136" s="21" t="n">
        <v>5097</v>
      </c>
      <c r="EF136" s="21" t="n">
        <v>0</v>
      </c>
      <c r="EG136" s="21" t="n">
        <v>0</v>
      </c>
      <c r="EH136" s="21" t="n">
        <v>0</v>
      </c>
      <c r="EI136" s="21" t="n">
        <v>0</v>
      </c>
      <c r="EJ136" s="21" t="n">
        <v>0</v>
      </c>
      <c r="EK136" s="21" t="n">
        <v>0</v>
      </c>
      <c r="EL136" s="21" t="n">
        <v>0</v>
      </c>
      <c r="EM136" s="21" t="n">
        <v>14</v>
      </c>
      <c r="EN136" s="21" t="n">
        <v>0</v>
      </c>
      <c r="EO136" s="21" t="n">
        <v>0</v>
      </c>
      <c r="EP136" s="21" t="n">
        <v>0</v>
      </c>
      <c r="EQ136" s="21" t="n">
        <v>0</v>
      </c>
      <c r="ER136" s="21" t="n">
        <v>0</v>
      </c>
      <c r="ES136" s="21" t="n">
        <v>0</v>
      </c>
      <c r="ET136" s="21" t="n">
        <v>0</v>
      </c>
      <c r="EU136" s="21" t="n">
        <v>0</v>
      </c>
      <c r="EV136" s="21" t="n">
        <v>1</v>
      </c>
      <c r="EW136" s="21" t="n">
        <v>0</v>
      </c>
      <c r="EX136" s="21" t="n">
        <v>0</v>
      </c>
      <c r="EY136" s="21" t="n">
        <v>1</v>
      </c>
      <c r="EZ136" s="21" t="n">
        <v>0</v>
      </c>
      <c r="FA136" s="21" t="n">
        <v>0</v>
      </c>
      <c r="FB136" s="21" t="n">
        <v>0</v>
      </c>
      <c r="FC136" s="21" t="n">
        <v>0</v>
      </c>
      <c r="FD136" s="21" t="n">
        <v>0</v>
      </c>
      <c r="FE136" s="21" t="n">
        <v>0</v>
      </c>
      <c r="FF136" s="21" t="n">
        <v>0</v>
      </c>
      <c r="FG136" s="21" t="n">
        <v>0</v>
      </c>
      <c r="FH136" s="21" t="n">
        <v>0</v>
      </c>
      <c r="FI136" s="21" t="n">
        <v>0</v>
      </c>
      <c r="FJ136" s="21" t="n">
        <v>3</v>
      </c>
      <c r="FK136" s="21" t="n">
        <v>0</v>
      </c>
      <c r="FL136" s="21" t="n">
        <v>0</v>
      </c>
      <c r="FM136" s="21" t="n">
        <v>0</v>
      </c>
      <c r="FN136" s="21" t="n">
        <v>0</v>
      </c>
      <c r="FO136" s="21" t="n">
        <v>0</v>
      </c>
      <c r="FP136" s="21" t="n">
        <v>0</v>
      </c>
      <c r="FQ136" s="21" t="n">
        <v>12</v>
      </c>
      <c r="FR136" s="21" t="n">
        <f aca="false">SUM(C136:FQ136)</f>
        <v>5136</v>
      </c>
      <c r="FS136" s="21" t="n">
        <v>0</v>
      </c>
      <c r="FT136" s="21" t="n">
        <v>12</v>
      </c>
      <c r="FU136" s="21" t="n">
        <v>0</v>
      </c>
      <c r="FV136" s="21" t="n">
        <v>0</v>
      </c>
      <c r="FW136" s="21" t="n">
        <v>0</v>
      </c>
      <c r="FX136" s="21" t="n">
        <v>0</v>
      </c>
      <c r="FY136" s="21" t="n">
        <v>0</v>
      </c>
      <c r="FZ136" s="21" t="n">
        <v>0</v>
      </c>
      <c r="GA136" s="21" t="n">
        <f aca="false">SUM(FS136:FZ136)</f>
        <v>12</v>
      </c>
      <c r="GB136" s="21" t="n">
        <f aca="false">GA136+FR136</f>
        <v>5148</v>
      </c>
      <c r="GC136" s="21" t="n">
        <v>11487</v>
      </c>
      <c r="GD136" s="21" t="n">
        <f aca="false">GC136+GA136</f>
        <v>11499</v>
      </c>
      <c r="GE136" s="21" t="n">
        <f aca="false">GC136+GB136</f>
        <v>16635</v>
      </c>
      <c r="GF136" s="21" t="n">
        <v>-5146</v>
      </c>
      <c r="GG136" s="21" t="n">
        <f aca="false">GD136+GF136</f>
        <v>6353</v>
      </c>
      <c r="GH136" s="21" t="n">
        <f aca="false">GE136+GF136</f>
        <v>11489</v>
      </c>
      <c r="GK136" s="23"/>
      <c r="GM136" s="24"/>
    </row>
    <row r="137" s="9" customFormat="true" ht="13.5" hidden="false" customHeight="false" outlineLevel="0" collapsed="false">
      <c r="A137" s="19" t="s">
        <v>135</v>
      </c>
      <c r="B137" s="20" t="s">
        <v>306</v>
      </c>
      <c r="C137" s="21" t="n">
        <v>4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4</v>
      </c>
      <c r="J137" s="21" t="n">
        <v>1</v>
      </c>
      <c r="K137" s="21" t="n">
        <v>0</v>
      </c>
      <c r="L137" s="21" t="n">
        <v>0</v>
      </c>
      <c r="M137" s="21" t="n">
        <v>0</v>
      </c>
      <c r="N137" s="21" t="n">
        <v>5</v>
      </c>
      <c r="O137" s="21" t="n">
        <v>0</v>
      </c>
      <c r="P137" s="21" t="n">
        <v>0</v>
      </c>
      <c r="Q137" s="21" t="n">
        <v>0</v>
      </c>
      <c r="R137" s="21" t="n">
        <v>8</v>
      </c>
      <c r="S137" s="21" t="n">
        <v>0</v>
      </c>
      <c r="T137" s="21" t="n">
        <v>0</v>
      </c>
      <c r="U137" s="21" t="n">
        <v>0</v>
      </c>
      <c r="V137" s="21" t="n">
        <v>1</v>
      </c>
      <c r="W137" s="21" t="n">
        <v>1</v>
      </c>
      <c r="X137" s="21" t="n">
        <v>2</v>
      </c>
      <c r="Y137" s="21" t="n">
        <v>1</v>
      </c>
      <c r="Z137" s="21" t="n">
        <v>0</v>
      </c>
      <c r="AA137" s="21" t="n">
        <v>0</v>
      </c>
      <c r="AB137" s="21" t="n">
        <v>5</v>
      </c>
      <c r="AC137" s="21" t="n">
        <v>0</v>
      </c>
      <c r="AD137" s="21" t="n">
        <v>4</v>
      </c>
      <c r="AE137" s="21" t="n">
        <v>0</v>
      </c>
      <c r="AF137" s="21" t="n">
        <v>0</v>
      </c>
      <c r="AG137" s="21" t="n">
        <v>1</v>
      </c>
      <c r="AH137" s="21" t="n">
        <v>2</v>
      </c>
      <c r="AI137" s="21" t="n">
        <v>2</v>
      </c>
      <c r="AJ137" s="21" t="n">
        <v>2</v>
      </c>
      <c r="AK137" s="21" t="n">
        <v>1</v>
      </c>
      <c r="AL137" s="21" t="n">
        <v>6</v>
      </c>
      <c r="AM137" s="21" t="n">
        <v>1</v>
      </c>
      <c r="AN137" s="21" t="n">
        <v>0</v>
      </c>
      <c r="AO137" s="21" t="n">
        <v>5</v>
      </c>
      <c r="AP137" s="21" t="n">
        <v>4</v>
      </c>
      <c r="AQ137" s="21" t="n">
        <v>3</v>
      </c>
      <c r="AR137" s="21" t="n">
        <v>3</v>
      </c>
      <c r="AS137" s="21" t="n">
        <v>6</v>
      </c>
      <c r="AT137" s="21" t="n">
        <v>1</v>
      </c>
      <c r="AU137" s="21" t="n">
        <v>3</v>
      </c>
      <c r="AV137" s="21" t="n">
        <v>1</v>
      </c>
      <c r="AW137" s="21" t="n">
        <v>4</v>
      </c>
      <c r="AX137" s="21" t="n">
        <v>3</v>
      </c>
      <c r="AY137" s="21" t="n">
        <v>0</v>
      </c>
      <c r="AZ137" s="21" t="n">
        <v>4</v>
      </c>
      <c r="BA137" s="21" t="n">
        <v>0</v>
      </c>
      <c r="BB137" s="21" t="n">
        <v>9</v>
      </c>
      <c r="BC137" s="21" t="n">
        <v>7</v>
      </c>
      <c r="BD137" s="21" t="n">
        <v>4</v>
      </c>
      <c r="BE137" s="21" t="n">
        <v>66</v>
      </c>
      <c r="BF137" s="21" t="n">
        <v>11</v>
      </c>
      <c r="BG137" s="21" t="n">
        <v>61</v>
      </c>
      <c r="BH137" s="21" t="n">
        <v>1</v>
      </c>
      <c r="BI137" s="21" t="n">
        <v>14</v>
      </c>
      <c r="BJ137" s="21" t="n">
        <v>0</v>
      </c>
      <c r="BK137" s="21" t="n">
        <v>1</v>
      </c>
      <c r="BL137" s="21" t="n">
        <v>0</v>
      </c>
      <c r="BM137" s="21" t="n">
        <v>0</v>
      </c>
      <c r="BN137" s="21" t="n">
        <v>2</v>
      </c>
      <c r="BO137" s="21" t="n">
        <v>0</v>
      </c>
      <c r="BP137" s="21" t="n">
        <v>0</v>
      </c>
      <c r="BQ137" s="21" t="n">
        <v>0</v>
      </c>
      <c r="BR137" s="21" t="n">
        <v>9</v>
      </c>
      <c r="BS137" s="21" t="n">
        <v>2</v>
      </c>
      <c r="BT137" s="21" t="n">
        <v>0</v>
      </c>
      <c r="BU137" s="21" t="n">
        <v>12</v>
      </c>
      <c r="BV137" s="21" t="n">
        <v>21</v>
      </c>
      <c r="BW137" s="21" t="n">
        <v>0</v>
      </c>
      <c r="BX137" s="21" t="n">
        <v>1</v>
      </c>
      <c r="BY137" s="21" t="n">
        <v>7</v>
      </c>
      <c r="BZ137" s="21" t="n">
        <v>2</v>
      </c>
      <c r="CA137" s="21" t="n">
        <v>8</v>
      </c>
      <c r="CB137" s="21" t="n">
        <v>0</v>
      </c>
      <c r="CC137" s="21" t="n">
        <v>24</v>
      </c>
      <c r="CD137" s="21" t="n">
        <v>29</v>
      </c>
      <c r="CE137" s="21" t="n">
        <v>39</v>
      </c>
      <c r="CF137" s="21" t="n">
        <v>5</v>
      </c>
      <c r="CG137" s="21" t="n">
        <v>11</v>
      </c>
      <c r="CH137" s="21" t="n">
        <v>0</v>
      </c>
      <c r="CI137" s="21" t="n">
        <v>0</v>
      </c>
      <c r="CJ137" s="21" t="n">
        <v>4</v>
      </c>
      <c r="CK137" s="21" t="n">
        <v>4</v>
      </c>
      <c r="CL137" s="21" t="n">
        <v>9</v>
      </c>
      <c r="CM137" s="21" t="n">
        <v>64</v>
      </c>
      <c r="CN137" s="21" t="n">
        <v>0</v>
      </c>
      <c r="CO137" s="21" t="n">
        <v>4</v>
      </c>
      <c r="CP137" s="21" t="n">
        <v>0</v>
      </c>
      <c r="CQ137" s="21" t="n">
        <v>0</v>
      </c>
      <c r="CR137" s="21" t="n">
        <v>1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48</v>
      </c>
      <c r="CX137" s="21" t="n">
        <v>32</v>
      </c>
      <c r="CY137" s="21" t="n">
        <v>0</v>
      </c>
      <c r="CZ137" s="21" t="n">
        <v>0</v>
      </c>
      <c r="DA137" s="21" t="n">
        <v>6</v>
      </c>
      <c r="DB137" s="21" t="n">
        <v>1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10</v>
      </c>
      <c r="DI137" s="21" t="n">
        <v>20</v>
      </c>
      <c r="DJ137" s="21" t="n">
        <v>14</v>
      </c>
      <c r="DK137" s="21" t="n">
        <v>10</v>
      </c>
      <c r="DL137" s="21" t="n">
        <v>5</v>
      </c>
      <c r="DM137" s="21" t="n">
        <v>25</v>
      </c>
      <c r="DN137" s="21" t="n">
        <v>9</v>
      </c>
      <c r="DO137" s="21" t="n">
        <v>28</v>
      </c>
      <c r="DP137" s="21" t="n">
        <v>4</v>
      </c>
      <c r="DQ137" s="21" t="n">
        <v>0</v>
      </c>
      <c r="DR137" s="21" t="n">
        <v>4</v>
      </c>
      <c r="DS137" s="21" t="n">
        <v>6</v>
      </c>
      <c r="DT137" s="21" t="n">
        <v>47</v>
      </c>
      <c r="DU137" s="21" t="n">
        <v>22</v>
      </c>
      <c r="DV137" s="21" t="n">
        <v>16</v>
      </c>
      <c r="DW137" s="21" t="n">
        <v>46</v>
      </c>
      <c r="DX137" s="21" t="n">
        <v>1</v>
      </c>
      <c r="DY137" s="21" t="n">
        <v>0</v>
      </c>
      <c r="DZ137" s="21" t="n">
        <v>1</v>
      </c>
      <c r="EA137" s="21" t="n">
        <v>0</v>
      </c>
      <c r="EB137" s="21" t="n">
        <v>0</v>
      </c>
      <c r="EC137" s="21" t="n">
        <v>4</v>
      </c>
      <c r="ED137" s="21" t="n">
        <v>104</v>
      </c>
      <c r="EE137" s="21" t="n">
        <v>2</v>
      </c>
      <c r="EF137" s="21" t="n">
        <v>1</v>
      </c>
      <c r="EG137" s="21" t="n">
        <v>2</v>
      </c>
      <c r="EH137" s="21" t="n">
        <v>1</v>
      </c>
      <c r="EI137" s="21" t="n">
        <v>0</v>
      </c>
      <c r="EJ137" s="21" t="n">
        <v>1</v>
      </c>
      <c r="EK137" s="21" t="n">
        <v>1</v>
      </c>
      <c r="EL137" s="21" t="n">
        <v>2</v>
      </c>
      <c r="EM137" s="21" t="n">
        <v>1</v>
      </c>
      <c r="EN137" s="21" t="n">
        <v>3</v>
      </c>
      <c r="EO137" s="21" t="n">
        <v>0</v>
      </c>
      <c r="EP137" s="21" t="n">
        <v>3</v>
      </c>
      <c r="EQ137" s="21" t="n">
        <v>9</v>
      </c>
      <c r="ER137" s="21" t="n">
        <v>0</v>
      </c>
      <c r="ES137" s="21" t="n">
        <v>6</v>
      </c>
      <c r="ET137" s="21" t="n">
        <v>2</v>
      </c>
      <c r="EU137" s="21" t="n">
        <v>14</v>
      </c>
      <c r="EV137" s="21" t="n">
        <v>12</v>
      </c>
      <c r="EW137" s="21" t="n">
        <v>9</v>
      </c>
      <c r="EX137" s="21" t="n">
        <v>9</v>
      </c>
      <c r="EY137" s="21" t="n">
        <v>11</v>
      </c>
      <c r="EZ137" s="21" t="n">
        <v>13</v>
      </c>
      <c r="FA137" s="21" t="n">
        <v>1</v>
      </c>
      <c r="FB137" s="21" t="n">
        <v>4</v>
      </c>
      <c r="FC137" s="21" t="n">
        <v>3</v>
      </c>
      <c r="FD137" s="21" t="n">
        <v>11</v>
      </c>
      <c r="FE137" s="21" t="n">
        <v>1</v>
      </c>
      <c r="FF137" s="21" t="n">
        <v>2</v>
      </c>
      <c r="FG137" s="21" t="n">
        <v>0</v>
      </c>
      <c r="FH137" s="21" t="n">
        <v>3</v>
      </c>
      <c r="FI137" s="21" t="n">
        <v>2</v>
      </c>
      <c r="FJ137" s="21" t="n">
        <v>8</v>
      </c>
      <c r="FK137" s="21" t="n">
        <v>5</v>
      </c>
      <c r="FL137" s="21" t="n">
        <v>13</v>
      </c>
      <c r="FM137" s="21" t="n">
        <v>3</v>
      </c>
      <c r="FN137" s="21" t="n">
        <v>5</v>
      </c>
      <c r="FO137" s="21" t="n">
        <v>11</v>
      </c>
      <c r="FP137" s="21" t="n">
        <v>1</v>
      </c>
      <c r="FQ137" s="21" t="n">
        <v>14</v>
      </c>
      <c r="FR137" s="21" t="n">
        <f aca="false">SUM(C137:FQ137)</f>
        <v>1172</v>
      </c>
      <c r="FS137" s="21" t="n">
        <v>14</v>
      </c>
      <c r="FT137" s="21" t="n">
        <v>566</v>
      </c>
      <c r="FU137" s="21" t="n">
        <v>0</v>
      </c>
      <c r="FV137" s="21" t="n">
        <v>0</v>
      </c>
      <c r="FW137" s="21" t="n">
        <v>0</v>
      </c>
      <c r="FX137" s="21" t="n">
        <v>0</v>
      </c>
      <c r="FY137" s="21" t="n">
        <v>8</v>
      </c>
      <c r="FZ137" s="21" t="n">
        <v>3</v>
      </c>
      <c r="GA137" s="21" t="n">
        <f aca="false">SUM(FS137:FZ137)</f>
        <v>591</v>
      </c>
      <c r="GB137" s="21" t="n">
        <f aca="false">GA137+FR137</f>
        <v>1763</v>
      </c>
      <c r="GC137" s="21" t="n">
        <v>315</v>
      </c>
      <c r="GD137" s="21" t="n">
        <f aca="false">GC137+GA137</f>
        <v>906</v>
      </c>
      <c r="GE137" s="21" t="n">
        <f aca="false">GC137+GB137</f>
        <v>2078</v>
      </c>
      <c r="GF137" s="21" t="n">
        <v>-960</v>
      </c>
      <c r="GG137" s="21" t="n">
        <f aca="false">GD137+GF137</f>
        <v>-54</v>
      </c>
      <c r="GH137" s="21" t="n">
        <f aca="false">GE137+GF137</f>
        <v>1118</v>
      </c>
      <c r="GK137" s="23"/>
      <c r="GM137" s="24"/>
    </row>
    <row r="138" s="9" customFormat="true" ht="13.5" hidden="false" customHeight="false" outlineLevel="0" collapsed="false">
      <c r="A138" s="19" t="s">
        <v>136</v>
      </c>
      <c r="B138" s="20" t="s">
        <v>307</v>
      </c>
      <c r="C138" s="21" t="n">
        <v>118</v>
      </c>
      <c r="D138" s="21" t="n">
        <v>7</v>
      </c>
      <c r="E138" s="21" t="n">
        <v>10</v>
      </c>
      <c r="F138" s="21" t="n">
        <v>4</v>
      </c>
      <c r="G138" s="21" t="n">
        <v>0</v>
      </c>
      <c r="H138" s="21" t="n">
        <v>3</v>
      </c>
      <c r="I138" s="21" t="n">
        <v>35</v>
      </c>
      <c r="J138" s="21" t="n">
        <v>5</v>
      </c>
      <c r="K138" s="21" t="n">
        <v>0</v>
      </c>
      <c r="L138" s="21" t="n">
        <v>0</v>
      </c>
      <c r="M138" s="21" t="n">
        <v>3</v>
      </c>
      <c r="N138" s="21" t="n">
        <v>2</v>
      </c>
      <c r="O138" s="21" t="n">
        <v>0</v>
      </c>
      <c r="P138" s="21" t="n">
        <v>0</v>
      </c>
      <c r="Q138" s="21" t="n">
        <v>0</v>
      </c>
      <c r="R138" s="21" t="n">
        <v>3</v>
      </c>
      <c r="S138" s="21" t="n">
        <v>0</v>
      </c>
      <c r="T138" s="21" t="n">
        <v>0</v>
      </c>
      <c r="U138" s="21" t="n">
        <v>3</v>
      </c>
      <c r="V138" s="21" t="n">
        <v>3</v>
      </c>
      <c r="W138" s="21" t="n">
        <v>5</v>
      </c>
      <c r="X138" s="21" t="n">
        <v>53</v>
      </c>
      <c r="Y138" s="21" t="n">
        <v>5</v>
      </c>
      <c r="Z138" s="21" t="n">
        <v>1</v>
      </c>
      <c r="AA138" s="21" t="n">
        <v>2</v>
      </c>
      <c r="AB138" s="21" t="n">
        <v>28</v>
      </c>
      <c r="AC138" s="21" t="n">
        <v>4</v>
      </c>
      <c r="AD138" s="21" t="n">
        <v>30</v>
      </c>
      <c r="AE138" s="21" t="n">
        <v>5</v>
      </c>
      <c r="AF138" s="21" t="n">
        <v>0</v>
      </c>
      <c r="AG138" s="21" t="n">
        <v>3</v>
      </c>
      <c r="AH138" s="21" t="n">
        <v>0</v>
      </c>
      <c r="AI138" s="21" t="n">
        <v>0</v>
      </c>
      <c r="AJ138" s="21" t="n">
        <v>2</v>
      </c>
      <c r="AK138" s="21" t="n">
        <v>0</v>
      </c>
      <c r="AL138" s="21" t="n">
        <v>1</v>
      </c>
      <c r="AM138" s="21" t="n">
        <v>1</v>
      </c>
      <c r="AN138" s="21" t="n">
        <v>0</v>
      </c>
      <c r="AO138" s="21" t="n">
        <v>306</v>
      </c>
      <c r="AP138" s="21" t="n">
        <v>18</v>
      </c>
      <c r="AQ138" s="21" t="n">
        <v>32</v>
      </c>
      <c r="AR138" s="21" t="n">
        <v>88</v>
      </c>
      <c r="AS138" s="21" t="n">
        <v>81</v>
      </c>
      <c r="AT138" s="21" t="n">
        <v>28</v>
      </c>
      <c r="AU138" s="21" t="n">
        <v>42</v>
      </c>
      <c r="AV138" s="21" t="n">
        <v>6</v>
      </c>
      <c r="AW138" s="21" t="n">
        <v>12</v>
      </c>
      <c r="AX138" s="21" t="n">
        <v>12</v>
      </c>
      <c r="AY138" s="21" t="n">
        <v>18</v>
      </c>
      <c r="AZ138" s="21" t="n">
        <v>24</v>
      </c>
      <c r="BA138" s="21" t="n">
        <v>0</v>
      </c>
      <c r="BB138" s="21" t="n">
        <v>26</v>
      </c>
      <c r="BC138" s="21" t="n">
        <v>18</v>
      </c>
      <c r="BD138" s="21" t="n">
        <v>48</v>
      </c>
      <c r="BE138" s="21" t="n">
        <v>59</v>
      </c>
      <c r="BF138" s="21" t="n">
        <v>18</v>
      </c>
      <c r="BG138" s="21" t="n">
        <v>398</v>
      </c>
      <c r="BH138" s="21" t="n">
        <v>4</v>
      </c>
      <c r="BI138" s="21" t="n">
        <v>44</v>
      </c>
      <c r="BJ138" s="21" t="n">
        <v>0</v>
      </c>
      <c r="BK138" s="21" t="n">
        <v>4</v>
      </c>
      <c r="BL138" s="21" t="n">
        <v>0</v>
      </c>
      <c r="BM138" s="21" t="n">
        <v>1</v>
      </c>
      <c r="BN138" s="21" t="n">
        <v>10</v>
      </c>
      <c r="BO138" s="21" t="n">
        <v>0</v>
      </c>
      <c r="BP138" s="21" t="n">
        <v>1</v>
      </c>
      <c r="BQ138" s="21" t="n">
        <v>1</v>
      </c>
      <c r="BR138" s="21" t="n">
        <v>46</v>
      </c>
      <c r="BS138" s="21" t="n">
        <v>13</v>
      </c>
      <c r="BT138" s="21" t="n">
        <v>2</v>
      </c>
      <c r="BU138" s="21" t="n">
        <v>33</v>
      </c>
      <c r="BV138" s="21" t="n">
        <v>437</v>
      </c>
      <c r="BW138" s="21" t="n">
        <v>0</v>
      </c>
      <c r="BX138" s="21" t="n">
        <v>11</v>
      </c>
      <c r="BY138" s="21" t="n">
        <v>78</v>
      </c>
      <c r="BZ138" s="21" t="n">
        <v>58</v>
      </c>
      <c r="CA138" s="21" t="n">
        <v>1130</v>
      </c>
      <c r="CB138" s="21" t="n">
        <v>0</v>
      </c>
      <c r="CC138" s="21" t="n">
        <v>303</v>
      </c>
      <c r="CD138" s="21" t="n">
        <v>71</v>
      </c>
      <c r="CE138" s="21" t="n">
        <v>336</v>
      </c>
      <c r="CF138" s="21" t="n">
        <v>61</v>
      </c>
      <c r="CG138" s="21" t="n">
        <v>60</v>
      </c>
      <c r="CH138" s="21" t="n">
        <v>3</v>
      </c>
      <c r="CI138" s="21" t="n">
        <v>3</v>
      </c>
      <c r="CJ138" s="21" t="n">
        <v>10</v>
      </c>
      <c r="CK138" s="21" t="n">
        <v>62</v>
      </c>
      <c r="CL138" s="21" t="n">
        <v>40</v>
      </c>
      <c r="CM138" s="21" t="n">
        <v>149</v>
      </c>
      <c r="CN138" s="21" t="n">
        <v>2</v>
      </c>
      <c r="CO138" s="21" t="n">
        <v>24</v>
      </c>
      <c r="CP138" s="21" t="n">
        <v>0</v>
      </c>
      <c r="CQ138" s="21" t="n">
        <v>1</v>
      </c>
      <c r="CR138" s="21" t="n">
        <v>4</v>
      </c>
      <c r="CS138" s="21" t="n">
        <v>1</v>
      </c>
      <c r="CT138" s="21" t="n">
        <v>1</v>
      </c>
      <c r="CU138" s="21" t="n">
        <v>1</v>
      </c>
      <c r="CV138" s="21" t="n">
        <v>0</v>
      </c>
      <c r="CW138" s="21" t="n">
        <v>23</v>
      </c>
      <c r="CX138" s="21" t="n">
        <v>42</v>
      </c>
      <c r="CY138" s="21" t="n">
        <v>2</v>
      </c>
      <c r="CZ138" s="21" t="n">
        <v>0</v>
      </c>
      <c r="DA138" s="21" t="n">
        <v>165</v>
      </c>
      <c r="DB138" s="21" t="n">
        <v>3</v>
      </c>
      <c r="DC138" s="21" t="n">
        <v>0</v>
      </c>
      <c r="DD138" s="21" t="n">
        <v>0</v>
      </c>
      <c r="DE138" s="21" t="n">
        <v>0</v>
      </c>
      <c r="DF138" s="21" t="n">
        <v>3</v>
      </c>
      <c r="DG138" s="21" t="n">
        <v>1</v>
      </c>
      <c r="DH138" s="21" t="n">
        <v>46</v>
      </c>
      <c r="DI138" s="21" t="n">
        <v>446</v>
      </c>
      <c r="DJ138" s="21" t="n">
        <v>111</v>
      </c>
      <c r="DK138" s="21" t="n">
        <v>65</v>
      </c>
      <c r="DL138" s="21" t="n">
        <v>32</v>
      </c>
      <c r="DM138" s="21" t="n">
        <v>151</v>
      </c>
      <c r="DN138" s="21" t="n">
        <v>69</v>
      </c>
      <c r="DO138" s="21" t="n">
        <v>351</v>
      </c>
      <c r="DP138" s="21" t="n">
        <v>20</v>
      </c>
      <c r="DQ138" s="21" t="n">
        <v>0</v>
      </c>
      <c r="DR138" s="21" t="n">
        <v>4</v>
      </c>
      <c r="DS138" s="21" t="n">
        <v>2</v>
      </c>
      <c r="DT138" s="21" t="n">
        <v>17</v>
      </c>
      <c r="DU138" s="21" t="n">
        <v>18</v>
      </c>
      <c r="DV138" s="21" t="n">
        <v>3</v>
      </c>
      <c r="DW138" s="21" t="n">
        <v>5</v>
      </c>
      <c r="DX138" s="21" t="n">
        <v>1</v>
      </c>
      <c r="DY138" s="21" t="n">
        <v>1</v>
      </c>
      <c r="DZ138" s="21" t="n">
        <v>3</v>
      </c>
      <c r="EA138" s="21" t="n">
        <v>1</v>
      </c>
      <c r="EB138" s="21" t="n">
        <v>0</v>
      </c>
      <c r="EC138" s="21" t="n">
        <v>1</v>
      </c>
      <c r="ED138" s="21" t="n">
        <v>8</v>
      </c>
      <c r="EE138" s="21" t="n">
        <v>2629</v>
      </c>
      <c r="EF138" s="21" t="n">
        <v>23</v>
      </c>
      <c r="EG138" s="21" t="n">
        <v>1</v>
      </c>
      <c r="EH138" s="21" t="n">
        <v>2</v>
      </c>
      <c r="EI138" s="21" t="n">
        <v>0</v>
      </c>
      <c r="EJ138" s="21" t="n">
        <v>1</v>
      </c>
      <c r="EK138" s="21" t="n">
        <v>6</v>
      </c>
      <c r="EL138" s="21" t="n">
        <v>1</v>
      </c>
      <c r="EM138" s="21" t="n">
        <v>0</v>
      </c>
      <c r="EN138" s="21" t="n">
        <v>2</v>
      </c>
      <c r="EO138" s="21" t="n">
        <v>0</v>
      </c>
      <c r="EP138" s="21" t="n">
        <v>1</v>
      </c>
      <c r="EQ138" s="21" t="n">
        <v>3</v>
      </c>
      <c r="ER138" s="21" t="n">
        <v>0</v>
      </c>
      <c r="ES138" s="21" t="n">
        <v>16</v>
      </c>
      <c r="ET138" s="21" t="n">
        <v>2</v>
      </c>
      <c r="EU138" s="21" t="n">
        <v>4</v>
      </c>
      <c r="EV138" s="21" t="n">
        <v>4</v>
      </c>
      <c r="EW138" s="21" t="n">
        <v>4</v>
      </c>
      <c r="EX138" s="21" t="n">
        <v>2</v>
      </c>
      <c r="EY138" s="21" t="n">
        <v>16</v>
      </c>
      <c r="EZ138" s="21" t="n">
        <v>37</v>
      </c>
      <c r="FA138" s="21" t="n">
        <v>1</v>
      </c>
      <c r="FB138" s="21" t="n">
        <v>8</v>
      </c>
      <c r="FC138" s="21" t="n">
        <v>9</v>
      </c>
      <c r="FD138" s="21" t="n">
        <v>4</v>
      </c>
      <c r="FE138" s="21" t="n">
        <v>0</v>
      </c>
      <c r="FF138" s="21" t="n">
        <v>2</v>
      </c>
      <c r="FG138" s="21" t="n">
        <v>0</v>
      </c>
      <c r="FH138" s="21" t="n">
        <v>62</v>
      </c>
      <c r="FI138" s="21" t="n">
        <v>14</v>
      </c>
      <c r="FJ138" s="21" t="n">
        <v>6</v>
      </c>
      <c r="FK138" s="21" t="n">
        <v>4</v>
      </c>
      <c r="FL138" s="21" t="n">
        <v>31</v>
      </c>
      <c r="FM138" s="21" t="n">
        <v>9</v>
      </c>
      <c r="FN138" s="21" t="n">
        <v>2</v>
      </c>
      <c r="FO138" s="21" t="n">
        <v>6</v>
      </c>
      <c r="FP138" s="21" t="n">
        <v>37</v>
      </c>
      <c r="FQ138" s="21" t="n">
        <v>10</v>
      </c>
      <c r="FR138" s="21" t="n">
        <f aca="false">SUM(C138:FQ138)</f>
        <v>9128</v>
      </c>
      <c r="FS138" s="21" t="n">
        <v>17</v>
      </c>
      <c r="FT138" s="21" t="n">
        <v>365</v>
      </c>
      <c r="FU138" s="21" t="n">
        <v>0</v>
      </c>
      <c r="FV138" s="21" t="n">
        <v>0</v>
      </c>
      <c r="FW138" s="21" t="n">
        <v>0</v>
      </c>
      <c r="FX138" s="21" t="n">
        <v>7</v>
      </c>
      <c r="FY138" s="21" t="n">
        <v>258</v>
      </c>
      <c r="FZ138" s="21" t="n">
        <v>31</v>
      </c>
      <c r="GA138" s="21" t="n">
        <f aca="false">SUM(FS138:FZ138)</f>
        <v>678</v>
      </c>
      <c r="GB138" s="21" t="n">
        <f aca="false">GA138+FR138</f>
        <v>9806</v>
      </c>
      <c r="GC138" s="21" t="n">
        <v>10580</v>
      </c>
      <c r="GD138" s="21" t="n">
        <f aca="false">GC138+GA138</f>
        <v>11258</v>
      </c>
      <c r="GE138" s="21" t="n">
        <f aca="false">GC138+GB138</f>
        <v>20386</v>
      </c>
      <c r="GF138" s="21" t="n">
        <v>-9805</v>
      </c>
      <c r="GG138" s="21" t="n">
        <f aca="false">GD138+GF138</f>
        <v>1453</v>
      </c>
      <c r="GH138" s="21" t="n">
        <f aca="false">GE138+GF138</f>
        <v>10581</v>
      </c>
      <c r="GK138" s="23"/>
      <c r="GM138" s="24"/>
    </row>
    <row r="139" s="9" customFormat="true" ht="13.5" hidden="false" customHeight="false" outlineLevel="0" collapsed="false">
      <c r="A139" s="19" t="s">
        <v>137</v>
      </c>
      <c r="B139" s="20" t="s">
        <v>308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74</v>
      </c>
      <c r="K139" s="21" t="n">
        <v>4</v>
      </c>
      <c r="L139" s="21" t="n">
        <v>0</v>
      </c>
      <c r="M139" s="21" t="n">
        <v>3</v>
      </c>
      <c r="N139" s="21" t="n">
        <v>7</v>
      </c>
      <c r="O139" s="21" t="n">
        <v>0</v>
      </c>
      <c r="P139" s="21" t="n">
        <v>0</v>
      </c>
      <c r="Q139" s="21" t="n">
        <v>1</v>
      </c>
      <c r="R139" s="21" t="n">
        <v>28</v>
      </c>
      <c r="S139" s="21" t="n">
        <v>0</v>
      </c>
      <c r="T139" s="21" t="n">
        <v>0</v>
      </c>
      <c r="U139" s="21" t="n">
        <v>0</v>
      </c>
      <c r="V139" s="21" t="n">
        <v>6</v>
      </c>
      <c r="W139" s="21" t="n">
        <v>3</v>
      </c>
      <c r="X139" s="21" t="n">
        <v>1</v>
      </c>
      <c r="Y139" s="21" t="n">
        <v>3</v>
      </c>
      <c r="Z139" s="21" t="n">
        <v>0</v>
      </c>
      <c r="AA139" s="21" t="n">
        <v>2</v>
      </c>
      <c r="AB139" s="21" t="n">
        <v>11</v>
      </c>
      <c r="AC139" s="21" t="n">
        <v>6</v>
      </c>
      <c r="AD139" s="21" t="n">
        <v>2</v>
      </c>
      <c r="AE139" s="21" t="n">
        <v>0</v>
      </c>
      <c r="AF139" s="21" t="n">
        <v>0</v>
      </c>
      <c r="AG139" s="21" t="n">
        <v>7</v>
      </c>
      <c r="AH139" s="21" t="n">
        <v>37</v>
      </c>
      <c r="AI139" s="21" t="n">
        <v>1</v>
      </c>
      <c r="AJ139" s="21" t="n">
        <v>20</v>
      </c>
      <c r="AK139" s="21" t="n">
        <v>18</v>
      </c>
      <c r="AL139" s="21" t="n">
        <v>69</v>
      </c>
      <c r="AM139" s="21" t="n">
        <v>19</v>
      </c>
      <c r="AN139" s="21" t="n">
        <v>2</v>
      </c>
      <c r="AO139" s="21" t="n">
        <v>13</v>
      </c>
      <c r="AP139" s="21" t="n">
        <v>20</v>
      </c>
      <c r="AQ139" s="21" t="n">
        <v>145</v>
      </c>
      <c r="AR139" s="21" t="n">
        <v>7</v>
      </c>
      <c r="AS139" s="21" t="n">
        <v>37</v>
      </c>
      <c r="AT139" s="21" t="n">
        <v>3</v>
      </c>
      <c r="AU139" s="21" t="n">
        <v>34</v>
      </c>
      <c r="AV139" s="21" t="n">
        <v>7</v>
      </c>
      <c r="AW139" s="21" t="n">
        <v>138</v>
      </c>
      <c r="AX139" s="21" t="n">
        <v>14</v>
      </c>
      <c r="AY139" s="21" t="n">
        <v>5</v>
      </c>
      <c r="AZ139" s="21" t="n">
        <v>22</v>
      </c>
      <c r="BA139" s="21" t="n">
        <v>0</v>
      </c>
      <c r="BB139" s="21" t="n">
        <v>52</v>
      </c>
      <c r="BC139" s="21" t="n">
        <v>32</v>
      </c>
      <c r="BD139" s="21" t="n">
        <v>18</v>
      </c>
      <c r="BE139" s="21" t="n">
        <v>1685</v>
      </c>
      <c r="BF139" s="21" t="n">
        <v>69</v>
      </c>
      <c r="BG139" s="21" t="n">
        <v>41</v>
      </c>
      <c r="BH139" s="21" t="n">
        <v>3</v>
      </c>
      <c r="BI139" s="21" t="n">
        <v>216</v>
      </c>
      <c r="BJ139" s="21" t="n">
        <v>0</v>
      </c>
      <c r="BK139" s="21" t="n">
        <v>11</v>
      </c>
      <c r="BL139" s="21" t="n">
        <v>0</v>
      </c>
      <c r="BM139" s="21" t="n">
        <v>1</v>
      </c>
      <c r="BN139" s="21" t="n">
        <v>8</v>
      </c>
      <c r="BO139" s="21" t="n">
        <v>0</v>
      </c>
      <c r="BP139" s="21" t="n">
        <v>2</v>
      </c>
      <c r="BQ139" s="21" t="n">
        <v>0</v>
      </c>
      <c r="BR139" s="21" t="n">
        <v>4</v>
      </c>
      <c r="BS139" s="21" t="n">
        <v>9</v>
      </c>
      <c r="BT139" s="21" t="n">
        <v>1</v>
      </c>
      <c r="BU139" s="21" t="n">
        <v>75</v>
      </c>
      <c r="BV139" s="21" t="n">
        <v>22</v>
      </c>
      <c r="BW139" s="21" t="n">
        <v>0</v>
      </c>
      <c r="BX139" s="21" t="n">
        <v>16</v>
      </c>
      <c r="BY139" s="21" t="n">
        <v>63</v>
      </c>
      <c r="BZ139" s="21" t="n">
        <v>6</v>
      </c>
      <c r="CA139" s="21" t="n">
        <v>29</v>
      </c>
      <c r="CB139" s="21" t="n">
        <v>0</v>
      </c>
      <c r="CC139" s="21" t="n">
        <v>233</v>
      </c>
      <c r="CD139" s="21" t="n">
        <v>358</v>
      </c>
      <c r="CE139" s="21" t="n">
        <v>975</v>
      </c>
      <c r="CF139" s="21" t="n">
        <v>55</v>
      </c>
      <c r="CG139" s="21" t="n">
        <v>124</v>
      </c>
      <c r="CH139" s="21" t="n">
        <v>13</v>
      </c>
      <c r="CI139" s="21" t="n">
        <v>23</v>
      </c>
      <c r="CJ139" s="21" t="n">
        <v>18</v>
      </c>
      <c r="CK139" s="21" t="n">
        <v>157</v>
      </c>
      <c r="CL139" s="21" t="n">
        <v>101</v>
      </c>
      <c r="CM139" s="21" t="n">
        <v>421</v>
      </c>
      <c r="CN139" s="21" t="n">
        <v>21</v>
      </c>
      <c r="CO139" s="21" t="n">
        <v>43</v>
      </c>
      <c r="CP139" s="21" t="n">
        <v>6</v>
      </c>
      <c r="CQ139" s="21" t="n">
        <v>4</v>
      </c>
      <c r="CR139" s="21" t="n">
        <v>12</v>
      </c>
      <c r="CS139" s="21" t="n">
        <v>10</v>
      </c>
      <c r="CT139" s="21" t="n">
        <v>3</v>
      </c>
      <c r="CU139" s="21" t="n">
        <v>14</v>
      </c>
      <c r="CV139" s="21" t="n">
        <v>2</v>
      </c>
      <c r="CW139" s="21" t="n">
        <v>526</v>
      </c>
      <c r="CX139" s="21" t="n">
        <v>861</v>
      </c>
      <c r="CY139" s="21" t="n">
        <v>0</v>
      </c>
      <c r="CZ139" s="21" t="n">
        <v>0</v>
      </c>
      <c r="DA139" s="21" t="n">
        <v>69</v>
      </c>
      <c r="DB139" s="21" t="n">
        <v>2</v>
      </c>
      <c r="DC139" s="21" t="n">
        <v>1</v>
      </c>
      <c r="DD139" s="21" t="n">
        <v>0</v>
      </c>
      <c r="DE139" s="21" t="n">
        <v>0</v>
      </c>
      <c r="DF139" s="21" t="n">
        <v>3</v>
      </c>
      <c r="DG139" s="21" t="n">
        <v>2</v>
      </c>
      <c r="DH139" s="21" t="n">
        <v>68</v>
      </c>
      <c r="DI139" s="21" t="n">
        <v>0</v>
      </c>
      <c r="DJ139" s="21" t="n">
        <v>34</v>
      </c>
      <c r="DK139" s="21" t="n">
        <v>26</v>
      </c>
      <c r="DL139" s="21" t="n">
        <v>28</v>
      </c>
      <c r="DM139" s="21" t="n">
        <v>110</v>
      </c>
      <c r="DN139" s="21" t="n">
        <v>20</v>
      </c>
      <c r="DO139" s="21" t="n">
        <v>144</v>
      </c>
      <c r="DP139" s="21" t="n">
        <v>2</v>
      </c>
      <c r="DQ139" s="21" t="n">
        <v>0</v>
      </c>
      <c r="DR139" s="21" t="n">
        <v>21</v>
      </c>
      <c r="DS139" s="21" t="n">
        <v>98</v>
      </c>
      <c r="DT139" s="21" t="n">
        <v>2100</v>
      </c>
      <c r="DU139" s="21" t="n">
        <v>398</v>
      </c>
      <c r="DV139" s="21" t="n">
        <v>159</v>
      </c>
      <c r="DW139" s="21" t="n">
        <v>220</v>
      </c>
      <c r="DX139" s="21" t="n">
        <v>15</v>
      </c>
      <c r="DY139" s="21" t="n">
        <v>5</v>
      </c>
      <c r="DZ139" s="21" t="n">
        <v>0</v>
      </c>
      <c r="EA139" s="21" t="n">
        <v>1</v>
      </c>
      <c r="EB139" s="21" t="n">
        <v>0</v>
      </c>
      <c r="EC139" s="21" t="n">
        <v>3</v>
      </c>
      <c r="ED139" s="21" t="n">
        <v>69</v>
      </c>
      <c r="EE139" s="21" t="n">
        <v>4</v>
      </c>
      <c r="EF139" s="21" t="n">
        <v>1</v>
      </c>
      <c r="EG139" s="21" t="n">
        <v>5</v>
      </c>
      <c r="EH139" s="21" t="n">
        <v>67</v>
      </c>
      <c r="EI139" s="21" t="n">
        <v>5</v>
      </c>
      <c r="EJ139" s="21" t="n">
        <v>4</v>
      </c>
      <c r="EK139" s="21" t="n">
        <v>4</v>
      </c>
      <c r="EL139" s="21" t="n">
        <v>19</v>
      </c>
      <c r="EM139" s="21" t="n">
        <v>213</v>
      </c>
      <c r="EN139" s="21" t="n">
        <v>119</v>
      </c>
      <c r="EO139" s="21" t="n">
        <v>1</v>
      </c>
      <c r="EP139" s="21" t="n">
        <v>148</v>
      </c>
      <c r="EQ139" s="21" t="n">
        <v>179</v>
      </c>
      <c r="ER139" s="21" t="n">
        <v>1</v>
      </c>
      <c r="ES139" s="21" t="n">
        <v>429</v>
      </c>
      <c r="ET139" s="21" t="n">
        <v>49</v>
      </c>
      <c r="EU139" s="21" t="n">
        <v>198</v>
      </c>
      <c r="EV139" s="21" t="n">
        <v>351</v>
      </c>
      <c r="EW139" s="21" t="n">
        <v>199</v>
      </c>
      <c r="EX139" s="21" t="n">
        <v>122</v>
      </c>
      <c r="EY139" s="21" t="n">
        <v>139</v>
      </c>
      <c r="EZ139" s="21" t="n">
        <v>282</v>
      </c>
      <c r="FA139" s="21" t="n">
        <v>2</v>
      </c>
      <c r="FB139" s="21" t="n">
        <v>11</v>
      </c>
      <c r="FC139" s="21" t="n">
        <v>27</v>
      </c>
      <c r="FD139" s="21" t="n">
        <v>242</v>
      </c>
      <c r="FE139" s="21" t="n">
        <v>40</v>
      </c>
      <c r="FF139" s="21" t="n">
        <v>82</v>
      </c>
      <c r="FG139" s="21" t="n">
        <v>3</v>
      </c>
      <c r="FH139" s="21" t="n">
        <v>30</v>
      </c>
      <c r="FI139" s="21" t="n">
        <v>29</v>
      </c>
      <c r="FJ139" s="21" t="n">
        <v>302</v>
      </c>
      <c r="FK139" s="21" t="n">
        <v>88</v>
      </c>
      <c r="FL139" s="21" t="n">
        <v>64</v>
      </c>
      <c r="FM139" s="21" t="n">
        <v>48</v>
      </c>
      <c r="FN139" s="21" t="n">
        <v>62</v>
      </c>
      <c r="FO139" s="21" t="n">
        <v>63</v>
      </c>
      <c r="FP139" s="21" t="n">
        <v>1</v>
      </c>
      <c r="FQ139" s="21" t="n">
        <v>167</v>
      </c>
      <c r="FR139" s="21" t="n">
        <f aca="false">SUM(C139:FQ139)</f>
        <v>14610</v>
      </c>
      <c r="FS139" s="21" t="n">
        <v>183</v>
      </c>
      <c r="FT139" s="21" t="n">
        <v>8889</v>
      </c>
      <c r="FU139" s="21" t="n">
        <v>0</v>
      </c>
      <c r="FV139" s="21" t="n">
        <v>0</v>
      </c>
      <c r="FW139" s="21" t="n">
        <v>0</v>
      </c>
      <c r="FX139" s="21" t="n">
        <v>1</v>
      </c>
      <c r="FY139" s="21" t="n">
        <v>12</v>
      </c>
      <c r="FZ139" s="21" t="n">
        <v>1</v>
      </c>
      <c r="GA139" s="21" t="n">
        <f aca="false">SUM(FS139:FZ139)</f>
        <v>9086</v>
      </c>
      <c r="GB139" s="21" t="n">
        <f aca="false">GA139+FR139</f>
        <v>23696</v>
      </c>
      <c r="GC139" s="21" t="n">
        <v>4509</v>
      </c>
      <c r="GD139" s="21" t="n">
        <f aca="false">GC139+GA139</f>
        <v>13595</v>
      </c>
      <c r="GE139" s="21" t="n">
        <f aca="false">GC139+GB139</f>
        <v>28205</v>
      </c>
      <c r="GF139" s="21" t="n">
        <v>-18713</v>
      </c>
      <c r="GG139" s="21" t="n">
        <f aca="false">GD139+GF139</f>
        <v>-5118</v>
      </c>
      <c r="GH139" s="21" t="n">
        <f aca="false">GE139+GF139</f>
        <v>9492</v>
      </c>
      <c r="GK139" s="23"/>
      <c r="GM139" s="24"/>
    </row>
    <row r="140" s="9" customFormat="true" ht="13.5" hidden="false" customHeight="false" outlineLevel="0" collapsed="false">
      <c r="A140" s="19" t="s">
        <v>138</v>
      </c>
      <c r="B140" s="20" t="s">
        <v>309</v>
      </c>
      <c r="C140" s="21" t="n">
        <v>7</v>
      </c>
      <c r="D140" s="21" t="n">
        <v>0</v>
      </c>
      <c r="E140" s="21" t="n">
        <v>1</v>
      </c>
      <c r="F140" s="21" t="n">
        <v>0</v>
      </c>
      <c r="G140" s="21" t="n">
        <v>0</v>
      </c>
      <c r="H140" s="21" t="n">
        <v>0</v>
      </c>
      <c r="I140" s="21" t="n">
        <v>6</v>
      </c>
      <c r="J140" s="21" t="n">
        <v>1</v>
      </c>
      <c r="K140" s="21" t="n">
        <v>0</v>
      </c>
      <c r="L140" s="21" t="n">
        <v>0</v>
      </c>
      <c r="M140" s="21" t="n">
        <v>0</v>
      </c>
      <c r="N140" s="21" t="n">
        <v>2</v>
      </c>
      <c r="O140" s="21" t="n">
        <v>0</v>
      </c>
      <c r="P140" s="21" t="n">
        <v>0</v>
      </c>
      <c r="Q140" s="21" t="n">
        <v>0</v>
      </c>
      <c r="R140" s="21" t="n">
        <v>2</v>
      </c>
      <c r="S140" s="21" t="n">
        <v>0</v>
      </c>
      <c r="T140" s="21" t="n">
        <v>0</v>
      </c>
      <c r="U140" s="21" t="n">
        <v>1</v>
      </c>
      <c r="V140" s="21" t="n">
        <v>3</v>
      </c>
      <c r="W140" s="21" t="n">
        <v>3</v>
      </c>
      <c r="X140" s="21" t="n">
        <v>12</v>
      </c>
      <c r="Y140" s="21" t="n">
        <v>4</v>
      </c>
      <c r="Z140" s="21" t="n">
        <v>1</v>
      </c>
      <c r="AA140" s="21" t="n">
        <v>1</v>
      </c>
      <c r="AB140" s="21" t="n">
        <v>12</v>
      </c>
      <c r="AC140" s="21" t="n">
        <v>1</v>
      </c>
      <c r="AD140" s="21" t="n">
        <v>14</v>
      </c>
      <c r="AE140" s="21" t="n">
        <v>0</v>
      </c>
      <c r="AF140" s="21" t="n">
        <v>0</v>
      </c>
      <c r="AG140" s="21" t="n">
        <v>1</v>
      </c>
      <c r="AH140" s="21" t="n">
        <v>1</v>
      </c>
      <c r="AI140" s="21" t="n">
        <v>0</v>
      </c>
      <c r="AJ140" s="21" t="n">
        <v>1</v>
      </c>
      <c r="AK140" s="21" t="n">
        <v>0</v>
      </c>
      <c r="AL140" s="21" t="n">
        <v>2</v>
      </c>
      <c r="AM140" s="21" t="n">
        <v>1</v>
      </c>
      <c r="AN140" s="21" t="n">
        <v>0</v>
      </c>
      <c r="AO140" s="21" t="n">
        <v>9</v>
      </c>
      <c r="AP140" s="21" t="n">
        <v>6</v>
      </c>
      <c r="AQ140" s="21" t="n">
        <v>9</v>
      </c>
      <c r="AR140" s="21" t="n">
        <v>10</v>
      </c>
      <c r="AS140" s="21" t="n">
        <v>6</v>
      </c>
      <c r="AT140" s="21" t="n">
        <v>9</v>
      </c>
      <c r="AU140" s="21" t="n">
        <v>9</v>
      </c>
      <c r="AV140" s="21" t="n">
        <v>2</v>
      </c>
      <c r="AW140" s="21" t="n">
        <v>5</v>
      </c>
      <c r="AX140" s="21" t="n">
        <v>2</v>
      </c>
      <c r="AY140" s="21" t="n">
        <v>0</v>
      </c>
      <c r="AZ140" s="21" t="n">
        <v>2</v>
      </c>
      <c r="BA140" s="21" t="n">
        <v>0</v>
      </c>
      <c r="BB140" s="21" t="n">
        <v>6</v>
      </c>
      <c r="BC140" s="21" t="n">
        <v>5</v>
      </c>
      <c r="BD140" s="21" t="n">
        <v>4</v>
      </c>
      <c r="BE140" s="21" t="n">
        <v>27</v>
      </c>
      <c r="BF140" s="21" t="n">
        <v>7</v>
      </c>
      <c r="BG140" s="21" t="n">
        <v>18</v>
      </c>
      <c r="BH140" s="21" t="n">
        <v>2</v>
      </c>
      <c r="BI140" s="21" t="n">
        <v>17</v>
      </c>
      <c r="BJ140" s="21" t="n">
        <v>0</v>
      </c>
      <c r="BK140" s="21" t="n">
        <v>1</v>
      </c>
      <c r="BL140" s="21" t="n">
        <v>0</v>
      </c>
      <c r="BM140" s="21" t="n">
        <v>0</v>
      </c>
      <c r="BN140" s="21" t="n">
        <v>3</v>
      </c>
      <c r="BO140" s="21" t="n">
        <v>0</v>
      </c>
      <c r="BP140" s="21" t="n">
        <v>0</v>
      </c>
      <c r="BQ140" s="21" t="n">
        <v>0</v>
      </c>
      <c r="BR140" s="21" t="n">
        <v>9</v>
      </c>
      <c r="BS140" s="21" t="n">
        <v>2</v>
      </c>
      <c r="BT140" s="21" t="n">
        <v>1</v>
      </c>
      <c r="BU140" s="21" t="n">
        <v>8</v>
      </c>
      <c r="BV140" s="21" t="n">
        <v>14</v>
      </c>
      <c r="BW140" s="21" t="n">
        <v>0</v>
      </c>
      <c r="BX140" s="21" t="n">
        <v>1</v>
      </c>
      <c r="BY140" s="21" t="n">
        <v>5</v>
      </c>
      <c r="BZ140" s="21" t="n">
        <v>3</v>
      </c>
      <c r="CA140" s="21" t="n">
        <v>16</v>
      </c>
      <c r="CB140" s="21" t="n">
        <v>0</v>
      </c>
      <c r="CC140" s="21" t="n">
        <v>79</v>
      </c>
      <c r="CD140" s="21" t="n">
        <v>4</v>
      </c>
      <c r="CE140" s="21" t="n">
        <v>25</v>
      </c>
      <c r="CF140" s="21" t="n">
        <v>4</v>
      </c>
      <c r="CG140" s="21" t="n">
        <v>7</v>
      </c>
      <c r="CH140" s="21" t="n">
        <v>0</v>
      </c>
      <c r="CI140" s="21" t="n">
        <v>0</v>
      </c>
      <c r="CJ140" s="21" t="n">
        <v>1</v>
      </c>
      <c r="CK140" s="21" t="n">
        <v>7</v>
      </c>
      <c r="CL140" s="21" t="n">
        <v>5</v>
      </c>
      <c r="CM140" s="21" t="n">
        <v>12</v>
      </c>
      <c r="CN140" s="21" t="n">
        <v>1</v>
      </c>
      <c r="CO140" s="21" t="n">
        <v>3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10</v>
      </c>
      <c r="CX140" s="21" t="n">
        <v>11</v>
      </c>
      <c r="CY140" s="21" t="n">
        <v>0</v>
      </c>
      <c r="CZ140" s="21" t="n">
        <v>0</v>
      </c>
      <c r="DA140" s="21" t="n">
        <v>12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16</v>
      </c>
      <c r="DI140" s="21" t="n">
        <v>1</v>
      </c>
      <c r="DJ140" s="21" t="n">
        <v>31</v>
      </c>
      <c r="DK140" s="21" t="n">
        <v>25</v>
      </c>
      <c r="DL140" s="21" t="n">
        <v>14</v>
      </c>
      <c r="DM140" s="21" t="n">
        <v>36</v>
      </c>
      <c r="DN140" s="21" t="n">
        <v>17</v>
      </c>
      <c r="DO140" s="21" t="n">
        <v>7</v>
      </c>
      <c r="DP140" s="21" t="n">
        <v>3</v>
      </c>
      <c r="DQ140" s="21" t="n">
        <v>0</v>
      </c>
      <c r="DR140" s="21" t="n">
        <v>2</v>
      </c>
      <c r="DS140" s="21" t="n">
        <v>1</v>
      </c>
      <c r="DT140" s="21" t="n">
        <v>8</v>
      </c>
      <c r="DU140" s="21" t="n">
        <v>10</v>
      </c>
      <c r="DV140" s="21" t="n">
        <v>4</v>
      </c>
      <c r="DW140" s="21" t="n">
        <v>2</v>
      </c>
      <c r="DX140" s="21" t="n">
        <v>0</v>
      </c>
      <c r="DY140" s="21" t="n">
        <v>0</v>
      </c>
      <c r="DZ140" s="21" t="n">
        <v>1</v>
      </c>
      <c r="EA140" s="21" t="n">
        <v>0</v>
      </c>
      <c r="EB140" s="21" t="n">
        <v>9</v>
      </c>
      <c r="EC140" s="21" t="n">
        <v>1</v>
      </c>
      <c r="ED140" s="21" t="n">
        <v>19</v>
      </c>
      <c r="EE140" s="21" t="n">
        <v>1</v>
      </c>
      <c r="EF140" s="21" t="n">
        <v>0</v>
      </c>
      <c r="EG140" s="21" t="n">
        <v>0</v>
      </c>
      <c r="EH140" s="21" t="n">
        <v>1</v>
      </c>
      <c r="EI140" s="21" t="n">
        <v>1</v>
      </c>
      <c r="EJ140" s="21" t="n">
        <v>0</v>
      </c>
      <c r="EK140" s="21" t="n">
        <v>2</v>
      </c>
      <c r="EL140" s="21" t="n">
        <v>0</v>
      </c>
      <c r="EM140" s="21" t="n">
        <v>9</v>
      </c>
      <c r="EN140" s="21" t="n">
        <v>1</v>
      </c>
      <c r="EO140" s="21" t="n">
        <v>0</v>
      </c>
      <c r="EP140" s="21" t="n">
        <v>0</v>
      </c>
      <c r="EQ140" s="21" t="n">
        <v>2</v>
      </c>
      <c r="ER140" s="21" t="n">
        <v>0</v>
      </c>
      <c r="ES140" s="21" t="n">
        <v>5</v>
      </c>
      <c r="ET140" s="21" t="n">
        <v>1</v>
      </c>
      <c r="EU140" s="21" t="n">
        <v>4</v>
      </c>
      <c r="EV140" s="21" t="n">
        <v>2</v>
      </c>
      <c r="EW140" s="21" t="n">
        <v>2</v>
      </c>
      <c r="EX140" s="21" t="n">
        <v>1</v>
      </c>
      <c r="EY140" s="21" t="n">
        <v>7</v>
      </c>
      <c r="EZ140" s="21" t="n">
        <v>28</v>
      </c>
      <c r="FA140" s="21" t="n">
        <v>0</v>
      </c>
      <c r="FB140" s="21" t="n">
        <v>5</v>
      </c>
      <c r="FC140" s="21" t="n">
        <v>5</v>
      </c>
      <c r="FD140" s="21" t="n">
        <v>4</v>
      </c>
      <c r="FE140" s="21" t="n">
        <v>3</v>
      </c>
      <c r="FF140" s="21" t="n">
        <v>1</v>
      </c>
      <c r="FG140" s="21" t="n">
        <v>0</v>
      </c>
      <c r="FH140" s="21" t="n">
        <v>6</v>
      </c>
      <c r="FI140" s="21" t="n">
        <v>4</v>
      </c>
      <c r="FJ140" s="21" t="n">
        <v>3</v>
      </c>
      <c r="FK140" s="21" t="n">
        <v>2</v>
      </c>
      <c r="FL140" s="21" t="n">
        <v>24</v>
      </c>
      <c r="FM140" s="21" t="n">
        <v>7</v>
      </c>
      <c r="FN140" s="21" t="n">
        <v>2</v>
      </c>
      <c r="FO140" s="21" t="n">
        <v>2</v>
      </c>
      <c r="FP140" s="21" t="n">
        <v>8</v>
      </c>
      <c r="FQ140" s="21" t="n">
        <v>2</v>
      </c>
      <c r="FR140" s="21" t="n">
        <f aca="false">SUM(C140:FQ140)</f>
        <v>830</v>
      </c>
      <c r="FS140" s="21" t="n">
        <v>42</v>
      </c>
      <c r="FT140" s="21" t="n">
        <v>186</v>
      </c>
      <c r="FU140" s="21" t="n">
        <v>0</v>
      </c>
      <c r="FV140" s="21" t="n">
        <v>0</v>
      </c>
      <c r="FW140" s="21" t="n">
        <v>0</v>
      </c>
      <c r="FX140" s="21" t="n">
        <v>2</v>
      </c>
      <c r="FY140" s="21" t="n">
        <v>56</v>
      </c>
      <c r="FZ140" s="21" t="n">
        <v>10</v>
      </c>
      <c r="GA140" s="21" t="n">
        <f aca="false">SUM(FS140:FZ140)</f>
        <v>296</v>
      </c>
      <c r="GB140" s="21" t="n">
        <f aca="false">GA140+FR140</f>
        <v>1126</v>
      </c>
      <c r="GC140" s="21" t="n">
        <v>530</v>
      </c>
      <c r="GD140" s="21" t="n">
        <f aca="false">GC140+GA140</f>
        <v>826</v>
      </c>
      <c r="GE140" s="21" t="n">
        <f aca="false">GC140+GB140</f>
        <v>1656</v>
      </c>
      <c r="GF140" s="21" t="n">
        <v>-277</v>
      </c>
      <c r="GG140" s="21" t="n">
        <f aca="false">GD140+GF140</f>
        <v>549</v>
      </c>
      <c r="GH140" s="21" t="n">
        <f aca="false">GE140+GF140</f>
        <v>1379</v>
      </c>
      <c r="GK140" s="23"/>
      <c r="GM140" s="24"/>
    </row>
    <row r="141" s="9" customFormat="true" ht="13.5" hidden="false" customHeight="false" outlineLevel="0" collapsed="false">
      <c r="A141" s="19" t="s">
        <v>139</v>
      </c>
      <c r="B141" s="20" t="s">
        <v>310</v>
      </c>
      <c r="C141" s="21" t="n">
        <v>57</v>
      </c>
      <c r="D141" s="21" t="n">
        <v>4</v>
      </c>
      <c r="E141" s="21" t="n">
        <v>8</v>
      </c>
      <c r="F141" s="21" t="n">
        <v>3</v>
      </c>
      <c r="G141" s="21" t="n">
        <v>0</v>
      </c>
      <c r="H141" s="21" t="n">
        <v>5</v>
      </c>
      <c r="I141" s="21" t="n">
        <v>58</v>
      </c>
      <c r="J141" s="21" t="n">
        <v>14</v>
      </c>
      <c r="K141" s="21" t="n">
        <v>1</v>
      </c>
      <c r="L141" s="21" t="n">
        <v>0</v>
      </c>
      <c r="M141" s="21" t="n">
        <v>5</v>
      </c>
      <c r="N141" s="21" t="n">
        <v>17</v>
      </c>
      <c r="O141" s="21" t="n">
        <v>1</v>
      </c>
      <c r="P141" s="21" t="n">
        <v>0</v>
      </c>
      <c r="Q141" s="21" t="n">
        <v>0</v>
      </c>
      <c r="R141" s="21" t="n">
        <v>12</v>
      </c>
      <c r="S141" s="21" t="n">
        <v>0</v>
      </c>
      <c r="T141" s="21" t="n">
        <v>0</v>
      </c>
      <c r="U141" s="21" t="n">
        <v>0</v>
      </c>
      <c r="V141" s="21" t="n">
        <v>44</v>
      </c>
      <c r="W141" s="21" t="n">
        <v>60</v>
      </c>
      <c r="X141" s="21" t="n">
        <v>203</v>
      </c>
      <c r="Y141" s="21" t="n">
        <v>35</v>
      </c>
      <c r="Z141" s="21" t="n">
        <v>5</v>
      </c>
      <c r="AA141" s="21" t="n">
        <v>12</v>
      </c>
      <c r="AB141" s="21" t="n">
        <v>200</v>
      </c>
      <c r="AC141" s="21" t="n">
        <v>15</v>
      </c>
      <c r="AD141" s="21" t="n">
        <v>159</v>
      </c>
      <c r="AE141" s="21" t="n">
        <v>18</v>
      </c>
      <c r="AF141" s="21" t="n">
        <v>0</v>
      </c>
      <c r="AG141" s="21" t="n">
        <v>31</v>
      </c>
      <c r="AH141" s="21" t="n">
        <v>12</v>
      </c>
      <c r="AI141" s="21" t="n">
        <v>8</v>
      </c>
      <c r="AJ141" s="21" t="n">
        <v>7</v>
      </c>
      <c r="AK141" s="21" t="n">
        <v>10</v>
      </c>
      <c r="AL141" s="21" t="n">
        <v>26</v>
      </c>
      <c r="AM141" s="21" t="n">
        <v>15</v>
      </c>
      <c r="AN141" s="21" t="n">
        <v>3</v>
      </c>
      <c r="AO141" s="21" t="n">
        <v>131</v>
      </c>
      <c r="AP141" s="21" t="n">
        <v>40</v>
      </c>
      <c r="AQ141" s="21" t="n">
        <v>79</v>
      </c>
      <c r="AR141" s="21" t="n">
        <v>11</v>
      </c>
      <c r="AS141" s="21" t="n">
        <v>122</v>
      </c>
      <c r="AT141" s="21" t="n">
        <v>62</v>
      </c>
      <c r="AU141" s="21" t="n">
        <v>105</v>
      </c>
      <c r="AV141" s="21" t="n">
        <v>20</v>
      </c>
      <c r="AW141" s="21" t="n">
        <v>61</v>
      </c>
      <c r="AX141" s="21" t="n">
        <v>62</v>
      </c>
      <c r="AY141" s="21" t="n">
        <v>9</v>
      </c>
      <c r="AZ141" s="21" t="n">
        <v>19</v>
      </c>
      <c r="BA141" s="21" t="n">
        <v>0</v>
      </c>
      <c r="BB141" s="21" t="n">
        <v>46</v>
      </c>
      <c r="BC141" s="21" t="n">
        <v>45</v>
      </c>
      <c r="BD141" s="21" t="n">
        <v>98</v>
      </c>
      <c r="BE141" s="21" t="n">
        <v>290</v>
      </c>
      <c r="BF141" s="21" t="n">
        <v>67</v>
      </c>
      <c r="BG141" s="21" t="n">
        <v>2461</v>
      </c>
      <c r="BH141" s="21" t="n">
        <v>14</v>
      </c>
      <c r="BI141" s="21" t="n">
        <v>379</v>
      </c>
      <c r="BJ141" s="21" t="n">
        <v>0</v>
      </c>
      <c r="BK141" s="21" t="n">
        <v>17</v>
      </c>
      <c r="BL141" s="21" t="n">
        <v>0</v>
      </c>
      <c r="BM141" s="21" t="n">
        <v>4</v>
      </c>
      <c r="BN141" s="21" t="n">
        <v>69</v>
      </c>
      <c r="BO141" s="21" t="n">
        <v>0</v>
      </c>
      <c r="BP141" s="21" t="n">
        <v>5</v>
      </c>
      <c r="BQ141" s="21" t="n">
        <v>2</v>
      </c>
      <c r="BR141" s="21" t="n">
        <v>72</v>
      </c>
      <c r="BS141" s="21" t="n">
        <v>14</v>
      </c>
      <c r="BT141" s="21" t="n">
        <v>8</v>
      </c>
      <c r="BU141" s="21" t="n">
        <v>117</v>
      </c>
      <c r="BV141" s="21" t="n">
        <v>143</v>
      </c>
      <c r="BW141" s="21" t="n">
        <v>0</v>
      </c>
      <c r="BX141" s="21" t="n">
        <v>15</v>
      </c>
      <c r="BY141" s="21" t="n">
        <v>60</v>
      </c>
      <c r="BZ141" s="21" t="n">
        <v>30</v>
      </c>
      <c r="CA141" s="21" t="n">
        <v>445</v>
      </c>
      <c r="CB141" s="21" t="n">
        <v>0</v>
      </c>
      <c r="CC141" s="21" t="n">
        <v>2670</v>
      </c>
      <c r="CD141" s="21" t="n">
        <v>43</v>
      </c>
      <c r="CE141" s="21" t="n">
        <v>458</v>
      </c>
      <c r="CF141" s="21" t="n">
        <v>58</v>
      </c>
      <c r="CG141" s="21" t="n">
        <v>95</v>
      </c>
      <c r="CH141" s="21" t="n">
        <v>3</v>
      </c>
      <c r="CI141" s="21" t="n">
        <v>4</v>
      </c>
      <c r="CJ141" s="21" t="n">
        <v>14</v>
      </c>
      <c r="CK141" s="21" t="n">
        <v>78</v>
      </c>
      <c r="CL141" s="21" t="n">
        <v>58</v>
      </c>
      <c r="CM141" s="21" t="n">
        <v>142</v>
      </c>
      <c r="CN141" s="21" t="n">
        <v>8</v>
      </c>
      <c r="CO141" s="21" t="n">
        <v>39</v>
      </c>
      <c r="CP141" s="21" t="n">
        <v>1</v>
      </c>
      <c r="CQ141" s="21" t="n">
        <v>2</v>
      </c>
      <c r="CR141" s="21" t="n">
        <v>16</v>
      </c>
      <c r="CS141" s="21" t="n">
        <v>2</v>
      </c>
      <c r="CT141" s="21" t="n">
        <v>2</v>
      </c>
      <c r="CU141" s="21" t="n">
        <v>3</v>
      </c>
      <c r="CV141" s="21" t="n">
        <v>0</v>
      </c>
      <c r="CW141" s="21" t="n">
        <v>131</v>
      </c>
      <c r="CX141" s="21" t="n">
        <v>136</v>
      </c>
      <c r="CY141" s="21" t="n">
        <v>1</v>
      </c>
      <c r="CZ141" s="21" t="n">
        <v>0</v>
      </c>
      <c r="DA141" s="21" t="n">
        <v>117</v>
      </c>
      <c r="DB141" s="21" t="n">
        <v>3</v>
      </c>
      <c r="DC141" s="21" t="n">
        <v>0</v>
      </c>
      <c r="DD141" s="21" t="n">
        <v>0</v>
      </c>
      <c r="DE141" s="21" t="n">
        <v>0</v>
      </c>
      <c r="DF141" s="21" t="n">
        <v>6</v>
      </c>
      <c r="DG141" s="21" t="n">
        <v>4</v>
      </c>
      <c r="DH141" s="21" t="n">
        <v>220</v>
      </c>
      <c r="DI141" s="21" t="n">
        <v>149</v>
      </c>
      <c r="DJ141" s="21" t="n">
        <v>211</v>
      </c>
      <c r="DK141" s="21" t="n">
        <v>134</v>
      </c>
      <c r="DL141" s="21" t="n">
        <v>87</v>
      </c>
      <c r="DM141" s="21" t="n">
        <v>289</v>
      </c>
      <c r="DN141" s="21" t="n">
        <v>135</v>
      </c>
      <c r="DO141" s="21" t="n">
        <v>89</v>
      </c>
      <c r="DP141" s="21" t="n">
        <v>170</v>
      </c>
      <c r="DQ141" s="21" t="n">
        <v>0</v>
      </c>
      <c r="DR141" s="21" t="n">
        <v>18</v>
      </c>
      <c r="DS141" s="21" t="n">
        <v>8</v>
      </c>
      <c r="DT141" s="21" t="n">
        <v>95</v>
      </c>
      <c r="DU141" s="21" t="n">
        <v>105</v>
      </c>
      <c r="DV141" s="21" t="n">
        <v>43</v>
      </c>
      <c r="DW141" s="21" t="n">
        <v>41</v>
      </c>
      <c r="DX141" s="21" t="n">
        <v>4</v>
      </c>
      <c r="DY141" s="21" t="n">
        <v>3</v>
      </c>
      <c r="DZ141" s="21" t="n">
        <v>10</v>
      </c>
      <c r="EA141" s="21" t="n">
        <v>2</v>
      </c>
      <c r="EB141" s="21" t="n">
        <v>0</v>
      </c>
      <c r="EC141" s="21" t="n">
        <v>3</v>
      </c>
      <c r="ED141" s="21" t="n">
        <v>28</v>
      </c>
      <c r="EE141" s="21" t="n">
        <v>2</v>
      </c>
      <c r="EF141" s="21" t="n">
        <v>0</v>
      </c>
      <c r="EG141" s="21" t="n">
        <v>3</v>
      </c>
      <c r="EH141" s="21" t="n">
        <v>4</v>
      </c>
      <c r="EI141" s="21" t="n">
        <v>0</v>
      </c>
      <c r="EJ141" s="21" t="n">
        <v>2</v>
      </c>
      <c r="EK141" s="21" t="n">
        <v>21</v>
      </c>
      <c r="EL141" s="21" t="n">
        <v>6</v>
      </c>
      <c r="EM141" s="21" t="n">
        <v>1</v>
      </c>
      <c r="EN141" s="21" t="n">
        <v>21</v>
      </c>
      <c r="EO141" s="21" t="n">
        <v>0</v>
      </c>
      <c r="EP141" s="21" t="n">
        <v>34</v>
      </c>
      <c r="EQ141" s="21" t="n">
        <v>35</v>
      </c>
      <c r="ER141" s="21" t="n">
        <v>0</v>
      </c>
      <c r="ES141" s="21" t="n">
        <v>59</v>
      </c>
      <c r="ET141" s="21" t="n">
        <v>413</v>
      </c>
      <c r="EU141" s="21" t="n">
        <v>44</v>
      </c>
      <c r="EV141" s="21" t="n">
        <v>24</v>
      </c>
      <c r="EW141" s="21" t="n">
        <v>29</v>
      </c>
      <c r="EX141" s="21" t="n">
        <v>7</v>
      </c>
      <c r="EY141" s="21" t="n">
        <v>102</v>
      </c>
      <c r="EZ141" s="21" t="n">
        <v>165</v>
      </c>
      <c r="FA141" s="21" t="n">
        <v>4</v>
      </c>
      <c r="FB141" s="21" t="n">
        <v>50</v>
      </c>
      <c r="FC141" s="21" t="n">
        <v>47</v>
      </c>
      <c r="FD141" s="21" t="n">
        <v>43</v>
      </c>
      <c r="FE141" s="21" t="n">
        <v>6</v>
      </c>
      <c r="FF141" s="21" t="n">
        <v>5</v>
      </c>
      <c r="FG141" s="21" t="n">
        <v>1</v>
      </c>
      <c r="FH141" s="21" t="n">
        <v>40</v>
      </c>
      <c r="FI141" s="21" t="n">
        <v>38</v>
      </c>
      <c r="FJ141" s="21" t="n">
        <v>24</v>
      </c>
      <c r="FK141" s="21" t="n">
        <v>21</v>
      </c>
      <c r="FL141" s="21" t="n">
        <v>263</v>
      </c>
      <c r="FM141" s="21" t="n">
        <v>65</v>
      </c>
      <c r="FN141" s="21" t="n">
        <v>11</v>
      </c>
      <c r="FO141" s="21" t="n">
        <v>16</v>
      </c>
      <c r="FP141" s="21" t="n">
        <v>62</v>
      </c>
      <c r="FQ141" s="21" t="n">
        <v>19</v>
      </c>
      <c r="FR141" s="21" t="n">
        <f aca="false">SUM(C141:FQ141)</f>
        <v>13795</v>
      </c>
      <c r="FS141" s="21" t="n">
        <v>105</v>
      </c>
      <c r="FT141" s="21" t="n">
        <v>1546</v>
      </c>
      <c r="FU141" s="21" t="n">
        <v>0</v>
      </c>
      <c r="FV141" s="21" t="n">
        <v>4</v>
      </c>
      <c r="FW141" s="21" t="n">
        <v>0</v>
      </c>
      <c r="FX141" s="21" t="n">
        <v>12</v>
      </c>
      <c r="FY141" s="21" t="n">
        <v>384</v>
      </c>
      <c r="FZ141" s="21" t="n">
        <v>115</v>
      </c>
      <c r="GA141" s="21" t="n">
        <f aca="false">SUM(FS141:FZ141)</f>
        <v>2166</v>
      </c>
      <c r="GB141" s="21" t="n">
        <f aca="false">GA141+FR141</f>
        <v>15961</v>
      </c>
      <c r="GC141" s="21" t="n">
        <v>2162</v>
      </c>
      <c r="GD141" s="21" t="n">
        <f aca="false">GC141+GA141</f>
        <v>4328</v>
      </c>
      <c r="GE141" s="21" t="n">
        <f aca="false">GC141+GB141</f>
        <v>18123</v>
      </c>
      <c r="GF141" s="21" t="n">
        <v>-10041</v>
      </c>
      <c r="GG141" s="21" t="n">
        <f aca="false">GD141+GF141</f>
        <v>-5713</v>
      </c>
      <c r="GH141" s="21" t="n">
        <f aca="false">GE141+GF141</f>
        <v>8082</v>
      </c>
      <c r="GK141" s="23"/>
      <c r="GM141" s="24"/>
    </row>
    <row r="142" s="9" customFormat="true" ht="13.5" hidden="false" customHeight="false" outlineLevel="0" collapsed="false">
      <c r="A142" s="19" t="s">
        <v>140</v>
      </c>
      <c r="B142" s="20" t="s">
        <v>311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2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1</v>
      </c>
      <c r="V142" s="21" t="n">
        <v>4</v>
      </c>
      <c r="W142" s="21" t="n">
        <v>20</v>
      </c>
      <c r="X142" s="21" t="n">
        <v>3</v>
      </c>
      <c r="Y142" s="21" t="n">
        <v>7</v>
      </c>
      <c r="Z142" s="21" t="n">
        <v>0</v>
      </c>
      <c r="AA142" s="21" t="n">
        <v>2</v>
      </c>
      <c r="AB142" s="21" t="n">
        <v>12</v>
      </c>
      <c r="AC142" s="21" t="n">
        <v>9</v>
      </c>
      <c r="AD142" s="21" t="n">
        <v>16</v>
      </c>
      <c r="AE142" s="21" t="n">
        <v>2</v>
      </c>
      <c r="AF142" s="21" t="n">
        <v>0</v>
      </c>
      <c r="AG142" s="21" t="n">
        <v>5</v>
      </c>
      <c r="AH142" s="21" t="n">
        <v>2</v>
      </c>
      <c r="AI142" s="21" t="n">
        <v>2</v>
      </c>
      <c r="AJ142" s="21" t="n">
        <v>3</v>
      </c>
      <c r="AK142" s="21" t="n">
        <v>4</v>
      </c>
      <c r="AL142" s="21" t="n">
        <v>7</v>
      </c>
      <c r="AM142" s="21" t="n">
        <v>6</v>
      </c>
      <c r="AN142" s="21" t="n">
        <v>1</v>
      </c>
      <c r="AO142" s="21" t="n">
        <v>8</v>
      </c>
      <c r="AP142" s="21" t="n">
        <v>46</v>
      </c>
      <c r="AQ142" s="21" t="n">
        <v>19</v>
      </c>
      <c r="AR142" s="21" t="n">
        <v>100</v>
      </c>
      <c r="AS142" s="21" t="n">
        <v>333</v>
      </c>
      <c r="AT142" s="21" t="n">
        <v>27</v>
      </c>
      <c r="AU142" s="21" t="n">
        <v>17</v>
      </c>
      <c r="AV142" s="21" t="n">
        <v>1</v>
      </c>
      <c r="AW142" s="21" t="n">
        <v>53</v>
      </c>
      <c r="AX142" s="21" t="n">
        <v>97</v>
      </c>
      <c r="AY142" s="21" t="n">
        <v>12</v>
      </c>
      <c r="AZ142" s="21" t="n">
        <v>95</v>
      </c>
      <c r="BA142" s="21" t="n">
        <v>0</v>
      </c>
      <c r="BB142" s="21" t="n">
        <v>32</v>
      </c>
      <c r="BC142" s="21" t="n">
        <v>54</v>
      </c>
      <c r="BD142" s="21" t="n">
        <v>47</v>
      </c>
      <c r="BE142" s="21" t="n">
        <v>291</v>
      </c>
      <c r="BF142" s="21" t="n">
        <v>282</v>
      </c>
      <c r="BG142" s="21" t="n">
        <v>4</v>
      </c>
      <c r="BH142" s="21" t="n">
        <v>0</v>
      </c>
      <c r="BI142" s="21" t="n">
        <v>391</v>
      </c>
      <c r="BJ142" s="21" t="n">
        <v>0</v>
      </c>
      <c r="BK142" s="21" t="n">
        <v>22</v>
      </c>
      <c r="BL142" s="21" t="n">
        <v>0</v>
      </c>
      <c r="BM142" s="21" t="n">
        <v>1</v>
      </c>
      <c r="BN142" s="21" t="n">
        <v>126</v>
      </c>
      <c r="BO142" s="21" t="n">
        <v>0</v>
      </c>
      <c r="BP142" s="21" t="n">
        <v>15</v>
      </c>
      <c r="BQ142" s="21" t="n">
        <v>0</v>
      </c>
      <c r="BR142" s="21" t="n">
        <v>0</v>
      </c>
      <c r="BS142" s="21" t="n">
        <v>0</v>
      </c>
      <c r="BT142" s="21" t="n">
        <v>4</v>
      </c>
      <c r="BU142" s="21" t="n">
        <v>40</v>
      </c>
      <c r="BV142" s="21" t="n">
        <v>0</v>
      </c>
      <c r="BW142" s="21" t="n">
        <v>0</v>
      </c>
      <c r="BX142" s="21" t="n">
        <v>143</v>
      </c>
      <c r="BY142" s="21" t="n">
        <v>33</v>
      </c>
      <c r="BZ142" s="21" t="n">
        <v>10</v>
      </c>
      <c r="CA142" s="21" t="n">
        <v>225</v>
      </c>
      <c r="CB142" s="21" t="n">
        <v>0</v>
      </c>
      <c r="CC142" s="21" t="n">
        <v>2180</v>
      </c>
      <c r="CD142" s="21" t="n">
        <v>3</v>
      </c>
      <c r="CE142" s="21" t="n">
        <v>87</v>
      </c>
      <c r="CF142" s="21" t="n">
        <v>70</v>
      </c>
      <c r="CG142" s="21" t="n">
        <v>44</v>
      </c>
      <c r="CH142" s="21" t="n">
        <v>0</v>
      </c>
      <c r="CI142" s="21" t="n">
        <v>7</v>
      </c>
      <c r="CJ142" s="21" t="n">
        <v>16</v>
      </c>
      <c r="CK142" s="21" t="n">
        <v>93</v>
      </c>
      <c r="CL142" s="21" t="n">
        <v>40</v>
      </c>
      <c r="CM142" s="21" t="n">
        <v>250</v>
      </c>
      <c r="CN142" s="21" t="n">
        <v>16</v>
      </c>
      <c r="CO142" s="21" t="n">
        <v>308</v>
      </c>
      <c r="CP142" s="21" t="n">
        <v>8</v>
      </c>
      <c r="CQ142" s="21" t="n">
        <v>2</v>
      </c>
      <c r="CR142" s="21" t="n">
        <v>20</v>
      </c>
      <c r="CS142" s="21" t="n">
        <v>2</v>
      </c>
      <c r="CT142" s="21" t="n">
        <v>3</v>
      </c>
      <c r="CU142" s="21" t="n">
        <v>2</v>
      </c>
      <c r="CV142" s="21" t="n">
        <v>1</v>
      </c>
      <c r="CW142" s="21" t="n">
        <v>224</v>
      </c>
      <c r="CX142" s="21" t="n">
        <v>110</v>
      </c>
      <c r="CY142" s="21" t="n">
        <v>0</v>
      </c>
      <c r="CZ142" s="21" t="n">
        <v>0</v>
      </c>
      <c r="DA142" s="21" t="n">
        <v>143</v>
      </c>
      <c r="DB142" s="21" t="n">
        <v>1</v>
      </c>
      <c r="DC142" s="21" t="n">
        <v>0</v>
      </c>
      <c r="DD142" s="21" t="n">
        <v>0</v>
      </c>
      <c r="DE142" s="21" t="n">
        <v>1</v>
      </c>
      <c r="DF142" s="21" t="n">
        <v>2</v>
      </c>
      <c r="DG142" s="21" t="n">
        <v>1</v>
      </c>
      <c r="DH142" s="21" t="n">
        <v>109</v>
      </c>
      <c r="DI142" s="21" t="n">
        <v>1</v>
      </c>
      <c r="DJ142" s="21" t="n">
        <v>0</v>
      </c>
      <c r="DK142" s="21" t="n">
        <v>0</v>
      </c>
      <c r="DL142" s="21" t="n">
        <v>0</v>
      </c>
      <c r="DM142" s="21" t="n">
        <v>4</v>
      </c>
      <c r="DN142" s="21" t="n">
        <v>0</v>
      </c>
      <c r="DO142" s="21" t="n">
        <v>0</v>
      </c>
      <c r="DP142" s="21" t="n">
        <v>0</v>
      </c>
      <c r="DQ142" s="21" t="n">
        <v>0</v>
      </c>
      <c r="DR142" s="21" t="n">
        <v>0</v>
      </c>
      <c r="DS142" s="21" t="n">
        <v>0</v>
      </c>
      <c r="DT142" s="21" t="n">
        <v>1803</v>
      </c>
      <c r="DU142" s="21" t="n">
        <v>130</v>
      </c>
      <c r="DV142" s="21" t="n">
        <v>0</v>
      </c>
      <c r="DW142" s="21" t="n">
        <v>0</v>
      </c>
      <c r="DX142" s="21" t="n">
        <v>0</v>
      </c>
      <c r="DY142" s="21" t="n">
        <v>0</v>
      </c>
      <c r="DZ142" s="21" t="n">
        <v>0</v>
      </c>
      <c r="EA142" s="21" t="n">
        <v>0</v>
      </c>
      <c r="EB142" s="21" t="n">
        <v>1</v>
      </c>
      <c r="EC142" s="21" t="n">
        <v>0</v>
      </c>
      <c r="ED142" s="21" t="n">
        <v>398</v>
      </c>
      <c r="EE142" s="21" t="n">
        <v>3</v>
      </c>
      <c r="EF142" s="21" t="n">
        <v>2</v>
      </c>
      <c r="EG142" s="21" t="n">
        <v>33</v>
      </c>
      <c r="EH142" s="21" t="n">
        <v>20</v>
      </c>
      <c r="EI142" s="21" t="n">
        <v>2</v>
      </c>
      <c r="EJ142" s="21" t="n">
        <v>63</v>
      </c>
      <c r="EK142" s="21" t="n">
        <v>0</v>
      </c>
      <c r="EL142" s="21" t="n">
        <v>0</v>
      </c>
      <c r="EM142" s="21" t="n">
        <v>0</v>
      </c>
      <c r="EN142" s="21" t="n">
        <v>0</v>
      </c>
      <c r="EO142" s="21" t="n">
        <v>0</v>
      </c>
      <c r="EP142" s="21" t="n">
        <v>0</v>
      </c>
      <c r="EQ142" s="21" t="n">
        <v>0</v>
      </c>
      <c r="ER142" s="21" t="n">
        <v>0</v>
      </c>
      <c r="ES142" s="21" t="n">
        <v>18</v>
      </c>
      <c r="ET142" s="21" t="n">
        <v>6</v>
      </c>
      <c r="EU142" s="21" t="n">
        <v>0</v>
      </c>
      <c r="EV142" s="21" t="n">
        <v>0</v>
      </c>
      <c r="EW142" s="21" t="n">
        <v>0</v>
      </c>
      <c r="EX142" s="21" t="n">
        <v>0</v>
      </c>
      <c r="EY142" s="21" t="n">
        <v>2</v>
      </c>
      <c r="EZ142" s="21" t="n">
        <v>0</v>
      </c>
      <c r="FA142" s="21" t="n">
        <v>0</v>
      </c>
      <c r="FB142" s="21" t="n">
        <v>0</v>
      </c>
      <c r="FC142" s="21" t="n">
        <v>0</v>
      </c>
      <c r="FD142" s="21" t="n">
        <v>0</v>
      </c>
      <c r="FE142" s="21" t="n">
        <v>0</v>
      </c>
      <c r="FF142" s="21" t="n">
        <v>0</v>
      </c>
      <c r="FG142" s="21" t="n">
        <v>0</v>
      </c>
      <c r="FH142" s="21" t="n">
        <v>0</v>
      </c>
      <c r="FI142" s="21" t="n">
        <v>0</v>
      </c>
      <c r="FJ142" s="21" t="n">
        <v>0</v>
      </c>
      <c r="FK142" s="21" t="n">
        <v>0</v>
      </c>
      <c r="FL142" s="21" t="n">
        <v>0</v>
      </c>
      <c r="FM142" s="21" t="n">
        <v>0</v>
      </c>
      <c r="FN142" s="21" t="n">
        <v>0</v>
      </c>
      <c r="FO142" s="21" t="n">
        <v>0</v>
      </c>
      <c r="FP142" s="21" t="n">
        <v>0</v>
      </c>
      <c r="FQ142" s="21" t="n">
        <v>56</v>
      </c>
      <c r="FR142" s="21" t="n">
        <f aca="false">SUM(C142:FQ142)</f>
        <v>8921</v>
      </c>
      <c r="FS142" s="21" t="n">
        <v>18</v>
      </c>
      <c r="FT142" s="21" t="n">
        <v>0</v>
      </c>
      <c r="FU142" s="21" t="n">
        <v>0</v>
      </c>
      <c r="FV142" s="21" t="n">
        <v>0</v>
      </c>
      <c r="FW142" s="21" t="n">
        <v>0</v>
      </c>
      <c r="FX142" s="21" t="n">
        <v>0</v>
      </c>
      <c r="FY142" s="21" t="n">
        <v>0</v>
      </c>
      <c r="FZ142" s="21" t="n">
        <v>0</v>
      </c>
      <c r="GA142" s="21" t="n">
        <f aca="false">SUM(FS142:FZ142)</f>
        <v>18</v>
      </c>
      <c r="GB142" s="21" t="n">
        <f aca="false">GA142+FR142</f>
        <v>8939</v>
      </c>
      <c r="GC142" s="21" t="n">
        <v>0</v>
      </c>
      <c r="GD142" s="21" t="n">
        <f aca="false">GC142+GA142</f>
        <v>18</v>
      </c>
      <c r="GE142" s="21" t="n">
        <f aca="false">GC142+GB142</f>
        <v>8939</v>
      </c>
      <c r="GF142" s="21" t="n">
        <v>0</v>
      </c>
      <c r="GG142" s="21" t="n">
        <f aca="false">GD142+GF142</f>
        <v>18</v>
      </c>
      <c r="GH142" s="21" t="n">
        <f aca="false">GE142+GF142</f>
        <v>8939</v>
      </c>
      <c r="GK142" s="23"/>
      <c r="GM142" s="24"/>
    </row>
    <row r="143" s="9" customFormat="true" ht="13.5" hidden="false" customHeight="false" outlineLevel="0" collapsed="false">
      <c r="A143" s="19" t="s">
        <v>141</v>
      </c>
      <c r="B143" s="20" t="s">
        <v>312</v>
      </c>
      <c r="C143" s="21" t="n">
        <v>74</v>
      </c>
      <c r="D143" s="21" t="n">
        <v>5</v>
      </c>
      <c r="E143" s="21" t="n">
        <v>6</v>
      </c>
      <c r="F143" s="21" t="n">
        <v>2</v>
      </c>
      <c r="G143" s="21" t="n">
        <v>0</v>
      </c>
      <c r="H143" s="21" t="n">
        <v>4</v>
      </c>
      <c r="I143" s="21" t="n">
        <v>7</v>
      </c>
      <c r="J143" s="21" t="n">
        <v>40</v>
      </c>
      <c r="K143" s="21" t="n">
        <v>3</v>
      </c>
      <c r="L143" s="21" t="n">
        <v>2</v>
      </c>
      <c r="M143" s="21" t="n">
        <v>4</v>
      </c>
      <c r="N143" s="21" t="n">
        <v>66</v>
      </c>
      <c r="O143" s="21" t="n">
        <v>2</v>
      </c>
      <c r="P143" s="21" t="n">
        <v>0</v>
      </c>
      <c r="Q143" s="21" t="n">
        <v>3</v>
      </c>
      <c r="R143" s="21" t="n">
        <v>587</v>
      </c>
      <c r="S143" s="21" t="n">
        <v>0</v>
      </c>
      <c r="T143" s="21" t="n">
        <v>0</v>
      </c>
      <c r="U143" s="21" t="n">
        <v>1</v>
      </c>
      <c r="V143" s="21" t="n">
        <v>18</v>
      </c>
      <c r="W143" s="21" t="n">
        <v>10</v>
      </c>
      <c r="X143" s="21" t="n">
        <v>6</v>
      </c>
      <c r="Y143" s="21" t="n">
        <v>16</v>
      </c>
      <c r="Z143" s="21" t="n">
        <v>1</v>
      </c>
      <c r="AA143" s="21" t="n">
        <v>4</v>
      </c>
      <c r="AB143" s="21" t="n">
        <v>55</v>
      </c>
      <c r="AC143" s="21" t="n">
        <v>6</v>
      </c>
      <c r="AD143" s="21" t="n">
        <v>26</v>
      </c>
      <c r="AE143" s="21" t="n">
        <v>1</v>
      </c>
      <c r="AF143" s="21" t="n">
        <v>0</v>
      </c>
      <c r="AG143" s="21" t="n">
        <v>32</v>
      </c>
      <c r="AH143" s="21" t="n">
        <v>4</v>
      </c>
      <c r="AI143" s="21" t="n">
        <v>5</v>
      </c>
      <c r="AJ143" s="21" t="n">
        <v>11</v>
      </c>
      <c r="AK143" s="21" t="n">
        <v>23</v>
      </c>
      <c r="AL143" s="21" t="n">
        <v>20</v>
      </c>
      <c r="AM143" s="21" t="n">
        <v>15</v>
      </c>
      <c r="AN143" s="21" t="n">
        <v>1</v>
      </c>
      <c r="AO143" s="21" t="n">
        <v>102</v>
      </c>
      <c r="AP143" s="21" t="n">
        <v>103</v>
      </c>
      <c r="AQ143" s="21" t="n">
        <v>44</v>
      </c>
      <c r="AR143" s="21" t="n">
        <v>13</v>
      </c>
      <c r="AS143" s="21" t="n">
        <v>55</v>
      </c>
      <c r="AT143" s="21" t="n">
        <v>5</v>
      </c>
      <c r="AU143" s="21" t="n">
        <v>30</v>
      </c>
      <c r="AV143" s="21" t="n">
        <v>6</v>
      </c>
      <c r="AW143" s="21" t="n">
        <v>41</v>
      </c>
      <c r="AX143" s="21" t="n">
        <v>13</v>
      </c>
      <c r="AY143" s="21" t="n">
        <v>5</v>
      </c>
      <c r="AZ143" s="21" t="n">
        <v>17</v>
      </c>
      <c r="BA143" s="21" t="n">
        <v>0</v>
      </c>
      <c r="BB143" s="21" t="n">
        <v>46</v>
      </c>
      <c r="BC143" s="21" t="n">
        <v>20</v>
      </c>
      <c r="BD143" s="21" t="n">
        <v>13</v>
      </c>
      <c r="BE143" s="21" t="n">
        <v>120</v>
      </c>
      <c r="BF143" s="21" t="n">
        <v>41</v>
      </c>
      <c r="BG143" s="21" t="n">
        <v>9</v>
      </c>
      <c r="BH143" s="21" t="n">
        <v>1</v>
      </c>
      <c r="BI143" s="21" t="n">
        <v>45</v>
      </c>
      <c r="BJ143" s="21" t="n">
        <v>0</v>
      </c>
      <c r="BK143" s="21" t="n">
        <v>3</v>
      </c>
      <c r="BL143" s="21" t="n">
        <v>0</v>
      </c>
      <c r="BM143" s="21" t="n">
        <v>1</v>
      </c>
      <c r="BN143" s="21" t="n">
        <v>8</v>
      </c>
      <c r="BO143" s="21" t="n">
        <v>0</v>
      </c>
      <c r="BP143" s="21" t="n">
        <v>2</v>
      </c>
      <c r="BQ143" s="21" t="n">
        <v>0</v>
      </c>
      <c r="BR143" s="21" t="n">
        <v>88</v>
      </c>
      <c r="BS143" s="21" t="n">
        <v>12</v>
      </c>
      <c r="BT143" s="21" t="n">
        <v>1</v>
      </c>
      <c r="BU143" s="21" t="n">
        <v>26</v>
      </c>
      <c r="BV143" s="21" t="n">
        <v>33</v>
      </c>
      <c r="BW143" s="21" t="n">
        <v>0</v>
      </c>
      <c r="BX143" s="21" t="n">
        <v>16</v>
      </c>
      <c r="BY143" s="21" t="n">
        <v>48</v>
      </c>
      <c r="BZ143" s="21" t="n">
        <v>14</v>
      </c>
      <c r="CA143" s="21" t="n">
        <v>71</v>
      </c>
      <c r="CB143" s="21" t="n">
        <v>0</v>
      </c>
      <c r="CC143" s="21" t="n">
        <v>289</v>
      </c>
      <c r="CD143" s="21" t="n">
        <v>103</v>
      </c>
      <c r="CE143" s="21" t="n">
        <v>443</v>
      </c>
      <c r="CF143" s="21" t="n">
        <v>81</v>
      </c>
      <c r="CG143" s="21" t="n">
        <v>65</v>
      </c>
      <c r="CH143" s="21" t="n">
        <v>5</v>
      </c>
      <c r="CI143" s="21" t="n">
        <v>12</v>
      </c>
      <c r="CJ143" s="21" t="n">
        <v>26</v>
      </c>
      <c r="CK143" s="21" t="n">
        <v>160</v>
      </c>
      <c r="CL143" s="21" t="n">
        <v>73</v>
      </c>
      <c r="CM143" s="21" t="n">
        <v>141</v>
      </c>
      <c r="CN143" s="21" t="n">
        <v>11</v>
      </c>
      <c r="CO143" s="21" t="n">
        <v>21</v>
      </c>
      <c r="CP143" s="21" t="n">
        <v>2</v>
      </c>
      <c r="CQ143" s="21" t="n">
        <v>1</v>
      </c>
      <c r="CR143" s="21" t="n">
        <v>5</v>
      </c>
      <c r="CS143" s="21" t="n">
        <v>2</v>
      </c>
      <c r="CT143" s="21" t="n">
        <v>1</v>
      </c>
      <c r="CU143" s="21" t="n">
        <v>3</v>
      </c>
      <c r="CV143" s="21" t="n">
        <v>1</v>
      </c>
      <c r="CW143" s="21" t="n">
        <v>318</v>
      </c>
      <c r="CX143" s="21" t="n">
        <v>23</v>
      </c>
      <c r="CY143" s="21" t="n">
        <v>0</v>
      </c>
      <c r="CZ143" s="21" t="n">
        <v>0</v>
      </c>
      <c r="DA143" s="21" t="n">
        <v>20</v>
      </c>
      <c r="DB143" s="21" t="n">
        <v>2</v>
      </c>
      <c r="DC143" s="21" t="n">
        <v>0</v>
      </c>
      <c r="DD143" s="21" t="n">
        <v>0</v>
      </c>
      <c r="DE143" s="21" t="n">
        <v>0</v>
      </c>
      <c r="DF143" s="21" t="n">
        <v>4</v>
      </c>
      <c r="DG143" s="21" t="n">
        <v>11</v>
      </c>
      <c r="DH143" s="21" t="n">
        <v>650</v>
      </c>
      <c r="DI143" s="21" t="n">
        <v>3</v>
      </c>
      <c r="DJ143" s="21" t="n">
        <v>421</v>
      </c>
      <c r="DK143" s="21" t="n">
        <v>474</v>
      </c>
      <c r="DL143" s="21" t="n">
        <v>160</v>
      </c>
      <c r="DM143" s="21" t="n">
        <v>620</v>
      </c>
      <c r="DN143" s="21" t="n">
        <v>153</v>
      </c>
      <c r="DO143" s="21" t="n">
        <v>152</v>
      </c>
      <c r="DP143" s="21" t="n">
        <v>7</v>
      </c>
      <c r="DQ143" s="21" t="n">
        <v>1</v>
      </c>
      <c r="DR143" s="21" t="n">
        <v>38</v>
      </c>
      <c r="DS143" s="21" t="n">
        <v>102</v>
      </c>
      <c r="DT143" s="21" t="n">
        <v>1463</v>
      </c>
      <c r="DU143" s="21" t="n">
        <v>1027</v>
      </c>
      <c r="DV143" s="21" t="n">
        <v>138</v>
      </c>
      <c r="DW143" s="21" t="n">
        <v>97</v>
      </c>
      <c r="DX143" s="21" t="n">
        <v>35</v>
      </c>
      <c r="DY143" s="21" t="n">
        <v>22</v>
      </c>
      <c r="DZ143" s="21" t="n">
        <v>50</v>
      </c>
      <c r="EA143" s="21" t="n">
        <v>395</v>
      </c>
      <c r="EB143" s="21" t="n">
        <v>1</v>
      </c>
      <c r="EC143" s="21" t="n">
        <v>608</v>
      </c>
      <c r="ED143" s="21" t="n">
        <v>12696</v>
      </c>
      <c r="EE143" s="21" t="n">
        <v>567</v>
      </c>
      <c r="EF143" s="21" t="n">
        <v>95</v>
      </c>
      <c r="EG143" s="21" t="n">
        <v>55</v>
      </c>
      <c r="EH143" s="21" t="n">
        <v>3325</v>
      </c>
      <c r="EI143" s="21" t="n">
        <v>36</v>
      </c>
      <c r="EJ143" s="21" t="n">
        <v>4</v>
      </c>
      <c r="EK143" s="21" t="n">
        <v>7</v>
      </c>
      <c r="EL143" s="21" t="n">
        <v>140</v>
      </c>
      <c r="EM143" s="21" t="n">
        <v>11</v>
      </c>
      <c r="EN143" s="21" t="n">
        <v>41</v>
      </c>
      <c r="EO143" s="21" t="n">
        <v>0</v>
      </c>
      <c r="EP143" s="21" t="n">
        <v>20</v>
      </c>
      <c r="EQ143" s="21" t="n">
        <v>86</v>
      </c>
      <c r="ER143" s="21" t="n">
        <v>0</v>
      </c>
      <c r="ES143" s="21" t="n">
        <v>33</v>
      </c>
      <c r="ET143" s="21" t="n">
        <v>31</v>
      </c>
      <c r="EU143" s="21" t="n">
        <v>331</v>
      </c>
      <c r="EV143" s="21" t="n">
        <v>127</v>
      </c>
      <c r="EW143" s="21" t="n">
        <v>64</v>
      </c>
      <c r="EX143" s="21" t="n">
        <v>29</v>
      </c>
      <c r="EY143" s="21" t="n">
        <v>51</v>
      </c>
      <c r="EZ143" s="21" t="n">
        <v>198</v>
      </c>
      <c r="FA143" s="21" t="n">
        <v>10</v>
      </c>
      <c r="FB143" s="21" t="n">
        <v>73</v>
      </c>
      <c r="FC143" s="21" t="n">
        <v>72</v>
      </c>
      <c r="FD143" s="21" t="n">
        <v>76</v>
      </c>
      <c r="FE143" s="21" t="n">
        <v>18</v>
      </c>
      <c r="FF143" s="21" t="n">
        <v>54</v>
      </c>
      <c r="FG143" s="21" t="n">
        <v>163</v>
      </c>
      <c r="FH143" s="21" t="n">
        <v>28</v>
      </c>
      <c r="FI143" s="21" t="n">
        <v>18</v>
      </c>
      <c r="FJ143" s="21" t="n">
        <v>115</v>
      </c>
      <c r="FK143" s="21" t="n">
        <v>286</v>
      </c>
      <c r="FL143" s="21" t="n">
        <v>122</v>
      </c>
      <c r="FM143" s="21" t="n">
        <v>2329</v>
      </c>
      <c r="FN143" s="21" t="n">
        <v>66</v>
      </c>
      <c r="FO143" s="21" t="n">
        <v>176</v>
      </c>
      <c r="FP143" s="21" t="n">
        <v>0</v>
      </c>
      <c r="FQ143" s="21" t="n">
        <v>128</v>
      </c>
      <c r="FR143" s="21" t="n">
        <f aca="false">SUM(C143:FQ143)</f>
        <v>32233</v>
      </c>
      <c r="FS143" s="21" t="n">
        <v>19</v>
      </c>
      <c r="FT143" s="21" t="n">
        <v>10073</v>
      </c>
      <c r="FU143" s="21" t="n">
        <v>0</v>
      </c>
      <c r="FV143" s="21" t="n">
        <v>-871</v>
      </c>
      <c r="FW143" s="21" t="n">
        <v>313</v>
      </c>
      <c r="FX143" s="21" t="n">
        <v>0</v>
      </c>
      <c r="FY143" s="21" t="n">
        <v>0</v>
      </c>
      <c r="FZ143" s="21" t="n">
        <v>0</v>
      </c>
      <c r="GA143" s="21" t="n">
        <f aca="false">SUM(FS143:FZ143)</f>
        <v>9534</v>
      </c>
      <c r="GB143" s="21" t="n">
        <f aca="false">GA143+FR143</f>
        <v>41767</v>
      </c>
      <c r="GC143" s="21" t="n">
        <v>5816</v>
      </c>
      <c r="GD143" s="21" t="n">
        <f aca="false">GC143+GA143</f>
        <v>15350</v>
      </c>
      <c r="GE143" s="21" t="n">
        <f aca="false">GC143+GB143</f>
        <v>47583</v>
      </c>
      <c r="GF143" s="21" t="n">
        <v>-14707</v>
      </c>
      <c r="GG143" s="21" t="n">
        <f aca="false">GD143+GF143</f>
        <v>643</v>
      </c>
      <c r="GH143" s="21" t="n">
        <f aca="false">GE143+GF143</f>
        <v>32876</v>
      </c>
      <c r="GK143" s="23"/>
      <c r="GM143" s="24"/>
    </row>
    <row r="144" s="9" customFormat="true" ht="13.5" hidden="false" customHeight="false" outlineLevel="0" collapsed="false">
      <c r="A144" s="19" t="s">
        <v>142</v>
      </c>
      <c r="B144" s="20" t="s">
        <v>313</v>
      </c>
      <c r="C144" s="21" t="n">
        <v>1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2</v>
      </c>
      <c r="I144" s="21" t="n">
        <v>2</v>
      </c>
      <c r="J144" s="21" t="n">
        <v>3</v>
      </c>
      <c r="K144" s="21" t="n">
        <v>0</v>
      </c>
      <c r="L144" s="21" t="n">
        <v>0</v>
      </c>
      <c r="M144" s="21" t="n">
        <v>0</v>
      </c>
      <c r="N144" s="21" t="n">
        <v>9</v>
      </c>
      <c r="O144" s="21" t="n">
        <v>0</v>
      </c>
      <c r="P144" s="21" t="n">
        <v>0</v>
      </c>
      <c r="Q144" s="21" t="n">
        <v>0</v>
      </c>
      <c r="R144" s="21" t="n">
        <v>16</v>
      </c>
      <c r="S144" s="21" t="n">
        <v>0</v>
      </c>
      <c r="T144" s="21" t="n">
        <v>0</v>
      </c>
      <c r="U144" s="21" t="n">
        <v>0</v>
      </c>
      <c r="V144" s="21" t="n">
        <v>7</v>
      </c>
      <c r="W144" s="21" t="n">
        <v>9</v>
      </c>
      <c r="X144" s="21" t="n">
        <v>0</v>
      </c>
      <c r="Y144" s="21" t="n">
        <v>4</v>
      </c>
      <c r="Z144" s="21" t="n">
        <v>0</v>
      </c>
      <c r="AA144" s="21" t="n">
        <v>2</v>
      </c>
      <c r="AB144" s="21" t="n">
        <v>6</v>
      </c>
      <c r="AC144" s="21" t="n">
        <v>4</v>
      </c>
      <c r="AD144" s="21" t="n">
        <v>3</v>
      </c>
      <c r="AE144" s="21" t="n">
        <v>0</v>
      </c>
      <c r="AF144" s="21" t="n">
        <v>0</v>
      </c>
      <c r="AG144" s="21" t="n">
        <v>10</v>
      </c>
      <c r="AH144" s="21" t="n">
        <v>10</v>
      </c>
      <c r="AI144" s="21" t="n">
        <v>0</v>
      </c>
      <c r="AJ144" s="21" t="n">
        <v>6</v>
      </c>
      <c r="AK144" s="21" t="n">
        <v>34</v>
      </c>
      <c r="AL144" s="21" t="n">
        <v>70</v>
      </c>
      <c r="AM144" s="21" t="n">
        <v>9</v>
      </c>
      <c r="AN144" s="21" t="n">
        <v>2</v>
      </c>
      <c r="AO144" s="21" t="n">
        <v>4</v>
      </c>
      <c r="AP144" s="21" t="n">
        <v>25</v>
      </c>
      <c r="AQ144" s="21" t="n">
        <v>41</v>
      </c>
      <c r="AR144" s="21" t="n">
        <v>2</v>
      </c>
      <c r="AS144" s="21" t="n">
        <v>19</v>
      </c>
      <c r="AT144" s="21" t="n">
        <v>6</v>
      </c>
      <c r="AU144" s="21" t="n">
        <v>44</v>
      </c>
      <c r="AV144" s="21" t="n">
        <v>9</v>
      </c>
      <c r="AW144" s="21" t="n">
        <v>33</v>
      </c>
      <c r="AX144" s="21" t="n">
        <v>9</v>
      </c>
      <c r="AY144" s="21" t="n">
        <v>4</v>
      </c>
      <c r="AZ144" s="21" t="n">
        <v>22</v>
      </c>
      <c r="BA144" s="21" t="n">
        <v>0</v>
      </c>
      <c r="BB144" s="21" t="n">
        <v>32</v>
      </c>
      <c r="BC144" s="21" t="n">
        <v>26</v>
      </c>
      <c r="BD144" s="21" t="n">
        <v>10</v>
      </c>
      <c r="BE144" s="21" t="n">
        <v>474</v>
      </c>
      <c r="BF144" s="21" t="n">
        <v>39</v>
      </c>
      <c r="BG144" s="21" t="n">
        <v>51</v>
      </c>
      <c r="BH144" s="21" t="n">
        <v>6</v>
      </c>
      <c r="BI144" s="21" t="n">
        <v>149</v>
      </c>
      <c r="BJ144" s="21" t="n">
        <v>0</v>
      </c>
      <c r="BK144" s="21" t="n">
        <v>42</v>
      </c>
      <c r="BL144" s="21" t="n">
        <v>0</v>
      </c>
      <c r="BM144" s="21" t="n">
        <v>1</v>
      </c>
      <c r="BN144" s="21" t="n">
        <v>7</v>
      </c>
      <c r="BO144" s="21" t="n">
        <v>0</v>
      </c>
      <c r="BP144" s="21" t="n">
        <v>1</v>
      </c>
      <c r="BQ144" s="21" t="n">
        <v>0</v>
      </c>
      <c r="BR144" s="21" t="n">
        <v>3</v>
      </c>
      <c r="BS144" s="21" t="n">
        <v>7</v>
      </c>
      <c r="BT144" s="21" t="n">
        <v>0</v>
      </c>
      <c r="BU144" s="21" t="n">
        <v>48</v>
      </c>
      <c r="BV144" s="21" t="n">
        <v>11</v>
      </c>
      <c r="BW144" s="21" t="n">
        <v>0</v>
      </c>
      <c r="BX144" s="21" t="n">
        <v>10</v>
      </c>
      <c r="BY144" s="21" t="n">
        <v>33</v>
      </c>
      <c r="BZ144" s="21" t="n">
        <v>3</v>
      </c>
      <c r="CA144" s="21" t="n">
        <v>40</v>
      </c>
      <c r="CB144" s="21" t="n">
        <v>0</v>
      </c>
      <c r="CC144" s="21" t="n">
        <v>223</v>
      </c>
      <c r="CD144" s="21" t="n">
        <v>99</v>
      </c>
      <c r="CE144" s="21" t="n">
        <v>574</v>
      </c>
      <c r="CF144" s="21" t="n">
        <v>59</v>
      </c>
      <c r="CG144" s="21" t="n">
        <v>206</v>
      </c>
      <c r="CH144" s="21" t="n">
        <v>8</v>
      </c>
      <c r="CI144" s="21" t="n">
        <v>62</v>
      </c>
      <c r="CJ144" s="21" t="n">
        <v>9</v>
      </c>
      <c r="CK144" s="21" t="n">
        <v>56</v>
      </c>
      <c r="CL144" s="21" t="n">
        <v>74</v>
      </c>
      <c r="CM144" s="21" t="n">
        <v>423</v>
      </c>
      <c r="CN144" s="21" t="n">
        <v>6</v>
      </c>
      <c r="CO144" s="21" t="n">
        <v>40</v>
      </c>
      <c r="CP144" s="21" t="n">
        <v>2</v>
      </c>
      <c r="CQ144" s="21" t="n">
        <v>3</v>
      </c>
      <c r="CR144" s="21" t="n">
        <v>15</v>
      </c>
      <c r="CS144" s="21" t="n">
        <v>4</v>
      </c>
      <c r="CT144" s="21" t="n">
        <v>1</v>
      </c>
      <c r="CU144" s="21" t="n">
        <v>4</v>
      </c>
      <c r="CV144" s="21" t="n">
        <v>1</v>
      </c>
      <c r="CW144" s="21" t="n">
        <v>413</v>
      </c>
      <c r="CX144" s="21" t="n">
        <v>222</v>
      </c>
      <c r="CY144" s="21" t="n">
        <v>0</v>
      </c>
      <c r="CZ144" s="21" t="n">
        <v>0</v>
      </c>
      <c r="DA144" s="21" t="n">
        <v>55</v>
      </c>
      <c r="DB144" s="21" t="n">
        <v>1</v>
      </c>
      <c r="DC144" s="21" t="n">
        <v>2</v>
      </c>
      <c r="DD144" s="21" t="n">
        <v>0</v>
      </c>
      <c r="DE144" s="21" t="n">
        <v>0</v>
      </c>
      <c r="DF144" s="21" t="n">
        <v>6</v>
      </c>
      <c r="DG144" s="21" t="n">
        <v>2</v>
      </c>
      <c r="DH144" s="21" t="n">
        <v>144</v>
      </c>
      <c r="DI144" s="21" t="n">
        <v>2</v>
      </c>
      <c r="DJ144" s="21" t="n">
        <v>56</v>
      </c>
      <c r="DK144" s="21" t="n">
        <v>34</v>
      </c>
      <c r="DL144" s="21" t="n">
        <v>75</v>
      </c>
      <c r="DM144" s="21" t="n">
        <v>208</v>
      </c>
      <c r="DN144" s="21" t="n">
        <v>79</v>
      </c>
      <c r="DO144" s="21" t="n">
        <v>337</v>
      </c>
      <c r="DP144" s="21" t="n">
        <v>45</v>
      </c>
      <c r="DQ144" s="21" t="n">
        <v>0</v>
      </c>
      <c r="DR144" s="21" t="n">
        <v>118</v>
      </c>
      <c r="DS144" s="21" t="n">
        <v>43</v>
      </c>
      <c r="DT144" s="21" t="n">
        <v>592</v>
      </c>
      <c r="DU144" s="21" t="n">
        <v>921</v>
      </c>
      <c r="DV144" s="21" t="n">
        <v>1311</v>
      </c>
      <c r="DW144" s="21" t="n">
        <v>866</v>
      </c>
      <c r="DX144" s="21" t="n">
        <v>24</v>
      </c>
      <c r="DY144" s="21" t="n">
        <v>20</v>
      </c>
      <c r="DZ144" s="21" t="n">
        <v>0</v>
      </c>
      <c r="EA144" s="21" t="n">
        <v>12</v>
      </c>
      <c r="EB144" s="21" t="n">
        <v>6</v>
      </c>
      <c r="EC144" s="21" t="n">
        <v>5</v>
      </c>
      <c r="ED144" s="21" t="n">
        <v>107</v>
      </c>
      <c r="EE144" s="21" t="n">
        <v>1</v>
      </c>
      <c r="EF144" s="21" t="n">
        <v>1</v>
      </c>
      <c r="EG144" s="21" t="n">
        <v>26</v>
      </c>
      <c r="EH144" s="21" t="n">
        <v>9</v>
      </c>
      <c r="EI144" s="21" t="n">
        <v>2</v>
      </c>
      <c r="EJ144" s="21" t="n">
        <v>11</v>
      </c>
      <c r="EK144" s="21" t="n">
        <v>1</v>
      </c>
      <c r="EL144" s="21" t="n">
        <v>50</v>
      </c>
      <c r="EM144" s="21" t="n">
        <v>0</v>
      </c>
      <c r="EN144" s="21" t="n">
        <v>756</v>
      </c>
      <c r="EO144" s="21" t="n">
        <v>1</v>
      </c>
      <c r="EP144" s="21" t="n">
        <v>104</v>
      </c>
      <c r="EQ144" s="21" t="n">
        <v>359</v>
      </c>
      <c r="ER144" s="21" t="n">
        <v>4</v>
      </c>
      <c r="ES144" s="21" t="n">
        <v>148</v>
      </c>
      <c r="ET144" s="21" t="n">
        <v>150</v>
      </c>
      <c r="EU144" s="21" t="n">
        <v>983</v>
      </c>
      <c r="EV144" s="21" t="n">
        <v>105</v>
      </c>
      <c r="EW144" s="21" t="n">
        <v>223</v>
      </c>
      <c r="EX144" s="21" t="n">
        <v>30</v>
      </c>
      <c r="EY144" s="21" t="n">
        <v>642</v>
      </c>
      <c r="EZ144" s="21" t="n">
        <v>130</v>
      </c>
      <c r="FA144" s="21" t="n">
        <v>23</v>
      </c>
      <c r="FB144" s="21" t="n">
        <v>541</v>
      </c>
      <c r="FC144" s="21" t="n">
        <v>53</v>
      </c>
      <c r="FD144" s="21" t="n">
        <v>478</v>
      </c>
      <c r="FE144" s="21" t="n">
        <v>13</v>
      </c>
      <c r="FF144" s="21" t="n">
        <v>41</v>
      </c>
      <c r="FG144" s="21" t="n">
        <v>11</v>
      </c>
      <c r="FH144" s="21" t="n">
        <v>54</v>
      </c>
      <c r="FI144" s="21" t="n">
        <v>66</v>
      </c>
      <c r="FJ144" s="21" t="n">
        <v>134</v>
      </c>
      <c r="FK144" s="21" t="n">
        <v>84</v>
      </c>
      <c r="FL144" s="21" t="n">
        <v>248</v>
      </c>
      <c r="FM144" s="21" t="n">
        <v>79</v>
      </c>
      <c r="FN144" s="21" t="n">
        <v>61</v>
      </c>
      <c r="FO144" s="21" t="n">
        <v>168</v>
      </c>
      <c r="FP144" s="21" t="n">
        <v>0</v>
      </c>
      <c r="FQ144" s="21" t="n">
        <v>83</v>
      </c>
      <c r="FR144" s="21" t="n">
        <f aca="false">SUM(C144:FQ144)</f>
        <v>14877</v>
      </c>
      <c r="FS144" s="21" t="n">
        <v>167</v>
      </c>
      <c r="FT144" s="21" t="n">
        <v>1343</v>
      </c>
      <c r="FU144" s="21" t="n">
        <v>0</v>
      </c>
      <c r="FV144" s="21" t="n">
        <v>0</v>
      </c>
      <c r="FW144" s="21" t="n">
        <v>0</v>
      </c>
      <c r="FX144" s="21" t="n">
        <v>0</v>
      </c>
      <c r="FY144" s="21" t="n">
        <v>0</v>
      </c>
      <c r="FZ144" s="21" t="n">
        <v>0</v>
      </c>
      <c r="GA144" s="21" t="n">
        <f aca="false">SUM(FS144:FZ144)</f>
        <v>1510</v>
      </c>
      <c r="GB144" s="21" t="n">
        <f aca="false">GA144+FR144</f>
        <v>16387</v>
      </c>
      <c r="GC144" s="21" t="n">
        <v>249</v>
      </c>
      <c r="GD144" s="21" t="n">
        <f aca="false">GC144+GA144</f>
        <v>1759</v>
      </c>
      <c r="GE144" s="21" t="n">
        <f aca="false">GC144+GB144</f>
        <v>16636</v>
      </c>
      <c r="GF144" s="21" t="n">
        <v>-4946</v>
      </c>
      <c r="GG144" s="21" t="n">
        <f aca="false">GD144+GF144</f>
        <v>-3187</v>
      </c>
      <c r="GH144" s="21" t="n">
        <f aca="false">GE144+GF144</f>
        <v>11690</v>
      </c>
      <c r="GK144" s="23"/>
      <c r="GM144" s="24"/>
    </row>
    <row r="145" s="9" customFormat="true" ht="13.5" hidden="false" customHeight="false" outlineLevel="0" collapsed="false">
      <c r="A145" s="19" t="s">
        <v>143</v>
      </c>
      <c r="B145" s="20" t="s">
        <v>314</v>
      </c>
      <c r="C145" s="21" t="n">
        <v>7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10</v>
      </c>
      <c r="I145" s="21" t="n">
        <v>1</v>
      </c>
      <c r="J145" s="21" t="n">
        <v>18</v>
      </c>
      <c r="K145" s="21" t="n">
        <v>4</v>
      </c>
      <c r="L145" s="21" t="n">
        <v>2</v>
      </c>
      <c r="M145" s="21" t="n">
        <v>0</v>
      </c>
      <c r="N145" s="21" t="n">
        <v>47</v>
      </c>
      <c r="O145" s="21" t="n">
        <v>1</v>
      </c>
      <c r="P145" s="21" t="n">
        <v>0</v>
      </c>
      <c r="Q145" s="21" t="n">
        <v>1</v>
      </c>
      <c r="R145" s="21" t="n">
        <v>70</v>
      </c>
      <c r="S145" s="21" t="n">
        <v>0</v>
      </c>
      <c r="T145" s="21" t="n">
        <v>0</v>
      </c>
      <c r="U145" s="21" t="n">
        <v>0</v>
      </c>
      <c r="V145" s="21" t="n">
        <v>8</v>
      </c>
      <c r="W145" s="21" t="n">
        <v>14</v>
      </c>
      <c r="X145" s="21" t="n">
        <v>2</v>
      </c>
      <c r="Y145" s="21" t="n">
        <v>12</v>
      </c>
      <c r="Z145" s="21" t="n">
        <v>3</v>
      </c>
      <c r="AA145" s="21" t="n">
        <v>6</v>
      </c>
      <c r="AB145" s="21" t="n">
        <v>53</v>
      </c>
      <c r="AC145" s="21" t="n">
        <v>19</v>
      </c>
      <c r="AD145" s="21" t="n">
        <v>13</v>
      </c>
      <c r="AE145" s="21" t="n">
        <v>1</v>
      </c>
      <c r="AF145" s="21" t="n">
        <v>0</v>
      </c>
      <c r="AG145" s="21" t="n">
        <v>38</v>
      </c>
      <c r="AH145" s="21" t="n">
        <v>34</v>
      </c>
      <c r="AI145" s="21" t="n">
        <v>12</v>
      </c>
      <c r="AJ145" s="21" t="n">
        <v>28</v>
      </c>
      <c r="AK145" s="21" t="n">
        <v>31</v>
      </c>
      <c r="AL145" s="21" t="n">
        <v>97</v>
      </c>
      <c r="AM145" s="21" t="n">
        <v>39</v>
      </c>
      <c r="AN145" s="21" t="n">
        <v>6</v>
      </c>
      <c r="AO145" s="21" t="n">
        <v>28</v>
      </c>
      <c r="AP145" s="21" t="n">
        <v>63</v>
      </c>
      <c r="AQ145" s="21" t="n">
        <v>159</v>
      </c>
      <c r="AR145" s="21" t="n">
        <v>18</v>
      </c>
      <c r="AS145" s="21" t="n">
        <v>162</v>
      </c>
      <c r="AT145" s="21" t="n">
        <v>17</v>
      </c>
      <c r="AU145" s="21" t="n">
        <v>141</v>
      </c>
      <c r="AV145" s="21" t="n">
        <v>29</v>
      </c>
      <c r="AW145" s="21" t="n">
        <v>154</v>
      </c>
      <c r="AX145" s="21" t="n">
        <v>38</v>
      </c>
      <c r="AY145" s="21" t="n">
        <v>12</v>
      </c>
      <c r="AZ145" s="21" t="n">
        <v>60</v>
      </c>
      <c r="BA145" s="21" t="n">
        <v>0</v>
      </c>
      <c r="BB145" s="21" t="n">
        <v>65</v>
      </c>
      <c r="BC145" s="21" t="n">
        <v>58</v>
      </c>
      <c r="BD145" s="21" t="n">
        <v>42</v>
      </c>
      <c r="BE145" s="21" t="n">
        <v>8931</v>
      </c>
      <c r="BF145" s="21" t="n">
        <v>137</v>
      </c>
      <c r="BG145" s="21" t="n">
        <v>84</v>
      </c>
      <c r="BH145" s="21" t="n">
        <v>14</v>
      </c>
      <c r="BI145" s="21" t="n">
        <v>388</v>
      </c>
      <c r="BJ145" s="21" t="n">
        <v>0</v>
      </c>
      <c r="BK145" s="21" t="n">
        <v>42</v>
      </c>
      <c r="BL145" s="21" t="n">
        <v>0</v>
      </c>
      <c r="BM145" s="21" t="n">
        <v>2</v>
      </c>
      <c r="BN145" s="21" t="n">
        <v>29</v>
      </c>
      <c r="BO145" s="21" t="n">
        <v>0</v>
      </c>
      <c r="BP145" s="21" t="n">
        <v>7</v>
      </c>
      <c r="BQ145" s="21" t="n">
        <v>0</v>
      </c>
      <c r="BR145" s="21" t="n">
        <v>18</v>
      </c>
      <c r="BS145" s="21" t="n">
        <v>15</v>
      </c>
      <c r="BT145" s="21" t="n">
        <v>3</v>
      </c>
      <c r="BU145" s="21" t="n">
        <v>94</v>
      </c>
      <c r="BV145" s="21" t="n">
        <v>123</v>
      </c>
      <c r="BW145" s="21" t="n">
        <v>0</v>
      </c>
      <c r="BX145" s="21" t="n">
        <v>26</v>
      </c>
      <c r="BY145" s="21" t="n">
        <v>233</v>
      </c>
      <c r="BZ145" s="21" t="n">
        <v>11</v>
      </c>
      <c r="CA145" s="21" t="n">
        <v>142</v>
      </c>
      <c r="CB145" s="21" t="n">
        <v>0</v>
      </c>
      <c r="CC145" s="21" t="n">
        <v>1164</v>
      </c>
      <c r="CD145" s="21" t="n">
        <v>704</v>
      </c>
      <c r="CE145" s="21" t="n">
        <v>2085</v>
      </c>
      <c r="CF145" s="21" t="n">
        <v>208</v>
      </c>
      <c r="CG145" s="21" t="n">
        <v>425</v>
      </c>
      <c r="CH145" s="21" t="n">
        <v>18</v>
      </c>
      <c r="CI145" s="21" t="n">
        <v>26</v>
      </c>
      <c r="CJ145" s="21" t="n">
        <v>116</v>
      </c>
      <c r="CK145" s="21" t="n">
        <v>930</v>
      </c>
      <c r="CL145" s="21" t="n">
        <v>244</v>
      </c>
      <c r="CM145" s="21" t="n">
        <v>347</v>
      </c>
      <c r="CN145" s="21" t="n">
        <v>50</v>
      </c>
      <c r="CO145" s="21" t="n">
        <v>178</v>
      </c>
      <c r="CP145" s="21" t="n">
        <v>8</v>
      </c>
      <c r="CQ145" s="21" t="n">
        <v>30</v>
      </c>
      <c r="CR145" s="21" t="n">
        <v>28</v>
      </c>
      <c r="CS145" s="21" t="n">
        <v>18</v>
      </c>
      <c r="CT145" s="21" t="n">
        <v>8</v>
      </c>
      <c r="CU145" s="21" t="n">
        <v>17</v>
      </c>
      <c r="CV145" s="21" t="n">
        <v>4</v>
      </c>
      <c r="CW145" s="21" t="n">
        <v>1107</v>
      </c>
      <c r="CX145" s="21" t="n">
        <v>664</v>
      </c>
      <c r="CY145" s="21" t="n">
        <v>1</v>
      </c>
      <c r="CZ145" s="21" t="n">
        <v>0</v>
      </c>
      <c r="DA145" s="21" t="n">
        <v>189</v>
      </c>
      <c r="DB145" s="21" t="n">
        <v>8</v>
      </c>
      <c r="DC145" s="21" t="n">
        <v>1</v>
      </c>
      <c r="DD145" s="21" t="n">
        <v>0</v>
      </c>
      <c r="DE145" s="21" t="n">
        <v>1</v>
      </c>
      <c r="DF145" s="21" t="n">
        <v>9</v>
      </c>
      <c r="DG145" s="21" t="n">
        <v>11</v>
      </c>
      <c r="DH145" s="21" t="n">
        <v>723</v>
      </c>
      <c r="DI145" s="21" t="n">
        <v>1</v>
      </c>
      <c r="DJ145" s="21" t="n">
        <v>422</v>
      </c>
      <c r="DK145" s="21" t="n">
        <v>182</v>
      </c>
      <c r="DL145" s="21" t="n">
        <v>1657</v>
      </c>
      <c r="DM145" s="21" t="n">
        <v>2031</v>
      </c>
      <c r="DN145" s="21" t="n">
        <v>578</v>
      </c>
      <c r="DO145" s="21" t="n">
        <v>188</v>
      </c>
      <c r="DP145" s="21" t="n">
        <v>16</v>
      </c>
      <c r="DQ145" s="21" t="n">
        <v>1</v>
      </c>
      <c r="DR145" s="21" t="n">
        <v>180</v>
      </c>
      <c r="DS145" s="21" t="n">
        <v>229</v>
      </c>
      <c r="DT145" s="21" t="n">
        <v>8497</v>
      </c>
      <c r="DU145" s="21" t="n">
        <v>6048</v>
      </c>
      <c r="DV145" s="21" t="n">
        <v>2721</v>
      </c>
      <c r="DW145" s="21" t="n">
        <v>1681</v>
      </c>
      <c r="DX145" s="21" t="n">
        <v>263</v>
      </c>
      <c r="DY145" s="21" t="n">
        <v>118</v>
      </c>
      <c r="DZ145" s="21" t="n">
        <v>0</v>
      </c>
      <c r="EA145" s="21" t="n">
        <v>68</v>
      </c>
      <c r="EB145" s="21" t="n">
        <v>18</v>
      </c>
      <c r="EC145" s="21" t="n">
        <v>56</v>
      </c>
      <c r="ED145" s="21" t="n">
        <v>1354</v>
      </c>
      <c r="EE145" s="21" t="n">
        <v>22</v>
      </c>
      <c r="EF145" s="21" t="n">
        <v>4</v>
      </c>
      <c r="EG145" s="21" t="n">
        <v>230</v>
      </c>
      <c r="EH145" s="21" t="n">
        <v>44</v>
      </c>
      <c r="EI145" s="21" t="n">
        <v>9</v>
      </c>
      <c r="EJ145" s="21" t="n">
        <v>165</v>
      </c>
      <c r="EK145" s="21" t="n">
        <v>99</v>
      </c>
      <c r="EL145" s="21" t="n">
        <v>252</v>
      </c>
      <c r="EM145" s="21" t="n">
        <v>36</v>
      </c>
      <c r="EN145" s="21" t="n">
        <v>4636</v>
      </c>
      <c r="EO145" s="21" t="n">
        <v>28</v>
      </c>
      <c r="EP145" s="21" t="n">
        <v>877</v>
      </c>
      <c r="EQ145" s="21" t="n">
        <v>932</v>
      </c>
      <c r="ER145" s="21" t="n">
        <v>79</v>
      </c>
      <c r="ES145" s="21" t="n">
        <v>773</v>
      </c>
      <c r="ET145" s="21" t="n">
        <v>201</v>
      </c>
      <c r="EU145" s="21" t="n">
        <v>1106</v>
      </c>
      <c r="EV145" s="21" t="n">
        <v>127</v>
      </c>
      <c r="EW145" s="21" t="n">
        <v>149</v>
      </c>
      <c r="EX145" s="21" t="n">
        <v>41</v>
      </c>
      <c r="EY145" s="21" t="n">
        <v>2093</v>
      </c>
      <c r="EZ145" s="21" t="n">
        <v>1083</v>
      </c>
      <c r="FA145" s="21" t="n">
        <v>75</v>
      </c>
      <c r="FB145" s="21" t="n">
        <v>619</v>
      </c>
      <c r="FC145" s="21" t="n">
        <v>125</v>
      </c>
      <c r="FD145" s="21" t="n">
        <v>1118</v>
      </c>
      <c r="FE145" s="21" t="n">
        <v>224</v>
      </c>
      <c r="FF145" s="21" t="n">
        <v>120</v>
      </c>
      <c r="FG145" s="21" t="n">
        <v>61</v>
      </c>
      <c r="FH145" s="21" t="n">
        <v>440</v>
      </c>
      <c r="FI145" s="21" t="n">
        <v>182</v>
      </c>
      <c r="FJ145" s="21" t="n">
        <v>1194</v>
      </c>
      <c r="FK145" s="21" t="n">
        <v>219</v>
      </c>
      <c r="FL145" s="21" t="n">
        <v>1788</v>
      </c>
      <c r="FM145" s="21" t="n">
        <v>466</v>
      </c>
      <c r="FN145" s="21" t="n">
        <v>406</v>
      </c>
      <c r="FO145" s="21" t="n">
        <v>247</v>
      </c>
      <c r="FP145" s="21" t="n">
        <v>0</v>
      </c>
      <c r="FQ145" s="21" t="n">
        <v>394</v>
      </c>
      <c r="FR145" s="21" t="n">
        <f aca="false">SUM(C145:FQ145)</f>
        <v>68217</v>
      </c>
      <c r="FS145" s="21" t="n">
        <v>1195</v>
      </c>
      <c r="FT145" s="21" t="n">
        <v>39693</v>
      </c>
      <c r="FU145" s="21" t="n">
        <v>0</v>
      </c>
      <c r="FV145" s="21" t="n">
        <v>0</v>
      </c>
      <c r="FW145" s="21" t="n">
        <v>0</v>
      </c>
      <c r="FX145" s="21" t="n">
        <v>0</v>
      </c>
      <c r="FY145" s="21" t="n">
        <v>0</v>
      </c>
      <c r="FZ145" s="21" t="n">
        <v>0</v>
      </c>
      <c r="GA145" s="21" t="n">
        <f aca="false">SUM(FS145:FZ145)</f>
        <v>40888</v>
      </c>
      <c r="GB145" s="21" t="n">
        <f aca="false">GA145+FR145</f>
        <v>109105</v>
      </c>
      <c r="GC145" s="21" t="n">
        <v>284</v>
      </c>
      <c r="GD145" s="21" t="n">
        <f aca="false">GC145+GA145</f>
        <v>41172</v>
      </c>
      <c r="GE145" s="21" t="n">
        <f aca="false">GC145+GB145</f>
        <v>109389</v>
      </c>
      <c r="GF145" s="21" t="n">
        <v>-54129</v>
      </c>
      <c r="GG145" s="21" t="n">
        <f aca="false">GD145+GF145</f>
        <v>-12957</v>
      </c>
      <c r="GH145" s="21" t="n">
        <f aca="false">GE145+GF145</f>
        <v>55260</v>
      </c>
      <c r="GK145" s="23"/>
      <c r="GM145" s="24"/>
    </row>
    <row r="146" s="9" customFormat="true" ht="13.5" hidden="false" customHeight="false" outlineLevel="0" collapsed="false">
      <c r="A146" s="19" t="s">
        <v>144</v>
      </c>
      <c r="B146" s="20" t="s">
        <v>315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1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0</v>
      </c>
      <c r="AN146" s="21" t="n">
        <v>0</v>
      </c>
      <c r="AO146" s="21" t="n">
        <v>0</v>
      </c>
      <c r="AP146" s="21" t="n">
        <v>3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0</v>
      </c>
      <c r="AW146" s="21" t="n">
        <v>0</v>
      </c>
      <c r="AX146" s="21" t="n">
        <v>0</v>
      </c>
      <c r="AY146" s="21" t="n">
        <v>0</v>
      </c>
      <c r="AZ146" s="21" t="n">
        <v>0</v>
      </c>
      <c r="BA146" s="21" t="n">
        <v>0</v>
      </c>
      <c r="BB146" s="21" t="n">
        <v>0</v>
      </c>
      <c r="BC146" s="21" t="n">
        <v>1</v>
      </c>
      <c r="BD146" s="21" t="n">
        <v>0</v>
      </c>
      <c r="BE146" s="21" t="n">
        <v>0</v>
      </c>
      <c r="BF146" s="21" t="n">
        <v>0</v>
      </c>
      <c r="BG146" s="21" t="n">
        <v>0</v>
      </c>
      <c r="BH146" s="21" t="n">
        <v>0</v>
      </c>
      <c r="BI146" s="21" t="n">
        <v>0</v>
      </c>
      <c r="BJ146" s="21" t="n">
        <v>0</v>
      </c>
      <c r="BK146" s="21" t="n">
        <v>0</v>
      </c>
      <c r="BL146" s="21" t="n">
        <v>0</v>
      </c>
      <c r="BM146" s="21" t="n">
        <v>0</v>
      </c>
      <c r="BN146" s="21" t="n">
        <v>0</v>
      </c>
      <c r="BO146" s="21" t="n">
        <v>0</v>
      </c>
      <c r="BP146" s="21" t="n">
        <v>0</v>
      </c>
      <c r="BQ146" s="21" t="n">
        <v>0</v>
      </c>
      <c r="BR146" s="21" t="n">
        <v>0</v>
      </c>
      <c r="BS146" s="21" t="n">
        <v>0</v>
      </c>
      <c r="BT146" s="21" t="n">
        <v>0</v>
      </c>
      <c r="BU146" s="21" t="n">
        <v>0</v>
      </c>
      <c r="BV146" s="21" t="n">
        <v>0</v>
      </c>
      <c r="BW146" s="21" t="n">
        <v>0</v>
      </c>
      <c r="BX146" s="21" t="n">
        <v>0</v>
      </c>
      <c r="BY146" s="21" t="n">
        <v>0</v>
      </c>
      <c r="BZ146" s="21" t="n">
        <v>0</v>
      </c>
      <c r="CA146" s="21" t="n">
        <v>0</v>
      </c>
      <c r="CB146" s="21" t="n">
        <v>0</v>
      </c>
      <c r="CC146" s="21" t="n">
        <v>0</v>
      </c>
      <c r="CD146" s="21" t="n">
        <v>0</v>
      </c>
      <c r="CE146" s="21" t="n">
        <v>0</v>
      </c>
      <c r="CF146" s="21" t="n">
        <v>0</v>
      </c>
      <c r="CG146" s="21" t="n">
        <v>0</v>
      </c>
      <c r="CH146" s="21" t="n">
        <v>0</v>
      </c>
      <c r="CI146" s="21" t="n">
        <v>0</v>
      </c>
      <c r="CJ146" s="21" t="n">
        <v>0</v>
      </c>
      <c r="CK146" s="21" t="n">
        <v>0</v>
      </c>
      <c r="CL146" s="21" t="n">
        <v>0</v>
      </c>
      <c r="CM146" s="21" t="n">
        <v>0</v>
      </c>
      <c r="CN146" s="21" t="n">
        <v>0</v>
      </c>
      <c r="CO146" s="21" t="n">
        <v>0</v>
      </c>
      <c r="CP146" s="21" t="n">
        <v>0</v>
      </c>
      <c r="CQ146" s="21" t="n">
        <v>0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3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0</v>
      </c>
      <c r="DG146" s="21" t="n">
        <v>0</v>
      </c>
      <c r="DH146" s="21" t="n">
        <v>0</v>
      </c>
      <c r="DI146" s="21" t="n">
        <v>0</v>
      </c>
      <c r="DJ146" s="21" t="n">
        <v>0</v>
      </c>
      <c r="DK146" s="21" t="n">
        <v>0</v>
      </c>
      <c r="DL146" s="21" t="n">
        <v>0</v>
      </c>
      <c r="DM146" s="21" t="n">
        <v>0</v>
      </c>
      <c r="DN146" s="21" t="n">
        <v>0</v>
      </c>
      <c r="DO146" s="21" t="n">
        <v>0</v>
      </c>
      <c r="DP146" s="21" t="n">
        <v>0</v>
      </c>
      <c r="DQ146" s="21" t="n">
        <v>0</v>
      </c>
      <c r="DR146" s="21" t="n">
        <v>0</v>
      </c>
      <c r="DS146" s="21" t="n">
        <v>0</v>
      </c>
      <c r="DT146" s="21" t="n">
        <v>26</v>
      </c>
      <c r="DU146" s="21" t="n">
        <v>28</v>
      </c>
      <c r="DV146" s="21" t="n">
        <v>0</v>
      </c>
      <c r="DW146" s="21" t="n">
        <v>0</v>
      </c>
      <c r="DX146" s="21" t="n">
        <v>0</v>
      </c>
      <c r="DY146" s="21" t="n">
        <v>0</v>
      </c>
      <c r="DZ146" s="21" t="n">
        <v>0</v>
      </c>
      <c r="EA146" s="21" t="n">
        <v>0</v>
      </c>
      <c r="EB146" s="21" t="n">
        <v>0</v>
      </c>
      <c r="EC146" s="21" t="n">
        <v>4</v>
      </c>
      <c r="ED146" s="21" t="n">
        <v>140</v>
      </c>
      <c r="EE146" s="21" t="n">
        <v>4</v>
      </c>
      <c r="EF146" s="21" t="n">
        <v>15</v>
      </c>
      <c r="EG146" s="21" t="n">
        <v>0</v>
      </c>
      <c r="EH146" s="21" t="n">
        <v>0</v>
      </c>
      <c r="EI146" s="21" t="n">
        <v>1</v>
      </c>
      <c r="EJ146" s="21" t="n">
        <v>0</v>
      </c>
      <c r="EK146" s="21" t="n">
        <v>0</v>
      </c>
      <c r="EL146" s="21" t="n">
        <v>0</v>
      </c>
      <c r="EM146" s="21" t="n">
        <v>44</v>
      </c>
      <c r="EN146" s="21" t="n">
        <v>117</v>
      </c>
      <c r="EO146" s="21" t="n">
        <v>0</v>
      </c>
      <c r="EP146" s="21" t="n">
        <v>0</v>
      </c>
      <c r="EQ146" s="21" t="n">
        <v>0</v>
      </c>
      <c r="ER146" s="21" t="n">
        <v>1</v>
      </c>
      <c r="ES146" s="21" t="n">
        <v>0</v>
      </c>
      <c r="ET146" s="21" t="n">
        <v>4</v>
      </c>
      <c r="EU146" s="21" t="n">
        <v>74</v>
      </c>
      <c r="EV146" s="21" t="n">
        <v>0</v>
      </c>
      <c r="EW146" s="21" t="n">
        <v>0</v>
      </c>
      <c r="EX146" s="21" t="n">
        <v>0</v>
      </c>
      <c r="EY146" s="21" t="n">
        <v>0</v>
      </c>
      <c r="EZ146" s="21" t="n">
        <v>0</v>
      </c>
      <c r="FA146" s="21" t="n">
        <v>0</v>
      </c>
      <c r="FB146" s="21" t="n">
        <v>0</v>
      </c>
      <c r="FC146" s="21" t="n">
        <v>0</v>
      </c>
      <c r="FD146" s="21" t="n">
        <v>0</v>
      </c>
      <c r="FE146" s="21" t="n">
        <v>0</v>
      </c>
      <c r="FF146" s="21" t="n">
        <v>0</v>
      </c>
      <c r="FG146" s="21" t="n">
        <v>0</v>
      </c>
      <c r="FH146" s="21" t="n">
        <v>0</v>
      </c>
      <c r="FI146" s="21" t="n">
        <v>0</v>
      </c>
      <c r="FJ146" s="21" t="n">
        <v>0</v>
      </c>
      <c r="FK146" s="21" t="n">
        <v>0</v>
      </c>
      <c r="FL146" s="21" t="n">
        <v>0</v>
      </c>
      <c r="FM146" s="21" t="n">
        <v>0</v>
      </c>
      <c r="FN146" s="21" t="n">
        <v>0</v>
      </c>
      <c r="FO146" s="21" t="n">
        <v>0</v>
      </c>
      <c r="FP146" s="21" t="n">
        <v>0</v>
      </c>
      <c r="FQ146" s="21" t="n">
        <v>12</v>
      </c>
      <c r="FR146" s="21" t="n">
        <f aca="false">SUM(C146:FQ146)</f>
        <v>479</v>
      </c>
      <c r="FS146" s="21" t="n">
        <v>0</v>
      </c>
      <c r="FT146" s="21" t="n">
        <v>56</v>
      </c>
      <c r="FU146" s="21" t="n">
        <v>0</v>
      </c>
      <c r="FV146" s="21" t="n">
        <v>0</v>
      </c>
      <c r="FW146" s="21" t="n">
        <v>0</v>
      </c>
      <c r="FX146" s="21" t="n">
        <v>0</v>
      </c>
      <c r="FY146" s="21" t="n">
        <v>0</v>
      </c>
      <c r="FZ146" s="21" t="n">
        <v>0</v>
      </c>
      <c r="GA146" s="21" t="n">
        <f aca="false">SUM(FS146:FZ146)</f>
        <v>56</v>
      </c>
      <c r="GB146" s="21" t="n">
        <f aca="false">GA146+FR146</f>
        <v>535</v>
      </c>
      <c r="GC146" s="21" t="n">
        <v>0</v>
      </c>
      <c r="GD146" s="21" t="n">
        <f aca="false">GC146+GA146</f>
        <v>56</v>
      </c>
      <c r="GE146" s="21" t="n">
        <f aca="false">GC146+GB146</f>
        <v>535</v>
      </c>
      <c r="GF146" s="21" t="n">
        <v>-1</v>
      </c>
      <c r="GG146" s="21" t="n">
        <f aca="false">GD146+GF146</f>
        <v>55</v>
      </c>
      <c r="GH146" s="21" t="n">
        <f aca="false">GE146+GF146</f>
        <v>534</v>
      </c>
      <c r="GK146" s="23"/>
      <c r="GM146" s="24"/>
    </row>
    <row r="147" s="9" customFormat="true" ht="13.5" hidden="false" customHeight="false" outlineLevel="0" collapsed="false">
      <c r="A147" s="19" t="s">
        <v>145</v>
      </c>
      <c r="B147" s="20" t="s">
        <v>316</v>
      </c>
      <c r="C147" s="21" t="n">
        <v>2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1</v>
      </c>
      <c r="S147" s="21" t="n">
        <v>0</v>
      </c>
      <c r="T147" s="21" t="n">
        <v>0</v>
      </c>
      <c r="U147" s="21" t="n">
        <v>0</v>
      </c>
      <c r="V147" s="21" t="n">
        <v>1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1</v>
      </c>
      <c r="AC147" s="21" t="n">
        <v>0</v>
      </c>
      <c r="AD147" s="21" t="n">
        <v>1</v>
      </c>
      <c r="AE147" s="21" t="n">
        <v>0</v>
      </c>
      <c r="AF147" s="21" t="n">
        <v>0</v>
      </c>
      <c r="AG147" s="21" t="n">
        <v>1</v>
      </c>
      <c r="AH147" s="21" t="n">
        <v>0</v>
      </c>
      <c r="AI147" s="21" t="n">
        <v>0</v>
      </c>
      <c r="AJ147" s="21" t="n">
        <v>0</v>
      </c>
      <c r="AK147" s="21" t="n">
        <v>1</v>
      </c>
      <c r="AL147" s="21" t="n">
        <v>2</v>
      </c>
      <c r="AM147" s="21" t="n">
        <v>0</v>
      </c>
      <c r="AN147" s="21" t="n">
        <v>0</v>
      </c>
      <c r="AO147" s="21" t="n">
        <v>1</v>
      </c>
      <c r="AP147" s="21" t="n">
        <v>1</v>
      </c>
      <c r="AQ147" s="21" t="n">
        <v>2</v>
      </c>
      <c r="AR147" s="21" t="n">
        <v>1</v>
      </c>
      <c r="AS147" s="21" t="n">
        <v>4</v>
      </c>
      <c r="AT147" s="21" t="n">
        <v>0</v>
      </c>
      <c r="AU147" s="21" t="n">
        <v>3</v>
      </c>
      <c r="AV147" s="21" t="n">
        <v>0</v>
      </c>
      <c r="AW147" s="21" t="n">
        <v>1</v>
      </c>
      <c r="AX147" s="21" t="n">
        <v>1</v>
      </c>
      <c r="AY147" s="21" t="n">
        <v>0</v>
      </c>
      <c r="AZ147" s="21" t="n">
        <v>1</v>
      </c>
      <c r="BA147" s="21" t="n">
        <v>0</v>
      </c>
      <c r="BB147" s="21" t="n">
        <v>2</v>
      </c>
      <c r="BC147" s="21" t="n">
        <v>1</v>
      </c>
      <c r="BD147" s="21" t="n">
        <v>1</v>
      </c>
      <c r="BE147" s="21" t="n">
        <v>2</v>
      </c>
      <c r="BF147" s="21" t="n">
        <v>2</v>
      </c>
      <c r="BG147" s="21" t="n">
        <v>5</v>
      </c>
      <c r="BH147" s="21" t="n">
        <v>0</v>
      </c>
      <c r="BI147" s="21" t="n">
        <v>7</v>
      </c>
      <c r="BJ147" s="21" t="n">
        <v>0</v>
      </c>
      <c r="BK147" s="21" t="n">
        <v>0</v>
      </c>
      <c r="BL147" s="21" t="n">
        <v>0</v>
      </c>
      <c r="BM147" s="21" t="n">
        <v>0</v>
      </c>
      <c r="BN147" s="21" t="n">
        <v>0</v>
      </c>
      <c r="BO147" s="21" t="n">
        <v>0</v>
      </c>
      <c r="BP147" s="21" t="n">
        <v>0</v>
      </c>
      <c r="BQ147" s="21" t="n">
        <v>0</v>
      </c>
      <c r="BR147" s="21" t="n">
        <v>1</v>
      </c>
      <c r="BS147" s="21" t="n">
        <v>0</v>
      </c>
      <c r="BT147" s="21" t="n">
        <v>0</v>
      </c>
      <c r="BU147" s="21" t="n">
        <v>1</v>
      </c>
      <c r="BV147" s="21" t="n">
        <v>2</v>
      </c>
      <c r="BW147" s="21" t="n">
        <v>0</v>
      </c>
      <c r="BX147" s="21" t="n">
        <v>1</v>
      </c>
      <c r="BY147" s="21" t="n">
        <v>3</v>
      </c>
      <c r="BZ147" s="21" t="n">
        <v>1</v>
      </c>
      <c r="CA147" s="21" t="n">
        <v>6</v>
      </c>
      <c r="CB147" s="21" t="n">
        <v>0</v>
      </c>
      <c r="CC147" s="21" t="n">
        <v>14</v>
      </c>
      <c r="CD147" s="21" t="n">
        <v>3</v>
      </c>
      <c r="CE147" s="21" t="n">
        <v>10</v>
      </c>
      <c r="CF147" s="21" t="n">
        <v>3</v>
      </c>
      <c r="CG147" s="21" t="n">
        <v>3</v>
      </c>
      <c r="CH147" s="21" t="n">
        <v>0</v>
      </c>
      <c r="CI147" s="21" t="n">
        <v>0</v>
      </c>
      <c r="CJ147" s="21" t="n">
        <v>1</v>
      </c>
      <c r="CK147" s="21" t="n">
        <v>8</v>
      </c>
      <c r="CL147" s="21" t="n">
        <v>4</v>
      </c>
      <c r="CM147" s="21" t="n">
        <v>7</v>
      </c>
      <c r="CN147" s="21" t="n">
        <v>1</v>
      </c>
      <c r="CO147" s="21" t="n">
        <v>2</v>
      </c>
      <c r="CP147" s="21" t="n">
        <v>0</v>
      </c>
      <c r="CQ147" s="21" t="n">
        <v>0</v>
      </c>
      <c r="CR147" s="21" t="n">
        <v>0</v>
      </c>
      <c r="CS147" s="21" t="n">
        <v>0</v>
      </c>
      <c r="CT147" s="21" t="n">
        <v>0</v>
      </c>
      <c r="CU147" s="21" t="n">
        <v>0</v>
      </c>
      <c r="CV147" s="21" t="n">
        <v>0</v>
      </c>
      <c r="CW147" s="21" t="n">
        <v>17</v>
      </c>
      <c r="CX147" s="21" t="n">
        <v>6</v>
      </c>
      <c r="CY147" s="21" t="n">
        <v>0</v>
      </c>
      <c r="CZ147" s="21" t="n">
        <v>0</v>
      </c>
      <c r="DA147" s="21" t="n">
        <v>5</v>
      </c>
      <c r="DB147" s="21" t="n">
        <v>0</v>
      </c>
      <c r="DC147" s="21" t="n">
        <v>0</v>
      </c>
      <c r="DD147" s="21" t="n">
        <v>0</v>
      </c>
      <c r="DE147" s="21" t="n">
        <v>0</v>
      </c>
      <c r="DF147" s="21" t="n">
        <v>0</v>
      </c>
      <c r="DG147" s="21" t="n">
        <v>0</v>
      </c>
      <c r="DH147" s="21" t="n">
        <v>5</v>
      </c>
      <c r="DI147" s="21" t="n">
        <v>0</v>
      </c>
      <c r="DJ147" s="21" t="n">
        <v>14</v>
      </c>
      <c r="DK147" s="21" t="n">
        <v>10</v>
      </c>
      <c r="DL147" s="21" t="n">
        <v>8</v>
      </c>
      <c r="DM147" s="21" t="n">
        <v>9</v>
      </c>
      <c r="DN147" s="21" t="n">
        <v>4</v>
      </c>
      <c r="DO147" s="21" t="n">
        <v>1</v>
      </c>
      <c r="DP147" s="21" t="n">
        <v>0</v>
      </c>
      <c r="DQ147" s="21" t="n">
        <v>0</v>
      </c>
      <c r="DR147" s="21" t="n">
        <v>1</v>
      </c>
      <c r="DS147" s="21" t="n">
        <v>8</v>
      </c>
      <c r="DT147" s="21" t="n">
        <v>51</v>
      </c>
      <c r="DU147" s="21" t="n">
        <v>165</v>
      </c>
      <c r="DV147" s="21" t="n">
        <v>40</v>
      </c>
      <c r="DW147" s="21" t="n">
        <v>34</v>
      </c>
      <c r="DX147" s="21" t="n">
        <v>13</v>
      </c>
      <c r="DY147" s="21" t="n">
        <v>12</v>
      </c>
      <c r="DZ147" s="21" t="n">
        <v>0</v>
      </c>
      <c r="EA147" s="21" t="n">
        <v>2</v>
      </c>
      <c r="EB147" s="21" t="n">
        <v>0</v>
      </c>
      <c r="EC147" s="21" t="n">
        <v>1</v>
      </c>
      <c r="ED147" s="21" t="n">
        <v>8</v>
      </c>
      <c r="EE147" s="21" t="n">
        <v>1</v>
      </c>
      <c r="EF147" s="21" t="n">
        <v>0</v>
      </c>
      <c r="EG147" s="21" t="n">
        <v>1</v>
      </c>
      <c r="EH147" s="21" t="n">
        <v>0</v>
      </c>
      <c r="EI147" s="21" t="n">
        <v>0</v>
      </c>
      <c r="EJ147" s="21" t="n">
        <v>0</v>
      </c>
      <c r="EK147" s="21" t="n">
        <v>0</v>
      </c>
      <c r="EL147" s="21" t="n">
        <v>9</v>
      </c>
      <c r="EM147" s="21" t="n">
        <v>0</v>
      </c>
      <c r="EN147" s="21" t="n">
        <v>4</v>
      </c>
      <c r="EO147" s="21" t="n">
        <v>0</v>
      </c>
      <c r="EP147" s="21" t="n">
        <v>406</v>
      </c>
      <c r="EQ147" s="21" t="n">
        <v>1</v>
      </c>
      <c r="ER147" s="21" t="n">
        <v>0</v>
      </c>
      <c r="ES147" s="21" t="n">
        <v>15</v>
      </c>
      <c r="ET147" s="21" t="n">
        <v>4</v>
      </c>
      <c r="EU147" s="21" t="n">
        <v>12</v>
      </c>
      <c r="EV147" s="21" t="n">
        <v>13</v>
      </c>
      <c r="EW147" s="21" t="n">
        <v>3</v>
      </c>
      <c r="EX147" s="21" t="n">
        <v>1</v>
      </c>
      <c r="EY147" s="21" t="n">
        <v>0</v>
      </c>
      <c r="EZ147" s="21" t="n">
        <v>28</v>
      </c>
      <c r="FA147" s="21" t="n">
        <v>1</v>
      </c>
      <c r="FB147" s="21" t="n">
        <v>12</v>
      </c>
      <c r="FC147" s="21" t="n">
        <v>26</v>
      </c>
      <c r="FD147" s="21" t="n">
        <v>19</v>
      </c>
      <c r="FE147" s="21" t="n">
        <v>4132</v>
      </c>
      <c r="FF147" s="21" t="n">
        <v>7</v>
      </c>
      <c r="FG147" s="21" t="n">
        <v>2</v>
      </c>
      <c r="FH147" s="21" t="n">
        <v>7</v>
      </c>
      <c r="FI147" s="21" t="n">
        <v>9</v>
      </c>
      <c r="FJ147" s="21" t="n">
        <v>14</v>
      </c>
      <c r="FK147" s="21" t="n">
        <v>193</v>
      </c>
      <c r="FL147" s="21" t="n">
        <v>788</v>
      </c>
      <c r="FM147" s="21" t="n">
        <v>54</v>
      </c>
      <c r="FN147" s="21" t="n">
        <v>189</v>
      </c>
      <c r="FO147" s="21" t="n">
        <v>5</v>
      </c>
      <c r="FP147" s="21" t="n">
        <v>0</v>
      </c>
      <c r="FQ147" s="21" t="n">
        <v>499</v>
      </c>
      <c r="FR147" s="21" t="n">
        <f aca="false">SUM(C147:FQ147)</f>
        <v>6985</v>
      </c>
      <c r="FS147" s="21" t="n">
        <v>111</v>
      </c>
      <c r="FT147" s="21" t="n">
        <v>11280</v>
      </c>
      <c r="FU147" s="21" t="n">
        <v>0</v>
      </c>
      <c r="FV147" s="21" t="n">
        <v>0</v>
      </c>
      <c r="FW147" s="21" t="n">
        <v>0</v>
      </c>
      <c r="FX147" s="21" t="n">
        <v>0</v>
      </c>
      <c r="FY147" s="21" t="n">
        <v>0</v>
      </c>
      <c r="FZ147" s="21" t="n">
        <v>0</v>
      </c>
      <c r="GA147" s="21" t="n">
        <f aca="false">SUM(FS147:FZ147)</f>
        <v>11391</v>
      </c>
      <c r="GB147" s="21" t="n">
        <f aca="false">GA147+FR147</f>
        <v>18376</v>
      </c>
      <c r="GC147" s="21" t="n">
        <v>8199</v>
      </c>
      <c r="GD147" s="21" t="n">
        <f aca="false">GC147+GA147</f>
        <v>19590</v>
      </c>
      <c r="GE147" s="21" t="n">
        <f aca="false">GC147+GB147</f>
        <v>26575</v>
      </c>
      <c r="GF147" s="21" t="n">
        <v>-2138</v>
      </c>
      <c r="GG147" s="21" t="n">
        <f aca="false">GD147+GF147</f>
        <v>17452</v>
      </c>
      <c r="GH147" s="21" t="n">
        <f aca="false">GE147+GF147</f>
        <v>24437</v>
      </c>
      <c r="GK147" s="23"/>
      <c r="GM147" s="24"/>
    </row>
    <row r="148" s="9" customFormat="true" ht="13.5" hidden="false" customHeight="false" outlineLevel="0" collapsed="false">
      <c r="A148" s="19" t="s">
        <v>146</v>
      </c>
      <c r="B148" s="20" t="s">
        <v>317</v>
      </c>
      <c r="C148" s="21" t="n">
        <v>37</v>
      </c>
      <c r="D148" s="21" t="n">
        <v>2</v>
      </c>
      <c r="E148" s="21" t="n">
        <v>10</v>
      </c>
      <c r="F148" s="21" t="n">
        <v>6</v>
      </c>
      <c r="G148" s="21" t="n">
        <v>0</v>
      </c>
      <c r="H148" s="21" t="n">
        <v>5</v>
      </c>
      <c r="I148" s="21" t="n">
        <v>13</v>
      </c>
      <c r="J148" s="21" t="n">
        <v>69</v>
      </c>
      <c r="K148" s="21" t="n">
        <v>1</v>
      </c>
      <c r="L148" s="21" t="n">
        <v>1</v>
      </c>
      <c r="M148" s="21" t="n">
        <v>0</v>
      </c>
      <c r="N148" s="21" t="n">
        <v>19</v>
      </c>
      <c r="O148" s="21" t="n">
        <v>1</v>
      </c>
      <c r="P148" s="21" t="n">
        <v>0</v>
      </c>
      <c r="Q148" s="21" t="n">
        <v>2</v>
      </c>
      <c r="R148" s="21" t="n">
        <v>11</v>
      </c>
      <c r="S148" s="21" t="n">
        <v>0</v>
      </c>
      <c r="T148" s="21" t="n">
        <v>0</v>
      </c>
      <c r="U148" s="21" t="n">
        <v>1</v>
      </c>
      <c r="V148" s="21" t="n">
        <v>46</v>
      </c>
      <c r="W148" s="21" t="n">
        <v>27</v>
      </c>
      <c r="X148" s="21" t="n">
        <v>8</v>
      </c>
      <c r="Y148" s="21" t="n">
        <v>26</v>
      </c>
      <c r="Z148" s="21" t="n">
        <v>4</v>
      </c>
      <c r="AA148" s="21" t="n">
        <v>15</v>
      </c>
      <c r="AB148" s="21" t="n">
        <v>165</v>
      </c>
      <c r="AC148" s="21" t="n">
        <v>11</v>
      </c>
      <c r="AD148" s="21" t="n">
        <v>133</v>
      </c>
      <c r="AE148" s="21" t="n">
        <v>4</v>
      </c>
      <c r="AF148" s="21" t="n">
        <v>0</v>
      </c>
      <c r="AG148" s="21" t="n">
        <v>16</v>
      </c>
      <c r="AH148" s="21" t="n">
        <v>8</v>
      </c>
      <c r="AI148" s="21" t="n">
        <v>4</v>
      </c>
      <c r="AJ148" s="21" t="n">
        <v>24</v>
      </c>
      <c r="AK148" s="21" t="n">
        <v>51</v>
      </c>
      <c r="AL148" s="21" t="n">
        <v>54</v>
      </c>
      <c r="AM148" s="21" t="n">
        <v>49</v>
      </c>
      <c r="AN148" s="21" t="n">
        <v>11</v>
      </c>
      <c r="AO148" s="21" t="n">
        <v>42</v>
      </c>
      <c r="AP148" s="21" t="n">
        <v>160</v>
      </c>
      <c r="AQ148" s="21" t="n">
        <v>348</v>
      </c>
      <c r="AR148" s="21" t="n">
        <v>77</v>
      </c>
      <c r="AS148" s="21" t="n">
        <v>572</v>
      </c>
      <c r="AT148" s="21" t="n">
        <v>37</v>
      </c>
      <c r="AU148" s="21" t="n">
        <v>359</v>
      </c>
      <c r="AV148" s="21" t="n">
        <v>30</v>
      </c>
      <c r="AW148" s="21" t="n">
        <v>157</v>
      </c>
      <c r="AX148" s="21" t="n">
        <v>169</v>
      </c>
      <c r="AY148" s="21" t="n">
        <v>44</v>
      </c>
      <c r="AZ148" s="21" t="n">
        <v>71</v>
      </c>
      <c r="BA148" s="21" t="n">
        <v>0</v>
      </c>
      <c r="BB148" s="21" t="n">
        <v>376</v>
      </c>
      <c r="BC148" s="21" t="n">
        <v>278</v>
      </c>
      <c r="BD148" s="21" t="n">
        <v>29</v>
      </c>
      <c r="BE148" s="21" t="n">
        <v>5543</v>
      </c>
      <c r="BF148" s="21" t="n">
        <v>292</v>
      </c>
      <c r="BG148" s="21" t="n">
        <v>38</v>
      </c>
      <c r="BH148" s="21" t="n">
        <v>15</v>
      </c>
      <c r="BI148" s="21" t="n">
        <v>889</v>
      </c>
      <c r="BJ148" s="21" t="n">
        <v>0</v>
      </c>
      <c r="BK148" s="21" t="n">
        <v>69</v>
      </c>
      <c r="BL148" s="21" t="n">
        <v>0</v>
      </c>
      <c r="BM148" s="21" t="n">
        <v>4</v>
      </c>
      <c r="BN148" s="21" t="n">
        <v>63</v>
      </c>
      <c r="BO148" s="21" t="n">
        <v>0</v>
      </c>
      <c r="BP148" s="21" t="n">
        <v>17</v>
      </c>
      <c r="BQ148" s="21" t="n">
        <v>0</v>
      </c>
      <c r="BR148" s="21" t="n">
        <v>28</v>
      </c>
      <c r="BS148" s="21" t="n">
        <v>35</v>
      </c>
      <c r="BT148" s="21" t="n">
        <v>10</v>
      </c>
      <c r="BU148" s="21" t="n">
        <v>276</v>
      </c>
      <c r="BV148" s="21" t="n">
        <v>260</v>
      </c>
      <c r="BW148" s="21" t="n">
        <v>0</v>
      </c>
      <c r="BX148" s="21" t="n">
        <v>52</v>
      </c>
      <c r="BY148" s="21" t="n">
        <v>344</v>
      </c>
      <c r="BZ148" s="21" t="n">
        <v>112</v>
      </c>
      <c r="CA148" s="21" t="n">
        <v>433</v>
      </c>
      <c r="CB148" s="21" t="n">
        <v>0</v>
      </c>
      <c r="CC148" s="21" t="n">
        <v>1789</v>
      </c>
      <c r="CD148" s="21" t="n">
        <v>427</v>
      </c>
      <c r="CE148" s="21" t="n">
        <v>1165</v>
      </c>
      <c r="CF148" s="21" t="n">
        <v>499</v>
      </c>
      <c r="CG148" s="21" t="n">
        <v>744</v>
      </c>
      <c r="CH148" s="21" t="n">
        <v>100</v>
      </c>
      <c r="CI148" s="21" t="n">
        <v>133</v>
      </c>
      <c r="CJ148" s="21" t="n">
        <v>96</v>
      </c>
      <c r="CK148" s="21" t="n">
        <v>1876</v>
      </c>
      <c r="CL148" s="21" t="n">
        <v>1400</v>
      </c>
      <c r="CM148" s="21" t="n">
        <v>1250</v>
      </c>
      <c r="CN148" s="21" t="n">
        <v>95</v>
      </c>
      <c r="CO148" s="21" t="n">
        <v>706</v>
      </c>
      <c r="CP148" s="21" t="n">
        <v>82</v>
      </c>
      <c r="CQ148" s="21" t="n">
        <v>126</v>
      </c>
      <c r="CR148" s="21" t="n">
        <v>105</v>
      </c>
      <c r="CS148" s="21" t="n">
        <v>17</v>
      </c>
      <c r="CT148" s="21" t="n">
        <v>22</v>
      </c>
      <c r="CU148" s="21" t="n">
        <v>120</v>
      </c>
      <c r="CV148" s="21" t="n">
        <v>18</v>
      </c>
      <c r="CW148" s="21" t="n">
        <v>3350</v>
      </c>
      <c r="CX148" s="21" t="n">
        <v>1851</v>
      </c>
      <c r="CY148" s="21" t="n">
        <v>1</v>
      </c>
      <c r="CZ148" s="21" t="n">
        <v>0</v>
      </c>
      <c r="DA148" s="21" t="n">
        <v>285</v>
      </c>
      <c r="DB148" s="21" t="n">
        <v>18</v>
      </c>
      <c r="DC148" s="21" t="n">
        <v>2</v>
      </c>
      <c r="DD148" s="21" t="n">
        <v>0</v>
      </c>
      <c r="DE148" s="21" t="n">
        <v>2</v>
      </c>
      <c r="DF148" s="21" t="n">
        <v>18</v>
      </c>
      <c r="DG148" s="21" t="n">
        <v>10</v>
      </c>
      <c r="DH148" s="21" t="n">
        <v>257</v>
      </c>
      <c r="DI148" s="21" t="n">
        <v>0</v>
      </c>
      <c r="DJ148" s="21" t="n">
        <v>143</v>
      </c>
      <c r="DK148" s="21" t="n">
        <v>339</v>
      </c>
      <c r="DL148" s="21" t="n">
        <v>74</v>
      </c>
      <c r="DM148" s="21" t="n">
        <v>529</v>
      </c>
      <c r="DN148" s="21" t="n">
        <v>254</v>
      </c>
      <c r="DO148" s="21" t="n">
        <v>2662</v>
      </c>
      <c r="DP148" s="21" t="n">
        <v>190</v>
      </c>
      <c r="DQ148" s="21" t="n">
        <v>5</v>
      </c>
      <c r="DR148" s="21" t="n">
        <v>1862</v>
      </c>
      <c r="DS148" s="21" t="n">
        <v>112</v>
      </c>
      <c r="DT148" s="21" t="n">
        <v>4130</v>
      </c>
      <c r="DU148" s="21" t="n">
        <v>6593</v>
      </c>
      <c r="DV148" s="21" t="n">
        <v>6643</v>
      </c>
      <c r="DW148" s="21" t="n">
        <v>5904</v>
      </c>
      <c r="DX148" s="21" t="n">
        <v>166</v>
      </c>
      <c r="DY148" s="21" t="n">
        <v>66</v>
      </c>
      <c r="DZ148" s="21" t="n">
        <v>0</v>
      </c>
      <c r="EA148" s="21" t="n">
        <v>12</v>
      </c>
      <c r="EB148" s="21" t="n">
        <v>8</v>
      </c>
      <c r="EC148" s="21" t="n">
        <v>37</v>
      </c>
      <c r="ED148" s="21" t="n">
        <v>855</v>
      </c>
      <c r="EE148" s="21" t="n">
        <v>12</v>
      </c>
      <c r="EF148" s="21" t="n">
        <v>2</v>
      </c>
      <c r="EG148" s="21" t="n">
        <v>112</v>
      </c>
      <c r="EH148" s="21" t="n">
        <v>60</v>
      </c>
      <c r="EI148" s="21" t="n">
        <v>7</v>
      </c>
      <c r="EJ148" s="21" t="n">
        <v>102</v>
      </c>
      <c r="EK148" s="21" t="n">
        <v>2</v>
      </c>
      <c r="EL148" s="21" t="n">
        <v>703</v>
      </c>
      <c r="EM148" s="21" t="n">
        <v>42</v>
      </c>
      <c r="EN148" s="21" t="n">
        <v>2086</v>
      </c>
      <c r="EO148" s="21" t="n">
        <v>8</v>
      </c>
      <c r="EP148" s="21" t="n">
        <v>169</v>
      </c>
      <c r="EQ148" s="21" t="n">
        <v>978</v>
      </c>
      <c r="ER148" s="21" t="n">
        <v>36</v>
      </c>
      <c r="ES148" s="21" t="n">
        <v>748</v>
      </c>
      <c r="ET148" s="21" t="n">
        <v>514</v>
      </c>
      <c r="EU148" s="21" t="n">
        <v>3148</v>
      </c>
      <c r="EV148" s="21" t="n">
        <v>354</v>
      </c>
      <c r="EW148" s="21" t="n">
        <v>12</v>
      </c>
      <c r="EX148" s="21" t="n">
        <v>279</v>
      </c>
      <c r="EY148" s="21" t="n">
        <v>1943</v>
      </c>
      <c r="EZ148" s="21" t="n">
        <v>1824</v>
      </c>
      <c r="FA148" s="21" t="n">
        <v>73</v>
      </c>
      <c r="FB148" s="21" t="n">
        <v>642</v>
      </c>
      <c r="FC148" s="21" t="n">
        <v>111</v>
      </c>
      <c r="FD148" s="21" t="n">
        <v>1396</v>
      </c>
      <c r="FE148" s="21" t="n">
        <v>107</v>
      </c>
      <c r="FF148" s="21" t="n">
        <v>412</v>
      </c>
      <c r="FG148" s="21" t="n">
        <v>24</v>
      </c>
      <c r="FH148" s="21" t="n">
        <v>39</v>
      </c>
      <c r="FI148" s="21" t="n">
        <v>45</v>
      </c>
      <c r="FJ148" s="21" t="n">
        <v>1528</v>
      </c>
      <c r="FK148" s="21" t="n">
        <v>605</v>
      </c>
      <c r="FL148" s="21" t="n">
        <v>258</v>
      </c>
      <c r="FM148" s="21" t="n">
        <v>492</v>
      </c>
      <c r="FN148" s="21" t="n">
        <v>0</v>
      </c>
      <c r="FO148" s="21" t="n">
        <v>309</v>
      </c>
      <c r="FP148" s="21" t="n">
        <v>0</v>
      </c>
      <c r="FQ148" s="21" t="n">
        <v>182</v>
      </c>
      <c r="FR148" s="21" t="n">
        <f aca="false">SUM(C148:FQ148)</f>
        <v>78575</v>
      </c>
      <c r="FS148" s="21" t="n">
        <v>17</v>
      </c>
      <c r="FT148" s="21" t="n">
        <v>5272</v>
      </c>
      <c r="FU148" s="21" t="n">
        <v>0</v>
      </c>
      <c r="FV148" s="21" t="n">
        <v>0</v>
      </c>
      <c r="FW148" s="21" t="n">
        <v>0</v>
      </c>
      <c r="FX148" s="21" t="n">
        <v>5841</v>
      </c>
      <c r="FY148" s="21" t="n">
        <v>51666</v>
      </c>
      <c r="FZ148" s="21" t="n">
        <v>0</v>
      </c>
      <c r="GA148" s="21" t="n">
        <f aca="false">SUM(FS148:FZ148)</f>
        <v>62796</v>
      </c>
      <c r="GB148" s="21" t="n">
        <f aca="false">GA148+FR148</f>
        <v>141371</v>
      </c>
      <c r="GC148" s="21" t="n">
        <v>49</v>
      </c>
      <c r="GD148" s="21" t="n">
        <f aca="false">GC148+GA148</f>
        <v>62845</v>
      </c>
      <c r="GE148" s="21" t="n">
        <f aca="false">GC148+GB148</f>
        <v>141420</v>
      </c>
      <c r="GF148" s="21" t="n">
        <v>-91076</v>
      </c>
      <c r="GG148" s="21" t="n">
        <f aca="false">GD148+GF148</f>
        <v>-28231</v>
      </c>
      <c r="GH148" s="21" t="n">
        <f aca="false">GE148+GF148</f>
        <v>50344</v>
      </c>
      <c r="GK148" s="23"/>
      <c r="GM148" s="24"/>
    </row>
    <row r="149" s="9" customFormat="true" ht="13.5" hidden="false" customHeight="false" outlineLevel="0" collapsed="false">
      <c r="A149" s="19" t="s">
        <v>147</v>
      </c>
      <c r="B149" s="20" t="s">
        <v>318</v>
      </c>
      <c r="C149" s="21" t="n">
        <v>1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1</v>
      </c>
      <c r="K149" s="21" t="n">
        <v>0</v>
      </c>
      <c r="L149" s="21" t="n">
        <v>0</v>
      </c>
      <c r="M149" s="21" t="n">
        <v>0</v>
      </c>
      <c r="N149" s="21" t="n">
        <v>1</v>
      </c>
      <c r="O149" s="21" t="n">
        <v>0</v>
      </c>
      <c r="P149" s="21" t="n">
        <v>0</v>
      </c>
      <c r="Q149" s="21" t="n">
        <v>0</v>
      </c>
      <c r="R149" s="21" t="n">
        <v>4</v>
      </c>
      <c r="S149" s="21" t="n">
        <v>0</v>
      </c>
      <c r="T149" s="21" t="n">
        <v>0</v>
      </c>
      <c r="U149" s="21" t="n">
        <v>0</v>
      </c>
      <c r="V149" s="21" t="n">
        <v>1</v>
      </c>
      <c r="W149" s="21" t="n">
        <v>2</v>
      </c>
      <c r="X149" s="21" t="n">
        <v>0</v>
      </c>
      <c r="Y149" s="21" t="n">
        <v>2</v>
      </c>
      <c r="Z149" s="21" t="n">
        <v>0</v>
      </c>
      <c r="AA149" s="21" t="n">
        <v>1</v>
      </c>
      <c r="AB149" s="21" t="n">
        <v>11</v>
      </c>
      <c r="AC149" s="21" t="n">
        <v>2</v>
      </c>
      <c r="AD149" s="21" t="n">
        <v>2</v>
      </c>
      <c r="AE149" s="21" t="n">
        <v>0</v>
      </c>
      <c r="AF149" s="21" t="n">
        <v>0</v>
      </c>
      <c r="AG149" s="21" t="n">
        <v>4</v>
      </c>
      <c r="AH149" s="21" t="n">
        <v>2</v>
      </c>
      <c r="AI149" s="21" t="n">
        <v>1</v>
      </c>
      <c r="AJ149" s="21" t="n">
        <v>4</v>
      </c>
      <c r="AK149" s="21" t="n">
        <v>3</v>
      </c>
      <c r="AL149" s="21" t="n">
        <v>20</v>
      </c>
      <c r="AM149" s="21" t="n">
        <v>9</v>
      </c>
      <c r="AN149" s="21" t="n">
        <v>1</v>
      </c>
      <c r="AO149" s="21" t="n">
        <v>5</v>
      </c>
      <c r="AP149" s="21" t="n">
        <v>13</v>
      </c>
      <c r="AQ149" s="21" t="n">
        <v>29</v>
      </c>
      <c r="AR149" s="21" t="n">
        <v>2</v>
      </c>
      <c r="AS149" s="21" t="n">
        <v>15</v>
      </c>
      <c r="AT149" s="21" t="n">
        <v>2</v>
      </c>
      <c r="AU149" s="21" t="n">
        <v>16</v>
      </c>
      <c r="AV149" s="21" t="n">
        <v>3</v>
      </c>
      <c r="AW149" s="21" t="n">
        <v>27</v>
      </c>
      <c r="AX149" s="21" t="n">
        <v>4</v>
      </c>
      <c r="AY149" s="21" t="n">
        <v>1</v>
      </c>
      <c r="AZ149" s="21" t="n">
        <v>10</v>
      </c>
      <c r="BA149" s="21" t="n">
        <v>0</v>
      </c>
      <c r="BB149" s="21" t="n">
        <v>10</v>
      </c>
      <c r="BC149" s="21" t="n">
        <v>7</v>
      </c>
      <c r="BD149" s="21" t="n">
        <v>3</v>
      </c>
      <c r="BE149" s="21" t="n">
        <v>939</v>
      </c>
      <c r="BF149" s="21" t="n">
        <v>19</v>
      </c>
      <c r="BG149" s="21" t="n">
        <v>11</v>
      </c>
      <c r="BH149" s="21" t="n">
        <v>1</v>
      </c>
      <c r="BI149" s="21" t="n">
        <v>93</v>
      </c>
      <c r="BJ149" s="21" t="n">
        <v>0</v>
      </c>
      <c r="BK149" s="21" t="n">
        <v>5</v>
      </c>
      <c r="BL149" s="21" t="n">
        <v>0</v>
      </c>
      <c r="BM149" s="21" t="n">
        <v>0</v>
      </c>
      <c r="BN149" s="21" t="n">
        <v>4</v>
      </c>
      <c r="BO149" s="21" t="n">
        <v>0</v>
      </c>
      <c r="BP149" s="21" t="n">
        <v>1</v>
      </c>
      <c r="BQ149" s="21" t="n">
        <v>0</v>
      </c>
      <c r="BR149" s="21" t="n">
        <v>2</v>
      </c>
      <c r="BS149" s="21" t="n">
        <v>2</v>
      </c>
      <c r="BT149" s="21" t="n">
        <v>0</v>
      </c>
      <c r="BU149" s="21" t="n">
        <v>10</v>
      </c>
      <c r="BV149" s="21" t="n">
        <v>19</v>
      </c>
      <c r="BW149" s="21" t="n">
        <v>0</v>
      </c>
      <c r="BX149" s="21" t="n">
        <v>2</v>
      </c>
      <c r="BY149" s="21" t="n">
        <v>36</v>
      </c>
      <c r="BZ149" s="21" t="n">
        <v>1</v>
      </c>
      <c r="CA149" s="21" t="n">
        <v>24</v>
      </c>
      <c r="CB149" s="21" t="n">
        <v>0</v>
      </c>
      <c r="CC149" s="21" t="n">
        <v>174</v>
      </c>
      <c r="CD149" s="21" t="n">
        <v>87</v>
      </c>
      <c r="CE149" s="21" t="n">
        <v>193</v>
      </c>
      <c r="CF149" s="21" t="n">
        <v>34</v>
      </c>
      <c r="CG149" s="21" t="n">
        <v>52</v>
      </c>
      <c r="CH149" s="21" t="n">
        <v>3</v>
      </c>
      <c r="CI149" s="21" t="n">
        <v>2</v>
      </c>
      <c r="CJ149" s="21" t="n">
        <v>12</v>
      </c>
      <c r="CK149" s="21" t="n">
        <v>166</v>
      </c>
      <c r="CL149" s="21" t="n">
        <v>34</v>
      </c>
      <c r="CM149" s="21" t="n">
        <v>44</v>
      </c>
      <c r="CN149" s="21" t="n">
        <v>5</v>
      </c>
      <c r="CO149" s="21" t="n">
        <v>33</v>
      </c>
      <c r="CP149" s="21" t="n">
        <v>1</v>
      </c>
      <c r="CQ149" s="21" t="n">
        <v>5</v>
      </c>
      <c r="CR149" s="21" t="n">
        <v>8</v>
      </c>
      <c r="CS149" s="21" t="n">
        <v>3</v>
      </c>
      <c r="CT149" s="21" t="n">
        <v>1</v>
      </c>
      <c r="CU149" s="21" t="n">
        <v>6</v>
      </c>
      <c r="CV149" s="21" t="n">
        <v>2</v>
      </c>
      <c r="CW149" s="21" t="n">
        <v>208</v>
      </c>
      <c r="CX149" s="21" t="n">
        <v>136</v>
      </c>
      <c r="CY149" s="21" t="n">
        <v>0</v>
      </c>
      <c r="CZ149" s="21" t="n">
        <v>0</v>
      </c>
      <c r="DA149" s="21" t="n">
        <v>27</v>
      </c>
      <c r="DB149" s="21" t="n">
        <v>1</v>
      </c>
      <c r="DC149" s="21" t="n">
        <v>1</v>
      </c>
      <c r="DD149" s="21" t="n">
        <v>0</v>
      </c>
      <c r="DE149" s="21" t="n">
        <v>0</v>
      </c>
      <c r="DF149" s="21" t="n">
        <v>1</v>
      </c>
      <c r="DG149" s="21" t="n">
        <v>1</v>
      </c>
      <c r="DH149" s="21" t="n">
        <v>92</v>
      </c>
      <c r="DI149" s="21" t="n">
        <v>0</v>
      </c>
      <c r="DJ149" s="21" t="n">
        <v>13</v>
      </c>
      <c r="DK149" s="21" t="n">
        <v>9</v>
      </c>
      <c r="DL149" s="21" t="n">
        <v>32</v>
      </c>
      <c r="DM149" s="21" t="n">
        <v>29</v>
      </c>
      <c r="DN149" s="21" t="n">
        <v>18</v>
      </c>
      <c r="DO149" s="21" t="n">
        <v>6</v>
      </c>
      <c r="DP149" s="21" t="n">
        <v>1</v>
      </c>
      <c r="DQ149" s="21" t="n">
        <v>0</v>
      </c>
      <c r="DR149" s="21" t="n">
        <v>4</v>
      </c>
      <c r="DS149" s="21" t="n">
        <v>11</v>
      </c>
      <c r="DT149" s="21" t="n">
        <v>586</v>
      </c>
      <c r="DU149" s="21" t="n">
        <v>346</v>
      </c>
      <c r="DV149" s="21" t="n">
        <v>410</v>
      </c>
      <c r="DW149" s="21" t="n">
        <v>326</v>
      </c>
      <c r="DX149" s="21" t="n">
        <v>1</v>
      </c>
      <c r="DY149" s="21" t="n">
        <v>0</v>
      </c>
      <c r="DZ149" s="21" t="n">
        <v>0</v>
      </c>
      <c r="EA149" s="21" t="n">
        <v>4</v>
      </c>
      <c r="EB149" s="21" t="n">
        <v>0</v>
      </c>
      <c r="EC149" s="21" t="n">
        <v>9</v>
      </c>
      <c r="ED149" s="21" t="n">
        <v>145</v>
      </c>
      <c r="EE149" s="21" t="n">
        <v>2</v>
      </c>
      <c r="EF149" s="21" t="n">
        <v>0</v>
      </c>
      <c r="EG149" s="21" t="n">
        <v>14</v>
      </c>
      <c r="EH149" s="21" t="n">
        <v>3</v>
      </c>
      <c r="EI149" s="21" t="n">
        <v>1</v>
      </c>
      <c r="EJ149" s="21" t="n">
        <v>11</v>
      </c>
      <c r="EK149" s="21" t="n">
        <v>6</v>
      </c>
      <c r="EL149" s="21" t="n">
        <v>25</v>
      </c>
      <c r="EM149" s="21" t="n">
        <v>15</v>
      </c>
      <c r="EN149" s="21" t="n">
        <v>867</v>
      </c>
      <c r="EO149" s="21" t="n">
        <v>1</v>
      </c>
      <c r="EP149" s="21" t="n">
        <v>88</v>
      </c>
      <c r="EQ149" s="21" t="n">
        <v>124</v>
      </c>
      <c r="ER149" s="21" t="n">
        <v>54</v>
      </c>
      <c r="ES149" s="21" t="n">
        <v>92</v>
      </c>
      <c r="ET149" s="21" t="n">
        <v>13</v>
      </c>
      <c r="EU149" s="21" t="n">
        <v>63</v>
      </c>
      <c r="EV149" s="21" t="n">
        <v>8</v>
      </c>
      <c r="EW149" s="21" t="n">
        <v>11</v>
      </c>
      <c r="EX149" s="21" t="n">
        <v>3</v>
      </c>
      <c r="EY149" s="21" t="n">
        <v>97</v>
      </c>
      <c r="EZ149" s="21" t="n">
        <v>34</v>
      </c>
      <c r="FA149" s="21" t="n">
        <v>8</v>
      </c>
      <c r="FB149" s="21" t="n">
        <v>29</v>
      </c>
      <c r="FC149" s="21" t="n">
        <v>5</v>
      </c>
      <c r="FD149" s="21" t="n">
        <v>30</v>
      </c>
      <c r="FE149" s="21" t="n">
        <v>523</v>
      </c>
      <c r="FF149" s="21" t="n">
        <v>8</v>
      </c>
      <c r="FG149" s="21" t="n">
        <v>2</v>
      </c>
      <c r="FH149" s="21" t="n">
        <v>15</v>
      </c>
      <c r="FI149" s="21" t="n">
        <v>9</v>
      </c>
      <c r="FJ149" s="21" t="n">
        <v>94</v>
      </c>
      <c r="FK149" s="21" t="n">
        <v>12</v>
      </c>
      <c r="FL149" s="21" t="n">
        <v>29</v>
      </c>
      <c r="FM149" s="21" t="n">
        <v>20</v>
      </c>
      <c r="FN149" s="21" t="n">
        <v>18</v>
      </c>
      <c r="FO149" s="21" t="n">
        <v>11</v>
      </c>
      <c r="FP149" s="21" t="n">
        <v>0</v>
      </c>
      <c r="FQ149" s="21" t="n">
        <v>39</v>
      </c>
      <c r="FR149" s="21" t="n">
        <f aca="false">SUM(C149:FQ149)</f>
        <v>7054</v>
      </c>
      <c r="FS149" s="21" t="n">
        <v>64</v>
      </c>
      <c r="FT149" s="21" t="n">
        <v>0</v>
      </c>
      <c r="FU149" s="21" t="n">
        <v>0</v>
      </c>
      <c r="FV149" s="21" t="n">
        <v>0</v>
      </c>
      <c r="FW149" s="21" t="n">
        <v>0</v>
      </c>
      <c r="FX149" s="21" t="n">
        <v>0</v>
      </c>
      <c r="FY149" s="21" t="n">
        <v>0</v>
      </c>
      <c r="FZ149" s="21" t="n">
        <v>0</v>
      </c>
      <c r="GA149" s="21" t="n">
        <f aca="false">SUM(FS149:FZ149)</f>
        <v>64</v>
      </c>
      <c r="GB149" s="21" t="n">
        <f aca="false">GA149+FR149</f>
        <v>7118</v>
      </c>
      <c r="GC149" s="21" t="n">
        <v>7</v>
      </c>
      <c r="GD149" s="21" t="n">
        <f aca="false">GC149+GA149</f>
        <v>71</v>
      </c>
      <c r="GE149" s="21" t="n">
        <f aca="false">GC149+GB149</f>
        <v>7125</v>
      </c>
      <c r="GF149" s="21" t="n">
        <v>-6522</v>
      </c>
      <c r="GG149" s="21" t="n">
        <f aca="false">GD149+GF149</f>
        <v>-6451</v>
      </c>
      <c r="GH149" s="21" t="n">
        <f aca="false">GE149+GF149</f>
        <v>603</v>
      </c>
      <c r="GK149" s="23"/>
      <c r="GM149" s="24"/>
    </row>
    <row r="150" s="9" customFormat="true" ht="13.5" hidden="false" customHeight="false" outlineLevel="0" collapsed="false">
      <c r="A150" s="19" t="s">
        <v>148</v>
      </c>
      <c r="B150" s="20" t="s">
        <v>319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1</v>
      </c>
      <c r="I150" s="21" t="n">
        <v>1</v>
      </c>
      <c r="J150" s="21" t="n">
        <v>32</v>
      </c>
      <c r="K150" s="21" t="n">
        <v>1</v>
      </c>
      <c r="L150" s="21" t="n">
        <v>1</v>
      </c>
      <c r="M150" s="21" t="n">
        <v>0</v>
      </c>
      <c r="N150" s="21" t="n">
        <v>11</v>
      </c>
      <c r="O150" s="21" t="n">
        <v>0</v>
      </c>
      <c r="P150" s="21" t="n">
        <v>0</v>
      </c>
      <c r="Q150" s="21" t="n">
        <v>2</v>
      </c>
      <c r="R150" s="21" t="n">
        <v>40</v>
      </c>
      <c r="S150" s="21" t="n">
        <v>0</v>
      </c>
      <c r="T150" s="21" t="n">
        <v>0</v>
      </c>
      <c r="U150" s="21" t="n">
        <v>0</v>
      </c>
      <c r="V150" s="21" t="n">
        <v>13</v>
      </c>
      <c r="W150" s="21" t="n">
        <v>15</v>
      </c>
      <c r="X150" s="21" t="n">
        <v>1</v>
      </c>
      <c r="Y150" s="21" t="n">
        <v>15</v>
      </c>
      <c r="Z150" s="21" t="n">
        <v>2</v>
      </c>
      <c r="AA150" s="21" t="n">
        <v>3</v>
      </c>
      <c r="AB150" s="21" t="n">
        <v>66</v>
      </c>
      <c r="AC150" s="21" t="n">
        <v>2</v>
      </c>
      <c r="AD150" s="21" t="n">
        <v>22</v>
      </c>
      <c r="AE150" s="21" t="n">
        <v>0</v>
      </c>
      <c r="AF150" s="21" t="n">
        <v>0</v>
      </c>
      <c r="AG150" s="21" t="n">
        <v>80</v>
      </c>
      <c r="AH150" s="21" t="n">
        <v>73</v>
      </c>
      <c r="AI150" s="21" t="n">
        <v>2</v>
      </c>
      <c r="AJ150" s="21" t="n">
        <v>41</v>
      </c>
      <c r="AK150" s="21" t="n">
        <v>91</v>
      </c>
      <c r="AL150" s="21" t="n">
        <v>164</v>
      </c>
      <c r="AM150" s="21" t="n">
        <v>122</v>
      </c>
      <c r="AN150" s="21" t="n">
        <v>17</v>
      </c>
      <c r="AO150" s="21" t="n">
        <v>16</v>
      </c>
      <c r="AP150" s="21" t="n">
        <v>58</v>
      </c>
      <c r="AQ150" s="21" t="n">
        <v>115</v>
      </c>
      <c r="AR150" s="21" t="n">
        <v>22</v>
      </c>
      <c r="AS150" s="21" t="n">
        <v>85</v>
      </c>
      <c r="AT150" s="21" t="n">
        <v>15</v>
      </c>
      <c r="AU150" s="21" t="n">
        <v>217</v>
      </c>
      <c r="AV150" s="21" t="n">
        <v>27</v>
      </c>
      <c r="AW150" s="21" t="n">
        <v>59</v>
      </c>
      <c r="AX150" s="21" t="n">
        <v>320</v>
      </c>
      <c r="AY150" s="21" t="n">
        <v>16</v>
      </c>
      <c r="AZ150" s="21" t="n">
        <v>67</v>
      </c>
      <c r="BA150" s="21" t="n">
        <v>0</v>
      </c>
      <c r="BB150" s="21" t="n">
        <v>53</v>
      </c>
      <c r="BC150" s="21" t="n">
        <v>48</v>
      </c>
      <c r="BD150" s="21" t="n">
        <v>67</v>
      </c>
      <c r="BE150" s="21" t="n">
        <v>1565</v>
      </c>
      <c r="BF150" s="21" t="n">
        <v>105</v>
      </c>
      <c r="BG150" s="21" t="n">
        <v>14</v>
      </c>
      <c r="BH150" s="21" t="n">
        <v>9</v>
      </c>
      <c r="BI150" s="21" t="n">
        <v>290</v>
      </c>
      <c r="BJ150" s="21" t="n">
        <v>0</v>
      </c>
      <c r="BK150" s="21" t="n">
        <v>81</v>
      </c>
      <c r="BL150" s="21" t="n">
        <v>0</v>
      </c>
      <c r="BM150" s="21" t="n">
        <v>9</v>
      </c>
      <c r="BN150" s="21" t="n">
        <v>24</v>
      </c>
      <c r="BO150" s="21" t="n">
        <v>0</v>
      </c>
      <c r="BP150" s="21" t="n">
        <v>9</v>
      </c>
      <c r="BQ150" s="21" t="n">
        <v>0</v>
      </c>
      <c r="BR150" s="21" t="n">
        <v>47</v>
      </c>
      <c r="BS150" s="21" t="n">
        <v>19</v>
      </c>
      <c r="BT150" s="21" t="n">
        <v>7</v>
      </c>
      <c r="BU150" s="21" t="n">
        <v>193</v>
      </c>
      <c r="BV150" s="21" t="n">
        <v>65</v>
      </c>
      <c r="BW150" s="21" t="n">
        <v>0</v>
      </c>
      <c r="BX150" s="21" t="n">
        <v>24</v>
      </c>
      <c r="BY150" s="21" t="n">
        <v>131</v>
      </c>
      <c r="BZ150" s="21" t="n">
        <v>17</v>
      </c>
      <c r="CA150" s="21" t="n">
        <v>189</v>
      </c>
      <c r="CB150" s="21" t="n">
        <v>0</v>
      </c>
      <c r="CC150" s="21" t="n">
        <v>262</v>
      </c>
      <c r="CD150" s="21" t="n">
        <v>170</v>
      </c>
      <c r="CE150" s="21" t="n">
        <v>899</v>
      </c>
      <c r="CF150" s="21" t="n">
        <v>277</v>
      </c>
      <c r="CG150" s="21" t="n">
        <v>201</v>
      </c>
      <c r="CH150" s="21" t="n">
        <v>23</v>
      </c>
      <c r="CI150" s="21" t="n">
        <v>33</v>
      </c>
      <c r="CJ150" s="21" t="n">
        <v>53</v>
      </c>
      <c r="CK150" s="21" t="n">
        <v>498</v>
      </c>
      <c r="CL150" s="21" t="n">
        <v>113</v>
      </c>
      <c r="CM150" s="21" t="n">
        <v>373</v>
      </c>
      <c r="CN150" s="21" t="n">
        <v>39</v>
      </c>
      <c r="CO150" s="21" t="n">
        <v>169</v>
      </c>
      <c r="CP150" s="21" t="n">
        <v>14</v>
      </c>
      <c r="CQ150" s="21" t="n">
        <v>14</v>
      </c>
      <c r="CR150" s="21" t="n">
        <v>40</v>
      </c>
      <c r="CS150" s="21" t="n">
        <v>14</v>
      </c>
      <c r="CT150" s="21" t="n">
        <v>10</v>
      </c>
      <c r="CU150" s="21" t="n">
        <v>18</v>
      </c>
      <c r="CV150" s="21" t="n">
        <v>2</v>
      </c>
      <c r="CW150" s="21" t="n">
        <v>1937</v>
      </c>
      <c r="CX150" s="21" t="n">
        <v>858</v>
      </c>
      <c r="CY150" s="21" t="n">
        <v>1</v>
      </c>
      <c r="CZ150" s="21" t="n">
        <v>0</v>
      </c>
      <c r="DA150" s="21" t="n">
        <v>125</v>
      </c>
      <c r="DB150" s="21" t="n">
        <v>7</v>
      </c>
      <c r="DC150" s="21" t="n">
        <v>2</v>
      </c>
      <c r="DD150" s="21" t="n">
        <v>0</v>
      </c>
      <c r="DE150" s="21" t="n">
        <v>1</v>
      </c>
      <c r="DF150" s="21" t="n">
        <v>7</v>
      </c>
      <c r="DG150" s="21" t="n">
        <v>2</v>
      </c>
      <c r="DH150" s="21" t="n">
        <v>217</v>
      </c>
      <c r="DI150" s="21" t="n">
        <v>2</v>
      </c>
      <c r="DJ150" s="21" t="n">
        <v>91</v>
      </c>
      <c r="DK150" s="21" t="n">
        <v>72</v>
      </c>
      <c r="DL150" s="21" t="n">
        <v>32</v>
      </c>
      <c r="DM150" s="21" t="n">
        <v>69</v>
      </c>
      <c r="DN150" s="21" t="n">
        <v>19</v>
      </c>
      <c r="DO150" s="21" t="n">
        <v>218</v>
      </c>
      <c r="DP150" s="21" t="n">
        <v>11</v>
      </c>
      <c r="DQ150" s="21" t="n">
        <v>1</v>
      </c>
      <c r="DR150" s="21" t="n">
        <v>88</v>
      </c>
      <c r="DS150" s="21" t="n">
        <v>86</v>
      </c>
      <c r="DT150" s="21" t="n">
        <v>1394</v>
      </c>
      <c r="DU150" s="21" t="n">
        <v>1190</v>
      </c>
      <c r="DV150" s="21" t="n">
        <v>725</v>
      </c>
      <c r="DW150" s="21" t="n">
        <v>691</v>
      </c>
      <c r="DX150" s="21" t="n">
        <v>18</v>
      </c>
      <c r="DY150" s="21" t="n">
        <v>12</v>
      </c>
      <c r="DZ150" s="21" t="n">
        <v>0</v>
      </c>
      <c r="EA150" s="21" t="n">
        <v>20</v>
      </c>
      <c r="EB150" s="21" t="n">
        <v>4</v>
      </c>
      <c r="EC150" s="21" t="n">
        <v>8</v>
      </c>
      <c r="ED150" s="21" t="n">
        <v>389</v>
      </c>
      <c r="EE150" s="21" t="n">
        <v>4</v>
      </c>
      <c r="EF150" s="21" t="n">
        <v>3</v>
      </c>
      <c r="EG150" s="21" t="n">
        <v>20</v>
      </c>
      <c r="EH150" s="21" t="n">
        <v>17</v>
      </c>
      <c r="EI150" s="21" t="n">
        <v>5</v>
      </c>
      <c r="EJ150" s="21" t="n">
        <v>30</v>
      </c>
      <c r="EK150" s="21" t="n">
        <v>15</v>
      </c>
      <c r="EL150" s="21" t="n">
        <v>75</v>
      </c>
      <c r="EM150" s="21" t="n">
        <v>24</v>
      </c>
      <c r="EN150" s="21" t="n">
        <v>101</v>
      </c>
      <c r="EO150" s="21" t="n">
        <v>1</v>
      </c>
      <c r="EP150" s="21" t="n">
        <v>3839</v>
      </c>
      <c r="EQ150" s="21" t="n">
        <v>989</v>
      </c>
      <c r="ER150" s="21" t="n">
        <v>2</v>
      </c>
      <c r="ES150" s="21" t="n">
        <v>986</v>
      </c>
      <c r="ET150" s="21" t="n">
        <v>115</v>
      </c>
      <c r="EU150" s="21" t="n">
        <v>2088</v>
      </c>
      <c r="EV150" s="21" t="n">
        <v>840</v>
      </c>
      <c r="EW150" s="21" t="n">
        <v>1331</v>
      </c>
      <c r="EX150" s="21" t="n">
        <v>142</v>
      </c>
      <c r="EY150" s="21" t="n">
        <v>2063</v>
      </c>
      <c r="EZ150" s="21" t="n">
        <v>916</v>
      </c>
      <c r="FA150" s="21" t="n">
        <v>58</v>
      </c>
      <c r="FB150" s="21" t="n">
        <v>590</v>
      </c>
      <c r="FC150" s="21" t="n">
        <v>82</v>
      </c>
      <c r="FD150" s="21" t="n">
        <v>1517</v>
      </c>
      <c r="FE150" s="21" t="n">
        <v>6009</v>
      </c>
      <c r="FF150" s="21" t="n">
        <v>118</v>
      </c>
      <c r="FG150" s="21" t="n">
        <v>1</v>
      </c>
      <c r="FH150" s="21" t="n">
        <v>56</v>
      </c>
      <c r="FI150" s="21" t="n">
        <v>4</v>
      </c>
      <c r="FJ150" s="21" t="n">
        <v>766</v>
      </c>
      <c r="FK150" s="21" t="n">
        <v>1028</v>
      </c>
      <c r="FL150" s="21" t="n">
        <v>456</v>
      </c>
      <c r="FM150" s="21" t="n">
        <v>350</v>
      </c>
      <c r="FN150" s="21" t="n">
        <v>284</v>
      </c>
      <c r="FO150" s="21" t="n">
        <v>326</v>
      </c>
      <c r="FP150" s="21" t="n">
        <v>0</v>
      </c>
      <c r="FQ150" s="21" t="n">
        <v>3</v>
      </c>
      <c r="FR150" s="21" t="n">
        <f aca="false">SUM(C150:FQ150)</f>
        <v>41574</v>
      </c>
      <c r="FS150" s="21" t="n">
        <v>734</v>
      </c>
      <c r="FT150" s="21" t="n">
        <v>12895</v>
      </c>
      <c r="FU150" s="21" t="n">
        <v>0</v>
      </c>
      <c r="FV150" s="21" t="n">
        <v>303</v>
      </c>
      <c r="FW150" s="21" t="n">
        <v>0</v>
      </c>
      <c r="FX150" s="21" t="n">
        <v>0</v>
      </c>
      <c r="FY150" s="21" t="n">
        <v>223</v>
      </c>
      <c r="FZ150" s="21" t="n">
        <v>-101</v>
      </c>
      <c r="GA150" s="21" t="n">
        <f aca="false">SUM(FS150:FZ150)</f>
        <v>14054</v>
      </c>
      <c r="GB150" s="21" t="n">
        <f aca="false">GA150+FR150</f>
        <v>55628</v>
      </c>
      <c r="GC150" s="21" t="n">
        <v>8484</v>
      </c>
      <c r="GD150" s="21" t="n">
        <f aca="false">GC150+GA150</f>
        <v>22538</v>
      </c>
      <c r="GE150" s="21" t="n">
        <f aca="false">GC150+GB150</f>
        <v>64112</v>
      </c>
      <c r="GF150" s="21" t="n">
        <v>-35922</v>
      </c>
      <c r="GG150" s="21" t="n">
        <f aca="false">GD150+GF150</f>
        <v>-13384</v>
      </c>
      <c r="GH150" s="21" t="n">
        <f aca="false">GE150+GF150</f>
        <v>28190</v>
      </c>
      <c r="GK150" s="23"/>
      <c r="GM150" s="24"/>
    </row>
    <row r="151" s="9" customFormat="true" ht="13.5" hidden="false" customHeight="false" outlineLevel="0" collapsed="false">
      <c r="A151" s="19" t="s">
        <v>149</v>
      </c>
      <c r="B151" s="20" t="s">
        <v>32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</v>
      </c>
      <c r="AM151" s="21" t="n">
        <v>0</v>
      </c>
      <c r="AN151" s="21" t="n"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0</v>
      </c>
      <c r="AW151" s="21" t="n">
        <v>0</v>
      </c>
      <c r="AX151" s="21" t="n">
        <v>0</v>
      </c>
      <c r="AY151" s="21" t="n">
        <v>0</v>
      </c>
      <c r="AZ151" s="21" t="n">
        <v>0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0</v>
      </c>
      <c r="BG151" s="21" t="n">
        <v>0</v>
      </c>
      <c r="BH151" s="21" t="n">
        <v>0</v>
      </c>
      <c r="BI151" s="21" t="n">
        <v>0</v>
      </c>
      <c r="BJ151" s="21" t="n">
        <v>0</v>
      </c>
      <c r="BK151" s="21" t="n">
        <v>0</v>
      </c>
      <c r="BL151" s="21" t="n">
        <v>0</v>
      </c>
      <c r="BM151" s="21" t="n">
        <v>0</v>
      </c>
      <c r="BN151" s="21" t="n">
        <v>0</v>
      </c>
      <c r="BO151" s="21" t="n">
        <v>0</v>
      </c>
      <c r="BP151" s="21" t="n">
        <v>0</v>
      </c>
      <c r="BQ151" s="21" t="n">
        <v>0</v>
      </c>
      <c r="BR151" s="21" t="n">
        <v>0</v>
      </c>
      <c r="BS151" s="21" t="n">
        <v>0</v>
      </c>
      <c r="BT151" s="21" t="n">
        <v>0</v>
      </c>
      <c r="BU151" s="21" t="n">
        <v>0</v>
      </c>
      <c r="BV151" s="21" t="n">
        <v>0</v>
      </c>
      <c r="BW151" s="21" t="n">
        <v>0</v>
      </c>
      <c r="BX151" s="21" t="n">
        <v>0</v>
      </c>
      <c r="BY151" s="21" t="n">
        <v>0</v>
      </c>
      <c r="BZ151" s="21" t="n">
        <v>0</v>
      </c>
      <c r="CA151" s="21" t="n">
        <v>0</v>
      </c>
      <c r="CB151" s="21" t="n">
        <v>0</v>
      </c>
      <c r="CC151" s="21" t="n">
        <v>0</v>
      </c>
      <c r="CD151" s="21" t="n">
        <v>0</v>
      </c>
      <c r="CE151" s="21" t="n">
        <v>0</v>
      </c>
      <c r="CF151" s="21" t="n">
        <v>0</v>
      </c>
      <c r="CG151" s="21" t="n">
        <v>0</v>
      </c>
      <c r="CH151" s="21" t="n">
        <v>0</v>
      </c>
      <c r="CI151" s="21" t="n">
        <v>0</v>
      </c>
      <c r="CJ151" s="21" t="n">
        <v>0</v>
      </c>
      <c r="CK151" s="21" t="n">
        <v>0</v>
      </c>
      <c r="CL151" s="21" t="n">
        <v>0</v>
      </c>
      <c r="CM151" s="21" t="n">
        <v>0</v>
      </c>
      <c r="CN151" s="21" t="n">
        <v>0</v>
      </c>
      <c r="CO151" s="21" t="n">
        <v>0</v>
      </c>
      <c r="CP151" s="21" t="n">
        <v>0</v>
      </c>
      <c r="CQ151" s="21" t="n">
        <v>0</v>
      </c>
      <c r="CR151" s="21" t="n">
        <v>0</v>
      </c>
      <c r="CS151" s="21" t="n">
        <v>0</v>
      </c>
      <c r="CT151" s="21" t="n">
        <v>0</v>
      </c>
      <c r="CU151" s="21" t="n">
        <v>0</v>
      </c>
      <c r="CV151" s="21" t="n">
        <v>0</v>
      </c>
      <c r="CW151" s="21" t="n">
        <v>0</v>
      </c>
      <c r="CX151" s="21" t="n">
        <v>0</v>
      </c>
      <c r="CY151" s="21" t="n">
        <v>0</v>
      </c>
      <c r="CZ151" s="21" t="n">
        <v>0</v>
      </c>
      <c r="DA151" s="21" t="n">
        <v>0</v>
      </c>
      <c r="DB151" s="21" t="n">
        <v>0</v>
      </c>
      <c r="DC151" s="21" t="n">
        <v>0</v>
      </c>
      <c r="DD151" s="21" t="n">
        <v>0</v>
      </c>
      <c r="DE151" s="21" t="n">
        <v>0</v>
      </c>
      <c r="DF151" s="21" t="n">
        <v>0</v>
      </c>
      <c r="DG151" s="21" t="n">
        <v>0</v>
      </c>
      <c r="DH151" s="21" t="n">
        <v>0</v>
      </c>
      <c r="DI151" s="21" t="n">
        <v>0</v>
      </c>
      <c r="DJ151" s="21" t="n">
        <v>0</v>
      </c>
      <c r="DK151" s="21" t="n">
        <v>0</v>
      </c>
      <c r="DL151" s="21" t="n">
        <v>0</v>
      </c>
      <c r="DM151" s="21" t="n">
        <v>0</v>
      </c>
      <c r="DN151" s="21" t="n">
        <v>0</v>
      </c>
      <c r="DO151" s="21" t="n">
        <v>0</v>
      </c>
      <c r="DP151" s="21" t="n">
        <v>0</v>
      </c>
      <c r="DQ151" s="21" t="n">
        <v>0</v>
      </c>
      <c r="DR151" s="21" t="n">
        <v>0</v>
      </c>
      <c r="DS151" s="21" t="n">
        <v>0</v>
      </c>
      <c r="DT151" s="21" t="n">
        <v>0</v>
      </c>
      <c r="DU151" s="21" t="n">
        <v>0</v>
      </c>
      <c r="DV151" s="21" t="n">
        <v>0</v>
      </c>
      <c r="DW151" s="21" t="n">
        <v>0</v>
      </c>
      <c r="DX151" s="21" t="n">
        <v>0</v>
      </c>
      <c r="DY151" s="21" t="n">
        <v>0</v>
      </c>
      <c r="DZ151" s="21" t="n">
        <v>0</v>
      </c>
      <c r="EA151" s="21" t="n">
        <v>0</v>
      </c>
      <c r="EB151" s="21" t="n">
        <v>0</v>
      </c>
      <c r="EC151" s="21" t="n">
        <v>0</v>
      </c>
      <c r="ED151" s="21" t="n">
        <v>0</v>
      </c>
      <c r="EE151" s="21" t="n">
        <v>0</v>
      </c>
      <c r="EF151" s="21" t="n">
        <v>0</v>
      </c>
      <c r="EG151" s="21" t="n">
        <v>0</v>
      </c>
      <c r="EH151" s="21" t="n">
        <v>0</v>
      </c>
      <c r="EI151" s="21" t="n">
        <v>0</v>
      </c>
      <c r="EJ151" s="21" t="n">
        <v>0</v>
      </c>
      <c r="EK151" s="21" t="n">
        <v>0</v>
      </c>
      <c r="EL151" s="21" t="n">
        <v>0</v>
      </c>
      <c r="EM151" s="21" t="n">
        <v>0</v>
      </c>
      <c r="EN151" s="21" t="n">
        <v>0</v>
      </c>
      <c r="EO151" s="21" t="n">
        <v>0</v>
      </c>
      <c r="EP151" s="21" t="n">
        <v>0</v>
      </c>
      <c r="EQ151" s="21" t="n">
        <v>0</v>
      </c>
      <c r="ER151" s="21" t="n">
        <v>0</v>
      </c>
      <c r="ES151" s="21" t="n">
        <v>0</v>
      </c>
      <c r="ET151" s="21" t="n">
        <v>0</v>
      </c>
      <c r="EU151" s="21" t="n">
        <v>0</v>
      </c>
      <c r="EV151" s="21" t="n">
        <v>0</v>
      </c>
      <c r="EW151" s="21" t="n">
        <v>0</v>
      </c>
      <c r="EX151" s="21" t="n">
        <v>0</v>
      </c>
      <c r="EY151" s="21" t="n">
        <v>0</v>
      </c>
      <c r="EZ151" s="21" t="n">
        <v>0</v>
      </c>
      <c r="FA151" s="21" t="n">
        <v>0</v>
      </c>
      <c r="FB151" s="21" t="n">
        <v>0</v>
      </c>
      <c r="FC151" s="21" t="n">
        <v>0</v>
      </c>
      <c r="FD151" s="21" t="n">
        <v>0</v>
      </c>
      <c r="FE151" s="21" t="n">
        <v>0</v>
      </c>
      <c r="FF151" s="21" t="n">
        <v>0</v>
      </c>
      <c r="FG151" s="21" t="n">
        <v>0</v>
      </c>
      <c r="FH151" s="21" t="n">
        <v>0</v>
      </c>
      <c r="FI151" s="21" t="n">
        <v>0</v>
      </c>
      <c r="FJ151" s="21" t="n">
        <v>0</v>
      </c>
      <c r="FK151" s="21" t="n">
        <v>0</v>
      </c>
      <c r="FL151" s="21" t="n">
        <v>0</v>
      </c>
      <c r="FM151" s="21" t="n">
        <v>0</v>
      </c>
      <c r="FN151" s="21" t="n">
        <v>0</v>
      </c>
      <c r="FO151" s="21" t="n">
        <v>0</v>
      </c>
      <c r="FP151" s="21" t="n">
        <v>0</v>
      </c>
      <c r="FQ151" s="21" t="n">
        <v>5515</v>
      </c>
      <c r="FR151" s="21" t="n">
        <f aca="false">SUM(C151:FQ151)</f>
        <v>5515</v>
      </c>
      <c r="FS151" s="21" t="n">
        <v>0</v>
      </c>
      <c r="FT151" s="21" t="n">
        <v>265</v>
      </c>
      <c r="FU151" s="21" t="n">
        <v>0</v>
      </c>
      <c r="FV151" s="21" t="n">
        <v>12433</v>
      </c>
      <c r="FW151" s="21" t="n">
        <v>31324</v>
      </c>
      <c r="FX151" s="21" t="n">
        <v>0</v>
      </c>
      <c r="FY151" s="21" t="n">
        <v>0</v>
      </c>
      <c r="FZ151" s="21" t="n">
        <v>0</v>
      </c>
      <c r="GA151" s="21" t="n">
        <f aca="false">SUM(FS151:FZ151)</f>
        <v>44022</v>
      </c>
      <c r="GB151" s="21" t="n">
        <f aca="false">GA151+FR151</f>
        <v>49537</v>
      </c>
      <c r="GC151" s="21" t="n">
        <v>0</v>
      </c>
      <c r="GD151" s="21" t="n">
        <f aca="false">GC151+GA151</f>
        <v>44022</v>
      </c>
      <c r="GE151" s="21" t="n">
        <f aca="false">GC151+GB151</f>
        <v>49537</v>
      </c>
      <c r="GF151" s="21" t="n">
        <v>0</v>
      </c>
      <c r="GG151" s="21" t="n">
        <f aca="false">GD151+GF151</f>
        <v>44022</v>
      </c>
      <c r="GH151" s="21" t="n">
        <f aca="false">GE151+GF151</f>
        <v>49537</v>
      </c>
      <c r="GK151" s="23"/>
      <c r="GM151" s="24"/>
    </row>
    <row r="152" s="9" customFormat="true" ht="13.5" hidden="false" customHeight="false" outlineLevel="0" collapsed="false">
      <c r="A152" s="19" t="s">
        <v>150</v>
      </c>
      <c r="B152" s="20" t="s">
        <v>321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0</v>
      </c>
      <c r="AW152" s="21" t="n">
        <v>0</v>
      </c>
      <c r="AX152" s="21" t="n">
        <v>0</v>
      </c>
      <c r="AY152" s="21" t="n">
        <v>0</v>
      </c>
      <c r="AZ152" s="21" t="n">
        <v>0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0</v>
      </c>
      <c r="BG152" s="21" t="n">
        <v>0</v>
      </c>
      <c r="BH152" s="21" t="n">
        <v>0</v>
      </c>
      <c r="BI152" s="21" t="n">
        <v>0</v>
      </c>
      <c r="BJ152" s="21" t="n">
        <v>0</v>
      </c>
      <c r="BK152" s="21" t="n">
        <v>0</v>
      </c>
      <c r="BL152" s="21" t="n">
        <v>0</v>
      </c>
      <c r="BM152" s="21" t="n">
        <v>0</v>
      </c>
      <c r="BN152" s="21" t="n">
        <v>0</v>
      </c>
      <c r="BO152" s="21" t="n">
        <v>0</v>
      </c>
      <c r="BP152" s="21" t="n">
        <v>0</v>
      </c>
      <c r="BQ152" s="21" t="n">
        <v>0</v>
      </c>
      <c r="BR152" s="21" t="n">
        <v>0</v>
      </c>
      <c r="BS152" s="21" t="n">
        <v>0</v>
      </c>
      <c r="BT152" s="21" t="n">
        <v>0</v>
      </c>
      <c r="BU152" s="21" t="n">
        <v>0</v>
      </c>
      <c r="BV152" s="21" t="n">
        <v>0</v>
      </c>
      <c r="BW152" s="21" t="n">
        <v>0</v>
      </c>
      <c r="BX152" s="21" t="n">
        <v>0</v>
      </c>
      <c r="BY152" s="21" t="n">
        <v>0</v>
      </c>
      <c r="BZ152" s="21" t="n">
        <v>0</v>
      </c>
      <c r="CA152" s="21" t="n">
        <v>0</v>
      </c>
      <c r="CB152" s="21" t="n">
        <v>0</v>
      </c>
      <c r="CC152" s="21" t="n">
        <v>0</v>
      </c>
      <c r="CD152" s="21" t="n">
        <v>0</v>
      </c>
      <c r="CE152" s="21" t="n">
        <v>0</v>
      </c>
      <c r="CF152" s="21" t="n">
        <v>0</v>
      </c>
      <c r="CG152" s="21" t="n">
        <v>0</v>
      </c>
      <c r="CH152" s="21" t="n">
        <v>0</v>
      </c>
      <c r="CI152" s="21" t="n">
        <v>0</v>
      </c>
      <c r="CJ152" s="21" t="n">
        <v>0</v>
      </c>
      <c r="CK152" s="21" t="n">
        <v>0</v>
      </c>
      <c r="CL152" s="21" t="n">
        <v>0</v>
      </c>
      <c r="CM152" s="21" t="n">
        <v>0</v>
      </c>
      <c r="CN152" s="21" t="n">
        <v>0</v>
      </c>
      <c r="CO152" s="21" t="n">
        <v>0</v>
      </c>
      <c r="CP152" s="21" t="n">
        <v>0</v>
      </c>
      <c r="CQ152" s="21" t="n">
        <v>0</v>
      </c>
      <c r="CR152" s="21" t="n">
        <v>0</v>
      </c>
      <c r="CS152" s="21" t="n">
        <v>0</v>
      </c>
      <c r="CT152" s="21" t="n">
        <v>0</v>
      </c>
      <c r="CU152" s="21" t="n">
        <v>0</v>
      </c>
      <c r="CV152" s="21" t="n">
        <v>0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1" t="n">
        <v>0</v>
      </c>
      <c r="DJ152" s="21" t="n">
        <v>0</v>
      </c>
      <c r="DK152" s="21" t="n">
        <v>0</v>
      </c>
      <c r="DL152" s="21" t="n">
        <v>0</v>
      </c>
      <c r="DM152" s="21" t="n">
        <v>0</v>
      </c>
      <c r="DN152" s="21" t="n">
        <v>0</v>
      </c>
      <c r="DO152" s="21" t="n">
        <v>0</v>
      </c>
      <c r="DP152" s="21" t="n">
        <v>0</v>
      </c>
      <c r="DQ152" s="21" t="n">
        <v>0</v>
      </c>
      <c r="DR152" s="21" t="n">
        <v>0</v>
      </c>
      <c r="DS152" s="21" t="n">
        <v>0</v>
      </c>
      <c r="DT152" s="21" t="n">
        <v>0</v>
      </c>
      <c r="DU152" s="21" t="n">
        <v>0</v>
      </c>
      <c r="DV152" s="21" t="n">
        <v>0</v>
      </c>
      <c r="DW152" s="21" t="n">
        <v>0</v>
      </c>
      <c r="DX152" s="21" t="n">
        <v>0</v>
      </c>
      <c r="DY152" s="21" t="n">
        <v>0</v>
      </c>
      <c r="DZ152" s="21" t="n">
        <v>0</v>
      </c>
      <c r="EA152" s="21" t="n">
        <v>0</v>
      </c>
      <c r="EB152" s="21" t="n">
        <v>0</v>
      </c>
      <c r="EC152" s="21" t="n">
        <v>0</v>
      </c>
      <c r="ED152" s="21" t="n">
        <v>0</v>
      </c>
      <c r="EE152" s="21" t="n">
        <v>0</v>
      </c>
      <c r="EF152" s="21" t="n">
        <v>0</v>
      </c>
      <c r="EG152" s="21" t="n">
        <v>0</v>
      </c>
      <c r="EH152" s="21" t="n">
        <v>0</v>
      </c>
      <c r="EI152" s="21" t="n">
        <v>0</v>
      </c>
      <c r="EJ152" s="21" t="n">
        <v>0</v>
      </c>
      <c r="EK152" s="21" t="n">
        <v>0</v>
      </c>
      <c r="EL152" s="21" t="n">
        <v>0</v>
      </c>
      <c r="EM152" s="21" t="n">
        <v>0</v>
      </c>
      <c r="EN152" s="21" t="n">
        <v>0</v>
      </c>
      <c r="EO152" s="21" t="n">
        <v>0</v>
      </c>
      <c r="EP152" s="21" t="n">
        <v>0</v>
      </c>
      <c r="EQ152" s="21" t="n">
        <v>0</v>
      </c>
      <c r="ER152" s="21" t="n">
        <v>0</v>
      </c>
      <c r="ES152" s="21" t="n">
        <v>0</v>
      </c>
      <c r="ET152" s="21" t="n">
        <v>0</v>
      </c>
      <c r="EU152" s="21" t="n">
        <v>0</v>
      </c>
      <c r="EV152" s="21" t="n">
        <v>0</v>
      </c>
      <c r="EW152" s="21" t="n">
        <v>0</v>
      </c>
      <c r="EX152" s="21" t="n">
        <v>0</v>
      </c>
      <c r="EY152" s="21" t="n">
        <v>0</v>
      </c>
      <c r="EZ152" s="21" t="n">
        <v>0</v>
      </c>
      <c r="FA152" s="21" t="n">
        <v>0</v>
      </c>
      <c r="FB152" s="21" t="n">
        <v>0</v>
      </c>
      <c r="FC152" s="21" t="n">
        <v>0</v>
      </c>
      <c r="FD152" s="21" t="n">
        <v>0</v>
      </c>
      <c r="FE152" s="21" t="n">
        <v>0</v>
      </c>
      <c r="FF152" s="21" t="n">
        <v>0</v>
      </c>
      <c r="FG152" s="21" t="n">
        <v>0</v>
      </c>
      <c r="FH152" s="21" t="n">
        <v>0</v>
      </c>
      <c r="FI152" s="21" t="n">
        <v>0</v>
      </c>
      <c r="FJ152" s="21" t="n">
        <v>0</v>
      </c>
      <c r="FK152" s="21" t="n">
        <v>0</v>
      </c>
      <c r="FL152" s="21" t="n">
        <v>0</v>
      </c>
      <c r="FM152" s="21" t="n">
        <v>0</v>
      </c>
      <c r="FN152" s="21" t="n">
        <v>0</v>
      </c>
      <c r="FO152" s="21" t="n">
        <v>0</v>
      </c>
      <c r="FP152" s="21" t="n">
        <v>0</v>
      </c>
      <c r="FQ152" s="21" t="n">
        <v>7870</v>
      </c>
      <c r="FR152" s="21" t="n">
        <f aca="false">SUM(C152:FQ152)</f>
        <v>7870</v>
      </c>
      <c r="FS152" s="21" t="n">
        <v>0</v>
      </c>
      <c r="FT152" s="21" t="n">
        <v>3690</v>
      </c>
      <c r="FU152" s="21" t="n">
        <v>0</v>
      </c>
      <c r="FV152" s="21" t="n">
        <v>138738</v>
      </c>
      <c r="FW152" s="21" t="n">
        <v>135094</v>
      </c>
      <c r="FX152" s="21" t="n">
        <v>0</v>
      </c>
      <c r="FY152" s="21" t="n">
        <v>0</v>
      </c>
      <c r="FZ152" s="21" t="n">
        <v>0</v>
      </c>
      <c r="GA152" s="21" t="n">
        <f aca="false">SUM(FS152:FZ152)</f>
        <v>277522</v>
      </c>
      <c r="GB152" s="21" t="n">
        <f aca="false">GA152+FR152</f>
        <v>285392</v>
      </c>
      <c r="GC152" s="21" t="n">
        <v>0</v>
      </c>
      <c r="GD152" s="21" t="n">
        <f aca="false">GC152+GA152</f>
        <v>277522</v>
      </c>
      <c r="GE152" s="21" t="n">
        <f aca="false">GC152+GB152</f>
        <v>285392</v>
      </c>
      <c r="GF152" s="21" t="n">
        <v>0</v>
      </c>
      <c r="GG152" s="21" t="n">
        <f aca="false">GD152+GF152</f>
        <v>277522</v>
      </c>
      <c r="GH152" s="21" t="n">
        <f aca="false">GE152+GF152</f>
        <v>285392</v>
      </c>
      <c r="GK152" s="23"/>
      <c r="GM152" s="24"/>
    </row>
    <row r="153" s="9" customFormat="true" ht="13.5" hidden="false" customHeight="false" outlineLevel="0" collapsed="false">
      <c r="A153" s="19" t="s">
        <v>151</v>
      </c>
      <c r="B153" s="20" t="s">
        <v>322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1" t="n">
        <v>0</v>
      </c>
      <c r="DJ153" s="21" t="n">
        <v>0</v>
      </c>
      <c r="DK153" s="21" t="n">
        <v>0</v>
      </c>
      <c r="DL153" s="21" t="n">
        <v>0</v>
      </c>
      <c r="DM153" s="21" t="n">
        <v>0</v>
      </c>
      <c r="DN153" s="21" t="n">
        <v>0</v>
      </c>
      <c r="DO153" s="21" t="n">
        <v>0</v>
      </c>
      <c r="DP153" s="21" t="n">
        <v>0</v>
      </c>
      <c r="DQ153" s="21" t="n">
        <v>0</v>
      </c>
      <c r="DR153" s="21" t="n">
        <v>0</v>
      </c>
      <c r="DS153" s="21" t="n">
        <v>0</v>
      </c>
      <c r="DT153" s="21" t="n">
        <v>0</v>
      </c>
      <c r="DU153" s="21" t="n">
        <v>0</v>
      </c>
      <c r="DV153" s="21" t="n">
        <v>0</v>
      </c>
      <c r="DW153" s="21" t="n">
        <v>0</v>
      </c>
      <c r="DX153" s="21" t="n">
        <v>0</v>
      </c>
      <c r="DY153" s="21" t="n">
        <v>0</v>
      </c>
      <c r="DZ153" s="21" t="n">
        <v>0</v>
      </c>
      <c r="EA153" s="21" t="n">
        <v>0</v>
      </c>
      <c r="EB153" s="21" t="n">
        <v>0</v>
      </c>
      <c r="EC153" s="21" t="n">
        <v>0</v>
      </c>
      <c r="ED153" s="21" t="n">
        <v>0</v>
      </c>
      <c r="EE153" s="21" t="n">
        <v>0</v>
      </c>
      <c r="EF153" s="21" t="n">
        <v>0</v>
      </c>
      <c r="EG153" s="21" t="n">
        <v>0</v>
      </c>
      <c r="EH153" s="21" t="n">
        <v>0</v>
      </c>
      <c r="EI153" s="21" t="n">
        <v>0</v>
      </c>
      <c r="EJ153" s="21" t="n">
        <v>0</v>
      </c>
      <c r="EK153" s="21" t="n">
        <v>0</v>
      </c>
      <c r="EL153" s="21" t="n">
        <v>0</v>
      </c>
      <c r="EM153" s="21" t="n">
        <v>0</v>
      </c>
      <c r="EN153" s="21" t="n">
        <v>0</v>
      </c>
      <c r="EO153" s="21" t="n">
        <v>0</v>
      </c>
      <c r="EP153" s="21" t="n">
        <v>0</v>
      </c>
      <c r="EQ153" s="21" t="n">
        <v>0</v>
      </c>
      <c r="ER153" s="21" t="n">
        <v>0</v>
      </c>
      <c r="ES153" s="21" t="n">
        <v>0</v>
      </c>
      <c r="ET153" s="21" t="n">
        <v>0</v>
      </c>
      <c r="EU153" s="21" t="n">
        <v>0</v>
      </c>
      <c r="EV153" s="21" t="n">
        <v>0</v>
      </c>
      <c r="EW153" s="21" t="n">
        <v>0</v>
      </c>
      <c r="EX153" s="21" t="n">
        <v>0</v>
      </c>
      <c r="EY153" s="21" t="n">
        <v>0</v>
      </c>
      <c r="EZ153" s="21" t="n">
        <v>0</v>
      </c>
      <c r="FA153" s="21" t="n">
        <v>0</v>
      </c>
      <c r="FB153" s="21" t="n">
        <v>0</v>
      </c>
      <c r="FC153" s="21" t="n">
        <v>0</v>
      </c>
      <c r="FD153" s="21" t="n">
        <v>0</v>
      </c>
      <c r="FE153" s="21" t="n">
        <v>0</v>
      </c>
      <c r="FF153" s="21" t="n">
        <v>0</v>
      </c>
      <c r="FG153" s="21" t="n">
        <v>0</v>
      </c>
      <c r="FH153" s="21" t="n">
        <v>0</v>
      </c>
      <c r="FI153" s="21" t="n">
        <v>0</v>
      </c>
      <c r="FJ153" s="21" t="n">
        <v>0</v>
      </c>
      <c r="FK153" s="21" t="n">
        <v>0</v>
      </c>
      <c r="FL153" s="21" t="n">
        <v>0</v>
      </c>
      <c r="FM153" s="21" t="n">
        <v>0</v>
      </c>
      <c r="FN153" s="21" t="n">
        <v>0</v>
      </c>
      <c r="FO153" s="21" t="n">
        <v>0</v>
      </c>
      <c r="FP153" s="21" t="n">
        <v>0</v>
      </c>
      <c r="FQ153" s="21" t="n">
        <v>0</v>
      </c>
      <c r="FR153" s="21" t="n">
        <f aca="false">SUM(C153:FQ153)</f>
        <v>0</v>
      </c>
      <c r="FS153" s="21" t="n">
        <v>0</v>
      </c>
      <c r="FT153" s="21" t="n">
        <v>19368</v>
      </c>
      <c r="FU153" s="21" t="n">
        <v>3388</v>
      </c>
      <c r="FV153" s="21" t="n">
        <v>145131</v>
      </c>
      <c r="FW153" s="21" t="n">
        <v>1462</v>
      </c>
      <c r="FX153" s="21" t="n">
        <v>0</v>
      </c>
      <c r="FY153" s="21" t="n">
        <v>0</v>
      </c>
      <c r="FZ153" s="21" t="n">
        <v>0</v>
      </c>
      <c r="GA153" s="21" t="n">
        <f aca="false">SUM(FS153:FZ153)</f>
        <v>169349</v>
      </c>
      <c r="GB153" s="21" t="n">
        <f aca="false">GA153+FR153</f>
        <v>169349</v>
      </c>
      <c r="GC153" s="21" t="n">
        <v>460</v>
      </c>
      <c r="GD153" s="21" t="n">
        <f aca="false">GC153+GA153</f>
        <v>169809</v>
      </c>
      <c r="GE153" s="21" t="n">
        <f aca="false">GC153+GB153</f>
        <v>169809</v>
      </c>
      <c r="GF153" s="21" t="n">
        <v>-1403</v>
      </c>
      <c r="GG153" s="21" t="n">
        <f aca="false">GD153+GF153</f>
        <v>168406</v>
      </c>
      <c r="GH153" s="21" t="n">
        <f aca="false">GE153+GF153</f>
        <v>168406</v>
      </c>
      <c r="GK153" s="23"/>
      <c r="GM153" s="24"/>
    </row>
    <row r="154" s="9" customFormat="true" ht="13.5" hidden="false" customHeight="false" outlineLevel="0" collapsed="false">
      <c r="A154" s="19" t="s">
        <v>152</v>
      </c>
      <c r="B154" s="20" t="s">
        <v>323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1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1</v>
      </c>
      <c r="W154" s="21" t="n">
        <v>0</v>
      </c>
      <c r="X154" s="21" t="n">
        <v>0</v>
      </c>
      <c r="Y154" s="21" t="n">
        <v>1</v>
      </c>
      <c r="Z154" s="21" t="n">
        <v>0</v>
      </c>
      <c r="AA154" s="21" t="n">
        <v>0</v>
      </c>
      <c r="AB154" s="21" t="n">
        <v>6</v>
      </c>
      <c r="AC154" s="21" t="n">
        <v>0</v>
      </c>
      <c r="AD154" s="21" t="n">
        <v>2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21" t="n">
        <v>0</v>
      </c>
      <c r="AN154" s="21" t="n">
        <v>0</v>
      </c>
      <c r="AO154" s="21" t="n">
        <v>3</v>
      </c>
      <c r="AP154" s="21" t="n">
        <v>0</v>
      </c>
      <c r="AQ154" s="21" t="n">
        <v>0</v>
      </c>
      <c r="AR154" s="21" t="n">
        <v>1</v>
      </c>
      <c r="AS154" s="21" t="n">
        <v>22</v>
      </c>
      <c r="AT154" s="21" t="n">
        <v>0</v>
      </c>
      <c r="AU154" s="21" t="n">
        <v>0</v>
      </c>
      <c r="AV154" s="21" t="n">
        <v>0</v>
      </c>
      <c r="AW154" s="21" t="n">
        <v>0</v>
      </c>
      <c r="AX154" s="21" t="n">
        <v>1</v>
      </c>
      <c r="AY154" s="21" t="n">
        <v>2</v>
      </c>
      <c r="AZ154" s="21" t="n">
        <v>4</v>
      </c>
      <c r="BA154" s="21" t="n">
        <v>0</v>
      </c>
      <c r="BB154" s="21" t="n">
        <v>7</v>
      </c>
      <c r="BC154" s="21" t="n">
        <v>17</v>
      </c>
      <c r="BD154" s="21" t="n">
        <v>0</v>
      </c>
      <c r="BE154" s="21" t="n">
        <v>23</v>
      </c>
      <c r="BF154" s="21" t="n">
        <v>23</v>
      </c>
      <c r="BG154" s="21" t="n">
        <v>1</v>
      </c>
      <c r="BH154" s="21" t="n">
        <v>0</v>
      </c>
      <c r="BI154" s="21" t="n">
        <v>2</v>
      </c>
      <c r="BJ154" s="21" t="n">
        <v>0</v>
      </c>
      <c r="BK154" s="21" t="n">
        <v>6</v>
      </c>
      <c r="BL154" s="21" t="n">
        <v>0</v>
      </c>
      <c r="BM154" s="21" t="n">
        <v>0</v>
      </c>
      <c r="BN154" s="21" t="n">
        <v>2</v>
      </c>
      <c r="BO154" s="21" t="n">
        <v>0</v>
      </c>
      <c r="BP154" s="21" t="n">
        <v>0</v>
      </c>
      <c r="BQ154" s="21" t="n">
        <v>0</v>
      </c>
      <c r="BR154" s="21" t="n">
        <v>0</v>
      </c>
      <c r="BS154" s="21" t="n">
        <v>2</v>
      </c>
      <c r="BT154" s="21" t="n">
        <v>1</v>
      </c>
      <c r="BU154" s="21" t="n">
        <v>3</v>
      </c>
      <c r="BV154" s="21" t="n">
        <v>0</v>
      </c>
      <c r="BW154" s="21" t="n">
        <v>0</v>
      </c>
      <c r="BX154" s="21" t="n">
        <v>0</v>
      </c>
      <c r="BY154" s="21" t="n">
        <v>17</v>
      </c>
      <c r="BZ154" s="21" t="n">
        <v>0</v>
      </c>
      <c r="CA154" s="21" t="n">
        <v>0</v>
      </c>
      <c r="CB154" s="21" t="n">
        <v>0</v>
      </c>
      <c r="CC154" s="21" t="n">
        <v>23</v>
      </c>
      <c r="CD154" s="21" t="n">
        <v>55</v>
      </c>
      <c r="CE154" s="21" t="n">
        <v>0</v>
      </c>
      <c r="CF154" s="21" t="n">
        <v>13</v>
      </c>
      <c r="CG154" s="21" t="n">
        <v>26</v>
      </c>
      <c r="CH154" s="21" t="n">
        <v>3</v>
      </c>
      <c r="CI154" s="21" t="n">
        <v>8</v>
      </c>
      <c r="CJ154" s="21" t="n">
        <v>10</v>
      </c>
      <c r="CK154" s="21" t="n">
        <v>53</v>
      </c>
      <c r="CL154" s="21" t="n">
        <v>26</v>
      </c>
      <c r="CM154" s="21" t="n">
        <v>70</v>
      </c>
      <c r="CN154" s="21" t="n">
        <v>2</v>
      </c>
      <c r="CO154" s="21" t="n">
        <v>26</v>
      </c>
      <c r="CP154" s="21" t="n">
        <v>1</v>
      </c>
      <c r="CQ154" s="21" t="n">
        <v>2</v>
      </c>
      <c r="CR154" s="21" t="n">
        <v>6</v>
      </c>
      <c r="CS154" s="21" t="n">
        <v>5</v>
      </c>
      <c r="CT154" s="21" t="n">
        <v>1</v>
      </c>
      <c r="CU154" s="21" t="n">
        <v>5</v>
      </c>
      <c r="CV154" s="21" t="n">
        <v>0</v>
      </c>
      <c r="CW154" s="21" t="n">
        <v>127</v>
      </c>
      <c r="CX154" s="21" t="n">
        <v>203</v>
      </c>
      <c r="CY154" s="21" t="n">
        <v>0</v>
      </c>
      <c r="CZ154" s="21" t="n">
        <v>0</v>
      </c>
      <c r="DA154" s="21" t="n">
        <v>22</v>
      </c>
      <c r="DB154" s="21" t="n">
        <v>3</v>
      </c>
      <c r="DC154" s="21" t="n">
        <v>0</v>
      </c>
      <c r="DD154" s="21" t="n">
        <v>0</v>
      </c>
      <c r="DE154" s="21" t="n">
        <v>0</v>
      </c>
      <c r="DF154" s="21" t="n">
        <v>1</v>
      </c>
      <c r="DG154" s="21" t="n">
        <v>0</v>
      </c>
      <c r="DH154" s="21" t="n">
        <v>1</v>
      </c>
      <c r="DI154" s="21" t="n">
        <v>0</v>
      </c>
      <c r="DJ154" s="21" t="n">
        <v>4</v>
      </c>
      <c r="DK154" s="21" t="n">
        <v>3</v>
      </c>
      <c r="DL154" s="21" t="n">
        <v>1</v>
      </c>
      <c r="DM154" s="21" t="n">
        <v>12</v>
      </c>
      <c r="DN154" s="21" t="n">
        <v>5</v>
      </c>
      <c r="DO154" s="21" t="n">
        <v>64</v>
      </c>
      <c r="DP154" s="21" t="n">
        <v>2</v>
      </c>
      <c r="DQ154" s="21" t="n">
        <v>0</v>
      </c>
      <c r="DR154" s="21" t="n">
        <v>1</v>
      </c>
      <c r="DS154" s="21" t="n">
        <v>3</v>
      </c>
      <c r="DT154" s="21" t="n">
        <v>24</v>
      </c>
      <c r="DU154" s="21" t="n">
        <v>30</v>
      </c>
      <c r="DV154" s="21" t="n">
        <v>8</v>
      </c>
      <c r="DW154" s="21" t="n">
        <v>18</v>
      </c>
      <c r="DX154" s="21" t="n">
        <v>0</v>
      </c>
      <c r="DY154" s="21" t="n">
        <v>0</v>
      </c>
      <c r="DZ154" s="21" t="n">
        <v>0</v>
      </c>
      <c r="EA154" s="21" t="n">
        <v>21</v>
      </c>
      <c r="EB154" s="21" t="n">
        <v>6</v>
      </c>
      <c r="EC154" s="21" t="n">
        <v>2</v>
      </c>
      <c r="ED154" s="21" t="n">
        <v>2</v>
      </c>
      <c r="EE154" s="21" t="n">
        <v>0</v>
      </c>
      <c r="EF154" s="21" t="n">
        <v>0</v>
      </c>
      <c r="EG154" s="21" t="n">
        <v>1</v>
      </c>
      <c r="EH154" s="21" t="n">
        <v>0</v>
      </c>
      <c r="EI154" s="21" t="n">
        <v>0</v>
      </c>
      <c r="EJ154" s="21" t="n">
        <v>0</v>
      </c>
      <c r="EK154" s="21" t="n">
        <v>0</v>
      </c>
      <c r="EL154" s="21" t="n">
        <v>3</v>
      </c>
      <c r="EM154" s="21" t="n">
        <v>1</v>
      </c>
      <c r="EN154" s="21" t="n">
        <v>160</v>
      </c>
      <c r="EO154" s="21" t="n">
        <v>0</v>
      </c>
      <c r="EP154" s="21" t="n">
        <v>8</v>
      </c>
      <c r="EQ154" s="21" t="n">
        <v>53</v>
      </c>
      <c r="ER154" s="21" t="n">
        <v>2</v>
      </c>
      <c r="ES154" s="21" t="n">
        <v>5</v>
      </c>
      <c r="ET154" s="21" t="n">
        <v>1</v>
      </c>
      <c r="EU154" s="21" t="n">
        <v>0</v>
      </c>
      <c r="EV154" s="21" t="n">
        <v>0</v>
      </c>
      <c r="EW154" s="21" t="n">
        <v>0</v>
      </c>
      <c r="EX154" s="21" t="n">
        <v>0</v>
      </c>
      <c r="EY154" s="21" t="n">
        <v>0</v>
      </c>
      <c r="EZ154" s="21" t="n">
        <v>15</v>
      </c>
      <c r="FA154" s="21" t="n">
        <v>0</v>
      </c>
      <c r="FB154" s="21" t="n">
        <v>1</v>
      </c>
      <c r="FC154" s="21" t="n">
        <v>1</v>
      </c>
      <c r="FD154" s="21" t="n">
        <v>0</v>
      </c>
      <c r="FE154" s="21" t="n">
        <v>0</v>
      </c>
      <c r="FF154" s="21" t="n">
        <v>4</v>
      </c>
      <c r="FG154" s="21" t="n">
        <v>0</v>
      </c>
      <c r="FH154" s="21" t="n">
        <v>0</v>
      </c>
      <c r="FI154" s="21" t="n">
        <v>0</v>
      </c>
      <c r="FJ154" s="21" t="n">
        <v>37</v>
      </c>
      <c r="FK154" s="21" t="n">
        <v>3</v>
      </c>
      <c r="FL154" s="21" t="n">
        <v>15</v>
      </c>
      <c r="FM154" s="21" t="n">
        <v>7</v>
      </c>
      <c r="FN154" s="21" t="n">
        <v>15</v>
      </c>
      <c r="FO154" s="21" t="n">
        <v>9</v>
      </c>
      <c r="FP154" s="21" t="n">
        <v>0</v>
      </c>
      <c r="FQ154" s="21" t="n">
        <v>5</v>
      </c>
      <c r="FR154" s="21" t="n">
        <f aca="false">SUM(C154:FQ154)</f>
        <v>1392</v>
      </c>
      <c r="FS154" s="21" t="n">
        <v>0</v>
      </c>
      <c r="FT154" s="21" t="n">
        <v>2591</v>
      </c>
      <c r="FU154" s="21" t="n">
        <v>4240</v>
      </c>
      <c r="FV154" s="21" t="n">
        <v>21928</v>
      </c>
      <c r="FW154" s="21" t="n">
        <v>304</v>
      </c>
      <c r="FX154" s="21" t="n">
        <v>0</v>
      </c>
      <c r="FY154" s="21" t="n">
        <v>0</v>
      </c>
      <c r="FZ154" s="21" t="n">
        <v>0</v>
      </c>
      <c r="GA154" s="21" t="n">
        <f aca="false">SUM(FS154:FZ154)</f>
        <v>29063</v>
      </c>
      <c r="GB154" s="21" t="n">
        <f aca="false">GA154+FR154</f>
        <v>30455</v>
      </c>
      <c r="GC154" s="21" t="n">
        <v>2334</v>
      </c>
      <c r="GD154" s="21" t="n">
        <f aca="false">GC154+GA154</f>
        <v>31397</v>
      </c>
      <c r="GE154" s="21" t="n">
        <f aca="false">GC154+GB154</f>
        <v>32789</v>
      </c>
      <c r="GF154" s="21" t="n">
        <v>-3020</v>
      </c>
      <c r="GG154" s="21" t="n">
        <f aca="false">GD154+GF154</f>
        <v>28377</v>
      </c>
      <c r="GH154" s="21" t="n">
        <f aca="false">GE154+GF154</f>
        <v>29769</v>
      </c>
      <c r="GK154" s="23"/>
      <c r="GM154" s="24"/>
    </row>
    <row r="155" s="9" customFormat="true" ht="13.5" hidden="false" customHeight="false" outlineLevel="0" collapsed="false">
      <c r="A155" s="19" t="s">
        <v>153</v>
      </c>
      <c r="B155" s="20" t="s">
        <v>324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8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11</v>
      </c>
      <c r="W155" s="21" t="n">
        <v>0</v>
      </c>
      <c r="X155" s="21" t="n">
        <v>0</v>
      </c>
      <c r="Y155" s="21" t="n">
        <v>2</v>
      </c>
      <c r="Z155" s="21" t="n">
        <v>1</v>
      </c>
      <c r="AA155" s="21" t="n">
        <v>2</v>
      </c>
      <c r="AB155" s="21" t="n">
        <v>13</v>
      </c>
      <c r="AC155" s="21" t="n">
        <v>0</v>
      </c>
      <c r="AD155" s="21" t="n">
        <v>7</v>
      </c>
      <c r="AE155" s="21" t="n">
        <v>0</v>
      </c>
      <c r="AF155" s="21" t="n">
        <v>0</v>
      </c>
      <c r="AG155" s="21" t="n">
        <v>3</v>
      </c>
      <c r="AH155" s="21" t="n">
        <v>17</v>
      </c>
      <c r="AI155" s="21" t="n">
        <v>2</v>
      </c>
      <c r="AJ155" s="21" t="n">
        <v>8</v>
      </c>
      <c r="AK155" s="21" t="n">
        <v>17</v>
      </c>
      <c r="AL155" s="21" t="n">
        <v>20</v>
      </c>
      <c r="AM155" s="21" t="n">
        <v>8</v>
      </c>
      <c r="AN155" s="21" t="n">
        <v>3</v>
      </c>
      <c r="AO155" s="21" t="n">
        <v>0</v>
      </c>
      <c r="AP155" s="21" t="n">
        <v>1</v>
      </c>
      <c r="AQ155" s="21" t="n">
        <v>33</v>
      </c>
      <c r="AR155" s="21" t="n">
        <v>25</v>
      </c>
      <c r="AS155" s="21" t="n">
        <v>201</v>
      </c>
      <c r="AT155" s="21" t="n">
        <v>1</v>
      </c>
      <c r="AU155" s="21" t="n">
        <v>1</v>
      </c>
      <c r="AV155" s="21" t="n">
        <v>0</v>
      </c>
      <c r="AW155" s="21" t="n">
        <v>0</v>
      </c>
      <c r="AX155" s="21" t="n">
        <v>89</v>
      </c>
      <c r="AY155" s="21" t="n">
        <v>9</v>
      </c>
      <c r="AZ155" s="21" t="n">
        <v>91</v>
      </c>
      <c r="BA155" s="21" t="n">
        <v>0</v>
      </c>
      <c r="BB155" s="21" t="n">
        <v>34</v>
      </c>
      <c r="BC155" s="21" t="n">
        <v>26</v>
      </c>
      <c r="BD155" s="21" t="n">
        <v>4</v>
      </c>
      <c r="BE155" s="21" t="n">
        <v>4762</v>
      </c>
      <c r="BF155" s="21" t="n">
        <v>95</v>
      </c>
      <c r="BG155" s="21" t="n">
        <v>2</v>
      </c>
      <c r="BH155" s="21" t="n">
        <v>0</v>
      </c>
      <c r="BI155" s="21" t="n">
        <v>98</v>
      </c>
      <c r="BJ155" s="21" t="n">
        <v>0</v>
      </c>
      <c r="BK155" s="21" t="n">
        <v>4</v>
      </c>
      <c r="BL155" s="21" t="n">
        <v>0</v>
      </c>
      <c r="BM155" s="21" t="n">
        <v>0</v>
      </c>
      <c r="BN155" s="21" t="n">
        <v>5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2</v>
      </c>
      <c r="BU155" s="21" t="n">
        <v>2</v>
      </c>
      <c r="BV155" s="21" t="n">
        <v>9</v>
      </c>
      <c r="BW155" s="21" t="n">
        <v>0</v>
      </c>
      <c r="BX155" s="21" t="n">
        <v>5</v>
      </c>
      <c r="BY155" s="21" t="n">
        <v>88</v>
      </c>
      <c r="BZ155" s="21" t="n">
        <v>1</v>
      </c>
      <c r="CA155" s="21" t="n">
        <v>39</v>
      </c>
      <c r="CB155" s="21" t="n">
        <v>0</v>
      </c>
      <c r="CC155" s="21" t="n">
        <v>309</v>
      </c>
      <c r="CD155" s="21" t="n">
        <v>18</v>
      </c>
      <c r="CE155" s="21" t="n">
        <v>58</v>
      </c>
      <c r="CF155" s="21" t="n">
        <v>39</v>
      </c>
      <c r="CG155" s="21" t="n">
        <v>29</v>
      </c>
      <c r="CH155" s="21" t="n">
        <v>7</v>
      </c>
      <c r="CI155" s="21" t="n">
        <v>36</v>
      </c>
      <c r="CJ155" s="21" t="n">
        <v>16</v>
      </c>
      <c r="CK155" s="21" t="n">
        <v>392</v>
      </c>
      <c r="CL155" s="21" t="n">
        <v>112</v>
      </c>
      <c r="CM155" s="21" t="n">
        <v>257</v>
      </c>
      <c r="CN155" s="21" t="n">
        <v>35</v>
      </c>
      <c r="CO155" s="21" t="n">
        <v>108</v>
      </c>
      <c r="CP155" s="21" t="n">
        <v>10</v>
      </c>
      <c r="CQ155" s="21" t="n">
        <v>41</v>
      </c>
      <c r="CR155" s="21" t="n">
        <v>22</v>
      </c>
      <c r="CS155" s="21" t="n">
        <v>14</v>
      </c>
      <c r="CT155" s="21" t="n">
        <v>1</v>
      </c>
      <c r="CU155" s="21" t="n">
        <v>20</v>
      </c>
      <c r="CV155" s="21" t="n">
        <v>2</v>
      </c>
      <c r="CW155" s="21" t="n">
        <v>1066</v>
      </c>
      <c r="CX155" s="21" t="n">
        <v>423</v>
      </c>
      <c r="CY155" s="21" t="n">
        <v>0</v>
      </c>
      <c r="CZ155" s="21" t="n">
        <v>0</v>
      </c>
      <c r="DA155" s="21" t="n">
        <v>111</v>
      </c>
      <c r="DB155" s="21" t="n">
        <v>4</v>
      </c>
      <c r="DC155" s="21" t="n">
        <v>0</v>
      </c>
      <c r="DD155" s="21" t="n">
        <v>0</v>
      </c>
      <c r="DE155" s="21" t="n">
        <v>0</v>
      </c>
      <c r="DF155" s="21" t="n">
        <v>9</v>
      </c>
      <c r="DG155" s="21" t="n">
        <v>2</v>
      </c>
      <c r="DH155" s="21" t="n">
        <v>102</v>
      </c>
      <c r="DI155" s="21" t="n">
        <v>2</v>
      </c>
      <c r="DJ155" s="21" t="n">
        <v>0</v>
      </c>
      <c r="DK155" s="21" t="n">
        <v>0</v>
      </c>
      <c r="DL155" s="21" t="n">
        <v>42</v>
      </c>
      <c r="DM155" s="21" t="n">
        <v>28</v>
      </c>
      <c r="DN155" s="21" t="n">
        <v>13</v>
      </c>
      <c r="DO155" s="21" t="n">
        <v>1296</v>
      </c>
      <c r="DP155" s="21" t="n">
        <v>17</v>
      </c>
      <c r="DQ155" s="21" t="n">
        <v>0</v>
      </c>
      <c r="DR155" s="21" t="n">
        <v>0</v>
      </c>
      <c r="DS155" s="21" t="n">
        <v>0</v>
      </c>
      <c r="DT155" s="21" t="n">
        <v>50</v>
      </c>
      <c r="DU155" s="21" t="n">
        <v>15</v>
      </c>
      <c r="DV155" s="21" t="n">
        <v>16</v>
      </c>
      <c r="DW155" s="21" t="n">
        <v>10</v>
      </c>
      <c r="DX155" s="21" t="n">
        <v>0</v>
      </c>
      <c r="DY155" s="21" t="n">
        <v>0</v>
      </c>
      <c r="DZ155" s="21" t="n">
        <v>0</v>
      </c>
      <c r="EA155" s="21" t="n">
        <v>29</v>
      </c>
      <c r="EB155" s="21" t="n">
        <v>0</v>
      </c>
      <c r="EC155" s="21" t="n">
        <v>0</v>
      </c>
      <c r="ED155" s="21" t="n">
        <v>0</v>
      </c>
      <c r="EE155" s="21" t="n">
        <v>0</v>
      </c>
      <c r="EF155" s="21" t="n">
        <v>0</v>
      </c>
      <c r="EG155" s="21" t="n">
        <v>0</v>
      </c>
      <c r="EH155" s="21" t="n">
        <v>0</v>
      </c>
      <c r="EI155" s="21" t="n">
        <v>0</v>
      </c>
      <c r="EJ155" s="21" t="n">
        <v>0</v>
      </c>
      <c r="EK155" s="21" t="n">
        <v>0</v>
      </c>
      <c r="EL155" s="21" t="n">
        <v>0</v>
      </c>
      <c r="EM155" s="21" t="n">
        <v>0</v>
      </c>
      <c r="EN155" s="21" t="n">
        <v>599</v>
      </c>
      <c r="EO155" s="21" t="n">
        <v>0</v>
      </c>
      <c r="EP155" s="21" t="n">
        <v>0</v>
      </c>
      <c r="EQ155" s="21" t="n">
        <v>3</v>
      </c>
      <c r="ER155" s="21" t="n">
        <v>9</v>
      </c>
      <c r="ES155" s="21" t="n">
        <v>1</v>
      </c>
      <c r="ET155" s="21" t="n">
        <v>9</v>
      </c>
      <c r="EU155" s="21" t="n">
        <v>0</v>
      </c>
      <c r="EV155" s="21" t="n">
        <v>0</v>
      </c>
      <c r="EW155" s="21" t="n">
        <v>0</v>
      </c>
      <c r="EX155" s="21" t="n">
        <v>163</v>
      </c>
      <c r="EY155" s="21" t="n">
        <v>0</v>
      </c>
      <c r="EZ155" s="21" t="n">
        <v>0</v>
      </c>
      <c r="FA155" s="21" t="n">
        <v>0</v>
      </c>
      <c r="FB155" s="21" t="n">
        <v>8</v>
      </c>
      <c r="FC155" s="21" t="n">
        <v>5</v>
      </c>
      <c r="FD155" s="21" t="n">
        <v>0</v>
      </c>
      <c r="FE155" s="21" t="n">
        <v>1</v>
      </c>
      <c r="FF155" s="21" t="n">
        <v>0</v>
      </c>
      <c r="FG155" s="21" t="n">
        <v>0</v>
      </c>
      <c r="FH155" s="21" t="n">
        <v>0</v>
      </c>
      <c r="FI155" s="21" t="n">
        <v>30</v>
      </c>
      <c r="FJ155" s="21" t="n">
        <v>1</v>
      </c>
      <c r="FK155" s="21" t="n">
        <v>0</v>
      </c>
      <c r="FL155" s="21" t="n">
        <v>0</v>
      </c>
      <c r="FM155" s="21" t="n">
        <v>0</v>
      </c>
      <c r="FN155" s="21" t="n">
        <v>0</v>
      </c>
      <c r="FO155" s="21" t="n">
        <v>0</v>
      </c>
      <c r="FP155" s="21" t="n">
        <v>0</v>
      </c>
      <c r="FQ155" s="21" t="n">
        <v>7</v>
      </c>
      <c r="FR155" s="21" t="n">
        <f aca="false">SUM(C155:FQ155)</f>
        <v>11346</v>
      </c>
      <c r="FS155" s="21" t="n">
        <v>0</v>
      </c>
      <c r="FT155" s="21" t="n">
        <v>0</v>
      </c>
      <c r="FU155" s="21" t="n">
        <v>1004</v>
      </c>
      <c r="FV155" s="21" t="n">
        <v>9863</v>
      </c>
      <c r="FW155" s="21" t="n">
        <v>1710</v>
      </c>
      <c r="FX155" s="21" t="n">
        <v>0</v>
      </c>
      <c r="FY155" s="21" t="n">
        <v>0</v>
      </c>
      <c r="FZ155" s="21" t="n">
        <v>0</v>
      </c>
      <c r="GA155" s="21" t="n">
        <f aca="false">SUM(FS155:FZ155)</f>
        <v>12577</v>
      </c>
      <c r="GB155" s="21" t="n">
        <f aca="false">GA155+FR155</f>
        <v>23923</v>
      </c>
      <c r="GC155" s="21" t="n">
        <v>0</v>
      </c>
      <c r="GD155" s="21" t="n">
        <f aca="false">GC155+GA155</f>
        <v>12577</v>
      </c>
      <c r="GE155" s="21" t="n">
        <f aca="false">GC155+GB155</f>
        <v>23923</v>
      </c>
      <c r="GF155" s="21" t="n">
        <v>-10713</v>
      </c>
      <c r="GG155" s="21" t="n">
        <f aca="false">GD155+GF155</f>
        <v>1864</v>
      </c>
      <c r="GH155" s="21" t="n">
        <f aca="false">GE155+GF155</f>
        <v>13210</v>
      </c>
      <c r="GK155" s="23"/>
      <c r="GM155" s="24"/>
    </row>
    <row r="156" s="9" customFormat="true" ht="13.5" hidden="false" customHeight="false" outlineLevel="0" collapsed="false">
      <c r="A156" s="19" t="s">
        <v>154</v>
      </c>
      <c r="B156" s="20" t="s">
        <v>325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8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16</v>
      </c>
      <c r="N156" s="21" t="n">
        <v>9</v>
      </c>
      <c r="O156" s="21" t="n">
        <v>0</v>
      </c>
      <c r="P156" s="21" t="n">
        <v>0</v>
      </c>
      <c r="Q156" s="21" t="n">
        <v>1</v>
      </c>
      <c r="R156" s="21" t="n">
        <v>7</v>
      </c>
      <c r="S156" s="21" t="n">
        <v>0</v>
      </c>
      <c r="T156" s="21" t="n">
        <v>0</v>
      </c>
      <c r="U156" s="21" t="n">
        <v>1</v>
      </c>
      <c r="V156" s="21" t="n">
        <v>71</v>
      </c>
      <c r="W156" s="21" t="n">
        <v>15</v>
      </c>
      <c r="X156" s="21" t="n">
        <v>2</v>
      </c>
      <c r="Y156" s="21" t="n">
        <v>27</v>
      </c>
      <c r="Z156" s="21" t="n">
        <v>3</v>
      </c>
      <c r="AA156" s="21" t="n">
        <v>21</v>
      </c>
      <c r="AB156" s="21" t="n">
        <v>145</v>
      </c>
      <c r="AC156" s="21" t="n">
        <v>8</v>
      </c>
      <c r="AD156" s="21" t="n">
        <v>99</v>
      </c>
      <c r="AE156" s="21" t="n">
        <v>2</v>
      </c>
      <c r="AF156" s="21" t="n">
        <v>0</v>
      </c>
      <c r="AG156" s="21" t="n">
        <v>17</v>
      </c>
      <c r="AH156" s="21" t="n">
        <v>16</v>
      </c>
      <c r="AI156" s="21" t="n">
        <v>20</v>
      </c>
      <c r="AJ156" s="21" t="n">
        <v>37</v>
      </c>
      <c r="AK156" s="21" t="n">
        <v>58</v>
      </c>
      <c r="AL156" s="21" t="n">
        <v>92</v>
      </c>
      <c r="AM156" s="21" t="n">
        <v>12</v>
      </c>
      <c r="AN156" s="21" t="n">
        <v>3</v>
      </c>
      <c r="AO156" s="21" t="n">
        <v>12</v>
      </c>
      <c r="AP156" s="21" t="n">
        <v>19</v>
      </c>
      <c r="AQ156" s="21" t="n">
        <v>101</v>
      </c>
      <c r="AR156" s="21" t="n">
        <v>107</v>
      </c>
      <c r="AS156" s="21" t="n">
        <v>600</v>
      </c>
      <c r="AT156" s="21" t="n">
        <v>13</v>
      </c>
      <c r="AU156" s="21" t="n">
        <v>74</v>
      </c>
      <c r="AV156" s="21" t="n">
        <v>29</v>
      </c>
      <c r="AW156" s="21" t="n">
        <v>15</v>
      </c>
      <c r="AX156" s="21" t="n">
        <v>503</v>
      </c>
      <c r="AY156" s="21" t="n">
        <v>295</v>
      </c>
      <c r="AZ156" s="21" t="n">
        <v>569</v>
      </c>
      <c r="BA156" s="21" t="n">
        <v>0</v>
      </c>
      <c r="BB156" s="21" t="n">
        <v>1256</v>
      </c>
      <c r="BC156" s="21" t="n">
        <v>721</v>
      </c>
      <c r="BD156" s="21" t="n">
        <v>740</v>
      </c>
      <c r="BE156" s="21" t="n">
        <v>23164</v>
      </c>
      <c r="BF156" s="21" t="n">
        <v>2253</v>
      </c>
      <c r="BG156" s="21" t="n">
        <v>185</v>
      </c>
      <c r="BH156" s="21" t="n">
        <v>21</v>
      </c>
      <c r="BI156" s="21" t="n">
        <v>2499</v>
      </c>
      <c r="BJ156" s="21" t="n">
        <v>0</v>
      </c>
      <c r="BK156" s="21" t="n">
        <v>213</v>
      </c>
      <c r="BL156" s="21" t="n">
        <v>0</v>
      </c>
      <c r="BM156" s="21" t="n">
        <v>1</v>
      </c>
      <c r="BN156" s="21" t="n">
        <v>252</v>
      </c>
      <c r="BO156" s="21" t="n">
        <v>0</v>
      </c>
      <c r="BP156" s="21" t="n">
        <v>83</v>
      </c>
      <c r="BQ156" s="21" t="n">
        <v>3</v>
      </c>
      <c r="BR156" s="21" t="n">
        <v>72</v>
      </c>
      <c r="BS156" s="21" t="n">
        <v>84</v>
      </c>
      <c r="BT156" s="21" t="n">
        <v>22</v>
      </c>
      <c r="BU156" s="21" t="n">
        <v>981</v>
      </c>
      <c r="BV156" s="21" t="n">
        <v>393</v>
      </c>
      <c r="BW156" s="21" t="n">
        <v>0</v>
      </c>
      <c r="BX156" s="21" t="n">
        <v>155</v>
      </c>
      <c r="BY156" s="21" t="n">
        <v>620</v>
      </c>
      <c r="BZ156" s="21" t="n">
        <v>2</v>
      </c>
      <c r="CA156" s="21" t="n">
        <v>911</v>
      </c>
      <c r="CB156" s="21" t="n">
        <v>0</v>
      </c>
      <c r="CC156" s="21" t="n">
        <v>2234</v>
      </c>
      <c r="CD156" s="21" t="n">
        <v>489</v>
      </c>
      <c r="CE156" s="21" t="n">
        <v>2017</v>
      </c>
      <c r="CF156" s="21" t="n">
        <v>186</v>
      </c>
      <c r="CG156" s="21" t="n">
        <v>891</v>
      </c>
      <c r="CH156" s="21" t="n">
        <v>135</v>
      </c>
      <c r="CI156" s="21" t="n">
        <v>170</v>
      </c>
      <c r="CJ156" s="21" t="n">
        <v>974</v>
      </c>
      <c r="CK156" s="21" t="n">
        <v>2707</v>
      </c>
      <c r="CL156" s="21" t="n">
        <v>3670</v>
      </c>
      <c r="CM156" s="21" t="n">
        <v>1265</v>
      </c>
      <c r="CN156" s="21" t="n">
        <v>363</v>
      </c>
      <c r="CO156" s="21" t="n">
        <v>1393</v>
      </c>
      <c r="CP156" s="21" t="n">
        <v>164</v>
      </c>
      <c r="CQ156" s="21" t="n">
        <v>188</v>
      </c>
      <c r="CR156" s="21" t="n">
        <v>279</v>
      </c>
      <c r="CS156" s="21" t="n">
        <v>176</v>
      </c>
      <c r="CT156" s="21" t="n">
        <v>50</v>
      </c>
      <c r="CU156" s="21" t="n">
        <v>382</v>
      </c>
      <c r="CV156" s="21" t="n">
        <v>28</v>
      </c>
      <c r="CW156" s="21" t="n">
        <v>23551</v>
      </c>
      <c r="CX156" s="21" t="n">
        <v>14591</v>
      </c>
      <c r="CY156" s="21" t="n">
        <v>11</v>
      </c>
      <c r="CZ156" s="21" t="n">
        <v>1</v>
      </c>
      <c r="DA156" s="21" t="n">
        <v>2416</v>
      </c>
      <c r="DB156" s="21" t="n">
        <v>93</v>
      </c>
      <c r="DC156" s="21" t="n">
        <v>1</v>
      </c>
      <c r="DD156" s="21" t="n">
        <v>0</v>
      </c>
      <c r="DE156" s="21" t="n">
        <v>2</v>
      </c>
      <c r="DF156" s="21" t="n">
        <v>101</v>
      </c>
      <c r="DG156" s="21" t="n">
        <v>21</v>
      </c>
      <c r="DH156" s="21" t="n">
        <v>626</v>
      </c>
      <c r="DI156" s="21" t="n">
        <v>4</v>
      </c>
      <c r="DJ156" s="21" t="n">
        <v>60</v>
      </c>
      <c r="DK156" s="21" t="n">
        <v>67</v>
      </c>
      <c r="DL156" s="21" t="n">
        <v>2</v>
      </c>
      <c r="DM156" s="21" t="n">
        <v>82</v>
      </c>
      <c r="DN156" s="21" t="n">
        <v>34</v>
      </c>
      <c r="DO156" s="21" t="n">
        <v>1992</v>
      </c>
      <c r="DP156" s="21" t="n">
        <v>58</v>
      </c>
      <c r="DQ156" s="21" t="n">
        <v>0</v>
      </c>
      <c r="DR156" s="21" t="n">
        <v>0</v>
      </c>
      <c r="DS156" s="21" t="n">
        <v>0</v>
      </c>
      <c r="DT156" s="21" t="n">
        <v>420</v>
      </c>
      <c r="DU156" s="21" t="n">
        <v>298</v>
      </c>
      <c r="DV156" s="21" t="n">
        <v>21</v>
      </c>
      <c r="DW156" s="21" t="n">
        <v>0</v>
      </c>
      <c r="DX156" s="21" t="n">
        <v>0</v>
      </c>
      <c r="DY156" s="21" t="n">
        <v>0</v>
      </c>
      <c r="DZ156" s="21" t="n">
        <v>0</v>
      </c>
      <c r="EA156" s="21" t="n">
        <v>11</v>
      </c>
      <c r="EB156" s="21" t="n">
        <v>1</v>
      </c>
      <c r="EC156" s="21" t="n">
        <v>7</v>
      </c>
      <c r="ED156" s="21" t="n">
        <v>88</v>
      </c>
      <c r="EE156" s="21" t="n">
        <v>5</v>
      </c>
      <c r="EF156" s="21" t="n">
        <v>1</v>
      </c>
      <c r="EG156" s="21" t="n">
        <v>5</v>
      </c>
      <c r="EH156" s="21" t="n">
        <v>4</v>
      </c>
      <c r="EI156" s="21" t="n">
        <v>0</v>
      </c>
      <c r="EJ156" s="21" t="n">
        <v>15</v>
      </c>
      <c r="EK156" s="21" t="n">
        <v>1</v>
      </c>
      <c r="EL156" s="21" t="n">
        <v>14</v>
      </c>
      <c r="EM156" s="21" t="n">
        <v>0</v>
      </c>
      <c r="EN156" s="21" t="n">
        <v>137</v>
      </c>
      <c r="EO156" s="21" t="n">
        <v>2</v>
      </c>
      <c r="EP156" s="21" t="n">
        <v>30</v>
      </c>
      <c r="EQ156" s="21" t="n">
        <v>143</v>
      </c>
      <c r="ER156" s="21" t="n">
        <v>2</v>
      </c>
      <c r="ES156" s="21" t="n">
        <v>8</v>
      </c>
      <c r="ET156" s="21" t="n">
        <v>0</v>
      </c>
      <c r="EU156" s="21" t="n">
        <v>0</v>
      </c>
      <c r="EV156" s="21" t="n">
        <v>0</v>
      </c>
      <c r="EW156" s="21" t="n">
        <v>0</v>
      </c>
      <c r="EX156" s="21" t="n">
        <v>184</v>
      </c>
      <c r="EY156" s="21" t="n">
        <v>0</v>
      </c>
      <c r="EZ156" s="21" t="n">
        <v>0</v>
      </c>
      <c r="FA156" s="21" t="n">
        <v>0</v>
      </c>
      <c r="FB156" s="21" t="n">
        <v>0</v>
      </c>
      <c r="FC156" s="21" t="n">
        <v>0</v>
      </c>
      <c r="FD156" s="21" t="n">
        <v>0</v>
      </c>
      <c r="FE156" s="21" t="n">
        <v>1</v>
      </c>
      <c r="FF156" s="21" t="n">
        <v>2</v>
      </c>
      <c r="FG156" s="21" t="n">
        <v>1</v>
      </c>
      <c r="FH156" s="21" t="n">
        <v>14</v>
      </c>
      <c r="FI156" s="21" t="n">
        <v>51</v>
      </c>
      <c r="FJ156" s="21" t="n">
        <v>43</v>
      </c>
      <c r="FK156" s="21" t="n">
        <v>2</v>
      </c>
      <c r="FL156" s="21" t="n">
        <v>0</v>
      </c>
      <c r="FM156" s="21" t="n">
        <v>0</v>
      </c>
      <c r="FN156" s="21" t="n">
        <v>0</v>
      </c>
      <c r="FO156" s="21" t="n">
        <v>1</v>
      </c>
      <c r="FP156" s="21" t="n">
        <v>0</v>
      </c>
      <c r="FQ156" s="21" t="n">
        <v>664</v>
      </c>
      <c r="FR156" s="21" t="n">
        <f aca="false">SUM(C156:FQ156)</f>
        <v>101308</v>
      </c>
      <c r="FS156" s="21" t="n">
        <v>0</v>
      </c>
      <c r="FT156" s="21" t="n">
        <v>0</v>
      </c>
      <c r="FU156" s="21" t="n">
        <v>0</v>
      </c>
      <c r="FV156" s="21" t="n">
        <v>0</v>
      </c>
      <c r="FW156" s="21" t="n">
        <v>0</v>
      </c>
      <c r="FX156" s="21" t="n">
        <v>0</v>
      </c>
      <c r="FY156" s="21" t="n">
        <v>0</v>
      </c>
      <c r="FZ156" s="21" t="n">
        <v>0</v>
      </c>
      <c r="GA156" s="21" t="n">
        <f aca="false">SUM(FS156:FZ156)</f>
        <v>0</v>
      </c>
      <c r="GB156" s="21" t="n">
        <f aca="false">GA156+FR156</f>
        <v>101308</v>
      </c>
      <c r="GC156" s="21" t="n">
        <v>0</v>
      </c>
      <c r="GD156" s="21" t="n">
        <f aca="false">GC156+GA156</f>
        <v>0</v>
      </c>
      <c r="GE156" s="21" t="n">
        <f aca="false">GC156+GB156</f>
        <v>101308</v>
      </c>
      <c r="GF156" s="21" t="n">
        <v>0</v>
      </c>
      <c r="GG156" s="21" t="n">
        <f aca="false">GD156+GF156</f>
        <v>0</v>
      </c>
      <c r="GH156" s="21" t="n">
        <f aca="false">GE156+GF156</f>
        <v>101308</v>
      </c>
      <c r="GK156" s="23"/>
      <c r="GM156" s="24"/>
    </row>
    <row r="157" s="9" customFormat="true" ht="13.5" hidden="false" customHeight="false" outlineLevel="0" collapsed="false">
      <c r="A157" s="19" t="s">
        <v>155</v>
      </c>
      <c r="B157" s="20" t="s">
        <v>326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1" t="n">
        <v>0</v>
      </c>
      <c r="DJ157" s="21" t="n">
        <v>0</v>
      </c>
      <c r="DK157" s="21" t="n">
        <v>0</v>
      </c>
      <c r="DL157" s="21" t="n">
        <v>0</v>
      </c>
      <c r="DM157" s="21" t="n">
        <v>0</v>
      </c>
      <c r="DN157" s="21" t="n">
        <v>0</v>
      </c>
      <c r="DO157" s="21" t="n">
        <v>0</v>
      </c>
      <c r="DP157" s="21" t="n">
        <v>0</v>
      </c>
      <c r="DQ157" s="21" t="n">
        <v>0</v>
      </c>
      <c r="DR157" s="21" t="n">
        <v>0</v>
      </c>
      <c r="DS157" s="21" t="n">
        <v>0</v>
      </c>
      <c r="DT157" s="21" t="n">
        <v>0</v>
      </c>
      <c r="DU157" s="21" t="n">
        <v>0</v>
      </c>
      <c r="DV157" s="21" t="n">
        <v>0</v>
      </c>
      <c r="DW157" s="21" t="n">
        <v>0</v>
      </c>
      <c r="DX157" s="21" t="n">
        <v>0</v>
      </c>
      <c r="DY157" s="21" t="n">
        <v>0</v>
      </c>
      <c r="DZ157" s="21" t="n">
        <v>0</v>
      </c>
      <c r="EA157" s="21" t="n">
        <v>0</v>
      </c>
      <c r="EB157" s="21" t="n">
        <v>0</v>
      </c>
      <c r="EC157" s="21" t="n">
        <v>0</v>
      </c>
      <c r="ED157" s="21" t="n">
        <v>0</v>
      </c>
      <c r="EE157" s="21" t="n">
        <v>0</v>
      </c>
      <c r="EF157" s="21" t="n">
        <v>0</v>
      </c>
      <c r="EG157" s="21" t="n">
        <v>0</v>
      </c>
      <c r="EH157" s="21" t="n">
        <v>0</v>
      </c>
      <c r="EI157" s="21" t="n">
        <v>0</v>
      </c>
      <c r="EJ157" s="21" t="n">
        <v>0</v>
      </c>
      <c r="EK157" s="21" t="n">
        <v>0</v>
      </c>
      <c r="EL157" s="21" t="n">
        <v>0</v>
      </c>
      <c r="EM157" s="21" t="n">
        <v>0</v>
      </c>
      <c r="EN157" s="21" t="n">
        <v>0</v>
      </c>
      <c r="EO157" s="21" t="n">
        <v>0</v>
      </c>
      <c r="EP157" s="21" t="n">
        <v>0</v>
      </c>
      <c r="EQ157" s="21" t="n">
        <v>0</v>
      </c>
      <c r="ER157" s="21" t="n">
        <v>0</v>
      </c>
      <c r="ES157" s="21" t="n">
        <v>0</v>
      </c>
      <c r="ET157" s="21" t="n">
        <v>0</v>
      </c>
      <c r="EU157" s="21" t="n">
        <v>0</v>
      </c>
      <c r="EV157" s="21" t="n">
        <v>0</v>
      </c>
      <c r="EW157" s="21" t="n">
        <v>0</v>
      </c>
      <c r="EX157" s="21" t="n">
        <v>0</v>
      </c>
      <c r="EY157" s="21" t="n">
        <v>0</v>
      </c>
      <c r="EZ157" s="21" t="n">
        <v>5215</v>
      </c>
      <c r="FA157" s="21" t="n">
        <v>0</v>
      </c>
      <c r="FB157" s="21" t="n">
        <v>0</v>
      </c>
      <c r="FC157" s="21" t="n">
        <v>67</v>
      </c>
      <c r="FD157" s="21" t="n">
        <v>0</v>
      </c>
      <c r="FE157" s="21" t="n">
        <v>0</v>
      </c>
      <c r="FF157" s="21" t="n">
        <v>0</v>
      </c>
      <c r="FG157" s="21" t="n">
        <v>0</v>
      </c>
      <c r="FH157" s="21" t="n">
        <v>0</v>
      </c>
      <c r="FI157" s="21" t="n">
        <v>0</v>
      </c>
      <c r="FJ157" s="21" t="n">
        <v>0</v>
      </c>
      <c r="FK157" s="21" t="n">
        <v>0</v>
      </c>
      <c r="FL157" s="21" t="n">
        <v>0</v>
      </c>
      <c r="FM157" s="21" t="n">
        <v>0</v>
      </c>
      <c r="FN157" s="21" t="n">
        <v>0</v>
      </c>
      <c r="FO157" s="21" t="n">
        <v>0</v>
      </c>
      <c r="FP157" s="21" t="n">
        <v>0</v>
      </c>
      <c r="FQ157" s="21" t="n">
        <v>0</v>
      </c>
      <c r="FR157" s="21" t="n">
        <f aca="false">SUM(C157:FQ157)</f>
        <v>5282</v>
      </c>
      <c r="FS157" s="21" t="n">
        <v>3449</v>
      </c>
      <c r="FT157" s="21" t="n">
        <v>55528</v>
      </c>
      <c r="FU157" s="21" t="n">
        <v>0</v>
      </c>
      <c r="FV157" s="21" t="n">
        <v>217082</v>
      </c>
      <c r="FW157" s="21" t="n">
        <v>0</v>
      </c>
      <c r="FX157" s="21" t="n">
        <v>0</v>
      </c>
      <c r="FY157" s="21" t="n">
        <v>0</v>
      </c>
      <c r="FZ157" s="21" t="n">
        <v>0</v>
      </c>
      <c r="GA157" s="21" t="n">
        <f aca="false">SUM(FS157:FZ157)</f>
        <v>276059</v>
      </c>
      <c r="GB157" s="21" t="n">
        <f aca="false">GA157+FR157</f>
        <v>281341</v>
      </c>
      <c r="GC157" s="21" t="n">
        <v>1145</v>
      </c>
      <c r="GD157" s="21" t="n">
        <f aca="false">GC157+GA157</f>
        <v>277204</v>
      </c>
      <c r="GE157" s="21" t="n">
        <f aca="false">GC157+GB157</f>
        <v>282486</v>
      </c>
      <c r="GF157" s="21" t="n">
        <v>-659</v>
      </c>
      <c r="GG157" s="21" t="n">
        <f aca="false">GD157+GF157</f>
        <v>276545</v>
      </c>
      <c r="GH157" s="21" t="n">
        <f aca="false">GE157+GF157</f>
        <v>281827</v>
      </c>
      <c r="GK157" s="23"/>
      <c r="GM157" s="24"/>
    </row>
    <row r="158" s="9" customFormat="true" ht="13.5" hidden="false" customHeight="false" outlineLevel="0" collapsed="false">
      <c r="A158" s="19" t="s">
        <v>156</v>
      </c>
      <c r="B158" s="20" t="s">
        <v>327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4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21" t="n">
        <v>0</v>
      </c>
      <c r="AN158" s="21" t="n">
        <v>0</v>
      </c>
      <c r="AO158" s="21" t="n">
        <v>0</v>
      </c>
      <c r="AP158" s="21" t="n">
        <v>0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0</v>
      </c>
      <c r="AW158" s="21" t="n">
        <v>0</v>
      </c>
      <c r="AX158" s="21" t="n">
        <v>0</v>
      </c>
      <c r="AY158" s="21" t="n">
        <v>0</v>
      </c>
      <c r="AZ158" s="21" t="n">
        <v>0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17</v>
      </c>
      <c r="BF158" s="21" t="n">
        <v>0</v>
      </c>
      <c r="BG158" s="21" t="n">
        <v>0</v>
      </c>
      <c r="BH158" s="21" t="n">
        <v>0</v>
      </c>
      <c r="BI158" s="21" t="n">
        <v>0</v>
      </c>
      <c r="BJ158" s="21" t="n">
        <v>0</v>
      </c>
      <c r="BK158" s="21" t="n">
        <v>0</v>
      </c>
      <c r="BL158" s="21" t="n">
        <v>0</v>
      </c>
      <c r="BM158" s="21" t="n">
        <v>0</v>
      </c>
      <c r="BN158" s="21" t="n">
        <v>0</v>
      </c>
      <c r="BO158" s="21" t="n">
        <v>0</v>
      </c>
      <c r="BP158" s="21" t="n">
        <v>0</v>
      </c>
      <c r="BQ158" s="21" t="n">
        <v>0</v>
      </c>
      <c r="BR158" s="21" t="n">
        <v>0</v>
      </c>
      <c r="BS158" s="21" t="n">
        <v>0</v>
      </c>
      <c r="BT158" s="21" t="n">
        <v>0</v>
      </c>
      <c r="BU158" s="21" t="n">
        <v>0</v>
      </c>
      <c r="BV158" s="21" t="n">
        <v>0</v>
      </c>
      <c r="BW158" s="21" t="n">
        <v>0</v>
      </c>
      <c r="BX158" s="21" t="n">
        <v>0</v>
      </c>
      <c r="BY158" s="21" t="n">
        <v>0</v>
      </c>
      <c r="BZ158" s="21" t="n">
        <v>0</v>
      </c>
      <c r="CA158" s="21" t="n">
        <v>0</v>
      </c>
      <c r="CB158" s="21" t="n">
        <v>0</v>
      </c>
      <c r="CC158" s="21" t="n">
        <v>0</v>
      </c>
      <c r="CD158" s="21" t="n">
        <v>0</v>
      </c>
      <c r="CE158" s="21" t="n">
        <v>0</v>
      </c>
      <c r="CF158" s="21" t="n">
        <v>0</v>
      </c>
      <c r="CG158" s="21" t="n">
        <v>0</v>
      </c>
      <c r="CH158" s="21" t="n">
        <v>0</v>
      </c>
      <c r="CI158" s="21" t="n">
        <v>0</v>
      </c>
      <c r="CJ158" s="21" t="n">
        <v>0</v>
      </c>
      <c r="CK158" s="21" t="n">
        <v>0</v>
      </c>
      <c r="CL158" s="21" t="n">
        <v>0</v>
      </c>
      <c r="CM158" s="21" t="n">
        <v>0</v>
      </c>
      <c r="CN158" s="21" t="n">
        <v>0</v>
      </c>
      <c r="CO158" s="21" t="n">
        <v>0</v>
      </c>
      <c r="CP158" s="21" t="n">
        <v>0</v>
      </c>
      <c r="CQ158" s="21" t="n">
        <v>0</v>
      </c>
      <c r="CR158" s="21" t="n">
        <v>0</v>
      </c>
      <c r="CS158" s="21" t="n">
        <v>0</v>
      </c>
      <c r="CT158" s="21" t="n">
        <v>0</v>
      </c>
      <c r="CU158" s="21" t="n">
        <v>0</v>
      </c>
      <c r="CV158" s="21" t="n">
        <v>0</v>
      </c>
      <c r="CW158" s="21" t="n">
        <v>0</v>
      </c>
      <c r="CX158" s="21" t="n">
        <v>0</v>
      </c>
      <c r="CY158" s="21" t="n">
        <v>0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0</v>
      </c>
      <c r="DG158" s="21" t="n">
        <v>0</v>
      </c>
      <c r="DH158" s="21" t="n">
        <v>0</v>
      </c>
      <c r="DI158" s="21" t="n">
        <v>0</v>
      </c>
      <c r="DJ158" s="21" t="n">
        <v>0</v>
      </c>
      <c r="DK158" s="21" t="n">
        <v>0</v>
      </c>
      <c r="DL158" s="21" t="n">
        <v>0</v>
      </c>
      <c r="DM158" s="21" t="n">
        <v>0</v>
      </c>
      <c r="DN158" s="21" t="n">
        <v>0</v>
      </c>
      <c r="DO158" s="21" t="n">
        <v>0</v>
      </c>
      <c r="DP158" s="21" t="n">
        <v>0</v>
      </c>
      <c r="DQ158" s="21" t="n">
        <v>0</v>
      </c>
      <c r="DR158" s="21" t="n">
        <v>1</v>
      </c>
      <c r="DS158" s="21" t="n">
        <v>0</v>
      </c>
      <c r="DT158" s="21" t="n">
        <v>5</v>
      </c>
      <c r="DU158" s="21" t="n">
        <v>7</v>
      </c>
      <c r="DV158" s="21" t="n">
        <v>4</v>
      </c>
      <c r="DW158" s="21" t="n">
        <v>5</v>
      </c>
      <c r="DX158" s="21" t="n">
        <v>0</v>
      </c>
      <c r="DY158" s="21" t="n">
        <v>0</v>
      </c>
      <c r="DZ158" s="21" t="n">
        <v>0</v>
      </c>
      <c r="EA158" s="21" t="n">
        <v>0</v>
      </c>
      <c r="EB158" s="21" t="n">
        <v>0</v>
      </c>
      <c r="EC158" s="21" t="n">
        <v>0</v>
      </c>
      <c r="ED158" s="21" t="n">
        <v>0</v>
      </c>
      <c r="EE158" s="21" t="n">
        <v>0</v>
      </c>
      <c r="EF158" s="21" t="n">
        <v>0</v>
      </c>
      <c r="EG158" s="21" t="n">
        <v>0</v>
      </c>
      <c r="EH158" s="21" t="n">
        <v>0</v>
      </c>
      <c r="EI158" s="21" t="n">
        <v>0</v>
      </c>
      <c r="EJ158" s="21" t="n">
        <v>4</v>
      </c>
      <c r="EK158" s="21" t="n">
        <v>1</v>
      </c>
      <c r="EL158" s="21" t="n">
        <v>4</v>
      </c>
      <c r="EM158" s="21" t="n">
        <v>0</v>
      </c>
      <c r="EN158" s="21" t="n">
        <v>5</v>
      </c>
      <c r="EO158" s="21" t="n">
        <v>0</v>
      </c>
      <c r="EP158" s="21" t="n">
        <v>3</v>
      </c>
      <c r="EQ158" s="21" t="n">
        <v>0</v>
      </c>
      <c r="ER158" s="21" t="n">
        <v>0</v>
      </c>
      <c r="ES158" s="21" t="n">
        <v>1</v>
      </c>
      <c r="ET158" s="21" t="n">
        <v>0</v>
      </c>
      <c r="EU158" s="21" t="n">
        <v>1</v>
      </c>
      <c r="EV158" s="21" t="n">
        <v>0</v>
      </c>
      <c r="EW158" s="21" t="n">
        <v>1</v>
      </c>
      <c r="EX158" s="21" t="n">
        <v>0</v>
      </c>
      <c r="EY158" s="21" t="n">
        <v>2</v>
      </c>
      <c r="EZ158" s="21" t="n">
        <v>1175</v>
      </c>
      <c r="FA158" s="21" t="n">
        <v>67</v>
      </c>
      <c r="FB158" s="21" t="n">
        <v>34</v>
      </c>
      <c r="FC158" s="21" t="n">
        <v>67</v>
      </c>
      <c r="FD158" s="21" t="n">
        <v>1</v>
      </c>
      <c r="FE158" s="21" t="n">
        <v>0</v>
      </c>
      <c r="FF158" s="21" t="n">
        <v>0</v>
      </c>
      <c r="FG158" s="21" t="n">
        <v>0</v>
      </c>
      <c r="FH158" s="21" t="n">
        <v>0</v>
      </c>
      <c r="FI158" s="21" t="n">
        <v>0</v>
      </c>
      <c r="FJ158" s="21" t="n">
        <v>1</v>
      </c>
      <c r="FK158" s="21" t="n">
        <v>0</v>
      </c>
      <c r="FL158" s="21" t="n">
        <v>9</v>
      </c>
      <c r="FM158" s="21" t="n">
        <v>0</v>
      </c>
      <c r="FN158" s="21" t="n">
        <v>0</v>
      </c>
      <c r="FO158" s="21" t="n">
        <v>3</v>
      </c>
      <c r="FP158" s="21" t="n">
        <v>0</v>
      </c>
      <c r="FQ158" s="21" t="n">
        <v>10</v>
      </c>
      <c r="FR158" s="21" t="n">
        <f aca="false">SUM(C158:FQ158)</f>
        <v>1432</v>
      </c>
      <c r="FS158" s="21" t="n">
        <v>1710</v>
      </c>
      <c r="FT158" s="21" t="n">
        <v>283</v>
      </c>
      <c r="FU158" s="21" t="n">
        <v>0</v>
      </c>
      <c r="FV158" s="21" t="n">
        <v>7910</v>
      </c>
      <c r="FW158" s="21" t="n">
        <v>395</v>
      </c>
      <c r="FX158" s="21" t="n">
        <v>0</v>
      </c>
      <c r="FY158" s="21" t="n">
        <v>0</v>
      </c>
      <c r="FZ158" s="21" t="n">
        <v>0</v>
      </c>
      <c r="GA158" s="21" t="n">
        <f aca="false">SUM(FS158:FZ158)</f>
        <v>10298</v>
      </c>
      <c r="GB158" s="21" t="n">
        <f aca="false">GA158+FR158</f>
        <v>11730</v>
      </c>
      <c r="GC158" s="21" t="n">
        <v>0</v>
      </c>
      <c r="GD158" s="21" t="n">
        <f aca="false">GC158+GA158</f>
        <v>10298</v>
      </c>
      <c r="GE158" s="21" t="n">
        <f aca="false">GC158+GB158</f>
        <v>11730</v>
      </c>
      <c r="GF158" s="21" t="n">
        <v>-524</v>
      </c>
      <c r="GG158" s="21" t="n">
        <f aca="false">GD158+GF158</f>
        <v>9774</v>
      </c>
      <c r="GH158" s="21" t="n">
        <f aca="false">GE158+GF158</f>
        <v>11206</v>
      </c>
      <c r="GK158" s="23"/>
      <c r="GM158" s="24"/>
    </row>
    <row r="159" s="9" customFormat="true" ht="13.5" hidden="false" customHeight="false" outlineLevel="0" collapsed="false">
      <c r="A159" s="19" t="s">
        <v>157</v>
      </c>
      <c r="B159" s="20" t="s">
        <v>328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</v>
      </c>
      <c r="AM159" s="21" t="n">
        <v>0</v>
      </c>
      <c r="AN159" s="21" t="n">
        <v>0</v>
      </c>
      <c r="AO159" s="21" t="n">
        <v>0</v>
      </c>
      <c r="AP159" s="21" t="n">
        <v>0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0</v>
      </c>
      <c r="AW159" s="21" t="n">
        <v>0</v>
      </c>
      <c r="AX159" s="21" t="n">
        <v>0</v>
      </c>
      <c r="AY159" s="21" t="n">
        <v>0</v>
      </c>
      <c r="AZ159" s="21" t="n">
        <v>0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0</v>
      </c>
      <c r="BG159" s="21" t="n">
        <v>0</v>
      </c>
      <c r="BH159" s="21" t="n">
        <v>0</v>
      </c>
      <c r="BI159" s="21" t="n">
        <v>0</v>
      </c>
      <c r="BJ159" s="21" t="n">
        <v>0</v>
      </c>
      <c r="BK159" s="21" t="n">
        <v>0</v>
      </c>
      <c r="BL159" s="21" t="n">
        <v>0</v>
      </c>
      <c r="BM159" s="21" t="n">
        <v>0</v>
      </c>
      <c r="BN159" s="21" t="n">
        <v>0</v>
      </c>
      <c r="BO159" s="21" t="n">
        <v>0</v>
      </c>
      <c r="BP159" s="21" t="n">
        <v>0</v>
      </c>
      <c r="BQ159" s="21" t="n">
        <v>0</v>
      </c>
      <c r="BR159" s="21" t="n">
        <v>0</v>
      </c>
      <c r="BS159" s="21" t="n">
        <v>0</v>
      </c>
      <c r="BT159" s="21" t="n">
        <v>0</v>
      </c>
      <c r="BU159" s="21" t="n">
        <v>0</v>
      </c>
      <c r="BV159" s="21" t="n">
        <v>0</v>
      </c>
      <c r="BW159" s="21" t="n">
        <v>0</v>
      </c>
      <c r="BX159" s="21" t="n">
        <v>0</v>
      </c>
      <c r="BY159" s="21" t="n">
        <v>0</v>
      </c>
      <c r="BZ159" s="21" t="n">
        <v>0</v>
      </c>
      <c r="CA159" s="21" t="n">
        <v>0</v>
      </c>
      <c r="CB159" s="21" t="n">
        <v>0</v>
      </c>
      <c r="CC159" s="21" t="n">
        <v>0</v>
      </c>
      <c r="CD159" s="21" t="n">
        <v>0</v>
      </c>
      <c r="CE159" s="21" t="n">
        <v>0</v>
      </c>
      <c r="CF159" s="21" t="n">
        <v>0</v>
      </c>
      <c r="CG159" s="21" t="n">
        <v>0</v>
      </c>
      <c r="CH159" s="21" t="n">
        <v>0</v>
      </c>
      <c r="CI159" s="21" t="n">
        <v>0</v>
      </c>
      <c r="CJ159" s="21" t="n">
        <v>0</v>
      </c>
      <c r="CK159" s="21" t="n">
        <v>0</v>
      </c>
      <c r="CL159" s="21" t="n">
        <v>0</v>
      </c>
      <c r="CM159" s="21" t="n">
        <v>0</v>
      </c>
      <c r="CN159" s="21" t="n">
        <v>0</v>
      </c>
      <c r="CO159" s="21" t="n">
        <v>0</v>
      </c>
      <c r="CP159" s="21" t="n">
        <v>0</v>
      </c>
      <c r="CQ159" s="21" t="n">
        <v>0</v>
      </c>
      <c r="CR159" s="21" t="n">
        <v>0</v>
      </c>
      <c r="CS159" s="21" t="n">
        <v>0</v>
      </c>
      <c r="CT159" s="21" t="n">
        <v>0</v>
      </c>
      <c r="CU159" s="21" t="n">
        <v>0</v>
      </c>
      <c r="CV159" s="21" t="n">
        <v>0</v>
      </c>
      <c r="CW159" s="21" t="n">
        <v>0</v>
      </c>
      <c r="CX159" s="21" t="n">
        <v>0</v>
      </c>
      <c r="CY159" s="21" t="n">
        <v>0</v>
      </c>
      <c r="CZ159" s="21" t="n">
        <v>0</v>
      </c>
      <c r="DA159" s="21" t="n">
        <v>0</v>
      </c>
      <c r="DB159" s="21" t="n">
        <v>0</v>
      </c>
      <c r="DC159" s="21" t="n">
        <v>0</v>
      </c>
      <c r="DD159" s="21" t="n">
        <v>0</v>
      </c>
      <c r="DE159" s="21" t="n">
        <v>0</v>
      </c>
      <c r="DF159" s="21" t="n">
        <v>0</v>
      </c>
      <c r="DG159" s="21" t="n">
        <v>0</v>
      </c>
      <c r="DH159" s="21" t="n">
        <v>0</v>
      </c>
      <c r="DI159" s="21" t="n">
        <v>0</v>
      </c>
      <c r="DJ159" s="21" t="n">
        <v>0</v>
      </c>
      <c r="DK159" s="21" t="n">
        <v>0</v>
      </c>
      <c r="DL159" s="21" t="n">
        <v>0</v>
      </c>
      <c r="DM159" s="21" t="n">
        <v>0</v>
      </c>
      <c r="DN159" s="21" t="n">
        <v>0</v>
      </c>
      <c r="DO159" s="21" t="n">
        <v>0</v>
      </c>
      <c r="DP159" s="21" t="n">
        <v>0</v>
      </c>
      <c r="DQ159" s="21" t="n">
        <v>0</v>
      </c>
      <c r="DR159" s="21" t="n">
        <v>0</v>
      </c>
      <c r="DS159" s="21" t="n">
        <v>0</v>
      </c>
      <c r="DT159" s="21" t="n">
        <v>0</v>
      </c>
      <c r="DU159" s="21" t="n">
        <v>0</v>
      </c>
      <c r="DV159" s="21" t="n">
        <v>0</v>
      </c>
      <c r="DW159" s="21" t="n">
        <v>0</v>
      </c>
      <c r="DX159" s="21" t="n">
        <v>0</v>
      </c>
      <c r="DY159" s="21" t="n">
        <v>0</v>
      </c>
      <c r="DZ159" s="21" t="n">
        <v>0</v>
      </c>
      <c r="EA159" s="21" t="n">
        <v>0</v>
      </c>
      <c r="EB159" s="21" t="n">
        <v>0</v>
      </c>
      <c r="EC159" s="21" t="n">
        <v>0</v>
      </c>
      <c r="ED159" s="21" t="n">
        <v>0</v>
      </c>
      <c r="EE159" s="21" t="n">
        <v>0</v>
      </c>
      <c r="EF159" s="21" t="n">
        <v>0</v>
      </c>
      <c r="EG159" s="21" t="n">
        <v>0</v>
      </c>
      <c r="EH159" s="21" t="n">
        <v>0</v>
      </c>
      <c r="EI159" s="21" t="n">
        <v>0</v>
      </c>
      <c r="EJ159" s="21" t="n">
        <v>0</v>
      </c>
      <c r="EK159" s="21" t="n">
        <v>0</v>
      </c>
      <c r="EL159" s="21" t="n">
        <v>0</v>
      </c>
      <c r="EM159" s="21" t="n">
        <v>0</v>
      </c>
      <c r="EN159" s="21" t="n">
        <v>0</v>
      </c>
      <c r="EO159" s="21" t="n">
        <v>0</v>
      </c>
      <c r="EP159" s="21" t="n">
        <v>0</v>
      </c>
      <c r="EQ159" s="21" t="n">
        <v>0</v>
      </c>
      <c r="ER159" s="21" t="n">
        <v>0</v>
      </c>
      <c r="ES159" s="21" t="n">
        <v>0</v>
      </c>
      <c r="ET159" s="21" t="n">
        <v>0</v>
      </c>
      <c r="EU159" s="21" t="n">
        <v>0</v>
      </c>
      <c r="EV159" s="21" t="n">
        <v>0</v>
      </c>
      <c r="EW159" s="21" t="n">
        <v>0</v>
      </c>
      <c r="EX159" s="21" t="n">
        <v>0</v>
      </c>
      <c r="EY159" s="21" t="n">
        <v>0</v>
      </c>
      <c r="EZ159" s="21" t="n">
        <v>0</v>
      </c>
      <c r="FA159" s="21" t="n">
        <v>0</v>
      </c>
      <c r="FB159" s="21" t="n">
        <v>0</v>
      </c>
      <c r="FC159" s="21" t="n">
        <v>0</v>
      </c>
      <c r="FD159" s="21" t="n">
        <v>0</v>
      </c>
      <c r="FE159" s="21" t="n">
        <v>0</v>
      </c>
      <c r="FF159" s="21" t="n">
        <v>0</v>
      </c>
      <c r="FG159" s="21" t="n">
        <v>0</v>
      </c>
      <c r="FH159" s="21" t="n">
        <v>0</v>
      </c>
      <c r="FI159" s="21" t="n">
        <v>0</v>
      </c>
      <c r="FJ159" s="21" t="n">
        <v>0</v>
      </c>
      <c r="FK159" s="21" t="n">
        <v>0</v>
      </c>
      <c r="FL159" s="21" t="n">
        <v>0</v>
      </c>
      <c r="FM159" s="21" t="n">
        <v>0</v>
      </c>
      <c r="FN159" s="21" t="n">
        <v>0</v>
      </c>
      <c r="FO159" s="21" t="n">
        <v>0</v>
      </c>
      <c r="FP159" s="21" t="n">
        <v>0</v>
      </c>
      <c r="FQ159" s="21" t="n">
        <v>0</v>
      </c>
      <c r="FR159" s="21" t="n">
        <f aca="false">SUM(C159:FQ159)</f>
        <v>0</v>
      </c>
      <c r="FS159" s="21" t="n">
        <v>28</v>
      </c>
      <c r="FT159" s="21" t="n">
        <v>3879</v>
      </c>
      <c r="FU159" s="21" t="n">
        <v>41136</v>
      </c>
      <c r="FV159" s="21" t="n">
        <v>40485</v>
      </c>
      <c r="FW159" s="21" t="n">
        <v>2588</v>
      </c>
      <c r="FX159" s="21" t="n">
        <v>0</v>
      </c>
      <c r="FY159" s="21" t="n">
        <v>0</v>
      </c>
      <c r="FZ159" s="21" t="n">
        <v>0</v>
      </c>
      <c r="GA159" s="21" t="n">
        <f aca="false">SUM(FS159:FZ159)</f>
        <v>88116</v>
      </c>
      <c r="GB159" s="21" t="n">
        <f aca="false">GA159+FR159</f>
        <v>88116</v>
      </c>
      <c r="GC159" s="21" t="n">
        <v>0</v>
      </c>
      <c r="GD159" s="21" t="n">
        <f aca="false">GC159+GA159</f>
        <v>88116</v>
      </c>
      <c r="GE159" s="21" t="n">
        <f aca="false">GC159+GB159</f>
        <v>88116</v>
      </c>
      <c r="GF159" s="21" t="n">
        <v>-2860</v>
      </c>
      <c r="GG159" s="21" t="n">
        <f aca="false">GD159+GF159</f>
        <v>85256</v>
      </c>
      <c r="GH159" s="21" t="n">
        <f aca="false">GE159+GF159</f>
        <v>85256</v>
      </c>
      <c r="GK159" s="23"/>
      <c r="GM159" s="24"/>
    </row>
    <row r="160" s="9" customFormat="true" ht="13.5" hidden="false" customHeight="false" outlineLevel="0" collapsed="false">
      <c r="A160" s="19" t="s">
        <v>158</v>
      </c>
      <c r="B160" s="20" t="s">
        <v>329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21" t="n">
        <v>0</v>
      </c>
      <c r="AN160" s="21" t="n">
        <v>0</v>
      </c>
      <c r="AO160" s="21" t="n">
        <v>0</v>
      </c>
      <c r="AP160" s="21" t="n">
        <v>0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0</v>
      </c>
      <c r="AW160" s="21" t="n">
        <v>0</v>
      </c>
      <c r="AX160" s="21" t="n">
        <v>0</v>
      </c>
      <c r="AY160" s="21" t="n">
        <v>0</v>
      </c>
      <c r="AZ160" s="21" t="n">
        <v>0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0</v>
      </c>
      <c r="BG160" s="21" t="n">
        <v>0</v>
      </c>
      <c r="BH160" s="21" t="n">
        <v>0</v>
      </c>
      <c r="BI160" s="21" t="n">
        <v>0</v>
      </c>
      <c r="BJ160" s="21" t="n">
        <v>0</v>
      </c>
      <c r="BK160" s="21" t="n">
        <v>0</v>
      </c>
      <c r="BL160" s="21" t="n">
        <v>0</v>
      </c>
      <c r="BM160" s="21" t="n">
        <v>0</v>
      </c>
      <c r="BN160" s="21" t="n">
        <v>0</v>
      </c>
      <c r="BO160" s="21" t="n">
        <v>0</v>
      </c>
      <c r="BP160" s="21" t="n">
        <v>0</v>
      </c>
      <c r="BQ160" s="21" t="n">
        <v>0</v>
      </c>
      <c r="BR160" s="21" t="n">
        <v>0</v>
      </c>
      <c r="BS160" s="21" t="n">
        <v>0</v>
      </c>
      <c r="BT160" s="21" t="n">
        <v>0</v>
      </c>
      <c r="BU160" s="21" t="n">
        <v>0</v>
      </c>
      <c r="BV160" s="21" t="n">
        <v>0</v>
      </c>
      <c r="BW160" s="21" t="n">
        <v>0</v>
      </c>
      <c r="BX160" s="21" t="n">
        <v>0</v>
      </c>
      <c r="BY160" s="21" t="n">
        <v>0</v>
      </c>
      <c r="BZ160" s="21" t="n">
        <v>0</v>
      </c>
      <c r="CA160" s="21" t="n">
        <v>0</v>
      </c>
      <c r="CB160" s="21" t="n">
        <v>0</v>
      </c>
      <c r="CC160" s="21" t="n">
        <v>0</v>
      </c>
      <c r="CD160" s="21" t="n">
        <v>0</v>
      </c>
      <c r="CE160" s="21" t="n">
        <v>0</v>
      </c>
      <c r="CF160" s="21" t="n">
        <v>0</v>
      </c>
      <c r="CG160" s="21" t="n">
        <v>0</v>
      </c>
      <c r="CH160" s="21" t="n">
        <v>0</v>
      </c>
      <c r="CI160" s="21" t="n">
        <v>0</v>
      </c>
      <c r="CJ160" s="21" t="n">
        <v>0</v>
      </c>
      <c r="CK160" s="21" t="n">
        <v>0</v>
      </c>
      <c r="CL160" s="21" t="n">
        <v>0</v>
      </c>
      <c r="CM160" s="21" t="n">
        <v>0</v>
      </c>
      <c r="CN160" s="21" t="n">
        <v>0</v>
      </c>
      <c r="CO160" s="21" t="n">
        <v>0</v>
      </c>
      <c r="CP160" s="21" t="n">
        <v>0</v>
      </c>
      <c r="CQ160" s="21" t="n">
        <v>0</v>
      </c>
      <c r="CR160" s="21" t="n">
        <v>0</v>
      </c>
      <c r="CS160" s="21" t="n">
        <v>0</v>
      </c>
      <c r="CT160" s="21" t="n">
        <v>0</v>
      </c>
      <c r="CU160" s="21" t="n">
        <v>0</v>
      </c>
      <c r="CV160" s="21" t="n">
        <v>0</v>
      </c>
      <c r="CW160" s="21" t="n">
        <v>0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1" t="n">
        <v>0</v>
      </c>
      <c r="DJ160" s="21" t="n">
        <v>0</v>
      </c>
      <c r="DK160" s="21" t="n">
        <v>0</v>
      </c>
      <c r="DL160" s="21" t="n">
        <v>0</v>
      </c>
      <c r="DM160" s="21" t="n">
        <v>0</v>
      </c>
      <c r="DN160" s="21" t="n">
        <v>0</v>
      </c>
      <c r="DO160" s="21" t="n">
        <v>0</v>
      </c>
      <c r="DP160" s="21" t="n">
        <v>0</v>
      </c>
      <c r="DQ160" s="21" t="n">
        <v>0</v>
      </c>
      <c r="DR160" s="21" t="n">
        <v>0</v>
      </c>
      <c r="DS160" s="21" t="n">
        <v>0</v>
      </c>
      <c r="DT160" s="21" t="n">
        <v>0</v>
      </c>
      <c r="DU160" s="21" t="n">
        <v>0</v>
      </c>
      <c r="DV160" s="21" t="n">
        <v>0</v>
      </c>
      <c r="DW160" s="21" t="n">
        <v>0</v>
      </c>
      <c r="DX160" s="21" t="n">
        <v>0</v>
      </c>
      <c r="DY160" s="21" t="n">
        <v>0</v>
      </c>
      <c r="DZ160" s="21" t="n">
        <v>0</v>
      </c>
      <c r="EA160" s="21" t="n">
        <v>0</v>
      </c>
      <c r="EB160" s="21" t="n">
        <v>0</v>
      </c>
      <c r="EC160" s="21" t="n">
        <v>0</v>
      </c>
      <c r="ED160" s="21" t="n">
        <v>0</v>
      </c>
      <c r="EE160" s="21" t="n">
        <v>0</v>
      </c>
      <c r="EF160" s="21" t="n">
        <v>0</v>
      </c>
      <c r="EG160" s="21" t="n">
        <v>0</v>
      </c>
      <c r="EH160" s="21" t="n">
        <v>0</v>
      </c>
      <c r="EI160" s="21" t="n">
        <v>0</v>
      </c>
      <c r="EJ160" s="21" t="n">
        <v>0</v>
      </c>
      <c r="EK160" s="21" t="n">
        <v>0</v>
      </c>
      <c r="EL160" s="21" t="n">
        <v>0</v>
      </c>
      <c r="EM160" s="21" t="n">
        <v>0</v>
      </c>
      <c r="EN160" s="21" t="n">
        <v>0</v>
      </c>
      <c r="EO160" s="21" t="n">
        <v>0</v>
      </c>
      <c r="EP160" s="21" t="n">
        <v>0</v>
      </c>
      <c r="EQ160" s="21" t="n">
        <v>0</v>
      </c>
      <c r="ER160" s="21" t="n">
        <v>0</v>
      </c>
      <c r="ES160" s="21" t="n">
        <v>0</v>
      </c>
      <c r="ET160" s="21" t="n">
        <v>0</v>
      </c>
      <c r="EU160" s="21" t="n">
        <v>0</v>
      </c>
      <c r="EV160" s="21" t="n">
        <v>0</v>
      </c>
      <c r="EW160" s="21" t="n">
        <v>0</v>
      </c>
      <c r="EX160" s="21" t="n">
        <v>0</v>
      </c>
      <c r="EY160" s="21" t="n">
        <v>0</v>
      </c>
      <c r="EZ160" s="21" t="n">
        <v>0</v>
      </c>
      <c r="FA160" s="21" t="n">
        <v>0</v>
      </c>
      <c r="FB160" s="21" t="n">
        <v>0</v>
      </c>
      <c r="FC160" s="21" t="n">
        <v>0</v>
      </c>
      <c r="FD160" s="21" t="n">
        <v>0</v>
      </c>
      <c r="FE160" s="21" t="n">
        <v>0</v>
      </c>
      <c r="FF160" s="21" t="n">
        <v>0</v>
      </c>
      <c r="FG160" s="21" t="n">
        <v>0</v>
      </c>
      <c r="FH160" s="21" t="n">
        <v>0</v>
      </c>
      <c r="FI160" s="21" t="n">
        <v>0</v>
      </c>
      <c r="FJ160" s="21" t="n">
        <v>0</v>
      </c>
      <c r="FK160" s="21" t="n">
        <v>0</v>
      </c>
      <c r="FL160" s="21" t="n">
        <v>0</v>
      </c>
      <c r="FM160" s="21" t="n">
        <v>0</v>
      </c>
      <c r="FN160" s="21" t="n">
        <v>0</v>
      </c>
      <c r="FO160" s="21" t="n">
        <v>0</v>
      </c>
      <c r="FP160" s="21" t="n">
        <v>0</v>
      </c>
      <c r="FQ160" s="21" t="n">
        <v>0</v>
      </c>
      <c r="FR160" s="21" t="n">
        <f aca="false">SUM(C160:FQ160)</f>
        <v>0</v>
      </c>
      <c r="FS160" s="21" t="n">
        <v>0</v>
      </c>
      <c r="FT160" s="21" t="n">
        <v>8598</v>
      </c>
      <c r="FU160" s="21" t="n">
        <v>0</v>
      </c>
      <c r="FV160" s="21" t="n">
        <v>67969</v>
      </c>
      <c r="FW160" s="21" t="n">
        <v>0</v>
      </c>
      <c r="FX160" s="21" t="n">
        <v>0</v>
      </c>
      <c r="FY160" s="21" t="n">
        <v>0</v>
      </c>
      <c r="FZ160" s="21" t="n">
        <v>0</v>
      </c>
      <c r="GA160" s="21" t="n">
        <f aca="false">SUM(FS160:FZ160)</f>
        <v>76567</v>
      </c>
      <c r="GB160" s="21" t="n">
        <f aca="false">GA160+FR160</f>
        <v>76567</v>
      </c>
      <c r="GC160" s="21" t="n">
        <v>0</v>
      </c>
      <c r="GD160" s="21" t="n">
        <f aca="false">GC160+GA160</f>
        <v>76567</v>
      </c>
      <c r="GE160" s="21" t="n">
        <f aca="false">GC160+GB160</f>
        <v>76567</v>
      </c>
      <c r="GF160" s="21" t="n">
        <v>0</v>
      </c>
      <c r="GG160" s="21" t="n">
        <f aca="false">GD160+GF160</f>
        <v>76567</v>
      </c>
      <c r="GH160" s="21" t="n">
        <f aca="false">GE160+GF160</f>
        <v>76567</v>
      </c>
      <c r="GK160" s="23"/>
      <c r="GM160" s="24"/>
    </row>
    <row r="161" s="9" customFormat="true" ht="13.5" hidden="false" customHeight="false" outlineLevel="0" collapsed="false">
      <c r="A161" s="19" t="s">
        <v>159</v>
      </c>
      <c r="B161" s="20" t="s">
        <v>33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1</v>
      </c>
      <c r="M161" s="21" t="n">
        <v>1</v>
      </c>
      <c r="N161" s="21" t="n">
        <v>44</v>
      </c>
      <c r="O161" s="21" t="n">
        <v>2</v>
      </c>
      <c r="P161" s="21" t="n">
        <v>0</v>
      </c>
      <c r="Q161" s="21" t="n">
        <v>1</v>
      </c>
      <c r="R161" s="21" t="n">
        <v>53</v>
      </c>
      <c r="S161" s="21" t="n">
        <v>0</v>
      </c>
      <c r="T161" s="21" t="n">
        <v>0</v>
      </c>
      <c r="U161" s="21" t="n">
        <v>2</v>
      </c>
      <c r="V161" s="21" t="n">
        <v>27</v>
      </c>
      <c r="W161" s="21" t="n">
        <v>24</v>
      </c>
      <c r="X161" s="21" t="n">
        <v>7</v>
      </c>
      <c r="Y161" s="21" t="n">
        <v>25</v>
      </c>
      <c r="Z161" s="21" t="n">
        <v>2</v>
      </c>
      <c r="AA161" s="21" t="n">
        <v>6</v>
      </c>
      <c r="AB161" s="21" t="n">
        <v>25</v>
      </c>
      <c r="AC161" s="21" t="n">
        <v>5</v>
      </c>
      <c r="AD161" s="21" t="n">
        <v>22</v>
      </c>
      <c r="AE161" s="21" t="n">
        <v>1</v>
      </c>
      <c r="AF161" s="21" t="n">
        <v>0</v>
      </c>
      <c r="AG161" s="21" t="n">
        <v>16</v>
      </c>
      <c r="AH161" s="21" t="n">
        <v>11</v>
      </c>
      <c r="AI161" s="21" t="n">
        <v>13</v>
      </c>
      <c r="AJ161" s="21" t="n">
        <v>10</v>
      </c>
      <c r="AK161" s="21" t="n">
        <v>21</v>
      </c>
      <c r="AL161" s="21" t="n">
        <v>93</v>
      </c>
      <c r="AM161" s="21" t="n">
        <v>12</v>
      </c>
      <c r="AN161" s="21" t="n">
        <v>10</v>
      </c>
      <c r="AO161" s="21" t="n">
        <v>39</v>
      </c>
      <c r="AP161" s="21" t="n">
        <v>12</v>
      </c>
      <c r="AQ161" s="21" t="n">
        <v>65</v>
      </c>
      <c r="AR161" s="21" t="n">
        <v>89</v>
      </c>
      <c r="AS161" s="21" t="n">
        <v>142</v>
      </c>
      <c r="AT161" s="21" t="n">
        <v>9</v>
      </c>
      <c r="AU161" s="21" t="n">
        <v>48</v>
      </c>
      <c r="AV161" s="21" t="n">
        <v>19</v>
      </c>
      <c r="AW161" s="21" t="n">
        <v>46</v>
      </c>
      <c r="AX161" s="21" t="n">
        <v>48</v>
      </c>
      <c r="AY161" s="21" t="n">
        <v>18</v>
      </c>
      <c r="AZ161" s="21" t="n">
        <v>64</v>
      </c>
      <c r="BA161" s="21" t="n">
        <v>0</v>
      </c>
      <c r="BB161" s="21" t="n">
        <v>130</v>
      </c>
      <c r="BC161" s="21" t="n">
        <v>62</v>
      </c>
      <c r="BD161" s="21" t="n">
        <v>24</v>
      </c>
      <c r="BE161" s="21" t="n">
        <v>1636</v>
      </c>
      <c r="BF161" s="21" t="n">
        <v>114</v>
      </c>
      <c r="BG161" s="21" t="n">
        <v>111</v>
      </c>
      <c r="BH161" s="21" t="n">
        <v>10</v>
      </c>
      <c r="BI161" s="21" t="n">
        <v>250</v>
      </c>
      <c r="BJ161" s="21" t="n">
        <v>0</v>
      </c>
      <c r="BK161" s="21" t="n">
        <v>31</v>
      </c>
      <c r="BL161" s="21" t="n">
        <v>0</v>
      </c>
      <c r="BM161" s="21" t="n">
        <v>2</v>
      </c>
      <c r="BN161" s="21" t="n">
        <v>26</v>
      </c>
      <c r="BO161" s="21" t="n">
        <v>0</v>
      </c>
      <c r="BP161" s="21" t="n">
        <v>4</v>
      </c>
      <c r="BQ161" s="21" t="n">
        <v>0</v>
      </c>
      <c r="BR161" s="21" t="n">
        <v>47</v>
      </c>
      <c r="BS161" s="21" t="n">
        <v>8</v>
      </c>
      <c r="BT161" s="21" t="n">
        <v>2</v>
      </c>
      <c r="BU161" s="21" t="n">
        <v>56</v>
      </c>
      <c r="BV161" s="21" t="n">
        <v>80</v>
      </c>
      <c r="BW161" s="21" t="n">
        <v>0</v>
      </c>
      <c r="BX161" s="21" t="n">
        <v>46</v>
      </c>
      <c r="BY161" s="21" t="n">
        <v>370</v>
      </c>
      <c r="BZ161" s="21" t="n">
        <v>42</v>
      </c>
      <c r="CA161" s="21" t="n">
        <v>55</v>
      </c>
      <c r="CB161" s="21" t="n">
        <v>0</v>
      </c>
      <c r="CC161" s="21" t="n">
        <v>283</v>
      </c>
      <c r="CD161" s="21" t="n">
        <v>192</v>
      </c>
      <c r="CE161" s="21" t="n">
        <v>446</v>
      </c>
      <c r="CF161" s="21" t="n">
        <v>153</v>
      </c>
      <c r="CG161" s="21" t="n">
        <v>277</v>
      </c>
      <c r="CH161" s="21" t="n">
        <v>8</v>
      </c>
      <c r="CI161" s="21" t="n">
        <v>38</v>
      </c>
      <c r="CJ161" s="21" t="n">
        <v>104</v>
      </c>
      <c r="CK161" s="21" t="n">
        <v>428</v>
      </c>
      <c r="CL161" s="21" t="n">
        <v>355</v>
      </c>
      <c r="CM161" s="21" t="n">
        <v>1060</v>
      </c>
      <c r="CN161" s="21" t="n">
        <v>35</v>
      </c>
      <c r="CO161" s="21" t="n">
        <v>50</v>
      </c>
      <c r="CP161" s="21" t="n">
        <v>4</v>
      </c>
      <c r="CQ161" s="21" t="n">
        <v>5</v>
      </c>
      <c r="CR161" s="21" t="n">
        <v>17</v>
      </c>
      <c r="CS161" s="21" t="n">
        <v>6</v>
      </c>
      <c r="CT161" s="21" t="n">
        <v>2</v>
      </c>
      <c r="CU161" s="21" t="n">
        <v>14</v>
      </c>
      <c r="CV161" s="21" t="n">
        <v>2</v>
      </c>
      <c r="CW161" s="21" t="n">
        <v>359</v>
      </c>
      <c r="CX161" s="21" t="n">
        <v>297</v>
      </c>
      <c r="CY161" s="21" t="n">
        <v>0</v>
      </c>
      <c r="CZ161" s="21" t="n">
        <v>0</v>
      </c>
      <c r="DA161" s="21" t="n">
        <v>73</v>
      </c>
      <c r="DB161" s="21" t="n">
        <v>5</v>
      </c>
      <c r="DC161" s="21" t="n">
        <v>2</v>
      </c>
      <c r="DD161" s="21" t="n">
        <v>0</v>
      </c>
      <c r="DE161" s="21" t="n">
        <v>0</v>
      </c>
      <c r="DF161" s="21" t="n">
        <v>3</v>
      </c>
      <c r="DG161" s="21" t="n">
        <v>3</v>
      </c>
      <c r="DH161" s="21" t="n">
        <v>118</v>
      </c>
      <c r="DI161" s="21" t="n">
        <v>5</v>
      </c>
      <c r="DJ161" s="21" t="n">
        <v>30</v>
      </c>
      <c r="DK161" s="21" t="n">
        <v>185</v>
      </c>
      <c r="DL161" s="21" t="n">
        <v>207</v>
      </c>
      <c r="DM161" s="21" t="n">
        <v>301</v>
      </c>
      <c r="DN161" s="21" t="n">
        <v>105</v>
      </c>
      <c r="DO161" s="21" t="n">
        <v>340</v>
      </c>
      <c r="DP161" s="21" t="n">
        <v>51</v>
      </c>
      <c r="DQ161" s="21" t="n">
        <v>1</v>
      </c>
      <c r="DR161" s="21" t="n">
        <v>460</v>
      </c>
      <c r="DS161" s="21" t="n">
        <v>106</v>
      </c>
      <c r="DT161" s="21" t="n">
        <v>168</v>
      </c>
      <c r="DU161" s="21" t="n">
        <v>339</v>
      </c>
      <c r="DV161" s="21" t="n">
        <v>501</v>
      </c>
      <c r="DW161" s="21" t="n">
        <v>793</v>
      </c>
      <c r="DX161" s="21" t="n">
        <v>57</v>
      </c>
      <c r="DY161" s="21" t="n">
        <v>66</v>
      </c>
      <c r="DZ161" s="21" t="n">
        <v>0</v>
      </c>
      <c r="EA161" s="21" t="n">
        <v>8</v>
      </c>
      <c r="EB161" s="21" t="n">
        <v>1</v>
      </c>
      <c r="EC161" s="21" t="n">
        <v>60</v>
      </c>
      <c r="ED161" s="21" t="n">
        <v>342</v>
      </c>
      <c r="EE161" s="21" t="n">
        <v>14</v>
      </c>
      <c r="EF161" s="21" t="n">
        <v>2</v>
      </c>
      <c r="EG161" s="21" t="n">
        <v>25</v>
      </c>
      <c r="EH161" s="21" t="n">
        <v>1</v>
      </c>
      <c r="EI161" s="21" t="n">
        <v>4</v>
      </c>
      <c r="EJ161" s="21" t="n">
        <v>49</v>
      </c>
      <c r="EK161" s="21" t="n">
        <v>3</v>
      </c>
      <c r="EL161" s="21" t="n">
        <v>111</v>
      </c>
      <c r="EM161" s="21" t="n">
        <v>0</v>
      </c>
      <c r="EN161" s="21" t="n">
        <v>69</v>
      </c>
      <c r="EO161" s="21" t="n">
        <v>6</v>
      </c>
      <c r="EP161" s="21" t="n">
        <v>80</v>
      </c>
      <c r="EQ161" s="21" t="n">
        <v>58</v>
      </c>
      <c r="ER161" s="21" t="n">
        <v>0</v>
      </c>
      <c r="ES161" s="21" t="n">
        <v>95</v>
      </c>
      <c r="ET161" s="21" t="n">
        <v>1</v>
      </c>
      <c r="EU161" s="21" t="n">
        <v>0</v>
      </c>
      <c r="EV161" s="21" t="n">
        <v>48</v>
      </c>
      <c r="EW161" s="21" t="n">
        <v>5</v>
      </c>
      <c r="EX161" s="21" t="n">
        <v>15</v>
      </c>
      <c r="EY161" s="21" t="n">
        <v>458</v>
      </c>
      <c r="EZ161" s="21" t="n">
        <v>424</v>
      </c>
      <c r="FA161" s="21" t="n">
        <v>10</v>
      </c>
      <c r="FB161" s="21" t="n">
        <v>3</v>
      </c>
      <c r="FC161" s="21" t="n">
        <v>61</v>
      </c>
      <c r="FD161" s="21" t="n">
        <v>0</v>
      </c>
      <c r="FE161" s="21" t="n">
        <v>50</v>
      </c>
      <c r="FF161" s="21" t="n">
        <v>85</v>
      </c>
      <c r="FG161" s="21" t="n">
        <v>45</v>
      </c>
      <c r="FH161" s="21" t="n">
        <v>128</v>
      </c>
      <c r="FI161" s="21" t="n">
        <v>93</v>
      </c>
      <c r="FJ161" s="21" t="n">
        <v>423</v>
      </c>
      <c r="FK161" s="21" t="n">
        <v>1236</v>
      </c>
      <c r="FL161" s="21" t="n">
        <v>349</v>
      </c>
      <c r="FM161" s="21" t="n">
        <v>89</v>
      </c>
      <c r="FN161" s="21" t="n">
        <v>110</v>
      </c>
      <c r="FO161" s="21" t="n">
        <v>171</v>
      </c>
      <c r="FP161" s="21" t="n">
        <v>0</v>
      </c>
      <c r="FQ161" s="21" t="n">
        <v>180</v>
      </c>
      <c r="FR161" s="21" t="n">
        <f aca="false">SUM(C161:FQ161)</f>
        <v>17105</v>
      </c>
      <c r="FS161" s="21" t="n">
        <v>0</v>
      </c>
      <c r="FT161" s="21" t="n">
        <v>35832</v>
      </c>
      <c r="FU161" s="21" t="n">
        <v>18100</v>
      </c>
      <c r="FV161" s="21" t="n">
        <v>0</v>
      </c>
      <c r="FW161" s="21" t="n">
        <v>0</v>
      </c>
      <c r="FX161" s="21" t="n">
        <v>0</v>
      </c>
      <c r="FY161" s="21" t="n">
        <v>0</v>
      </c>
      <c r="FZ161" s="21" t="n">
        <v>0</v>
      </c>
      <c r="GA161" s="21" t="n">
        <f aca="false">SUM(FS161:FZ161)</f>
        <v>53932</v>
      </c>
      <c r="GB161" s="21" t="n">
        <f aca="false">GA161+FR161</f>
        <v>71037</v>
      </c>
      <c r="GC161" s="21" t="n">
        <v>1336</v>
      </c>
      <c r="GD161" s="21" t="n">
        <f aca="false">GC161+GA161</f>
        <v>55268</v>
      </c>
      <c r="GE161" s="21" t="n">
        <f aca="false">GC161+GB161</f>
        <v>72373</v>
      </c>
      <c r="GF161" s="21" t="n">
        <v>-8003</v>
      </c>
      <c r="GG161" s="21" t="n">
        <f aca="false">GD161+GF161</f>
        <v>47265</v>
      </c>
      <c r="GH161" s="21" t="n">
        <f aca="false">GE161+GF161</f>
        <v>64370</v>
      </c>
      <c r="GK161" s="23"/>
      <c r="GM161" s="24"/>
    </row>
    <row r="162" s="9" customFormat="true" ht="13.5" hidden="false" customHeight="false" outlineLevel="0" collapsed="false">
      <c r="A162" s="19" t="s">
        <v>160</v>
      </c>
      <c r="B162" s="20" t="s">
        <v>331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5</v>
      </c>
      <c r="I162" s="21" t="n">
        <v>0</v>
      </c>
      <c r="J162" s="21" t="n">
        <v>10</v>
      </c>
      <c r="K162" s="21" t="n">
        <v>0</v>
      </c>
      <c r="L162" s="21" t="n">
        <v>0</v>
      </c>
      <c r="M162" s="21" t="n">
        <v>0</v>
      </c>
      <c r="N162" s="21" t="n">
        <v>5</v>
      </c>
      <c r="O162" s="21" t="n">
        <v>0</v>
      </c>
      <c r="P162" s="21" t="n">
        <v>0</v>
      </c>
      <c r="Q162" s="21" t="n">
        <v>0</v>
      </c>
      <c r="R162" s="21" t="n">
        <v>29</v>
      </c>
      <c r="S162" s="21" t="n">
        <v>0</v>
      </c>
      <c r="T162" s="21" t="n">
        <v>0</v>
      </c>
      <c r="U162" s="21" t="n">
        <v>0</v>
      </c>
      <c r="V162" s="21" t="n">
        <v>53</v>
      </c>
      <c r="W162" s="21" t="n">
        <v>18</v>
      </c>
      <c r="X162" s="21" t="n">
        <v>1</v>
      </c>
      <c r="Y162" s="21" t="n">
        <v>96</v>
      </c>
      <c r="Z162" s="21" t="n">
        <v>2</v>
      </c>
      <c r="AA162" s="21" t="n">
        <v>32</v>
      </c>
      <c r="AB162" s="21" t="n">
        <v>49</v>
      </c>
      <c r="AC162" s="21" t="n">
        <v>70</v>
      </c>
      <c r="AD162" s="21" t="n">
        <v>249</v>
      </c>
      <c r="AE162" s="21" t="n">
        <v>2</v>
      </c>
      <c r="AF162" s="21" t="n">
        <v>0</v>
      </c>
      <c r="AG162" s="21" t="n">
        <v>11</v>
      </c>
      <c r="AH162" s="21" t="n">
        <v>15</v>
      </c>
      <c r="AI162" s="21" t="n">
        <v>1</v>
      </c>
      <c r="AJ162" s="21" t="n">
        <v>4</v>
      </c>
      <c r="AK162" s="21" t="n">
        <v>17</v>
      </c>
      <c r="AL162" s="21" t="n">
        <v>44</v>
      </c>
      <c r="AM162" s="21" t="n">
        <v>26</v>
      </c>
      <c r="AN162" s="21" t="n">
        <v>2</v>
      </c>
      <c r="AO162" s="21" t="n">
        <v>7</v>
      </c>
      <c r="AP162" s="21" t="n">
        <v>62</v>
      </c>
      <c r="AQ162" s="21" t="n">
        <v>301</v>
      </c>
      <c r="AR162" s="21" t="n">
        <v>6</v>
      </c>
      <c r="AS162" s="21" t="n">
        <v>392</v>
      </c>
      <c r="AT162" s="21" t="n">
        <v>23</v>
      </c>
      <c r="AU162" s="21" t="n">
        <v>295</v>
      </c>
      <c r="AV162" s="21" t="n">
        <v>61</v>
      </c>
      <c r="AW162" s="21" t="n">
        <v>31</v>
      </c>
      <c r="AX162" s="21" t="n">
        <v>69</v>
      </c>
      <c r="AY162" s="21" t="n">
        <v>16</v>
      </c>
      <c r="AZ162" s="21" t="n">
        <v>75</v>
      </c>
      <c r="BA162" s="21" t="n">
        <v>0</v>
      </c>
      <c r="BB162" s="21" t="n">
        <v>60</v>
      </c>
      <c r="BC162" s="21" t="n">
        <v>69</v>
      </c>
      <c r="BD162" s="21" t="n">
        <v>3</v>
      </c>
      <c r="BE162" s="21" t="n">
        <v>6190</v>
      </c>
      <c r="BF162" s="21" t="n">
        <v>120</v>
      </c>
      <c r="BG162" s="21" t="n">
        <v>24</v>
      </c>
      <c r="BH162" s="21" t="n">
        <v>1</v>
      </c>
      <c r="BI162" s="21" t="n">
        <v>535</v>
      </c>
      <c r="BJ162" s="21" t="n">
        <v>0</v>
      </c>
      <c r="BK162" s="21" t="n">
        <v>35</v>
      </c>
      <c r="BL162" s="21" t="n">
        <v>0</v>
      </c>
      <c r="BM162" s="21" t="n">
        <v>6</v>
      </c>
      <c r="BN162" s="21" t="n">
        <v>25</v>
      </c>
      <c r="BO162" s="21" t="n">
        <v>0</v>
      </c>
      <c r="BP162" s="21" t="n">
        <v>3</v>
      </c>
      <c r="BQ162" s="21" t="n">
        <v>0</v>
      </c>
      <c r="BR162" s="21" t="n">
        <v>8</v>
      </c>
      <c r="BS162" s="21" t="n">
        <v>13</v>
      </c>
      <c r="BT162" s="21" t="n">
        <v>5</v>
      </c>
      <c r="BU162" s="21" t="n">
        <v>90</v>
      </c>
      <c r="BV162" s="21" t="n">
        <v>109</v>
      </c>
      <c r="BW162" s="21" t="n">
        <v>0</v>
      </c>
      <c r="BX162" s="21" t="n">
        <v>28</v>
      </c>
      <c r="BY162" s="21" t="n">
        <v>121</v>
      </c>
      <c r="BZ162" s="21" t="n">
        <v>4</v>
      </c>
      <c r="CA162" s="21" t="n">
        <v>215</v>
      </c>
      <c r="CB162" s="21" t="n">
        <v>0</v>
      </c>
      <c r="CC162" s="21" t="n">
        <v>375</v>
      </c>
      <c r="CD162" s="21" t="n">
        <v>114</v>
      </c>
      <c r="CE162" s="21" t="n">
        <v>1034</v>
      </c>
      <c r="CF162" s="21" t="n">
        <v>84</v>
      </c>
      <c r="CG162" s="21" t="n">
        <v>233</v>
      </c>
      <c r="CH162" s="21" t="n">
        <v>18</v>
      </c>
      <c r="CI162" s="21" t="n">
        <v>28</v>
      </c>
      <c r="CJ162" s="21" t="n">
        <v>160</v>
      </c>
      <c r="CK162" s="21" t="n">
        <v>505</v>
      </c>
      <c r="CL162" s="21" t="n">
        <v>233</v>
      </c>
      <c r="CM162" s="21" t="n">
        <v>694</v>
      </c>
      <c r="CN162" s="21" t="n">
        <v>91</v>
      </c>
      <c r="CO162" s="21" t="n">
        <v>144</v>
      </c>
      <c r="CP162" s="21" t="n">
        <v>14</v>
      </c>
      <c r="CQ162" s="21" t="n">
        <v>21</v>
      </c>
      <c r="CR162" s="21" t="n">
        <v>42</v>
      </c>
      <c r="CS162" s="21" t="n">
        <v>25</v>
      </c>
      <c r="CT162" s="21" t="n">
        <v>10</v>
      </c>
      <c r="CU162" s="21" t="n">
        <v>20</v>
      </c>
      <c r="CV162" s="21" t="n">
        <v>5</v>
      </c>
      <c r="CW162" s="21" t="n">
        <v>2040</v>
      </c>
      <c r="CX162" s="21" t="n">
        <v>460</v>
      </c>
      <c r="CY162" s="21" t="n">
        <v>4</v>
      </c>
      <c r="CZ162" s="21" t="n">
        <v>0</v>
      </c>
      <c r="DA162" s="21" t="n">
        <v>267</v>
      </c>
      <c r="DB162" s="21" t="n">
        <v>6</v>
      </c>
      <c r="DC162" s="21" t="n">
        <v>0</v>
      </c>
      <c r="DD162" s="21" t="n">
        <v>0</v>
      </c>
      <c r="DE162" s="21" t="n">
        <v>1</v>
      </c>
      <c r="DF162" s="21" t="n">
        <v>15</v>
      </c>
      <c r="DG162" s="21" t="n">
        <v>30</v>
      </c>
      <c r="DH162" s="21" t="n">
        <v>535</v>
      </c>
      <c r="DI162" s="21" t="n">
        <v>0</v>
      </c>
      <c r="DJ162" s="21" t="n">
        <v>136</v>
      </c>
      <c r="DK162" s="21" t="n">
        <v>78</v>
      </c>
      <c r="DL162" s="21" t="n">
        <v>16</v>
      </c>
      <c r="DM162" s="21" t="n">
        <v>74</v>
      </c>
      <c r="DN162" s="21" t="n">
        <v>32</v>
      </c>
      <c r="DO162" s="21" t="n">
        <v>391</v>
      </c>
      <c r="DP162" s="21" t="n">
        <v>61</v>
      </c>
      <c r="DQ162" s="21" t="n">
        <v>0</v>
      </c>
      <c r="DR162" s="21" t="n">
        <v>79</v>
      </c>
      <c r="DS162" s="21" t="n">
        <v>12</v>
      </c>
      <c r="DT162" s="21" t="n">
        <v>840</v>
      </c>
      <c r="DU162" s="21" t="n">
        <v>2865</v>
      </c>
      <c r="DV162" s="21" t="n">
        <v>3309</v>
      </c>
      <c r="DW162" s="21" t="n">
        <v>865</v>
      </c>
      <c r="DX162" s="21" t="n">
        <v>265</v>
      </c>
      <c r="DY162" s="21" t="n">
        <v>119</v>
      </c>
      <c r="DZ162" s="21" t="n">
        <v>0</v>
      </c>
      <c r="EA162" s="21" t="n">
        <v>34</v>
      </c>
      <c r="EB162" s="21" t="n">
        <v>8</v>
      </c>
      <c r="EC162" s="21" t="n">
        <v>31</v>
      </c>
      <c r="ED162" s="21" t="n">
        <v>372</v>
      </c>
      <c r="EE162" s="21" t="n">
        <v>1</v>
      </c>
      <c r="EF162" s="21" t="n">
        <v>8</v>
      </c>
      <c r="EG162" s="21" t="n">
        <v>10</v>
      </c>
      <c r="EH162" s="21" t="n">
        <v>50</v>
      </c>
      <c r="EI162" s="21" t="n">
        <v>2</v>
      </c>
      <c r="EJ162" s="21" t="n">
        <v>2</v>
      </c>
      <c r="EK162" s="21" t="n">
        <v>5</v>
      </c>
      <c r="EL162" s="21" t="n">
        <v>162</v>
      </c>
      <c r="EM162" s="21" t="n">
        <v>3</v>
      </c>
      <c r="EN162" s="21" t="n">
        <v>279</v>
      </c>
      <c r="EO162" s="21" t="n">
        <v>2</v>
      </c>
      <c r="EP162" s="21" t="n">
        <v>116</v>
      </c>
      <c r="EQ162" s="21" t="n">
        <v>617</v>
      </c>
      <c r="ER162" s="21" t="n">
        <v>3</v>
      </c>
      <c r="ES162" s="21" t="n">
        <v>319</v>
      </c>
      <c r="ET162" s="21" t="n">
        <v>3</v>
      </c>
      <c r="EU162" s="21" t="n">
        <v>115</v>
      </c>
      <c r="EV162" s="21" t="n">
        <v>61</v>
      </c>
      <c r="EW162" s="21" t="n">
        <v>107</v>
      </c>
      <c r="EX162" s="21" t="n">
        <v>2</v>
      </c>
      <c r="EY162" s="21" t="n">
        <v>64</v>
      </c>
      <c r="EZ162" s="21" t="n">
        <v>162</v>
      </c>
      <c r="FA162" s="21" t="n">
        <v>13</v>
      </c>
      <c r="FB162" s="21" t="n">
        <v>28</v>
      </c>
      <c r="FC162" s="21" t="n">
        <v>37</v>
      </c>
      <c r="FD162" s="21" t="n">
        <v>86</v>
      </c>
      <c r="FE162" s="21" t="n">
        <v>7</v>
      </c>
      <c r="FF162" s="21" t="n">
        <v>148</v>
      </c>
      <c r="FG162" s="21" t="n">
        <v>17</v>
      </c>
      <c r="FH162" s="21" t="n">
        <v>86</v>
      </c>
      <c r="FI162" s="21" t="n">
        <v>24</v>
      </c>
      <c r="FJ162" s="21" t="n">
        <v>634</v>
      </c>
      <c r="FK162" s="21" t="n">
        <v>317</v>
      </c>
      <c r="FL162" s="21" t="n">
        <v>569</v>
      </c>
      <c r="FM162" s="21" t="n">
        <v>92</v>
      </c>
      <c r="FN162" s="21" t="n">
        <v>108</v>
      </c>
      <c r="FO162" s="21" t="n">
        <v>226</v>
      </c>
      <c r="FP162" s="21" t="n">
        <v>0</v>
      </c>
      <c r="FQ162" s="21" t="n">
        <v>149</v>
      </c>
      <c r="FR162" s="21" t="n">
        <f aca="false">SUM(C162:FQ162)</f>
        <v>31172</v>
      </c>
      <c r="FS162" s="21" t="n">
        <v>0</v>
      </c>
      <c r="FT162" s="21" t="n">
        <v>0</v>
      </c>
      <c r="FU162" s="21" t="n">
        <v>0</v>
      </c>
      <c r="FV162" s="21" t="n">
        <v>0</v>
      </c>
      <c r="FW162" s="21" t="n">
        <v>0</v>
      </c>
      <c r="FX162" s="21" t="n">
        <v>0</v>
      </c>
      <c r="FY162" s="21" t="n">
        <v>0</v>
      </c>
      <c r="FZ162" s="21" t="n">
        <v>0</v>
      </c>
      <c r="GA162" s="21" t="n">
        <f aca="false">SUM(FS162:FZ162)</f>
        <v>0</v>
      </c>
      <c r="GB162" s="21" t="n">
        <f aca="false">GA162+FR162</f>
        <v>31172</v>
      </c>
      <c r="GC162" s="21" t="n">
        <v>0</v>
      </c>
      <c r="GD162" s="21" t="n">
        <f aca="false">GC162+GA162</f>
        <v>0</v>
      </c>
      <c r="GE162" s="21" t="n">
        <f aca="false">GC162+GB162</f>
        <v>31172</v>
      </c>
      <c r="GF162" s="21" t="n">
        <v>-7496</v>
      </c>
      <c r="GG162" s="21" t="n">
        <f aca="false">GD162+GF162</f>
        <v>-7496</v>
      </c>
      <c r="GH162" s="21" t="n">
        <f aca="false">GE162+GF162</f>
        <v>23676</v>
      </c>
      <c r="GK162" s="23"/>
      <c r="GM162" s="24"/>
    </row>
    <row r="163" s="9" customFormat="true" ht="13.5" hidden="false" customHeight="false" outlineLevel="0" collapsed="false">
      <c r="A163" s="19" t="s">
        <v>161</v>
      </c>
      <c r="B163" s="20" t="s">
        <v>332</v>
      </c>
      <c r="C163" s="21" t="n">
        <v>263</v>
      </c>
      <c r="D163" s="21" t="n">
        <v>51</v>
      </c>
      <c r="E163" s="21" t="n">
        <v>6</v>
      </c>
      <c r="F163" s="21" t="n">
        <v>0</v>
      </c>
      <c r="G163" s="21" t="n">
        <v>0</v>
      </c>
      <c r="H163" s="21" t="n">
        <v>5</v>
      </c>
      <c r="I163" s="21" t="n">
        <v>13</v>
      </c>
      <c r="J163" s="21" t="n">
        <v>78</v>
      </c>
      <c r="K163" s="21" t="n">
        <v>15</v>
      </c>
      <c r="L163" s="21" t="n">
        <v>12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3</v>
      </c>
      <c r="R163" s="21" t="n">
        <v>222</v>
      </c>
      <c r="S163" s="21" t="n">
        <v>0</v>
      </c>
      <c r="T163" s="21" t="n">
        <v>0</v>
      </c>
      <c r="U163" s="21" t="n">
        <v>0</v>
      </c>
      <c r="V163" s="21" t="n">
        <v>92</v>
      </c>
      <c r="W163" s="21" t="n">
        <v>70</v>
      </c>
      <c r="X163" s="21" t="n">
        <v>41</v>
      </c>
      <c r="Y163" s="21" t="n">
        <v>44</v>
      </c>
      <c r="Z163" s="21" t="n">
        <v>8</v>
      </c>
      <c r="AA163" s="21" t="n">
        <v>38</v>
      </c>
      <c r="AB163" s="21" t="n">
        <v>428</v>
      </c>
      <c r="AC163" s="21" t="n">
        <v>18</v>
      </c>
      <c r="AD163" s="21" t="n">
        <v>144</v>
      </c>
      <c r="AE163" s="21" t="n">
        <v>3</v>
      </c>
      <c r="AF163" s="21" t="n">
        <v>0</v>
      </c>
      <c r="AG163" s="21" t="n">
        <v>49</v>
      </c>
      <c r="AH163" s="21" t="n">
        <v>169</v>
      </c>
      <c r="AI163" s="21" t="n">
        <v>13</v>
      </c>
      <c r="AJ163" s="21" t="n">
        <v>96</v>
      </c>
      <c r="AK163" s="21" t="n">
        <v>141</v>
      </c>
      <c r="AL163" s="21" t="n">
        <v>190</v>
      </c>
      <c r="AM163" s="21" t="n">
        <v>157</v>
      </c>
      <c r="AN163" s="21" t="n">
        <v>11</v>
      </c>
      <c r="AO163" s="21" t="n">
        <v>128</v>
      </c>
      <c r="AP163" s="21" t="n">
        <v>266</v>
      </c>
      <c r="AQ163" s="21" t="n">
        <v>343</v>
      </c>
      <c r="AR163" s="21" t="n">
        <v>120</v>
      </c>
      <c r="AS163" s="21" t="n">
        <v>538</v>
      </c>
      <c r="AT163" s="21" t="n">
        <v>44</v>
      </c>
      <c r="AU163" s="21" t="n">
        <v>256</v>
      </c>
      <c r="AV163" s="21" t="n">
        <v>89</v>
      </c>
      <c r="AW163" s="21" t="n">
        <v>310</v>
      </c>
      <c r="AX163" s="21" t="n">
        <v>47</v>
      </c>
      <c r="AY163" s="21" t="n">
        <v>177</v>
      </c>
      <c r="AZ163" s="21" t="n">
        <v>202</v>
      </c>
      <c r="BA163" s="21" t="n">
        <v>0</v>
      </c>
      <c r="BB163" s="21" t="n">
        <v>296</v>
      </c>
      <c r="BC163" s="21" t="n">
        <v>250</v>
      </c>
      <c r="BD163" s="21" t="n">
        <v>207</v>
      </c>
      <c r="BE163" s="21" t="n">
        <v>899</v>
      </c>
      <c r="BF163" s="21" t="n">
        <v>255</v>
      </c>
      <c r="BG163" s="21" t="n">
        <v>136</v>
      </c>
      <c r="BH163" s="21" t="n">
        <v>164</v>
      </c>
      <c r="BI163" s="21" t="n">
        <v>1878</v>
      </c>
      <c r="BJ163" s="21" t="n">
        <v>0</v>
      </c>
      <c r="BK163" s="21" t="n">
        <v>237</v>
      </c>
      <c r="BL163" s="21" t="n">
        <v>0</v>
      </c>
      <c r="BM163" s="21" t="n">
        <v>4</v>
      </c>
      <c r="BN163" s="21" t="n">
        <v>120</v>
      </c>
      <c r="BO163" s="21" t="n">
        <v>0</v>
      </c>
      <c r="BP163" s="21" t="n">
        <v>24</v>
      </c>
      <c r="BQ163" s="21" t="n">
        <v>2</v>
      </c>
      <c r="BR163" s="21" t="n">
        <v>71</v>
      </c>
      <c r="BS163" s="21" t="n">
        <v>241</v>
      </c>
      <c r="BT163" s="21" t="n">
        <v>17</v>
      </c>
      <c r="BU163" s="21" t="n">
        <v>1289</v>
      </c>
      <c r="BV163" s="21" t="n">
        <v>469</v>
      </c>
      <c r="BW163" s="21" t="n">
        <v>0</v>
      </c>
      <c r="BX163" s="21" t="n">
        <v>110</v>
      </c>
      <c r="BY163" s="21" t="n">
        <v>1116</v>
      </c>
      <c r="BZ163" s="21" t="n">
        <v>121</v>
      </c>
      <c r="CA163" s="21" t="n">
        <v>345</v>
      </c>
      <c r="CB163" s="21" t="n">
        <v>0</v>
      </c>
      <c r="CC163" s="21" t="n">
        <v>4087</v>
      </c>
      <c r="CD163" s="21" t="n">
        <v>453</v>
      </c>
      <c r="CE163" s="21" t="n">
        <v>3762</v>
      </c>
      <c r="CF163" s="21" t="n">
        <v>1140</v>
      </c>
      <c r="CG163" s="21" t="n">
        <v>1907</v>
      </c>
      <c r="CH163" s="21" t="n">
        <v>247</v>
      </c>
      <c r="CI163" s="21" t="n">
        <v>802</v>
      </c>
      <c r="CJ163" s="21" t="n">
        <v>702</v>
      </c>
      <c r="CK163" s="21" t="n">
        <v>3597</v>
      </c>
      <c r="CL163" s="21" t="n">
        <v>1777</v>
      </c>
      <c r="CM163" s="21" t="n">
        <v>4502</v>
      </c>
      <c r="CN163" s="21" t="n">
        <v>272</v>
      </c>
      <c r="CO163" s="21" t="n">
        <v>1070</v>
      </c>
      <c r="CP163" s="21" t="n">
        <v>75</v>
      </c>
      <c r="CQ163" s="21" t="n">
        <v>49</v>
      </c>
      <c r="CR163" s="21" t="n">
        <v>163</v>
      </c>
      <c r="CS163" s="21" t="n">
        <v>64</v>
      </c>
      <c r="CT163" s="21" t="n">
        <v>61</v>
      </c>
      <c r="CU163" s="21" t="n">
        <v>99</v>
      </c>
      <c r="CV163" s="21" t="n">
        <v>16</v>
      </c>
      <c r="CW163" s="21" t="n">
        <v>9471</v>
      </c>
      <c r="CX163" s="21" t="n">
        <v>2715</v>
      </c>
      <c r="CY163" s="21" t="n">
        <v>5</v>
      </c>
      <c r="CZ163" s="21" t="n">
        <v>0</v>
      </c>
      <c r="DA163" s="21" t="n">
        <v>1044</v>
      </c>
      <c r="DB163" s="21" t="n">
        <v>160</v>
      </c>
      <c r="DC163" s="21" t="n">
        <v>14</v>
      </c>
      <c r="DD163" s="21" t="n">
        <v>0</v>
      </c>
      <c r="DE163" s="21" t="n">
        <v>9</v>
      </c>
      <c r="DF163" s="21" t="n">
        <v>35</v>
      </c>
      <c r="DG163" s="21" t="n">
        <v>10</v>
      </c>
      <c r="DH163" s="21" t="n">
        <v>1990</v>
      </c>
      <c r="DI163" s="21" t="n">
        <v>27</v>
      </c>
      <c r="DJ163" s="21" t="n">
        <v>1390</v>
      </c>
      <c r="DK163" s="21" t="n">
        <v>2261</v>
      </c>
      <c r="DL163" s="21" t="n">
        <v>564</v>
      </c>
      <c r="DM163" s="21" t="n">
        <v>4107</v>
      </c>
      <c r="DN163" s="21" t="n">
        <v>2469</v>
      </c>
      <c r="DO163" s="21" t="n">
        <v>2348</v>
      </c>
      <c r="DP163" s="21" t="n">
        <v>123</v>
      </c>
      <c r="DQ163" s="21" t="n">
        <v>10</v>
      </c>
      <c r="DR163" s="21" t="n">
        <v>101</v>
      </c>
      <c r="DS163" s="21" t="n">
        <v>400</v>
      </c>
      <c r="DT163" s="21" t="n">
        <v>2289</v>
      </c>
      <c r="DU163" s="21" t="n">
        <v>2423</v>
      </c>
      <c r="DV163" s="21" t="n">
        <v>4950</v>
      </c>
      <c r="DW163" s="21" t="n">
        <v>3504</v>
      </c>
      <c r="DX163" s="21" t="n">
        <v>107</v>
      </c>
      <c r="DY163" s="21" t="n">
        <v>28</v>
      </c>
      <c r="DZ163" s="21" t="n">
        <v>0</v>
      </c>
      <c r="EA163" s="21" t="n">
        <v>18</v>
      </c>
      <c r="EB163" s="21" t="n">
        <v>2</v>
      </c>
      <c r="EC163" s="21" t="n">
        <v>73</v>
      </c>
      <c r="ED163" s="21" t="n">
        <v>975</v>
      </c>
      <c r="EE163" s="21" t="n">
        <v>45</v>
      </c>
      <c r="EF163" s="21" t="n">
        <v>4</v>
      </c>
      <c r="EG163" s="21" t="n">
        <v>88</v>
      </c>
      <c r="EH163" s="21" t="n">
        <v>685</v>
      </c>
      <c r="EI163" s="21" t="n">
        <v>62</v>
      </c>
      <c r="EJ163" s="21" t="n">
        <v>164</v>
      </c>
      <c r="EK163" s="21" t="n">
        <v>97</v>
      </c>
      <c r="EL163" s="21" t="n">
        <v>290</v>
      </c>
      <c r="EM163" s="21" t="n">
        <v>4</v>
      </c>
      <c r="EN163" s="21" t="n">
        <v>441</v>
      </c>
      <c r="EO163" s="21" t="n">
        <v>7</v>
      </c>
      <c r="EP163" s="21" t="n">
        <v>338</v>
      </c>
      <c r="EQ163" s="21" t="n">
        <v>1526</v>
      </c>
      <c r="ER163" s="21" t="n">
        <v>13</v>
      </c>
      <c r="ES163" s="21" t="n">
        <v>504</v>
      </c>
      <c r="ET163" s="21" t="n">
        <v>719</v>
      </c>
      <c r="EU163" s="21" t="n">
        <v>3491</v>
      </c>
      <c r="EV163" s="21" t="n">
        <v>242</v>
      </c>
      <c r="EW163" s="21" t="n">
        <v>377</v>
      </c>
      <c r="EX163" s="21" t="n">
        <v>92</v>
      </c>
      <c r="EY163" s="21" t="n">
        <v>1113</v>
      </c>
      <c r="EZ163" s="21" t="n">
        <v>2421</v>
      </c>
      <c r="FA163" s="21" t="n">
        <v>195</v>
      </c>
      <c r="FB163" s="21" t="n">
        <v>652</v>
      </c>
      <c r="FC163" s="21" t="n">
        <v>1040</v>
      </c>
      <c r="FD163" s="21" t="n">
        <v>403</v>
      </c>
      <c r="FE163" s="21" t="n">
        <v>9</v>
      </c>
      <c r="FF163" s="21" t="n">
        <v>1638</v>
      </c>
      <c r="FG163" s="21" t="n">
        <v>38</v>
      </c>
      <c r="FH163" s="21" t="n">
        <v>194</v>
      </c>
      <c r="FI163" s="21" t="n">
        <v>417</v>
      </c>
      <c r="FJ163" s="21" t="n">
        <v>3101</v>
      </c>
      <c r="FK163" s="21" t="n">
        <v>552</v>
      </c>
      <c r="FL163" s="21" t="n">
        <v>250</v>
      </c>
      <c r="FM163" s="21" t="n">
        <v>98</v>
      </c>
      <c r="FN163" s="21" t="n">
        <v>78</v>
      </c>
      <c r="FO163" s="21" t="n">
        <v>274</v>
      </c>
      <c r="FP163" s="21" t="n">
        <v>0</v>
      </c>
      <c r="FQ163" s="21" t="n">
        <v>504</v>
      </c>
      <c r="FR163" s="21" t="n">
        <f aca="false">SUM(C163:FQ163)</f>
        <v>103784</v>
      </c>
      <c r="FS163" s="21" t="n">
        <v>348</v>
      </c>
      <c r="FT163" s="21" t="n">
        <v>3225</v>
      </c>
      <c r="FU163" s="21" t="n">
        <v>0</v>
      </c>
      <c r="FV163" s="21" t="n">
        <v>0</v>
      </c>
      <c r="FW163" s="21" t="n">
        <v>0</v>
      </c>
      <c r="FX163" s="21" t="n">
        <v>0</v>
      </c>
      <c r="FY163" s="21" t="n">
        <v>0</v>
      </c>
      <c r="FZ163" s="21" t="n">
        <v>0</v>
      </c>
      <c r="GA163" s="21" t="n">
        <f aca="false">SUM(FS163:FZ163)</f>
        <v>3573</v>
      </c>
      <c r="GB163" s="21" t="n">
        <f aca="false">GA163+FR163</f>
        <v>107357</v>
      </c>
      <c r="GC163" s="21" t="n">
        <v>2855</v>
      </c>
      <c r="GD163" s="21" t="n">
        <f aca="false">GC163+GA163</f>
        <v>6428</v>
      </c>
      <c r="GE163" s="21" t="n">
        <f aca="false">GC163+GB163</f>
        <v>110212</v>
      </c>
      <c r="GF163" s="21" t="n">
        <v>-61596</v>
      </c>
      <c r="GG163" s="21" t="n">
        <f aca="false">GD163+GF163</f>
        <v>-55168</v>
      </c>
      <c r="GH163" s="21" t="n">
        <f aca="false">GE163+GF163</f>
        <v>48616</v>
      </c>
      <c r="GK163" s="23"/>
      <c r="GM163" s="24"/>
    </row>
    <row r="164" s="9" customFormat="true" ht="13.5" hidden="false" customHeight="false" outlineLevel="0" collapsed="false">
      <c r="A164" s="19" t="s">
        <v>162</v>
      </c>
      <c r="B164" s="20" t="s">
        <v>333</v>
      </c>
      <c r="C164" s="21" t="n">
        <v>83</v>
      </c>
      <c r="D164" s="21" t="n">
        <v>5</v>
      </c>
      <c r="E164" s="21" t="n">
        <v>6</v>
      </c>
      <c r="F164" s="21" t="n">
        <v>2</v>
      </c>
      <c r="G164" s="21" t="n">
        <v>0</v>
      </c>
      <c r="H164" s="21" t="n">
        <v>4</v>
      </c>
      <c r="I164" s="21" t="n">
        <v>7</v>
      </c>
      <c r="J164" s="21" t="n">
        <v>31</v>
      </c>
      <c r="K164" s="21" t="n">
        <v>1</v>
      </c>
      <c r="L164" s="21" t="n">
        <v>1</v>
      </c>
      <c r="M164" s="21" t="n">
        <v>4</v>
      </c>
      <c r="N164" s="21" t="n">
        <v>14</v>
      </c>
      <c r="O164" s="21" t="n">
        <v>1</v>
      </c>
      <c r="P164" s="21" t="n">
        <v>0</v>
      </c>
      <c r="Q164" s="21" t="n">
        <v>3</v>
      </c>
      <c r="R164" s="21" t="n">
        <v>691</v>
      </c>
      <c r="S164" s="21" t="n">
        <v>0</v>
      </c>
      <c r="T164" s="21" t="n">
        <v>0</v>
      </c>
      <c r="U164" s="21" t="n">
        <v>0</v>
      </c>
      <c r="V164" s="21" t="n">
        <v>10</v>
      </c>
      <c r="W164" s="21" t="n">
        <v>4</v>
      </c>
      <c r="X164" s="21" t="n">
        <v>4</v>
      </c>
      <c r="Y164" s="21" t="n">
        <v>9</v>
      </c>
      <c r="Z164" s="21" t="n">
        <v>0</v>
      </c>
      <c r="AA164" s="21" t="n">
        <v>2</v>
      </c>
      <c r="AB164" s="21" t="n">
        <v>30</v>
      </c>
      <c r="AC164" s="21" t="n">
        <v>2</v>
      </c>
      <c r="AD164" s="21" t="n">
        <v>14</v>
      </c>
      <c r="AE164" s="21" t="n">
        <v>1</v>
      </c>
      <c r="AF164" s="21" t="n">
        <v>0</v>
      </c>
      <c r="AG164" s="21" t="n">
        <v>12</v>
      </c>
      <c r="AH164" s="21" t="n">
        <v>3</v>
      </c>
      <c r="AI164" s="21" t="n">
        <v>4</v>
      </c>
      <c r="AJ164" s="21" t="n">
        <v>5</v>
      </c>
      <c r="AK164" s="21" t="n">
        <v>10</v>
      </c>
      <c r="AL164" s="21" t="n">
        <v>11</v>
      </c>
      <c r="AM164" s="21" t="n">
        <v>7</v>
      </c>
      <c r="AN164" s="21" t="n">
        <v>1</v>
      </c>
      <c r="AO164" s="21" t="n">
        <v>60</v>
      </c>
      <c r="AP164" s="21" t="n">
        <v>57</v>
      </c>
      <c r="AQ164" s="21" t="n">
        <v>19</v>
      </c>
      <c r="AR164" s="21" t="n">
        <v>7</v>
      </c>
      <c r="AS164" s="21" t="n">
        <v>24</v>
      </c>
      <c r="AT164" s="21" t="n">
        <v>3</v>
      </c>
      <c r="AU164" s="21" t="n">
        <v>14</v>
      </c>
      <c r="AV164" s="21" t="n">
        <v>3</v>
      </c>
      <c r="AW164" s="21" t="n">
        <v>14</v>
      </c>
      <c r="AX164" s="21" t="n">
        <v>5</v>
      </c>
      <c r="AY164" s="21" t="n">
        <v>2</v>
      </c>
      <c r="AZ164" s="21" t="n">
        <v>6</v>
      </c>
      <c r="BA164" s="21" t="n">
        <v>0</v>
      </c>
      <c r="BB164" s="21" t="n">
        <v>16</v>
      </c>
      <c r="BC164" s="21" t="n">
        <v>8</v>
      </c>
      <c r="BD164" s="21" t="n">
        <v>5</v>
      </c>
      <c r="BE164" s="21" t="n">
        <v>46</v>
      </c>
      <c r="BF164" s="21" t="n">
        <v>15</v>
      </c>
      <c r="BG164" s="21" t="n">
        <v>4</v>
      </c>
      <c r="BH164" s="21" t="n">
        <v>0</v>
      </c>
      <c r="BI164" s="21" t="n">
        <v>17</v>
      </c>
      <c r="BJ164" s="21" t="n">
        <v>0</v>
      </c>
      <c r="BK164" s="21" t="n">
        <v>1</v>
      </c>
      <c r="BL164" s="21" t="n">
        <v>0</v>
      </c>
      <c r="BM164" s="21" t="n">
        <v>1</v>
      </c>
      <c r="BN164" s="21" t="n">
        <v>5</v>
      </c>
      <c r="BO164" s="21" t="n">
        <v>0</v>
      </c>
      <c r="BP164" s="21" t="n">
        <v>1</v>
      </c>
      <c r="BQ164" s="21" t="n">
        <v>0</v>
      </c>
      <c r="BR164" s="21" t="n">
        <v>136</v>
      </c>
      <c r="BS164" s="21" t="n">
        <v>11</v>
      </c>
      <c r="BT164" s="21" t="n">
        <v>0</v>
      </c>
      <c r="BU164" s="21" t="n">
        <v>14</v>
      </c>
      <c r="BV164" s="21" t="n">
        <v>18</v>
      </c>
      <c r="BW164" s="21" t="n">
        <v>0</v>
      </c>
      <c r="BX164" s="21" t="n">
        <v>9</v>
      </c>
      <c r="BY164" s="21" t="n">
        <v>26</v>
      </c>
      <c r="BZ164" s="21" t="n">
        <v>7</v>
      </c>
      <c r="CA164" s="21" t="n">
        <v>32</v>
      </c>
      <c r="CB164" s="21" t="n">
        <v>0</v>
      </c>
      <c r="CC164" s="21" t="n">
        <v>142</v>
      </c>
      <c r="CD164" s="21" t="n">
        <v>45</v>
      </c>
      <c r="CE164" s="21" t="n">
        <v>191</v>
      </c>
      <c r="CF164" s="21" t="n">
        <v>36</v>
      </c>
      <c r="CG164" s="21" t="n">
        <v>28</v>
      </c>
      <c r="CH164" s="21" t="n">
        <v>2</v>
      </c>
      <c r="CI164" s="21" t="n">
        <v>5</v>
      </c>
      <c r="CJ164" s="21" t="n">
        <v>10</v>
      </c>
      <c r="CK164" s="21" t="n">
        <v>64</v>
      </c>
      <c r="CL164" s="21" t="n">
        <v>31</v>
      </c>
      <c r="CM164" s="21" t="n">
        <v>59</v>
      </c>
      <c r="CN164" s="21" t="n">
        <v>4</v>
      </c>
      <c r="CO164" s="21" t="n">
        <v>8</v>
      </c>
      <c r="CP164" s="21" t="n">
        <v>1</v>
      </c>
      <c r="CQ164" s="21" t="n">
        <v>1</v>
      </c>
      <c r="CR164" s="21" t="n">
        <v>2</v>
      </c>
      <c r="CS164" s="21" t="n">
        <v>1</v>
      </c>
      <c r="CT164" s="21" t="n">
        <v>0</v>
      </c>
      <c r="CU164" s="21" t="n">
        <v>1</v>
      </c>
      <c r="CV164" s="21" t="n">
        <v>0</v>
      </c>
      <c r="CW164" s="21" t="n">
        <v>118</v>
      </c>
      <c r="CX164" s="21" t="n">
        <v>9</v>
      </c>
      <c r="CY164" s="21" t="n">
        <v>0</v>
      </c>
      <c r="CZ164" s="21" t="n">
        <v>0</v>
      </c>
      <c r="DA164" s="21" t="n">
        <v>9</v>
      </c>
      <c r="DB164" s="21" t="n">
        <v>1</v>
      </c>
      <c r="DC164" s="21" t="n">
        <v>0</v>
      </c>
      <c r="DD164" s="21" t="n">
        <v>0</v>
      </c>
      <c r="DE164" s="21" t="n">
        <v>0</v>
      </c>
      <c r="DF164" s="21" t="n">
        <v>1</v>
      </c>
      <c r="DG164" s="21" t="n">
        <v>5</v>
      </c>
      <c r="DH164" s="21" t="n">
        <v>309</v>
      </c>
      <c r="DI164" s="21" t="n">
        <v>3</v>
      </c>
      <c r="DJ164" s="21" t="n">
        <v>182</v>
      </c>
      <c r="DK164" s="21" t="n">
        <v>203</v>
      </c>
      <c r="DL164" s="21" t="n">
        <v>94</v>
      </c>
      <c r="DM164" s="21" t="n">
        <v>294</v>
      </c>
      <c r="DN164" s="21" t="n">
        <v>84</v>
      </c>
      <c r="DO164" s="21" t="n">
        <v>61</v>
      </c>
      <c r="DP164" s="21" t="n">
        <v>3</v>
      </c>
      <c r="DQ164" s="21" t="n">
        <v>0</v>
      </c>
      <c r="DR164" s="21" t="n">
        <v>16</v>
      </c>
      <c r="DS164" s="21" t="n">
        <v>84</v>
      </c>
      <c r="DT164" s="21" t="n">
        <v>1333</v>
      </c>
      <c r="DU164" s="21" t="n">
        <v>998</v>
      </c>
      <c r="DV164" s="21" t="n">
        <v>38</v>
      </c>
      <c r="DW164" s="21" t="n">
        <v>28</v>
      </c>
      <c r="DX164" s="21" t="n">
        <v>9</v>
      </c>
      <c r="DY164" s="21" t="n">
        <v>6</v>
      </c>
      <c r="DZ164" s="21" t="n">
        <v>15</v>
      </c>
      <c r="EA164" s="21" t="n">
        <v>2</v>
      </c>
      <c r="EB164" s="21" t="n">
        <v>0</v>
      </c>
      <c r="EC164" s="21" t="n">
        <v>7</v>
      </c>
      <c r="ED164" s="21" t="n">
        <v>654</v>
      </c>
      <c r="EE164" s="21" t="n">
        <v>1</v>
      </c>
      <c r="EF164" s="21" t="n">
        <v>0</v>
      </c>
      <c r="EG164" s="21" t="n">
        <v>2</v>
      </c>
      <c r="EH164" s="21" t="n">
        <v>1</v>
      </c>
      <c r="EI164" s="21" t="n">
        <v>5</v>
      </c>
      <c r="EJ164" s="21" t="n">
        <v>1</v>
      </c>
      <c r="EK164" s="21" t="n">
        <v>3</v>
      </c>
      <c r="EL164" s="21" t="n">
        <v>6</v>
      </c>
      <c r="EM164" s="21" t="n">
        <v>8</v>
      </c>
      <c r="EN164" s="21" t="n">
        <v>19</v>
      </c>
      <c r="EO164" s="21" t="n">
        <v>0</v>
      </c>
      <c r="EP164" s="21" t="n">
        <v>10</v>
      </c>
      <c r="EQ164" s="21" t="n">
        <v>30</v>
      </c>
      <c r="ER164" s="21" t="n">
        <v>0</v>
      </c>
      <c r="ES164" s="21" t="n">
        <v>13</v>
      </c>
      <c r="ET164" s="21" t="n">
        <v>13</v>
      </c>
      <c r="EU164" s="21" t="n">
        <v>157</v>
      </c>
      <c r="EV164" s="21" t="n">
        <v>49</v>
      </c>
      <c r="EW164" s="21" t="n">
        <v>22</v>
      </c>
      <c r="EX164" s="21" t="n">
        <v>8</v>
      </c>
      <c r="EY164" s="21" t="n">
        <v>18</v>
      </c>
      <c r="EZ164" s="21" t="n">
        <v>81</v>
      </c>
      <c r="FA164" s="21" t="n">
        <v>4</v>
      </c>
      <c r="FB164" s="21" t="n">
        <v>28</v>
      </c>
      <c r="FC164" s="21" t="n">
        <v>29</v>
      </c>
      <c r="FD164" s="21" t="n">
        <v>28</v>
      </c>
      <c r="FE164" s="21" t="n">
        <v>10</v>
      </c>
      <c r="FF164" s="21" t="n">
        <v>24</v>
      </c>
      <c r="FG164" s="21" t="n">
        <v>3</v>
      </c>
      <c r="FH164" s="21" t="n">
        <v>12</v>
      </c>
      <c r="FI164" s="21" t="n">
        <v>8</v>
      </c>
      <c r="FJ164" s="21" t="n">
        <v>46</v>
      </c>
      <c r="FK164" s="21" t="n">
        <v>69</v>
      </c>
      <c r="FL164" s="21" t="n">
        <v>11</v>
      </c>
      <c r="FM164" s="21" t="n">
        <v>37</v>
      </c>
      <c r="FN164" s="21" t="n">
        <v>49</v>
      </c>
      <c r="FO164" s="21" t="n">
        <v>68</v>
      </c>
      <c r="FP164" s="21" t="n">
        <v>0</v>
      </c>
      <c r="FQ164" s="21" t="n">
        <v>64</v>
      </c>
      <c r="FR164" s="21" t="n">
        <f aca="false">SUM(C164:FQ164)</f>
        <v>7702</v>
      </c>
      <c r="FS164" s="21" t="n">
        <v>0</v>
      </c>
      <c r="FT164" s="21" t="n">
        <v>715</v>
      </c>
      <c r="FU164" s="21" t="n">
        <v>0</v>
      </c>
      <c r="FV164" s="21" t="n">
        <v>0</v>
      </c>
      <c r="FW164" s="21" t="n">
        <v>0</v>
      </c>
      <c r="FX164" s="21" t="n">
        <v>0</v>
      </c>
      <c r="FY164" s="21" t="n">
        <v>0</v>
      </c>
      <c r="FZ164" s="21" t="n">
        <v>0</v>
      </c>
      <c r="GA164" s="21" t="n">
        <f aca="false">SUM(FS164:FZ164)</f>
        <v>715</v>
      </c>
      <c r="GB164" s="21" t="n">
        <f aca="false">GA164+FR164</f>
        <v>8417</v>
      </c>
      <c r="GC164" s="21" t="n">
        <v>218</v>
      </c>
      <c r="GD164" s="21" t="n">
        <f aca="false">GC164+GA164</f>
        <v>933</v>
      </c>
      <c r="GE164" s="21" t="n">
        <f aca="false">GC164+GB164</f>
        <v>8635</v>
      </c>
      <c r="GF164" s="21" t="n">
        <v>-1402</v>
      </c>
      <c r="GG164" s="21" t="n">
        <f aca="false">GD164+GF164</f>
        <v>-469</v>
      </c>
      <c r="GH164" s="21" t="n">
        <f aca="false">GE164+GF164</f>
        <v>7233</v>
      </c>
      <c r="GK164" s="23"/>
      <c r="GM164" s="24"/>
    </row>
    <row r="165" s="9" customFormat="true" ht="13.5" hidden="false" customHeight="false" outlineLevel="0" collapsed="false">
      <c r="A165" s="19" t="s">
        <v>163</v>
      </c>
      <c r="B165" s="20" t="s">
        <v>334</v>
      </c>
      <c r="C165" s="21" t="n">
        <v>558</v>
      </c>
      <c r="D165" s="21" t="n">
        <v>19</v>
      </c>
      <c r="E165" s="21" t="n">
        <v>37</v>
      </c>
      <c r="F165" s="21" t="n">
        <v>7</v>
      </c>
      <c r="G165" s="21" t="n">
        <v>0</v>
      </c>
      <c r="H165" s="21" t="n">
        <v>10</v>
      </c>
      <c r="I165" s="21" t="n">
        <v>34</v>
      </c>
      <c r="J165" s="21" t="n">
        <v>80</v>
      </c>
      <c r="K165" s="21" t="n">
        <v>6</v>
      </c>
      <c r="L165" s="21" t="n">
        <v>6</v>
      </c>
      <c r="M165" s="21" t="n">
        <v>24</v>
      </c>
      <c r="N165" s="21" t="n">
        <v>65</v>
      </c>
      <c r="O165" s="21" t="n">
        <v>4</v>
      </c>
      <c r="P165" s="21" t="n">
        <v>0</v>
      </c>
      <c r="Q165" s="21" t="n">
        <v>7</v>
      </c>
      <c r="R165" s="21" t="n">
        <v>1574</v>
      </c>
      <c r="S165" s="21" t="n">
        <v>0</v>
      </c>
      <c r="T165" s="21" t="n">
        <v>0</v>
      </c>
      <c r="U165" s="21" t="n">
        <v>2</v>
      </c>
      <c r="V165" s="21" t="n">
        <v>36</v>
      </c>
      <c r="W165" s="21" t="n">
        <v>19</v>
      </c>
      <c r="X165" s="21" t="n">
        <v>11</v>
      </c>
      <c r="Y165" s="21" t="n">
        <v>31</v>
      </c>
      <c r="Z165" s="21" t="n">
        <v>2</v>
      </c>
      <c r="AA165" s="21" t="n">
        <v>8</v>
      </c>
      <c r="AB165" s="21" t="n">
        <v>105</v>
      </c>
      <c r="AC165" s="21" t="n">
        <v>10</v>
      </c>
      <c r="AD165" s="21" t="n">
        <v>52</v>
      </c>
      <c r="AE165" s="21" t="n">
        <v>2</v>
      </c>
      <c r="AF165" s="21" t="n">
        <v>0</v>
      </c>
      <c r="AG165" s="21" t="n">
        <v>61</v>
      </c>
      <c r="AH165" s="21" t="n">
        <v>8</v>
      </c>
      <c r="AI165" s="21" t="n">
        <v>16</v>
      </c>
      <c r="AJ165" s="21" t="n">
        <v>23</v>
      </c>
      <c r="AK165" s="21" t="n">
        <v>45</v>
      </c>
      <c r="AL165" s="21" t="n">
        <v>39</v>
      </c>
      <c r="AM165" s="21" t="n">
        <v>30</v>
      </c>
      <c r="AN165" s="21" t="n">
        <v>3</v>
      </c>
      <c r="AO165" s="21" t="n">
        <v>220</v>
      </c>
      <c r="AP165" s="21" t="n">
        <v>216</v>
      </c>
      <c r="AQ165" s="21" t="n">
        <v>82</v>
      </c>
      <c r="AR165" s="21" t="n">
        <v>28</v>
      </c>
      <c r="AS165" s="21" t="n">
        <v>108</v>
      </c>
      <c r="AT165" s="21" t="n">
        <v>11</v>
      </c>
      <c r="AU165" s="21" t="n">
        <v>58</v>
      </c>
      <c r="AV165" s="21" t="n">
        <v>12</v>
      </c>
      <c r="AW165" s="21" t="n">
        <v>76</v>
      </c>
      <c r="AX165" s="21" t="n">
        <v>26</v>
      </c>
      <c r="AY165" s="21" t="n">
        <v>10</v>
      </c>
      <c r="AZ165" s="21" t="n">
        <v>35</v>
      </c>
      <c r="BA165" s="21" t="n">
        <v>0</v>
      </c>
      <c r="BB165" s="21" t="n">
        <v>87</v>
      </c>
      <c r="BC165" s="21" t="n">
        <v>39</v>
      </c>
      <c r="BD165" s="21" t="n">
        <v>27</v>
      </c>
      <c r="BE165" s="21" t="n">
        <v>204</v>
      </c>
      <c r="BF165" s="21" t="n">
        <v>81</v>
      </c>
      <c r="BG165" s="21" t="n">
        <v>17</v>
      </c>
      <c r="BH165" s="21" t="n">
        <v>2</v>
      </c>
      <c r="BI165" s="21" t="n">
        <v>87</v>
      </c>
      <c r="BJ165" s="21" t="n">
        <v>0</v>
      </c>
      <c r="BK165" s="21" t="n">
        <v>5</v>
      </c>
      <c r="BL165" s="21" t="n">
        <v>0</v>
      </c>
      <c r="BM165" s="21" t="n">
        <v>3</v>
      </c>
      <c r="BN165" s="21" t="n">
        <v>16</v>
      </c>
      <c r="BO165" s="21" t="n">
        <v>0</v>
      </c>
      <c r="BP165" s="21" t="n">
        <v>4</v>
      </c>
      <c r="BQ165" s="21" t="n">
        <v>0</v>
      </c>
      <c r="BR165" s="21" t="n">
        <v>234</v>
      </c>
      <c r="BS165" s="21" t="n">
        <v>24</v>
      </c>
      <c r="BT165" s="21" t="n">
        <v>1</v>
      </c>
      <c r="BU165" s="21" t="n">
        <v>51</v>
      </c>
      <c r="BV165" s="21" t="n">
        <v>68</v>
      </c>
      <c r="BW165" s="21" t="n">
        <v>0</v>
      </c>
      <c r="BX165" s="21" t="n">
        <v>37</v>
      </c>
      <c r="BY165" s="21" t="n">
        <v>110</v>
      </c>
      <c r="BZ165" s="21" t="n">
        <v>29</v>
      </c>
      <c r="CA165" s="21" t="n">
        <v>142</v>
      </c>
      <c r="CB165" s="21" t="n">
        <v>0</v>
      </c>
      <c r="CC165" s="21" t="n">
        <v>581</v>
      </c>
      <c r="CD165" s="21" t="n">
        <v>195</v>
      </c>
      <c r="CE165" s="21" t="n">
        <v>851</v>
      </c>
      <c r="CF165" s="21" t="n">
        <v>156</v>
      </c>
      <c r="CG165" s="21" t="n">
        <v>120</v>
      </c>
      <c r="CH165" s="21" t="n">
        <v>10</v>
      </c>
      <c r="CI165" s="21" t="n">
        <v>22</v>
      </c>
      <c r="CJ165" s="21" t="n">
        <v>48</v>
      </c>
      <c r="CK165" s="21" t="n">
        <v>292</v>
      </c>
      <c r="CL165" s="21" t="n">
        <v>138</v>
      </c>
      <c r="CM165" s="21" t="n">
        <v>265</v>
      </c>
      <c r="CN165" s="21" t="n">
        <v>20</v>
      </c>
      <c r="CO165" s="21" t="n">
        <v>40</v>
      </c>
      <c r="CP165" s="21" t="n">
        <v>3</v>
      </c>
      <c r="CQ165" s="21" t="n">
        <v>2</v>
      </c>
      <c r="CR165" s="21" t="n">
        <v>8</v>
      </c>
      <c r="CS165" s="21" t="n">
        <v>4</v>
      </c>
      <c r="CT165" s="21" t="n">
        <v>1</v>
      </c>
      <c r="CU165" s="21" t="n">
        <v>5</v>
      </c>
      <c r="CV165" s="21" t="n">
        <v>1</v>
      </c>
      <c r="CW165" s="21" t="n">
        <v>545</v>
      </c>
      <c r="CX165" s="21" t="n">
        <v>42</v>
      </c>
      <c r="CY165" s="21" t="n">
        <v>0</v>
      </c>
      <c r="CZ165" s="21" t="n">
        <v>0</v>
      </c>
      <c r="DA165" s="21" t="n">
        <v>40</v>
      </c>
      <c r="DB165" s="21" t="n">
        <v>4</v>
      </c>
      <c r="DC165" s="21" t="n">
        <v>0</v>
      </c>
      <c r="DD165" s="21" t="n">
        <v>0</v>
      </c>
      <c r="DE165" s="21" t="n">
        <v>0</v>
      </c>
      <c r="DF165" s="21" t="n">
        <v>6</v>
      </c>
      <c r="DG165" s="21" t="n">
        <v>20</v>
      </c>
      <c r="DH165" s="21" t="n">
        <v>1210</v>
      </c>
      <c r="DI165" s="21" t="n">
        <v>6</v>
      </c>
      <c r="DJ165" s="21" t="n">
        <v>584</v>
      </c>
      <c r="DK165" s="21" t="n">
        <v>666</v>
      </c>
      <c r="DL165" s="21" t="n">
        <v>338</v>
      </c>
      <c r="DM165" s="21" t="n">
        <v>943</v>
      </c>
      <c r="DN165" s="21" t="n">
        <v>356</v>
      </c>
      <c r="DO165" s="21" t="n">
        <v>271</v>
      </c>
      <c r="DP165" s="21" t="n">
        <v>13</v>
      </c>
      <c r="DQ165" s="21" t="n">
        <v>1</v>
      </c>
      <c r="DR165" s="21" t="n">
        <v>67</v>
      </c>
      <c r="DS165" s="21" t="n">
        <v>197</v>
      </c>
      <c r="DT165" s="21" t="n">
        <v>1667</v>
      </c>
      <c r="DU165" s="21" t="n">
        <v>1584</v>
      </c>
      <c r="DV165" s="21" t="n">
        <v>249</v>
      </c>
      <c r="DW165" s="21" t="n">
        <v>176</v>
      </c>
      <c r="DX165" s="21" t="n">
        <v>59</v>
      </c>
      <c r="DY165" s="21" t="n">
        <v>39</v>
      </c>
      <c r="DZ165" s="21" t="n">
        <v>95</v>
      </c>
      <c r="EA165" s="21" t="n">
        <v>10</v>
      </c>
      <c r="EB165" s="21" t="n">
        <v>1</v>
      </c>
      <c r="EC165" s="21" t="n">
        <v>887</v>
      </c>
      <c r="ED165" s="21" t="n">
        <v>7502</v>
      </c>
      <c r="EE165" s="21" t="n">
        <v>6</v>
      </c>
      <c r="EF165" s="21" t="n">
        <v>2</v>
      </c>
      <c r="EG165" s="21" t="n">
        <v>9</v>
      </c>
      <c r="EH165" s="21" t="n">
        <v>6</v>
      </c>
      <c r="EI165" s="21" t="n">
        <v>50</v>
      </c>
      <c r="EJ165" s="21" t="n">
        <v>8</v>
      </c>
      <c r="EK165" s="21" t="n">
        <v>14</v>
      </c>
      <c r="EL165" s="21" t="n">
        <v>116</v>
      </c>
      <c r="EM165" s="21" t="n">
        <v>18</v>
      </c>
      <c r="EN165" s="21" t="n">
        <v>75</v>
      </c>
      <c r="EO165" s="21" t="n">
        <v>1</v>
      </c>
      <c r="EP165" s="21" t="n">
        <v>42</v>
      </c>
      <c r="EQ165" s="21" t="n">
        <v>146</v>
      </c>
      <c r="ER165" s="21" t="n">
        <v>1</v>
      </c>
      <c r="ES165" s="21" t="n">
        <v>60</v>
      </c>
      <c r="ET165" s="21" t="n">
        <v>62</v>
      </c>
      <c r="EU165" s="21" t="n">
        <v>941</v>
      </c>
      <c r="EV165" s="21" t="n">
        <v>244</v>
      </c>
      <c r="EW165" s="21" t="n">
        <v>146</v>
      </c>
      <c r="EX165" s="21" t="n">
        <v>55</v>
      </c>
      <c r="EY165" s="21" t="n">
        <v>99</v>
      </c>
      <c r="EZ165" s="21" t="n">
        <v>387</v>
      </c>
      <c r="FA165" s="21" t="n">
        <v>37</v>
      </c>
      <c r="FB165" s="21" t="n">
        <v>287</v>
      </c>
      <c r="FC165" s="21" t="n">
        <v>241</v>
      </c>
      <c r="FD165" s="21" t="n">
        <v>147</v>
      </c>
      <c r="FE165" s="21" t="n">
        <v>42</v>
      </c>
      <c r="FF165" s="21" t="n">
        <v>103</v>
      </c>
      <c r="FG165" s="21" t="n">
        <v>359</v>
      </c>
      <c r="FH165" s="21" t="n">
        <v>391</v>
      </c>
      <c r="FI165" s="21" t="n">
        <v>34</v>
      </c>
      <c r="FJ165" s="21" t="n">
        <v>216</v>
      </c>
      <c r="FK165" s="21" t="n">
        <v>331</v>
      </c>
      <c r="FL165" s="21" t="n">
        <v>69</v>
      </c>
      <c r="FM165" s="21" t="n">
        <v>239</v>
      </c>
      <c r="FN165" s="21" t="n">
        <v>117</v>
      </c>
      <c r="FO165" s="21" t="n">
        <v>328</v>
      </c>
      <c r="FP165" s="21" t="n">
        <v>0</v>
      </c>
      <c r="FQ165" s="21" t="n">
        <v>308</v>
      </c>
      <c r="FR165" s="21" t="n">
        <f aca="false">SUM(C165:FQ165)</f>
        <v>31161</v>
      </c>
      <c r="FS165" s="21" t="n">
        <v>0</v>
      </c>
      <c r="FT165" s="21" t="n">
        <v>20979</v>
      </c>
      <c r="FU165" s="21" t="n">
        <v>0</v>
      </c>
      <c r="FV165" s="21" t="n">
        <v>0</v>
      </c>
      <c r="FW165" s="21" t="n">
        <v>0</v>
      </c>
      <c r="FX165" s="21" t="n">
        <v>0</v>
      </c>
      <c r="FY165" s="21" t="n">
        <v>0</v>
      </c>
      <c r="FZ165" s="21" t="n">
        <v>0</v>
      </c>
      <c r="GA165" s="21" t="n">
        <f aca="false">SUM(FS165:FZ165)</f>
        <v>20979</v>
      </c>
      <c r="GB165" s="21" t="n">
        <f aca="false">GA165+FR165</f>
        <v>52140</v>
      </c>
      <c r="GC165" s="21" t="n">
        <v>0</v>
      </c>
      <c r="GD165" s="21" t="n">
        <f aca="false">GC165+GA165</f>
        <v>20979</v>
      </c>
      <c r="GE165" s="21" t="n">
        <f aca="false">GC165+GB165</f>
        <v>52140</v>
      </c>
      <c r="GF165" s="21" t="n">
        <v>0</v>
      </c>
      <c r="GG165" s="21" t="n">
        <f aca="false">GD165+GF165</f>
        <v>20979</v>
      </c>
      <c r="GH165" s="21" t="n">
        <f aca="false">GE165+GF165</f>
        <v>52140</v>
      </c>
      <c r="GK165" s="23"/>
      <c r="GM165" s="24"/>
    </row>
    <row r="166" s="9" customFormat="true" ht="13.5" hidden="false" customHeight="false" outlineLevel="0" collapsed="false">
      <c r="A166" s="19" t="s">
        <v>164</v>
      </c>
      <c r="B166" s="20" t="s">
        <v>335</v>
      </c>
      <c r="C166" s="21" t="n">
        <v>709</v>
      </c>
      <c r="D166" s="21" t="n">
        <v>48</v>
      </c>
      <c r="E166" s="21" t="n">
        <v>23</v>
      </c>
      <c r="F166" s="21" t="n">
        <v>3</v>
      </c>
      <c r="G166" s="21" t="n">
        <v>1</v>
      </c>
      <c r="H166" s="21" t="n">
        <v>18</v>
      </c>
      <c r="I166" s="21" t="n">
        <v>74</v>
      </c>
      <c r="J166" s="21" t="n">
        <v>283</v>
      </c>
      <c r="K166" s="21" t="n">
        <v>32</v>
      </c>
      <c r="L166" s="21" t="n">
        <v>11</v>
      </c>
      <c r="M166" s="21" t="n">
        <v>27</v>
      </c>
      <c r="N166" s="21" t="n">
        <v>1</v>
      </c>
      <c r="O166" s="21" t="n">
        <v>3</v>
      </c>
      <c r="P166" s="21" t="n">
        <v>0</v>
      </c>
      <c r="Q166" s="21" t="n">
        <v>4</v>
      </c>
      <c r="R166" s="21" t="n">
        <v>311</v>
      </c>
      <c r="S166" s="21" t="n">
        <v>0</v>
      </c>
      <c r="T166" s="21" t="n">
        <v>0</v>
      </c>
      <c r="U166" s="21" t="n">
        <v>2</v>
      </c>
      <c r="V166" s="21" t="n">
        <v>85</v>
      </c>
      <c r="W166" s="21" t="n">
        <v>49</v>
      </c>
      <c r="X166" s="21" t="n">
        <v>20</v>
      </c>
      <c r="Y166" s="21" t="n">
        <v>75</v>
      </c>
      <c r="Z166" s="21" t="n">
        <v>7</v>
      </c>
      <c r="AA166" s="21" t="n">
        <v>40</v>
      </c>
      <c r="AB166" s="21" t="n">
        <v>287</v>
      </c>
      <c r="AC166" s="21" t="n">
        <v>32</v>
      </c>
      <c r="AD166" s="21" t="n">
        <v>249</v>
      </c>
      <c r="AE166" s="21" t="n">
        <v>9</v>
      </c>
      <c r="AF166" s="21" t="n">
        <v>0</v>
      </c>
      <c r="AG166" s="21" t="n">
        <v>75</v>
      </c>
      <c r="AH166" s="21" t="n">
        <v>46</v>
      </c>
      <c r="AI166" s="21" t="n">
        <v>23</v>
      </c>
      <c r="AJ166" s="21" t="n">
        <v>71</v>
      </c>
      <c r="AK166" s="21" t="n">
        <v>86</v>
      </c>
      <c r="AL166" s="21" t="n">
        <v>193</v>
      </c>
      <c r="AM166" s="21" t="n">
        <v>46</v>
      </c>
      <c r="AN166" s="21" t="n">
        <v>9</v>
      </c>
      <c r="AO166" s="21" t="n">
        <v>588</v>
      </c>
      <c r="AP166" s="21" t="n">
        <v>703</v>
      </c>
      <c r="AQ166" s="21" t="n">
        <v>47</v>
      </c>
      <c r="AR166" s="21" t="n">
        <v>168</v>
      </c>
      <c r="AS166" s="21" t="n">
        <v>930</v>
      </c>
      <c r="AT166" s="21" t="n">
        <v>66</v>
      </c>
      <c r="AU166" s="21" t="n">
        <v>219</v>
      </c>
      <c r="AV166" s="21" t="n">
        <v>44</v>
      </c>
      <c r="AW166" s="21" t="n">
        <v>208</v>
      </c>
      <c r="AX166" s="21" t="n">
        <v>297</v>
      </c>
      <c r="AY166" s="21" t="n">
        <v>274</v>
      </c>
      <c r="AZ166" s="21" t="n">
        <v>682</v>
      </c>
      <c r="BA166" s="21" t="n">
        <v>0</v>
      </c>
      <c r="BB166" s="21" t="n">
        <v>1094</v>
      </c>
      <c r="BC166" s="21" t="n">
        <v>273</v>
      </c>
      <c r="BD166" s="21" t="n">
        <v>477</v>
      </c>
      <c r="BE166" s="21" t="n">
        <v>2121</v>
      </c>
      <c r="BF166" s="21" t="n">
        <v>406</v>
      </c>
      <c r="BG166" s="21" t="n">
        <v>432</v>
      </c>
      <c r="BH166" s="21" t="n">
        <v>114</v>
      </c>
      <c r="BI166" s="21" t="n">
        <v>2276</v>
      </c>
      <c r="BJ166" s="21" t="n">
        <v>0</v>
      </c>
      <c r="BK166" s="21" t="n">
        <v>249</v>
      </c>
      <c r="BL166" s="21" t="n">
        <v>0</v>
      </c>
      <c r="BM166" s="21" t="n">
        <v>1</v>
      </c>
      <c r="BN166" s="21" t="n">
        <v>130</v>
      </c>
      <c r="BO166" s="21" t="n">
        <v>0</v>
      </c>
      <c r="BP166" s="21" t="n">
        <v>90</v>
      </c>
      <c r="BQ166" s="21" t="n">
        <v>3</v>
      </c>
      <c r="BR166" s="21" t="n">
        <v>137</v>
      </c>
      <c r="BS166" s="21" t="n">
        <v>131</v>
      </c>
      <c r="BT166" s="21" t="n">
        <v>14</v>
      </c>
      <c r="BU166" s="21" t="n">
        <v>918</v>
      </c>
      <c r="BV166" s="21" t="n">
        <v>677</v>
      </c>
      <c r="BW166" s="21" t="n">
        <v>0</v>
      </c>
      <c r="BX166" s="21" t="n">
        <v>125</v>
      </c>
      <c r="BY166" s="21" t="n">
        <v>2323</v>
      </c>
      <c r="BZ166" s="21" t="n">
        <v>47</v>
      </c>
      <c r="CA166" s="21" t="n">
        <v>2986</v>
      </c>
      <c r="CB166" s="21" t="n">
        <v>0</v>
      </c>
      <c r="CC166" s="21" t="n">
        <v>5144</v>
      </c>
      <c r="CD166" s="21" t="n">
        <v>2417</v>
      </c>
      <c r="CE166" s="21" t="n">
        <v>1783</v>
      </c>
      <c r="CF166" s="21" t="n">
        <v>654</v>
      </c>
      <c r="CG166" s="21" t="n">
        <v>1327</v>
      </c>
      <c r="CH166" s="21" t="n">
        <v>58</v>
      </c>
      <c r="CI166" s="21" t="n">
        <v>88</v>
      </c>
      <c r="CJ166" s="21" t="n">
        <v>145</v>
      </c>
      <c r="CK166" s="21" t="n">
        <v>1387</v>
      </c>
      <c r="CL166" s="21" t="n">
        <v>922</v>
      </c>
      <c r="CM166" s="21" t="n">
        <v>1688</v>
      </c>
      <c r="CN166" s="21" t="n">
        <v>117</v>
      </c>
      <c r="CO166" s="21" t="n">
        <v>401</v>
      </c>
      <c r="CP166" s="21" t="n">
        <v>29</v>
      </c>
      <c r="CQ166" s="21" t="n">
        <v>62</v>
      </c>
      <c r="CR166" s="21" t="n">
        <v>52</v>
      </c>
      <c r="CS166" s="21" t="n">
        <v>49</v>
      </c>
      <c r="CT166" s="21" t="n">
        <v>31</v>
      </c>
      <c r="CU166" s="21" t="n">
        <v>74</v>
      </c>
      <c r="CV166" s="21" t="n">
        <v>5</v>
      </c>
      <c r="CW166" s="21" t="n">
        <v>14500</v>
      </c>
      <c r="CX166" s="21" t="n">
        <v>2622</v>
      </c>
      <c r="CY166" s="21" t="n">
        <v>3</v>
      </c>
      <c r="CZ166" s="21" t="n">
        <v>0</v>
      </c>
      <c r="DA166" s="21" t="n">
        <v>841</v>
      </c>
      <c r="DB166" s="21" t="n">
        <v>24</v>
      </c>
      <c r="DC166" s="21" t="n">
        <v>6</v>
      </c>
      <c r="DD166" s="21" t="n">
        <v>0</v>
      </c>
      <c r="DE166" s="21" t="n">
        <v>2</v>
      </c>
      <c r="DF166" s="21" t="n">
        <v>17</v>
      </c>
      <c r="DG166" s="21" t="n">
        <v>11</v>
      </c>
      <c r="DH166" s="21" t="n">
        <v>225</v>
      </c>
      <c r="DI166" s="21" t="n">
        <v>5</v>
      </c>
      <c r="DJ166" s="21" t="n">
        <v>103</v>
      </c>
      <c r="DK166" s="21" t="n">
        <v>224</v>
      </c>
      <c r="DL166" s="21" t="n">
        <v>710</v>
      </c>
      <c r="DM166" s="21" t="n">
        <v>1390</v>
      </c>
      <c r="DN166" s="21" t="n">
        <v>549</v>
      </c>
      <c r="DO166" s="21" t="n">
        <v>8402</v>
      </c>
      <c r="DP166" s="21" t="n">
        <v>35</v>
      </c>
      <c r="DQ166" s="21" t="n">
        <v>37</v>
      </c>
      <c r="DR166" s="21" t="n">
        <v>1228</v>
      </c>
      <c r="DS166" s="21" t="n">
        <v>777</v>
      </c>
      <c r="DT166" s="21" t="n">
        <v>206</v>
      </c>
      <c r="DU166" s="21" t="n">
        <v>173</v>
      </c>
      <c r="DV166" s="21" t="n">
        <v>767</v>
      </c>
      <c r="DW166" s="21" t="n">
        <v>267</v>
      </c>
      <c r="DX166" s="21" t="n">
        <v>11</v>
      </c>
      <c r="DY166" s="21" t="n">
        <v>9</v>
      </c>
      <c r="DZ166" s="21" t="n">
        <v>0</v>
      </c>
      <c r="EA166" s="21" t="n">
        <v>41</v>
      </c>
      <c r="EB166" s="21" t="n">
        <v>7</v>
      </c>
      <c r="EC166" s="21" t="n">
        <v>12</v>
      </c>
      <c r="ED166" s="21" t="n">
        <v>113</v>
      </c>
      <c r="EE166" s="21" t="n">
        <v>4</v>
      </c>
      <c r="EF166" s="21" t="n">
        <v>2</v>
      </c>
      <c r="EG166" s="21" t="n">
        <v>39</v>
      </c>
      <c r="EH166" s="21" t="n">
        <v>169</v>
      </c>
      <c r="EI166" s="21" t="n">
        <v>7</v>
      </c>
      <c r="EJ166" s="21" t="n">
        <v>89</v>
      </c>
      <c r="EK166" s="21" t="n">
        <v>13</v>
      </c>
      <c r="EL166" s="21" t="n">
        <v>202</v>
      </c>
      <c r="EM166" s="21" t="n">
        <v>6</v>
      </c>
      <c r="EN166" s="21" t="n">
        <v>284</v>
      </c>
      <c r="EO166" s="21" t="n">
        <v>11</v>
      </c>
      <c r="EP166" s="21" t="n">
        <v>239</v>
      </c>
      <c r="EQ166" s="21" t="n">
        <v>474</v>
      </c>
      <c r="ER166" s="21" t="n">
        <v>3</v>
      </c>
      <c r="ES166" s="21" t="n">
        <v>123</v>
      </c>
      <c r="ET166" s="21" t="n">
        <v>52</v>
      </c>
      <c r="EU166" s="21" t="n">
        <v>704</v>
      </c>
      <c r="EV166" s="21" t="n">
        <v>493</v>
      </c>
      <c r="EW166" s="21" t="n">
        <v>97</v>
      </c>
      <c r="EX166" s="21" t="n">
        <v>158</v>
      </c>
      <c r="EY166" s="21" t="n">
        <v>1364</v>
      </c>
      <c r="EZ166" s="21" t="n">
        <v>674</v>
      </c>
      <c r="FA166" s="21" t="n">
        <v>51</v>
      </c>
      <c r="FB166" s="21" t="n">
        <v>240</v>
      </c>
      <c r="FC166" s="21" t="n">
        <v>99</v>
      </c>
      <c r="FD166" s="21" t="n">
        <v>572</v>
      </c>
      <c r="FE166" s="21" t="n">
        <v>7</v>
      </c>
      <c r="FF166" s="21" t="n">
        <v>5357</v>
      </c>
      <c r="FG166" s="21" t="n">
        <v>1</v>
      </c>
      <c r="FH166" s="21" t="n">
        <v>26</v>
      </c>
      <c r="FI166" s="21" t="n">
        <v>12</v>
      </c>
      <c r="FJ166" s="21" t="n">
        <v>391</v>
      </c>
      <c r="FK166" s="21" t="n">
        <v>713</v>
      </c>
      <c r="FL166" s="21" t="n">
        <v>555</v>
      </c>
      <c r="FM166" s="21" t="n">
        <v>85</v>
      </c>
      <c r="FN166" s="21" t="n">
        <v>477</v>
      </c>
      <c r="FO166" s="21" t="n">
        <v>119</v>
      </c>
      <c r="FP166" s="21" t="n">
        <v>0</v>
      </c>
      <c r="FQ166" s="21" t="n">
        <v>206</v>
      </c>
      <c r="FR166" s="21" t="n">
        <f aca="false">SUM(C166:FQ166)</f>
        <v>86070</v>
      </c>
      <c r="FS166" s="21" t="n">
        <v>57</v>
      </c>
      <c r="FT166" s="21" t="n">
        <v>528</v>
      </c>
      <c r="FU166" s="21" t="n">
        <v>0</v>
      </c>
      <c r="FV166" s="21" t="n">
        <v>0</v>
      </c>
      <c r="FW166" s="21" t="n">
        <v>0</v>
      </c>
      <c r="FX166" s="21" t="n">
        <v>0</v>
      </c>
      <c r="FY166" s="21" t="n">
        <v>0</v>
      </c>
      <c r="FZ166" s="21" t="n">
        <v>0</v>
      </c>
      <c r="GA166" s="21" t="n">
        <f aca="false">SUM(FS166:FZ166)</f>
        <v>585</v>
      </c>
      <c r="GB166" s="21" t="n">
        <f aca="false">GA166+FR166</f>
        <v>86655</v>
      </c>
      <c r="GC166" s="21" t="n">
        <v>0</v>
      </c>
      <c r="GD166" s="21" t="n">
        <f aca="false">GC166+GA166</f>
        <v>585</v>
      </c>
      <c r="GE166" s="21" t="n">
        <f aca="false">GC166+GB166</f>
        <v>86655</v>
      </c>
      <c r="GF166" s="21" t="n">
        <v>-42275</v>
      </c>
      <c r="GG166" s="21" t="n">
        <f aca="false">GD166+GF166</f>
        <v>-41690</v>
      </c>
      <c r="GH166" s="21" t="n">
        <f aca="false">GE166+GF166</f>
        <v>44380</v>
      </c>
      <c r="GK166" s="23"/>
      <c r="GM166" s="24"/>
    </row>
    <row r="167" s="9" customFormat="true" ht="13.5" hidden="false" customHeight="false" outlineLevel="0" collapsed="false">
      <c r="A167" s="19" t="s">
        <v>165</v>
      </c>
      <c r="B167" s="20" t="s">
        <v>336</v>
      </c>
      <c r="C167" s="21" t="n">
        <v>6</v>
      </c>
      <c r="D167" s="21" t="n">
        <v>0</v>
      </c>
      <c r="E167" s="21" t="n">
        <v>1</v>
      </c>
      <c r="F167" s="21" t="n">
        <v>1</v>
      </c>
      <c r="G167" s="21" t="n">
        <v>0</v>
      </c>
      <c r="H167" s="21" t="n">
        <v>2</v>
      </c>
      <c r="I167" s="21" t="n">
        <v>9</v>
      </c>
      <c r="J167" s="21" t="n">
        <v>81</v>
      </c>
      <c r="K167" s="21" t="n">
        <v>0</v>
      </c>
      <c r="L167" s="21" t="n">
        <v>0</v>
      </c>
      <c r="M167" s="21" t="n">
        <v>0</v>
      </c>
      <c r="N167" s="21" t="n">
        <v>76</v>
      </c>
      <c r="O167" s="21" t="n">
        <v>0</v>
      </c>
      <c r="P167" s="21" t="n">
        <v>0</v>
      </c>
      <c r="Q167" s="21" t="n">
        <v>3</v>
      </c>
      <c r="R167" s="21" t="n">
        <v>346</v>
      </c>
      <c r="S167" s="21" t="n">
        <v>0</v>
      </c>
      <c r="T167" s="21" t="n">
        <v>0</v>
      </c>
      <c r="U167" s="21" t="n">
        <v>4</v>
      </c>
      <c r="V167" s="21" t="n">
        <v>179</v>
      </c>
      <c r="W167" s="21" t="n">
        <v>98</v>
      </c>
      <c r="X167" s="21" t="n">
        <v>12</v>
      </c>
      <c r="Y167" s="21" t="n">
        <v>92</v>
      </c>
      <c r="Z167" s="21" t="n">
        <v>23</v>
      </c>
      <c r="AA167" s="21" t="n">
        <v>98</v>
      </c>
      <c r="AB167" s="21" t="n">
        <v>337</v>
      </c>
      <c r="AC167" s="21" t="n">
        <v>40</v>
      </c>
      <c r="AD167" s="21" t="n">
        <v>70</v>
      </c>
      <c r="AE167" s="21" t="n">
        <v>4</v>
      </c>
      <c r="AF167" s="21" t="n">
        <v>0</v>
      </c>
      <c r="AG167" s="21" t="n">
        <v>49</v>
      </c>
      <c r="AH167" s="21" t="n">
        <v>60</v>
      </c>
      <c r="AI167" s="21" t="n">
        <v>9</v>
      </c>
      <c r="AJ167" s="21" t="n">
        <v>47</v>
      </c>
      <c r="AK167" s="21" t="n">
        <v>68</v>
      </c>
      <c r="AL167" s="21" t="n">
        <v>452</v>
      </c>
      <c r="AM167" s="21" t="n">
        <v>187</v>
      </c>
      <c r="AN167" s="21" t="n">
        <v>47</v>
      </c>
      <c r="AO167" s="21" t="n">
        <v>27</v>
      </c>
      <c r="AP167" s="21" t="n">
        <v>142</v>
      </c>
      <c r="AQ167" s="21" t="n">
        <v>656</v>
      </c>
      <c r="AR167" s="21" t="n">
        <v>193</v>
      </c>
      <c r="AS167" s="21" t="n">
        <v>457</v>
      </c>
      <c r="AT167" s="21" t="n">
        <v>37</v>
      </c>
      <c r="AU167" s="21" t="n">
        <v>848</v>
      </c>
      <c r="AV167" s="21" t="n">
        <v>38</v>
      </c>
      <c r="AW167" s="21" t="n">
        <v>1263</v>
      </c>
      <c r="AX167" s="21" t="n">
        <v>168</v>
      </c>
      <c r="AY167" s="21" t="n">
        <v>164</v>
      </c>
      <c r="AZ167" s="21" t="n">
        <v>286</v>
      </c>
      <c r="BA167" s="21" t="n">
        <v>0</v>
      </c>
      <c r="BB167" s="21" t="n">
        <v>486</v>
      </c>
      <c r="BC167" s="21" t="n">
        <v>330</v>
      </c>
      <c r="BD167" s="21" t="n">
        <v>207</v>
      </c>
      <c r="BE167" s="21" t="n">
        <v>5068</v>
      </c>
      <c r="BF167" s="21" t="n">
        <v>691</v>
      </c>
      <c r="BG167" s="21" t="n">
        <v>64</v>
      </c>
      <c r="BH167" s="21" t="n">
        <v>35</v>
      </c>
      <c r="BI167" s="21" t="n">
        <v>2657</v>
      </c>
      <c r="BJ167" s="21" t="n">
        <v>0</v>
      </c>
      <c r="BK167" s="21" t="n">
        <v>133</v>
      </c>
      <c r="BL167" s="21" t="n">
        <v>0</v>
      </c>
      <c r="BM167" s="21" t="n">
        <v>15</v>
      </c>
      <c r="BN167" s="21" t="n">
        <v>240</v>
      </c>
      <c r="BO167" s="21" t="n">
        <v>0</v>
      </c>
      <c r="BP167" s="21" t="n">
        <v>74</v>
      </c>
      <c r="BQ167" s="21" t="n">
        <v>1</v>
      </c>
      <c r="BR167" s="21" t="n">
        <v>187</v>
      </c>
      <c r="BS167" s="21" t="n">
        <v>253</v>
      </c>
      <c r="BT167" s="21" t="n">
        <v>5</v>
      </c>
      <c r="BU167" s="21" t="n">
        <v>719</v>
      </c>
      <c r="BV167" s="21" t="n">
        <v>325</v>
      </c>
      <c r="BW167" s="21" t="n">
        <v>0</v>
      </c>
      <c r="BX167" s="21" t="n">
        <v>73</v>
      </c>
      <c r="BY167" s="21" t="n">
        <v>891</v>
      </c>
      <c r="BZ167" s="21" t="n">
        <v>33</v>
      </c>
      <c r="CA167" s="21" t="n">
        <v>524</v>
      </c>
      <c r="CB167" s="21" t="n">
        <v>0</v>
      </c>
      <c r="CC167" s="21" t="n">
        <v>1791</v>
      </c>
      <c r="CD167" s="21" t="n">
        <v>748</v>
      </c>
      <c r="CE167" s="21" t="n">
        <v>3585</v>
      </c>
      <c r="CF167" s="21" t="n">
        <v>682</v>
      </c>
      <c r="CG167" s="21" t="n">
        <v>1174</v>
      </c>
      <c r="CH167" s="21" t="n">
        <v>98</v>
      </c>
      <c r="CI167" s="21" t="n">
        <v>252</v>
      </c>
      <c r="CJ167" s="21" t="n">
        <v>622</v>
      </c>
      <c r="CK167" s="21" t="n">
        <v>2718</v>
      </c>
      <c r="CL167" s="21" t="n">
        <v>978</v>
      </c>
      <c r="CM167" s="21" t="n">
        <v>1804</v>
      </c>
      <c r="CN167" s="21" t="n">
        <v>245</v>
      </c>
      <c r="CO167" s="21" t="n">
        <v>569</v>
      </c>
      <c r="CP167" s="21" t="n">
        <v>80</v>
      </c>
      <c r="CQ167" s="21" t="n">
        <v>53</v>
      </c>
      <c r="CR167" s="21" t="n">
        <v>120</v>
      </c>
      <c r="CS167" s="21" t="n">
        <v>57</v>
      </c>
      <c r="CT167" s="21" t="n">
        <v>21</v>
      </c>
      <c r="CU167" s="21" t="n">
        <v>67</v>
      </c>
      <c r="CV167" s="21" t="n">
        <v>13</v>
      </c>
      <c r="CW167" s="21" t="n">
        <v>6053</v>
      </c>
      <c r="CX167" s="21" t="n">
        <v>2713</v>
      </c>
      <c r="CY167" s="21" t="n">
        <v>7</v>
      </c>
      <c r="CZ167" s="21" t="n">
        <v>0</v>
      </c>
      <c r="DA167" s="21" t="n">
        <v>1270</v>
      </c>
      <c r="DB167" s="21" t="n">
        <v>42</v>
      </c>
      <c r="DC167" s="21" t="n">
        <v>1</v>
      </c>
      <c r="DD167" s="21" t="n">
        <v>0</v>
      </c>
      <c r="DE167" s="21" t="n">
        <v>2</v>
      </c>
      <c r="DF167" s="21" t="n">
        <v>40</v>
      </c>
      <c r="DG167" s="21" t="n">
        <v>16</v>
      </c>
      <c r="DH167" s="21" t="n">
        <v>479</v>
      </c>
      <c r="DI167" s="21" t="n">
        <v>11</v>
      </c>
      <c r="DJ167" s="21" t="n">
        <v>6961</v>
      </c>
      <c r="DK167" s="21" t="n">
        <v>7522</v>
      </c>
      <c r="DL167" s="21" t="n">
        <v>1139</v>
      </c>
      <c r="DM167" s="21" t="n">
        <v>12246</v>
      </c>
      <c r="DN167" s="21" t="n">
        <v>2049</v>
      </c>
      <c r="DO167" s="21" t="n">
        <v>4135</v>
      </c>
      <c r="DP167" s="21" t="n">
        <v>133</v>
      </c>
      <c r="DQ167" s="21" t="n">
        <v>9</v>
      </c>
      <c r="DR167" s="21" t="n">
        <v>2607</v>
      </c>
      <c r="DS167" s="21" t="n">
        <v>915</v>
      </c>
      <c r="DT167" s="21" t="n">
        <v>13876</v>
      </c>
      <c r="DU167" s="21" t="n">
        <v>9660</v>
      </c>
      <c r="DV167" s="21" t="n">
        <v>8798</v>
      </c>
      <c r="DW167" s="21" t="n">
        <v>9061</v>
      </c>
      <c r="DX167" s="21" t="n">
        <v>2967</v>
      </c>
      <c r="DY167" s="21" t="n">
        <v>1485</v>
      </c>
      <c r="DZ167" s="21" t="n">
        <v>846</v>
      </c>
      <c r="EA167" s="21" t="n">
        <v>294</v>
      </c>
      <c r="EB167" s="21" t="n">
        <v>22</v>
      </c>
      <c r="EC167" s="21" t="n">
        <v>113</v>
      </c>
      <c r="ED167" s="21" t="n">
        <v>1047</v>
      </c>
      <c r="EE167" s="21" t="n">
        <v>37</v>
      </c>
      <c r="EF167" s="21" t="n">
        <v>13</v>
      </c>
      <c r="EG167" s="21" t="n">
        <v>66</v>
      </c>
      <c r="EH167" s="21" t="n">
        <v>77</v>
      </c>
      <c r="EI167" s="21" t="n">
        <v>16</v>
      </c>
      <c r="EJ167" s="21" t="n">
        <v>283</v>
      </c>
      <c r="EK167" s="21" t="n">
        <v>112</v>
      </c>
      <c r="EL167" s="21" t="n">
        <v>3243</v>
      </c>
      <c r="EM167" s="21" t="n">
        <v>71</v>
      </c>
      <c r="EN167" s="21" t="n">
        <v>3702</v>
      </c>
      <c r="EO167" s="21" t="n">
        <v>29</v>
      </c>
      <c r="EP167" s="21" t="n">
        <v>1326</v>
      </c>
      <c r="EQ167" s="21" t="n">
        <v>5789</v>
      </c>
      <c r="ER167" s="21" t="n">
        <v>65</v>
      </c>
      <c r="ES167" s="21" t="n">
        <v>466</v>
      </c>
      <c r="ET167" s="21" t="n">
        <v>742</v>
      </c>
      <c r="EU167" s="21" t="n">
        <v>5474</v>
      </c>
      <c r="EV167" s="21" t="n">
        <v>1479</v>
      </c>
      <c r="EW167" s="21" t="n">
        <v>3261</v>
      </c>
      <c r="EX167" s="21" t="n">
        <v>1666</v>
      </c>
      <c r="EY167" s="21" t="n">
        <v>4300</v>
      </c>
      <c r="EZ167" s="21" t="n">
        <v>8813</v>
      </c>
      <c r="FA167" s="21" t="n">
        <v>215</v>
      </c>
      <c r="FB167" s="21" t="n">
        <v>1929</v>
      </c>
      <c r="FC167" s="21" t="n">
        <v>1357</v>
      </c>
      <c r="FD167" s="21" t="n">
        <v>3398</v>
      </c>
      <c r="FE167" s="21" t="n">
        <v>511</v>
      </c>
      <c r="FF167" s="21" t="n">
        <v>1731</v>
      </c>
      <c r="FG167" s="21" t="n">
        <v>86</v>
      </c>
      <c r="FH167" s="21" t="n">
        <v>330</v>
      </c>
      <c r="FI167" s="21" t="n">
        <v>576</v>
      </c>
      <c r="FJ167" s="21" t="n">
        <v>8313</v>
      </c>
      <c r="FK167" s="21" t="n">
        <v>1232</v>
      </c>
      <c r="FL167" s="21" t="n">
        <v>1393</v>
      </c>
      <c r="FM167" s="21" t="n">
        <v>448</v>
      </c>
      <c r="FN167" s="21" t="n">
        <v>974</v>
      </c>
      <c r="FO167" s="21" t="n">
        <v>738</v>
      </c>
      <c r="FP167" s="21" t="n">
        <v>0</v>
      </c>
      <c r="FQ167" s="21" t="n">
        <v>670</v>
      </c>
      <c r="FR167" s="21" t="n">
        <f aca="false">SUM(C167:FQ167)</f>
        <v>196818</v>
      </c>
      <c r="FS167" s="21" t="n">
        <v>413</v>
      </c>
      <c r="FT167" s="21" t="n">
        <v>3408</v>
      </c>
      <c r="FU167" s="21" t="n">
        <v>0</v>
      </c>
      <c r="FV167" s="21" t="n">
        <v>0</v>
      </c>
      <c r="FW167" s="21" t="n">
        <v>0</v>
      </c>
      <c r="FX167" s="21" t="n">
        <v>3684</v>
      </c>
      <c r="FY167" s="21" t="n">
        <v>18333</v>
      </c>
      <c r="FZ167" s="21" t="n">
        <v>0</v>
      </c>
      <c r="GA167" s="21" t="n">
        <f aca="false">SUM(FS167:FZ167)</f>
        <v>25838</v>
      </c>
      <c r="GB167" s="21" t="n">
        <f aca="false">GA167+FR167</f>
        <v>222656</v>
      </c>
      <c r="GC167" s="21" t="n">
        <v>8</v>
      </c>
      <c r="GD167" s="21" t="n">
        <f aca="false">GC167+GA167</f>
        <v>25846</v>
      </c>
      <c r="GE167" s="21" t="n">
        <f aca="false">GC167+GB167</f>
        <v>222664</v>
      </c>
      <c r="GF167" s="21" t="n">
        <v>-86404</v>
      </c>
      <c r="GG167" s="21" t="n">
        <f aca="false">GD167+GF167</f>
        <v>-60558</v>
      </c>
      <c r="GH167" s="21" t="n">
        <f aca="false">GE167+GF167</f>
        <v>136260</v>
      </c>
      <c r="GK167" s="23"/>
      <c r="GM167" s="24"/>
    </row>
    <row r="168" s="9" customFormat="true" ht="13.5" hidden="false" customHeight="false" outlineLevel="0" collapsed="false">
      <c r="A168" s="19" t="s">
        <v>166</v>
      </c>
      <c r="B168" s="20" t="s">
        <v>337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0</v>
      </c>
      <c r="AM168" s="21" t="n">
        <v>0</v>
      </c>
      <c r="AN168" s="21" t="n">
        <v>0</v>
      </c>
      <c r="AO168" s="21" t="n">
        <v>0</v>
      </c>
      <c r="AP168" s="21" t="n">
        <v>0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0</v>
      </c>
      <c r="AW168" s="21" t="n">
        <v>0</v>
      </c>
      <c r="AX168" s="21" t="n">
        <v>0</v>
      </c>
      <c r="AY168" s="21" t="n">
        <v>0</v>
      </c>
      <c r="AZ168" s="21" t="n">
        <v>0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0</v>
      </c>
      <c r="BG168" s="21" t="n">
        <v>0</v>
      </c>
      <c r="BH168" s="21" t="n">
        <v>0</v>
      </c>
      <c r="BI168" s="21" t="n">
        <v>0</v>
      </c>
      <c r="BJ168" s="21" t="n">
        <v>0</v>
      </c>
      <c r="BK168" s="21" t="n">
        <v>0</v>
      </c>
      <c r="BL168" s="21" t="n">
        <v>0</v>
      </c>
      <c r="BM168" s="21" t="n">
        <v>0</v>
      </c>
      <c r="BN168" s="21" t="n">
        <v>0</v>
      </c>
      <c r="BO168" s="21" t="n">
        <v>0</v>
      </c>
      <c r="BP168" s="21" t="n">
        <v>0</v>
      </c>
      <c r="BQ168" s="21" t="n">
        <v>0</v>
      </c>
      <c r="BR168" s="21" t="n">
        <v>0</v>
      </c>
      <c r="BS168" s="21" t="n">
        <v>0</v>
      </c>
      <c r="BT168" s="21" t="n">
        <v>0</v>
      </c>
      <c r="BU168" s="21" t="n">
        <v>0</v>
      </c>
      <c r="BV168" s="21" t="n">
        <v>0</v>
      </c>
      <c r="BW168" s="21" t="n">
        <v>0</v>
      </c>
      <c r="BX168" s="21" t="n">
        <v>0</v>
      </c>
      <c r="BY168" s="21" t="n">
        <v>0</v>
      </c>
      <c r="BZ168" s="21" t="n">
        <v>0</v>
      </c>
      <c r="CA168" s="21" t="n">
        <v>0</v>
      </c>
      <c r="CB168" s="21" t="n">
        <v>0</v>
      </c>
      <c r="CC168" s="21" t="n">
        <v>0</v>
      </c>
      <c r="CD168" s="21" t="n">
        <v>0</v>
      </c>
      <c r="CE168" s="21" t="n">
        <v>0</v>
      </c>
      <c r="CF168" s="21" t="n">
        <v>0</v>
      </c>
      <c r="CG168" s="21" t="n">
        <v>0</v>
      </c>
      <c r="CH168" s="21" t="n">
        <v>0</v>
      </c>
      <c r="CI168" s="21" t="n">
        <v>0</v>
      </c>
      <c r="CJ168" s="21" t="n">
        <v>0</v>
      </c>
      <c r="CK168" s="21" t="n">
        <v>0</v>
      </c>
      <c r="CL168" s="21" t="n">
        <v>0</v>
      </c>
      <c r="CM168" s="21" t="n">
        <v>0</v>
      </c>
      <c r="CN168" s="21" t="n">
        <v>0</v>
      </c>
      <c r="CO168" s="21" t="n">
        <v>0</v>
      </c>
      <c r="CP168" s="21" t="n">
        <v>0</v>
      </c>
      <c r="CQ168" s="21" t="n">
        <v>0</v>
      </c>
      <c r="CR168" s="21" t="n">
        <v>0</v>
      </c>
      <c r="CS168" s="21" t="n">
        <v>0</v>
      </c>
      <c r="CT168" s="21" t="n">
        <v>0</v>
      </c>
      <c r="CU168" s="21" t="n">
        <v>0</v>
      </c>
      <c r="CV168" s="21" t="n">
        <v>0</v>
      </c>
      <c r="CW168" s="21" t="n">
        <v>0</v>
      </c>
      <c r="CX168" s="21" t="n">
        <v>0</v>
      </c>
      <c r="CY168" s="21" t="n">
        <v>0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1" t="n">
        <v>0</v>
      </c>
      <c r="DJ168" s="21" t="n">
        <v>0</v>
      </c>
      <c r="DK168" s="21" t="n">
        <v>0</v>
      </c>
      <c r="DL168" s="21" t="n">
        <v>0</v>
      </c>
      <c r="DM168" s="21" t="n">
        <v>0</v>
      </c>
      <c r="DN168" s="21" t="n">
        <v>0</v>
      </c>
      <c r="DO168" s="21" t="n">
        <v>0</v>
      </c>
      <c r="DP168" s="21" t="n">
        <v>0</v>
      </c>
      <c r="DQ168" s="21" t="n">
        <v>0</v>
      </c>
      <c r="DR168" s="21" t="n">
        <v>0</v>
      </c>
      <c r="DS168" s="21" t="n">
        <v>0</v>
      </c>
      <c r="DT168" s="21" t="n">
        <v>0</v>
      </c>
      <c r="DU168" s="21" t="n">
        <v>12</v>
      </c>
      <c r="DV168" s="21" t="n">
        <v>0</v>
      </c>
      <c r="DW168" s="21" t="n">
        <v>0</v>
      </c>
      <c r="DX168" s="21" t="n">
        <v>0</v>
      </c>
      <c r="DY168" s="21" t="n">
        <v>0</v>
      </c>
      <c r="DZ168" s="21" t="n">
        <v>0</v>
      </c>
      <c r="EA168" s="21" t="n">
        <v>0</v>
      </c>
      <c r="EB168" s="21" t="n">
        <v>0</v>
      </c>
      <c r="EC168" s="21" t="n">
        <v>0</v>
      </c>
      <c r="ED168" s="21" t="n">
        <v>0</v>
      </c>
      <c r="EE168" s="21" t="n">
        <v>0</v>
      </c>
      <c r="EF168" s="21" t="n">
        <v>0</v>
      </c>
      <c r="EG168" s="21" t="n">
        <v>0</v>
      </c>
      <c r="EH168" s="21" t="n">
        <v>0</v>
      </c>
      <c r="EI168" s="21" t="n">
        <v>0</v>
      </c>
      <c r="EJ168" s="21" t="n">
        <v>0</v>
      </c>
      <c r="EK168" s="21" t="n">
        <v>0</v>
      </c>
      <c r="EL168" s="21" t="n">
        <v>0</v>
      </c>
      <c r="EM168" s="21" t="n">
        <v>0</v>
      </c>
      <c r="EN168" s="21" t="n">
        <v>3</v>
      </c>
      <c r="EO168" s="21" t="n">
        <v>0</v>
      </c>
      <c r="EP168" s="21" t="n">
        <v>1311</v>
      </c>
      <c r="EQ168" s="21" t="n">
        <v>0</v>
      </c>
      <c r="ER168" s="21" t="n">
        <v>0</v>
      </c>
      <c r="ES168" s="21" t="n">
        <v>412</v>
      </c>
      <c r="ET168" s="21" t="n">
        <v>0</v>
      </c>
      <c r="EU168" s="21" t="n">
        <v>0</v>
      </c>
      <c r="EV168" s="21" t="n">
        <v>16</v>
      </c>
      <c r="EW168" s="21" t="n">
        <v>5</v>
      </c>
      <c r="EX168" s="21" t="n">
        <v>0</v>
      </c>
      <c r="EY168" s="21" t="n">
        <v>0</v>
      </c>
      <c r="EZ168" s="21" t="n">
        <v>0</v>
      </c>
      <c r="FA168" s="21" t="n">
        <v>0</v>
      </c>
      <c r="FB168" s="21" t="n">
        <v>0</v>
      </c>
      <c r="FC168" s="21" t="n">
        <v>0</v>
      </c>
      <c r="FD168" s="21" t="n">
        <v>0</v>
      </c>
      <c r="FE168" s="21" t="n">
        <v>58</v>
      </c>
      <c r="FF168" s="21" t="n">
        <v>0</v>
      </c>
      <c r="FG168" s="21" t="n">
        <v>0</v>
      </c>
      <c r="FH168" s="21" t="n">
        <v>0</v>
      </c>
      <c r="FI168" s="21" t="n">
        <v>0</v>
      </c>
      <c r="FJ168" s="21" t="n">
        <v>0</v>
      </c>
      <c r="FK168" s="21" t="n">
        <v>77</v>
      </c>
      <c r="FL168" s="21" t="n">
        <v>41</v>
      </c>
      <c r="FM168" s="21" t="n">
        <v>110</v>
      </c>
      <c r="FN168" s="21" t="n">
        <v>0</v>
      </c>
      <c r="FO168" s="21" t="n">
        <v>69</v>
      </c>
      <c r="FP168" s="21" t="n">
        <v>0</v>
      </c>
      <c r="FQ168" s="21" t="n">
        <v>26</v>
      </c>
      <c r="FR168" s="21" t="n">
        <f aca="false">SUM(C168:FQ168)</f>
        <v>2140</v>
      </c>
      <c r="FS168" s="21" t="n">
        <v>11055</v>
      </c>
      <c r="FT168" s="21" t="n">
        <v>72404</v>
      </c>
      <c r="FU168" s="21" t="n">
        <v>0</v>
      </c>
      <c r="FV168" s="21" t="n">
        <v>0</v>
      </c>
      <c r="FW168" s="21" t="n">
        <v>0</v>
      </c>
      <c r="FX168" s="21" t="n">
        <v>0</v>
      </c>
      <c r="FY168" s="21" t="n">
        <v>0</v>
      </c>
      <c r="FZ168" s="21" t="n">
        <v>0</v>
      </c>
      <c r="GA168" s="21" t="n">
        <f aca="false">SUM(FS168:FZ168)</f>
        <v>83459</v>
      </c>
      <c r="GB168" s="21" t="n">
        <f aca="false">GA168+FR168</f>
        <v>85599</v>
      </c>
      <c r="GC168" s="21" t="n">
        <v>382</v>
      </c>
      <c r="GD168" s="21" t="n">
        <f aca="false">GC168+GA168</f>
        <v>83841</v>
      </c>
      <c r="GE168" s="21" t="n">
        <f aca="false">GC168+GB168</f>
        <v>85981</v>
      </c>
      <c r="GF168" s="21" t="n">
        <v>-30102</v>
      </c>
      <c r="GG168" s="21" t="n">
        <f aca="false">GD168+GF168</f>
        <v>53739</v>
      </c>
      <c r="GH168" s="21" t="n">
        <f aca="false">GE168+GF168</f>
        <v>55879</v>
      </c>
      <c r="GK168" s="23"/>
      <c r="GM168" s="24"/>
    </row>
    <row r="169" s="9" customFormat="true" ht="13.5" hidden="false" customHeight="false" outlineLevel="0" collapsed="false">
      <c r="A169" s="19" t="s">
        <v>167</v>
      </c>
      <c r="B169" s="20" t="s">
        <v>338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1" t="n">
        <v>0</v>
      </c>
      <c r="DJ169" s="21" t="n">
        <v>0</v>
      </c>
      <c r="DK169" s="21" t="n">
        <v>0</v>
      </c>
      <c r="DL169" s="21" t="n">
        <v>0</v>
      </c>
      <c r="DM169" s="21" t="n">
        <v>0</v>
      </c>
      <c r="DN169" s="21" t="n">
        <v>0</v>
      </c>
      <c r="DO169" s="21" t="n">
        <v>0</v>
      </c>
      <c r="DP169" s="21" t="n">
        <v>0</v>
      </c>
      <c r="DQ169" s="21" t="n">
        <v>0</v>
      </c>
      <c r="DR169" s="21" t="n">
        <v>0</v>
      </c>
      <c r="DS169" s="21" t="n">
        <v>0</v>
      </c>
      <c r="DT169" s="21" t="n">
        <v>0</v>
      </c>
      <c r="DU169" s="21" t="n">
        <v>0</v>
      </c>
      <c r="DV169" s="21" t="n">
        <v>0</v>
      </c>
      <c r="DW169" s="21" t="n">
        <v>0</v>
      </c>
      <c r="DX169" s="21" t="n">
        <v>0</v>
      </c>
      <c r="DY169" s="21" t="n">
        <v>0</v>
      </c>
      <c r="DZ169" s="21" t="n">
        <v>0</v>
      </c>
      <c r="EA169" s="21" t="n">
        <v>0</v>
      </c>
      <c r="EB169" s="21" t="n">
        <v>0</v>
      </c>
      <c r="EC169" s="21" t="n">
        <v>0</v>
      </c>
      <c r="ED169" s="21" t="n">
        <v>0</v>
      </c>
      <c r="EE169" s="21" t="n">
        <v>0</v>
      </c>
      <c r="EF169" s="21" t="n">
        <v>0</v>
      </c>
      <c r="EG169" s="21" t="n">
        <v>0</v>
      </c>
      <c r="EH169" s="21" t="n">
        <v>0</v>
      </c>
      <c r="EI169" s="21" t="n">
        <v>0</v>
      </c>
      <c r="EJ169" s="21" t="n">
        <v>0</v>
      </c>
      <c r="EK169" s="21" t="n">
        <v>0</v>
      </c>
      <c r="EL169" s="21" t="n">
        <v>0</v>
      </c>
      <c r="EM169" s="21" t="n">
        <v>0</v>
      </c>
      <c r="EN169" s="21" t="n">
        <v>0</v>
      </c>
      <c r="EO169" s="21" t="n">
        <v>0</v>
      </c>
      <c r="EP169" s="21" t="n">
        <v>0</v>
      </c>
      <c r="EQ169" s="21" t="n">
        <v>0</v>
      </c>
      <c r="ER169" s="21" t="n">
        <v>0</v>
      </c>
      <c r="ES169" s="21" t="n">
        <v>0</v>
      </c>
      <c r="ET169" s="21" t="n">
        <v>0</v>
      </c>
      <c r="EU169" s="21" t="n">
        <v>0</v>
      </c>
      <c r="EV169" s="21" t="n">
        <v>0</v>
      </c>
      <c r="EW169" s="21" t="n">
        <v>0</v>
      </c>
      <c r="EX169" s="21" t="n">
        <v>0</v>
      </c>
      <c r="EY169" s="21" t="n">
        <v>0</v>
      </c>
      <c r="EZ169" s="21" t="n">
        <v>0</v>
      </c>
      <c r="FA169" s="21" t="n">
        <v>0</v>
      </c>
      <c r="FB169" s="21" t="n">
        <v>0</v>
      </c>
      <c r="FC169" s="21" t="n">
        <v>0</v>
      </c>
      <c r="FD169" s="21" t="n">
        <v>0</v>
      </c>
      <c r="FE169" s="21" t="n">
        <v>0</v>
      </c>
      <c r="FF169" s="21" t="n">
        <v>0</v>
      </c>
      <c r="FG169" s="21" t="n">
        <v>0</v>
      </c>
      <c r="FH169" s="21" t="n">
        <v>0</v>
      </c>
      <c r="FI169" s="21" t="n">
        <v>0</v>
      </c>
      <c r="FJ169" s="21" t="n">
        <v>0</v>
      </c>
      <c r="FK169" s="21" t="n">
        <v>0</v>
      </c>
      <c r="FL169" s="21" t="n">
        <v>0</v>
      </c>
      <c r="FM169" s="21" t="n">
        <v>0</v>
      </c>
      <c r="FN169" s="21" t="n">
        <v>0</v>
      </c>
      <c r="FO169" s="21" t="n">
        <v>0</v>
      </c>
      <c r="FP169" s="21" t="n">
        <v>0</v>
      </c>
      <c r="FQ169" s="21" t="n">
        <v>0</v>
      </c>
      <c r="FR169" s="21" t="n">
        <f aca="false">SUM(C169:FQ169)</f>
        <v>0</v>
      </c>
      <c r="FS169" s="21" t="n">
        <v>77381</v>
      </c>
      <c r="FT169" s="21" t="n">
        <v>88705</v>
      </c>
      <c r="FU169" s="21" t="n">
        <v>0</v>
      </c>
      <c r="FV169" s="21" t="n">
        <v>0</v>
      </c>
      <c r="FW169" s="21" t="n">
        <v>0</v>
      </c>
      <c r="FX169" s="21" t="n">
        <v>0</v>
      </c>
      <c r="FY169" s="21" t="n">
        <v>0</v>
      </c>
      <c r="FZ169" s="21" t="n">
        <v>0</v>
      </c>
      <c r="GA169" s="21" t="n">
        <f aca="false">SUM(FS169:FZ169)</f>
        <v>166086</v>
      </c>
      <c r="GB169" s="21" t="n">
        <f aca="false">GA169+FR169</f>
        <v>166086</v>
      </c>
      <c r="GC169" s="21" t="n">
        <v>15299</v>
      </c>
      <c r="GD169" s="21" t="n">
        <f aca="false">GC169+GA169</f>
        <v>181385</v>
      </c>
      <c r="GE169" s="21" t="n">
        <f aca="false">GC169+GB169</f>
        <v>181385</v>
      </c>
      <c r="GF169" s="21" t="n">
        <v>-33631</v>
      </c>
      <c r="GG169" s="21" t="n">
        <f aca="false">GD169+GF169</f>
        <v>147754</v>
      </c>
      <c r="GH169" s="21" t="n">
        <f aca="false">GE169+GF169</f>
        <v>147754</v>
      </c>
      <c r="GK169" s="23"/>
      <c r="GM169" s="24"/>
    </row>
    <row r="170" s="9" customFormat="true" ht="13.5" hidden="false" customHeight="false" outlineLevel="0" collapsed="false">
      <c r="A170" s="19" t="s">
        <v>168</v>
      </c>
      <c r="B170" s="20" t="s">
        <v>339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</v>
      </c>
      <c r="AM170" s="21" t="n">
        <v>0</v>
      </c>
      <c r="AN170" s="21" t="n">
        <v>0</v>
      </c>
      <c r="AO170" s="21" t="n">
        <v>0</v>
      </c>
      <c r="AP170" s="21" t="n">
        <v>0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0</v>
      </c>
      <c r="AW170" s="21" t="n">
        <v>0</v>
      </c>
      <c r="AX170" s="21" t="n">
        <v>0</v>
      </c>
      <c r="AY170" s="21" t="n">
        <v>0</v>
      </c>
      <c r="AZ170" s="21" t="n">
        <v>0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0</v>
      </c>
      <c r="BG170" s="21" t="n">
        <v>0</v>
      </c>
      <c r="BH170" s="21" t="n">
        <v>0</v>
      </c>
      <c r="BI170" s="21" t="n">
        <v>0</v>
      </c>
      <c r="BJ170" s="21" t="n">
        <v>0</v>
      </c>
      <c r="BK170" s="21" t="n">
        <v>0</v>
      </c>
      <c r="BL170" s="21" t="n">
        <v>0</v>
      </c>
      <c r="BM170" s="21" t="n">
        <v>0</v>
      </c>
      <c r="BN170" s="21" t="n">
        <v>0</v>
      </c>
      <c r="BO170" s="21" t="n">
        <v>0</v>
      </c>
      <c r="BP170" s="21" t="n">
        <v>0</v>
      </c>
      <c r="BQ170" s="21" t="n">
        <v>0</v>
      </c>
      <c r="BR170" s="21" t="n">
        <v>0</v>
      </c>
      <c r="BS170" s="21" t="n">
        <v>0</v>
      </c>
      <c r="BT170" s="21" t="n">
        <v>0</v>
      </c>
      <c r="BU170" s="21" t="n">
        <v>0</v>
      </c>
      <c r="BV170" s="21" t="n">
        <v>0</v>
      </c>
      <c r="BW170" s="21" t="n">
        <v>0</v>
      </c>
      <c r="BX170" s="21" t="n">
        <v>0</v>
      </c>
      <c r="BY170" s="21" t="n">
        <v>0</v>
      </c>
      <c r="BZ170" s="21" t="n">
        <v>0</v>
      </c>
      <c r="CA170" s="21" t="n">
        <v>0</v>
      </c>
      <c r="CB170" s="21" t="n">
        <v>0</v>
      </c>
      <c r="CC170" s="21" t="n">
        <v>0</v>
      </c>
      <c r="CD170" s="21" t="n">
        <v>0</v>
      </c>
      <c r="CE170" s="21" t="n">
        <v>0</v>
      </c>
      <c r="CF170" s="21" t="n">
        <v>0</v>
      </c>
      <c r="CG170" s="21" t="n">
        <v>0</v>
      </c>
      <c r="CH170" s="21" t="n">
        <v>0</v>
      </c>
      <c r="CI170" s="21" t="n">
        <v>0</v>
      </c>
      <c r="CJ170" s="21" t="n">
        <v>0</v>
      </c>
      <c r="CK170" s="21" t="n">
        <v>0</v>
      </c>
      <c r="CL170" s="21" t="n">
        <v>0</v>
      </c>
      <c r="CM170" s="21" t="n">
        <v>0</v>
      </c>
      <c r="CN170" s="21" t="n">
        <v>0</v>
      </c>
      <c r="CO170" s="21" t="n">
        <v>0</v>
      </c>
      <c r="CP170" s="21" t="n">
        <v>0</v>
      </c>
      <c r="CQ170" s="21" t="n">
        <v>0</v>
      </c>
      <c r="CR170" s="21" t="n">
        <v>0</v>
      </c>
      <c r="CS170" s="21" t="n">
        <v>0</v>
      </c>
      <c r="CT170" s="21" t="n">
        <v>0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0</v>
      </c>
      <c r="DA170" s="21" t="n">
        <v>0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0</v>
      </c>
      <c r="DG170" s="21" t="n">
        <v>0</v>
      </c>
      <c r="DH170" s="21" t="n">
        <v>0</v>
      </c>
      <c r="DI170" s="21" t="n">
        <v>0</v>
      </c>
      <c r="DJ170" s="21" t="n">
        <v>0</v>
      </c>
      <c r="DK170" s="21" t="n">
        <v>0</v>
      </c>
      <c r="DL170" s="21" t="n">
        <v>0</v>
      </c>
      <c r="DM170" s="21" t="n">
        <v>0</v>
      </c>
      <c r="DN170" s="21" t="n">
        <v>0</v>
      </c>
      <c r="DO170" s="21" t="n">
        <v>0</v>
      </c>
      <c r="DP170" s="21" t="n">
        <v>0</v>
      </c>
      <c r="DQ170" s="21" t="n">
        <v>0</v>
      </c>
      <c r="DR170" s="21" t="n">
        <v>0</v>
      </c>
      <c r="DS170" s="21" t="n">
        <v>0</v>
      </c>
      <c r="DT170" s="21" t="n">
        <v>0</v>
      </c>
      <c r="DU170" s="21" t="n">
        <v>0</v>
      </c>
      <c r="DV170" s="21" t="n">
        <v>0</v>
      </c>
      <c r="DW170" s="21" t="n">
        <v>0</v>
      </c>
      <c r="DX170" s="21" t="n">
        <v>0</v>
      </c>
      <c r="DY170" s="21" t="n">
        <v>0</v>
      </c>
      <c r="DZ170" s="21" t="n">
        <v>0</v>
      </c>
      <c r="EA170" s="21" t="n">
        <v>0</v>
      </c>
      <c r="EB170" s="21" t="n">
        <v>0</v>
      </c>
      <c r="EC170" s="21" t="n">
        <v>0</v>
      </c>
      <c r="ED170" s="21" t="n">
        <v>0</v>
      </c>
      <c r="EE170" s="21" t="n">
        <v>0</v>
      </c>
      <c r="EF170" s="21" t="n">
        <v>0</v>
      </c>
      <c r="EG170" s="21" t="n">
        <v>0</v>
      </c>
      <c r="EH170" s="21" t="n">
        <v>0</v>
      </c>
      <c r="EI170" s="21" t="n">
        <v>0</v>
      </c>
      <c r="EJ170" s="21" t="n">
        <v>0</v>
      </c>
      <c r="EK170" s="21" t="n">
        <v>0</v>
      </c>
      <c r="EL170" s="21" t="n">
        <v>0</v>
      </c>
      <c r="EM170" s="21" t="n">
        <v>0</v>
      </c>
      <c r="EN170" s="21" t="n">
        <v>0</v>
      </c>
      <c r="EO170" s="21" t="n">
        <v>0</v>
      </c>
      <c r="EP170" s="21" t="n">
        <v>0</v>
      </c>
      <c r="EQ170" s="21" t="n">
        <v>0</v>
      </c>
      <c r="ER170" s="21" t="n">
        <v>0</v>
      </c>
      <c r="ES170" s="21" t="n">
        <v>0</v>
      </c>
      <c r="ET170" s="21" t="n">
        <v>0</v>
      </c>
      <c r="EU170" s="21" t="n">
        <v>0</v>
      </c>
      <c r="EV170" s="21" t="n">
        <v>0</v>
      </c>
      <c r="EW170" s="21" t="n">
        <v>0</v>
      </c>
      <c r="EX170" s="21" t="n">
        <v>0</v>
      </c>
      <c r="EY170" s="21" t="n">
        <v>0</v>
      </c>
      <c r="EZ170" s="21" t="n">
        <v>0</v>
      </c>
      <c r="FA170" s="21" t="n">
        <v>0</v>
      </c>
      <c r="FB170" s="21" t="n">
        <v>0</v>
      </c>
      <c r="FC170" s="21" t="n">
        <v>0</v>
      </c>
      <c r="FD170" s="21" t="n">
        <v>0</v>
      </c>
      <c r="FE170" s="21" t="n">
        <v>0</v>
      </c>
      <c r="FF170" s="21" t="n">
        <v>0</v>
      </c>
      <c r="FG170" s="21" t="n">
        <v>0</v>
      </c>
      <c r="FH170" s="21" t="n">
        <v>0</v>
      </c>
      <c r="FI170" s="21" t="n">
        <v>0</v>
      </c>
      <c r="FJ170" s="21" t="n">
        <v>0</v>
      </c>
      <c r="FK170" s="21" t="n">
        <v>0</v>
      </c>
      <c r="FL170" s="21" t="n">
        <v>0</v>
      </c>
      <c r="FM170" s="21" t="n">
        <v>0</v>
      </c>
      <c r="FN170" s="21" t="n">
        <v>0</v>
      </c>
      <c r="FO170" s="21" t="n">
        <v>0</v>
      </c>
      <c r="FP170" s="21" t="n">
        <v>0</v>
      </c>
      <c r="FQ170" s="21" t="n">
        <v>0</v>
      </c>
      <c r="FR170" s="21" t="n">
        <f aca="false">SUM(C170:FQ170)</f>
        <v>0</v>
      </c>
      <c r="FS170" s="21" t="n">
        <v>25166</v>
      </c>
      <c r="FT170" s="21" t="n">
        <v>35451</v>
      </c>
      <c r="FU170" s="21" t="n">
        <v>0</v>
      </c>
      <c r="FV170" s="21" t="n">
        <v>0</v>
      </c>
      <c r="FW170" s="21" t="n">
        <v>0</v>
      </c>
      <c r="FX170" s="21" t="n">
        <v>0</v>
      </c>
      <c r="FY170" s="21" t="n">
        <v>0</v>
      </c>
      <c r="FZ170" s="21" t="n">
        <v>0</v>
      </c>
      <c r="GA170" s="21" t="n">
        <f aca="false">SUM(FS170:FZ170)</f>
        <v>60617</v>
      </c>
      <c r="GB170" s="21" t="n">
        <f aca="false">GA170+FR170</f>
        <v>60617</v>
      </c>
      <c r="GC170" s="21" t="n">
        <v>42977</v>
      </c>
      <c r="GD170" s="21" t="n">
        <f aca="false">GC170+GA170</f>
        <v>103594</v>
      </c>
      <c r="GE170" s="21" t="n">
        <f aca="false">GC170+GB170</f>
        <v>103594</v>
      </c>
      <c r="GF170" s="21" t="n">
        <v>-42134</v>
      </c>
      <c r="GG170" s="21" t="n">
        <f aca="false">GD170+GF170</f>
        <v>61460</v>
      </c>
      <c r="GH170" s="21" t="n">
        <f aca="false">GE170+GF170</f>
        <v>61460</v>
      </c>
      <c r="GK170" s="23"/>
      <c r="GM170" s="24"/>
    </row>
    <row r="171" s="9" customFormat="true" ht="13.5" hidden="false" customHeight="false" outlineLevel="0" collapsed="false">
      <c r="A171" s="19" t="s">
        <v>169</v>
      </c>
      <c r="B171" s="20" t="s">
        <v>34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4</v>
      </c>
      <c r="K171" s="21" t="n">
        <v>0</v>
      </c>
      <c r="L171" s="21" t="n">
        <v>0</v>
      </c>
      <c r="M171" s="21" t="n">
        <v>0</v>
      </c>
      <c r="N171" s="21" t="n">
        <v>1</v>
      </c>
      <c r="O171" s="21" t="n">
        <v>0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0</v>
      </c>
      <c r="U171" s="21" t="n">
        <v>0</v>
      </c>
      <c r="V171" s="21" t="n">
        <v>1</v>
      </c>
      <c r="W171" s="21" t="n">
        <v>1</v>
      </c>
      <c r="X171" s="21" t="n">
        <v>0</v>
      </c>
      <c r="Y171" s="21" t="n">
        <v>1</v>
      </c>
      <c r="Z171" s="21" t="n">
        <v>0</v>
      </c>
      <c r="AA171" s="21" t="n">
        <v>0</v>
      </c>
      <c r="AB171" s="21" t="n">
        <v>2</v>
      </c>
      <c r="AC171" s="21" t="n">
        <v>0</v>
      </c>
      <c r="AD171" s="21" t="n">
        <v>2</v>
      </c>
      <c r="AE171" s="21" t="n">
        <v>0</v>
      </c>
      <c r="AF171" s="21" t="n">
        <v>0</v>
      </c>
      <c r="AG171" s="21" t="n">
        <v>1</v>
      </c>
      <c r="AH171" s="21" t="n">
        <v>1</v>
      </c>
      <c r="AI171" s="21" t="n">
        <v>0</v>
      </c>
      <c r="AJ171" s="21" t="n">
        <v>1</v>
      </c>
      <c r="AK171" s="21" t="n">
        <v>2</v>
      </c>
      <c r="AL171" s="21" t="n">
        <v>2</v>
      </c>
      <c r="AM171" s="21" t="n">
        <v>2</v>
      </c>
      <c r="AN171" s="21" t="n">
        <v>0</v>
      </c>
      <c r="AO171" s="21" t="n">
        <v>4</v>
      </c>
      <c r="AP171" s="21" t="n">
        <v>2</v>
      </c>
      <c r="AQ171" s="21" t="n">
        <v>3</v>
      </c>
      <c r="AR171" s="21" t="n">
        <v>2</v>
      </c>
      <c r="AS171" s="21" t="n">
        <v>9</v>
      </c>
      <c r="AT171" s="21" t="n">
        <v>1</v>
      </c>
      <c r="AU171" s="21" t="n">
        <v>4</v>
      </c>
      <c r="AV171" s="21" t="n">
        <v>1</v>
      </c>
      <c r="AW171" s="21" t="n">
        <v>3</v>
      </c>
      <c r="AX171" s="21" t="n">
        <v>1</v>
      </c>
      <c r="AY171" s="21" t="n">
        <v>1</v>
      </c>
      <c r="AZ171" s="21" t="n">
        <v>2</v>
      </c>
      <c r="BA171" s="21" t="n">
        <v>0</v>
      </c>
      <c r="BB171" s="21" t="n">
        <v>5</v>
      </c>
      <c r="BC171" s="21" t="n">
        <v>3</v>
      </c>
      <c r="BD171" s="21" t="n">
        <v>4</v>
      </c>
      <c r="BE171" s="21" t="n">
        <v>29</v>
      </c>
      <c r="BF171" s="21" t="n">
        <v>5</v>
      </c>
      <c r="BG171" s="21" t="n">
        <v>3</v>
      </c>
      <c r="BH171" s="21" t="n">
        <v>0</v>
      </c>
      <c r="BI171" s="21" t="n">
        <v>14</v>
      </c>
      <c r="BJ171" s="21" t="n">
        <v>0</v>
      </c>
      <c r="BK171" s="21" t="n">
        <v>1</v>
      </c>
      <c r="BL171" s="21" t="n">
        <v>0</v>
      </c>
      <c r="BM171" s="21" t="n">
        <v>0</v>
      </c>
      <c r="BN171" s="21" t="n">
        <v>1</v>
      </c>
      <c r="BO171" s="21" t="n">
        <v>0</v>
      </c>
      <c r="BP171" s="21" t="n">
        <v>0</v>
      </c>
      <c r="BQ171" s="21" t="n">
        <v>0</v>
      </c>
      <c r="BR171" s="21" t="n">
        <v>1</v>
      </c>
      <c r="BS171" s="21" t="n">
        <v>0</v>
      </c>
      <c r="BT171" s="21" t="n">
        <v>0</v>
      </c>
      <c r="BU171" s="21" t="n">
        <v>3</v>
      </c>
      <c r="BV171" s="21" t="n">
        <v>6</v>
      </c>
      <c r="BW171" s="21" t="n">
        <v>0</v>
      </c>
      <c r="BX171" s="21" t="n">
        <v>2</v>
      </c>
      <c r="BY171" s="21" t="n">
        <v>6</v>
      </c>
      <c r="BZ171" s="21" t="n">
        <v>1</v>
      </c>
      <c r="CA171" s="21" t="n">
        <v>15</v>
      </c>
      <c r="CB171" s="21" t="n">
        <v>0</v>
      </c>
      <c r="CC171" s="21" t="n">
        <v>33</v>
      </c>
      <c r="CD171" s="21" t="n">
        <v>5</v>
      </c>
      <c r="CE171" s="21" t="n">
        <v>28</v>
      </c>
      <c r="CF171" s="21" t="n">
        <v>5</v>
      </c>
      <c r="CG171" s="21" t="n">
        <v>7</v>
      </c>
      <c r="CH171" s="21" t="n">
        <v>0</v>
      </c>
      <c r="CI171" s="21" t="n">
        <v>1</v>
      </c>
      <c r="CJ171" s="21" t="n">
        <v>2</v>
      </c>
      <c r="CK171" s="21" t="n">
        <v>17</v>
      </c>
      <c r="CL171" s="21" t="n">
        <v>5</v>
      </c>
      <c r="CM171" s="21" t="n">
        <v>12</v>
      </c>
      <c r="CN171" s="21" t="n">
        <v>1</v>
      </c>
      <c r="CO171" s="21" t="n">
        <v>4</v>
      </c>
      <c r="CP171" s="21" t="n">
        <v>0</v>
      </c>
      <c r="CQ171" s="21" t="n">
        <v>0</v>
      </c>
      <c r="CR171" s="21" t="n">
        <v>1</v>
      </c>
      <c r="CS171" s="21" t="n">
        <v>0</v>
      </c>
      <c r="CT171" s="21" t="n">
        <v>0</v>
      </c>
      <c r="CU171" s="21" t="n">
        <v>1</v>
      </c>
      <c r="CV171" s="21" t="n">
        <v>0</v>
      </c>
      <c r="CW171" s="21" t="n">
        <v>68</v>
      </c>
      <c r="CX171" s="21" t="n">
        <v>30</v>
      </c>
      <c r="CY171" s="21" t="n">
        <v>0</v>
      </c>
      <c r="CZ171" s="21" t="n">
        <v>0</v>
      </c>
      <c r="DA171" s="21" t="n">
        <v>8</v>
      </c>
      <c r="DB171" s="21" t="n">
        <v>0</v>
      </c>
      <c r="DC171" s="21" t="n">
        <v>0</v>
      </c>
      <c r="DD171" s="21" t="n">
        <v>0</v>
      </c>
      <c r="DE171" s="21" t="n">
        <v>0</v>
      </c>
      <c r="DF171" s="21" t="n">
        <v>0</v>
      </c>
      <c r="DG171" s="21" t="n">
        <v>0</v>
      </c>
      <c r="DH171" s="21" t="n">
        <v>9</v>
      </c>
      <c r="DI171" s="21" t="n">
        <v>0</v>
      </c>
      <c r="DJ171" s="21" t="n">
        <v>1</v>
      </c>
      <c r="DK171" s="21" t="n">
        <v>2</v>
      </c>
      <c r="DL171" s="21" t="n">
        <v>2</v>
      </c>
      <c r="DM171" s="21" t="n">
        <v>19</v>
      </c>
      <c r="DN171" s="21" t="n">
        <v>3</v>
      </c>
      <c r="DO171" s="21" t="n">
        <v>13</v>
      </c>
      <c r="DP171" s="21" t="n">
        <v>0</v>
      </c>
      <c r="DQ171" s="21" t="n">
        <v>0</v>
      </c>
      <c r="DR171" s="21" t="n">
        <v>2</v>
      </c>
      <c r="DS171" s="21" t="n">
        <v>2</v>
      </c>
      <c r="DT171" s="21" t="n">
        <v>25</v>
      </c>
      <c r="DU171" s="21" t="n">
        <v>20</v>
      </c>
      <c r="DV171" s="21" t="n">
        <v>17</v>
      </c>
      <c r="DW171" s="21" t="n">
        <v>15</v>
      </c>
      <c r="DX171" s="21" t="n">
        <v>3</v>
      </c>
      <c r="DY171" s="21" t="n">
        <v>1</v>
      </c>
      <c r="DZ171" s="21" t="n">
        <v>0</v>
      </c>
      <c r="EA171" s="21" t="n">
        <v>21</v>
      </c>
      <c r="EB171" s="21" t="n">
        <v>1</v>
      </c>
      <c r="EC171" s="21" t="n">
        <v>11</v>
      </c>
      <c r="ED171" s="21" t="n">
        <v>12</v>
      </c>
      <c r="EE171" s="21" t="n">
        <v>0</v>
      </c>
      <c r="EF171" s="21" t="n">
        <v>1</v>
      </c>
      <c r="EG171" s="21" t="n">
        <v>1</v>
      </c>
      <c r="EH171" s="21" t="n">
        <v>3</v>
      </c>
      <c r="EI171" s="21" t="n">
        <v>0</v>
      </c>
      <c r="EJ171" s="21" t="n">
        <v>0</v>
      </c>
      <c r="EK171" s="21" t="n">
        <v>1</v>
      </c>
      <c r="EL171" s="21" t="n">
        <v>1</v>
      </c>
      <c r="EM171" s="21" t="n">
        <v>4</v>
      </c>
      <c r="EN171" s="21" t="n">
        <v>20</v>
      </c>
      <c r="EO171" s="21" t="n">
        <v>0</v>
      </c>
      <c r="EP171" s="21" t="n">
        <v>14</v>
      </c>
      <c r="EQ171" s="21" t="n">
        <v>4</v>
      </c>
      <c r="ER171" s="21" t="n">
        <v>0</v>
      </c>
      <c r="ES171" s="21" t="n">
        <v>4</v>
      </c>
      <c r="ET171" s="21" t="n">
        <v>4</v>
      </c>
      <c r="EU171" s="21" t="n">
        <v>21</v>
      </c>
      <c r="EV171" s="21" t="n">
        <v>16</v>
      </c>
      <c r="EW171" s="21" t="n">
        <v>3</v>
      </c>
      <c r="EX171" s="21" t="n">
        <v>3</v>
      </c>
      <c r="EY171" s="21" t="n">
        <v>1</v>
      </c>
      <c r="EZ171" s="21" t="n">
        <v>4691</v>
      </c>
      <c r="FA171" s="21" t="n">
        <v>67</v>
      </c>
      <c r="FB171" s="21" t="n">
        <v>1018</v>
      </c>
      <c r="FC171" s="21" t="n">
        <v>947</v>
      </c>
      <c r="FD171" s="21" t="n">
        <v>4</v>
      </c>
      <c r="FE171" s="21" t="n">
        <v>10</v>
      </c>
      <c r="FF171" s="21" t="n">
        <v>3</v>
      </c>
      <c r="FG171" s="21" t="n">
        <v>0</v>
      </c>
      <c r="FH171" s="21" t="n">
        <v>3</v>
      </c>
      <c r="FI171" s="21" t="n">
        <v>1</v>
      </c>
      <c r="FJ171" s="21" t="n">
        <v>6</v>
      </c>
      <c r="FK171" s="21" t="n">
        <v>3</v>
      </c>
      <c r="FL171" s="21" t="n">
        <v>471</v>
      </c>
      <c r="FM171" s="21" t="n">
        <v>656</v>
      </c>
      <c r="FN171" s="21" t="n">
        <v>1472</v>
      </c>
      <c r="FO171" s="21" t="n">
        <v>27</v>
      </c>
      <c r="FP171" s="21" t="n">
        <v>0</v>
      </c>
      <c r="FQ171" s="21" t="n">
        <v>116</v>
      </c>
      <c r="FR171" s="21" t="n">
        <f aca="false">SUM(C171:FQ171)</f>
        <v>10157</v>
      </c>
      <c r="FS171" s="21" t="n">
        <v>279</v>
      </c>
      <c r="FT171" s="21" t="n">
        <v>42029</v>
      </c>
      <c r="FU171" s="21" t="n">
        <v>0</v>
      </c>
      <c r="FV171" s="21" t="n">
        <v>0</v>
      </c>
      <c r="FW171" s="21" t="n">
        <v>0</v>
      </c>
      <c r="FX171" s="21" t="n">
        <v>0</v>
      </c>
      <c r="FY171" s="21" t="n">
        <v>0</v>
      </c>
      <c r="FZ171" s="21" t="n">
        <v>0</v>
      </c>
      <c r="GA171" s="21" t="n">
        <f aca="false">SUM(FS171:FZ171)</f>
        <v>42308</v>
      </c>
      <c r="GB171" s="21" t="n">
        <f aca="false">GA171+FR171</f>
        <v>52465</v>
      </c>
      <c r="GC171" s="21" t="n">
        <v>560</v>
      </c>
      <c r="GD171" s="21" t="n">
        <f aca="false">GC171+GA171</f>
        <v>42868</v>
      </c>
      <c r="GE171" s="21" t="n">
        <f aca="false">GC171+GB171</f>
        <v>53025</v>
      </c>
      <c r="GF171" s="21" t="n">
        <v>-2478</v>
      </c>
      <c r="GG171" s="21" t="n">
        <f aca="false">GD171+GF171</f>
        <v>40390</v>
      </c>
      <c r="GH171" s="21" t="n">
        <f aca="false">GE171+GF171</f>
        <v>50547</v>
      </c>
      <c r="GK171" s="23"/>
      <c r="GM171" s="24"/>
    </row>
    <row r="172" s="9" customFormat="true" ht="13.5" hidden="false" customHeight="false" outlineLevel="0" collapsed="false">
      <c r="A172" s="19" t="s">
        <v>170</v>
      </c>
      <c r="B172" s="20" t="s">
        <v>341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1</v>
      </c>
      <c r="I172" s="21" t="n">
        <v>0</v>
      </c>
      <c r="J172" s="21" t="n">
        <v>15</v>
      </c>
      <c r="K172" s="21" t="n">
        <v>1</v>
      </c>
      <c r="L172" s="21" t="n">
        <v>0</v>
      </c>
      <c r="M172" s="21" t="n">
        <v>0</v>
      </c>
      <c r="N172" s="21" t="n">
        <v>13</v>
      </c>
      <c r="O172" s="21" t="n">
        <v>1</v>
      </c>
      <c r="P172" s="21" t="n">
        <v>0</v>
      </c>
      <c r="Q172" s="21" t="n">
        <v>0</v>
      </c>
      <c r="R172" s="21" t="n">
        <v>3</v>
      </c>
      <c r="S172" s="21" t="n">
        <v>0</v>
      </c>
      <c r="T172" s="21" t="n">
        <v>0</v>
      </c>
      <c r="U172" s="21" t="n">
        <v>0</v>
      </c>
      <c r="V172" s="21" t="n">
        <v>1</v>
      </c>
      <c r="W172" s="21" t="n">
        <v>1</v>
      </c>
      <c r="X172" s="21" t="n">
        <v>0</v>
      </c>
      <c r="Y172" s="21" t="n">
        <v>1</v>
      </c>
      <c r="Z172" s="21" t="n">
        <v>0</v>
      </c>
      <c r="AA172" s="21" t="n">
        <v>0</v>
      </c>
      <c r="AB172" s="21" t="n">
        <v>5</v>
      </c>
      <c r="AC172" s="21" t="n">
        <v>1</v>
      </c>
      <c r="AD172" s="21" t="n">
        <v>1</v>
      </c>
      <c r="AE172" s="21" t="n">
        <v>0</v>
      </c>
      <c r="AF172" s="21" t="n">
        <v>0</v>
      </c>
      <c r="AG172" s="21" t="n">
        <v>3</v>
      </c>
      <c r="AH172" s="21" t="n">
        <v>1</v>
      </c>
      <c r="AI172" s="21" t="n">
        <v>0</v>
      </c>
      <c r="AJ172" s="21" t="n">
        <v>1</v>
      </c>
      <c r="AK172" s="21" t="n">
        <v>1</v>
      </c>
      <c r="AL172" s="21" t="n">
        <v>7</v>
      </c>
      <c r="AM172" s="21" t="n">
        <v>1</v>
      </c>
      <c r="AN172" s="21" t="n">
        <v>0</v>
      </c>
      <c r="AO172" s="21" t="n">
        <v>2</v>
      </c>
      <c r="AP172" s="21" t="n">
        <v>4</v>
      </c>
      <c r="AQ172" s="21" t="n">
        <v>5</v>
      </c>
      <c r="AR172" s="21" t="n">
        <v>3</v>
      </c>
      <c r="AS172" s="21" t="n">
        <v>12</v>
      </c>
      <c r="AT172" s="21" t="n">
        <v>1</v>
      </c>
      <c r="AU172" s="21" t="n">
        <v>5</v>
      </c>
      <c r="AV172" s="21" t="n">
        <v>1</v>
      </c>
      <c r="AW172" s="21" t="n">
        <v>4</v>
      </c>
      <c r="AX172" s="21" t="n">
        <v>2</v>
      </c>
      <c r="AY172" s="21" t="n">
        <v>1</v>
      </c>
      <c r="AZ172" s="21" t="n">
        <v>3</v>
      </c>
      <c r="BA172" s="21" t="n">
        <v>0</v>
      </c>
      <c r="BB172" s="21" t="n">
        <v>7</v>
      </c>
      <c r="BC172" s="21" t="n">
        <v>5</v>
      </c>
      <c r="BD172" s="21" t="n">
        <v>3</v>
      </c>
      <c r="BE172" s="21" t="n">
        <v>26</v>
      </c>
      <c r="BF172" s="21" t="n">
        <v>6</v>
      </c>
      <c r="BG172" s="21" t="n">
        <v>2</v>
      </c>
      <c r="BH172" s="21" t="n">
        <v>1</v>
      </c>
      <c r="BI172" s="21" t="n">
        <v>16</v>
      </c>
      <c r="BJ172" s="21" t="n">
        <v>0</v>
      </c>
      <c r="BK172" s="21" t="n">
        <v>1</v>
      </c>
      <c r="BL172" s="21" t="n">
        <v>0</v>
      </c>
      <c r="BM172" s="21" t="n">
        <v>0</v>
      </c>
      <c r="BN172" s="21" t="n">
        <v>1</v>
      </c>
      <c r="BO172" s="21" t="n">
        <v>0</v>
      </c>
      <c r="BP172" s="21" t="n">
        <v>0</v>
      </c>
      <c r="BQ172" s="21" t="n">
        <v>0</v>
      </c>
      <c r="BR172" s="21" t="n">
        <v>1</v>
      </c>
      <c r="BS172" s="21" t="n">
        <v>1</v>
      </c>
      <c r="BT172" s="21" t="n">
        <v>0</v>
      </c>
      <c r="BU172" s="21" t="n">
        <v>3</v>
      </c>
      <c r="BV172" s="21" t="n">
        <v>8</v>
      </c>
      <c r="BW172" s="21" t="n">
        <v>0</v>
      </c>
      <c r="BX172" s="21" t="n">
        <v>2</v>
      </c>
      <c r="BY172" s="21" t="n">
        <v>8</v>
      </c>
      <c r="BZ172" s="21" t="n">
        <v>2</v>
      </c>
      <c r="CA172" s="21" t="n">
        <v>16</v>
      </c>
      <c r="CB172" s="21" t="n">
        <v>0</v>
      </c>
      <c r="CC172" s="21" t="n">
        <v>42</v>
      </c>
      <c r="CD172" s="21" t="n">
        <v>5</v>
      </c>
      <c r="CE172" s="21" t="n">
        <v>26</v>
      </c>
      <c r="CF172" s="21" t="n">
        <v>7</v>
      </c>
      <c r="CG172" s="21" t="n">
        <v>10</v>
      </c>
      <c r="CH172" s="21" t="n">
        <v>1</v>
      </c>
      <c r="CI172" s="21" t="n">
        <v>1</v>
      </c>
      <c r="CJ172" s="21" t="n">
        <v>4</v>
      </c>
      <c r="CK172" s="21" t="n">
        <v>20</v>
      </c>
      <c r="CL172" s="21" t="n">
        <v>9</v>
      </c>
      <c r="CM172" s="21" t="n">
        <v>20</v>
      </c>
      <c r="CN172" s="21" t="n">
        <v>2</v>
      </c>
      <c r="CO172" s="21" t="n">
        <v>9</v>
      </c>
      <c r="CP172" s="21" t="n">
        <v>1</v>
      </c>
      <c r="CQ172" s="21" t="n">
        <v>0</v>
      </c>
      <c r="CR172" s="21" t="n">
        <v>2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64</v>
      </c>
      <c r="CX172" s="21" t="n">
        <v>29</v>
      </c>
      <c r="CY172" s="21" t="n">
        <v>0</v>
      </c>
      <c r="CZ172" s="21" t="n">
        <v>0</v>
      </c>
      <c r="DA172" s="21" t="n">
        <v>12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26</v>
      </c>
      <c r="DI172" s="21" t="n">
        <v>0</v>
      </c>
      <c r="DJ172" s="21" t="n">
        <v>44</v>
      </c>
      <c r="DK172" s="21" t="n">
        <v>50</v>
      </c>
      <c r="DL172" s="21" t="n">
        <v>11</v>
      </c>
      <c r="DM172" s="21" t="n">
        <v>65</v>
      </c>
      <c r="DN172" s="21" t="n">
        <v>36</v>
      </c>
      <c r="DO172" s="21" t="n">
        <v>16</v>
      </c>
      <c r="DP172" s="21" t="n">
        <v>1</v>
      </c>
      <c r="DQ172" s="21" t="n">
        <v>0</v>
      </c>
      <c r="DR172" s="21" t="n">
        <v>9</v>
      </c>
      <c r="DS172" s="21" t="n">
        <v>0</v>
      </c>
      <c r="DT172" s="21" t="n">
        <v>353</v>
      </c>
      <c r="DU172" s="21" t="n">
        <v>268</v>
      </c>
      <c r="DV172" s="21" t="n">
        <v>23</v>
      </c>
      <c r="DW172" s="21" t="n">
        <v>20</v>
      </c>
      <c r="DX172" s="21" t="n">
        <v>83</v>
      </c>
      <c r="DY172" s="21" t="n">
        <v>23</v>
      </c>
      <c r="DZ172" s="21" t="n">
        <v>117</v>
      </c>
      <c r="EA172" s="21" t="n">
        <v>2</v>
      </c>
      <c r="EB172" s="21" t="n">
        <v>1</v>
      </c>
      <c r="EC172" s="21" t="n">
        <v>4</v>
      </c>
      <c r="ED172" s="21" t="n">
        <v>42</v>
      </c>
      <c r="EE172" s="21" t="n">
        <v>1</v>
      </c>
      <c r="EF172" s="21" t="n">
        <v>0</v>
      </c>
      <c r="EG172" s="21" t="n">
        <v>2</v>
      </c>
      <c r="EH172" s="21" t="n">
        <v>2</v>
      </c>
      <c r="EI172" s="21" t="n">
        <v>0</v>
      </c>
      <c r="EJ172" s="21" t="n">
        <v>1</v>
      </c>
      <c r="EK172" s="21" t="n">
        <v>3</v>
      </c>
      <c r="EL172" s="21" t="n">
        <v>7</v>
      </c>
      <c r="EM172" s="21" t="n">
        <v>2</v>
      </c>
      <c r="EN172" s="21" t="n">
        <v>16</v>
      </c>
      <c r="EO172" s="21" t="n">
        <v>1</v>
      </c>
      <c r="EP172" s="21" t="n">
        <v>91</v>
      </c>
      <c r="EQ172" s="21" t="n">
        <v>109</v>
      </c>
      <c r="ER172" s="21" t="n">
        <v>0</v>
      </c>
      <c r="ES172" s="21" t="n">
        <v>140</v>
      </c>
      <c r="ET172" s="21" t="n">
        <v>15</v>
      </c>
      <c r="EU172" s="21" t="n">
        <v>66</v>
      </c>
      <c r="EV172" s="21" t="n">
        <v>45</v>
      </c>
      <c r="EW172" s="21" t="n">
        <v>16</v>
      </c>
      <c r="EX172" s="21" t="n">
        <v>11</v>
      </c>
      <c r="EY172" s="21" t="n">
        <v>206</v>
      </c>
      <c r="EZ172" s="21" t="n">
        <v>153</v>
      </c>
      <c r="FA172" s="21" t="n">
        <v>4</v>
      </c>
      <c r="FB172" s="21" t="n">
        <v>18</v>
      </c>
      <c r="FC172" s="21" t="n">
        <v>26</v>
      </c>
      <c r="FD172" s="21" t="n">
        <v>207</v>
      </c>
      <c r="FE172" s="21" t="n">
        <v>31</v>
      </c>
      <c r="FF172" s="21" t="n">
        <v>42</v>
      </c>
      <c r="FG172" s="21" t="n">
        <v>17</v>
      </c>
      <c r="FH172" s="21" t="n">
        <v>11</v>
      </c>
      <c r="FI172" s="21" t="n">
        <v>28</v>
      </c>
      <c r="FJ172" s="21" t="n">
        <v>171</v>
      </c>
      <c r="FK172" s="21" t="n">
        <v>161</v>
      </c>
      <c r="FL172" s="21" t="n">
        <v>56</v>
      </c>
      <c r="FM172" s="21" t="n">
        <v>141</v>
      </c>
      <c r="FN172" s="21" t="n">
        <v>100</v>
      </c>
      <c r="FO172" s="21" t="n">
        <v>553</v>
      </c>
      <c r="FP172" s="21" t="n">
        <v>0</v>
      </c>
      <c r="FQ172" s="21" t="n">
        <v>23</v>
      </c>
      <c r="FR172" s="21" t="n">
        <f aca="false">SUM(C172:FQ172)</f>
        <v>4145</v>
      </c>
      <c r="FS172" s="21" t="n">
        <v>779</v>
      </c>
      <c r="FT172" s="21" t="n">
        <v>55062</v>
      </c>
      <c r="FU172" s="21" t="n">
        <v>0</v>
      </c>
      <c r="FV172" s="21" t="n">
        <v>0</v>
      </c>
      <c r="FW172" s="21" t="n">
        <v>0</v>
      </c>
      <c r="FX172" s="21" t="n">
        <v>0</v>
      </c>
      <c r="FY172" s="21" t="n">
        <v>0</v>
      </c>
      <c r="FZ172" s="21" t="n">
        <v>0</v>
      </c>
      <c r="GA172" s="21" t="n">
        <f aca="false">SUM(FS172:FZ172)</f>
        <v>55841</v>
      </c>
      <c r="GB172" s="21" t="n">
        <f aca="false">GA172+FR172</f>
        <v>59986</v>
      </c>
      <c r="GC172" s="21" t="n">
        <v>448</v>
      </c>
      <c r="GD172" s="21" t="n">
        <f aca="false">GC172+GA172</f>
        <v>56289</v>
      </c>
      <c r="GE172" s="21" t="n">
        <f aca="false">GC172+GB172</f>
        <v>60434</v>
      </c>
      <c r="GF172" s="21" t="n">
        <v>-731</v>
      </c>
      <c r="GG172" s="21" t="n">
        <f aca="false">GD172+GF172</f>
        <v>55558</v>
      </c>
      <c r="GH172" s="21" t="n">
        <f aca="false">GE172+GF172</f>
        <v>59703</v>
      </c>
      <c r="GK172" s="23"/>
      <c r="GM172" s="24"/>
    </row>
    <row r="173" s="9" customFormat="true" ht="13.5" hidden="false" customHeight="false" outlineLevel="0" collapsed="false">
      <c r="A173" s="19" t="s">
        <v>171</v>
      </c>
      <c r="B173" s="20" t="s">
        <v>342</v>
      </c>
      <c r="C173" s="21" t="n">
        <v>1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3</v>
      </c>
      <c r="I173" s="21" t="n">
        <v>3</v>
      </c>
      <c r="J173" s="21" t="n">
        <v>24</v>
      </c>
      <c r="K173" s="21" t="n">
        <v>5</v>
      </c>
      <c r="L173" s="21" t="n">
        <v>0</v>
      </c>
      <c r="M173" s="21" t="n">
        <v>1</v>
      </c>
      <c r="N173" s="21" t="n">
        <v>23</v>
      </c>
      <c r="O173" s="21" t="n">
        <v>0</v>
      </c>
      <c r="P173" s="21" t="n">
        <v>0</v>
      </c>
      <c r="Q173" s="21" t="n">
        <v>1</v>
      </c>
      <c r="R173" s="21" t="n">
        <v>17</v>
      </c>
      <c r="S173" s="21" t="n">
        <v>0</v>
      </c>
      <c r="T173" s="21" t="n">
        <v>0</v>
      </c>
      <c r="U173" s="21" t="n">
        <v>1</v>
      </c>
      <c r="V173" s="21" t="n">
        <v>8</v>
      </c>
      <c r="W173" s="21" t="n">
        <v>9</v>
      </c>
      <c r="X173" s="21" t="n">
        <v>1</v>
      </c>
      <c r="Y173" s="21" t="n">
        <v>11</v>
      </c>
      <c r="Z173" s="21" t="n">
        <v>2</v>
      </c>
      <c r="AA173" s="21" t="n">
        <v>14</v>
      </c>
      <c r="AB173" s="21" t="n">
        <v>71</v>
      </c>
      <c r="AC173" s="21" t="n">
        <v>9</v>
      </c>
      <c r="AD173" s="21" t="n">
        <v>6</v>
      </c>
      <c r="AE173" s="21" t="n">
        <v>0</v>
      </c>
      <c r="AF173" s="21" t="n">
        <v>0</v>
      </c>
      <c r="AG173" s="21" t="n">
        <v>12</v>
      </c>
      <c r="AH173" s="21" t="n">
        <v>9</v>
      </c>
      <c r="AI173" s="21" t="n">
        <v>7</v>
      </c>
      <c r="AJ173" s="21" t="n">
        <v>17</v>
      </c>
      <c r="AK173" s="21" t="n">
        <v>18</v>
      </c>
      <c r="AL173" s="21" t="n">
        <v>60</v>
      </c>
      <c r="AM173" s="21" t="n">
        <v>16</v>
      </c>
      <c r="AN173" s="21" t="n">
        <v>2</v>
      </c>
      <c r="AO173" s="21" t="n">
        <v>13</v>
      </c>
      <c r="AP173" s="21" t="n">
        <v>26</v>
      </c>
      <c r="AQ173" s="21" t="n">
        <v>68</v>
      </c>
      <c r="AR173" s="21" t="n">
        <v>26</v>
      </c>
      <c r="AS173" s="21" t="n">
        <v>103</v>
      </c>
      <c r="AT173" s="21" t="n">
        <v>4</v>
      </c>
      <c r="AU173" s="21" t="n">
        <v>71</v>
      </c>
      <c r="AV173" s="21" t="n">
        <v>14</v>
      </c>
      <c r="AW173" s="21" t="n">
        <v>49</v>
      </c>
      <c r="AX173" s="21" t="n">
        <v>13</v>
      </c>
      <c r="AY173" s="21" t="n">
        <v>4</v>
      </c>
      <c r="AZ173" s="21" t="n">
        <v>30</v>
      </c>
      <c r="BA173" s="21" t="n">
        <v>0</v>
      </c>
      <c r="BB173" s="21" t="n">
        <v>26</v>
      </c>
      <c r="BC173" s="21" t="n">
        <v>55</v>
      </c>
      <c r="BD173" s="21" t="n">
        <v>26</v>
      </c>
      <c r="BE173" s="21" t="n">
        <v>197</v>
      </c>
      <c r="BF173" s="21" t="n">
        <v>63</v>
      </c>
      <c r="BG173" s="21" t="n">
        <v>3</v>
      </c>
      <c r="BH173" s="21" t="n">
        <v>2</v>
      </c>
      <c r="BI173" s="21" t="n">
        <v>149</v>
      </c>
      <c r="BJ173" s="21" t="n">
        <v>0</v>
      </c>
      <c r="BK173" s="21" t="n">
        <v>12</v>
      </c>
      <c r="BL173" s="21" t="n">
        <v>0</v>
      </c>
      <c r="BM173" s="21" t="n">
        <v>4</v>
      </c>
      <c r="BN173" s="21" t="n">
        <v>15</v>
      </c>
      <c r="BO173" s="21" t="n">
        <v>0</v>
      </c>
      <c r="BP173" s="21" t="n">
        <v>4</v>
      </c>
      <c r="BQ173" s="21" t="n">
        <v>0</v>
      </c>
      <c r="BR173" s="21" t="n">
        <v>11</v>
      </c>
      <c r="BS173" s="21" t="n">
        <v>9</v>
      </c>
      <c r="BT173" s="21" t="n">
        <v>3</v>
      </c>
      <c r="BU173" s="21" t="n">
        <v>56</v>
      </c>
      <c r="BV173" s="21" t="n">
        <v>11</v>
      </c>
      <c r="BW173" s="21" t="n">
        <v>0</v>
      </c>
      <c r="BX173" s="21" t="n">
        <v>9</v>
      </c>
      <c r="BY173" s="21" t="n">
        <v>90</v>
      </c>
      <c r="BZ173" s="21" t="n">
        <v>22</v>
      </c>
      <c r="CA173" s="21" t="n">
        <v>69</v>
      </c>
      <c r="CB173" s="21" t="n">
        <v>0</v>
      </c>
      <c r="CC173" s="21" t="n">
        <v>309</v>
      </c>
      <c r="CD173" s="21" t="n">
        <v>101</v>
      </c>
      <c r="CE173" s="21" t="n">
        <v>387</v>
      </c>
      <c r="CF173" s="21" t="n">
        <v>101</v>
      </c>
      <c r="CG173" s="21" t="n">
        <v>155</v>
      </c>
      <c r="CH173" s="21" t="n">
        <v>12</v>
      </c>
      <c r="CI173" s="21" t="n">
        <v>22</v>
      </c>
      <c r="CJ173" s="21" t="n">
        <v>74</v>
      </c>
      <c r="CK173" s="21" t="n">
        <v>295</v>
      </c>
      <c r="CL173" s="21" t="n">
        <v>237</v>
      </c>
      <c r="CM173" s="21" t="n">
        <v>277</v>
      </c>
      <c r="CN173" s="21" t="n">
        <v>11</v>
      </c>
      <c r="CO173" s="21" t="n">
        <v>68</v>
      </c>
      <c r="CP173" s="21" t="n">
        <v>13</v>
      </c>
      <c r="CQ173" s="21" t="n">
        <v>7</v>
      </c>
      <c r="CR173" s="21" t="n">
        <v>16</v>
      </c>
      <c r="CS173" s="21" t="n">
        <v>9</v>
      </c>
      <c r="CT173" s="21" t="n">
        <v>9</v>
      </c>
      <c r="CU173" s="21" t="n">
        <v>13</v>
      </c>
      <c r="CV173" s="21" t="n">
        <v>1</v>
      </c>
      <c r="CW173" s="21" t="n">
        <v>1088</v>
      </c>
      <c r="CX173" s="21" t="n">
        <v>446</v>
      </c>
      <c r="CY173" s="21" t="n">
        <v>0</v>
      </c>
      <c r="CZ173" s="21" t="n">
        <v>0</v>
      </c>
      <c r="DA173" s="21" t="n">
        <v>91</v>
      </c>
      <c r="DB173" s="21" t="n">
        <v>6</v>
      </c>
      <c r="DC173" s="21" t="n">
        <v>2</v>
      </c>
      <c r="DD173" s="21" t="n">
        <v>0</v>
      </c>
      <c r="DE173" s="21" t="n">
        <v>0</v>
      </c>
      <c r="DF173" s="21" t="n">
        <v>4</v>
      </c>
      <c r="DG173" s="21" t="n">
        <v>3</v>
      </c>
      <c r="DH173" s="21" t="n">
        <v>151</v>
      </c>
      <c r="DI173" s="21" t="n">
        <v>1</v>
      </c>
      <c r="DJ173" s="21" t="n">
        <v>54</v>
      </c>
      <c r="DK173" s="21" t="n">
        <v>27</v>
      </c>
      <c r="DL173" s="21" t="n">
        <v>3</v>
      </c>
      <c r="DM173" s="21" t="n">
        <v>132</v>
      </c>
      <c r="DN173" s="21" t="n">
        <v>18</v>
      </c>
      <c r="DO173" s="21" t="n">
        <v>82</v>
      </c>
      <c r="DP173" s="21" t="n">
        <v>23</v>
      </c>
      <c r="DQ173" s="21" t="n">
        <v>1</v>
      </c>
      <c r="DR173" s="21" t="n">
        <v>37</v>
      </c>
      <c r="DS173" s="21" t="n">
        <v>130</v>
      </c>
      <c r="DT173" s="21" t="n">
        <v>1104</v>
      </c>
      <c r="DU173" s="21" t="n">
        <v>1432</v>
      </c>
      <c r="DV173" s="21" t="n">
        <v>746</v>
      </c>
      <c r="DW173" s="21" t="n">
        <v>487</v>
      </c>
      <c r="DX173" s="21" t="n">
        <v>62</v>
      </c>
      <c r="DY173" s="21" t="n">
        <v>18</v>
      </c>
      <c r="DZ173" s="21" t="n">
        <v>0</v>
      </c>
      <c r="EA173" s="21" t="n">
        <v>27</v>
      </c>
      <c r="EB173" s="21" t="n">
        <v>5</v>
      </c>
      <c r="EC173" s="21" t="n">
        <v>38</v>
      </c>
      <c r="ED173" s="21" t="n">
        <v>285</v>
      </c>
      <c r="EE173" s="21" t="n">
        <v>4</v>
      </c>
      <c r="EF173" s="21" t="n">
        <v>4</v>
      </c>
      <c r="EG173" s="21" t="n">
        <v>24</v>
      </c>
      <c r="EH173" s="21" t="n">
        <v>9</v>
      </c>
      <c r="EI173" s="21" t="n">
        <v>8</v>
      </c>
      <c r="EJ173" s="21" t="n">
        <v>18</v>
      </c>
      <c r="EK173" s="21" t="n">
        <v>11</v>
      </c>
      <c r="EL173" s="21" t="n">
        <v>65</v>
      </c>
      <c r="EM173" s="21" t="n">
        <v>43</v>
      </c>
      <c r="EN173" s="21" t="n">
        <v>97</v>
      </c>
      <c r="EO173" s="21" t="n">
        <v>2</v>
      </c>
      <c r="EP173" s="21" t="n">
        <v>69</v>
      </c>
      <c r="EQ173" s="21" t="n">
        <v>55</v>
      </c>
      <c r="ER173" s="21" t="n">
        <v>1</v>
      </c>
      <c r="ES173" s="21" t="n">
        <v>87</v>
      </c>
      <c r="ET173" s="21" t="n">
        <v>36</v>
      </c>
      <c r="EU173" s="21" t="n">
        <v>488</v>
      </c>
      <c r="EV173" s="21" t="n">
        <v>180</v>
      </c>
      <c r="EW173" s="21" t="n">
        <v>170</v>
      </c>
      <c r="EX173" s="21" t="n">
        <v>92</v>
      </c>
      <c r="EY173" s="21" t="n">
        <v>724</v>
      </c>
      <c r="EZ173" s="21" t="n">
        <v>533</v>
      </c>
      <c r="FA173" s="21" t="n">
        <v>28</v>
      </c>
      <c r="FB173" s="21" t="n">
        <v>286</v>
      </c>
      <c r="FC173" s="21" t="n">
        <v>381</v>
      </c>
      <c r="FD173" s="21" t="n">
        <v>272</v>
      </c>
      <c r="FE173" s="21" t="n">
        <v>20</v>
      </c>
      <c r="FF173" s="21" t="n">
        <v>27</v>
      </c>
      <c r="FG173" s="21" t="n">
        <v>16</v>
      </c>
      <c r="FH173" s="21" t="n">
        <v>92</v>
      </c>
      <c r="FI173" s="21" t="n">
        <v>21</v>
      </c>
      <c r="FJ173" s="21" t="n">
        <v>248</v>
      </c>
      <c r="FK173" s="21" t="n">
        <v>84</v>
      </c>
      <c r="FL173" s="21" t="n">
        <v>133</v>
      </c>
      <c r="FM173" s="21" t="n">
        <v>146</v>
      </c>
      <c r="FN173" s="21" t="n">
        <v>191</v>
      </c>
      <c r="FO173" s="21" t="n">
        <v>173</v>
      </c>
      <c r="FP173" s="21" t="n">
        <v>0</v>
      </c>
      <c r="FQ173" s="21" t="n">
        <v>17</v>
      </c>
      <c r="FR173" s="21" t="n">
        <f aca="false">SUM(C173:FQ173)</f>
        <v>15083</v>
      </c>
      <c r="FS173" s="21" t="n">
        <v>0</v>
      </c>
      <c r="FT173" s="21" t="n">
        <v>0</v>
      </c>
      <c r="FU173" s="21" t="n">
        <v>0</v>
      </c>
      <c r="FV173" s="21" t="n">
        <v>0</v>
      </c>
      <c r="FW173" s="21" t="n">
        <v>0</v>
      </c>
      <c r="FX173" s="21" t="n">
        <v>0</v>
      </c>
      <c r="FY173" s="21" t="n">
        <v>0</v>
      </c>
      <c r="FZ173" s="21" t="n">
        <v>0</v>
      </c>
      <c r="GA173" s="21" t="n">
        <f aca="false">SUM(FS173:FZ173)</f>
        <v>0</v>
      </c>
      <c r="GB173" s="21" t="n">
        <f aca="false">GA173+FR173</f>
        <v>15083</v>
      </c>
      <c r="GC173" s="21" t="n">
        <v>0</v>
      </c>
      <c r="GD173" s="21" t="n">
        <f aca="false">GC173+GA173</f>
        <v>0</v>
      </c>
      <c r="GE173" s="21" t="n">
        <f aca="false">GC173+GB173</f>
        <v>15083</v>
      </c>
      <c r="GF173" s="21" t="n">
        <v>0</v>
      </c>
      <c r="GG173" s="21" t="n">
        <f aca="false">GD173+GF173</f>
        <v>0</v>
      </c>
      <c r="GH173" s="21" t="n">
        <f aca="false">GE173+GF173</f>
        <v>15083</v>
      </c>
      <c r="GK173" s="23"/>
      <c r="GM173" s="24"/>
    </row>
    <row r="174" s="9" customFormat="true" ht="13.5" hidden="false" customHeight="false" outlineLevel="0" collapsed="false">
      <c r="A174" s="19" t="s">
        <v>172</v>
      </c>
      <c r="B174" s="20" t="s">
        <v>343</v>
      </c>
      <c r="C174" s="21" t="n">
        <v>6</v>
      </c>
      <c r="D174" s="21" t="n">
        <v>1</v>
      </c>
      <c r="E174" s="21" t="n">
        <v>92</v>
      </c>
      <c r="F174" s="21" t="n">
        <v>125</v>
      </c>
      <c r="G174" s="21" t="n">
        <v>0</v>
      </c>
      <c r="H174" s="21" t="n">
        <v>20</v>
      </c>
      <c r="I174" s="21" t="n">
        <v>1</v>
      </c>
      <c r="J174" s="21" t="n">
        <v>505</v>
      </c>
      <c r="K174" s="21" t="n">
        <v>36</v>
      </c>
      <c r="L174" s="21" t="n">
        <v>70</v>
      </c>
      <c r="M174" s="21" t="n">
        <v>0</v>
      </c>
      <c r="N174" s="21" t="n">
        <v>73</v>
      </c>
      <c r="O174" s="21" t="n">
        <v>7</v>
      </c>
      <c r="P174" s="21" t="n">
        <v>0</v>
      </c>
      <c r="Q174" s="21" t="n">
        <v>1</v>
      </c>
      <c r="R174" s="21" t="n">
        <v>183</v>
      </c>
      <c r="S174" s="21" t="n">
        <v>0</v>
      </c>
      <c r="T174" s="21" t="n">
        <v>0</v>
      </c>
      <c r="U174" s="21" t="n">
        <v>1</v>
      </c>
      <c r="V174" s="21" t="n">
        <v>9</v>
      </c>
      <c r="W174" s="21" t="n">
        <v>64</v>
      </c>
      <c r="X174" s="21" t="n">
        <v>15</v>
      </c>
      <c r="Y174" s="21" t="n">
        <v>188</v>
      </c>
      <c r="Z174" s="21" t="n">
        <v>13</v>
      </c>
      <c r="AA174" s="21" t="n">
        <v>18</v>
      </c>
      <c r="AB174" s="21" t="n">
        <v>286</v>
      </c>
      <c r="AC174" s="21" t="n">
        <v>10</v>
      </c>
      <c r="AD174" s="21" t="n">
        <v>124</v>
      </c>
      <c r="AE174" s="21" t="n">
        <v>8</v>
      </c>
      <c r="AF174" s="21" t="n">
        <v>0</v>
      </c>
      <c r="AG174" s="21" t="n">
        <v>58</v>
      </c>
      <c r="AH174" s="21" t="n">
        <v>15</v>
      </c>
      <c r="AI174" s="21" t="n">
        <v>11</v>
      </c>
      <c r="AJ174" s="21" t="n">
        <v>18</v>
      </c>
      <c r="AK174" s="21" t="n">
        <v>45</v>
      </c>
      <c r="AL174" s="21" t="n">
        <v>158</v>
      </c>
      <c r="AM174" s="21" t="n">
        <v>20</v>
      </c>
      <c r="AN174" s="21" t="n">
        <v>6</v>
      </c>
      <c r="AO174" s="21" t="n">
        <v>93</v>
      </c>
      <c r="AP174" s="21" t="n">
        <v>853</v>
      </c>
      <c r="AQ174" s="21" t="n">
        <v>128</v>
      </c>
      <c r="AR174" s="21" t="n">
        <v>54</v>
      </c>
      <c r="AS174" s="21" t="n">
        <v>858</v>
      </c>
      <c r="AT174" s="21" t="n">
        <v>126</v>
      </c>
      <c r="AU174" s="21" t="n">
        <v>917</v>
      </c>
      <c r="AV174" s="21" t="n">
        <v>36</v>
      </c>
      <c r="AW174" s="21" t="n">
        <v>205</v>
      </c>
      <c r="AX174" s="21" t="n">
        <v>7</v>
      </c>
      <c r="AY174" s="21" t="n">
        <v>21</v>
      </c>
      <c r="AZ174" s="21" t="n">
        <v>46</v>
      </c>
      <c r="BA174" s="21" t="n">
        <v>0</v>
      </c>
      <c r="BB174" s="21" t="n">
        <v>84</v>
      </c>
      <c r="BC174" s="21" t="n">
        <v>101</v>
      </c>
      <c r="BD174" s="21" t="n">
        <v>1394</v>
      </c>
      <c r="BE174" s="21" t="n">
        <v>1063</v>
      </c>
      <c r="BF174" s="21" t="n">
        <v>428</v>
      </c>
      <c r="BG174" s="21" t="n">
        <v>29</v>
      </c>
      <c r="BH174" s="21" t="n">
        <v>69</v>
      </c>
      <c r="BI174" s="21" t="n">
        <v>940</v>
      </c>
      <c r="BJ174" s="21" t="n">
        <v>0</v>
      </c>
      <c r="BK174" s="21" t="n">
        <v>84</v>
      </c>
      <c r="BL174" s="21" t="n">
        <v>0</v>
      </c>
      <c r="BM174" s="21" t="n">
        <v>21</v>
      </c>
      <c r="BN174" s="21" t="n">
        <v>145</v>
      </c>
      <c r="BO174" s="21" t="n">
        <v>0</v>
      </c>
      <c r="BP174" s="21" t="n">
        <v>7</v>
      </c>
      <c r="BQ174" s="21" t="n">
        <v>0</v>
      </c>
      <c r="BR174" s="21" t="n">
        <v>191</v>
      </c>
      <c r="BS174" s="21" t="n">
        <v>45</v>
      </c>
      <c r="BT174" s="21" t="n">
        <v>11</v>
      </c>
      <c r="BU174" s="21" t="n">
        <v>413</v>
      </c>
      <c r="BV174" s="21" t="n">
        <v>642</v>
      </c>
      <c r="BW174" s="21" t="n">
        <v>0</v>
      </c>
      <c r="BX174" s="21" t="n">
        <v>96</v>
      </c>
      <c r="BY174" s="21" t="n">
        <v>1153</v>
      </c>
      <c r="BZ174" s="21" t="n">
        <v>256</v>
      </c>
      <c r="CA174" s="21" t="n">
        <v>683</v>
      </c>
      <c r="CB174" s="21" t="n">
        <v>0</v>
      </c>
      <c r="CC174" s="21" t="n">
        <v>1282</v>
      </c>
      <c r="CD174" s="21" t="n">
        <v>178</v>
      </c>
      <c r="CE174" s="21" t="n">
        <v>679</v>
      </c>
      <c r="CF174" s="21" t="n">
        <v>459</v>
      </c>
      <c r="CG174" s="21" t="n">
        <v>1263</v>
      </c>
      <c r="CH174" s="21" t="n">
        <v>71</v>
      </c>
      <c r="CI174" s="21" t="n">
        <v>81</v>
      </c>
      <c r="CJ174" s="21" t="n">
        <v>214</v>
      </c>
      <c r="CK174" s="21" t="n">
        <v>1990</v>
      </c>
      <c r="CL174" s="21" t="n">
        <v>532</v>
      </c>
      <c r="CM174" s="21" t="n">
        <v>1056</v>
      </c>
      <c r="CN174" s="21" t="n">
        <v>147</v>
      </c>
      <c r="CO174" s="21" t="n">
        <v>144</v>
      </c>
      <c r="CP174" s="21" t="n">
        <v>8</v>
      </c>
      <c r="CQ174" s="21" t="n">
        <v>14</v>
      </c>
      <c r="CR174" s="21" t="n">
        <v>13</v>
      </c>
      <c r="CS174" s="21" t="n">
        <v>14</v>
      </c>
      <c r="CT174" s="21" t="n">
        <v>3</v>
      </c>
      <c r="CU174" s="21" t="n">
        <v>15</v>
      </c>
      <c r="CV174" s="21" t="n">
        <v>4</v>
      </c>
      <c r="CW174" s="21" t="n">
        <v>455</v>
      </c>
      <c r="CX174" s="21" t="n">
        <v>179</v>
      </c>
      <c r="CY174" s="21" t="n">
        <v>0</v>
      </c>
      <c r="CZ174" s="21" t="n">
        <v>0</v>
      </c>
      <c r="DA174" s="21" t="n">
        <v>156</v>
      </c>
      <c r="DB174" s="21" t="n">
        <v>33</v>
      </c>
      <c r="DC174" s="21" t="n">
        <v>5</v>
      </c>
      <c r="DD174" s="21" t="n">
        <v>0</v>
      </c>
      <c r="DE174" s="21" t="n">
        <v>2</v>
      </c>
      <c r="DF174" s="21" t="n">
        <v>8</v>
      </c>
      <c r="DG174" s="21" t="n">
        <v>19</v>
      </c>
      <c r="DH174" s="21" t="n">
        <v>304</v>
      </c>
      <c r="DI174" s="21" t="n">
        <v>4</v>
      </c>
      <c r="DJ174" s="21" t="n">
        <v>607</v>
      </c>
      <c r="DK174" s="21" t="n">
        <v>1203</v>
      </c>
      <c r="DL174" s="21" t="n">
        <v>267</v>
      </c>
      <c r="DM174" s="21" t="n">
        <v>1614</v>
      </c>
      <c r="DN174" s="21" t="n">
        <v>1159</v>
      </c>
      <c r="DO174" s="21" t="n">
        <v>569</v>
      </c>
      <c r="DP174" s="21" t="n">
        <v>18</v>
      </c>
      <c r="DQ174" s="21" t="n">
        <v>10</v>
      </c>
      <c r="DR174" s="21" t="n">
        <v>511</v>
      </c>
      <c r="DS174" s="21" t="n">
        <v>176</v>
      </c>
      <c r="DT174" s="21" t="n">
        <v>3053</v>
      </c>
      <c r="DU174" s="21" t="n">
        <v>851</v>
      </c>
      <c r="DV174" s="21" t="n">
        <v>83</v>
      </c>
      <c r="DW174" s="21" t="n">
        <v>1196</v>
      </c>
      <c r="DX174" s="21" t="n">
        <v>408</v>
      </c>
      <c r="DY174" s="21" t="n">
        <v>292</v>
      </c>
      <c r="DZ174" s="21" t="n">
        <v>1093</v>
      </c>
      <c r="EA174" s="21" t="n">
        <v>171</v>
      </c>
      <c r="EB174" s="21" t="n">
        <v>15</v>
      </c>
      <c r="EC174" s="21" t="n">
        <v>117</v>
      </c>
      <c r="ED174" s="21" t="n">
        <v>848</v>
      </c>
      <c r="EE174" s="21" t="n">
        <v>23</v>
      </c>
      <c r="EF174" s="21" t="n">
        <v>4</v>
      </c>
      <c r="EG174" s="21" t="n">
        <v>175</v>
      </c>
      <c r="EH174" s="21" t="n">
        <v>63</v>
      </c>
      <c r="EI174" s="21" t="n">
        <v>20</v>
      </c>
      <c r="EJ174" s="21" t="n">
        <v>44</v>
      </c>
      <c r="EK174" s="21" t="n">
        <v>8</v>
      </c>
      <c r="EL174" s="21" t="n">
        <v>406</v>
      </c>
      <c r="EM174" s="21" t="n">
        <v>13</v>
      </c>
      <c r="EN174" s="21" t="n">
        <v>868</v>
      </c>
      <c r="EO174" s="21" t="n">
        <v>6</v>
      </c>
      <c r="EP174" s="21" t="n">
        <v>479</v>
      </c>
      <c r="EQ174" s="21" t="n">
        <v>165</v>
      </c>
      <c r="ER174" s="21" t="n">
        <v>15</v>
      </c>
      <c r="ES174" s="21" t="n">
        <v>218</v>
      </c>
      <c r="ET174" s="21" t="n">
        <v>26</v>
      </c>
      <c r="EU174" s="21" t="n">
        <v>13</v>
      </c>
      <c r="EV174" s="21" t="n">
        <v>415</v>
      </c>
      <c r="EW174" s="21" t="n">
        <v>690</v>
      </c>
      <c r="EX174" s="21" t="n">
        <v>290</v>
      </c>
      <c r="EY174" s="21" t="n">
        <v>2899</v>
      </c>
      <c r="EZ174" s="21" t="n">
        <v>1079</v>
      </c>
      <c r="FA174" s="21" t="n">
        <v>17</v>
      </c>
      <c r="FB174" s="21" t="n">
        <v>584</v>
      </c>
      <c r="FC174" s="21" t="n">
        <v>200</v>
      </c>
      <c r="FD174" s="21" t="n">
        <v>143</v>
      </c>
      <c r="FE174" s="21" t="n">
        <v>109</v>
      </c>
      <c r="FF174" s="21" t="n">
        <v>220</v>
      </c>
      <c r="FG174" s="21" t="n">
        <v>57</v>
      </c>
      <c r="FH174" s="21" t="n">
        <v>212</v>
      </c>
      <c r="FI174" s="21" t="n">
        <v>138</v>
      </c>
      <c r="FJ174" s="21" t="n">
        <v>542</v>
      </c>
      <c r="FK174" s="21" t="n">
        <v>42</v>
      </c>
      <c r="FL174" s="21" t="n">
        <v>846</v>
      </c>
      <c r="FM174" s="21" t="n">
        <v>45</v>
      </c>
      <c r="FN174" s="21" t="n">
        <v>174</v>
      </c>
      <c r="FO174" s="21" t="n">
        <v>58</v>
      </c>
      <c r="FP174" s="21" t="n">
        <v>0</v>
      </c>
      <c r="FQ174" s="21" t="n">
        <v>0</v>
      </c>
      <c r="FR174" s="21" t="n">
        <f aca="false">SUM(C174:FQ174)</f>
        <v>48285</v>
      </c>
      <c r="FS174" s="21" t="n">
        <v>0</v>
      </c>
      <c r="FT174" s="21" t="n">
        <v>0</v>
      </c>
      <c r="FU174" s="21" t="n">
        <v>0</v>
      </c>
      <c r="FV174" s="21" t="n">
        <v>0</v>
      </c>
      <c r="FW174" s="21" t="n">
        <v>0</v>
      </c>
      <c r="FX174" s="21" t="n">
        <v>0</v>
      </c>
      <c r="FY174" s="21" t="n">
        <v>0</v>
      </c>
      <c r="FZ174" s="21" t="n">
        <v>0</v>
      </c>
      <c r="GA174" s="21" t="n">
        <f aca="false">SUM(FS174:FZ174)</f>
        <v>0</v>
      </c>
      <c r="GB174" s="21" t="n">
        <f aca="false">GA174+FR174</f>
        <v>48285</v>
      </c>
      <c r="GC174" s="21" t="n">
        <v>3296</v>
      </c>
      <c r="GD174" s="21" t="n">
        <f aca="false">GC174+GA174</f>
        <v>3296</v>
      </c>
      <c r="GE174" s="21" t="n">
        <f aca="false">GC174+GB174</f>
        <v>51581</v>
      </c>
      <c r="GF174" s="21" t="n">
        <v>-3892</v>
      </c>
      <c r="GG174" s="21" t="n">
        <f aca="false">GD174+GF174</f>
        <v>-596</v>
      </c>
      <c r="GH174" s="21" t="n">
        <f aca="false">GE174+GF174</f>
        <v>47689</v>
      </c>
      <c r="GK174" s="23"/>
      <c r="GM174" s="24"/>
    </row>
    <row r="175" customFormat="false" ht="13.5" hidden="false" customHeight="false" outlineLevel="0" collapsed="false">
      <c r="A175" s="1" t="s">
        <v>361</v>
      </c>
      <c r="B175" s="20" t="s">
        <v>344</v>
      </c>
      <c r="C175" s="21" t="n">
        <f aca="false">SUM(C4:C174)</f>
        <v>22947</v>
      </c>
      <c r="D175" s="21" t="n">
        <f aca="false">SUM(D4:D174)</f>
        <v>1178</v>
      </c>
      <c r="E175" s="21" t="n">
        <f aca="false">SUM(E4:E174)</f>
        <v>1727</v>
      </c>
      <c r="F175" s="21" t="n">
        <f aca="false">SUM(F4:F174)</f>
        <v>758</v>
      </c>
      <c r="G175" s="21" t="n">
        <f aca="false">SUM(G4:G174)</f>
        <v>38</v>
      </c>
      <c r="H175" s="21" t="n">
        <f aca="false">SUM(H4:H174)</f>
        <v>1100</v>
      </c>
      <c r="I175" s="21" t="n">
        <f aca="false">SUM(I4:I174)</f>
        <v>8926</v>
      </c>
      <c r="J175" s="21" t="n">
        <f aca="false">SUM(J4:J174)</f>
        <v>4233</v>
      </c>
      <c r="K175" s="21" t="n">
        <f aca="false">SUM(K4:K174)</f>
        <v>293</v>
      </c>
      <c r="L175" s="21" t="n">
        <f aca="false">SUM(L4:L174)</f>
        <v>592</v>
      </c>
      <c r="M175" s="21" t="n">
        <f aca="false">SUM(M4:M174)</f>
        <v>1199</v>
      </c>
      <c r="N175" s="21" t="n">
        <f aca="false">SUM(N4:N174)</f>
        <v>5491</v>
      </c>
      <c r="O175" s="21" t="n">
        <f aca="false">SUM(O4:O174)</f>
        <v>324</v>
      </c>
      <c r="P175" s="21" t="n">
        <f aca="false">SUM(P4:P174)</f>
        <v>0</v>
      </c>
      <c r="Q175" s="21" t="n">
        <f aca="false">SUM(Q4:Q174)</f>
        <v>72</v>
      </c>
      <c r="R175" s="21" t="n">
        <f aca="false">SUM(R4:R174)</f>
        <v>14567</v>
      </c>
      <c r="S175" s="21" t="n">
        <f aca="false">SUM(S4:S174)</f>
        <v>0</v>
      </c>
      <c r="T175" s="21" t="n">
        <f aca="false">SUM(T4:T174)</f>
        <v>0</v>
      </c>
      <c r="U175" s="21" t="n">
        <f aca="false">SUM(U4:U174)</f>
        <v>4966</v>
      </c>
      <c r="V175" s="21" t="n">
        <f aca="false">SUM(V4:V174)</f>
        <v>13596</v>
      </c>
      <c r="W175" s="21" t="n">
        <f aca="false">SUM(W4:W174)</f>
        <v>7037</v>
      </c>
      <c r="X175" s="21" t="n">
        <f aca="false">SUM(X4:X174)</f>
        <v>18029</v>
      </c>
      <c r="Y175" s="21" t="n">
        <f aca="false">SUM(Y4:Y174)</f>
        <v>9253</v>
      </c>
      <c r="Z175" s="21" t="n">
        <f aca="false">SUM(Z4:Z174)</f>
        <v>1159</v>
      </c>
      <c r="AA175" s="21" t="n">
        <f aca="false">SUM(AA4:AA174)</f>
        <v>2356</v>
      </c>
      <c r="AB175" s="21" t="n">
        <f aca="false">SUM(AB4:AB174)</f>
        <v>33445</v>
      </c>
      <c r="AC175" s="21" t="n">
        <f aca="false">SUM(AC4:AC174)</f>
        <v>2362</v>
      </c>
      <c r="AD175" s="21" t="n">
        <f aca="false">SUM(AD4:AD174)</f>
        <v>34512</v>
      </c>
      <c r="AE175" s="21" t="n">
        <f aca="false">SUM(AE4:AE174)</f>
        <v>1361</v>
      </c>
      <c r="AF175" s="21" t="n">
        <f aca="false">SUM(AF4:AF174)</f>
        <v>0</v>
      </c>
      <c r="AG175" s="21" t="n">
        <f aca="false">SUM(AG4:AG174)</f>
        <v>7020</v>
      </c>
      <c r="AH175" s="21" t="n">
        <f aca="false">SUM(AH4:AH174)</f>
        <v>5974</v>
      </c>
      <c r="AI175" s="21" t="n">
        <f aca="false">SUM(AI4:AI174)</f>
        <v>2861</v>
      </c>
      <c r="AJ175" s="21" t="n">
        <f aca="false">SUM(AJ4:AJ174)</f>
        <v>5046</v>
      </c>
      <c r="AK175" s="21" t="n">
        <f aca="false">SUM(AK4:AK174)</f>
        <v>3673</v>
      </c>
      <c r="AL175" s="21" t="n">
        <f aca="false">SUM(AL4:AL174)</f>
        <v>11235</v>
      </c>
      <c r="AM175" s="21" t="n">
        <f aca="false">SUM(AM4:AM174)</f>
        <v>5417</v>
      </c>
      <c r="AN175" s="21" t="n">
        <f aca="false">SUM(AN4:AN174)</f>
        <v>920</v>
      </c>
      <c r="AO175" s="21" t="n">
        <f aca="false">SUM(AO4:AO174)</f>
        <v>28137</v>
      </c>
      <c r="AP175" s="21" t="n">
        <f aca="false">SUM(AP4:AP174)</f>
        <v>14975</v>
      </c>
      <c r="AQ175" s="21" t="n">
        <f aca="false">SUM(AQ4:AQ174)</f>
        <v>24713</v>
      </c>
      <c r="AR175" s="21" t="n">
        <f aca="false">SUM(AR4:AR174)</f>
        <v>20176</v>
      </c>
      <c r="AS175" s="21" t="n">
        <f aca="false">SUM(AS4:AS174)</f>
        <v>45837</v>
      </c>
      <c r="AT175" s="21" t="n">
        <f aca="false">SUM(AT4:AT174)</f>
        <v>8359</v>
      </c>
      <c r="AU175" s="21" t="n">
        <f aca="false">SUM(AU4:AU174)</f>
        <v>19903</v>
      </c>
      <c r="AV175" s="21" t="n">
        <f aca="false">SUM(AV4:AV174)</f>
        <v>4199</v>
      </c>
      <c r="AW175" s="21" t="n">
        <f aca="false">SUM(AW4:AW174)</f>
        <v>13015</v>
      </c>
      <c r="AX175" s="21" t="n">
        <f aca="false">SUM(AX4:AX174)</f>
        <v>10016</v>
      </c>
      <c r="AY175" s="21" t="n">
        <f aca="false">SUM(AY4:AY174)</f>
        <v>3685</v>
      </c>
      <c r="AZ175" s="21" t="n">
        <f aca="false">SUM(AZ4:AZ174)</f>
        <v>10624</v>
      </c>
      <c r="BA175" s="21" t="n">
        <f aca="false">SUM(BA4:BA174)</f>
        <v>0</v>
      </c>
      <c r="BB175" s="21" t="n">
        <f aca="false">SUM(BB4:BB174)</f>
        <v>24750</v>
      </c>
      <c r="BC175" s="21" t="n">
        <f aca="false">SUM(BC4:BC174)</f>
        <v>21301</v>
      </c>
      <c r="BD175" s="21" t="n">
        <f aca="false">SUM(BD4:BD174)</f>
        <v>13336</v>
      </c>
      <c r="BE175" s="21" t="n">
        <f aca="false">SUM(BE4:BE174)</f>
        <v>156847</v>
      </c>
      <c r="BF175" s="21" t="n">
        <f aca="false">SUM(BF4:BF174)</f>
        <v>32029</v>
      </c>
      <c r="BG175" s="21" t="n">
        <f aca="false">SUM(BG4:BG174)</f>
        <v>101084</v>
      </c>
      <c r="BH175" s="21" t="n">
        <f aca="false">SUM(BH4:BH174)</f>
        <v>2880</v>
      </c>
      <c r="BI175" s="21" t="n">
        <f aca="false">SUM(BI4:BI174)</f>
        <v>113911</v>
      </c>
      <c r="BJ175" s="21" t="n">
        <f aca="false">SUM(BJ4:BJ174)</f>
        <v>0</v>
      </c>
      <c r="BK175" s="21" t="n">
        <f aca="false">SUM(BK4:BK174)</f>
        <v>5178</v>
      </c>
      <c r="BL175" s="21" t="n">
        <f aca="false">SUM(BL4:BL174)</f>
        <v>0</v>
      </c>
      <c r="BM175" s="21" t="n">
        <f aca="false">SUM(BM4:BM174)</f>
        <v>948</v>
      </c>
      <c r="BN175" s="21" t="n">
        <f aca="false">SUM(BN4:BN174)</f>
        <v>8888</v>
      </c>
      <c r="BO175" s="21" t="n">
        <f aca="false">SUM(BO4:BO174)</f>
        <v>0</v>
      </c>
      <c r="BP175" s="21" t="n">
        <f aca="false">SUM(BP4:BP174)</f>
        <v>1152</v>
      </c>
      <c r="BQ175" s="21" t="n">
        <f aca="false">SUM(BQ4:BQ174)</f>
        <v>159</v>
      </c>
      <c r="BR175" s="21" t="n">
        <f aca="false">SUM(BR4:BR174)</f>
        <v>10425</v>
      </c>
      <c r="BS175" s="21" t="n">
        <f aca="false">SUM(BS4:BS174)</f>
        <v>4062</v>
      </c>
      <c r="BT175" s="21" t="n">
        <f aca="false">SUM(BT4:BT174)</f>
        <v>1195</v>
      </c>
      <c r="BU175" s="21" t="n">
        <f aca="false">SUM(BU4:BU174)</f>
        <v>20077</v>
      </c>
      <c r="BV175" s="21" t="n">
        <f aca="false">SUM(BV4:BV174)</f>
        <v>33877</v>
      </c>
      <c r="BW175" s="21" t="n">
        <f aca="false">SUM(BW4:BW174)</f>
        <v>0</v>
      </c>
      <c r="BX175" s="21" t="n">
        <f aca="false">SUM(BX4:BX174)</f>
        <v>40916</v>
      </c>
      <c r="BY175" s="21" t="n">
        <f aca="false">SUM(BY4:BY174)</f>
        <v>31579</v>
      </c>
      <c r="BZ175" s="21" t="n">
        <f aca="false">SUM(BZ4:BZ174)</f>
        <v>8961</v>
      </c>
      <c r="CA175" s="21" t="n">
        <f aca="false">SUM(CA4:CA174)</f>
        <v>92435</v>
      </c>
      <c r="CB175" s="21" t="n">
        <f aca="false">SUM(CB4:CB174)</f>
        <v>0</v>
      </c>
      <c r="CC175" s="21" t="n">
        <f aca="false">SUM(CC4:CC174)</f>
        <v>316054</v>
      </c>
      <c r="CD175" s="21" t="n">
        <f aca="false">SUM(CD4:CD174)</f>
        <v>25777</v>
      </c>
      <c r="CE175" s="21" t="n">
        <f aca="false">SUM(CE4:CE174)</f>
        <v>150260</v>
      </c>
      <c r="CF175" s="21" t="n">
        <f aca="false">SUM(CF4:CF174)</f>
        <v>23075</v>
      </c>
      <c r="CG175" s="21" t="n">
        <f aca="false">SUM(CG4:CG174)</f>
        <v>43225</v>
      </c>
      <c r="CH175" s="21" t="n">
        <f aca="false">SUM(CH4:CH174)</f>
        <v>3145</v>
      </c>
      <c r="CI175" s="21" t="n">
        <f aca="false">SUM(CI4:CI174)</f>
        <v>4145</v>
      </c>
      <c r="CJ175" s="21" t="n">
        <f aca="false">SUM(CJ4:CJ174)</f>
        <v>13219</v>
      </c>
      <c r="CK175" s="21" t="n">
        <f aca="false">SUM(CK4:CK174)</f>
        <v>70183</v>
      </c>
      <c r="CL175" s="21" t="n">
        <f aca="false">SUM(CL4:CL174)</f>
        <v>46930</v>
      </c>
      <c r="CM175" s="21" t="n">
        <f aca="false">SUM(CM4:CM174)</f>
        <v>73334</v>
      </c>
      <c r="CN175" s="21" t="n">
        <f aca="false">SUM(CN4:CN174)</f>
        <v>7434</v>
      </c>
      <c r="CO175" s="21" t="n">
        <f aca="false">SUM(CO4:CO174)</f>
        <v>20509</v>
      </c>
      <c r="CP175" s="21" t="n">
        <f aca="false">SUM(CP4:CP174)</f>
        <v>1117</v>
      </c>
      <c r="CQ175" s="21" t="n">
        <f aca="false">SUM(CQ4:CQ174)</f>
        <v>1747</v>
      </c>
      <c r="CR175" s="21" t="n">
        <f aca="false">SUM(CR4:CR174)</f>
        <v>4059</v>
      </c>
      <c r="CS175" s="21" t="n">
        <f aca="false">SUM(CS4:CS174)</f>
        <v>1535</v>
      </c>
      <c r="CT175" s="21" t="n">
        <f aca="false">SUM(CT4:CT174)</f>
        <v>1693</v>
      </c>
      <c r="CU175" s="21" t="n">
        <f aca="false">SUM(CU4:CU174)</f>
        <v>2882</v>
      </c>
      <c r="CV175" s="21" t="n">
        <f aca="false">SUM(CV4:CV174)</f>
        <v>279</v>
      </c>
      <c r="CW175" s="21" t="n">
        <f aca="false">SUM(CW4:CW174)</f>
        <v>124028</v>
      </c>
      <c r="CX175" s="21" t="n">
        <f aca="false">SUM(CX4:CX174)</f>
        <v>109750</v>
      </c>
      <c r="CY175" s="21" t="n">
        <f aca="false">SUM(CY4:CY174)</f>
        <v>768</v>
      </c>
      <c r="CZ175" s="21" t="n">
        <f aca="false">SUM(CZ4:CZ174)</f>
        <v>32</v>
      </c>
      <c r="DA175" s="21" t="n">
        <f aca="false">SUM(DA4:DA174)</f>
        <v>86993</v>
      </c>
      <c r="DB175" s="21" t="n">
        <f aca="false">SUM(DB4:DB174)</f>
        <v>2650</v>
      </c>
      <c r="DC175" s="21" t="n">
        <f aca="false">SUM(DC4:DC174)</f>
        <v>192</v>
      </c>
      <c r="DD175" s="21" t="n">
        <f aca="false">SUM(DD4:DD174)</f>
        <v>0</v>
      </c>
      <c r="DE175" s="21" t="n">
        <f aca="false">SUM(DE4:DE174)</f>
        <v>71</v>
      </c>
      <c r="DF175" s="21" t="n">
        <f aca="false">SUM(DF4:DF174)</f>
        <v>3492</v>
      </c>
      <c r="DG175" s="21" t="n">
        <f aca="false">SUM(DG4:DG174)</f>
        <v>1363</v>
      </c>
      <c r="DH175" s="21" t="n">
        <f aca="false">SUM(DH4:DH174)</f>
        <v>65776</v>
      </c>
      <c r="DI175" s="21" t="n">
        <f aca="false">SUM(DI4:DI174)</f>
        <v>2273</v>
      </c>
      <c r="DJ175" s="21" t="n">
        <f aca="false">SUM(DJ4:DJ174)</f>
        <v>80672</v>
      </c>
      <c r="DK175" s="21" t="n">
        <f aca="false">SUM(DK4:DK174)</f>
        <v>66891</v>
      </c>
      <c r="DL175" s="21" t="n">
        <f aca="false">SUM(DL4:DL174)</f>
        <v>40222</v>
      </c>
      <c r="DM175" s="21" t="n">
        <f aca="false">SUM(DM4:DM174)</f>
        <v>99365</v>
      </c>
      <c r="DN175" s="21" t="n">
        <f aca="false">SUM(DN4:DN174)</f>
        <v>39045</v>
      </c>
      <c r="DO175" s="21" t="n">
        <f aca="false">SUM(DO4:DO174)</f>
        <v>83456</v>
      </c>
      <c r="DP175" s="21" t="n">
        <f aca="false">SUM(DP4:DP174)</f>
        <v>7566</v>
      </c>
      <c r="DQ175" s="21" t="n">
        <f aca="false">SUM(DQ4:DQ174)</f>
        <v>293</v>
      </c>
      <c r="DR175" s="21" t="n">
        <f aca="false">SUM(DR4:DR174)</f>
        <v>20034</v>
      </c>
      <c r="DS175" s="21" t="n">
        <f aca="false">SUM(DS4:DS174)</f>
        <v>10872</v>
      </c>
      <c r="DT175" s="21" t="n">
        <f aca="false">SUM(DT4:DT174)</f>
        <v>108627</v>
      </c>
      <c r="DU175" s="21" t="n">
        <f aca="false">SUM(DU4:DU174)</f>
        <v>100180</v>
      </c>
      <c r="DV175" s="21" t="n">
        <f aca="false">SUM(DV4:DV174)</f>
        <v>75376</v>
      </c>
      <c r="DW175" s="21" t="n">
        <f aca="false">SUM(DW4:DW174)</f>
        <v>44062</v>
      </c>
      <c r="DX175" s="21" t="n">
        <f aca="false">SUM(DX4:DX174)</f>
        <v>10998</v>
      </c>
      <c r="DY175" s="21" t="n">
        <f aca="false">SUM(DY4:DY174)</f>
        <v>8077</v>
      </c>
      <c r="DZ175" s="21" t="n">
        <f aca="false">SUM(DZ4:DZ174)</f>
        <v>50622</v>
      </c>
      <c r="EA175" s="21" t="n">
        <f aca="false">SUM(EA4:EA174)</f>
        <v>5774</v>
      </c>
      <c r="EB175" s="21" t="n">
        <f aca="false">SUM(EB4:EB174)</f>
        <v>1220</v>
      </c>
      <c r="EC175" s="21" t="n">
        <f aca="false">SUM(EC4:EC174)</f>
        <v>4560</v>
      </c>
      <c r="ED175" s="21" t="n">
        <f aca="false">SUM(ED4:ED174)</f>
        <v>58354</v>
      </c>
      <c r="EE175" s="21" t="n">
        <f aca="false">SUM(EE4:EE174)</f>
        <v>10207</v>
      </c>
      <c r="EF175" s="21" t="n">
        <f aca="false">SUM(EF4:EF174)</f>
        <v>628</v>
      </c>
      <c r="EG175" s="21" t="n">
        <f aca="false">SUM(EG4:EG174)</f>
        <v>4166</v>
      </c>
      <c r="EH175" s="21" t="n">
        <f aca="false">SUM(EH4:EH174)</f>
        <v>6946</v>
      </c>
      <c r="EI175" s="21" t="n">
        <f aca="false">SUM(EI4:EI174)</f>
        <v>442</v>
      </c>
      <c r="EJ175" s="21" t="n">
        <f aca="false">SUM(EJ4:EJ174)</f>
        <v>2852</v>
      </c>
      <c r="EK175" s="21" t="n">
        <f aca="false">SUM(EK4:EK174)</f>
        <v>4183</v>
      </c>
      <c r="EL175" s="21" t="n">
        <f aca="false">SUM(EL4:EL174)</f>
        <v>10296</v>
      </c>
      <c r="EM175" s="21" t="n">
        <f aca="false">SUM(EM4:EM174)</f>
        <v>2183</v>
      </c>
      <c r="EN175" s="21" t="n">
        <f aca="false">SUM(EN4:EN174)</f>
        <v>20171</v>
      </c>
      <c r="EO175" s="21" t="n">
        <f aca="false">SUM(EO4:EO174)</f>
        <v>182</v>
      </c>
      <c r="EP175" s="21" t="n">
        <f aca="false">SUM(EP4:EP174)</f>
        <v>12160</v>
      </c>
      <c r="EQ175" s="21" t="n">
        <f aca="false">SUM(EQ4:EQ174)</f>
        <v>18713</v>
      </c>
      <c r="ER175" s="21" t="n">
        <f aca="false">SUM(ER4:ER174)</f>
        <v>342</v>
      </c>
      <c r="ES175" s="21" t="n">
        <f aca="false">SUM(ES4:ES174)</f>
        <v>13808</v>
      </c>
      <c r="ET175" s="21" t="n">
        <f aca="false">SUM(ET4:ET174)</f>
        <v>8441</v>
      </c>
      <c r="EU175" s="21" t="n">
        <f aca="false">SUM(EU4:EU174)</f>
        <v>47764</v>
      </c>
      <c r="EV175" s="21" t="n">
        <f aca="false">SUM(EV4:EV174)</f>
        <v>16126</v>
      </c>
      <c r="EW175" s="21" t="n">
        <f aca="false">SUM(EW4:EW174)</f>
        <v>13305</v>
      </c>
      <c r="EX175" s="21" t="n">
        <f aca="false">SUM(EX4:EX174)</f>
        <v>6003</v>
      </c>
      <c r="EY175" s="21" t="n">
        <f aca="false">SUM(EY4:EY174)</f>
        <v>42394</v>
      </c>
      <c r="EZ175" s="21" t="n">
        <f aca="false">SUM(EZ4:EZ174)</f>
        <v>123336</v>
      </c>
      <c r="FA175" s="21" t="n">
        <f aca="false">SUM(FA4:FA174)</f>
        <v>2795</v>
      </c>
      <c r="FB175" s="21" t="n">
        <f aca="false">SUM(FB4:FB174)</f>
        <v>23506</v>
      </c>
      <c r="FC175" s="21" t="n">
        <f aca="false">SUM(FC4:FC174)</f>
        <v>20198</v>
      </c>
      <c r="FD175" s="21" t="n">
        <f aca="false">SUM(FD4:FD174)</f>
        <v>23096</v>
      </c>
      <c r="FE175" s="21" t="n">
        <f aca="false">SUM(FE4:FE174)</f>
        <v>13445</v>
      </c>
      <c r="FF175" s="21" t="n">
        <f aca="false">SUM(FF4:FF174)</f>
        <v>17224</v>
      </c>
      <c r="FG175" s="21" t="n">
        <f aca="false">SUM(FG4:FG174)</f>
        <v>2062</v>
      </c>
      <c r="FH175" s="21" t="n">
        <f aca="false">SUM(FH4:FH174)</f>
        <v>27447</v>
      </c>
      <c r="FI175" s="21" t="n">
        <f aca="false">SUM(FI4:FI174)</f>
        <v>32696</v>
      </c>
      <c r="FJ175" s="21" t="n">
        <f aca="false">SUM(FJ4:FJ174)</f>
        <v>31004</v>
      </c>
      <c r="FK175" s="21" t="n">
        <f aca="false">SUM(FK4:FK174)</f>
        <v>19041</v>
      </c>
      <c r="FL175" s="21" t="n">
        <f aca="false">SUM(FL4:FL174)</f>
        <v>81429</v>
      </c>
      <c r="FM175" s="21" t="n">
        <f aca="false">SUM(FM4:FM174)</f>
        <v>30626</v>
      </c>
      <c r="FN175" s="21" t="n">
        <f aca="false">SUM(FN4:FN174)</f>
        <v>13869</v>
      </c>
      <c r="FO175" s="21" t="n">
        <f aca="false">SUM(FO4:FO174)</f>
        <v>15038</v>
      </c>
      <c r="FP175" s="21" t="n">
        <f aca="false">SUM(FP4:FP174)</f>
        <v>15083</v>
      </c>
      <c r="FQ175" s="21" t="n">
        <f aca="false">SUM(FQ4:FQ174)</f>
        <v>54358</v>
      </c>
      <c r="FR175" s="21" t="n">
        <f aca="false">SUM(FR4:FR174)</f>
        <v>4075117</v>
      </c>
      <c r="FS175" s="21" t="n">
        <f aca="false">SUM(FS4:FS174)</f>
        <v>178653</v>
      </c>
      <c r="FT175" s="21" t="n">
        <f aca="false">SUM(FT4:FT174)</f>
        <v>2110232</v>
      </c>
      <c r="FU175" s="21" t="n">
        <f aca="false">SUM(FU4:FU174)</f>
        <v>67868</v>
      </c>
      <c r="FV175" s="21" t="n">
        <f aca="false">SUM(FV4:FV174)</f>
        <v>667750</v>
      </c>
      <c r="FW175" s="21" t="n">
        <f aca="false">SUM(FW4:FW174)</f>
        <v>173792</v>
      </c>
      <c r="FX175" s="21" t="n">
        <f aca="false">SUM(FX4:FX174)</f>
        <v>258430</v>
      </c>
      <c r="FY175" s="21" t="n">
        <f aca="false">SUM(FY4:FY174)</f>
        <v>756661</v>
      </c>
      <c r="FZ175" s="21" t="n">
        <f aca="false">SUM(FZ4:FZ174)</f>
        <v>36457</v>
      </c>
      <c r="GA175" s="21" t="n">
        <f aca="false">SUM(GA4:GA174)</f>
        <v>4249843</v>
      </c>
      <c r="GB175" s="21" t="n">
        <f aca="false">SUM(GB4:GB174)</f>
        <v>8324960</v>
      </c>
      <c r="GC175" s="21" t="n">
        <f aca="false">SUM(GC4:GC174)</f>
        <v>3722870</v>
      </c>
      <c r="GD175" s="21" t="n">
        <f aca="false">SUM(GD4:GD174)</f>
        <v>7972713</v>
      </c>
      <c r="GE175" s="21" t="n">
        <f aca="false">SUM(GE4:GE174)</f>
        <v>12047830</v>
      </c>
      <c r="GF175" s="21" t="n">
        <f aca="false">SUM(GF4:GF174)</f>
        <v>-3140906</v>
      </c>
      <c r="GG175" s="21" t="n">
        <f aca="false">SUM(GG4:GG174)</f>
        <v>4831807</v>
      </c>
      <c r="GH175" s="21" t="n">
        <f aca="false">SUM(GH4:GH174)</f>
        <v>8906924</v>
      </c>
      <c r="GK175" s="23"/>
    </row>
    <row r="176" customFormat="false" ht="13.5" hidden="false" customHeight="false" outlineLevel="0" collapsed="false">
      <c r="A176" s="1" t="s">
        <v>362</v>
      </c>
      <c r="B176" s="20" t="s">
        <v>363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16</v>
      </c>
      <c r="I176" s="21" t="n">
        <v>0</v>
      </c>
      <c r="J176" s="21" t="n">
        <v>120</v>
      </c>
      <c r="K176" s="21" t="n">
        <v>17</v>
      </c>
      <c r="L176" s="21" t="n">
        <v>12</v>
      </c>
      <c r="M176" s="21" t="n">
        <v>0</v>
      </c>
      <c r="N176" s="21" t="n">
        <v>510</v>
      </c>
      <c r="O176" s="21" t="n">
        <v>3</v>
      </c>
      <c r="P176" s="21" t="n">
        <v>0</v>
      </c>
      <c r="Q176" s="21" t="n">
        <v>12</v>
      </c>
      <c r="R176" s="21" t="n">
        <v>1119</v>
      </c>
      <c r="S176" s="21" t="n">
        <v>0</v>
      </c>
      <c r="T176" s="21" t="n">
        <v>0</v>
      </c>
      <c r="U176" s="21" t="n">
        <v>5</v>
      </c>
      <c r="V176" s="21" t="n">
        <v>164</v>
      </c>
      <c r="W176" s="21" t="n">
        <v>213</v>
      </c>
      <c r="X176" s="21" t="n">
        <v>63</v>
      </c>
      <c r="Y176" s="21" t="n">
        <v>284</v>
      </c>
      <c r="Z176" s="21" t="n">
        <v>31</v>
      </c>
      <c r="AA176" s="21" t="n">
        <v>69</v>
      </c>
      <c r="AB176" s="21" t="n">
        <v>561</v>
      </c>
      <c r="AC176" s="21" t="n">
        <v>151</v>
      </c>
      <c r="AD176" s="21" t="n">
        <v>597</v>
      </c>
      <c r="AE176" s="21" t="n">
        <v>11</v>
      </c>
      <c r="AF176" s="21" t="n">
        <v>0</v>
      </c>
      <c r="AG176" s="21" t="n">
        <v>204</v>
      </c>
      <c r="AH176" s="21" t="n">
        <v>144</v>
      </c>
      <c r="AI176" s="21" t="n">
        <v>122</v>
      </c>
      <c r="AJ176" s="21" t="n">
        <v>298</v>
      </c>
      <c r="AK176" s="21" t="n">
        <v>289</v>
      </c>
      <c r="AL176" s="21" t="n">
        <v>574</v>
      </c>
      <c r="AM176" s="21" t="n">
        <v>169</v>
      </c>
      <c r="AN176" s="21" t="n">
        <v>70</v>
      </c>
      <c r="AO176" s="21" t="n">
        <v>512</v>
      </c>
      <c r="AP176" s="21" t="n">
        <v>599</v>
      </c>
      <c r="AQ176" s="21" t="n">
        <v>796</v>
      </c>
      <c r="AR176" s="21" t="n">
        <v>148</v>
      </c>
      <c r="AS176" s="21" t="n">
        <v>2537</v>
      </c>
      <c r="AT176" s="21" t="n">
        <v>255</v>
      </c>
      <c r="AU176" s="21" t="n">
        <v>1325</v>
      </c>
      <c r="AV176" s="21" t="n">
        <v>289</v>
      </c>
      <c r="AW176" s="21" t="n">
        <v>1289</v>
      </c>
      <c r="AX176" s="21" t="n">
        <v>1122</v>
      </c>
      <c r="AY176" s="21" t="n">
        <v>256</v>
      </c>
      <c r="AZ176" s="21" t="n">
        <v>751</v>
      </c>
      <c r="BA176" s="21" t="n">
        <v>0</v>
      </c>
      <c r="BB176" s="21" t="n">
        <v>1195</v>
      </c>
      <c r="BC176" s="21" t="n">
        <v>1708</v>
      </c>
      <c r="BD176" s="21" t="n">
        <v>971</v>
      </c>
      <c r="BE176" s="21" t="n">
        <v>8544</v>
      </c>
      <c r="BF176" s="21" t="n">
        <v>1548</v>
      </c>
      <c r="BG176" s="21" t="n">
        <v>475</v>
      </c>
      <c r="BH176" s="21" t="n">
        <v>197</v>
      </c>
      <c r="BI176" s="21" t="n">
        <v>5145</v>
      </c>
      <c r="BJ176" s="21" t="n">
        <v>0</v>
      </c>
      <c r="BK176" s="21" t="n">
        <v>278</v>
      </c>
      <c r="BL176" s="21" t="n">
        <v>0</v>
      </c>
      <c r="BM176" s="21" t="n">
        <v>28</v>
      </c>
      <c r="BN176" s="21" t="n">
        <v>159</v>
      </c>
      <c r="BO176" s="21" t="n">
        <v>0</v>
      </c>
      <c r="BP176" s="21" t="n">
        <v>75</v>
      </c>
      <c r="BQ176" s="21" t="n">
        <v>3</v>
      </c>
      <c r="BR176" s="21" t="n">
        <v>221</v>
      </c>
      <c r="BS176" s="21" t="n">
        <v>185</v>
      </c>
      <c r="BT176" s="21" t="n">
        <v>24</v>
      </c>
      <c r="BU176" s="21" t="n">
        <v>1099</v>
      </c>
      <c r="BV176" s="21" t="n">
        <v>829</v>
      </c>
      <c r="BW176" s="21" t="n">
        <v>0</v>
      </c>
      <c r="BX176" s="21" t="n">
        <v>416</v>
      </c>
      <c r="BY176" s="21" t="n">
        <v>1846</v>
      </c>
      <c r="BZ176" s="21" t="n">
        <v>98</v>
      </c>
      <c r="CA176" s="21" t="n">
        <v>924</v>
      </c>
      <c r="CB176" s="21" t="n">
        <v>0</v>
      </c>
      <c r="CC176" s="21" t="n">
        <v>5495</v>
      </c>
      <c r="CD176" s="21" t="n">
        <v>3322</v>
      </c>
      <c r="CE176" s="21" t="n">
        <v>7191</v>
      </c>
      <c r="CF176" s="21" t="n">
        <v>1612</v>
      </c>
      <c r="CG176" s="21" t="n">
        <v>1939</v>
      </c>
      <c r="CH176" s="21" t="n">
        <v>91</v>
      </c>
      <c r="CI176" s="21" t="n">
        <v>334</v>
      </c>
      <c r="CJ176" s="21" t="n">
        <v>558</v>
      </c>
      <c r="CK176" s="21" t="n">
        <v>4331</v>
      </c>
      <c r="CL176" s="21" t="n">
        <v>2715</v>
      </c>
      <c r="CM176" s="21" t="n">
        <v>5078</v>
      </c>
      <c r="CN176" s="21" t="n">
        <v>139</v>
      </c>
      <c r="CO176" s="21" t="n">
        <v>1078</v>
      </c>
      <c r="CP176" s="21" t="n">
        <v>148</v>
      </c>
      <c r="CQ176" s="21" t="n">
        <v>93</v>
      </c>
      <c r="CR176" s="21" t="n">
        <v>287</v>
      </c>
      <c r="CS176" s="21" t="n">
        <v>141</v>
      </c>
      <c r="CT176" s="21" t="n">
        <v>52</v>
      </c>
      <c r="CU176" s="21" t="n">
        <v>221</v>
      </c>
      <c r="CV176" s="21" t="n">
        <v>35</v>
      </c>
      <c r="CW176" s="21" t="n">
        <v>10339</v>
      </c>
      <c r="CX176" s="21" t="n">
        <v>6019</v>
      </c>
      <c r="CY176" s="21" t="n">
        <v>6</v>
      </c>
      <c r="CZ176" s="21" t="n">
        <v>0</v>
      </c>
      <c r="DA176" s="21" t="n">
        <v>1196</v>
      </c>
      <c r="DB176" s="21" t="n">
        <v>76</v>
      </c>
      <c r="DC176" s="21" t="n">
        <v>14</v>
      </c>
      <c r="DD176" s="21" t="n">
        <v>0</v>
      </c>
      <c r="DE176" s="21" t="n">
        <v>2</v>
      </c>
      <c r="DF176" s="21" t="n">
        <v>71</v>
      </c>
      <c r="DG176" s="21" t="n">
        <v>34</v>
      </c>
      <c r="DH176" s="21" t="n">
        <v>3021</v>
      </c>
      <c r="DI176" s="21" t="n">
        <v>18</v>
      </c>
      <c r="DJ176" s="21" t="n">
        <v>2828</v>
      </c>
      <c r="DK176" s="21" t="n">
        <v>2111</v>
      </c>
      <c r="DL176" s="21" t="n">
        <v>984</v>
      </c>
      <c r="DM176" s="21" t="n">
        <v>2438</v>
      </c>
      <c r="DN176" s="21" t="n">
        <v>830</v>
      </c>
      <c r="DO176" s="21" t="n">
        <v>4759</v>
      </c>
      <c r="DP176" s="21" t="n">
        <v>186</v>
      </c>
      <c r="DQ176" s="21" t="n">
        <v>3</v>
      </c>
      <c r="DR176" s="21" t="n">
        <v>515</v>
      </c>
      <c r="DS176" s="21" t="n">
        <v>946</v>
      </c>
      <c r="DT176" s="21" t="n">
        <v>9235</v>
      </c>
      <c r="DU176" s="21" t="n">
        <v>4955</v>
      </c>
      <c r="DV176" s="21" t="n">
        <v>4473</v>
      </c>
      <c r="DW176" s="21" t="n">
        <v>4733</v>
      </c>
      <c r="DX176" s="21" t="n">
        <v>435</v>
      </c>
      <c r="DY176" s="21" t="n">
        <v>354</v>
      </c>
      <c r="DZ176" s="21" t="n">
        <v>0</v>
      </c>
      <c r="EA176" s="21" t="n">
        <v>239</v>
      </c>
      <c r="EB176" s="21" t="n">
        <v>70</v>
      </c>
      <c r="EC176" s="21" t="n">
        <v>738</v>
      </c>
      <c r="ED176" s="21" t="n">
        <v>3206</v>
      </c>
      <c r="EE176" s="21" t="n">
        <v>46</v>
      </c>
      <c r="EF176" s="21" t="n">
        <v>21</v>
      </c>
      <c r="EG176" s="21" t="n">
        <v>328</v>
      </c>
      <c r="EH176" s="21" t="n">
        <v>112</v>
      </c>
      <c r="EI176" s="21" t="n">
        <v>61</v>
      </c>
      <c r="EJ176" s="21" t="n">
        <v>206</v>
      </c>
      <c r="EK176" s="21" t="n">
        <v>356</v>
      </c>
      <c r="EL176" s="21" t="n">
        <v>906</v>
      </c>
      <c r="EM176" s="21" t="n">
        <v>147</v>
      </c>
      <c r="EN176" s="21" t="n">
        <v>2588</v>
      </c>
      <c r="EO176" s="21" t="n">
        <v>6</v>
      </c>
      <c r="EP176" s="21" t="n">
        <v>402</v>
      </c>
      <c r="EQ176" s="21" t="n">
        <v>1370</v>
      </c>
      <c r="ER176" s="21" t="n">
        <v>2</v>
      </c>
      <c r="ES176" s="21" t="n">
        <v>1188</v>
      </c>
      <c r="ET176" s="21" t="n">
        <v>427</v>
      </c>
      <c r="EU176" s="21" t="n">
        <v>2739</v>
      </c>
      <c r="EV176" s="21" t="n">
        <v>692</v>
      </c>
      <c r="EW176" s="21" t="n">
        <v>522</v>
      </c>
      <c r="EX176" s="21" t="n">
        <v>254</v>
      </c>
      <c r="EY176" s="21" t="n">
        <v>1746</v>
      </c>
      <c r="EZ176" s="21" t="n">
        <v>2757</v>
      </c>
      <c r="FA176" s="21" t="n">
        <v>301</v>
      </c>
      <c r="FB176" s="21" t="n">
        <v>2017</v>
      </c>
      <c r="FC176" s="21" t="n">
        <v>1121</v>
      </c>
      <c r="FD176" s="21" t="n">
        <v>1937</v>
      </c>
      <c r="FE176" s="21" t="n">
        <v>253</v>
      </c>
      <c r="FF176" s="21" t="n">
        <v>513</v>
      </c>
      <c r="FG176" s="21" t="n">
        <v>55</v>
      </c>
      <c r="FH176" s="21" t="n">
        <v>1199</v>
      </c>
      <c r="FI176" s="21" t="n">
        <v>876</v>
      </c>
      <c r="FJ176" s="21" t="n">
        <v>3097</v>
      </c>
      <c r="FK176" s="21" t="n">
        <v>1362</v>
      </c>
      <c r="FL176" s="21" t="n">
        <v>3091</v>
      </c>
      <c r="FM176" s="21" t="n">
        <v>1248</v>
      </c>
      <c r="FN176" s="21" t="n">
        <v>1897</v>
      </c>
      <c r="FO176" s="21" t="n">
        <v>1224</v>
      </c>
      <c r="FP176" s="21" t="n">
        <v>0</v>
      </c>
      <c r="FQ176" s="21" t="n">
        <v>217</v>
      </c>
      <c r="FR176" s="21" t="n">
        <f aca="false">SUM(C176:FQ176)</f>
        <v>178653</v>
      </c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</row>
    <row r="177" customFormat="false" ht="13.5" hidden="false" customHeight="false" outlineLevel="0" collapsed="false">
      <c r="A177" s="1" t="s">
        <v>364</v>
      </c>
      <c r="B177" s="20" t="s">
        <v>365</v>
      </c>
      <c r="C177" s="21" t="n">
        <v>2750</v>
      </c>
      <c r="D177" s="21" t="n">
        <v>262</v>
      </c>
      <c r="E177" s="21" t="n">
        <v>277</v>
      </c>
      <c r="F177" s="21" t="n">
        <v>98</v>
      </c>
      <c r="G177" s="21" t="n">
        <v>3</v>
      </c>
      <c r="H177" s="21" t="n">
        <v>260</v>
      </c>
      <c r="I177" s="21" t="n">
        <v>747</v>
      </c>
      <c r="J177" s="21" t="n">
        <v>3862</v>
      </c>
      <c r="K177" s="21" t="n">
        <v>500</v>
      </c>
      <c r="L177" s="21" t="n">
        <v>73</v>
      </c>
      <c r="M177" s="21" t="n">
        <v>245</v>
      </c>
      <c r="N177" s="21" t="n">
        <v>6210</v>
      </c>
      <c r="O177" s="21" t="n">
        <v>179</v>
      </c>
      <c r="P177" s="21" t="n">
        <v>0</v>
      </c>
      <c r="Q177" s="21" t="n">
        <v>60</v>
      </c>
      <c r="R177" s="21" t="n">
        <v>3149</v>
      </c>
      <c r="S177" s="21" t="n">
        <v>0</v>
      </c>
      <c r="T177" s="21" t="n">
        <v>0</v>
      </c>
      <c r="U177" s="21" t="n">
        <v>149</v>
      </c>
      <c r="V177" s="21" t="n">
        <v>2340</v>
      </c>
      <c r="W177" s="21" t="n">
        <v>2625</v>
      </c>
      <c r="X177" s="21" t="n">
        <v>525</v>
      </c>
      <c r="Y177" s="21" t="n">
        <v>4769</v>
      </c>
      <c r="Z177" s="21" t="n">
        <v>353</v>
      </c>
      <c r="AA177" s="21" t="n">
        <v>1201</v>
      </c>
      <c r="AB177" s="21" t="n">
        <v>11695</v>
      </c>
      <c r="AC177" s="21" t="n">
        <v>817</v>
      </c>
      <c r="AD177" s="21" t="n">
        <v>6676</v>
      </c>
      <c r="AE177" s="21" t="n">
        <v>396</v>
      </c>
      <c r="AF177" s="21" t="n">
        <v>0</v>
      </c>
      <c r="AG177" s="21" t="n">
        <v>1730</v>
      </c>
      <c r="AH177" s="21" t="n">
        <v>1869</v>
      </c>
      <c r="AI177" s="21" t="n">
        <v>1604</v>
      </c>
      <c r="AJ177" s="21" t="n">
        <v>1581</v>
      </c>
      <c r="AK177" s="21" t="n">
        <v>1722</v>
      </c>
      <c r="AL177" s="21" t="n">
        <v>5798</v>
      </c>
      <c r="AM177" s="21" t="n">
        <v>1184</v>
      </c>
      <c r="AN177" s="21" t="n">
        <v>793</v>
      </c>
      <c r="AO177" s="21" t="n">
        <v>5284</v>
      </c>
      <c r="AP177" s="21" t="n">
        <v>5148</v>
      </c>
      <c r="AQ177" s="21" t="n">
        <v>6581</v>
      </c>
      <c r="AR177" s="21" t="n">
        <v>469</v>
      </c>
      <c r="AS177" s="21" t="n">
        <v>5444</v>
      </c>
      <c r="AT177" s="21" t="n">
        <v>637</v>
      </c>
      <c r="AU177" s="21" t="n">
        <v>10031</v>
      </c>
      <c r="AV177" s="21" t="n">
        <v>1319</v>
      </c>
      <c r="AW177" s="21" t="n">
        <v>10473</v>
      </c>
      <c r="AX177" s="21" t="n">
        <v>1514</v>
      </c>
      <c r="AY177" s="21" t="n">
        <v>129</v>
      </c>
      <c r="AZ177" s="21" t="n">
        <v>2298</v>
      </c>
      <c r="BA177" s="21" t="n">
        <v>0</v>
      </c>
      <c r="BB177" s="21" t="n">
        <v>4215</v>
      </c>
      <c r="BC177" s="21" t="n">
        <v>3069</v>
      </c>
      <c r="BD177" s="21" t="n">
        <v>1590</v>
      </c>
      <c r="BE177" s="21" t="n">
        <v>48518</v>
      </c>
      <c r="BF177" s="21" t="n">
        <v>5040</v>
      </c>
      <c r="BG177" s="21" t="n">
        <v>930</v>
      </c>
      <c r="BH177" s="21" t="n">
        <v>539</v>
      </c>
      <c r="BI177" s="21" t="n">
        <v>40635</v>
      </c>
      <c r="BJ177" s="21" t="n">
        <v>0</v>
      </c>
      <c r="BK177" s="21" t="n">
        <v>3653</v>
      </c>
      <c r="BL177" s="21" t="n">
        <v>0</v>
      </c>
      <c r="BM177" s="21" t="n">
        <v>217</v>
      </c>
      <c r="BN177" s="21" t="n">
        <v>3029</v>
      </c>
      <c r="BO177" s="21" t="n">
        <v>0</v>
      </c>
      <c r="BP177" s="21" t="n">
        <v>913</v>
      </c>
      <c r="BQ177" s="21" t="n">
        <v>22</v>
      </c>
      <c r="BR177" s="21" t="n">
        <v>2272</v>
      </c>
      <c r="BS177" s="21" t="n">
        <v>3178</v>
      </c>
      <c r="BT177" s="21" t="n">
        <v>478</v>
      </c>
      <c r="BU177" s="21" t="n">
        <v>5246</v>
      </c>
      <c r="BV177" s="21" t="n">
        <v>6935</v>
      </c>
      <c r="BW177" s="21" t="n">
        <v>0</v>
      </c>
      <c r="BX177" s="21" t="n">
        <v>5412</v>
      </c>
      <c r="BY177" s="21" t="n">
        <v>8424</v>
      </c>
      <c r="BZ177" s="21" t="n">
        <v>1640</v>
      </c>
      <c r="CA177" s="21" t="n">
        <v>5797</v>
      </c>
      <c r="CB177" s="21" t="n">
        <v>0</v>
      </c>
      <c r="CC177" s="21" t="n">
        <v>46968</v>
      </c>
      <c r="CD177" s="21" t="n">
        <v>9522</v>
      </c>
      <c r="CE177" s="21" t="n">
        <v>55632</v>
      </c>
      <c r="CF177" s="21" t="n">
        <v>22426</v>
      </c>
      <c r="CG177" s="21" t="n">
        <v>15985</v>
      </c>
      <c r="CH177" s="21" t="n">
        <v>1440</v>
      </c>
      <c r="CI177" s="21" t="n">
        <v>1960</v>
      </c>
      <c r="CJ177" s="21" t="n">
        <v>2506</v>
      </c>
      <c r="CK177" s="21" t="n">
        <v>23292</v>
      </c>
      <c r="CL177" s="21" t="n">
        <v>12786</v>
      </c>
      <c r="CM177" s="21" t="n">
        <v>37174</v>
      </c>
      <c r="CN177" s="21" t="n">
        <v>659</v>
      </c>
      <c r="CO177" s="21" t="n">
        <v>8950</v>
      </c>
      <c r="CP177" s="21" t="n">
        <v>201</v>
      </c>
      <c r="CQ177" s="21" t="n">
        <v>1181</v>
      </c>
      <c r="CR177" s="21" t="n">
        <v>1039</v>
      </c>
      <c r="CS177" s="21" t="n">
        <v>729</v>
      </c>
      <c r="CT177" s="21" t="n">
        <v>446</v>
      </c>
      <c r="CU177" s="21" t="n">
        <v>848</v>
      </c>
      <c r="CV177" s="21" t="n">
        <v>161</v>
      </c>
      <c r="CW177" s="21" t="n">
        <v>24443</v>
      </c>
      <c r="CX177" s="21" t="n">
        <v>33637</v>
      </c>
      <c r="CY177" s="21" t="n">
        <v>153</v>
      </c>
      <c r="CZ177" s="21" t="n">
        <v>4</v>
      </c>
      <c r="DA177" s="21" t="n">
        <v>19983</v>
      </c>
      <c r="DB177" s="21" t="n">
        <v>712</v>
      </c>
      <c r="DC177" s="21" t="n">
        <v>522</v>
      </c>
      <c r="DD177" s="21" t="n">
        <v>0</v>
      </c>
      <c r="DE177" s="21" t="n">
        <v>61</v>
      </c>
      <c r="DF177" s="21" t="n">
        <v>1594</v>
      </c>
      <c r="DG177" s="21" t="n">
        <v>533</v>
      </c>
      <c r="DH177" s="21" t="n">
        <v>16631</v>
      </c>
      <c r="DI177" s="21" t="n">
        <v>1000</v>
      </c>
      <c r="DJ177" s="21" t="n">
        <v>48109</v>
      </c>
      <c r="DK177" s="21" t="n">
        <v>37824</v>
      </c>
      <c r="DL177" s="21" t="n">
        <v>22130</v>
      </c>
      <c r="DM177" s="21" t="n">
        <v>52614</v>
      </c>
      <c r="DN177" s="21" t="n">
        <v>24912</v>
      </c>
      <c r="DO177" s="21" t="n">
        <v>20549</v>
      </c>
      <c r="DP177" s="21" t="n">
        <v>1190</v>
      </c>
      <c r="DQ177" s="21" t="n">
        <v>48</v>
      </c>
      <c r="DR177" s="21" t="n">
        <v>4985</v>
      </c>
      <c r="DS177" s="21" t="n">
        <v>15153</v>
      </c>
      <c r="DT177" s="21" t="n">
        <v>108732</v>
      </c>
      <c r="DU177" s="21" t="n">
        <v>126493</v>
      </c>
      <c r="DV177" s="21" t="n">
        <v>36187</v>
      </c>
      <c r="DW177" s="21" t="n">
        <v>45227</v>
      </c>
      <c r="DX177" s="21" t="n">
        <v>7259</v>
      </c>
      <c r="DY177" s="21" t="n">
        <v>1632</v>
      </c>
      <c r="DZ177" s="21" t="n">
        <v>0</v>
      </c>
      <c r="EA177" s="21" t="n">
        <v>2952</v>
      </c>
      <c r="EB177" s="21" t="n">
        <v>697</v>
      </c>
      <c r="EC177" s="21" t="n">
        <v>9884</v>
      </c>
      <c r="ED177" s="21" t="n">
        <v>79373</v>
      </c>
      <c r="EE177" s="21" t="n">
        <v>161</v>
      </c>
      <c r="EF177" s="21" t="n">
        <v>183</v>
      </c>
      <c r="EG177" s="21" t="n">
        <v>3804</v>
      </c>
      <c r="EH177" s="21" t="n">
        <v>1144</v>
      </c>
      <c r="EI177" s="21" t="n">
        <v>590</v>
      </c>
      <c r="EJ177" s="21" t="n">
        <v>2438</v>
      </c>
      <c r="EK177" s="21" t="n">
        <v>2960</v>
      </c>
      <c r="EL177" s="21" t="n">
        <v>6421</v>
      </c>
      <c r="EM177" s="21" t="n">
        <v>7013</v>
      </c>
      <c r="EN177" s="21" t="n">
        <v>9593</v>
      </c>
      <c r="EO177" s="21" t="n">
        <v>160</v>
      </c>
      <c r="EP177" s="21" t="n">
        <v>4142</v>
      </c>
      <c r="EQ177" s="21" t="n">
        <v>15040</v>
      </c>
      <c r="ER177" s="21" t="n">
        <v>118</v>
      </c>
      <c r="ES177" s="21" t="n">
        <v>6400</v>
      </c>
      <c r="ET177" s="21" t="n">
        <v>7187</v>
      </c>
      <c r="EU177" s="21" t="n">
        <v>75790</v>
      </c>
      <c r="EV177" s="21" t="n">
        <v>116694</v>
      </c>
      <c r="EW177" s="21" t="n">
        <v>12522</v>
      </c>
      <c r="EX177" s="21" t="n">
        <v>4459</v>
      </c>
      <c r="EY177" s="21" t="n">
        <v>37542</v>
      </c>
      <c r="EZ177" s="21" t="n">
        <v>106429</v>
      </c>
      <c r="FA177" s="21" t="n">
        <v>6828</v>
      </c>
      <c r="FB177" s="21" t="n">
        <v>48517</v>
      </c>
      <c r="FC177" s="21" t="n">
        <v>38504</v>
      </c>
      <c r="FD177" s="21" t="n">
        <v>30575</v>
      </c>
      <c r="FE177" s="21" t="n">
        <v>5343</v>
      </c>
      <c r="FF177" s="21" t="n">
        <v>4951</v>
      </c>
      <c r="FG177" s="21" t="n">
        <v>1029</v>
      </c>
      <c r="FH177" s="21" t="n">
        <v>16880</v>
      </c>
      <c r="FI177" s="21" t="n">
        <v>6005</v>
      </c>
      <c r="FJ177" s="21" t="n">
        <v>64670</v>
      </c>
      <c r="FK177" s="21" t="n">
        <v>11538</v>
      </c>
      <c r="FL177" s="21" t="n">
        <v>37222</v>
      </c>
      <c r="FM177" s="21" t="n">
        <v>14402</v>
      </c>
      <c r="FN177" s="21" t="n">
        <v>12952</v>
      </c>
      <c r="FO177" s="21" t="n">
        <v>16026</v>
      </c>
      <c r="FP177" s="21" t="n">
        <v>0</v>
      </c>
      <c r="FQ177" s="21" t="n">
        <v>1087</v>
      </c>
      <c r="FR177" s="21" t="n">
        <f aca="false">SUM(C177:FQ177)</f>
        <v>1994028</v>
      </c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</row>
    <row r="178" customFormat="false" ht="13.5" hidden="false" customHeight="false" outlineLevel="0" collapsed="false">
      <c r="A178" s="1" t="s">
        <v>366</v>
      </c>
      <c r="B178" s="20" t="s">
        <v>367</v>
      </c>
      <c r="C178" s="21" t="n">
        <v>238</v>
      </c>
      <c r="D178" s="21" t="n">
        <v>23</v>
      </c>
      <c r="E178" s="21" t="n">
        <v>11</v>
      </c>
      <c r="F178" s="21" t="n">
        <v>3</v>
      </c>
      <c r="G178" s="21" t="n">
        <v>0</v>
      </c>
      <c r="H178" s="21" t="n">
        <v>7</v>
      </c>
      <c r="I178" s="21" t="n">
        <v>25</v>
      </c>
      <c r="J178" s="21" t="n">
        <v>444</v>
      </c>
      <c r="K178" s="21" t="n">
        <v>44</v>
      </c>
      <c r="L178" s="21" t="n">
        <v>7</v>
      </c>
      <c r="M178" s="21" t="n">
        <v>15</v>
      </c>
      <c r="N178" s="21" t="n">
        <v>396</v>
      </c>
      <c r="O178" s="21" t="n">
        <v>13</v>
      </c>
      <c r="P178" s="21" t="n">
        <v>0</v>
      </c>
      <c r="Q178" s="21" t="n">
        <v>7</v>
      </c>
      <c r="R178" s="21" t="n">
        <v>405</v>
      </c>
      <c r="S178" s="21" t="n">
        <v>0</v>
      </c>
      <c r="T178" s="21" t="n">
        <v>0</v>
      </c>
      <c r="U178" s="21" t="n">
        <v>15</v>
      </c>
      <c r="V178" s="21" t="n">
        <v>209</v>
      </c>
      <c r="W178" s="21" t="n">
        <v>280</v>
      </c>
      <c r="X178" s="21" t="n">
        <v>33</v>
      </c>
      <c r="Y178" s="21" t="n">
        <v>446</v>
      </c>
      <c r="Z178" s="21" t="n">
        <v>31</v>
      </c>
      <c r="AA178" s="21" t="n">
        <v>80</v>
      </c>
      <c r="AB178" s="21" t="n">
        <v>1141</v>
      </c>
      <c r="AC178" s="21" t="n">
        <v>81</v>
      </c>
      <c r="AD178" s="21" t="n">
        <v>574</v>
      </c>
      <c r="AE178" s="21" t="n">
        <v>35</v>
      </c>
      <c r="AF178" s="21" t="n">
        <v>0</v>
      </c>
      <c r="AG178" s="21" t="n">
        <v>217</v>
      </c>
      <c r="AH178" s="21" t="n">
        <v>258</v>
      </c>
      <c r="AI178" s="21" t="n">
        <v>178</v>
      </c>
      <c r="AJ178" s="21" t="n">
        <v>177</v>
      </c>
      <c r="AK178" s="21" t="n">
        <v>224</v>
      </c>
      <c r="AL178" s="21" t="n">
        <v>607</v>
      </c>
      <c r="AM178" s="21" t="n">
        <v>108</v>
      </c>
      <c r="AN178" s="21" t="n">
        <v>53</v>
      </c>
      <c r="AO178" s="21" t="n">
        <v>500</v>
      </c>
      <c r="AP178" s="21" t="n">
        <v>527</v>
      </c>
      <c r="AQ178" s="21" t="n">
        <v>712</v>
      </c>
      <c r="AR178" s="21" t="n">
        <v>55</v>
      </c>
      <c r="AS178" s="21" t="n">
        <v>516</v>
      </c>
      <c r="AT178" s="21" t="n">
        <v>70</v>
      </c>
      <c r="AU178" s="21" t="n">
        <v>1297</v>
      </c>
      <c r="AV178" s="21" t="n">
        <v>154</v>
      </c>
      <c r="AW178" s="21" t="n">
        <v>1204</v>
      </c>
      <c r="AX178" s="21" t="n">
        <v>169</v>
      </c>
      <c r="AY178" s="21" t="n">
        <v>16</v>
      </c>
      <c r="AZ178" s="21" t="n">
        <v>287</v>
      </c>
      <c r="BA178" s="21" t="n">
        <v>0</v>
      </c>
      <c r="BB178" s="21" t="n">
        <v>467</v>
      </c>
      <c r="BC178" s="21" t="n">
        <v>341</v>
      </c>
      <c r="BD178" s="21" t="n">
        <v>111</v>
      </c>
      <c r="BE178" s="21" t="n">
        <v>5304</v>
      </c>
      <c r="BF178" s="21" t="n">
        <v>608</v>
      </c>
      <c r="BG178" s="21" t="n">
        <v>107</v>
      </c>
      <c r="BH178" s="21" t="n">
        <v>90</v>
      </c>
      <c r="BI178" s="21" t="n">
        <v>4880</v>
      </c>
      <c r="BJ178" s="21" t="n">
        <v>0</v>
      </c>
      <c r="BK178" s="21" t="n">
        <v>436</v>
      </c>
      <c r="BL178" s="21" t="n">
        <v>0</v>
      </c>
      <c r="BM178" s="21" t="n">
        <v>23</v>
      </c>
      <c r="BN178" s="21" t="n">
        <v>351</v>
      </c>
      <c r="BO178" s="21" t="n">
        <v>0</v>
      </c>
      <c r="BP178" s="21" t="n">
        <v>106</v>
      </c>
      <c r="BQ178" s="21" t="n">
        <v>2</v>
      </c>
      <c r="BR178" s="21" t="n">
        <v>267</v>
      </c>
      <c r="BS178" s="21" t="n">
        <v>374</v>
      </c>
      <c r="BT178" s="21" t="n">
        <v>57</v>
      </c>
      <c r="BU178" s="21" t="n">
        <v>570</v>
      </c>
      <c r="BV178" s="21" t="n">
        <v>757</v>
      </c>
      <c r="BW178" s="21" t="n">
        <v>0</v>
      </c>
      <c r="BX178" s="21" t="n">
        <v>583</v>
      </c>
      <c r="BY178" s="21" t="n">
        <v>1223</v>
      </c>
      <c r="BZ178" s="21" t="n">
        <v>228</v>
      </c>
      <c r="CA178" s="21" t="n">
        <v>668</v>
      </c>
      <c r="CB178" s="21" t="n">
        <v>0</v>
      </c>
      <c r="CC178" s="21" t="n">
        <v>6305</v>
      </c>
      <c r="CD178" s="21" t="n">
        <v>954</v>
      </c>
      <c r="CE178" s="21" t="n">
        <v>5228</v>
      </c>
      <c r="CF178" s="21" t="n">
        <v>2297</v>
      </c>
      <c r="CG178" s="21" t="n">
        <v>1831</v>
      </c>
      <c r="CH178" s="21" t="n">
        <v>163</v>
      </c>
      <c r="CI178" s="21" t="n">
        <v>227</v>
      </c>
      <c r="CJ178" s="21" t="n">
        <v>295</v>
      </c>
      <c r="CK178" s="21" t="n">
        <v>2602</v>
      </c>
      <c r="CL178" s="21" t="n">
        <v>1447</v>
      </c>
      <c r="CM178" s="21" t="n">
        <v>4366</v>
      </c>
      <c r="CN178" s="21" t="n">
        <v>74</v>
      </c>
      <c r="CO178" s="21" t="n">
        <v>1123</v>
      </c>
      <c r="CP178" s="21" t="n">
        <v>20</v>
      </c>
      <c r="CQ178" s="21" t="n">
        <v>126</v>
      </c>
      <c r="CR178" s="21" t="n">
        <v>122</v>
      </c>
      <c r="CS178" s="21" t="n">
        <v>89</v>
      </c>
      <c r="CT178" s="21" t="n">
        <v>57</v>
      </c>
      <c r="CU178" s="21" t="n">
        <v>112</v>
      </c>
      <c r="CV178" s="21" t="n">
        <v>20</v>
      </c>
      <c r="CW178" s="21" t="n">
        <v>2778</v>
      </c>
      <c r="CX178" s="21" t="n">
        <v>3812</v>
      </c>
      <c r="CY178" s="21" t="n">
        <v>19</v>
      </c>
      <c r="CZ178" s="21" t="n">
        <v>0</v>
      </c>
      <c r="DA178" s="21" t="n">
        <v>2427</v>
      </c>
      <c r="DB178" s="21" t="n">
        <v>80</v>
      </c>
      <c r="DC178" s="21" t="n">
        <v>65</v>
      </c>
      <c r="DD178" s="21" t="n">
        <v>0</v>
      </c>
      <c r="DE178" s="21" t="n">
        <v>7</v>
      </c>
      <c r="DF178" s="21" t="n">
        <v>161</v>
      </c>
      <c r="DG178" s="21" t="n">
        <v>87</v>
      </c>
      <c r="DH178" s="21" t="n">
        <v>1974</v>
      </c>
      <c r="DI178" s="21" t="n">
        <v>134</v>
      </c>
      <c r="DJ178" s="21" t="n">
        <v>4954</v>
      </c>
      <c r="DK178" s="21" t="n">
        <v>3892</v>
      </c>
      <c r="DL178" s="21" t="n">
        <v>2275</v>
      </c>
      <c r="DM178" s="21" t="n">
        <v>5704</v>
      </c>
      <c r="DN178" s="21" t="n">
        <v>2238</v>
      </c>
      <c r="DO178" s="21" t="n">
        <v>2397</v>
      </c>
      <c r="DP178" s="21" t="n">
        <v>135</v>
      </c>
      <c r="DQ178" s="21" t="n">
        <v>6</v>
      </c>
      <c r="DR178" s="21" t="n">
        <v>535</v>
      </c>
      <c r="DS178" s="21" t="n">
        <v>1641</v>
      </c>
      <c r="DT178" s="21" t="n">
        <v>10350</v>
      </c>
      <c r="DU178" s="21" t="n">
        <v>12198</v>
      </c>
      <c r="DV178" s="21" t="n">
        <v>4056</v>
      </c>
      <c r="DW178" s="21" t="n">
        <v>4958</v>
      </c>
      <c r="DX178" s="21" t="n">
        <v>637</v>
      </c>
      <c r="DY178" s="21" t="n">
        <v>113</v>
      </c>
      <c r="DZ178" s="21" t="n">
        <v>0</v>
      </c>
      <c r="EA178" s="21" t="n">
        <v>291</v>
      </c>
      <c r="EB178" s="21" t="n">
        <v>69</v>
      </c>
      <c r="EC178" s="21" t="n">
        <v>1128</v>
      </c>
      <c r="ED178" s="21" t="n">
        <v>9219</v>
      </c>
      <c r="EE178" s="21" t="n">
        <v>19</v>
      </c>
      <c r="EF178" s="21" t="n">
        <v>31</v>
      </c>
      <c r="EG178" s="21" t="n">
        <v>366</v>
      </c>
      <c r="EH178" s="21" t="n">
        <v>116</v>
      </c>
      <c r="EI178" s="21" t="n">
        <v>70</v>
      </c>
      <c r="EJ178" s="21" t="n">
        <v>257</v>
      </c>
      <c r="EK178" s="21" t="n">
        <v>328</v>
      </c>
      <c r="EL178" s="21" t="n">
        <v>685</v>
      </c>
      <c r="EM178" s="21" t="n">
        <v>917</v>
      </c>
      <c r="EN178" s="21" t="n">
        <v>945</v>
      </c>
      <c r="EO178" s="21" t="n">
        <v>24</v>
      </c>
      <c r="EP178" s="21" t="n">
        <v>397</v>
      </c>
      <c r="EQ178" s="21" t="n">
        <v>1521</v>
      </c>
      <c r="ER178" s="21" t="n">
        <v>5</v>
      </c>
      <c r="ES178" s="21" t="n">
        <v>700</v>
      </c>
      <c r="ET178" s="21" t="n">
        <v>1158</v>
      </c>
      <c r="EU178" s="21" t="n">
        <v>13478</v>
      </c>
      <c r="EV178" s="21" t="n">
        <v>20657</v>
      </c>
      <c r="EW178" s="21" t="n">
        <v>1087</v>
      </c>
      <c r="EX178" s="21" t="n">
        <v>452</v>
      </c>
      <c r="EY178" s="21" t="n">
        <v>3839</v>
      </c>
      <c r="EZ178" s="21" t="n">
        <v>10879</v>
      </c>
      <c r="FA178" s="21" t="n">
        <v>583</v>
      </c>
      <c r="FB178" s="21" t="n">
        <v>5259</v>
      </c>
      <c r="FC178" s="21" t="n">
        <v>4147</v>
      </c>
      <c r="FD178" s="21" t="n">
        <v>2144</v>
      </c>
      <c r="FE178" s="21" t="n">
        <v>498</v>
      </c>
      <c r="FF178" s="21" t="n">
        <v>634</v>
      </c>
      <c r="FG178" s="21" t="n">
        <v>122</v>
      </c>
      <c r="FH178" s="21" t="n">
        <v>1547</v>
      </c>
      <c r="FI178" s="21" t="n">
        <v>573</v>
      </c>
      <c r="FJ178" s="21" t="n">
        <v>5534</v>
      </c>
      <c r="FK178" s="21" t="n">
        <v>996</v>
      </c>
      <c r="FL178" s="21" t="n">
        <v>3084</v>
      </c>
      <c r="FM178" s="21" t="n">
        <v>1460</v>
      </c>
      <c r="FN178" s="21" t="n">
        <v>1212</v>
      </c>
      <c r="FO178" s="21" t="n">
        <v>1747</v>
      </c>
      <c r="FP178" s="21" t="n">
        <v>0</v>
      </c>
      <c r="FQ178" s="21" t="n">
        <v>108</v>
      </c>
      <c r="FR178" s="21" t="n">
        <f aca="false">SUM(C178:FQ178)</f>
        <v>222822</v>
      </c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</row>
    <row r="179" customFormat="false" ht="13.5" hidden="false" customHeight="false" outlineLevel="0" collapsed="false">
      <c r="A179" s="1" t="s">
        <v>368</v>
      </c>
      <c r="B179" s="20" t="s">
        <v>369</v>
      </c>
      <c r="C179" s="21" t="n">
        <v>259</v>
      </c>
      <c r="D179" s="21" t="n">
        <v>34</v>
      </c>
      <c r="E179" s="21" t="n">
        <v>21</v>
      </c>
      <c r="F179" s="21" t="n">
        <v>7</v>
      </c>
      <c r="G179" s="21" t="n">
        <v>0</v>
      </c>
      <c r="H179" s="21" t="n">
        <v>16</v>
      </c>
      <c r="I179" s="21" t="n">
        <v>39</v>
      </c>
      <c r="J179" s="21" t="n">
        <v>258</v>
      </c>
      <c r="K179" s="21" t="n">
        <v>6</v>
      </c>
      <c r="L179" s="21" t="n">
        <v>13</v>
      </c>
      <c r="M179" s="21" t="n">
        <v>13</v>
      </c>
      <c r="N179" s="21" t="n">
        <v>474</v>
      </c>
      <c r="O179" s="21" t="n">
        <v>11</v>
      </c>
      <c r="P179" s="21" t="n">
        <v>0</v>
      </c>
      <c r="Q179" s="21" t="n">
        <v>4</v>
      </c>
      <c r="R179" s="21" t="n">
        <v>204</v>
      </c>
      <c r="S179" s="21" t="n">
        <v>0</v>
      </c>
      <c r="T179" s="21" t="n">
        <v>0</v>
      </c>
      <c r="U179" s="21" t="n">
        <v>7</v>
      </c>
      <c r="V179" s="21" t="n">
        <v>147</v>
      </c>
      <c r="W179" s="21" t="n">
        <v>140</v>
      </c>
      <c r="X179" s="21" t="n">
        <v>22</v>
      </c>
      <c r="Y179" s="21" t="n">
        <v>199</v>
      </c>
      <c r="Z179" s="21" t="n">
        <v>20</v>
      </c>
      <c r="AA179" s="21" t="n">
        <v>53</v>
      </c>
      <c r="AB179" s="21" t="n">
        <v>597</v>
      </c>
      <c r="AC179" s="21" t="n">
        <v>82</v>
      </c>
      <c r="AD179" s="21" t="n">
        <v>536</v>
      </c>
      <c r="AE179" s="21" t="n">
        <v>41</v>
      </c>
      <c r="AF179" s="21" t="n">
        <v>0</v>
      </c>
      <c r="AG179" s="21" t="n">
        <v>112</v>
      </c>
      <c r="AH179" s="21" t="n">
        <v>107</v>
      </c>
      <c r="AI179" s="21" t="n">
        <v>97</v>
      </c>
      <c r="AJ179" s="21" t="n">
        <v>90</v>
      </c>
      <c r="AK179" s="21" t="n">
        <v>115</v>
      </c>
      <c r="AL179" s="21" t="n">
        <v>235</v>
      </c>
      <c r="AM179" s="21" t="n">
        <v>37</v>
      </c>
      <c r="AN179" s="21" t="n">
        <v>21</v>
      </c>
      <c r="AO179" s="21" t="n">
        <v>257</v>
      </c>
      <c r="AP179" s="21" t="n">
        <v>189</v>
      </c>
      <c r="AQ179" s="21" t="n">
        <v>199</v>
      </c>
      <c r="AR179" s="21" t="n">
        <v>43</v>
      </c>
      <c r="AS179" s="21" t="n">
        <v>504</v>
      </c>
      <c r="AT179" s="21" t="n">
        <v>57</v>
      </c>
      <c r="AU179" s="21" t="n">
        <v>865</v>
      </c>
      <c r="AV179" s="21" t="n">
        <v>116</v>
      </c>
      <c r="AW179" s="21" t="n">
        <v>485</v>
      </c>
      <c r="AX179" s="21" t="n">
        <v>144</v>
      </c>
      <c r="AY179" s="21" t="n">
        <v>13</v>
      </c>
      <c r="AZ179" s="21" t="n">
        <v>259</v>
      </c>
      <c r="BA179" s="21" t="n">
        <v>0</v>
      </c>
      <c r="BB179" s="21" t="n">
        <v>489</v>
      </c>
      <c r="BC179" s="21" t="n">
        <v>355</v>
      </c>
      <c r="BD179" s="21" t="n">
        <v>103</v>
      </c>
      <c r="BE179" s="21" t="n">
        <v>5710</v>
      </c>
      <c r="BF179" s="21" t="n">
        <v>495</v>
      </c>
      <c r="BG179" s="21" t="n">
        <v>124</v>
      </c>
      <c r="BH179" s="21" t="n">
        <v>72</v>
      </c>
      <c r="BI179" s="21" t="n">
        <v>2996</v>
      </c>
      <c r="BJ179" s="21" t="n">
        <v>0</v>
      </c>
      <c r="BK179" s="21" t="n">
        <v>391</v>
      </c>
      <c r="BL179" s="21" t="n">
        <v>0</v>
      </c>
      <c r="BM179" s="21" t="n">
        <v>9</v>
      </c>
      <c r="BN179" s="21" t="n">
        <v>239</v>
      </c>
      <c r="BO179" s="21" t="n">
        <v>0</v>
      </c>
      <c r="BP179" s="21" t="n">
        <v>72</v>
      </c>
      <c r="BQ179" s="21" t="n">
        <v>1</v>
      </c>
      <c r="BR179" s="21" t="n">
        <v>167</v>
      </c>
      <c r="BS179" s="21" t="n">
        <v>235</v>
      </c>
      <c r="BT179" s="21" t="n">
        <v>36</v>
      </c>
      <c r="BU179" s="21" t="n">
        <v>369</v>
      </c>
      <c r="BV179" s="21" t="n">
        <v>1110</v>
      </c>
      <c r="BW179" s="21" t="n">
        <v>0</v>
      </c>
      <c r="BX179" s="21" t="n">
        <v>867</v>
      </c>
      <c r="BY179" s="21" t="n">
        <v>872</v>
      </c>
      <c r="BZ179" s="21" t="n">
        <v>242</v>
      </c>
      <c r="CA179" s="21" t="n">
        <v>782</v>
      </c>
      <c r="CB179" s="21" t="n">
        <v>0</v>
      </c>
      <c r="CC179" s="21" t="n">
        <v>6421</v>
      </c>
      <c r="CD179" s="21" t="n">
        <v>401</v>
      </c>
      <c r="CE179" s="21" t="n">
        <v>2382</v>
      </c>
      <c r="CF179" s="21" t="n">
        <v>976</v>
      </c>
      <c r="CG179" s="21" t="n">
        <v>1009</v>
      </c>
      <c r="CH179" s="21" t="n">
        <v>97</v>
      </c>
      <c r="CI179" s="21" t="n">
        <v>128</v>
      </c>
      <c r="CJ179" s="21" t="n">
        <v>163</v>
      </c>
      <c r="CK179" s="21" t="n">
        <v>1328</v>
      </c>
      <c r="CL179" s="21" t="n">
        <v>832</v>
      </c>
      <c r="CM179" s="21" t="n">
        <v>2358</v>
      </c>
      <c r="CN179" s="21" t="n">
        <v>46</v>
      </c>
      <c r="CO179" s="21" t="n">
        <v>880</v>
      </c>
      <c r="CP179" s="21" t="n">
        <v>21</v>
      </c>
      <c r="CQ179" s="21" t="n">
        <v>119</v>
      </c>
      <c r="CR179" s="21" t="n">
        <v>107</v>
      </c>
      <c r="CS179" s="21" t="n">
        <v>72</v>
      </c>
      <c r="CT179" s="21" t="n">
        <v>60</v>
      </c>
      <c r="CU179" s="21" t="n">
        <v>104</v>
      </c>
      <c r="CV179" s="21" t="n">
        <v>25</v>
      </c>
      <c r="CW179" s="21" t="n">
        <v>1504</v>
      </c>
      <c r="CX179" s="21" t="n">
        <v>2095</v>
      </c>
      <c r="CY179" s="21" t="n">
        <v>16</v>
      </c>
      <c r="CZ179" s="21" t="n">
        <v>0</v>
      </c>
      <c r="DA179" s="21" t="n">
        <v>2101</v>
      </c>
      <c r="DB179" s="21" t="n">
        <v>69</v>
      </c>
      <c r="DC179" s="21" t="n">
        <v>45</v>
      </c>
      <c r="DD179" s="21" t="n">
        <v>0</v>
      </c>
      <c r="DE179" s="21" t="n">
        <v>5</v>
      </c>
      <c r="DF179" s="21" t="n">
        <v>190</v>
      </c>
      <c r="DG179" s="21" t="n">
        <v>35</v>
      </c>
      <c r="DH179" s="21" t="n">
        <v>939</v>
      </c>
      <c r="DI179" s="21" t="n">
        <v>94</v>
      </c>
      <c r="DJ179" s="21" t="n">
        <v>2338</v>
      </c>
      <c r="DK179" s="21" t="n">
        <v>1834</v>
      </c>
      <c r="DL179" s="21" t="n">
        <v>1186</v>
      </c>
      <c r="DM179" s="21" t="n">
        <v>3097</v>
      </c>
      <c r="DN179" s="21" t="n">
        <v>1294</v>
      </c>
      <c r="DO179" s="21" t="n">
        <v>4372</v>
      </c>
      <c r="DP179" s="21" t="n">
        <v>264</v>
      </c>
      <c r="DQ179" s="21" t="n">
        <v>2</v>
      </c>
      <c r="DR179" s="21" t="n">
        <v>954</v>
      </c>
      <c r="DS179" s="21" t="n">
        <v>557</v>
      </c>
      <c r="DT179" s="21" t="n">
        <v>8445</v>
      </c>
      <c r="DU179" s="21" t="n">
        <v>6060</v>
      </c>
      <c r="DV179" s="21" t="n">
        <v>5032</v>
      </c>
      <c r="DW179" s="21" t="n">
        <v>5208</v>
      </c>
      <c r="DX179" s="21" t="n">
        <v>358</v>
      </c>
      <c r="DY179" s="21" t="n">
        <v>85</v>
      </c>
      <c r="DZ179" s="21" t="n">
        <v>0</v>
      </c>
      <c r="EA179" s="21" t="n">
        <v>466</v>
      </c>
      <c r="EB179" s="21" t="n">
        <v>113</v>
      </c>
      <c r="EC179" s="21" t="n">
        <v>483</v>
      </c>
      <c r="ED179" s="21" t="n">
        <v>3407</v>
      </c>
      <c r="EE179" s="21" t="n">
        <v>15</v>
      </c>
      <c r="EF179" s="21" t="n">
        <v>17</v>
      </c>
      <c r="EG179" s="21" t="n">
        <v>309</v>
      </c>
      <c r="EH179" s="21" t="n">
        <v>34</v>
      </c>
      <c r="EI179" s="21" t="n">
        <v>41</v>
      </c>
      <c r="EJ179" s="21" t="n">
        <v>215</v>
      </c>
      <c r="EK179" s="21" t="n">
        <v>194</v>
      </c>
      <c r="EL179" s="21" t="n">
        <v>442</v>
      </c>
      <c r="EM179" s="21" t="n">
        <v>560</v>
      </c>
      <c r="EN179" s="21" t="n">
        <v>470</v>
      </c>
      <c r="EO179" s="21" t="n">
        <v>8</v>
      </c>
      <c r="EP179" s="21" t="n">
        <v>422</v>
      </c>
      <c r="EQ179" s="21" t="n">
        <v>560</v>
      </c>
      <c r="ER179" s="21" t="n">
        <v>1</v>
      </c>
      <c r="ES179" s="21" t="n">
        <v>577</v>
      </c>
      <c r="ET179" s="21" t="n">
        <v>918</v>
      </c>
      <c r="EU179" s="21" t="n">
        <v>10517</v>
      </c>
      <c r="EV179" s="21" t="n">
        <v>10948</v>
      </c>
      <c r="EW179" s="21" t="n">
        <v>411</v>
      </c>
      <c r="EX179" s="21" t="n">
        <v>227</v>
      </c>
      <c r="EY179" s="21" t="n">
        <v>3666</v>
      </c>
      <c r="EZ179" s="21" t="n">
        <v>5708</v>
      </c>
      <c r="FA179" s="21" t="n">
        <v>83</v>
      </c>
      <c r="FB179" s="21" t="n">
        <v>1364</v>
      </c>
      <c r="FC179" s="21" t="n">
        <v>888</v>
      </c>
      <c r="FD179" s="21" t="n">
        <v>1112</v>
      </c>
      <c r="FE179" s="21" t="n">
        <v>303</v>
      </c>
      <c r="FF179" s="21" t="n">
        <v>165</v>
      </c>
      <c r="FG179" s="21" t="n">
        <v>35</v>
      </c>
      <c r="FH179" s="21" t="n">
        <v>580</v>
      </c>
      <c r="FI179" s="21" t="n">
        <v>511</v>
      </c>
      <c r="FJ179" s="21" t="n">
        <v>2293</v>
      </c>
      <c r="FK179" s="21" t="n">
        <v>483</v>
      </c>
      <c r="FL179" s="21" t="n">
        <v>952</v>
      </c>
      <c r="FM179" s="21" t="n">
        <v>1072</v>
      </c>
      <c r="FN179" s="21" t="n">
        <v>404</v>
      </c>
      <c r="FO179" s="21" t="n">
        <v>690</v>
      </c>
      <c r="FP179" s="21" t="n">
        <v>0</v>
      </c>
      <c r="FQ179" s="21" t="n">
        <v>88</v>
      </c>
      <c r="FR179" s="21" t="n">
        <f aca="false">SUM(C179:FQ179)</f>
        <v>140344</v>
      </c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</row>
    <row r="180" customFormat="false" ht="13.5" hidden="false" customHeight="false" outlineLevel="0" collapsed="false">
      <c r="A180" s="1" t="s">
        <v>370</v>
      </c>
      <c r="B180" s="20" t="s">
        <v>371</v>
      </c>
      <c r="C180" s="21" t="n">
        <v>16790</v>
      </c>
      <c r="D180" s="21" t="n">
        <v>1006</v>
      </c>
      <c r="E180" s="21" t="n">
        <v>1876</v>
      </c>
      <c r="F180" s="21" t="n">
        <v>723</v>
      </c>
      <c r="G180" s="21" t="n">
        <v>36</v>
      </c>
      <c r="H180" s="21" t="n">
        <v>579</v>
      </c>
      <c r="I180" s="21" t="n">
        <v>1559</v>
      </c>
      <c r="J180" s="21" t="n">
        <v>1331</v>
      </c>
      <c r="K180" s="21" t="n">
        <v>2587</v>
      </c>
      <c r="L180" s="21" t="n">
        <v>121</v>
      </c>
      <c r="M180" s="21" t="n">
        <v>192</v>
      </c>
      <c r="N180" s="21" t="n">
        <v>-514</v>
      </c>
      <c r="O180" s="21" t="n">
        <v>89</v>
      </c>
      <c r="P180" s="21" t="n">
        <v>0</v>
      </c>
      <c r="Q180" s="21" t="n">
        <v>5</v>
      </c>
      <c r="R180" s="21" t="n">
        <v>1091</v>
      </c>
      <c r="S180" s="21" t="n">
        <v>0</v>
      </c>
      <c r="T180" s="21" t="n">
        <v>0</v>
      </c>
      <c r="U180" s="21" t="n">
        <v>2</v>
      </c>
      <c r="V180" s="21" t="n">
        <v>1795</v>
      </c>
      <c r="W180" s="21" t="n">
        <v>1956</v>
      </c>
      <c r="X180" s="21" t="n">
        <v>818</v>
      </c>
      <c r="Y180" s="21" t="n">
        <v>1561</v>
      </c>
      <c r="Z180" s="21" t="n">
        <v>112</v>
      </c>
      <c r="AA180" s="21" t="n">
        <v>772</v>
      </c>
      <c r="AB180" s="21" t="n">
        <v>3270</v>
      </c>
      <c r="AC180" s="21" t="n">
        <v>99</v>
      </c>
      <c r="AD180" s="21" t="n">
        <v>9801</v>
      </c>
      <c r="AE180" s="21" t="n">
        <v>212</v>
      </c>
      <c r="AF180" s="21" t="n">
        <v>0</v>
      </c>
      <c r="AG180" s="21" t="n">
        <v>461</v>
      </c>
      <c r="AH180" s="21" t="n">
        <v>58</v>
      </c>
      <c r="AI180" s="21" t="n">
        <v>267</v>
      </c>
      <c r="AJ180" s="21" t="n">
        <v>105</v>
      </c>
      <c r="AK180" s="21" t="n">
        <v>492</v>
      </c>
      <c r="AL180" s="21" t="n">
        <v>832</v>
      </c>
      <c r="AM180" s="21" t="n">
        <v>260</v>
      </c>
      <c r="AN180" s="21" t="n">
        <v>83</v>
      </c>
      <c r="AO180" s="21" t="n">
        <v>3809</v>
      </c>
      <c r="AP180" s="21" t="n">
        <v>5122</v>
      </c>
      <c r="AQ180" s="21" t="n">
        <v>3277</v>
      </c>
      <c r="AR180" s="21" t="n">
        <v>767</v>
      </c>
      <c r="AS180" s="21" t="n">
        <v>13364</v>
      </c>
      <c r="AT180" s="21" t="n">
        <v>486</v>
      </c>
      <c r="AU180" s="21" t="n">
        <v>4042</v>
      </c>
      <c r="AV180" s="21" t="n">
        <v>954</v>
      </c>
      <c r="AW180" s="21" t="n">
        <v>6073</v>
      </c>
      <c r="AX180" s="21" t="n">
        <v>3116</v>
      </c>
      <c r="AY180" s="21" t="n">
        <v>1917</v>
      </c>
      <c r="AZ180" s="21" t="n">
        <v>4910</v>
      </c>
      <c r="BA180" s="21" t="n">
        <v>0</v>
      </c>
      <c r="BB180" s="21" t="n">
        <v>3934</v>
      </c>
      <c r="BC180" s="21" t="n">
        <v>3295</v>
      </c>
      <c r="BD180" s="21" t="n">
        <v>1775</v>
      </c>
      <c r="BE180" s="21" t="n">
        <v>78946</v>
      </c>
      <c r="BF180" s="21" t="n">
        <v>9708</v>
      </c>
      <c r="BG180" s="21" t="n">
        <v>1091</v>
      </c>
      <c r="BH180" s="21" t="n">
        <v>881</v>
      </c>
      <c r="BI180" s="21" t="n">
        <v>7995</v>
      </c>
      <c r="BJ180" s="21" t="n">
        <v>0</v>
      </c>
      <c r="BK180" s="21" t="n">
        <v>1343</v>
      </c>
      <c r="BL180" s="21" t="n">
        <v>0</v>
      </c>
      <c r="BM180" s="21" t="n">
        <v>222</v>
      </c>
      <c r="BN180" s="21" t="n">
        <v>1431</v>
      </c>
      <c r="BO180" s="21" t="n">
        <v>0</v>
      </c>
      <c r="BP180" s="21" t="n">
        <v>567</v>
      </c>
      <c r="BQ180" s="21" t="n">
        <v>12</v>
      </c>
      <c r="BR180" s="21" t="n">
        <v>1103</v>
      </c>
      <c r="BS180" s="21" t="n">
        <v>890</v>
      </c>
      <c r="BT180" s="21" t="n">
        <v>82</v>
      </c>
      <c r="BU180" s="21" t="n">
        <v>5785</v>
      </c>
      <c r="BV180" s="21" t="n">
        <v>-2281</v>
      </c>
      <c r="BW180" s="21" t="n">
        <v>0</v>
      </c>
      <c r="BX180" s="21" t="n">
        <v>4998</v>
      </c>
      <c r="BY180" s="21" t="n">
        <v>13910</v>
      </c>
      <c r="BZ180" s="21" t="n">
        <v>574</v>
      </c>
      <c r="CA180" s="21" t="n">
        <v>5230</v>
      </c>
      <c r="CB180" s="21" t="n">
        <v>0</v>
      </c>
      <c r="CC180" s="21" t="n">
        <v>6554</v>
      </c>
      <c r="CD180" s="21" t="n">
        <v>1801</v>
      </c>
      <c r="CE180" s="21" t="n">
        <v>31514</v>
      </c>
      <c r="CF180" s="21" t="n">
        <v>3110</v>
      </c>
      <c r="CG180" s="21" t="n">
        <v>7913</v>
      </c>
      <c r="CH180" s="21" t="n">
        <v>1116</v>
      </c>
      <c r="CI180" s="21" t="n">
        <v>1184</v>
      </c>
      <c r="CJ180" s="21" t="n">
        <v>2074</v>
      </c>
      <c r="CK180" s="21" t="n">
        <v>15549</v>
      </c>
      <c r="CL180" s="21" t="n">
        <v>11826</v>
      </c>
      <c r="CM180" s="21" t="n">
        <v>6174</v>
      </c>
      <c r="CN180" s="21" t="n">
        <v>1252</v>
      </c>
      <c r="CO180" s="21" t="n">
        <v>2765</v>
      </c>
      <c r="CP180" s="21" t="n">
        <v>305</v>
      </c>
      <c r="CQ180" s="21" t="n">
        <v>474</v>
      </c>
      <c r="CR180" s="21" t="n">
        <v>702</v>
      </c>
      <c r="CS180" s="21" t="n">
        <v>483</v>
      </c>
      <c r="CT180" s="21" t="n">
        <v>153</v>
      </c>
      <c r="CU180" s="21" t="n">
        <v>707</v>
      </c>
      <c r="CV180" s="21" t="n">
        <v>69</v>
      </c>
      <c r="CW180" s="21" t="n">
        <v>44044</v>
      </c>
      <c r="CX180" s="21" t="n">
        <v>24143</v>
      </c>
      <c r="CY180" s="21" t="n">
        <v>-242</v>
      </c>
      <c r="CZ180" s="21" t="n">
        <v>3</v>
      </c>
      <c r="DA180" s="21" t="n">
        <v>5798</v>
      </c>
      <c r="DB180" s="21" t="n">
        <v>648</v>
      </c>
      <c r="DC180" s="21" t="n">
        <v>8</v>
      </c>
      <c r="DD180" s="21" t="n">
        <v>0</v>
      </c>
      <c r="DE180" s="21" t="n">
        <v>30</v>
      </c>
      <c r="DF180" s="21" t="n">
        <v>337</v>
      </c>
      <c r="DG180" s="21" t="n">
        <v>142</v>
      </c>
      <c r="DH180" s="21" t="n">
        <v>5497</v>
      </c>
      <c r="DI180" s="21" t="n">
        <v>89</v>
      </c>
      <c r="DJ180" s="21" t="n">
        <v>2096</v>
      </c>
      <c r="DK180" s="21" t="n">
        <v>2085</v>
      </c>
      <c r="DL180" s="21" t="n">
        <v>930</v>
      </c>
      <c r="DM180" s="21" t="n">
        <v>888</v>
      </c>
      <c r="DN180" s="21" t="n">
        <v>191</v>
      </c>
      <c r="DO180" s="21" t="n">
        <v>37441</v>
      </c>
      <c r="DP180" s="21" t="n">
        <v>806</v>
      </c>
      <c r="DQ180" s="21" t="n">
        <v>40</v>
      </c>
      <c r="DR180" s="21" t="n">
        <v>5420</v>
      </c>
      <c r="DS180" s="21" t="n">
        <v>2003</v>
      </c>
      <c r="DT180" s="21" t="n">
        <v>86252</v>
      </c>
      <c r="DU180" s="21" t="n">
        <v>17520</v>
      </c>
      <c r="DV180" s="21" t="n">
        <v>51702</v>
      </c>
      <c r="DW180" s="21" t="n">
        <v>10418</v>
      </c>
      <c r="DX180" s="21" t="n">
        <v>14066</v>
      </c>
      <c r="DY180" s="21" t="n">
        <v>18280</v>
      </c>
      <c r="DZ180" s="21" t="n">
        <v>264915</v>
      </c>
      <c r="EA180" s="21" t="n">
        <v>929</v>
      </c>
      <c r="EB180" s="21" t="n">
        <v>-29</v>
      </c>
      <c r="EC180" s="21" t="n">
        <v>114</v>
      </c>
      <c r="ED180" s="21" t="n">
        <v>5150</v>
      </c>
      <c r="EE180" s="21" t="n">
        <v>337</v>
      </c>
      <c r="EF180" s="21" t="n">
        <v>49</v>
      </c>
      <c r="EG180" s="21" t="n">
        <v>621</v>
      </c>
      <c r="EH180" s="21" t="n">
        <v>8</v>
      </c>
      <c r="EI180" s="21" t="n">
        <v>71</v>
      </c>
      <c r="EJ180" s="21" t="n">
        <v>500</v>
      </c>
      <c r="EK180" s="21" t="n">
        <v>530</v>
      </c>
      <c r="EL180" s="21" t="n">
        <v>9697</v>
      </c>
      <c r="EM180" s="21" t="n">
        <v>122</v>
      </c>
      <c r="EN180" s="21" t="n">
        <v>4094</v>
      </c>
      <c r="EO180" s="21" t="n">
        <v>64</v>
      </c>
      <c r="EP180" s="21" t="n">
        <v>3293</v>
      </c>
      <c r="EQ180" s="21" t="n">
        <v>5971</v>
      </c>
      <c r="ER180" s="21" t="n">
        <v>71</v>
      </c>
      <c r="ES180" s="21" t="n">
        <v>2527</v>
      </c>
      <c r="ET180" s="21" t="n">
        <v>0</v>
      </c>
      <c r="EU180" s="21" t="n">
        <v>0</v>
      </c>
      <c r="EV180" s="21" t="n">
        <v>0</v>
      </c>
      <c r="EW180" s="21" t="n">
        <v>285</v>
      </c>
      <c r="EX180" s="21" t="n">
        <v>17</v>
      </c>
      <c r="EY180" s="21" t="n">
        <v>0</v>
      </c>
      <c r="EZ180" s="21" t="n">
        <v>12743</v>
      </c>
      <c r="FA180" s="21" t="n">
        <v>12</v>
      </c>
      <c r="FB180" s="21" t="n">
        <v>54</v>
      </c>
      <c r="FC180" s="21" t="n">
        <v>5613</v>
      </c>
      <c r="FD180" s="21" t="n">
        <v>735</v>
      </c>
      <c r="FE180" s="21" t="n">
        <v>1963</v>
      </c>
      <c r="FF180" s="21" t="n">
        <v>3934</v>
      </c>
      <c r="FG180" s="21" t="n">
        <v>578</v>
      </c>
      <c r="FH180" s="21" t="n">
        <v>1542</v>
      </c>
      <c r="FI180" s="21" t="n">
        <v>531</v>
      </c>
      <c r="FJ180" s="21" t="n">
        <v>14951</v>
      </c>
      <c r="FK180" s="21" t="n">
        <v>13630</v>
      </c>
      <c r="FL180" s="21" t="n">
        <v>9300</v>
      </c>
      <c r="FM180" s="21" t="n">
        <v>3791</v>
      </c>
      <c r="FN180" s="21" t="n">
        <v>13294</v>
      </c>
      <c r="FO180" s="21" t="n">
        <v>11183</v>
      </c>
      <c r="FP180" s="21" t="n">
        <v>0</v>
      </c>
      <c r="FQ180" s="21" t="n">
        <v>-13933</v>
      </c>
      <c r="FR180" s="21" t="n">
        <f aca="false">SUM(C180:FQ180)</f>
        <v>1045372</v>
      </c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</row>
    <row r="181" customFormat="false" ht="13.5" hidden="false" customHeight="false" outlineLevel="0" collapsed="false">
      <c r="A181" s="1" t="s">
        <v>372</v>
      </c>
      <c r="B181" s="20" t="s">
        <v>373</v>
      </c>
      <c r="C181" s="21" t="n">
        <v>10592</v>
      </c>
      <c r="D181" s="21" t="n">
        <v>283</v>
      </c>
      <c r="E181" s="21" t="n">
        <v>363</v>
      </c>
      <c r="F181" s="21" t="n">
        <v>288</v>
      </c>
      <c r="G181" s="21" t="n">
        <v>8</v>
      </c>
      <c r="H181" s="21" t="n">
        <v>156</v>
      </c>
      <c r="I181" s="21" t="n">
        <v>728</v>
      </c>
      <c r="J181" s="21" t="n">
        <v>1382</v>
      </c>
      <c r="K181" s="21" t="n">
        <v>65</v>
      </c>
      <c r="L181" s="21" t="n">
        <v>27</v>
      </c>
      <c r="M181" s="21" t="n">
        <v>305</v>
      </c>
      <c r="N181" s="21" t="n">
        <v>1355</v>
      </c>
      <c r="O181" s="21" t="n">
        <v>56</v>
      </c>
      <c r="P181" s="21" t="n">
        <v>0</v>
      </c>
      <c r="Q181" s="21" t="n">
        <v>3</v>
      </c>
      <c r="R181" s="21" t="n">
        <v>1095</v>
      </c>
      <c r="S181" s="21" t="n">
        <v>0</v>
      </c>
      <c r="T181" s="21" t="n">
        <v>0</v>
      </c>
      <c r="U181" s="21" t="n">
        <v>39</v>
      </c>
      <c r="V181" s="21" t="n">
        <v>545</v>
      </c>
      <c r="W181" s="21" t="n">
        <v>272</v>
      </c>
      <c r="X181" s="21" t="n">
        <v>338</v>
      </c>
      <c r="Y181" s="21" t="n">
        <v>487</v>
      </c>
      <c r="Z181" s="21" t="n">
        <v>117</v>
      </c>
      <c r="AA181" s="21" t="n">
        <v>138</v>
      </c>
      <c r="AB181" s="21" t="n">
        <v>1761</v>
      </c>
      <c r="AC181" s="21" t="n">
        <v>503</v>
      </c>
      <c r="AD181" s="21" t="n">
        <v>1281</v>
      </c>
      <c r="AE181" s="21" t="n">
        <v>34</v>
      </c>
      <c r="AF181" s="21" t="n">
        <v>0</v>
      </c>
      <c r="AG181" s="21" t="n">
        <v>180</v>
      </c>
      <c r="AH181" s="21" t="n">
        <v>236</v>
      </c>
      <c r="AI181" s="21" t="n">
        <v>606</v>
      </c>
      <c r="AJ181" s="21" t="n">
        <v>536</v>
      </c>
      <c r="AK181" s="21" t="n">
        <v>270</v>
      </c>
      <c r="AL181" s="21" t="n">
        <v>587</v>
      </c>
      <c r="AM181" s="21" t="n">
        <v>253</v>
      </c>
      <c r="AN181" s="21" t="n">
        <v>87</v>
      </c>
      <c r="AO181" s="21" t="n">
        <v>1052</v>
      </c>
      <c r="AP181" s="21" t="n">
        <v>1285</v>
      </c>
      <c r="AQ181" s="21" t="n">
        <v>1101</v>
      </c>
      <c r="AR181" s="21" t="n">
        <v>1031</v>
      </c>
      <c r="AS181" s="21" t="n">
        <v>12341</v>
      </c>
      <c r="AT181" s="21" t="n">
        <v>233</v>
      </c>
      <c r="AU181" s="21" t="n">
        <v>1312</v>
      </c>
      <c r="AV181" s="21" t="n">
        <v>266</v>
      </c>
      <c r="AW181" s="21" t="n">
        <v>2342</v>
      </c>
      <c r="AX181" s="21" t="n">
        <v>718</v>
      </c>
      <c r="AY181" s="21" t="n">
        <v>135</v>
      </c>
      <c r="AZ181" s="21" t="n">
        <v>1511</v>
      </c>
      <c r="BA181" s="21" t="n">
        <v>0</v>
      </c>
      <c r="BB181" s="21" t="n">
        <v>3395</v>
      </c>
      <c r="BC181" s="21" t="n">
        <v>3755</v>
      </c>
      <c r="BD181" s="21" t="n">
        <v>794</v>
      </c>
      <c r="BE181" s="21" t="n">
        <v>45548</v>
      </c>
      <c r="BF181" s="21" t="n">
        <v>4163</v>
      </c>
      <c r="BG181" s="21" t="n">
        <v>595</v>
      </c>
      <c r="BH181" s="21" t="n">
        <v>0</v>
      </c>
      <c r="BI181" s="21" t="n">
        <v>9258</v>
      </c>
      <c r="BJ181" s="21" t="n">
        <v>0</v>
      </c>
      <c r="BK181" s="21" t="n">
        <v>423</v>
      </c>
      <c r="BL181" s="21" t="n">
        <v>0</v>
      </c>
      <c r="BM181" s="21" t="n">
        <v>38</v>
      </c>
      <c r="BN181" s="21" t="n">
        <v>1129</v>
      </c>
      <c r="BO181" s="21" t="n">
        <v>0</v>
      </c>
      <c r="BP181" s="21" t="n">
        <v>129</v>
      </c>
      <c r="BQ181" s="21" t="n">
        <v>0</v>
      </c>
      <c r="BR181" s="21" t="n">
        <v>337</v>
      </c>
      <c r="BS181" s="21" t="n">
        <v>1131</v>
      </c>
      <c r="BT181" s="21" t="n">
        <v>296</v>
      </c>
      <c r="BU181" s="21" t="n">
        <v>2145</v>
      </c>
      <c r="BV181" s="21" t="n">
        <v>5203</v>
      </c>
      <c r="BW181" s="21" t="n">
        <v>0</v>
      </c>
      <c r="BX181" s="21" t="n">
        <v>2469</v>
      </c>
      <c r="BY181" s="21" t="n">
        <v>6996</v>
      </c>
      <c r="BZ181" s="21" t="n">
        <v>618</v>
      </c>
      <c r="CA181" s="21" t="n">
        <v>4800</v>
      </c>
      <c r="CB181" s="21" t="n">
        <v>0</v>
      </c>
      <c r="CC181" s="21" t="n">
        <v>20913</v>
      </c>
      <c r="CD181" s="21" t="n">
        <v>703</v>
      </c>
      <c r="CE181" s="21" t="n">
        <v>17698</v>
      </c>
      <c r="CF181" s="21" t="n">
        <v>4515</v>
      </c>
      <c r="CG181" s="21" t="n">
        <v>3624</v>
      </c>
      <c r="CH181" s="21" t="n">
        <v>370</v>
      </c>
      <c r="CI181" s="21" t="n">
        <v>357</v>
      </c>
      <c r="CJ181" s="21" t="n">
        <v>1496</v>
      </c>
      <c r="CK181" s="21" t="n">
        <v>5391</v>
      </c>
      <c r="CL181" s="21" t="n">
        <v>3771</v>
      </c>
      <c r="CM181" s="21" t="n">
        <v>11113</v>
      </c>
      <c r="CN181" s="21" t="n">
        <v>486</v>
      </c>
      <c r="CO181" s="21" t="n">
        <v>942</v>
      </c>
      <c r="CP181" s="21" t="n">
        <v>73</v>
      </c>
      <c r="CQ181" s="21" t="n">
        <v>152</v>
      </c>
      <c r="CR181" s="21" t="n">
        <v>291</v>
      </c>
      <c r="CS181" s="21" t="n">
        <v>426</v>
      </c>
      <c r="CT181" s="21" t="n">
        <v>269</v>
      </c>
      <c r="CU181" s="21" t="n">
        <v>123</v>
      </c>
      <c r="CV181" s="21" t="n">
        <v>74</v>
      </c>
      <c r="CW181" s="21" t="n">
        <v>5991</v>
      </c>
      <c r="CX181" s="21" t="n">
        <v>4977</v>
      </c>
      <c r="CY181" s="21" t="n">
        <v>55</v>
      </c>
      <c r="CZ181" s="21" t="n">
        <v>1</v>
      </c>
      <c r="DA181" s="21" t="n">
        <v>5343</v>
      </c>
      <c r="DB181" s="21" t="n">
        <v>85</v>
      </c>
      <c r="DC181" s="21" t="n">
        <v>373</v>
      </c>
      <c r="DD181" s="21" t="n">
        <v>0</v>
      </c>
      <c r="DE181" s="21" t="n">
        <v>10</v>
      </c>
      <c r="DF181" s="21" t="n">
        <v>376</v>
      </c>
      <c r="DG181" s="21" t="n">
        <v>134</v>
      </c>
      <c r="DH181" s="21" t="n">
        <v>5245</v>
      </c>
      <c r="DI181" s="21" t="n">
        <v>113</v>
      </c>
      <c r="DJ181" s="21" t="n">
        <v>6404</v>
      </c>
      <c r="DK181" s="21" t="n">
        <v>4610</v>
      </c>
      <c r="DL181" s="21" t="n">
        <v>2622</v>
      </c>
      <c r="DM181" s="21" t="n">
        <v>14868</v>
      </c>
      <c r="DN181" s="21" t="n">
        <v>5922</v>
      </c>
      <c r="DO181" s="21" t="n">
        <v>39559</v>
      </c>
      <c r="DP181" s="21" t="n">
        <v>1008</v>
      </c>
      <c r="DQ181" s="21" t="n">
        <v>112</v>
      </c>
      <c r="DR181" s="21" t="n">
        <v>6992</v>
      </c>
      <c r="DS181" s="21" t="n">
        <v>1993</v>
      </c>
      <c r="DT181" s="21" t="n">
        <v>20891</v>
      </c>
      <c r="DU181" s="21" t="n">
        <v>15810</v>
      </c>
      <c r="DV181" s="21" t="n">
        <v>21942</v>
      </c>
      <c r="DW181" s="21" t="n">
        <v>14193</v>
      </c>
      <c r="DX181" s="21" t="n">
        <v>7162</v>
      </c>
      <c r="DY181" s="21" t="n">
        <v>13524</v>
      </c>
      <c r="DZ181" s="21" t="n">
        <v>196919</v>
      </c>
      <c r="EA181" s="21" t="n">
        <v>4378</v>
      </c>
      <c r="EB181" s="21" t="n">
        <v>322</v>
      </c>
      <c r="EC181" s="21" t="n">
        <v>1025</v>
      </c>
      <c r="ED181" s="21" t="n">
        <v>8228</v>
      </c>
      <c r="EE181" s="21" t="n">
        <v>569</v>
      </c>
      <c r="EF181" s="21" t="n">
        <v>181</v>
      </c>
      <c r="EG181" s="21" t="n">
        <v>910</v>
      </c>
      <c r="EH181" s="21" t="n">
        <v>829</v>
      </c>
      <c r="EI181" s="21" t="n">
        <v>73</v>
      </c>
      <c r="EJ181" s="21" t="n">
        <v>856</v>
      </c>
      <c r="EK181" s="21" t="n">
        <v>163</v>
      </c>
      <c r="EL181" s="21" t="n">
        <v>2539</v>
      </c>
      <c r="EM181" s="21" t="n">
        <v>483</v>
      </c>
      <c r="EN181" s="21" t="n">
        <v>15700</v>
      </c>
      <c r="EO181" s="21" t="n">
        <v>77</v>
      </c>
      <c r="EP181" s="21" t="n">
        <v>2566</v>
      </c>
      <c r="EQ181" s="21" t="n">
        <v>4477</v>
      </c>
      <c r="ER181" s="21" t="n">
        <v>46</v>
      </c>
      <c r="ES181" s="21" t="n">
        <v>1917</v>
      </c>
      <c r="ET181" s="21" t="n">
        <v>0</v>
      </c>
      <c r="EU181" s="21" t="n">
        <v>0</v>
      </c>
      <c r="EV181" s="21" t="n">
        <v>1651</v>
      </c>
      <c r="EW181" s="21" t="n">
        <v>1209</v>
      </c>
      <c r="EX181" s="21" t="n">
        <v>59</v>
      </c>
      <c r="EY181" s="21" t="n">
        <v>10281</v>
      </c>
      <c r="EZ181" s="21" t="n">
        <v>18820</v>
      </c>
      <c r="FA181" s="21" t="n">
        <v>109</v>
      </c>
      <c r="FB181" s="21" t="n">
        <v>1654</v>
      </c>
      <c r="FC181" s="21" t="n">
        <v>4528</v>
      </c>
      <c r="FD181" s="21" t="n">
        <v>3940</v>
      </c>
      <c r="FE181" s="21" t="n">
        <v>920</v>
      </c>
      <c r="FF181" s="21" t="n">
        <v>20099</v>
      </c>
      <c r="FG181" s="21" t="n">
        <v>3009</v>
      </c>
      <c r="FH181" s="21" t="n">
        <v>1713</v>
      </c>
      <c r="FI181" s="21" t="n">
        <v>2290</v>
      </c>
      <c r="FJ181" s="21" t="n">
        <v>8072</v>
      </c>
      <c r="FK181" s="21" t="n">
        <v>6257</v>
      </c>
      <c r="FL181" s="21" t="n">
        <v>8121</v>
      </c>
      <c r="FM181" s="21" t="n">
        <v>5982</v>
      </c>
      <c r="FN181" s="21" t="n">
        <v>3713</v>
      </c>
      <c r="FO181" s="21" t="n">
        <v>5747</v>
      </c>
      <c r="FP181" s="21" t="n">
        <v>0</v>
      </c>
      <c r="FQ181" s="21" t="n">
        <v>5234</v>
      </c>
      <c r="FR181" s="21" t="n">
        <f aca="false">SUM(C181:FQ181)</f>
        <v>770293</v>
      </c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</row>
    <row r="182" customFormat="false" ht="13.5" hidden="false" customHeight="false" outlineLevel="0" collapsed="false">
      <c r="A182" s="1" t="s">
        <v>374</v>
      </c>
      <c r="B182" s="28" t="s">
        <v>375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15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0</v>
      </c>
      <c r="AM182" s="21" t="n">
        <v>0</v>
      </c>
      <c r="AN182" s="21" t="n">
        <v>0</v>
      </c>
      <c r="AO182" s="21" t="n">
        <v>0</v>
      </c>
      <c r="AP182" s="21" t="n">
        <v>0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0</v>
      </c>
      <c r="AW182" s="21" t="n">
        <v>0</v>
      </c>
      <c r="AX182" s="21" t="n">
        <v>0</v>
      </c>
      <c r="AY182" s="21" t="n">
        <v>0</v>
      </c>
      <c r="AZ182" s="21" t="n">
        <v>0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0</v>
      </c>
      <c r="BG182" s="21" t="n">
        <v>0</v>
      </c>
      <c r="BH182" s="21" t="n">
        <v>0</v>
      </c>
      <c r="BI182" s="21" t="n">
        <v>0</v>
      </c>
      <c r="BJ182" s="21" t="n">
        <v>0</v>
      </c>
      <c r="BK182" s="21" t="n">
        <v>0</v>
      </c>
      <c r="BL182" s="21" t="n">
        <v>0</v>
      </c>
      <c r="BM182" s="21" t="n">
        <v>0</v>
      </c>
      <c r="BN182" s="21" t="n">
        <v>0</v>
      </c>
      <c r="BO182" s="21" t="n">
        <v>0</v>
      </c>
      <c r="BP182" s="21" t="n">
        <v>0</v>
      </c>
      <c r="BQ182" s="21" t="n">
        <v>0</v>
      </c>
      <c r="BR182" s="21" t="n">
        <v>0</v>
      </c>
      <c r="BS182" s="21" t="n">
        <v>0</v>
      </c>
      <c r="BT182" s="21" t="n">
        <v>0</v>
      </c>
      <c r="BU182" s="21" t="n">
        <v>0</v>
      </c>
      <c r="BV182" s="21" t="n">
        <v>0</v>
      </c>
      <c r="BW182" s="21" t="n">
        <v>0</v>
      </c>
      <c r="BX182" s="21" t="n">
        <v>0</v>
      </c>
      <c r="BY182" s="21" t="n">
        <v>0</v>
      </c>
      <c r="BZ182" s="21" t="n">
        <v>0</v>
      </c>
      <c r="CA182" s="21" t="n">
        <v>0</v>
      </c>
      <c r="CB182" s="21" t="n">
        <v>0</v>
      </c>
      <c r="CC182" s="21" t="n">
        <v>0</v>
      </c>
      <c r="CD182" s="21" t="n">
        <v>0</v>
      </c>
      <c r="CE182" s="21" t="n">
        <v>0</v>
      </c>
      <c r="CF182" s="21" t="n">
        <v>0</v>
      </c>
      <c r="CG182" s="21" t="n">
        <v>0</v>
      </c>
      <c r="CH182" s="21" t="n">
        <v>0</v>
      </c>
      <c r="CI182" s="21" t="n">
        <v>0</v>
      </c>
      <c r="CJ182" s="21" t="n">
        <v>0</v>
      </c>
      <c r="CK182" s="21" t="n">
        <v>0</v>
      </c>
      <c r="CL182" s="21" t="n">
        <v>0</v>
      </c>
      <c r="CM182" s="21" t="n">
        <v>0</v>
      </c>
      <c r="CN182" s="21" t="n">
        <v>0</v>
      </c>
      <c r="CO182" s="21" t="n">
        <v>0</v>
      </c>
      <c r="CP182" s="21" t="n">
        <v>0</v>
      </c>
      <c r="CQ182" s="21" t="n">
        <v>0</v>
      </c>
      <c r="CR182" s="21" t="n">
        <v>0</v>
      </c>
      <c r="CS182" s="21" t="n">
        <v>0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0</v>
      </c>
      <c r="DA182" s="21" t="n">
        <v>0</v>
      </c>
      <c r="DB182" s="21" t="n">
        <v>0</v>
      </c>
      <c r="DC182" s="21" t="n">
        <v>0</v>
      </c>
      <c r="DD182" s="21" t="n">
        <v>0</v>
      </c>
      <c r="DE182" s="21" t="n">
        <v>0</v>
      </c>
      <c r="DF182" s="21" t="n">
        <v>0</v>
      </c>
      <c r="DG182" s="21" t="n">
        <v>0</v>
      </c>
      <c r="DH182" s="21" t="n">
        <v>0</v>
      </c>
      <c r="DI182" s="21" t="n">
        <v>0</v>
      </c>
      <c r="DJ182" s="21" t="n">
        <v>0</v>
      </c>
      <c r="DK182" s="21" t="n">
        <v>0</v>
      </c>
      <c r="DL182" s="21" t="n">
        <v>0</v>
      </c>
      <c r="DM182" s="21" t="n">
        <v>0</v>
      </c>
      <c r="DN182" s="21" t="n">
        <v>0</v>
      </c>
      <c r="DO182" s="21" t="n">
        <v>0</v>
      </c>
      <c r="DP182" s="21" t="n">
        <v>0</v>
      </c>
      <c r="DQ182" s="21" t="n">
        <v>0</v>
      </c>
      <c r="DR182" s="21" t="n">
        <v>83</v>
      </c>
      <c r="DS182" s="21" t="n">
        <v>504</v>
      </c>
      <c r="DT182" s="21" t="n">
        <v>0</v>
      </c>
      <c r="DU182" s="21" t="n">
        <v>0</v>
      </c>
      <c r="DV182" s="21" t="n">
        <v>0</v>
      </c>
      <c r="DW182" s="21" t="n">
        <v>0</v>
      </c>
      <c r="DX182" s="21" t="n">
        <v>0</v>
      </c>
      <c r="DY182" s="21" t="n">
        <v>0</v>
      </c>
      <c r="DZ182" s="21" t="n">
        <v>0</v>
      </c>
      <c r="EA182" s="21" t="n">
        <v>0</v>
      </c>
      <c r="EB182" s="21" t="n">
        <v>0</v>
      </c>
      <c r="EC182" s="21" t="n">
        <v>0</v>
      </c>
      <c r="ED182" s="21" t="n">
        <v>0</v>
      </c>
      <c r="EE182" s="21" t="n">
        <v>0</v>
      </c>
      <c r="EF182" s="21" t="n">
        <v>0</v>
      </c>
      <c r="EG182" s="21" t="n">
        <v>0</v>
      </c>
      <c r="EH182" s="21" t="n">
        <v>0</v>
      </c>
      <c r="EI182" s="21" t="n">
        <v>0</v>
      </c>
      <c r="EJ182" s="21" t="n">
        <v>0</v>
      </c>
      <c r="EK182" s="21" t="n">
        <v>0</v>
      </c>
      <c r="EL182" s="21" t="n">
        <v>313</v>
      </c>
      <c r="EM182" s="21" t="n">
        <v>0</v>
      </c>
      <c r="EN182" s="21" t="n">
        <v>0</v>
      </c>
      <c r="EO182" s="21" t="n">
        <v>0</v>
      </c>
      <c r="EP182" s="21" t="n">
        <v>0</v>
      </c>
      <c r="EQ182" s="21" t="n">
        <v>0</v>
      </c>
      <c r="ER182" s="21" t="n">
        <v>0</v>
      </c>
      <c r="ES182" s="21" t="n">
        <v>0</v>
      </c>
      <c r="ET182" s="21" t="n">
        <v>31324</v>
      </c>
      <c r="EU182" s="21" t="n">
        <v>135094</v>
      </c>
      <c r="EV182" s="21" t="n">
        <v>1462</v>
      </c>
      <c r="EW182" s="21" t="n">
        <v>304</v>
      </c>
      <c r="EX182" s="21" t="n">
        <v>1710</v>
      </c>
      <c r="EY182" s="21" t="n">
        <v>0</v>
      </c>
      <c r="EZ182" s="21" t="n">
        <v>0</v>
      </c>
      <c r="FA182" s="21" t="n">
        <v>395</v>
      </c>
      <c r="FB182" s="21" t="n">
        <v>2588</v>
      </c>
      <c r="FC182" s="21" t="n">
        <v>0</v>
      </c>
      <c r="FD182" s="21" t="n">
        <v>0</v>
      </c>
      <c r="FE182" s="21" t="n">
        <v>0</v>
      </c>
      <c r="FF182" s="21" t="n">
        <v>0</v>
      </c>
      <c r="FG182" s="21" t="n">
        <v>0</v>
      </c>
      <c r="FH182" s="21" t="n">
        <v>0</v>
      </c>
      <c r="FI182" s="21" t="n">
        <v>0</v>
      </c>
      <c r="FJ182" s="21" t="n">
        <v>0</v>
      </c>
      <c r="FK182" s="21" t="n">
        <v>0</v>
      </c>
      <c r="FL182" s="21" t="n">
        <v>0</v>
      </c>
      <c r="FM182" s="21" t="n">
        <v>0</v>
      </c>
      <c r="FN182" s="21" t="n">
        <v>0</v>
      </c>
      <c r="FO182" s="21" t="n">
        <v>0</v>
      </c>
      <c r="FP182" s="21" t="n">
        <v>0</v>
      </c>
      <c r="FQ182" s="21" t="n">
        <v>0</v>
      </c>
      <c r="FR182" s="21" t="n">
        <f aca="false">SUM(C182:FQ182)</f>
        <v>173792</v>
      </c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</row>
    <row r="183" customFormat="false" ht="13.5" hidden="false" customHeight="false" outlineLevel="0" collapsed="false">
      <c r="A183" s="1" t="s">
        <v>376</v>
      </c>
      <c r="B183" s="20" t="s">
        <v>377</v>
      </c>
      <c r="C183" s="21" t="n">
        <v>943</v>
      </c>
      <c r="D183" s="21" t="n">
        <v>45</v>
      </c>
      <c r="E183" s="21" t="n">
        <v>67</v>
      </c>
      <c r="F183" s="21" t="n">
        <v>36</v>
      </c>
      <c r="G183" s="21" t="n">
        <v>1</v>
      </c>
      <c r="H183" s="21" t="n">
        <v>31</v>
      </c>
      <c r="I183" s="21" t="n">
        <v>95</v>
      </c>
      <c r="J183" s="21" t="n">
        <v>193</v>
      </c>
      <c r="K183" s="21" t="n">
        <v>14</v>
      </c>
      <c r="L183" s="21" t="n">
        <v>13</v>
      </c>
      <c r="M183" s="21" t="n">
        <v>66</v>
      </c>
      <c r="N183" s="21" t="n">
        <v>492</v>
      </c>
      <c r="O183" s="21" t="n">
        <v>21</v>
      </c>
      <c r="P183" s="21" t="n">
        <v>0</v>
      </c>
      <c r="Q183" s="21" t="n">
        <v>1</v>
      </c>
      <c r="R183" s="21" t="n">
        <v>714</v>
      </c>
      <c r="S183" s="21" t="n">
        <v>0</v>
      </c>
      <c r="T183" s="21" t="n">
        <v>0</v>
      </c>
      <c r="U183" s="21" t="n">
        <v>36</v>
      </c>
      <c r="V183" s="21" t="n">
        <v>414</v>
      </c>
      <c r="W183" s="21" t="n">
        <v>249</v>
      </c>
      <c r="X183" s="21" t="n">
        <v>147</v>
      </c>
      <c r="Y183" s="21" t="n">
        <v>421</v>
      </c>
      <c r="Z183" s="21" t="n">
        <v>43</v>
      </c>
      <c r="AA183" s="21" t="n">
        <v>102</v>
      </c>
      <c r="AB183" s="21" t="n">
        <v>959</v>
      </c>
      <c r="AC183" s="21" t="n">
        <v>1388</v>
      </c>
      <c r="AD183" s="21" t="n">
        <v>731</v>
      </c>
      <c r="AE183" s="21" t="n">
        <v>29</v>
      </c>
      <c r="AF183" s="21" t="n">
        <v>0</v>
      </c>
      <c r="AG183" s="21" t="n">
        <v>568</v>
      </c>
      <c r="AH183" s="21" t="n">
        <v>385</v>
      </c>
      <c r="AI183" s="21" t="n">
        <v>240</v>
      </c>
      <c r="AJ183" s="21" t="n">
        <v>210</v>
      </c>
      <c r="AK183" s="21" t="n">
        <v>245</v>
      </c>
      <c r="AL183" s="21" t="n">
        <v>573</v>
      </c>
      <c r="AM183" s="21" t="n">
        <v>72</v>
      </c>
      <c r="AN183" s="21" t="n">
        <v>80</v>
      </c>
      <c r="AO183" s="21" t="n">
        <v>812</v>
      </c>
      <c r="AP183" s="21" t="n">
        <v>663</v>
      </c>
      <c r="AQ183" s="21" t="n">
        <v>820</v>
      </c>
      <c r="AR183" s="21" t="n">
        <v>340</v>
      </c>
      <c r="AS183" s="21" t="n">
        <v>2064</v>
      </c>
      <c r="AT183" s="21" t="n">
        <v>179</v>
      </c>
      <c r="AU183" s="21" t="n">
        <v>805</v>
      </c>
      <c r="AV183" s="21" t="n">
        <v>166</v>
      </c>
      <c r="AW183" s="21" t="n">
        <v>991</v>
      </c>
      <c r="AX183" s="21" t="n">
        <v>562</v>
      </c>
      <c r="AY183" s="21" t="n">
        <v>311</v>
      </c>
      <c r="AZ183" s="21" t="n">
        <v>174</v>
      </c>
      <c r="BA183" s="21" t="n">
        <v>0</v>
      </c>
      <c r="BB183" s="21" t="n">
        <v>1045</v>
      </c>
      <c r="BC183" s="21" t="n">
        <v>351</v>
      </c>
      <c r="BD183" s="21" t="n">
        <v>1376</v>
      </c>
      <c r="BE183" s="21" t="n">
        <v>10630</v>
      </c>
      <c r="BF183" s="21" t="n">
        <v>1516</v>
      </c>
      <c r="BG183" s="21" t="n">
        <v>32268</v>
      </c>
      <c r="BH183" s="21" t="n">
        <v>106</v>
      </c>
      <c r="BI183" s="21" t="n">
        <v>3180</v>
      </c>
      <c r="BJ183" s="21" t="n">
        <v>0</v>
      </c>
      <c r="BK183" s="21" t="n">
        <v>453</v>
      </c>
      <c r="BL183" s="21" t="n">
        <v>0</v>
      </c>
      <c r="BM183" s="21" t="n">
        <v>18</v>
      </c>
      <c r="BN183" s="21" t="n">
        <v>326</v>
      </c>
      <c r="BO183" s="21" t="n">
        <v>0</v>
      </c>
      <c r="BP183" s="21" t="n">
        <v>61</v>
      </c>
      <c r="BQ183" s="21" t="n">
        <v>7</v>
      </c>
      <c r="BR183" s="21" t="n">
        <v>441</v>
      </c>
      <c r="BS183" s="21" t="n">
        <v>288</v>
      </c>
      <c r="BT183" s="21" t="n">
        <v>72</v>
      </c>
      <c r="BU183" s="21" t="n">
        <v>820</v>
      </c>
      <c r="BV183" s="21" t="n">
        <v>1553</v>
      </c>
      <c r="BW183" s="21" t="n">
        <v>0</v>
      </c>
      <c r="BX183" s="21" t="n">
        <v>177</v>
      </c>
      <c r="BY183" s="21" t="n">
        <v>674</v>
      </c>
      <c r="BZ183" s="21" t="n">
        <v>71</v>
      </c>
      <c r="CA183" s="21" t="n">
        <v>1367</v>
      </c>
      <c r="CB183" s="21" t="n">
        <v>0</v>
      </c>
      <c r="CC183" s="21" t="n">
        <v>2904</v>
      </c>
      <c r="CD183" s="21" t="n">
        <v>1893</v>
      </c>
      <c r="CE183" s="21" t="n">
        <v>9417</v>
      </c>
      <c r="CF183" s="21" t="n">
        <v>2706</v>
      </c>
      <c r="CG183" s="21" t="n">
        <v>1832</v>
      </c>
      <c r="CH183" s="21" t="n">
        <v>241</v>
      </c>
      <c r="CI183" s="21" t="n">
        <v>353</v>
      </c>
      <c r="CJ183" s="21" t="n">
        <v>337</v>
      </c>
      <c r="CK183" s="21" t="n">
        <v>2487</v>
      </c>
      <c r="CL183" s="21" t="n">
        <v>994</v>
      </c>
      <c r="CM183" s="21" t="n">
        <v>3152</v>
      </c>
      <c r="CN183" s="21" t="n">
        <v>123</v>
      </c>
      <c r="CO183" s="21" t="n">
        <v>1450</v>
      </c>
      <c r="CP183" s="21" t="n">
        <v>66</v>
      </c>
      <c r="CQ183" s="21" t="n">
        <v>86</v>
      </c>
      <c r="CR183" s="21" t="n">
        <v>268</v>
      </c>
      <c r="CS183" s="21" t="n">
        <v>119</v>
      </c>
      <c r="CT183" s="21" t="n">
        <v>74</v>
      </c>
      <c r="CU183" s="21" t="n">
        <v>213</v>
      </c>
      <c r="CV183" s="21" t="n">
        <v>29</v>
      </c>
      <c r="CW183" s="21" t="n">
        <v>8125</v>
      </c>
      <c r="CX183" s="21" t="n">
        <v>5617</v>
      </c>
      <c r="CY183" s="21" t="n">
        <v>10</v>
      </c>
      <c r="CZ183" s="21" t="n">
        <v>0</v>
      </c>
      <c r="DA183" s="21" t="n">
        <v>2474</v>
      </c>
      <c r="DB183" s="21" t="n">
        <v>81</v>
      </c>
      <c r="DC183" s="21" t="n">
        <v>25</v>
      </c>
      <c r="DD183" s="21" t="n">
        <v>0</v>
      </c>
      <c r="DE183" s="21" t="n">
        <v>2</v>
      </c>
      <c r="DF183" s="21" t="n">
        <v>126</v>
      </c>
      <c r="DG183" s="21" t="n">
        <v>31</v>
      </c>
      <c r="DH183" s="21" t="n">
        <v>4094</v>
      </c>
      <c r="DI183" s="21" t="n">
        <v>215</v>
      </c>
      <c r="DJ183" s="21" t="n">
        <v>4147</v>
      </c>
      <c r="DK183" s="21" t="n">
        <v>3275</v>
      </c>
      <c r="DL183" s="21" t="n">
        <v>2142</v>
      </c>
      <c r="DM183" s="21" t="n">
        <v>5632</v>
      </c>
      <c r="DN183" s="21" t="n">
        <v>2389</v>
      </c>
      <c r="DO183" s="21" t="n">
        <v>18453</v>
      </c>
      <c r="DP183" s="21" t="n">
        <v>310</v>
      </c>
      <c r="DQ183" s="21" t="n">
        <v>14</v>
      </c>
      <c r="DR183" s="21" t="n">
        <v>1094</v>
      </c>
      <c r="DS183" s="21" t="n">
        <v>1740</v>
      </c>
      <c r="DT183" s="21" t="n">
        <v>17631</v>
      </c>
      <c r="DU183" s="21" t="n">
        <v>34564</v>
      </c>
      <c r="DV183" s="21" t="n">
        <v>5365</v>
      </c>
      <c r="DW183" s="21" t="n">
        <v>1420</v>
      </c>
      <c r="DX183" s="21" t="n">
        <v>5230</v>
      </c>
      <c r="DY183" s="21" t="n">
        <v>3139</v>
      </c>
      <c r="DZ183" s="21" t="n">
        <v>33057</v>
      </c>
      <c r="EA183" s="21" t="n">
        <v>729</v>
      </c>
      <c r="EB183" s="21" t="n">
        <v>107</v>
      </c>
      <c r="EC183" s="21" t="n">
        <v>822</v>
      </c>
      <c r="ED183" s="21" t="n">
        <v>9087</v>
      </c>
      <c r="EE183" s="21" t="n">
        <v>140</v>
      </c>
      <c r="EF183" s="21" t="n">
        <v>44</v>
      </c>
      <c r="EG183" s="21" t="n">
        <v>134</v>
      </c>
      <c r="EH183" s="21" t="n">
        <v>304</v>
      </c>
      <c r="EI183" s="21" t="n">
        <v>32</v>
      </c>
      <c r="EJ183" s="21" t="n">
        <v>763</v>
      </c>
      <c r="EK183" s="21" t="n">
        <v>227</v>
      </c>
      <c r="EL183" s="21" t="n">
        <v>1765</v>
      </c>
      <c r="EM183" s="21" t="n">
        <v>265</v>
      </c>
      <c r="EN183" s="21" t="n">
        <v>1704</v>
      </c>
      <c r="EO183" s="21" t="n">
        <v>13</v>
      </c>
      <c r="EP183" s="21" t="n">
        <v>1056</v>
      </c>
      <c r="EQ183" s="21" t="n">
        <v>2701</v>
      </c>
      <c r="ER183" s="21" t="n">
        <v>18</v>
      </c>
      <c r="ES183" s="21" t="n">
        <v>1076</v>
      </c>
      <c r="ET183" s="21" t="n">
        <v>82</v>
      </c>
      <c r="EU183" s="21" t="n">
        <v>10</v>
      </c>
      <c r="EV183" s="21" t="n">
        <v>176</v>
      </c>
      <c r="EW183" s="21" t="n">
        <v>124</v>
      </c>
      <c r="EX183" s="21" t="n">
        <v>52</v>
      </c>
      <c r="EY183" s="21" t="n">
        <v>1847</v>
      </c>
      <c r="EZ183" s="21" t="n">
        <v>9251</v>
      </c>
      <c r="FA183" s="21" t="n">
        <v>100</v>
      </c>
      <c r="FB183" s="21" t="n">
        <v>299</v>
      </c>
      <c r="FC183" s="21" t="n">
        <v>1899</v>
      </c>
      <c r="FD183" s="21" t="n">
        <v>1990</v>
      </c>
      <c r="FE183" s="21" t="n">
        <v>952</v>
      </c>
      <c r="FF183" s="21" t="n">
        <v>1097</v>
      </c>
      <c r="FG183" s="21" t="n">
        <v>343</v>
      </c>
      <c r="FH183" s="21" t="n">
        <v>1235</v>
      </c>
      <c r="FI183" s="21" t="n">
        <v>900</v>
      </c>
      <c r="FJ183" s="21" t="n">
        <v>6741</v>
      </c>
      <c r="FK183" s="21" t="n">
        <v>2574</v>
      </c>
      <c r="FL183" s="21" t="n">
        <v>4558</v>
      </c>
      <c r="FM183" s="21" t="n">
        <v>2883</v>
      </c>
      <c r="FN183" s="21" t="n">
        <v>3210</v>
      </c>
      <c r="FO183" s="21" t="n">
        <v>8052</v>
      </c>
      <c r="FP183" s="21" t="n">
        <v>0</v>
      </c>
      <c r="FQ183" s="21" t="n">
        <v>537</v>
      </c>
      <c r="FR183" s="21" t="n">
        <f aca="false">SUM(C183:FQ183)</f>
        <v>333356</v>
      </c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</row>
    <row r="184" customFormat="false" ht="13.5" hidden="false" customHeight="false" outlineLevel="0" collapsed="false">
      <c r="A184" s="1" t="s">
        <v>378</v>
      </c>
      <c r="B184" s="20" t="s">
        <v>379</v>
      </c>
      <c r="C184" s="21" t="n">
        <v>-161</v>
      </c>
      <c r="D184" s="21" t="n">
        <v>-881</v>
      </c>
      <c r="E184" s="21" t="n">
        <v>-11</v>
      </c>
      <c r="F184" s="21" t="n">
        <v>-3</v>
      </c>
      <c r="G184" s="21" t="n">
        <v>-36</v>
      </c>
      <c r="H184" s="21" t="n">
        <v>-39</v>
      </c>
      <c r="I184" s="21" t="n">
        <v>-661</v>
      </c>
      <c r="J184" s="21" t="n">
        <v>-24</v>
      </c>
      <c r="K184" s="21" t="n">
        <v>-212</v>
      </c>
      <c r="L184" s="21" t="n">
        <v>-208</v>
      </c>
      <c r="M184" s="21" t="n">
        <v>-6</v>
      </c>
      <c r="N184" s="21" t="n">
        <v>-17</v>
      </c>
      <c r="O184" s="21" t="n">
        <v>0</v>
      </c>
      <c r="P184" s="21" t="n">
        <v>0</v>
      </c>
      <c r="Q184" s="21" t="n">
        <v>0</v>
      </c>
      <c r="R184" s="21" t="n">
        <v>-20</v>
      </c>
      <c r="S184" s="21" t="n">
        <v>0</v>
      </c>
      <c r="T184" s="21" t="n">
        <v>0</v>
      </c>
      <c r="U184" s="21" t="n">
        <v>-67</v>
      </c>
      <c r="V184" s="21" t="n">
        <v>-284</v>
      </c>
      <c r="W184" s="21" t="n">
        <v>-1</v>
      </c>
      <c r="X184" s="21" t="n">
        <v>-205</v>
      </c>
      <c r="Y184" s="21" t="n">
        <v>-1</v>
      </c>
      <c r="Z184" s="21" t="n">
        <v>-1</v>
      </c>
      <c r="AA184" s="21" t="n">
        <v>-18</v>
      </c>
      <c r="AB184" s="21" t="n">
        <v>-132</v>
      </c>
      <c r="AC184" s="21" t="n">
        <v>0</v>
      </c>
      <c r="AD184" s="21" t="n">
        <v>-3</v>
      </c>
      <c r="AE184" s="21" t="n">
        <v>-7</v>
      </c>
      <c r="AF184" s="21" t="n">
        <v>0</v>
      </c>
      <c r="AG184" s="21" t="n">
        <v>-1</v>
      </c>
      <c r="AH184" s="21" t="n">
        <v>-1</v>
      </c>
      <c r="AI184" s="21" t="n">
        <v>-1</v>
      </c>
      <c r="AJ184" s="21" t="n">
        <v>-2</v>
      </c>
      <c r="AK184" s="21" t="n">
        <v>-1</v>
      </c>
      <c r="AL184" s="21" t="n">
        <v>-2</v>
      </c>
      <c r="AM184" s="21" t="n">
        <v>-1</v>
      </c>
      <c r="AN184" s="21" t="n">
        <v>0</v>
      </c>
      <c r="AO184" s="21" t="n">
        <v>-8</v>
      </c>
      <c r="AP184" s="21" t="n">
        <v>-3</v>
      </c>
      <c r="AQ184" s="21" t="n">
        <v>-3</v>
      </c>
      <c r="AR184" s="21" t="n">
        <v>-1</v>
      </c>
      <c r="AS184" s="21" t="n">
        <v>-3</v>
      </c>
      <c r="AT184" s="21" t="n">
        <v>0</v>
      </c>
      <c r="AU184" s="21" t="n">
        <v>-3</v>
      </c>
      <c r="AV184" s="21" t="n">
        <v>0</v>
      </c>
      <c r="AW184" s="21" t="n">
        <v>-3</v>
      </c>
      <c r="AX184" s="21" t="n">
        <v>-1</v>
      </c>
      <c r="AY184" s="21" t="n">
        <v>0</v>
      </c>
      <c r="AZ184" s="21" t="n">
        <v>-1</v>
      </c>
      <c r="BA184" s="21" t="n">
        <v>0</v>
      </c>
      <c r="BB184" s="21" t="n">
        <v>-1</v>
      </c>
      <c r="BC184" s="21" t="n">
        <v>-1</v>
      </c>
      <c r="BD184" s="21" t="n">
        <v>-1</v>
      </c>
      <c r="BE184" s="21" t="n">
        <v>-15</v>
      </c>
      <c r="BF184" s="21" t="n">
        <v>-3</v>
      </c>
      <c r="BG184" s="21" t="n">
        <v>-450</v>
      </c>
      <c r="BH184" s="21" t="n">
        <v>0</v>
      </c>
      <c r="BI184" s="21" t="n">
        <v>-10</v>
      </c>
      <c r="BJ184" s="21" t="n">
        <v>0</v>
      </c>
      <c r="BK184" s="21" t="n">
        <v>-1</v>
      </c>
      <c r="BL184" s="21" t="n">
        <v>0</v>
      </c>
      <c r="BM184" s="21" t="n">
        <v>-1</v>
      </c>
      <c r="BN184" s="21" t="n">
        <v>-1</v>
      </c>
      <c r="BO184" s="21" t="n">
        <v>0</v>
      </c>
      <c r="BP184" s="21" t="n">
        <v>0</v>
      </c>
      <c r="BQ184" s="21" t="n">
        <v>0</v>
      </c>
      <c r="BR184" s="21" t="n">
        <v>-1</v>
      </c>
      <c r="BS184" s="21" t="n">
        <v>-1</v>
      </c>
      <c r="BT184" s="21" t="n">
        <v>0</v>
      </c>
      <c r="BU184" s="21" t="n">
        <v>-3</v>
      </c>
      <c r="BV184" s="21" t="n">
        <v>-4</v>
      </c>
      <c r="BW184" s="21" t="n">
        <v>0</v>
      </c>
      <c r="BX184" s="21" t="n">
        <v>-2</v>
      </c>
      <c r="BY184" s="21" t="n">
        <v>-5</v>
      </c>
      <c r="BZ184" s="21" t="n">
        <v>0</v>
      </c>
      <c r="CA184" s="21" t="n">
        <v>-7</v>
      </c>
      <c r="CB184" s="21" t="n">
        <v>0</v>
      </c>
      <c r="CC184" s="21" t="n">
        <v>-18</v>
      </c>
      <c r="CD184" s="21" t="n">
        <v>-4</v>
      </c>
      <c r="CE184" s="21" t="n">
        <v>-18</v>
      </c>
      <c r="CF184" s="21" t="n">
        <v>-6</v>
      </c>
      <c r="CG184" s="21" t="n">
        <v>-6</v>
      </c>
      <c r="CH184" s="21" t="n">
        <v>0</v>
      </c>
      <c r="CI184" s="21" t="n">
        <v>-1</v>
      </c>
      <c r="CJ184" s="21" t="n">
        <v>-1</v>
      </c>
      <c r="CK184" s="21" t="n">
        <v>-10</v>
      </c>
      <c r="CL184" s="21" t="n">
        <v>-5</v>
      </c>
      <c r="CM184" s="21" t="n">
        <v>-13</v>
      </c>
      <c r="CN184" s="21" t="n">
        <v>0</v>
      </c>
      <c r="CO184" s="21" t="n">
        <v>-3</v>
      </c>
      <c r="CP184" s="21" t="n">
        <v>0</v>
      </c>
      <c r="CQ184" s="21" t="n">
        <v>0</v>
      </c>
      <c r="CR184" s="21" t="n">
        <v>0</v>
      </c>
      <c r="CS184" s="21" t="n">
        <v>0</v>
      </c>
      <c r="CT184" s="21" t="n">
        <v>0</v>
      </c>
      <c r="CU184" s="21" t="n">
        <v>0</v>
      </c>
      <c r="CV184" s="21" t="n">
        <v>0</v>
      </c>
      <c r="CW184" s="21" t="n">
        <v>-13</v>
      </c>
      <c r="CX184" s="21" t="n">
        <v>-12</v>
      </c>
      <c r="CY184" s="21" t="n">
        <v>0</v>
      </c>
      <c r="CZ184" s="21" t="n">
        <v>0</v>
      </c>
      <c r="DA184" s="21" t="n">
        <v>-6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-31</v>
      </c>
      <c r="DI184" s="21" t="n">
        <v>0</v>
      </c>
      <c r="DJ184" s="21" t="n">
        <v>-13</v>
      </c>
      <c r="DK184" s="21" t="n">
        <v>-12</v>
      </c>
      <c r="DL184" s="21" t="n">
        <v>-7</v>
      </c>
      <c r="DM184" s="21" t="n">
        <v>-276</v>
      </c>
      <c r="DN184" s="21" t="n">
        <v>-1940</v>
      </c>
      <c r="DO184" s="21" t="n">
        <v>-98</v>
      </c>
      <c r="DP184" s="21" t="n">
        <v>-465</v>
      </c>
      <c r="DQ184" s="21" t="n">
        <v>0</v>
      </c>
      <c r="DR184" s="21" t="n">
        <v>-1930</v>
      </c>
      <c r="DS184" s="21" t="n">
        <v>-4</v>
      </c>
      <c r="DT184" s="21" t="n">
        <v>-161</v>
      </c>
      <c r="DU184" s="21" t="n">
        <v>-42</v>
      </c>
      <c r="DV184" s="21" t="n">
        <v>-5699</v>
      </c>
      <c r="DW184" s="21" t="n">
        <v>-791</v>
      </c>
      <c r="DX184" s="21" t="n">
        <v>-6</v>
      </c>
      <c r="DY184" s="21" t="n">
        <v>-591</v>
      </c>
      <c r="DZ184" s="21" t="n">
        <v>0</v>
      </c>
      <c r="EA184" s="21" t="n">
        <v>-262</v>
      </c>
      <c r="EB184" s="21" t="n">
        <v>-10</v>
      </c>
      <c r="EC184" s="21" t="n">
        <v>-735</v>
      </c>
      <c r="ED184" s="21" t="n">
        <v>-60</v>
      </c>
      <c r="EE184" s="21" t="n">
        <v>-5</v>
      </c>
      <c r="EF184" s="21" t="n">
        <v>-36</v>
      </c>
      <c r="EG184" s="21" t="n">
        <v>-57</v>
      </c>
      <c r="EH184" s="21" t="n">
        <v>-1</v>
      </c>
      <c r="EI184" s="21" t="n">
        <v>-1</v>
      </c>
      <c r="EJ184" s="21" t="n">
        <v>-5</v>
      </c>
      <c r="EK184" s="21" t="n">
        <v>-2</v>
      </c>
      <c r="EL184" s="21" t="n">
        <v>-188</v>
      </c>
      <c r="EM184" s="21" t="n">
        <v>0</v>
      </c>
      <c r="EN184" s="21" t="n">
        <v>-5</v>
      </c>
      <c r="EO184" s="21" t="n">
        <v>0</v>
      </c>
      <c r="EP184" s="21" t="n">
        <v>-1</v>
      </c>
      <c r="EQ184" s="21" t="n">
        <v>-9</v>
      </c>
      <c r="ER184" s="21" t="n">
        <v>0</v>
      </c>
      <c r="ES184" s="21" t="n">
        <v>-3</v>
      </c>
      <c r="ET184" s="21" t="n">
        <v>0</v>
      </c>
      <c r="EU184" s="21" t="n">
        <v>0</v>
      </c>
      <c r="EV184" s="21" t="n">
        <v>0</v>
      </c>
      <c r="EW184" s="21" t="n">
        <v>0</v>
      </c>
      <c r="EX184" s="21" t="n">
        <v>-23</v>
      </c>
      <c r="EY184" s="21" t="n">
        <v>-7</v>
      </c>
      <c r="EZ184" s="21" t="n">
        <v>-8096</v>
      </c>
      <c r="FA184" s="21" t="n">
        <v>0</v>
      </c>
      <c r="FB184" s="21" t="n">
        <v>-2</v>
      </c>
      <c r="FC184" s="21" t="n">
        <v>-331</v>
      </c>
      <c r="FD184" s="21" t="n">
        <v>-1159</v>
      </c>
      <c r="FE184" s="21" t="n">
        <v>-1</v>
      </c>
      <c r="FF184" s="21" t="n">
        <v>-1</v>
      </c>
      <c r="FG184" s="21" t="n">
        <v>0</v>
      </c>
      <c r="FH184" s="21" t="n">
        <v>-3</v>
      </c>
      <c r="FI184" s="21" t="n">
        <v>-2</v>
      </c>
      <c r="FJ184" s="21" t="n">
        <v>-102</v>
      </c>
      <c r="FK184" s="21" t="n">
        <v>-2</v>
      </c>
      <c r="FL184" s="21" t="n">
        <v>-3</v>
      </c>
      <c r="FM184" s="21" t="n">
        <v>-4</v>
      </c>
      <c r="FN184" s="21" t="n">
        <v>-4</v>
      </c>
      <c r="FO184" s="21" t="n">
        <v>-4</v>
      </c>
      <c r="FP184" s="21" t="n">
        <v>0</v>
      </c>
      <c r="FQ184" s="21" t="n">
        <v>-7</v>
      </c>
      <c r="FR184" s="21" t="n">
        <f aca="false">SUM(C184:FQ184)</f>
        <v>-26853</v>
      </c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</row>
    <row r="185" customFormat="false" ht="13.5" hidden="false" customHeight="false" outlineLevel="0" collapsed="false">
      <c r="A185" s="1" t="s">
        <v>380</v>
      </c>
      <c r="B185" s="20" t="s">
        <v>381</v>
      </c>
      <c r="C185" s="21" t="n">
        <f aca="false">SUM(C176:C184)</f>
        <v>31411</v>
      </c>
      <c r="D185" s="21" t="n">
        <f aca="false">SUM(D176:D184)</f>
        <v>772</v>
      </c>
      <c r="E185" s="21" t="n">
        <f aca="false">SUM(E176:E184)</f>
        <v>2604</v>
      </c>
      <c r="F185" s="21" t="n">
        <f aca="false">SUM(F176:F184)</f>
        <v>1152</v>
      </c>
      <c r="G185" s="21" t="n">
        <f aca="false">SUM(G176:G184)</f>
        <v>12</v>
      </c>
      <c r="H185" s="21" t="n">
        <f aca="false">SUM(H176:H184)</f>
        <v>1026</v>
      </c>
      <c r="I185" s="21" t="n">
        <f aca="false">SUM(I176:I184)</f>
        <v>2532</v>
      </c>
      <c r="J185" s="21" t="n">
        <f aca="false">SUM(J176:J184)</f>
        <v>7566</v>
      </c>
      <c r="K185" s="21" t="n">
        <f aca="false">SUM(K176:K184)</f>
        <v>3021</v>
      </c>
      <c r="L185" s="21" t="n">
        <f aca="false">SUM(L176:L184)</f>
        <v>58</v>
      </c>
      <c r="M185" s="21" t="n">
        <f aca="false">SUM(M176:M184)</f>
        <v>830</v>
      </c>
      <c r="N185" s="21" t="n">
        <f aca="false">SUM(N176:N184)</f>
        <v>8906</v>
      </c>
      <c r="O185" s="21" t="n">
        <f aca="false">SUM(O176:O184)</f>
        <v>372</v>
      </c>
      <c r="P185" s="21" t="n">
        <f aca="false">SUM(P176:P184)</f>
        <v>0</v>
      </c>
      <c r="Q185" s="21" t="n">
        <f aca="false">SUM(Q176:Q184)</f>
        <v>92</v>
      </c>
      <c r="R185" s="21" t="n">
        <f aca="false">SUM(R176:R184)</f>
        <v>7757</v>
      </c>
      <c r="S185" s="21" t="n">
        <f aca="false">SUM(S176:S184)</f>
        <v>0</v>
      </c>
      <c r="T185" s="21" t="n">
        <f aca="false">SUM(T176:T184)</f>
        <v>0</v>
      </c>
      <c r="U185" s="21" t="n">
        <f aca="false">SUM(U176:U184)</f>
        <v>186</v>
      </c>
      <c r="V185" s="21" t="n">
        <f aca="false">SUM(V176:V184)</f>
        <v>5330</v>
      </c>
      <c r="W185" s="21" t="n">
        <f aca="false">SUM(W176:W184)</f>
        <v>5734</v>
      </c>
      <c r="X185" s="21" t="n">
        <f aca="false">SUM(X176:X184)</f>
        <v>1741</v>
      </c>
      <c r="Y185" s="21" t="n">
        <f aca="false">SUM(Y176:Y184)</f>
        <v>8166</v>
      </c>
      <c r="Z185" s="21" t="n">
        <f aca="false">SUM(Z176:Z184)</f>
        <v>706</v>
      </c>
      <c r="AA185" s="21" t="n">
        <f aca="false">SUM(AA176:AA184)</f>
        <v>2397</v>
      </c>
      <c r="AB185" s="21" t="n">
        <f aca="false">SUM(AB176:AB184)</f>
        <v>19867</v>
      </c>
      <c r="AC185" s="21" t="n">
        <f aca="false">SUM(AC176:AC184)</f>
        <v>3121</v>
      </c>
      <c r="AD185" s="21" t="n">
        <f aca="false">SUM(AD176:AD184)</f>
        <v>20193</v>
      </c>
      <c r="AE185" s="21" t="n">
        <f aca="false">SUM(AE176:AE184)</f>
        <v>751</v>
      </c>
      <c r="AF185" s="21" t="n">
        <f aca="false">SUM(AF176:AF184)</f>
        <v>0</v>
      </c>
      <c r="AG185" s="21" t="n">
        <f aca="false">SUM(AG176:AG184)</f>
        <v>3471</v>
      </c>
      <c r="AH185" s="21" t="n">
        <f aca="false">SUM(AH176:AH184)</f>
        <v>3056</v>
      </c>
      <c r="AI185" s="21" t="n">
        <f aca="false">SUM(AI176:AI184)</f>
        <v>3113</v>
      </c>
      <c r="AJ185" s="21" t="n">
        <f aca="false">SUM(AJ176:AJ184)</f>
        <v>2995</v>
      </c>
      <c r="AK185" s="21" t="n">
        <f aca="false">SUM(AK176:AK184)</f>
        <v>3356</v>
      </c>
      <c r="AL185" s="21" t="n">
        <f aca="false">SUM(AL176:AL184)</f>
        <v>9204</v>
      </c>
      <c r="AM185" s="21" t="n">
        <f aca="false">SUM(AM176:AM184)</f>
        <v>2082</v>
      </c>
      <c r="AN185" s="21" t="n">
        <f aca="false">SUM(AN176:AN184)</f>
        <v>1187</v>
      </c>
      <c r="AO185" s="21" t="n">
        <f aca="false">SUM(AO176:AO184)</f>
        <v>12218</v>
      </c>
      <c r="AP185" s="21" t="n">
        <f aca="false">SUM(AP176:AP184)</f>
        <v>13530</v>
      </c>
      <c r="AQ185" s="21" t="n">
        <f aca="false">SUM(AQ176:AQ184)</f>
        <v>13483</v>
      </c>
      <c r="AR185" s="21" t="n">
        <f aca="false">SUM(AR176:AR184)</f>
        <v>2852</v>
      </c>
      <c r="AS185" s="21" t="n">
        <f aca="false">SUM(AS176:AS184)</f>
        <v>36767</v>
      </c>
      <c r="AT185" s="21" t="n">
        <f aca="false">SUM(AT176:AT184)</f>
        <v>1917</v>
      </c>
      <c r="AU185" s="21" t="n">
        <f aca="false">SUM(AU176:AU184)</f>
        <v>19674</v>
      </c>
      <c r="AV185" s="21" t="n">
        <f aca="false">SUM(AV176:AV184)</f>
        <v>3264</v>
      </c>
      <c r="AW185" s="21" t="n">
        <f aca="false">SUM(AW176:AW184)</f>
        <v>22854</v>
      </c>
      <c r="AX185" s="21" t="n">
        <f aca="false">SUM(AX176:AX184)</f>
        <v>7344</v>
      </c>
      <c r="AY185" s="21" t="n">
        <f aca="false">SUM(AY176:AY184)</f>
        <v>2777</v>
      </c>
      <c r="AZ185" s="21" t="n">
        <f aca="false">SUM(AZ176:AZ184)</f>
        <v>10189</v>
      </c>
      <c r="BA185" s="21" t="n">
        <f aca="false">SUM(BA176:BA184)</f>
        <v>0</v>
      </c>
      <c r="BB185" s="21" t="n">
        <f aca="false">SUM(BB176:BB184)</f>
        <v>14739</v>
      </c>
      <c r="BC185" s="21" t="n">
        <f aca="false">SUM(BC176:BC184)</f>
        <v>12873</v>
      </c>
      <c r="BD185" s="21" t="n">
        <f aca="false">SUM(BD176:BD184)</f>
        <v>6719</v>
      </c>
      <c r="BE185" s="21" t="n">
        <f aca="false">SUM(BE176:BE184)</f>
        <v>203185</v>
      </c>
      <c r="BF185" s="21" t="n">
        <f aca="false">SUM(BF176:BF184)</f>
        <v>23075</v>
      </c>
      <c r="BG185" s="21" t="n">
        <f aca="false">SUM(BG176:BG184)</f>
        <v>35140</v>
      </c>
      <c r="BH185" s="21" t="n">
        <f aca="false">SUM(BH176:BH184)</f>
        <v>1885</v>
      </c>
      <c r="BI185" s="21" t="n">
        <f aca="false">SUM(BI176:BI184)</f>
        <v>74079</v>
      </c>
      <c r="BJ185" s="21" t="n">
        <f aca="false">SUM(BJ176:BJ184)</f>
        <v>0</v>
      </c>
      <c r="BK185" s="21" t="n">
        <f aca="false">SUM(BK176:BK184)</f>
        <v>6976</v>
      </c>
      <c r="BL185" s="21" t="n">
        <f aca="false">SUM(BL176:BL184)</f>
        <v>0</v>
      </c>
      <c r="BM185" s="21" t="n">
        <f aca="false">SUM(BM176:BM184)</f>
        <v>554</v>
      </c>
      <c r="BN185" s="21" t="n">
        <f aca="false">SUM(BN176:BN184)</f>
        <v>6663</v>
      </c>
      <c r="BO185" s="21" t="n">
        <f aca="false">SUM(BO176:BO184)</f>
        <v>0</v>
      </c>
      <c r="BP185" s="21" t="n">
        <f aca="false">SUM(BP176:BP184)</f>
        <v>1923</v>
      </c>
      <c r="BQ185" s="21" t="n">
        <f aca="false">SUM(BQ176:BQ184)</f>
        <v>47</v>
      </c>
      <c r="BR185" s="21" t="n">
        <f aca="false">SUM(BR176:BR184)</f>
        <v>4807</v>
      </c>
      <c r="BS185" s="21" t="n">
        <f aca="false">SUM(BS176:BS184)</f>
        <v>6280</v>
      </c>
      <c r="BT185" s="21" t="n">
        <f aca="false">SUM(BT176:BT184)</f>
        <v>1045</v>
      </c>
      <c r="BU185" s="21" t="n">
        <f aca="false">SUM(BU176:BU184)</f>
        <v>16031</v>
      </c>
      <c r="BV185" s="21" t="n">
        <f aca="false">SUM(BV176:BV184)</f>
        <v>14102</v>
      </c>
      <c r="BW185" s="21" t="n">
        <f aca="false">SUM(BW176:BW184)</f>
        <v>0</v>
      </c>
      <c r="BX185" s="21" t="n">
        <f aca="false">SUM(BX176:BX184)</f>
        <v>14920</v>
      </c>
      <c r="BY185" s="21" t="n">
        <f aca="false">SUM(BY176:BY184)</f>
        <v>33940</v>
      </c>
      <c r="BZ185" s="21" t="n">
        <f aca="false">SUM(BZ176:BZ184)</f>
        <v>3471</v>
      </c>
      <c r="CA185" s="21" t="n">
        <f aca="false">SUM(CA176:CA184)</f>
        <v>19561</v>
      </c>
      <c r="CB185" s="21" t="n">
        <f aca="false">SUM(CB176:CB184)</f>
        <v>0</v>
      </c>
      <c r="CC185" s="21" t="n">
        <f aca="false">SUM(CC176:CC184)</f>
        <v>95542</v>
      </c>
      <c r="CD185" s="21" t="n">
        <f aca="false">SUM(CD176:CD184)</f>
        <v>18592</v>
      </c>
      <c r="CE185" s="21" t="n">
        <f aca="false">SUM(CE176:CE184)</f>
        <v>129044</v>
      </c>
      <c r="CF185" s="21" t="n">
        <f aca="false">SUM(CF176:CF184)</f>
        <v>37636</v>
      </c>
      <c r="CG185" s="21" t="n">
        <f aca="false">SUM(CG176:CG184)</f>
        <v>34127</v>
      </c>
      <c r="CH185" s="21" t="n">
        <f aca="false">SUM(CH176:CH184)</f>
        <v>3518</v>
      </c>
      <c r="CI185" s="21" t="n">
        <f aca="false">SUM(CI176:CI184)</f>
        <v>4542</v>
      </c>
      <c r="CJ185" s="21" t="n">
        <f aca="false">SUM(CJ176:CJ184)</f>
        <v>7428</v>
      </c>
      <c r="CK185" s="21" t="n">
        <f aca="false">SUM(CK176:CK184)</f>
        <v>54970</v>
      </c>
      <c r="CL185" s="21" t="n">
        <f aca="false">SUM(CL176:CL184)</f>
        <v>34366</v>
      </c>
      <c r="CM185" s="21" t="n">
        <f aca="false">SUM(CM176:CM184)</f>
        <v>69402</v>
      </c>
      <c r="CN185" s="21" t="n">
        <f aca="false">SUM(CN176:CN184)</f>
        <v>2779</v>
      </c>
      <c r="CO185" s="21" t="n">
        <f aca="false">SUM(CO176:CO184)</f>
        <v>17185</v>
      </c>
      <c r="CP185" s="21" t="n">
        <f aca="false">SUM(CP176:CP184)</f>
        <v>834</v>
      </c>
      <c r="CQ185" s="21" t="n">
        <f aca="false">SUM(CQ176:CQ184)</f>
        <v>2231</v>
      </c>
      <c r="CR185" s="21" t="n">
        <f aca="false">SUM(CR176:CR184)</f>
        <v>2816</v>
      </c>
      <c r="CS185" s="21" t="n">
        <f aca="false">SUM(CS176:CS184)</f>
        <v>2059</v>
      </c>
      <c r="CT185" s="21" t="n">
        <f aca="false">SUM(CT176:CT184)</f>
        <v>1111</v>
      </c>
      <c r="CU185" s="21" t="n">
        <f aca="false">SUM(CU176:CU184)</f>
        <v>2328</v>
      </c>
      <c r="CV185" s="21" t="n">
        <f aca="false">SUM(CV176:CV184)</f>
        <v>413</v>
      </c>
      <c r="CW185" s="21" t="n">
        <f aca="false">SUM(CW176:CW184)</f>
        <v>97211</v>
      </c>
      <c r="CX185" s="21" t="n">
        <f aca="false">SUM(CX176:CX184)</f>
        <v>80288</v>
      </c>
      <c r="CY185" s="21" t="n">
        <f aca="false">SUM(CY176:CY184)</f>
        <v>17</v>
      </c>
      <c r="CZ185" s="21" t="n">
        <f aca="false">SUM(CZ176:CZ184)</f>
        <v>8</v>
      </c>
      <c r="DA185" s="21" t="n">
        <f aca="false">SUM(DA176:DA184)</f>
        <v>39316</v>
      </c>
      <c r="DB185" s="21" t="n">
        <f aca="false">SUM(DB176:DB184)</f>
        <v>1751</v>
      </c>
      <c r="DC185" s="21" t="n">
        <f aca="false">SUM(DC176:DC184)</f>
        <v>1052</v>
      </c>
      <c r="DD185" s="21" t="n">
        <f aca="false">SUM(DD176:DD184)</f>
        <v>0</v>
      </c>
      <c r="DE185" s="21" t="n">
        <f aca="false">SUM(DE176:DE184)</f>
        <v>117</v>
      </c>
      <c r="DF185" s="21" t="n">
        <f aca="false">SUM(DF176:DF184)</f>
        <v>2855</v>
      </c>
      <c r="DG185" s="21" t="n">
        <f aca="false">SUM(DG176:DG184)</f>
        <v>996</v>
      </c>
      <c r="DH185" s="21" t="n">
        <f aca="false">SUM(DH176:DH184)</f>
        <v>37370</v>
      </c>
      <c r="DI185" s="21" t="n">
        <f aca="false">SUM(DI176:DI184)</f>
        <v>1663</v>
      </c>
      <c r="DJ185" s="21" t="n">
        <f aca="false">SUM(DJ176:DJ184)</f>
        <v>70863</v>
      </c>
      <c r="DK185" s="21" t="n">
        <f aca="false">SUM(DK176:DK184)</f>
        <v>55619</v>
      </c>
      <c r="DL185" s="21" t="n">
        <f aca="false">SUM(DL176:DL184)</f>
        <v>32262</v>
      </c>
      <c r="DM185" s="21" t="n">
        <f aca="false">SUM(DM176:DM184)</f>
        <v>84965</v>
      </c>
      <c r="DN185" s="21" t="n">
        <f aca="false">SUM(DN176:DN184)</f>
        <v>35836</v>
      </c>
      <c r="DO185" s="21" t="n">
        <f aca="false">SUM(DO176:DO184)</f>
        <v>127432</v>
      </c>
      <c r="DP185" s="21" t="n">
        <f aca="false">SUM(DP176:DP184)</f>
        <v>3434</v>
      </c>
      <c r="DQ185" s="21" t="n">
        <f aca="false">SUM(DQ176:DQ184)</f>
        <v>225</v>
      </c>
      <c r="DR185" s="21" t="n">
        <f aca="false">SUM(DR176:DR184)</f>
        <v>18648</v>
      </c>
      <c r="DS185" s="21" t="n">
        <f aca="false">SUM(DS176:DS184)</f>
        <v>24533</v>
      </c>
      <c r="DT185" s="21" t="n">
        <f aca="false">SUM(DT176:DT184)</f>
        <v>261375</v>
      </c>
      <c r="DU185" s="21" t="n">
        <f aca="false">SUM(DU176:DU184)</f>
        <v>217558</v>
      </c>
      <c r="DV185" s="21" t="n">
        <f aca="false">SUM(DV176:DV184)</f>
        <v>123058</v>
      </c>
      <c r="DW185" s="21" t="n">
        <f aca="false">SUM(DW176:DW184)</f>
        <v>85366</v>
      </c>
      <c r="DX185" s="21" t="n">
        <f aca="false">SUM(DX176:DX184)</f>
        <v>35141</v>
      </c>
      <c r="DY185" s="21" t="n">
        <f aca="false">SUM(DY176:DY184)</f>
        <v>36536</v>
      </c>
      <c r="DZ185" s="21" t="n">
        <f aca="false">SUM(DZ176:DZ184)</f>
        <v>494891</v>
      </c>
      <c r="EA185" s="21" t="n">
        <f aca="false">SUM(EA176:EA184)</f>
        <v>9722</v>
      </c>
      <c r="EB185" s="21" t="n">
        <f aca="false">SUM(EB176:EB184)</f>
        <v>1339</v>
      </c>
      <c r="EC185" s="21" t="n">
        <f aca="false">SUM(EC176:EC184)</f>
        <v>13459</v>
      </c>
      <c r="ED185" s="21" t="n">
        <f aca="false">SUM(ED176:ED184)</f>
        <v>117610</v>
      </c>
      <c r="EE185" s="21" t="n">
        <f aca="false">SUM(EE176:EE184)</f>
        <v>1282</v>
      </c>
      <c r="EF185" s="21" t="n">
        <f aca="false">SUM(EF176:EF184)</f>
        <v>490</v>
      </c>
      <c r="EG185" s="21" t="n">
        <f aca="false">SUM(EG176:EG184)</f>
        <v>6415</v>
      </c>
      <c r="EH185" s="21" t="n">
        <f aca="false">SUM(EH176:EH184)</f>
        <v>2546</v>
      </c>
      <c r="EI185" s="21" t="n">
        <f aca="false">SUM(EI176:EI184)</f>
        <v>937</v>
      </c>
      <c r="EJ185" s="21" t="n">
        <f aca="false">SUM(EJ176:EJ184)</f>
        <v>5230</v>
      </c>
      <c r="EK185" s="21" t="n">
        <f aca="false">SUM(EK176:EK184)</f>
        <v>4756</v>
      </c>
      <c r="EL185" s="21" t="n">
        <f aca="false">SUM(EL176:EL184)</f>
        <v>22580</v>
      </c>
      <c r="EM185" s="21" t="n">
        <f aca="false">SUM(EM176:EM184)</f>
        <v>9507</v>
      </c>
      <c r="EN185" s="21" t="n">
        <f aca="false">SUM(EN176:EN184)</f>
        <v>35089</v>
      </c>
      <c r="EO185" s="21" t="n">
        <f aca="false">SUM(EO176:EO184)</f>
        <v>352</v>
      </c>
      <c r="EP185" s="21" t="n">
        <f aca="false">SUM(EP176:EP184)</f>
        <v>12277</v>
      </c>
      <c r="EQ185" s="21" t="n">
        <f aca="false">SUM(EQ176:EQ184)</f>
        <v>31631</v>
      </c>
      <c r="ER185" s="21" t="n">
        <f aca="false">SUM(ER176:ER184)</f>
        <v>261</v>
      </c>
      <c r="ES185" s="21" t="n">
        <f aca="false">SUM(ES176:ES184)</f>
        <v>14382</v>
      </c>
      <c r="ET185" s="21" t="n">
        <f aca="false">SUM(ET176:ET184)</f>
        <v>41096</v>
      </c>
      <c r="EU185" s="21" t="n">
        <f aca="false">SUM(EU176:EU184)</f>
        <v>237628</v>
      </c>
      <c r="EV185" s="21" t="n">
        <f aca="false">SUM(EV176:EV184)</f>
        <v>152280</v>
      </c>
      <c r="EW185" s="21" t="n">
        <f aca="false">SUM(EW176:EW184)</f>
        <v>16464</v>
      </c>
      <c r="EX185" s="21" t="n">
        <f aca="false">SUM(EX176:EX184)</f>
        <v>7207</v>
      </c>
      <c r="EY185" s="21" t="n">
        <f aca="false">SUM(EY176:EY184)</f>
        <v>58914</v>
      </c>
      <c r="EZ185" s="21" t="n">
        <f aca="false">SUM(EZ176:EZ184)</f>
        <v>158491</v>
      </c>
      <c r="FA185" s="21" t="n">
        <f aca="false">SUM(FA176:FA184)</f>
        <v>8411</v>
      </c>
      <c r="FB185" s="21" t="n">
        <f aca="false">SUM(FB176:FB184)</f>
        <v>61750</v>
      </c>
      <c r="FC185" s="21" t="n">
        <f aca="false">SUM(FC176:FC184)</f>
        <v>56369</v>
      </c>
      <c r="FD185" s="21" t="n">
        <f aca="false">SUM(FD176:FD184)</f>
        <v>41274</v>
      </c>
      <c r="FE185" s="21" t="n">
        <f aca="false">SUM(FE176:FE184)</f>
        <v>10231</v>
      </c>
      <c r="FF185" s="21" t="n">
        <f aca="false">SUM(FF176:FF184)</f>
        <v>31392</v>
      </c>
      <c r="FG185" s="21" t="n">
        <f aca="false">SUM(FG176:FG184)</f>
        <v>5171</v>
      </c>
      <c r="FH185" s="21" t="n">
        <f aca="false">SUM(FH176:FH184)</f>
        <v>24693</v>
      </c>
      <c r="FI185" s="21" t="n">
        <f aca="false">SUM(FI176:FI184)</f>
        <v>11684</v>
      </c>
      <c r="FJ185" s="21" t="n">
        <f aca="false">SUM(FJ176:FJ184)</f>
        <v>105256</v>
      </c>
      <c r="FK185" s="21" t="n">
        <f aca="false">SUM(FK176:FK184)</f>
        <v>36838</v>
      </c>
      <c r="FL185" s="21" t="n">
        <f aca="false">SUM(FL176:FL184)</f>
        <v>66325</v>
      </c>
      <c r="FM185" s="21" t="n">
        <f aca="false">SUM(FM176:FM184)</f>
        <v>30834</v>
      </c>
      <c r="FN185" s="21" t="n">
        <f aca="false">SUM(FN176:FN184)</f>
        <v>36678</v>
      </c>
      <c r="FO185" s="21" t="n">
        <f aca="false">SUM(FO176:FO184)</f>
        <v>44665</v>
      </c>
      <c r="FP185" s="21" t="n">
        <f aca="false">SUM(FP176:FP184)</f>
        <v>0</v>
      </c>
      <c r="FQ185" s="21" t="n">
        <f aca="false">SUM(FQ176:FQ184)</f>
        <v>-6669</v>
      </c>
      <c r="FR185" s="21" t="n">
        <f aca="false">SUM(FR176:FR184)</f>
        <v>4831807</v>
      </c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</row>
    <row r="186" customFormat="false" ht="13.5" hidden="false" customHeight="false" outlineLevel="0" collapsed="false">
      <c r="A186" s="1" t="s">
        <v>382</v>
      </c>
      <c r="B186" s="20" t="s">
        <v>360</v>
      </c>
      <c r="C186" s="21" t="n">
        <f aca="false">C175+C185</f>
        <v>54358</v>
      </c>
      <c r="D186" s="21" t="n">
        <f aca="false">D175+D185</f>
        <v>1950</v>
      </c>
      <c r="E186" s="21" t="n">
        <f aca="false">E175+E185</f>
        <v>4331</v>
      </c>
      <c r="F186" s="21" t="n">
        <f aca="false">F175+F185</f>
        <v>1910</v>
      </c>
      <c r="G186" s="21" t="n">
        <f aca="false">G175+G185</f>
        <v>50</v>
      </c>
      <c r="H186" s="21" t="n">
        <f aca="false">H175+H185</f>
        <v>2126</v>
      </c>
      <c r="I186" s="21" t="n">
        <f aca="false">I175+I185</f>
        <v>11458</v>
      </c>
      <c r="J186" s="21" t="n">
        <f aca="false">J175+J185</f>
        <v>11799</v>
      </c>
      <c r="K186" s="21" t="n">
        <f aca="false">K175+K185</f>
        <v>3314</v>
      </c>
      <c r="L186" s="21" t="n">
        <f aca="false">L175+L185</f>
        <v>650</v>
      </c>
      <c r="M186" s="21" t="n">
        <f aca="false">M175+M185</f>
        <v>2029</v>
      </c>
      <c r="N186" s="21" t="n">
        <f aca="false">N175+N185</f>
        <v>14397</v>
      </c>
      <c r="O186" s="21" t="n">
        <f aca="false">O175+O185</f>
        <v>696</v>
      </c>
      <c r="P186" s="21" t="n">
        <f aca="false">P175+P185</f>
        <v>0</v>
      </c>
      <c r="Q186" s="21" t="n">
        <f aca="false">Q175+Q185</f>
        <v>164</v>
      </c>
      <c r="R186" s="21" t="n">
        <f aca="false">R175+R185</f>
        <v>22324</v>
      </c>
      <c r="S186" s="21" t="n">
        <f aca="false">S175+S185</f>
        <v>0</v>
      </c>
      <c r="T186" s="21" t="n">
        <f aca="false">T175+T185</f>
        <v>0</v>
      </c>
      <c r="U186" s="21" t="n">
        <f aca="false">U175+U185</f>
        <v>5152</v>
      </c>
      <c r="V186" s="21" t="n">
        <f aca="false">V175+V185</f>
        <v>18926</v>
      </c>
      <c r="W186" s="21" t="n">
        <f aca="false">W175+W185</f>
        <v>12771</v>
      </c>
      <c r="X186" s="21" t="n">
        <f aca="false">X175+X185</f>
        <v>19770</v>
      </c>
      <c r="Y186" s="21" t="n">
        <f aca="false">Y175+Y185</f>
        <v>17419</v>
      </c>
      <c r="Z186" s="21" t="n">
        <f aca="false">Z175+Z185</f>
        <v>1865</v>
      </c>
      <c r="AA186" s="21" t="n">
        <f aca="false">AA175+AA185</f>
        <v>4753</v>
      </c>
      <c r="AB186" s="21" t="n">
        <f aca="false">AB175+AB185</f>
        <v>53312</v>
      </c>
      <c r="AC186" s="21" t="n">
        <f aca="false">AC175+AC185</f>
        <v>5483</v>
      </c>
      <c r="AD186" s="21" t="n">
        <f aca="false">AD175+AD185</f>
        <v>54705</v>
      </c>
      <c r="AE186" s="21" t="n">
        <f aca="false">AE175+AE185</f>
        <v>2112</v>
      </c>
      <c r="AF186" s="21" t="n">
        <f aca="false">AF175+AF185</f>
        <v>0</v>
      </c>
      <c r="AG186" s="21" t="n">
        <f aca="false">AG175+AG185</f>
        <v>10491</v>
      </c>
      <c r="AH186" s="21" t="n">
        <f aca="false">AH175+AH185</f>
        <v>9030</v>
      </c>
      <c r="AI186" s="21" t="n">
        <f aca="false">AI175+AI185</f>
        <v>5974</v>
      </c>
      <c r="AJ186" s="21" t="n">
        <f aca="false">AJ175+AJ185</f>
        <v>8041</v>
      </c>
      <c r="AK186" s="21" t="n">
        <f aca="false">AK175+AK185</f>
        <v>7029</v>
      </c>
      <c r="AL186" s="21" t="n">
        <f aca="false">AL175+AL185</f>
        <v>20439</v>
      </c>
      <c r="AM186" s="21" t="n">
        <f aca="false">AM175+AM185</f>
        <v>7499</v>
      </c>
      <c r="AN186" s="21" t="n">
        <f aca="false">AN175+AN185</f>
        <v>2107</v>
      </c>
      <c r="AO186" s="21" t="n">
        <f aca="false">AO175+AO185</f>
        <v>40355</v>
      </c>
      <c r="AP186" s="21" t="n">
        <f aca="false">AP175+AP185</f>
        <v>28505</v>
      </c>
      <c r="AQ186" s="21" t="n">
        <f aca="false">AQ175+AQ185</f>
        <v>38196</v>
      </c>
      <c r="AR186" s="21" t="n">
        <f aca="false">AR175+AR185</f>
        <v>23028</v>
      </c>
      <c r="AS186" s="21" t="n">
        <f aca="false">AS175+AS185</f>
        <v>82604</v>
      </c>
      <c r="AT186" s="21" t="n">
        <f aca="false">AT175+AT185</f>
        <v>10276</v>
      </c>
      <c r="AU186" s="21" t="n">
        <f aca="false">AU175+AU185</f>
        <v>39577</v>
      </c>
      <c r="AV186" s="21" t="n">
        <f aca="false">AV175+AV185</f>
        <v>7463</v>
      </c>
      <c r="AW186" s="21" t="n">
        <f aca="false">AW175+AW185</f>
        <v>35869</v>
      </c>
      <c r="AX186" s="21" t="n">
        <f aca="false">AX175+AX185</f>
        <v>17360</v>
      </c>
      <c r="AY186" s="21" t="n">
        <f aca="false">AY175+AY185</f>
        <v>6462</v>
      </c>
      <c r="AZ186" s="21" t="n">
        <f aca="false">AZ175+AZ185</f>
        <v>20813</v>
      </c>
      <c r="BA186" s="21" t="n">
        <f aca="false">BA175+BA185</f>
        <v>0</v>
      </c>
      <c r="BB186" s="21" t="n">
        <f aca="false">BB175+BB185</f>
        <v>39489</v>
      </c>
      <c r="BC186" s="21" t="n">
        <f aca="false">BC175+BC185</f>
        <v>34174</v>
      </c>
      <c r="BD186" s="21" t="n">
        <f aca="false">BD175+BD185</f>
        <v>20055</v>
      </c>
      <c r="BE186" s="21" t="n">
        <f aca="false">BE175+BE185</f>
        <v>360032</v>
      </c>
      <c r="BF186" s="21" t="n">
        <f aca="false">BF175+BF185</f>
        <v>55104</v>
      </c>
      <c r="BG186" s="21" t="n">
        <f aca="false">BG175+BG185</f>
        <v>136224</v>
      </c>
      <c r="BH186" s="21" t="n">
        <f aca="false">BH175+BH185</f>
        <v>4765</v>
      </c>
      <c r="BI186" s="21" t="n">
        <f aca="false">BI175+BI185</f>
        <v>187990</v>
      </c>
      <c r="BJ186" s="21" t="n">
        <f aca="false">BJ175+BJ185</f>
        <v>0</v>
      </c>
      <c r="BK186" s="21" t="n">
        <f aca="false">BK175+BK185</f>
        <v>12154</v>
      </c>
      <c r="BL186" s="21" t="n">
        <f aca="false">BL175+BL185</f>
        <v>0</v>
      </c>
      <c r="BM186" s="21" t="n">
        <f aca="false">BM175+BM185</f>
        <v>1502</v>
      </c>
      <c r="BN186" s="21" t="n">
        <f aca="false">BN175+BN185</f>
        <v>15551</v>
      </c>
      <c r="BO186" s="21" t="n">
        <f aca="false">BO175+BO185</f>
        <v>0</v>
      </c>
      <c r="BP186" s="21" t="n">
        <f aca="false">BP175+BP185</f>
        <v>3075</v>
      </c>
      <c r="BQ186" s="21" t="n">
        <f aca="false">BQ175+BQ185</f>
        <v>206</v>
      </c>
      <c r="BR186" s="21" t="n">
        <f aca="false">BR175+BR185</f>
        <v>15232</v>
      </c>
      <c r="BS186" s="21" t="n">
        <f aca="false">BS175+BS185</f>
        <v>10342</v>
      </c>
      <c r="BT186" s="21" t="n">
        <f aca="false">BT175+BT185</f>
        <v>2240</v>
      </c>
      <c r="BU186" s="21" t="n">
        <f aca="false">BU175+BU185</f>
        <v>36108</v>
      </c>
      <c r="BV186" s="21" t="n">
        <f aca="false">BV175+BV185</f>
        <v>47979</v>
      </c>
      <c r="BW186" s="21" t="n">
        <f aca="false">BW175+BW185</f>
        <v>0</v>
      </c>
      <c r="BX186" s="21" t="n">
        <f aca="false">BX175+BX185</f>
        <v>55836</v>
      </c>
      <c r="BY186" s="21" t="n">
        <f aca="false">BY175+BY185</f>
        <v>65519</v>
      </c>
      <c r="BZ186" s="21" t="n">
        <f aca="false">BZ175+BZ185</f>
        <v>12432</v>
      </c>
      <c r="CA186" s="21" t="n">
        <f aca="false">CA175+CA185</f>
        <v>111996</v>
      </c>
      <c r="CB186" s="21" t="n">
        <f aca="false">CB175+CB185</f>
        <v>0</v>
      </c>
      <c r="CC186" s="21" t="n">
        <f aca="false">CC175+CC185</f>
        <v>411596</v>
      </c>
      <c r="CD186" s="21" t="n">
        <f aca="false">CD175+CD185</f>
        <v>44369</v>
      </c>
      <c r="CE186" s="21" t="n">
        <f aca="false">CE175+CE185</f>
        <v>279304</v>
      </c>
      <c r="CF186" s="21" t="n">
        <f aca="false">CF175+CF185</f>
        <v>60711</v>
      </c>
      <c r="CG186" s="21" t="n">
        <f aca="false">CG175+CG185</f>
        <v>77352</v>
      </c>
      <c r="CH186" s="21" t="n">
        <f aca="false">CH175+CH185</f>
        <v>6663</v>
      </c>
      <c r="CI186" s="21" t="n">
        <f aca="false">CI175+CI185</f>
        <v>8687</v>
      </c>
      <c r="CJ186" s="21" t="n">
        <f aca="false">CJ175+CJ185</f>
        <v>20647</v>
      </c>
      <c r="CK186" s="21" t="n">
        <f aca="false">CK175+CK185</f>
        <v>125153</v>
      </c>
      <c r="CL186" s="21" t="n">
        <f aca="false">CL175+CL185</f>
        <v>81296</v>
      </c>
      <c r="CM186" s="21" t="n">
        <f aca="false">CM175+CM185</f>
        <v>142736</v>
      </c>
      <c r="CN186" s="21" t="n">
        <f aca="false">CN175+CN185</f>
        <v>10213</v>
      </c>
      <c r="CO186" s="21" t="n">
        <f aca="false">CO175+CO185</f>
        <v>37694</v>
      </c>
      <c r="CP186" s="21" t="n">
        <f aca="false">CP175+CP185</f>
        <v>1951</v>
      </c>
      <c r="CQ186" s="21" t="n">
        <f aca="false">CQ175+CQ185</f>
        <v>3978</v>
      </c>
      <c r="CR186" s="21" t="n">
        <f aca="false">CR175+CR185</f>
        <v>6875</v>
      </c>
      <c r="CS186" s="21" t="n">
        <f aca="false">CS175+CS185</f>
        <v>3594</v>
      </c>
      <c r="CT186" s="21" t="n">
        <f aca="false">CT175+CT185</f>
        <v>2804</v>
      </c>
      <c r="CU186" s="21" t="n">
        <f aca="false">CU175+CU185</f>
        <v>5210</v>
      </c>
      <c r="CV186" s="21" t="n">
        <f aca="false">CV175+CV185</f>
        <v>692</v>
      </c>
      <c r="CW186" s="21" t="n">
        <f aca="false">CW175+CW185</f>
        <v>221239</v>
      </c>
      <c r="CX186" s="21" t="n">
        <f aca="false">CX175+CX185</f>
        <v>190038</v>
      </c>
      <c r="CY186" s="21" t="n">
        <f aca="false">CY175+CY185</f>
        <v>785</v>
      </c>
      <c r="CZ186" s="21" t="n">
        <f aca="false">CZ175+CZ185</f>
        <v>40</v>
      </c>
      <c r="DA186" s="21" t="n">
        <f aca="false">DA175+DA185</f>
        <v>126309</v>
      </c>
      <c r="DB186" s="21" t="n">
        <f aca="false">DB175+DB185</f>
        <v>4401</v>
      </c>
      <c r="DC186" s="21" t="n">
        <f aca="false">DC175+DC185</f>
        <v>1244</v>
      </c>
      <c r="DD186" s="21" t="n">
        <f aca="false">DD175+DD185</f>
        <v>0</v>
      </c>
      <c r="DE186" s="21" t="n">
        <f aca="false">DE175+DE185</f>
        <v>188</v>
      </c>
      <c r="DF186" s="21" t="n">
        <f aca="false">DF175+DF185</f>
        <v>6347</v>
      </c>
      <c r="DG186" s="21" t="n">
        <f aca="false">DG175+DG185</f>
        <v>2359</v>
      </c>
      <c r="DH186" s="21" t="n">
        <f aca="false">DH175+DH185</f>
        <v>103146</v>
      </c>
      <c r="DI186" s="21" t="n">
        <f aca="false">DI175+DI185</f>
        <v>3936</v>
      </c>
      <c r="DJ186" s="21" t="n">
        <f aca="false">DJ175+DJ185</f>
        <v>151535</v>
      </c>
      <c r="DK186" s="21" t="n">
        <f aca="false">DK175+DK185</f>
        <v>122510</v>
      </c>
      <c r="DL186" s="21" t="n">
        <f aca="false">DL175+DL185</f>
        <v>72484</v>
      </c>
      <c r="DM186" s="21" t="n">
        <f aca="false">DM175+DM185</f>
        <v>184330</v>
      </c>
      <c r="DN186" s="21" t="n">
        <f aca="false">DN175+DN185</f>
        <v>74881</v>
      </c>
      <c r="DO186" s="21" t="n">
        <f aca="false">DO175+DO185</f>
        <v>210888</v>
      </c>
      <c r="DP186" s="21" t="n">
        <f aca="false">DP175+DP185</f>
        <v>11000</v>
      </c>
      <c r="DQ186" s="21" t="n">
        <f aca="false">DQ175+DQ185</f>
        <v>518</v>
      </c>
      <c r="DR186" s="21" t="n">
        <f aca="false">DR175+DR185</f>
        <v>38682</v>
      </c>
      <c r="DS186" s="21" t="n">
        <f aca="false">DS175+DS185</f>
        <v>35405</v>
      </c>
      <c r="DT186" s="21" t="n">
        <f aca="false">DT175+DT185</f>
        <v>370002</v>
      </c>
      <c r="DU186" s="21" t="n">
        <f aca="false">DU175+DU185</f>
        <v>317738</v>
      </c>
      <c r="DV186" s="21" t="n">
        <f aca="false">DV175+DV185</f>
        <v>198434</v>
      </c>
      <c r="DW186" s="21" t="n">
        <f aca="false">DW175+DW185</f>
        <v>129428</v>
      </c>
      <c r="DX186" s="21" t="n">
        <f aca="false">DX175+DX185</f>
        <v>46139</v>
      </c>
      <c r="DY186" s="21" t="n">
        <f aca="false">DY175+DY185</f>
        <v>44613</v>
      </c>
      <c r="DZ186" s="21" t="n">
        <f aca="false">DZ175+DZ185</f>
        <v>545513</v>
      </c>
      <c r="EA186" s="21" t="n">
        <f aca="false">EA175+EA185</f>
        <v>15496</v>
      </c>
      <c r="EB186" s="21" t="n">
        <f aca="false">EB175+EB185</f>
        <v>2559</v>
      </c>
      <c r="EC186" s="21" t="n">
        <f aca="false">EC175+EC185</f>
        <v>18019</v>
      </c>
      <c r="ED186" s="21" t="n">
        <f aca="false">ED175+ED185</f>
        <v>175964</v>
      </c>
      <c r="EE186" s="21" t="n">
        <f aca="false">EE175+EE185</f>
        <v>11489</v>
      </c>
      <c r="EF186" s="21" t="n">
        <f aca="false">EF175+EF185</f>
        <v>1118</v>
      </c>
      <c r="EG186" s="21" t="n">
        <f aca="false">EG175+EG185</f>
        <v>10581</v>
      </c>
      <c r="EH186" s="21" t="n">
        <f aca="false">EH175+EH185</f>
        <v>9492</v>
      </c>
      <c r="EI186" s="21" t="n">
        <f aca="false">EI175+EI185</f>
        <v>1379</v>
      </c>
      <c r="EJ186" s="21" t="n">
        <f aca="false">EJ175+EJ185</f>
        <v>8082</v>
      </c>
      <c r="EK186" s="21" t="n">
        <f aca="false">EK175+EK185</f>
        <v>8939</v>
      </c>
      <c r="EL186" s="21" t="n">
        <f aca="false">EL175+EL185</f>
        <v>32876</v>
      </c>
      <c r="EM186" s="21" t="n">
        <f aca="false">EM175+EM185</f>
        <v>11690</v>
      </c>
      <c r="EN186" s="21" t="n">
        <f aca="false">EN175+EN185</f>
        <v>55260</v>
      </c>
      <c r="EO186" s="21" t="n">
        <f aca="false">EO175+EO185</f>
        <v>534</v>
      </c>
      <c r="EP186" s="21" t="n">
        <f aca="false">EP175+EP185</f>
        <v>24437</v>
      </c>
      <c r="EQ186" s="21" t="n">
        <f aca="false">EQ175+EQ185</f>
        <v>50344</v>
      </c>
      <c r="ER186" s="21" t="n">
        <f aca="false">ER175+ER185</f>
        <v>603</v>
      </c>
      <c r="ES186" s="21" t="n">
        <f aca="false">ES175+ES185</f>
        <v>28190</v>
      </c>
      <c r="ET186" s="21" t="n">
        <f aca="false">ET175+ET185</f>
        <v>49537</v>
      </c>
      <c r="EU186" s="21" t="n">
        <f aca="false">EU175+EU185</f>
        <v>285392</v>
      </c>
      <c r="EV186" s="21" t="n">
        <f aca="false">EV175+EV185</f>
        <v>168406</v>
      </c>
      <c r="EW186" s="21" t="n">
        <f aca="false">EW175+EW185</f>
        <v>29769</v>
      </c>
      <c r="EX186" s="21" t="n">
        <f aca="false">EX175+EX185</f>
        <v>13210</v>
      </c>
      <c r="EY186" s="21" t="n">
        <f aca="false">EY175+EY185</f>
        <v>101308</v>
      </c>
      <c r="EZ186" s="21" t="n">
        <f aca="false">EZ175+EZ185</f>
        <v>281827</v>
      </c>
      <c r="FA186" s="21" t="n">
        <f aca="false">FA175+FA185</f>
        <v>11206</v>
      </c>
      <c r="FB186" s="21" t="n">
        <f aca="false">FB175+FB185</f>
        <v>85256</v>
      </c>
      <c r="FC186" s="21" t="n">
        <f aca="false">FC175+FC185</f>
        <v>76567</v>
      </c>
      <c r="FD186" s="21" t="n">
        <f aca="false">FD175+FD185</f>
        <v>64370</v>
      </c>
      <c r="FE186" s="21" t="n">
        <f aca="false">FE175+FE185</f>
        <v>23676</v>
      </c>
      <c r="FF186" s="21" t="n">
        <f aca="false">FF175+FF185</f>
        <v>48616</v>
      </c>
      <c r="FG186" s="21" t="n">
        <f aca="false">FG175+FG185</f>
        <v>7233</v>
      </c>
      <c r="FH186" s="21" t="n">
        <f aca="false">FH175+FH185</f>
        <v>52140</v>
      </c>
      <c r="FI186" s="21" t="n">
        <f aca="false">FI175+FI185</f>
        <v>44380</v>
      </c>
      <c r="FJ186" s="21" t="n">
        <f aca="false">FJ175+FJ185</f>
        <v>136260</v>
      </c>
      <c r="FK186" s="21" t="n">
        <f aca="false">FK175+FK185</f>
        <v>55879</v>
      </c>
      <c r="FL186" s="21" t="n">
        <f aca="false">FL175+FL185</f>
        <v>147754</v>
      </c>
      <c r="FM186" s="21" t="n">
        <f aca="false">FM175+FM185</f>
        <v>61460</v>
      </c>
      <c r="FN186" s="21" t="n">
        <f aca="false">FN175+FN185</f>
        <v>50547</v>
      </c>
      <c r="FO186" s="21" t="n">
        <f aca="false">FO175+FO185</f>
        <v>59703</v>
      </c>
      <c r="FP186" s="21" t="n">
        <f aca="false">FP175+FP185</f>
        <v>15083</v>
      </c>
      <c r="FQ186" s="21" t="n">
        <f aca="false">FQ175+FQ185</f>
        <v>47689</v>
      </c>
      <c r="FR186" s="21" t="n">
        <f aca="false">FR175+FR185</f>
        <v>8906924</v>
      </c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</row>
    <row r="187" customFormat="false" ht="13.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</row>
    <row r="188" customFormat="false" ht="13.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</row>
    <row r="190" customFormat="false" ht="13.5" hidden="false" customHeight="false" outlineLevel="0" collapsed="false">
      <c r="K190" s="29"/>
      <c r="L190" s="29"/>
      <c r="M190" s="29"/>
      <c r="DJ190" s="29"/>
      <c r="DK190" s="29"/>
      <c r="ET190" s="29"/>
      <c r="EU190" s="29"/>
      <c r="EX190" s="29"/>
      <c r="EY190" s="29"/>
    </row>
    <row r="192" customFormat="false" ht="13.5" hidden="false" customHeight="false" outlineLevel="0" collapsed="false">
      <c r="K192" s="29"/>
      <c r="L192" s="29"/>
      <c r="M192" s="29"/>
      <c r="DJ192" s="29"/>
      <c r="DK192" s="29"/>
      <c r="ET192" s="29"/>
      <c r="EU192" s="29"/>
      <c r="EX192" s="29"/>
      <c r="EY192" s="29"/>
    </row>
  </sheetData>
  <printOptions headings="false" gridLines="false" gridLinesSet="true" horizontalCentered="false" verticalCentered="false"/>
  <pageMargins left="1.2" right="0.196527777777778" top="0.39375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0:07:38Z</dcterms:created>
  <dc:creator>経済動態係</dc:creator>
  <dc:description/>
  <dc:language>en-US</dc:language>
  <cp:lastModifiedBy>経済動態係</cp:lastModifiedBy>
  <dcterms:modified xsi:type="dcterms:W3CDTF">2010-09-14T07:56:20Z</dcterms:modified>
  <cp:revision>0</cp:revision>
  <dc:subject/>
  <dc:title/>
</cp:coreProperties>
</file>