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2020一覧表 (12.6)" sheetId="1" state="visible" r:id="rId2"/>
    <sheet name="2020一覧表"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b val="true"/>
            <sz val="9"/>
            <color rgb="FF000000"/>
            <rFont val="DejaVu Sans"/>
            <family val="2"/>
          </rPr>
          <t xml:space="preserve">国からの正誤表により、</t>
        </r>
        <r>
          <rPr>
            <b val="true"/>
            <sz val="9"/>
            <color rgb="FF000000"/>
            <rFont val="ＭＳ Ｐゴシック"/>
            <family val="3"/>
            <charset val="128"/>
          </rPr>
          <t xml:space="preserve">990,463</t>
        </r>
        <r>
          <rPr>
            <b val="true"/>
            <sz val="9"/>
            <color rgb="FF000000"/>
            <rFont val="DejaVu Sans"/>
            <family val="2"/>
          </rPr>
          <t xml:space="preserve">から修正</t>
        </r>
      </text>
      <mc:AlternateContent>
        <mc:Choice Requires="v2">
          <commentPr autoFill="true" autoScale="false" colHidden="false" locked="false" rowHidden="false" textHAlign="justify" textVAlign="top">
            <anchor moveWithCells="false" sizeWithCells="false">
              <xdr:from>
                <xdr:col>20</xdr:col>
                <xdr:colOff>8</xdr:colOff>
                <xdr:row>29</xdr:row>
                <xdr:rowOff>5</xdr:rowOff>
              </xdr:from>
              <xdr:to>
                <xdr:col>21</xdr:col>
                <xdr:colOff>38</xdr:colOff>
                <xdr:row>30</xdr:row>
                <xdr:rowOff>14</xdr:rowOff>
              </xdr:to>
            </anchor>
          </commentPr>
        </mc:Choice>
        <mc:Fallback/>
      </mc:AlternateContent>
    </comment>
    <comment ref="T34" authorId="0">
      <text>
        <r>
          <rPr>
            <b val="true"/>
            <sz val="9"/>
            <color rgb="FF000000"/>
            <rFont val="DejaVu Sans"/>
            <family val="2"/>
          </rPr>
          <t xml:space="preserve">国からの正誤表により、</t>
        </r>
        <r>
          <rPr>
            <b val="true"/>
            <sz val="9"/>
            <color rgb="FF000000"/>
            <rFont val="ＭＳ Ｐゴシック"/>
            <family val="3"/>
            <charset val="128"/>
          </rPr>
          <t xml:space="preserve">254,769</t>
        </r>
        <r>
          <rPr>
            <b val="true"/>
            <sz val="9"/>
            <color rgb="FF000000"/>
            <rFont val="DejaVu Sans"/>
            <family val="2"/>
          </rPr>
          <t xml:space="preserve">から修正</t>
        </r>
      </text>
      <mc:AlternateContent>
        <mc:Choice Requires="v2">
          <commentPr autoFill="true" autoScale="false" colHidden="false" locked="false" rowHidden="false" textHAlign="justify" textVAlign="top">
            <anchor moveWithCells="false" sizeWithCells="false">
              <xdr:from>
                <xdr:col>20</xdr:col>
                <xdr:colOff>8</xdr:colOff>
                <xdr:row>33</xdr:row>
                <xdr:rowOff>5</xdr:rowOff>
              </xdr:from>
              <xdr:to>
                <xdr:col>21</xdr:col>
                <xdr:colOff>33</xdr:colOff>
                <xdr:row>3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b val="true"/>
            <sz val="9"/>
            <color rgb="FF000000"/>
            <rFont val="DejaVu Sans"/>
            <family val="2"/>
          </rPr>
          <t xml:space="preserve">国からの正誤表により、</t>
        </r>
        <r>
          <rPr>
            <b val="true"/>
            <sz val="9"/>
            <color rgb="FF000000"/>
            <rFont val="ＭＳ Ｐゴシック"/>
            <family val="3"/>
            <charset val="128"/>
          </rPr>
          <t xml:space="preserve">990,463</t>
        </r>
        <r>
          <rPr>
            <b val="true"/>
            <sz val="9"/>
            <color rgb="FF000000"/>
            <rFont val="DejaVu Sans"/>
            <family val="2"/>
          </rPr>
          <t xml:space="preserve">から修正</t>
        </r>
      </text>
      <mc:AlternateContent>
        <mc:Choice Requires="v2">
          <commentPr autoFill="true" autoScale="false" colHidden="false" locked="false" rowHidden="false" textHAlign="justify" textVAlign="top">
            <anchor moveWithCells="false" sizeWithCells="false">
              <xdr:from>
                <xdr:col>20</xdr:col>
                <xdr:colOff>8</xdr:colOff>
                <xdr:row>29</xdr:row>
                <xdr:rowOff>4</xdr:rowOff>
              </xdr:from>
              <xdr:to>
                <xdr:col>21</xdr:col>
                <xdr:colOff>38</xdr:colOff>
                <xdr:row>30</xdr:row>
                <xdr:rowOff>13</xdr:rowOff>
              </xdr:to>
            </anchor>
          </commentPr>
        </mc:Choice>
        <mc:Fallback/>
      </mc:AlternateContent>
    </comment>
    <comment ref="T34" authorId="0">
      <text>
        <r>
          <rPr>
            <b val="true"/>
            <sz val="9"/>
            <color rgb="FF000000"/>
            <rFont val="DejaVu Sans"/>
            <family val="2"/>
          </rPr>
          <t xml:space="preserve">国からの正誤表により、</t>
        </r>
        <r>
          <rPr>
            <b val="true"/>
            <sz val="9"/>
            <color rgb="FF000000"/>
            <rFont val="ＭＳ Ｐゴシック"/>
            <family val="3"/>
            <charset val="128"/>
          </rPr>
          <t xml:space="preserve">254,769</t>
        </r>
        <r>
          <rPr>
            <b val="true"/>
            <sz val="9"/>
            <color rgb="FF000000"/>
            <rFont val="DejaVu Sans"/>
            <family val="2"/>
          </rPr>
          <t xml:space="preserve">から修正</t>
        </r>
      </text>
      <mc:AlternateContent>
        <mc:Choice Requires="v2">
          <commentPr autoFill="true" autoScale="false" colHidden="false" locked="false" rowHidden="false" textHAlign="justify" textVAlign="top">
            <anchor moveWithCells="false" sizeWithCells="false">
              <xdr:from>
                <xdr:col>20</xdr:col>
                <xdr:colOff>8</xdr:colOff>
                <xdr:row>33</xdr:row>
                <xdr:rowOff>4</xdr:rowOff>
              </xdr:from>
              <xdr:to>
                <xdr:col>21</xdr:col>
                <xdr:colOff>33</xdr:colOff>
                <xdr:row>34</xdr:row>
                <xdr:rowOff>9</xdr:rowOff>
              </xdr:to>
            </anchor>
          </commentPr>
        </mc:Choice>
        <mc:Fallback/>
      </mc:AlternateContent>
    </comment>
  </commentList>
</comments>
</file>

<file path=xl/sharedStrings.xml><?xml version="1.0" encoding="utf-8"?>
<sst xmlns="http://schemas.openxmlformats.org/spreadsheetml/2006/main" count="768" uniqueCount="140">
  <si>
    <r>
      <rPr>
        <sz val="16"/>
        <rFont val="HGSｺﾞｼｯｸM"/>
        <family val="3"/>
        <charset val="128"/>
      </rPr>
      <t xml:space="preserve">2020</t>
    </r>
    <r>
      <rPr>
        <sz val="16"/>
        <rFont val="Noto Sans"/>
        <family val="2"/>
      </rPr>
      <t xml:space="preserve">年農林業センサス　農林業経営体調査　主要項目一覧表　（ 富 山 県 ）</t>
    </r>
  </si>
  <si>
    <r>
      <rPr>
        <sz val="16"/>
        <rFont val="HGSｺﾞｼｯｸM"/>
        <family val="3"/>
        <charset val="128"/>
      </rPr>
      <t xml:space="preserve">2020</t>
    </r>
    <r>
      <rPr>
        <sz val="16"/>
        <rFont val="Noto Sans"/>
        <family val="2"/>
      </rPr>
      <t xml:space="preserve">年農林業センサス　農林業経営体調査　主要項目一覧表　　（ 全　 国 ）</t>
    </r>
  </si>
  <si>
    <t xml:space="preserve">項　　　　　　　　　　目</t>
  </si>
  <si>
    <t xml:space="preserve">富　山　県　計</t>
  </si>
  <si>
    <t xml:space="preserve">全　　国　　計</t>
  </si>
  <si>
    <r>
      <rPr>
        <sz val="11"/>
        <rFont val="Noto Sans"/>
        <family val="2"/>
      </rPr>
      <t xml:space="preserve">令</t>
    </r>
    <r>
      <rPr>
        <sz val="11"/>
        <rFont val="HGSｺﾞｼｯｸM"/>
        <family val="3"/>
        <charset val="128"/>
      </rPr>
      <t xml:space="preserve">2</t>
    </r>
    <r>
      <rPr>
        <sz val="11"/>
        <rFont val="Noto Sans"/>
        <family val="2"/>
      </rPr>
      <t xml:space="preserve">（今回）</t>
    </r>
  </si>
  <si>
    <r>
      <rPr>
        <sz val="11"/>
        <rFont val="Noto Sans"/>
        <family val="2"/>
      </rPr>
      <t xml:space="preserve">平</t>
    </r>
    <r>
      <rPr>
        <sz val="11"/>
        <rFont val="HGSｺﾞｼｯｸM"/>
        <family val="3"/>
        <charset val="128"/>
      </rPr>
      <t xml:space="preserve">27</t>
    </r>
    <r>
      <rPr>
        <sz val="11"/>
        <rFont val="Noto Sans"/>
        <family val="2"/>
      </rPr>
      <t xml:space="preserve">（前回）</t>
    </r>
  </si>
  <si>
    <t xml:space="preserve">差</t>
  </si>
  <si>
    <t xml:space="preserve">増減率（％）</t>
  </si>
  <si>
    <t xml:space="preserve">構成比（％）</t>
  </si>
  <si>
    <t xml:space="preserve">（農林業経営体数等）</t>
  </si>
  <si>
    <t xml:space="preserve">A</t>
  </si>
  <si>
    <t xml:space="preserve">B</t>
  </si>
  <si>
    <t xml:space="preserve">A-B</t>
  </si>
  <si>
    <r>
      <rPr>
        <sz val="11"/>
        <rFont val="Noto Sans"/>
        <family val="2"/>
      </rPr>
      <t xml:space="preserve">（</t>
    </r>
    <r>
      <rPr>
        <sz val="11"/>
        <rFont val="HGSｺﾞｼｯｸM"/>
        <family val="3"/>
        <charset val="128"/>
      </rPr>
      <t xml:space="preserve">A-B</t>
    </r>
    <r>
      <rPr>
        <sz val="11"/>
        <rFont val="Noto Sans"/>
        <family val="2"/>
      </rPr>
      <t xml:space="preserve">）</t>
    </r>
    <r>
      <rPr>
        <sz val="11"/>
        <rFont val="HGSｺﾞｼｯｸM"/>
        <family val="3"/>
        <charset val="128"/>
      </rPr>
      <t xml:space="preserve">÷B×100</t>
    </r>
  </si>
  <si>
    <t xml:space="preserve">（※）</t>
  </si>
  <si>
    <t xml:space="preserve">C</t>
  </si>
  <si>
    <t xml:space="preserve">D</t>
  </si>
  <si>
    <t xml:space="preserve">C-D</t>
  </si>
  <si>
    <r>
      <rPr>
        <sz val="11"/>
        <rFont val="Noto Sans"/>
        <family val="2"/>
      </rPr>
      <t xml:space="preserve">（</t>
    </r>
    <r>
      <rPr>
        <sz val="11"/>
        <rFont val="HGSｺﾞｼｯｸM"/>
        <family val="3"/>
        <charset val="128"/>
      </rPr>
      <t xml:space="preserve">C-D</t>
    </r>
    <r>
      <rPr>
        <sz val="11"/>
        <rFont val="Noto Sans"/>
        <family val="2"/>
      </rPr>
      <t xml:space="preserve">）</t>
    </r>
    <r>
      <rPr>
        <sz val="11"/>
        <rFont val="HGSｺﾞｼｯｸM"/>
        <family val="3"/>
        <charset val="128"/>
      </rPr>
      <t xml:space="preserve">÷D×100</t>
    </r>
  </si>
  <si>
    <t xml:space="preserve">経営体数</t>
  </si>
  <si>
    <t xml:space="preserve">農林業経営体</t>
  </si>
  <si>
    <t xml:space="preserve">（単位：経営体）</t>
  </si>
  <si>
    <t xml:space="preserve">農業経営体</t>
  </si>
  <si>
    <t xml:space="preserve">個人経営体</t>
  </si>
  <si>
    <t xml:space="preserve">団体経営体</t>
  </si>
  <si>
    <t xml:space="preserve">法人</t>
  </si>
  <si>
    <t xml:space="preserve">農事組合法人</t>
  </si>
  <si>
    <t xml:space="preserve">会社法人</t>
  </si>
  <si>
    <t xml:space="preserve">その他</t>
  </si>
  <si>
    <t xml:space="preserve">林業経営体</t>
  </si>
  <si>
    <t xml:space="preserve">農産物
販売金額規模別
農業経営体数</t>
  </si>
  <si>
    <t xml:space="preserve">計</t>
  </si>
  <si>
    <r>
      <rPr>
        <sz val="10"/>
        <rFont val="HGSｺﾞｼｯｸM"/>
        <family val="3"/>
        <charset val="128"/>
      </rPr>
      <t xml:space="preserve">50</t>
    </r>
    <r>
      <rPr>
        <sz val="10"/>
        <rFont val="Noto Sans"/>
        <family val="2"/>
      </rPr>
      <t xml:space="preserve">万円未満</t>
    </r>
  </si>
  <si>
    <r>
      <rPr>
        <sz val="10"/>
        <rFont val="HGSｺﾞｼｯｸM"/>
        <family val="3"/>
        <charset val="128"/>
      </rPr>
      <t xml:space="preserve">50</t>
    </r>
    <r>
      <rPr>
        <sz val="10"/>
        <rFont val="Noto Sans"/>
        <family val="2"/>
      </rPr>
      <t xml:space="preserve">万円～</t>
    </r>
    <r>
      <rPr>
        <sz val="10"/>
        <rFont val="HGSｺﾞｼｯｸM"/>
        <family val="3"/>
        <charset val="128"/>
      </rPr>
      <t xml:space="preserve">100</t>
    </r>
    <r>
      <rPr>
        <sz val="10"/>
        <rFont val="Noto Sans"/>
        <family val="2"/>
      </rPr>
      <t xml:space="preserve">万円</t>
    </r>
  </si>
  <si>
    <r>
      <rPr>
        <sz val="10"/>
        <rFont val="HGSｺﾞｼｯｸM"/>
        <family val="3"/>
        <charset val="128"/>
      </rPr>
      <t xml:space="preserve">100</t>
    </r>
    <r>
      <rPr>
        <sz val="10"/>
        <rFont val="Noto Sans"/>
        <family val="2"/>
      </rPr>
      <t xml:space="preserve">万円～</t>
    </r>
    <r>
      <rPr>
        <sz val="10"/>
        <rFont val="HGSｺﾞｼｯｸM"/>
        <family val="3"/>
        <charset val="128"/>
      </rPr>
      <t xml:space="preserve">500</t>
    </r>
    <r>
      <rPr>
        <sz val="10"/>
        <rFont val="Noto Sans"/>
        <family val="2"/>
      </rPr>
      <t xml:space="preserve">万円</t>
    </r>
  </si>
  <si>
    <r>
      <rPr>
        <sz val="10"/>
        <rFont val="HGSｺﾞｼｯｸM"/>
        <family val="3"/>
        <charset val="128"/>
      </rPr>
      <t xml:space="preserve">500</t>
    </r>
    <r>
      <rPr>
        <sz val="10"/>
        <rFont val="Noto Sans"/>
        <family val="2"/>
      </rPr>
      <t xml:space="preserve">万円～</t>
    </r>
    <r>
      <rPr>
        <sz val="10"/>
        <rFont val="HGSｺﾞｼｯｸM"/>
        <family val="3"/>
        <charset val="128"/>
      </rPr>
      <t xml:space="preserve">1,000</t>
    </r>
    <r>
      <rPr>
        <sz val="10"/>
        <rFont val="Noto Sans"/>
        <family val="2"/>
      </rPr>
      <t xml:space="preserve">万円</t>
    </r>
  </si>
  <si>
    <r>
      <rPr>
        <sz val="10"/>
        <rFont val="HGSｺﾞｼｯｸM"/>
        <family val="3"/>
        <charset val="128"/>
      </rPr>
      <t xml:space="preserve">1,000</t>
    </r>
    <r>
      <rPr>
        <sz val="10"/>
        <rFont val="Noto Sans"/>
        <family val="2"/>
      </rPr>
      <t xml:space="preserve">万円～</t>
    </r>
    <r>
      <rPr>
        <sz val="10"/>
        <rFont val="HGSｺﾞｼｯｸM"/>
        <family val="3"/>
        <charset val="128"/>
      </rPr>
      <t xml:space="preserve">3,000</t>
    </r>
    <r>
      <rPr>
        <sz val="10"/>
        <rFont val="Noto Sans"/>
        <family val="2"/>
      </rPr>
      <t xml:space="preserve">万円</t>
    </r>
  </si>
  <si>
    <t xml:space="preserve">（小計）</t>
  </si>
  <si>
    <r>
      <rPr>
        <sz val="10"/>
        <rFont val="HGSｺﾞｼｯｸM"/>
        <family val="3"/>
        <charset val="128"/>
      </rPr>
      <t xml:space="preserve">3,000</t>
    </r>
    <r>
      <rPr>
        <sz val="10"/>
        <rFont val="Noto Sans"/>
        <family val="2"/>
      </rPr>
      <t xml:space="preserve">万円～</t>
    </r>
    <r>
      <rPr>
        <sz val="10"/>
        <rFont val="HGSｺﾞｼｯｸM"/>
        <family val="3"/>
        <charset val="128"/>
      </rPr>
      <t xml:space="preserve">5,000</t>
    </r>
    <r>
      <rPr>
        <sz val="10"/>
        <rFont val="Noto Sans"/>
        <family val="2"/>
      </rPr>
      <t xml:space="preserve">万円</t>
    </r>
  </si>
  <si>
    <r>
      <rPr>
        <sz val="10"/>
        <rFont val="HGSｺﾞｼｯｸM"/>
        <family val="3"/>
        <charset val="128"/>
      </rPr>
      <t xml:space="preserve">5,000</t>
    </r>
    <r>
      <rPr>
        <sz val="10"/>
        <rFont val="Noto Sans"/>
        <family val="2"/>
      </rPr>
      <t xml:space="preserve">万円～</t>
    </r>
    <r>
      <rPr>
        <sz val="10"/>
        <rFont val="HGSｺﾞｼｯｸM"/>
        <family val="3"/>
        <charset val="128"/>
      </rPr>
      <t xml:space="preserve">1</t>
    </r>
    <r>
      <rPr>
        <sz val="10"/>
        <rFont val="Noto Sans"/>
        <family val="2"/>
      </rPr>
      <t xml:space="preserve">億円</t>
    </r>
  </si>
  <si>
    <r>
      <rPr>
        <sz val="10"/>
        <rFont val="HGSｺﾞｼｯｸM"/>
        <family val="3"/>
        <charset val="128"/>
      </rPr>
      <t xml:space="preserve">1</t>
    </r>
    <r>
      <rPr>
        <sz val="10"/>
        <rFont val="Noto Sans"/>
        <family val="2"/>
      </rPr>
      <t xml:space="preserve">～</t>
    </r>
    <r>
      <rPr>
        <sz val="10"/>
        <rFont val="HGSｺﾞｼｯｸM"/>
        <family val="3"/>
        <charset val="128"/>
      </rPr>
      <t xml:space="preserve">5</t>
    </r>
    <r>
      <rPr>
        <sz val="10"/>
        <rFont val="Noto Sans"/>
        <family val="2"/>
      </rPr>
      <t xml:space="preserve">億円</t>
    </r>
  </si>
  <si>
    <r>
      <rPr>
        <sz val="10"/>
        <rFont val="HGSｺﾞｼｯｸM"/>
        <family val="3"/>
        <charset val="128"/>
      </rPr>
      <t xml:space="preserve">5</t>
    </r>
    <r>
      <rPr>
        <sz val="10"/>
        <rFont val="Noto Sans"/>
        <family val="2"/>
      </rPr>
      <t xml:space="preserve">億円以上</t>
    </r>
  </si>
  <si>
    <t xml:space="preserve">農産物販売金額
１位の部門別
農業経営体数</t>
  </si>
  <si>
    <t xml:space="preserve">農産物の販売のあった経営体　計</t>
  </si>
  <si>
    <t xml:space="preserve">稲作</t>
  </si>
  <si>
    <t xml:space="preserve">露地野菜</t>
  </si>
  <si>
    <t xml:space="preserve">施設野菜</t>
  </si>
  <si>
    <t xml:space="preserve">果樹類</t>
  </si>
  <si>
    <t xml:space="preserve">畜産</t>
  </si>
  <si>
    <t xml:space="preserve">農産物販売金額
１位の出荷先別
農業経営体数</t>
  </si>
  <si>
    <t xml:space="preserve">農協</t>
  </si>
  <si>
    <t xml:space="preserve">農協以外の集出荷団体</t>
  </si>
  <si>
    <t xml:space="preserve">（複数回答）</t>
  </si>
  <si>
    <t xml:space="preserve">卸売市場</t>
  </si>
  <si>
    <t xml:space="preserve">小売業者</t>
  </si>
  <si>
    <t xml:space="preserve">食品製造業・外食産業</t>
  </si>
  <si>
    <t xml:space="preserve">消費者に直接販売</t>
  </si>
  <si>
    <r>
      <rPr>
        <sz val="11"/>
        <rFont val="Noto Sans"/>
        <family val="2"/>
      </rPr>
      <t xml:space="preserve">（※）構成比は、令</t>
    </r>
    <r>
      <rPr>
        <sz val="11"/>
        <rFont val="HGSｺﾞｼｯｸM"/>
        <family val="3"/>
        <charset val="128"/>
      </rPr>
      <t xml:space="preserve">2</t>
    </r>
    <r>
      <rPr>
        <sz val="11"/>
        <rFont val="Noto Sans"/>
        <family val="2"/>
      </rPr>
      <t xml:space="preserve">（今回）における農林業経営体数又は農業経営体数に占める該当項目の割合である。</t>
    </r>
  </si>
  <si>
    <t xml:space="preserve">（注）端数処理および主要な項目を抜粋しているため、計と内訳の数字が一致しない箇所がある。</t>
  </si>
  <si>
    <t xml:space="preserve">（販売農家数、農業労働力等）</t>
  </si>
  <si>
    <r>
      <rPr>
        <sz val="10"/>
        <rFont val="Noto Sans"/>
        <family val="2"/>
      </rPr>
      <t xml:space="preserve">農業生産関連事業
</t>
    </r>
    <r>
      <rPr>
        <sz val="11"/>
        <rFont val="Noto Sans"/>
        <family val="2"/>
      </rPr>
      <t xml:space="preserve">事業種類別
農業経営体数</t>
    </r>
  </si>
  <si>
    <t xml:space="preserve">実経営体数</t>
  </si>
  <si>
    <t xml:space="preserve">小売業</t>
  </si>
  <si>
    <t xml:space="preserve">…</t>
  </si>
  <si>
    <t xml:space="preserve">農産物の加工</t>
  </si>
  <si>
    <t xml:space="preserve">観光農園</t>
  </si>
  <si>
    <t xml:space="preserve">再生可能エネルギー発電</t>
  </si>
  <si>
    <t xml:space="preserve">貸農園・体験農園等</t>
  </si>
  <si>
    <t xml:space="preserve">農家レストラン</t>
  </si>
  <si>
    <t xml:space="preserve">農家民宿</t>
  </si>
  <si>
    <t xml:space="preserve">海外への輸出</t>
  </si>
  <si>
    <t xml:space="preserve">経営耕地
面積規模別
農業経営体数</t>
  </si>
  <si>
    <t xml:space="preserve">経営耕地なし</t>
  </si>
  <si>
    <r>
      <rPr>
        <sz val="11"/>
        <rFont val="HGSｺﾞｼｯｸM"/>
        <family val="3"/>
        <charset val="128"/>
      </rPr>
      <t xml:space="preserve">0.3</t>
    </r>
    <r>
      <rPr>
        <sz val="11"/>
        <rFont val="Noto Sans"/>
        <family val="2"/>
      </rPr>
      <t xml:space="preserve">ｈａ未満</t>
    </r>
  </si>
  <si>
    <t xml:space="preserve">～</t>
  </si>
  <si>
    <r>
      <rPr>
        <sz val="11"/>
        <rFont val="HGSｺﾞｼｯｸM"/>
        <family val="3"/>
        <charset val="128"/>
      </rPr>
      <t xml:space="preserve">1.0</t>
    </r>
    <r>
      <rPr>
        <sz val="11"/>
        <rFont val="Noto Sans"/>
        <family val="2"/>
      </rPr>
      <t xml:space="preserve">ｈａ</t>
    </r>
  </si>
  <si>
    <r>
      <rPr>
        <sz val="11"/>
        <rFont val="HGSｺﾞｼｯｸM"/>
        <family val="3"/>
        <charset val="128"/>
      </rPr>
      <t xml:space="preserve">2.0</t>
    </r>
    <r>
      <rPr>
        <sz val="11"/>
        <rFont val="Noto Sans"/>
        <family val="2"/>
      </rPr>
      <t xml:space="preserve">ｈａ</t>
    </r>
  </si>
  <si>
    <r>
      <rPr>
        <sz val="11"/>
        <rFont val="HGSｺﾞｼｯｸM"/>
        <family val="3"/>
        <charset val="128"/>
      </rPr>
      <t xml:space="preserve">3.0</t>
    </r>
    <r>
      <rPr>
        <sz val="11"/>
        <rFont val="Noto Sans"/>
        <family val="2"/>
      </rPr>
      <t xml:space="preserve">ｈａ</t>
    </r>
  </si>
  <si>
    <r>
      <rPr>
        <sz val="11"/>
        <rFont val="HGSｺﾞｼｯｸM"/>
        <family val="3"/>
        <charset val="128"/>
      </rPr>
      <t xml:space="preserve">5.0</t>
    </r>
    <r>
      <rPr>
        <sz val="11"/>
        <rFont val="Noto Sans"/>
        <family val="2"/>
      </rPr>
      <t xml:space="preserve">ｈａ</t>
    </r>
  </si>
  <si>
    <r>
      <rPr>
        <sz val="11"/>
        <rFont val="HGSｺﾞｼｯｸM"/>
        <family val="3"/>
        <charset val="128"/>
      </rPr>
      <t xml:space="preserve">10.0</t>
    </r>
    <r>
      <rPr>
        <sz val="11"/>
        <rFont val="Noto Sans"/>
        <family val="2"/>
      </rPr>
      <t xml:space="preserve">ｈａ</t>
    </r>
  </si>
  <si>
    <r>
      <rPr>
        <sz val="11"/>
        <rFont val="HGSｺﾞｼｯｸM"/>
        <family val="3"/>
        <charset val="128"/>
      </rPr>
      <t xml:space="preserve">30.0</t>
    </r>
    <r>
      <rPr>
        <sz val="11"/>
        <rFont val="Noto Sans"/>
        <family val="2"/>
      </rPr>
      <t xml:space="preserve">ｈａ</t>
    </r>
  </si>
  <si>
    <r>
      <rPr>
        <sz val="11"/>
        <rFont val="HGSｺﾞｼｯｸM"/>
        <family val="3"/>
        <charset val="128"/>
      </rPr>
      <t xml:space="preserve">30.0</t>
    </r>
    <r>
      <rPr>
        <sz val="11"/>
        <rFont val="Noto Sans"/>
        <family val="2"/>
      </rPr>
      <t xml:space="preserve">ｈａ以上</t>
    </r>
  </si>
  <si>
    <t xml:space="preserve">主副業別
農業経営体数</t>
  </si>
  <si>
    <t xml:space="preserve">（個人経営体）</t>
  </si>
  <si>
    <t xml:space="preserve">主業経営体</t>
  </si>
  <si>
    <t xml:space="preserve">準主業経営体</t>
  </si>
  <si>
    <t xml:space="preserve">副業的経営体</t>
  </si>
  <si>
    <t xml:space="preserve">総農家数等</t>
  </si>
  <si>
    <t xml:space="preserve">総　農　家</t>
  </si>
  <si>
    <t xml:space="preserve">（単位：戸）</t>
  </si>
  <si>
    <t xml:space="preserve">販売農家</t>
  </si>
  <si>
    <t xml:space="preserve">自給的農家</t>
  </si>
  <si>
    <t xml:space="preserve">土地持ち非農家</t>
  </si>
  <si>
    <t xml:space="preserve">－</t>
  </si>
  <si>
    <t xml:space="preserve">農業労働力
（雇用者）</t>
  </si>
  <si>
    <t xml:space="preserve">常雇い</t>
  </si>
  <si>
    <t xml:space="preserve">（単位：人）</t>
  </si>
  <si>
    <t xml:space="preserve">臨時雇い</t>
  </si>
  <si>
    <r>
      <rPr>
        <sz val="11"/>
        <rFont val="Noto Sans"/>
        <family val="2"/>
      </rPr>
      <t xml:space="preserve">（※）構成比は、令</t>
    </r>
    <r>
      <rPr>
        <sz val="11"/>
        <rFont val="HGSｺﾞｼｯｸM"/>
        <family val="3"/>
        <charset val="128"/>
      </rPr>
      <t xml:space="preserve">2</t>
    </r>
    <r>
      <rPr>
        <sz val="11"/>
        <rFont val="Noto Sans"/>
        <family val="2"/>
      </rPr>
      <t xml:space="preserve">（今回）における農業経営体数、総農家数又は農業労働力に占める該当項目の割合である。</t>
    </r>
  </si>
  <si>
    <t xml:space="preserve">（注）端数処理および主要な項目を抜粋している箇所があるため、計と内訳の数字が一致しないことがある。</t>
  </si>
  <si>
    <t xml:space="preserve">（経営耕地面積、林業経営体数等）</t>
  </si>
  <si>
    <r>
      <rPr>
        <sz val="11"/>
        <rFont val="Noto Sans"/>
        <family val="2"/>
      </rPr>
      <t xml:space="preserve">（※</t>
    </r>
    <r>
      <rPr>
        <sz val="11"/>
        <rFont val="HGSｺﾞｼｯｸM"/>
        <family val="3"/>
        <charset val="128"/>
      </rPr>
      <t xml:space="preserve">1</t>
    </r>
    <r>
      <rPr>
        <sz val="11"/>
        <rFont val="Noto Sans"/>
        <family val="2"/>
      </rPr>
      <t xml:space="preserve">）</t>
    </r>
  </si>
  <si>
    <t xml:space="preserve">基幹的
農業従事者数</t>
  </si>
  <si>
    <r>
      <rPr>
        <sz val="11"/>
        <rFont val="HGSｺﾞｼｯｸM"/>
        <family val="3"/>
        <charset val="128"/>
      </rPr>
      <t xml:space="preserve">15</t>
    </r>
    <r>
      <rPr>
        <sz val="11"/>
        <rFont val="Noto Sans"/>
        <family val="2"/>
      </rPr>
      <t xml:space="preserve">～</t>
    </r>
    <r>
      <rPr>
        <sz val="11"/>
        <rFont val="HGSｺﾞｼｯｸM"/>
        <family val="3"/>
        <charset val="128"/>
      </rPr>
      <t xml:space="preserve">29</t>
    </r>
    <r>
      <rPr>
        <sz val="11"/>
        <rFont val="Noto Sans"/>
        <family val="2"/>
      </rPr>
      <t xml:space="preserve">歳</t>
    </r>
  </si>
  <si>
    <r>
      <rPr>
        <sz val="11"/>
        <rFont val="HGSｺﾞｼｯｸM"/>
        <family val="3"/>
        <charset val="128"/>
      </rPr>
      <t xml:space="preserve">30</t>
    </r>
    <r>
      <rPr>
        <sz val="11"/>
        <rFont val="Noto Sans"/>
        <family val="2"/>
      </rPr>
      <t xml:space="preserve">～</t>
    </r>
    <r>
      <rPr>
        <sz val="11"/>
        <rFont val="HGSｺﾞｼｯｸM"/>
        <family val="3"/>
        <charset val="128"/>
      </rPr>
      <t xml:space="preserve">39</t>
    </r>
    <r>
      <rPr>
        <sz val="11"/>
        <rFont val="Noto Sans"/>
        <family val="2"/>
      </rPr>
      <t xml:space="preserve">歳</t>
    </r>
  </si>
  <si>
    <r>
      <rPr>
        <sz val="11"/>
        <rFont val="HGSｺﾞｼｯｸM"/>
        <family val="3"/>
        <charset val="128"/>
      </rPr>
      <t xml:space="preserve">40</t>
    </r>
    <r>
      <rPr>
        <sz val="11"/>
        <rFont val="Noto Sans"/>
        <family val="2"/>
      </rPr>
      <t xml:space="preserve">～</t>
    </r>
    <r>
      <rPr>
        <sz val="11"/>
        <rFont val="HGSｺﾞｼｯｸM"/>
        <family val="3"/>
        <charset val="128"/>
      </rPr>
      <t xml:space="preserve">49</t>
    </r>
    <r>
      <rPr>
        <sz val="11"/>
        <rFont val="Noto Sans"/>
        <family val="2"/>
      </rPr>
      <t xml:space="preserve">歳</t>
    </r>
  </si>
  <si>
    <r>
      <rPr>
        <sz val="11"/>
        <rFont val="HGSｺﾞｼｯｸM"/>
        <family val="3"/>
        <charset val="128"/>
      </rPr>
      <t xml:space="preserve">50</t>
    </r>
    <r>
      <rPr>
        <sz val="11"/>
        <rFont val="Noto Sans"/>
        <family val="2"/>
      </rPr>
      <t xml:space="preserve">～</t>
    </r>
    <r>
      <rPr>
        <sz val="11"/>
        <rFont val="HGSｺﾞｼｯｸM"/>
        <family val="3"/>
        <charset val="128"/>
      </rPr>
      <t xml:space="preserve">54</t>
    </r>
    <r>
      <rPr>
        <sz val="11"/>
        <rFont val="Noto Sans"/>
        <family val="2"/>
      </rPr>
      <t xml:space="preserve">歳</t>
    </r>
  </si>
  <si>
    <r>
      <rPr>
        <sz val="11"/>
        <rFont val="HGSｺﾞｼｯｸM"/>
        <family val="3"/>
        <charset val="128"/>
      </rPr>
      <t xml:space="preserve">55</t>
    </r>
    <r>
      <rPr>
        <sz val="11"/>
        <rFont val="Noto Sans"/>
        <family val="2"/>
      </rPr>
      <t xml:space="preserve">～</t>
    </r>
    <r>
      <rPr>
        <sz val="11"/>
        <rFont val="HGSｺﾞｼｯｸM"/>
        <family val="3"/>
        <charset val="128"/>
      </rPr>
      <t xml:space="preserve">59</t>
    </r>
    <r>
      <rPr>
        <sz val="11"/>
        <rFont val="Noto Sans"/>
        <family val="2"/>
      </rPr>
      <t xml:space="preserve">歳</t>
    </r>
  </si>
  <si>
    <r>
      <rPr>
        <sz val="11"/>
        <rFont val="HGSｺﾞｼｯｸM"/>
        <family val="3"/>
        <charset val="128"/>
      </rPr>
      <t xml:space="preserve">60</t>
    </r>
    <r>
      <rPr>
        <sz val="11"/>
        <rFont val="Noto Sans"/>
        <family val="2"/>
      </rPr>
      <t xml:space="preserve">～</t>
    </r>
    <r>
      <rPr>
        <sz val="11"/>
        <rFont val="HGSｺﾞｼｯｸM"/>
        <family val="3"/>
        <charset val="128"/>
      </rPr>
      <t xml:space="preserve">64</t>
    </r>
    <r>
      <rPr>
        <sz val="11"/>
        <rFont val="Noto Sans"/>
        <family val="2"/>
      </rPr>
      <t xml:space="preserve">歳</t>
    </r>
  </si>
  <si>
    <r>
      <rPr>
        <sz val="11"/>
        <rFont val="HGSｺﾞｼｯｸM"/>
        <family val="3"/>
        <charset val="128"/>
      </rPr>
      <t xml:space="preserve">65</t>
    </r>
    <r>
      <rPr>
        <sz val="11"/>
        <rFont val="Noto Sans"/>
        <family val="2"/>
      </rPr>
      <t xml:space="preserve">～</t>
    </r>
    <r>
      <rPr>
        <sz val="11"/>
        <rFont val="HGSｺﾞｼｯｸM"/>
        <family val="3"/>
        <charset val="128"/>
      </rPr>
      <t xml:space="preserve">69</t>
    </r>
    <r>
      <rPr>
        <sz val="11"/>
        <rFont val="Noto Sans"/>
        <family val="2"/>
      </rPr>
      <t xml:space="preserve">歳</t>
    </r>
  </si>
  <si>
    <r>
      <rPr>
        <sz val="11"/>
        <rFont val="HGSｺﾞｼｯｸM"/>
        <family val="3"/>
        <charset val="128"/>
      </rPr>
      <t xml:space="preserve">70</t>
    </r>
    <r>
      <rPr>
        <sz val="11"/>
        <rFont val="Noto Sans"/>
        <family val="2"/>
      </rPr>
      <t xml:space="preserve">～</t>
    </r>
    <r>
      <rPr>
        <sz val="11"/>
        <rFont val="HGSｺﾞｼｯｸM"/>
        <family val="3"/>
        <charset val="128"/>
      </rPr>
      <t xml:space="preserve">74</t>
    </r>
    <r>
      <rPr>
        <sz val="11"/>
        <rFont val="Noto Sans"/>
        <family val="2"/>
      </rPr>
      <t xml:space="preserve">歳</t>
    </r>
  </si>
  <si>
    <r>
      <rPr>
        <sz val="11"/>
        <rFont val="HGSｺﾞｼｯｸM"/>
        <family val="3"/>
        <charset val="128"/>
      </rPr>
      <t xml:space="preserve">75</t>
    </r>
    <r>
      <rPr>
        <sz val="11"/>
        <rFont val="Noto Sans"/>
        <family val="2"/>
      </rPr>
      <t xml:space="preserve">～</t>
    </r>
    <r>
      <rPr>
        <sz val="11"/>
        <rFont val="HGSｺﾞｼｯｸM"/>
        <family val="3"/>
        <charset val="128"/>
      </rPr>
      <t xml:space="preserve">79</t>
    </r>
    <r>
      <rPr>
        <sz val="11"/>
        <rFont val="Noto Sans"/>
        <family val="2"/>
      </rPr>
      <t xml:space="preserve">歳</t>
    </r>
  </si>
  <si>
    <r>
      <rPr>
        <sz val="11"/>
        <rFont val="HGSｺﾞｼｯｸM"/>
        <family val="3"/>
        <charset val="128"/>
      </rPr>
      <t xml:space="preserve">80</t>
    </r>
    <r>
      <rPr>
        <sz val="11"/>
        <rFont val="Noto Sans"/>
        <family val="2"/>
      </rPr>
      <t xml:space="preserve">歳以上</t>
    </r>
  </si>
  <si>
    <t xml:space="preserve">平均年齢</t>
  </si>
  <si>
    <t xml:space="preserve">経営耕地・
借入耕地面積</t>
  </si>
  <si>
    <t xml:space="preserve">田</t>
  </si>
  <si>
    <t xml:space="preserve">（単位：ｈａ）</t>
  </si>
  <si>
    <t xml:space="preserve">畑</t>
  </si>
  <si>
    <t xml:space="preserve">樹園地</t>
  </si>
  <si>
    <r>
      <rPr>
        <sz val="11"/>
        <rFont val="HGSｺﾞｼｯｸM"/>
        <family val="3"/>
        <charset val="128"/>
      </rPr>
      <t xml:space="preserve">1</t>
    </r>
    <r>
      <rPr>
        <sz val="11"/>
        <rFont val="Noto Sans"/>
        <family val="2"/>
      </rPr>
      <t xml:space="preserve">経営体あたり面積（※</t>
    </r>
    <r>
      <rPr>
        <sz val="11"/>
        <rFont val="HGSｺﾞｼｯｸM"/>
        <family val="3"/>
        <charset val="128"/>
      </rPr>
      <t xml:space="preserve">2</t>
    </r>
    <r>
      <rPr>
        <sz val="11"/>
        <rFont val="Noto Sans"/>
        <family val="2"/>
      </rPr>
      <t xml:space="preserve">）</t>
    </r>
  </si>
  <si>
    <t xml:space="preserve">借入耕地面積</t>
  </si>
  <si>
    <t xml:space="preserve">経営耕地
面積規模別面積</t>
  </si>
  <si>
    <r>
      <rPr>
        <sz val="11"/>
        <rFont val="HGSｺﾞｼｯｸM"/>
        <family val="3"/>
        <charset val="128"/>
      </rPr>
      <t xml:space="preserve">1.0</t>
    </r>
    <r>
      <rPr>
        <sz val="11"/>
        <rFont val="Noto Sans"/>
        <family val="2"/>
      </rPr>
      <t xml:space="preserve">ｈａ未満</t>
    </r>
  </si>
  <si>
    <r>
      <rPr>
        <sz val="11"/>
        <rFont val="HGSｺﾞｼｯｸM"/>
        <family val="3"/>
        <charset val="128"/>
      </rPr>
      <t xml:space="preserve">10.0</t>
    </r>
    <r>
      <rPr>
        <sz val="11"/>
        <rFont val="Noto Sans"/>
        <family val="2"/>
      </rPr>
      <t xml:space="preserve">～</t>
    </r>
  </si>
  <si>
    <t xml:space="preserve">保有山林面積別
林業経営体数</t>
  </si>
  <si>
    <t xml:space="preserve">保有山林なし</t>
  </si>
  <si>
    <r>
      <rPr>
        <sz val="11"/>
        <rFont val="HGSｺﾞｼｯｸM"/>
        <family val="3"/>
        <charset val="128"/>
      </rPr>
      <t xml:space="preserve">5.0</t>
    </r>
    <r>
      <rPr>
        <sz val="11"/>
        <rFont val="Noto Sans"/>
        <family val="2"/>
      </rPr>
      <t xml:space="preserve">ｈａ未満</t>
    </r>
  </si>
  <si>
    <r>
      <rPr>
        <sz val="11"/>
        <rFont val="HGSｺﾞｼｯｸM"/>
        <family val="3"/>
        <charset val="128"/>
      </rPr>
      <t xml:space="preserve">5.0</t>
    </r>
    <r>
      <rPr>
        <sz val="11"/>
        <rFont val="Noto Sans"/>
        <family val="2"/>
      </rPr>
      <t xml:space="preserve">ｈａ～</t>
    </r>
    <r>
      <rPr>
        <sz val="11"/>
        <rFont val="HGSｺﾞｼｯｸM"/>
        <family val="3"/>
        <charset val="128"/>
      </rPr>
      <t xml:space="preserve">10.0ha</t>
    </r>
  </si>
  <si>
    <r>
      <rPr>
        <sz val="11"/>
        <rFont val="HGSｺﾞｼｯｸM"/>
        <family val="3"/>
        <charset val="128"/>
      </rPr>
      <t xml:space="preserve">10.0</t>
    </r>
    <r>
      <rPr>
        <sz val="11"/>
        <rFont val="Noto Sans"/>
        <family val="2"/>
      </rPr>
      <t xml:space="preserve">ｈａ～</t>
    </r>
    <r>
      <rPr>
        <sz val="11"/>
        <rFont val="HGSｺﾞｼｯｸM"/>
        <family val="3"/>
        <charset val="128"/>
      </rPr>
      <t xml:space="preserve">20.0ha</t>
    </r>
  </si>
  <si>
    <r>
      <rPr>
        <sz val="11"/>
        <rFont val="HGSｺﾞｼｯｸM"/>
        <family val="3"/>
        <charset val="128"/>
      </rPr>
      <t xml:space="preserve">20.0</t>
    </r>
    <r>
      <rPr>
        <sz val="11"/>
        <rFont val="Noto Sans"/>
        <family val="2"/>
      </rPr>
      <t xml:space="preserve">ｈａ～</t>
    </r>
    <r>
      <rPr>
        <sz val="11"/>
        <rFont val="HGSｺﾞｼｯｸM"/>
        <family val="3"/>
        <charset val="128"/>
      </rPr>
      <t xml:space="preserve">30.0ha</t>
    </r>
  </si>
  <si>
    <r>
      <rPr>
        <sz val="11"/>
        <rFont val="HGSｺﾞｼｯｸM"/>
        <family val="3"/>
        <charset val="128"/>
      </rPr>
      <t xml:space="preserve">30.0</t>
    </r>
    <r>
      <rPr>
        <sz val="11"/>
        <rFont val="Noto Sans"/>
        <family val="2"/>
      </rPr>
      <t xml:space="preserve">ｈａ～</t>
    </r>
    <r>
      <rPr>
        <sz val="11"/>
        <rFont val="HGSｺﾞｼｯｸM"/>
        <family val="3"/>
        <charset val="128"/>
      </rPr>
      <t xml:space="preserve">50.0ha</t>
    </r>
  </si>
  <si>
    <r>
      <rPr>
        <sz val="11"/>
        <rFont val="HGSｺﾞｼｯｸM"/>
        <family val="3"/>
        <charset val="128"/>
      </rPr>
      <t xml:space="preserve">50.0</t>
    </r>
    <r>
      <rPr>
        <sz val="11"/>
        <rFont val="Noto Sans"/>
        <family val="2"/>
      </rPr>
      <t xml:space="preserve">ｈａ～</t>
    </r>
    <r>
      <rPr>
        <sz val="11"/>
        <rFont val="HGSｺﾞｼｯｸM"/>
        <family val="3"/>
        <charset val="128"/>
      </rPr>
      <t xml:space="preserve">100.0ha</t>
    </r>
  </si>
  <si>
    <r>
      <rPr>
        <sz val="11"/>
        <rFont val="HGSｺﾞｼｯｸM"/>
        <family val="3"/>
        <charset val="128"/>
      </rPr>
      <t xml:space="preserve">100.0ha</t>
    </r>
    <r>
      <rPr>
        <sz val="11"/>
        <rFont val="Noto Sans"/>
        <family val="2"/>
      </rPr>
      <t xml:space="preserve">以上</t>
    </r>
  </si>
  <si>
    <t xml:space="preserve">素材生産量（単位：㎥）</t>
  </si>
  <si>
    <r>
      <rPr>
        <sz val="11"/>
        <rFont val="Noto Sans"/>
        <family val="2"/>
      </rPr>
      <t xml:space="preserve">（※</t>
    </r>
    <r>
      <rPr>
        <sz val="11"/>
        <rFont val="HGSｺﾞｼｯｸM"/>
        <family val="3"/>
        <charset val="128"/>
      </rPr>
      <t xml:space="preserve">1</t>
    </r>
    <r>
      <rPr>
        <sz val="11"/>
        <rFont val="Noto Sans"/>
        <family val="2"/>
      </rPr>
      <t xml:space="preserve">）構成比は、令</t>
    </r>
    <r>
      <rPr>
        <sz val="11"/>
        <rFont val="HGSｺﾞｼｯｸM"/>
        <family val="3"/>
        <charset val="128"/>
      </rPr>
      <t xml:space="preserve">2</t>
    </r>
    <r>
      <rPr>
        <sz val="11"/>
        <rFont val="Noto Sans"/>
        <family val="2"/>
      </rPr>
      <t xml:space="preserve">（今回）における基幹的農業従事者数、経営耕地面積又は林業経営体数に占める該当項目の
　　　割合である。
（※</t>
    </r>
    <r>
      <rPr>
        <sz val="11"/>
        <rFont val="HGSｺﾞｼｯｸM"/>
        <family val="3"/>
        <charset val="128"/>
      </rPr>
      <t xml:space="preserve">2</t>
    </r>
    <r>
      <rPr>
        <sz val="11"/>
        <rFont val="Noto Sans"/>
        <family val="2"/>
      </rPr>
      <t xml:space="preserve">）</t>
    </r>
    <r>
      <rPr>
        <sz val="11"/>
        <rFont val="HGSｺﾞｼｯｸM"/>
        <family val="3"/>
        <charset val="128"/>
      </rPr>
      <t xml:space="preserve">1</t>
    </r>
    <r>
      <rPr>
        <sz val="11"/>
        <rFont val="Noto Sans"/>
        <family val="2"/>
      </rPr>
      <t xml:space="preserve">経営体あたり面積＝経営耕地面積</t>
    </r>
    <r>
      <rPr>
        <sz val="11"/>
        <rFont val="HGSｺﾞｼｯｸM"/>
        <family val="3"/>
        <charset val="128"/>
      </rPr>
      <t xml:space="preserve">÷</t>
    </r>
    <r>
      <rPr>
        <sz val="11"/>
        <rFont val="Noto Sans"/>
        <family val="2"/>
      </rPr>
      <t xml:space="preserve">（農業経営体数－経営耕地のない農業経営体数）</t>
    </r>
  </si>
  <si>
    <r>
      <rPr>
        <sz val="10"/>
        <rFont val="Noto Sans"/>
        <family val="2"/>
      </rPr>
      <t xml:space="preserve">小売業</t>
    </r>
    <r>
      <rPr>
        <sz val="10"/>
        <rFont val="HGSｺﾞｼｯｸM"/>
        <family val="3"/>
        <charset val="128"/>
      </rPr>
      <t xml:space="preserve">(</t>
    </r>
    <r>
      <rPr>
        <sz val="10"/>
        <rFont val="Noto Sans"/>
        <family val="2"/>
      </rPr>
      <t xml:space="preserve">消費者に直接販売</t>
    </r>
    <r>
      <rPr>
        <sz val="10"/>
        <rFont val="HGSｺﾞｼｯｸM"/>
        <family val="3"/>
        <charset val="128"/>
      </rPr>
      <t xml:space="preserve">)</t>
    </r>
  </si>
  <si>
    <r>
      <rPr>
        <sz val="11"/>
        <rFont val="HGSｺﾞｼｯｸM"/>
        <family val="3"/>
        <charset val="128"/>
      </rPr>
      <t xml:space="preserve">50</t>
    </r>
    <r>
      <rPr>
        <sz val="11"/>
        <rFont val="Noto Sans"/>
        <family val="2"/>
      </rPr>
      <t xml:space="preserve">～</t>
    </r>
    <r>
      <rPr>
        <sz val="11"/>
        <rFont val="HGSｺﾞｼｯｸM"/>
        <family val="3"/>
        <charset val="128"/>
      </rPr>
      <t xml:space="preserve">59</t>
    </r>
    <r>
      <rPr>
        <sz val="11"/>
        <rFont val="Noto Sans"/>
        <family val="2"/>
      </rPr>
      <t xml:space="preserve">歳</t>
    </r>
  </si>
  <si>
    <r>
      <rPr>
        <sz val="11"/>
        <rFont val="HGSｺﾞｼｯｸM"/>
        <family val="3"/>
        <charset val="128"/>
      </rPr>
      <t xml:space="preserve">65</t>
    </r>
    <r>
      <rPr>
        <sz val="11"/>
        <rFont val="Noto Sans"/>
        <family val="2"/>
      </rPr>
      <t xml:space="preserve">歳以上</t>
    </r>
  </si>
  <si>
    <r>
      <rPr>
        <sz val="11"/>
        <rFont val="HGSｺﾞｼｯｸM"/>
        <family val="3"/>
        <charset val="128"/>
      </rPr>
      <t xml:space="preserve">30.0</t>
    </r>
    <r>
      <rPr>
        <sz val="11"/>
        <rFont val="Noto Sans"/>
        <family val="2"/>
      </rPr>
      <t xml:space="preserve">ｈａ～</t>
    </r>
    <r>
      <rPr>
        <sz val="11"/>
        <rFont val="HGSｺﾞｼｯｸM"/>
        <family val="3"/>
        <charset val="128"/>
      </rPr>
      <t xml:space="preserve">100.0ha</t>
    </r>
  </si>
</sst>
</file>

<file path=xl/styles.xml><?xml version="1.0" encoding="utf-8"?>
<styleSheet xmlns="http://schemas.openxmlformats.org/spreadsheetml/2006/main">
  <numFmts count="16">
    <numFmt numFmtId="164" formatCode="General"/>
    <numFmt numFmtId="165" formatCode="#,##0_ "/>
    <numFmt numFmtId="166" formatCode="[$-1030411]ge\.m\.d&quot;公表&quot;"/>
    <numFmt numFmtId="167" formatCode="[$-409]m/d/yyyy"/>
    <numFmt numFmtId="168" formatCode="#,##0.0_ "/>
    <numFmt numFmtId="169" formatCode="#,##0;&quot;△ &quot;#,##0"/>
    <numFmt numFmtId="170" formatCode="#,##0.0;&quot;△ &quot;#,##0.0"/>
    <numFmt numFmtId="171" formatCode="#,##0.00000000_ "/>
    <numFmt numFmtId="172" formatCode="0.0_);[RED]\(0.0\)"/>
    <numFmt numFmtId="173" formatCode="0_);[RED]\(0\)"/>
    <numFmt numFmtId="174" formatCode="#,##0_);[RED]\(#,##0\)"/>
    <numFmt numFmtId="175" formatCode="0.0"/>
    <numFmt numFmtId="176" formatCode="#,##0.00_ "/>
    <numFmt numFmtId="177" formatCode="#,##0.00;&quot;△ &quot;#,##0.00"/>
    <numFmt numFmtId="178" formatCode="###\ ###\ ###\ "/>
    <numFmt numFmtId="179" formatCode="#\ ###\ ##0\ "/>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HGSｺﾞｼｯｸM"/>
      <family val="3"/>
      <charset val="128"/>
    </font>
    <font>
      <sz val="16"/>
      <name val="Noto Sans"/>
      <family val="2"/>
    </font>
    <font>
      <sz val="11"/>
      <name val="HGSｺﾞｼｯｸM"/>
      <family val="3"/>
      <charset val="128"/>
    </font>
    <font>
      <sz val="10"/>
      <name val="HGSｺﾞｼｯｸM"/>
      <family val="3"/>
      <charset val="128"/>
    </font>
    <font>
      <sz val="12"/>
      <name val="Noto Sans"/>
      <family val="2"/>
    </font>
    <font>
      <b val="true"/>
      <sz val="16"/>
      <name val="Noto Sans"/>
      <family val="2"/>
    </font>
    <font>
      <b val="true"/>
      <sz val="16"/>
      <name val="ＭＳ Ｐゴシック"/>
      <family val="3"/>
      <charset val="128"/>
    </font>
    <font>
      <sz val="11"/>
      <name val="Noto Sans"/>
      <family val="2"/>
    </font>
    <font>
      <sz val="10"/>
      <name val="Noto Sans"/>
      <family val="2"/>
    </font>
    <font>
      <sz val="11"/>
      <color rgb="FF000000"/>
      <name val="ＭＳ Ｐ明朝"/>
      <family val="1"/>
      <charset val="128"/>
    </font>
    <font>
      <sz val="11"/>
      <color rgb="FF000000"/>
      <name val="Noto Sans"/>
      <family val="2"/>
    </font>
    <font>
      <sz val="11"/>
      <color rgb="FF000000"/>
      <name val="ＭＳ Ｐゴシック"/>
      <family val="3"/>
      <charset val="128"/>
    </font>
    <font>
      <sz val="10"/>
      <name val="ＭＳ Ｐ明朝"/>
      <family val="1"/>
      <charset val="128"/>
    </font>
    <font>
      <sz val="10"/>
      <color rgb="FF000000"/>
      <name val="HGSｺﾞｼｯｸM"/>
      <family val="3"/>
      <charset val="128"/>
    </font>
    <font>
      <sz val="9"/>
      <color rgb="FF000000"/>
      <name val="Noto Sans"/>
      <family val="2"/>
    </font>
    <font>
      <sz val="10"/>
      <color rgb="FF000000"/>
      <name val="HGｺﾞｼｯｸM"/>
      <family val="3"/>
      <charset val="128"/>
    </font>
    <font>
      <sz val="10"/>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top/>
      <bottom/>
      <diagonal/>
    </border>
    <border diagonalUp="false" diagonalDown="false">
      <left style="medium"/>
      <right style="thin"/>
      <top style="hair"/>
      <bottom style="hair"/>
      <diagonal/>
    </border>
    <border diagonalUp="false" diagonalDown="false">
      <left style="hair"/>
      <right style="hair"/>
      <top/>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hair"/>
      <bottom style="hair"/>
      <diagonal/>
    </border>
    <border diagonalUp="false" diagonalDown="false">
      <left style="hair"/>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double"/>
      <diagonal/>
    </border>
    <border diagonalUp="false" diagonalDown="false">
      <left style="hair"/>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hair"/>
      <right style="medium"/>
      <top/>
      <bottom style="hair"/>
      <diagonal/>
    </border>
    <border diagonalUp="false" diagonalDown="false">
      <left style="hair"/>
      <right style="medium"/>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thin"/>
      <right style="hair"/>
      <top/>
      <bottom style="mediu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hair"/>
      <right style="hair"/>
      <top style="hair"/>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medium"/>
      <top style="thin"/>
      <bottom/>
      <diagonal/>
    </border>
    <border diagonalUp="false" diagonalDown="false">
      <left style="medium"/>
      <right/>
      <top style="double"/>
      <bottom style="hair"/>
      <diagonal/>
    </border>
    <border diagonalUp="false" diagonalDown="false">
      <left/>
      <right style="thin"/>
      <top style="double"/>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hair"/>
      <right style="medium"/>
      <top style="hair"/>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double"/>
      <bottom style="hair"/>
      <diagonal/>
    </border>
    <border diagonalUp="false" diagonalDown="false">
      <left style="thin"/>
      <right style="hair"/>
      <top/>
      <bottom/>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double"/>
      <bottom/>
      <diagonal/>
    </border>
    <border diagonalUp="false" diagonalDown="false">
      <left style="thin"/>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bottom style="medium"/>
      <diagonal/>
    </border>
    <border diagonalUp="false" diagonalDown="false">
      <left style="hair"/>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medium"/>
      <bottom/>
      <diagonal/>
    </border>
    <border diagonalUp="false" diagonalDown="false">
      <left style="hair"/>
      <right/>
      <top style="hair"/>
      <bottom style="double"/>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center" vertical="center" textRotation="0" wrapText="false" indent="0" shrinkToFit="true"/>
      <protection locked="true" hidden="false"/>
    </xf>
    <xf numFmtId="168" fontId="12" fillId="0" borderId="9"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true"/>
      <protection locked="true" hidden="false"/>
    </xf>
    <xf numFmtId="165" fontId="7" fillId="0" borderId="14"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center" vertical="center" textRotation="0" wrapText="false" indent="0" shrinkToFit="true"/>
      <protection locked="tru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distributed" vertical="center" textRotation="0" wrapText="false" indent="0" shrinkToFit="false"/>
      <protection locked="true" hidden="false"/>
    </xf>
    <xf numFmtId="165" fontId="12" fillId="0" borderId="16" xfId="0" applyFont="true" applyBorder="true" applyAlignment="true" applyProtection="false">
      <alignment horizontal="distributed"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9" fontId="7" fillId="0" borderId="19" xfId="0" applyFont="true" applyBorder="true" applyAlignment="false" applyProtection="false">
      <alignment horizontal="general" vertical="center" textRotation="0" wrapText="false" indent="0" shrinkToFit="false"/>
      <protection locked="true" hidden="false"/>
    </xf>
    <xf numFmtId="170" fontId="7" fillId="0" borderId="19" xfId="0" applyFont="true" applyBorder="true" applyAlignment="false" applyProtection="false">
      <alignment horizontal="general" vertical="center" textRotation="0" wrapText="false" indent="0" shrinkToFit="false"/>
      <protection locked="true" hidden="false"/>
    </xf>
    <xf numFmtId="170" fontId="8" fillId="0" borderId="9" xfId="0" applyFont="true" applyBorder="true" applyAlignment="false" applyProtection="false">
      <alignment horizontal="general" vertical="center" textRotation="0" wrapText="false" indent="0" shrinkToFit="false"/>
      <protection locked="true" hidden="false"/>
    </xf>
    <xf numFmtId="170" fontId="8" fillId="0" borderId="4" xfId="0" applyFont="true" applyBorder="true" applyAlignment="false" applyProtection="false">
      <alignment horizontal="general" vertical="center" textRotation="0" wrapText="false" indent="0" shrinkToFit="false"/>
      <protection locked="true" hidden="false"/>
    </xf>
    <xf numFmtId="170" fontId="8" fillId="0" borderId="5"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9" fontId="7" fillId="0" borderId="19" xfId="0" applyFont="true" applyBorder="true" applyAlignment="true" applyProtection="false">
      <alignment horizontal="general" vertical="center" textRotation="0" wrapText="false" indent="0" shrinkToFit="true"/>
      <protection locked="true" hidden="false"/>
    </xf>
    <xf numFmtId="170" fontId="8" fillId="0" borderId="10"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false" applyProtection="false">
      <alignment horizontal="general" vertical="center" textRotation="0" wrapText="false" indent="0" shrinkToFit="false"/>
      <protection locked="true" hidden="false"/>
    </xf>
    <xf numFmtId="165" fontId="15" fillId="0" borderId="20"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false" applyProtection="false">
      <alignment horizontal="general" vertical="center" textRotation="0" wrapText="false" indent="0" shrinkToFit="false"/>
      <protection locked="true" hidden="false"/>
    </xf>
    <xf numFmtId="165" fontId="14" fillId="0" borderId="22" xfId="0" applyFont="true" applyBorder="true" applyAlignment="false" applyProtection="false">
      <alignment horizontal="general"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9" fontId="7" fillId="0" borderId="25" xfId="0" applyFont="true" applyBorder="true" applyAlignment="false" applyProtection="false">
      <alignment horizontal="general" vertical="center" textRotation="0" wrapText="false" indent="0" shrinkToFit="false"/>
      <protection locked="true" hidden="false"/>
    </xf>
    <xf numFmtId="170" fontId="7" fillId="0" borderId="26" xfId="0" applyFont="true" applyBorder="true" applyAlignment="false" applyProtection="false">
      <alignment horizontal="general" vertical="center" textRotation="0" wrapText="false" indent="0" shrinkToFit="false"/>
      <protection locked="true" hidden="false"/>
    </xf>
    <xf numFmtId="170" fontId="8" fillId="0" borderId="27" xfId="0" applyFont="true" applyBorder="true" applyAlignment="fals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9" fontId="7" fillId="0" borderId="25"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false" applyProtection="false">
      <alignment horizontal="general" vertical="center" textRotation="0" wrapText="false" indent="0" shrinkToFit="false"/>
      <protection locked="true" hidden="false"/>
    </xf>
    <xf numFmtId="170" fontId="8" fillId="0" borderId="28" xfId="0" applyFont="true" applyBorder="true" applyAlignment="false" applyProtection="false">
      <alignment horizontal="general" vertical="center" textRotation="0" wrapText="false" indent="0" shrinkToFit="false"/>
      <protection locked="true" hidden="false"/>
    </xf>
    <xf numFmtId="165" fontId="16" fillId="0" borderId="29" xfId="0" applyFont="true" applyBorder="true" applyAlignment="false" applyProtection="false">
      <alignment horizontal="general" vertical="center" textRotation="0" wrapText="false" indent="0" shrinkToFit="false"/>
      <protection locked="true" hidden="false"/>
    </xf>
    <xf numFmtId="169" fontId="8" fillId="0" borderId="25" xfId="0" applyFont="true" applyBorder="true" applyAlignment="false" applyProtection="false">
      <alignment horizontal="general" vertical="center" textRotation="0" wrapText="false" indent="0" shrinkToFit="false"/>
      <protection locked="true" hidden="false"/>
    </xf>
    <xf numFmtId="170" fontId="8" fillId="0" borderId="26" xfId="0" applyFont="true" applyBorder="true" applyAlignment="fals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tru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false" applyProtection="false">
      <alignment horizontal="general" vertical="center" textRotation="0" wrapText="false" indent="0" shrinkToFit="false"/>
      <protection locked="true" hidden="false"/>
    </xf>
    <xf numFmtId="165" fontId="14" fillId="0" borderId="29" xfId="0" applyFont="true" applyBorder="true" applyAlignment="false" applyProtection="false">
      <alignment horizontal="general" vertical="center" textRotation="0" wrapText="false" indent="0" shrinkToFit="false"/>
      <protection locked="true" hidden="false"/>
    </xf>
    <xf numFmtId="165" fontId="17" fillId="0" borderId="23" xfId="0" applyFont="true" applyBorder="true" applyAlignment="false" applyProtection="false">
      <alignment horizontal="general" vertical="center" textRotation="0" wrapText="false" indent="0" shrinkToFit="false"/>
      <protection locked="true" hidden="false"/>
    </xf>
    <xf numFmtId="165" fontId="17" fillId="0" borderId="24" xfId="0" applyFont="true" applyBorder="tru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5" fontId="15" fillId="0" borderId="32" xfId="0" applyFont="true" applyBorder="true" applyAlignment="false" applyProtection="false">
      <alignment horizontal="general" vertical="center" textRotation="0" wrapText="false" indent="0" shrinkToFit="false"/>
      <protection locked="true" hidden="false"/>
    </xf>
    <xf numFmtId="165" fontId="14" fillId="0" borderId="33" xfId="0" applyFont="true" applyBorder="true" applyAlignment="false" applyProtection="false">
      <alignment horizontal="general" vertical="center" textRotation="0" wrapText="false" indent="0" shrinkToFit="false"/>
      <protection locked="true" hidden="false"/>
    </xf>
    <xf numFmtId="165" fontId="15" fillId="0" borderId="34" xfId="0" applyFont="true" applyBorder="true" applyAlignment="false" applyProtection="false">
      <alignment horizontal="general" vertical="center" textRotation="0" wrapText="false" indent="0" shrinkToFit="false"/>
      <protection locked="true" hidden="false"/>
    </xf>
    <xf numFmtId="165" fontId="16" fillId="0" borderId="21" xfId="0" applyFont="true" applyBorder="true" applyAlignment="false" applyProtection="false">
      <alignment horizontal="general" vertical="center" textRotation="0" wrapText="false" indent="0" shrinkToFit="false"/>
      <protection locked="true" hidden="false"/>
    </xf>
    <xf numFmtId="165" fontId="16" fillId="0" borderId="22"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false" applyProtection="false">
      <alignment horizontal="general" vertical="center" textRotation="0" wrapText="false" indent="0" shrinkToFit="false"/>
      <protection locked="true" hidden="false"/>
    </xf>
    <xf numFmtId="165" fontId="14" fillId="0" borderId="36"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false" applyProtection="false">
      <alignment horizontal="general" vertical="center" textRotation="0" wrapText="false" indent="0" shrinkToFit="false"/>
      <protection locked="true" hidden="false"/>
    </xf>
    <xf numFmtId="165" fontId="15" fillId="0" borderId="37" xfId="0" applyFont="true" applyBorder="true" applyAlignment="false" applyProtection="false">
      <alignment horizontal="general" vertical="center" textRotation="0" wrapText="false" indent="0" shrinkToFit="false"/>
      <protection locked="true" hidden="false"/>
    </xf>
    <xf numFmtId="165" fontId="14" fillId="0" borderId="38" xfId="0" applyFont="true" applyBorder="true" applyAlignment="false" applyProtection="false">
      <alignment horizontal="general" vertical="center" textRotation="0" wrapText="false" indent="0" shrinkToFit="false"/>
      <protection locked="true" hidden="false"/>
    </xf>
    <xf numFmtId="165" fontId="17" fillId="0" borderId="39" xfId="0" applyFont="true" applyBorder="true" applyAlignment="false" applyProtection="false">
      <alignment horizontal="general" vertical="center" textRotation="0" wrapText="false" indent="0" shrinkToFit="false"/>
      <protection locked="true" hidden="false"/>
    </xf>
    <xf numFmtId="165" fontId="17" fillId="0" borderId="40" xfId="0" applyFont="true" applyBorder="true" applyAlignment="false" applyProtection="false">
      <alignment horizontal="general" vertical="center" textRotation="0" wrapText="false" indent="0" shrinkToFit="false"/>
      <protection locked="true" hidden="false"/>
    </xf>
    <xf numFmtId="169" fontId="8" fillId="0" borderId="19" xfId="0" applyFont="true" applyBorder="true" applyAlignment="false" applyProtection="false">
      <alignment horizontal="general" vertical="center" textRotation="0" wrapText="false" indent="0" shrinkToFit="false"/>
      <protection locked="true" hidden="false"/>
    </xf>
    <xf numFmtId="170" fontId="8" fillId="0" borderId="19" xfId="0" applyFont="true" applyBorder="true" applyAlignment="false" applyProtection="false">
      <alignment horizontal="general"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true"/>
      <protection locked="true" hidden="false"/>
    </xf>
    <xf numFmtId="170" fontId="8" fillId="0" borderId="16" xfId="0" applyFont="true" applyBorder="true" applyAlignment="false" applyProtection="false">
      <alignment horizontal="general" vertical="center" textRotation="0" wrapText="false" indent="0" shrinkToFit="false"/>
      <protection locked="true" hidden="false"/>
    </xf>
    <xf numFmtId="165" fontId="12" fillId="0" borderId="41" xfId="0" applyFont="true" applyBorder="true" applyAlignment="true" applyProtection="false">
      <alignment horizontal="distributed" vertical="top" textRotation="0" wrapText="tru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true"/>
      <protection locked="true" hidden="false"/>
    </xf>
    <xf numFmtId="165" fontId="7" fillId="0" borderId="44" xfId="0" applyFont="true" applyBorder="true" applyAlignment="true" applyProtection="false">
      <alignment horizontal="general" vertical="center" textRotation="0" wrapText="false" indent="0" shrinkToFit="true"/>
      <protection locked="true" hidden="false"/>
    </xf>
    <xf numFmtId="169" fontId="7" fillId="0" borderId="45" xfId="0" applyFont="true" applyBorder="true" applyAlignment="false" applyProtection="false">
      <alignment horizontal="general" vertical="center" textRotation="0" wrapText="false" indent="0" shrinkToFit="false"/>
      <protection locked="true" hidden="false"/>
    </xf>
    <xf numFmtId="170" fontId="7" fillId="0" borderId="45" xfId="0" applyFont="true" applyBorder="true" applyAlignment="true" applyProtection="false">
      <alignment horizontal="general" vertical="center" textRotation="0" wrapText="false" indent="0" shrinkToFit="true"/>
      <protection locked="true" hidden="false"/>
    </xf>
    <xf numFmtId="170" fontId="8" fillId="0" borderId="45" xfId="0" applyFont="true" applyBorder="true" applyAlignment="fals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0" shrinkToFit="true"/>
      <protection locked="true" hidden="false"/>
    </xf>
    <xf numFmtId="165" fontId="7" fillId="0" borderId="45" xfId="0" applyFont="true" applyBorder="true" applyAlignment="true" applyProtection="false">
      <alignment horizontal="right" vertical="center" textRotation="0" wrapText="false" indent="0" shrinkToFit="true"/>
      <protection locked="true" hidden="false"/>
    </xf>
    <xf numFmtId="169" fontId="7" fillId="0" borderId="45" xfId="0" applyFont="true" applyBorder="true" applyAlignment="true" applyProtection="false">
      <alignment horizontal="general" vertical="center" textRotation="0" wrapText="false" indent="0" shrinkToFit="true"/>
      <protection locked="true" hidden="false"/>
    </xf>
    <xf numFmtId="170" fontId="7" fillId="0" borderId="45" xfId="0" applyFont="true" applyBorder="true" applyAlignment="false" applyProtection="false">
      <alignment horizontal="general" vertical="center" textRotation="0" wrapText="false" indent="0" shrinkToFit="false"/>
      <protection locked="true" hidden="false"/>
    </xf>
    <xf numFmtId="170" fontId="8" fillId="0" borderId="42"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false" applyProtection="false">
      <alignment horizontal="general" vertical="center" textRotation="0" wrapText="false" indent="0" shrinkToFit="false"/>
      <protection locked="true" hidden="false"/>
    </xf>
    <xf numFmtId="165" fontId="8" fillId="0" borderId="24" xfId="0" applyFont="true" applyBorder="true" applyAlignment="false" applyProtection="false">
      <alignment horizontal="general"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general" vertical="center" textRotation="0" wrapText="false" indent="0" shrinkToFit="true"/>
      <protection locked="true" hidden="false"/>
    </xf>
    <xf numFmtId="165" fontId="8" fillId="0" borderId="30" xfId="0" applyFont="true" applyBorder="true" applyAlignment="false" applyProtection="false">
      <alignment horizontal="general" vertical="center" textRotation="0" wrapText="false" indent="0" shrinkToFit="false"/>
      <protection locked="true" hidden="false"/>
    </xf>
    <xf numFmtId="165" fontId="8" fillId="0" borderId="25"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9" fontId="8" fillId="0" borderId="27" xfId="0" applyFont="true" applyBorder="true" applyAlignment="false" applyProtection="false">
      <alignment horizontal="general"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tru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5" fontId="8" fillId="0" borderId="49" xfId="0" applyFont="true" applyBorder="true" applyAlignment="true" applyProtection="false">
      <alignment horizontal="general" vertical="center" textRotation="0" wrapText="false" indent="0" shrinkToFit="false"/>
      <protection locked="true" hidden="false"/>
    </xf>
    <xf numFmtId="165" fontId="8" fillId="0" borderId="49" xfId="0" applyFont="true" applyBorder="true" applyAlignment="fals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false" indent="0" shrinkToFit="true"/>
      <protection locked="true" hidden="false"/>
    </xf>
    <xf numFmtId="165" fontId="8" fillId="0" borderId="51" xfId="0" applyFont="true" applyBorder="true" applyAlignment="false" applyProtection="false">
      <alignment horizontal="general" vertical="center" textRotation="0" wrapText="false" indent="0" shrinkToFit="false"/>
      <protection locked="true" hidden="false"/>
    </xf>
    <xf numFmtId="165" fontId="8" fillId="0" borderId="52" xfId="0" applyFont="true" applyBorder="true" applyAlignment="false" applyProtection="false">
      <alignment horizontal="general" vertical="center" textRotation="0" wrapText="false" indent="0" shrinkToFit="false"/>
      <protection locked="true" hidden="false"/>
    </xf>
    <xf numFmtId="165" fontId="8" fillId="0" borderId="51" xfId="0" applyFont="true" applyBorder="true" applyAlignment="true" applyProtection="false">
      <alignment horizontal="right" vertical="center" textRotation="0" wrapText="false" indent="0" shrinkToFit="false"/>
      <protection locked="true" hidden="false"/>
    </xf>
    <xf numFmtId="165" fontId="8" fillId="0" borderId="53" xfId="0" applyFont="true" applyBorder="true" applyAlignment="true" applyProtection="false">
      <alignment horizontal="right" vertical="center" textRotation="0" wrapText="false" indent="0" shrinkToFit="false"/>
      <protection locked="true" hidden="false"/>
    </xf>
    <xf numFmtId="165" fontId="13" fillId="0" borderId="54"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general" vertical="center" textRotation="0" wrapText="false" indent="0" shrinkToFit="true"/>
      <protection locked="true" hidden="false"/>
    </xf>
    <xf numFmtId="169" fontId="8" fillId="0" borderId="56" xfId="0" applyFont="true" applyBorder="true" applyAlignment="false" applyProtection="false">
      <alignment horizontal="general" vertical="center" textRotation="0" wrapText="false" indent="0" shrinkToFit="false"/>
      <protection locked="true" hidden="false"/>
    </xf>
    <xf numFmtId="170" fontId="8" fillId="0" borderId="57" xfId="0" applyFont="true" applyBorder="true" applyAlignment="true" applyProtection="false">
      <alignment horizontal="general" vertical="center" textRotation="0" wrapText="false" indent="0" shrinkToFit="true"/>
      <protection locked="true" hidden="false"/>
    </xf>
    <xf numFmtId="170" fontId="8" fillId="0" borderId="57" xfId="0" applyFont="true" applyBorder="true" applyAlignment="fals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right" vertical="center" textRotation="0" wrapText="false" indent="0" shrinkToFit="true"/>
      <protection locked="true" hidden="false"/>
    </xf>
    <xf numFmtId="165" fontId="8" fillId="0" borderId="57" xfId="0" applyFont="true" applyBorder="true" applyAlignment="true" applyProtection="false">
      <alignment horizontal="right" vertical="center" textRotation="0" wrapText="false" indent="0" shrinkToFit="true"/>
      <protection locked="true" hidden="false"/>
    </xf>
    <xf numFmtId="169" fontId="8" fillId="0" borderId="56" xfId="0" applyFont="true" applyBorder="true" applyAlignment="true" applyProtection="false">
      <alignment horizontal="general" vertical="center" textRotation="0" wrapText="false" indent="0" shrinkToFit="true"/>
      <protection locked="true" hidden="false"/>
    </xf>
    <xf numFmtId="170" fontId="8" fillId="0" borderId="58" xfId="0" applyFont="true" applyBorder="true" applyAlignment="fals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5" fontId="8" fillId="0" borderId="48" xfId="0" applyFont="true" applyBorder="true" applyAlignment="true" applyProtection="false">
      <alignment horizontal="distributed"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true"/>
      <protection locked="true" hidden="false"/>
    </xf>
    <xf numFmtId="165" fontId="8" fillId="0" borderId="17"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60" xfId="0" applyFont="true" applyBorder="true" applyAlignment="true" applyProtection="false">
      <alignment horizontal="general" vertical="center" textRotation="0" wrapText="false" indent="0" shrinkToFit="false"/>
      <protection locked="true" hidden="false"/>
    </xf>
    <xf numFmtId="170" fontId="8" fillId="0" borderId="61" xfId="0" applyFont="true" applyBorder="true" applyAlignment="false" applyProtection="false">
      <alignment horizontal="general" vertical="center" textRotation="0" wrapText="false" indent="0" shrinkToFit="false"/>
      <protection locked="true" hidden="false"/>
    </xf>
    <xf numFmtId="170" fontId="8" fillId="0" borderId="62" xfId="0" applyFont="true" applyBorder="true" applyAlignment="false" applyProtection="false">
      <alignment horizontal="general" vertical="center" textRotation="0" wrapText="false" indent="0" shrinkToFit="false"/>
      <protection locked="true" hidden="false"/>
    </xf>
    <xf numFmtId="165" fontId="7" fillId="0" borderId="63" xfId="0" applyFont="true" applyBorder="true" applyAlignment="false" applyProtection="false">
      <alignment horizontal="general" vertical="center" textRotation="0" wrapText="false" indent="0" shrinkToFit="fals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8" fillId="0" borderId="65" xfId="0" applyFont="true" applyBorder="true" applyAlignment="true" applyProtection="false">
      <alignment horizontal="general" vertical="center" textRotation="0" wrapText="false" indent="0" shrinkToFit="true"/>
      <protection locked="true" hidden="false"/>
    </xf>
    <xf numFmtId="165" fontId="8" fillId="0" borderId="66" xfId="0" applyFont="true" applyBorder="true" applyAlignment="true" applyProtection="false">
      <alignment horizontal="general" vertical="center" textRotation="0" wrapText="false" indent="0" shrinkToFit="true"/>
      <protection locked="true" hidden="false"/>
    </xf>
    <xf numFmtId="169" fontId="8" fillId="0" borderId="66" xfId="0" applyFont="true" applyBorder="true" applyAlignment="false" applyProtection="false">
      <alignment horizontal="general" vertical="center" textRotation="0" wrapText="false" indent="0" shrinkToFit="false"/>
      <protection locked="true" hidden="false"/>
    </xf>
    <xf numFmtId="170" fontId="8" fillId="0" borderId="67" xfId="0" applyFont="true" applyBorder="true" applyAlignment="true" applyProtection="false">
      <alignment horizontal="general" vertical="center" textRotation="0" wrapText="false" indent="0" shrinkToFit="true"/>
      <protection locked="true" hidden="false"/>
    </xf>
    <xf numFmtId="165" fontId="8" fillId="0" borderId="68" xfId="0" applyFont="true" applyBorder="true" applyAlignment="true" applyProtection="false">
      <alignment horizontal="right" vertical="center" textRotation="0" wrapText="false" indent="0" shrinkToFit="true"/>
      <protection locked="true" hidden="false"/>
    </xf>
    <xf numFmtId="165" fontId="8" fillId="0" borderId="66" xfId="0" applyFont="true" applyBorder="true" applyAlignment="true" applyProtection="false">
      <alignment horizontal="right" vertical="center" textRotation="0" wrapText="false" indent="0" shrinkToFit="true"/>
      <protection locked="true" hidden="false"/>
    </xf>
    <xf numFmtId="169" fontId="8" fillId="0" borderId="66" xfId="0" applyFont="true" applyBorder="true" applyAlignment="true" applyProtection="false">
      <alignment horizontal="general" vertical="center" textRotation="0" wrapText="false" indent="0" shrinkToFit="true"/>
      <protection locked="true" hidden="false"/>
    </xf>
    <xf numFmtId="170" fontId="8" fillId="0" borderId="67" xfId="0" applyFont="true" applyBorder="true" applyAlignment="fals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distributed" vertical="top" textRotation="0" wrapText="true" indent="0" shrinkToFit="fals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5" fontId="7" fillId="0" borderId="52" xfId="0" applyFont="true" applyBorder="true" applyAlignment="true" applyProtection="false">
      <alignment horizontal="general" vertical="center" textRotation="0" wrapText="false" indent="0" shrinkToFit="true"/>
      <protection locked="true" hidden="false"/>
    </xf>
    <xf numFmtId="170" fontId="7" fillId="0" borderId="19" xfId="0" applyFont="true" applyBorder="true" applyAlignment="true" applyProtection="false">
      <alignment horizontal="general" vertical="center" textRotation="0" wrapText="false" indent="0" shrinkToFit="true"/>
      <protection locked="true" hidden="false"/>
    </xf>
    <xf numFmtId="170" fontId="8" fillId="0" borderId="69"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5" fontId="7" fillId="0" borderId="19" xfId="0" applyFont="true" applyBorder="true" applyAlignment="true" applyProtection="false">
      <alignment horizontal="right" vertical="center" textRotation="0" wrapText="false" indent="0" shrinkToFit="true"/>
      <protection locked="true" hidden="false"/>
    </xf>
    <xf numFmtId="170" fontId="8" fillId="0" borderId="70" xfId="0" applyFont="true" applyBorder="true" applyAlignment="false" applyProtection="false">
      <alignment horizontal="general" vertical="center" textRotation="0" wrapText="false" indent="0" shrinkToFit="false"/>
      <protection locked="true" hidden="false"/>
    </xf>
    <xf numFmtId="165" fontId="18" fillId="0" borderId="35" xfId="0" applyFont="true" applyBorder="true" applyAlignment="true" applyProtection="false">
      <alignment horizontal="center" vertical="distributed" textRotation="0" wrapText="true" indent="0" shrinkToFit="false"/>
      <protection locked="true" hidden="false"/>
    </xf>
    <xf numFmtId="165" fontId="15" fillId="0" borderId="6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5" fillId="0" borderId="34" xfId="0" applyFont="true" applyBorder="true" applyAlignment="true" applyProtection="false">
      <alignment horizontal="general" vertical="center" textRotation="0" wrapText="false" indent="0" shrinkToFit="false"/>
      <protection locked="true" hidden="false"/>
    </xf>
    <xf numFmtId="165" fontId="15" fillId="0" borderId="71" xfId="0" applyFont="true" applyBorder="true" applyAlignment="true" applyProtection="false">
      <alignment horizontal="general" vertical="center" textRotation="0" wrapText="false" indent="0" shrinkToFit="false"/>
      <protection locked="true" hidden="false"/>
    </xf>
    <xf numFmtId="169" fontId="8" fillId="0" borderId="24" xfId="0" applyFont="true" applyBorder="true" applyAlignment="true" applyProtection="false">
      <alignment horizontal="general" vertical="center" textRotation="0" wrapText="false" indent="0" shrinkToFit="true"/>
      <protection locked="true" hidden="false"/>
    </xf>
    <xf numFmtId="165" fontId="15" fillId="0" borderId="72" xfId="0" applyFont="true" applyBorder="true" applyAlignment="true" applyProtection="false">
      <alignment horizontal="general" vertical="center" textRotation="0" wrapText="false" indent="0" shrinkToFit="false"/>
      <protection locked="true" hidden="false"/>
    </xf>
    <xf numFmtId="165" fontId="8" fillId="0" borderId="39" xfId="0" applyFont="true" applyBorder="true" applyAlignment="false" applyProtection="false">
      <alignment horizontal="general" vertical="center" textRotation="0" wrapText="false" indent="0" shrinkToFit="false"/>
      <protection locked="true" hidden="false"/>
    </xf>
    <xf numFmtId="165" fontId="8" fillId="0" borderId="40" xfId="0" applyFont="true" applyBorder="true" applyAlignment="false" applyProtection="false">
      <alignment horizontal="general" vertical="center" textRotation="0" wrapText="false" indent="0" shrinkToFit="false"/>
      <protection locked="true" hidden="false"/>
    </xf>
    <xf numFmtId="169" fontId="8" fillId="0" borderId="40" xfId="0" applyFont="true" applyBorder="true" applyAlignment="false" applyProtection="false">
      <alignment horizontal="general" vertical="center" textRotation="0" wrapText="false" indent="0" shrinkToFit="false"/>
      <protection locked="true" hidden="false"/>
    </xf>
    <xf numFmtId="170" fontId="8" fillId="0" borderId="73" xfId="0" applyFont="true" applyBorder="true" applyAlignment="false" applyProtection="false">
      <alignment horizontal="general" vertical="center" textRotation="0" wrapText="false" indent="0" shrinkToFit="false"/>
      <protection locked="true" hidden="false"/>
    </xf>
    <xf numFmtId="165" fontId="8" fillId="0" borderId="39" xfId="0" applyFont="true" applyBorder="true" applyAlignment="true" applyProtection="false">
      <alignment horizontal="right" vertical="center" textRotation="0" wrapText="false" indent="0" shrinkToFit="false"/>
      <protection locked="true" hidden="false"/>
    </xf>
    <xf numFmtId="165" fontId="8" fillId="0" borderId="73" xfId="0" applyFont="true" applyBorder="true" applyAlignment="true" applyProtection="false">
      <alignment horizontal="right" vertical="center" textRotation="0" wrapText="false" indent="0" shrinkToFit="false"/>
      <protection locked="true" hidden="false"/>
    </xf>
    <xf numFmtId="169" fontId="8" fillId="0" borderId="40" xfId="0" applyFont="true" applyBorder="true" applyAlignment="true" applyProtection="false">
      <alignment horizontal="general" vertical="center" textRotation="0" wrapText="false" indent="0" shrinkToFit="true"/>
      <protection locked="true" hidden="false"/>
    </xf>
    <xf numFmtId="170" fontId="8" fillId="0" borderId="74" xfId="0" applyFont="true" applyBorder="true" applyAlignment="false" applyProtection="false">
      <alignment horizontal="general" vertical="center" textRotation="0" wrapText="false" indent="0" shrinkToFit="false"/>
      <protection locked="true" hidden="false"/>
    </xf>
    <xf numFmtId="165" fontId="12" fillId="0" borderId="43" xfId="0" applyFont="true" applyBorder="true" applyAlignment="true" applyProtection="false">
      <alignment horizontal="distributed" vertical="top" textRotation="0" wrapText="true" indent="0" shrinkToFit="false"/>
      <protection locked="true" hidden="false"/>
    </xf>
    <xf numFmtId="165" fontId="18" fillId="0" borderId="75" xfId="0" applyFont="true" applyBorder="true" applyAlignment="true" applyProtection="false">
      <alignment horizontal="center" vertical="distributed" textRotation="0" wrapText="true" indent="0" shrinkToFit="false"/>
      <protection locked="true" hidden="false"/>
    </xf>
    <xf numFmtId="165" fontId="7" fillId="0" borderId="76" xfId="0" applyFont="true" applyBorder="true" applyAlignment="false" applyProtection="false">
      <alignment horizontal="general" vertical="center" textRotation="0" wrapText="false" indent="0" shrinkToFit="false"/>
      <protection locked="true" hidden="false"/>
    </xf>
    <xf numFmtId="165" fontId="15" fillId="0" borderId="77" xfId="0" applyFont="true" applyBorder="true" applyAlignment="true" applyProtection="false">
      <alignment horizontal="general" vertical="center" textRotation="0" wrapText="false" indent="0" shrinkToFit="false"/>
      <protection locked="true" hidden="false"/>
    </xf>
    <xf numFmtId="165" fontId="8" fillId="0" borderId="78" xfId="0" applyFont="true" applyBorder="true" applyAlignment="false" applyProtection="false">
      <alignment horizontal="general" vertical="center" textRotation="0" wrapText="false" indent="0" shrinkToFit="false"/>
      <protection locked="true" hidden="false"/>
    </xf>
    <xf numFmtId="165" fontId="8" fillId="0" borderId="79" xfId="0" applyFont="true" applyBorder="true" applyAlignment="false" applyProtection="false">
      <alignment horizontal="general" vertical="center" textRotation="0" wrapText="false" indent="0" shrinkToFit="false"/>
      <protection locked="true" hidden="false"/>
    </xf>
    <xf numFmtId="169" fontId="8" fillId="0" borderId="79" xfId="0" applyFont="true" applyBorder="true" applyAlignment="false" applyProtection="false">
      <alignment horizontal="general" vertical="center" textRotation="0" wrapText="false" indent="0" shrinkToFit="false"/>
      <protection locked="true" hidden="false"/>
    </xf>
    <xf numFmtId="170" fontId="8" fillId="0" borderId="80" xfId="0" applyFont="true" applyBorder="true" applyAlignment="false" applyProtection="false">
      <alignment horizontal="general" vertical="center" textRotation="0" wrapText="false" indent="0" shrinkToFit="false"/>
      <protection locked="true" hidden="false"/>
    </xf>
    <xf numFmtId="170" fontId="8" fillId="0" borderId="81" xfId="0" applyFont="true" applyBorder="true" applyAlignment="false" applyProtection="false">
      <alignment horizontal="general" vertical="center" textRotation="0" wrapText="false" indent="0" shrinkToFit="false"/>
      <protection locked="true" hidden="false"/>
    </xf>
    <xf numFmtId="165" fontId="8" fillId="0" borderId="78" xfId="0" applyFont="true" applyBorder="true" applyAlignment="true" applyProtection="false">
      <alignment horizontal="right" vertical="center" textRotation="0" wrapText="false" indent="0" shrinkToFit="false"/>
      <protection locked="true" hidden="false"/>
    </xf>
    <xf numFmtId="165" fontId="8" fillId="0" borderId="80" xfId="0" applyFont="true" applyBorder="true" applyAlignment="true" applyProtection="false">
      <alignment horizontal="right" vertical="center" textRotation="0" wrapText="false" indent="0" shrinkToFit="false"/>
      <protection locked="true" hidden="false"/>
    </xf>
    <xf numFmtId="169" fontId="8" fillId="0" borderId="79"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5" fontId="13" fillId="0" borderId="41" xfId="0" applyFont="true" applyBorder="true" applyAlignment="true" applyProtection="false">
      <alignment horizontal="distributed" vertical="top" textRotation="0" wrapText="true" indent="0" shrinkToFit="false"/>
      <protection locked="true" hidden="false"/>
    </xf>
    <xf numFmtId="165" fontId="7" fillId="0" borderId="18" xfId="0" applyFont="true" applyBorder="true" applyAlignment="true" applyProtection="false">
      <alignment horizontal="general" vertical="center" textRotation="0" wrapText="false" indent="0" shrinkToFit="tru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general" vertical="center" textRotation="0" wrapText="false" indent="0" shrinkToFit="true"/>
      <protection locked="true" hidden="false"/>
    </xf>
    <xf numFmtId="165" fontId="8" fillId="0" borderId="25" xfId="0" applyFont="true" applyBorder="true" applyAlignment="true" applyProtection="false">
      <alignment horizontal="general" vertical="center" textRotation="0" wrapText="false" indent="0" shrinkToFit="true"/>
      <protection locked="true" hidden="false"/>
    </xf>
    <xf numFmtId="170" fontId="8" fillId="0" borderId="27" xfId="0" applyFont="true" applyBorder="true" applyAlignment="true" applyProtection="false">
      <alignment horizontal="general" vertical="center" textRotation="0" wrapText="false" indent="0" shrinkToFit="true"/>
      <protection locked="true" hidden="false"/>
    </xf>
    <xf numFmtId="165" fontId="12"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8" fillId="0" borderId="8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70" fontId="8" fillId="0" borderId="19" xfId="0" applyFont="true" applyBorder="true" applyAlignment="true" applyProtection="false">
      <alignment horizontal="general" vertical="center" textRotation="0" wrapText="false" indent="0" shrinkToFit="tru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70" fontId="8" fillId="0" borderId="2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9" fontId="8" fillId="0" borderId="24" xfId="0" applyFont="true" applyBorder="true" applyAlignment="false" applyProtection="false">
      <alignment horizontal="general"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true"/>
      <protection locked="true" hidden="false"/>
    </xf>
    <xf numFmtId="164" fontId="8" fillId="0" borderId="63"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false" indent="0" shrinkToFit="false"/>
      <protection locked="true" hidden="false"/>
    </xf>
    <xf numFmtId="165" fontId="13" fillId="0" borderId="37"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false" applyProtection="false">
      <alignment horizontal="general" vertical="center" textRotation="0" wrapText="false" indent="0" shrinkToFit="false"/>
      <protection locked="true" hidden="false"/>
    </xf>
    <xf numFmtId="165" fontId="8" fillId="0" borderId="38" xfId="0" applyFont="true" applyBorder="true" applyAlignment="true" applyProtection="false">
      <alignment horizontal="general" vertical="center" textRotation="0" wrapText="false" indent="0" shrinkToFit="tru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8" fillId="0" borderId="59" xfId="0" applyFont="true" applyBorder="true" applyAlignment="fals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72" fontId="7" fillId="0" borderId="46" xfId="0" applyFont="true" applyBorder="true" applyAlignment="true" applyProtection="false">
      <alignment horizontal="general" vertical="center" textRotation="0" wrapText="false" indent="0" shrinkToFit="true"/>
      <protection locked="true" hidden="false"/>
    </xf>
    <xf numFmtId="165" fontId="12" fillId="0" borderId="47" xfId="0" applyFont="true" applyBorder="true" applyAlignment="false" applyProtection="false">
      <alignment horizontal="general" vertical="center" textRotation="0" wrapText="false" indent="0" shrinkToFit="false"/>
      <protection locked="true" hidden="false"/>
    </xf>
    <xf numFmtId="165" fontId="7" fillId="0" borderId="48" xfId="0" applyFont="true" applyBorder="true" applyAlignment="false" applyProtection="false">
      <alignment horizontal="general" vertical="center" textRotation="0" wrapText="false" indent="0" shrinkToFit="false"/>
      <protection locked="true" hidden="false"/>
    </xf>
    <xf numFmtId="172" fontId="7" fillId="0" borderId="33" xfId="0" applyFont="true" applyBorder="true" applyAlignment="true" applyProtection="false">
      <alignment horizontal="general" vertical="center" textRotation="0" wrapText="false" indent="0" shrinkToFit="true"/>
      <protection locked="true" hidden="false"/>
    </xf>
    <xf numFmtId="165" fontId="12" fillId="0" borderId="49" xfId="0" applyFont="true" applyBorder="true" applyAlignment="false" applyProtection="false">
      <alignment horizontal="general" vertical="center" textRotation="0" wrapText="false" indent="0" shrinkToFit="false"/>
      <protection locked="true" hidden="false"/>
    </xf>
    <xf numFmtId="165" fontId="7" fillId="0" borderId="50" xfId="0" applyFont="true" applyBorder="true" applyAlignment="false" applyProtection="false">
      <alignment horizontal="general" vertical="center" textRotation="0" wrapText="false" indent="0" shrinkToFit="false"/>
      <protection locked="true" hidden="false"/>
    </xf>
    <xf numFmtId="165" fontId="8" fillId="0" borderId="83" xfId="0" applyFont="true" applyBorder="true" applyAlignment="false" applyProtection="false">
      <alignment horizontal="general" vertical="center" textRotation="0" wrapText="false" indent="0" shrinkToFit="false"/>
      <protection locked="true" hidden="false"/>
    </xf>
    <xf numFmtId="165" fontId="8" fillId="0" borderId="56" xfId="0" applyFont="true" applyBorder="true" applyAlignment="false" applyProtection="false">
      <alignment horizontal="general" vertical="center" textRotation="0" wrapText="false" indent="0" shrinkToFit="false"/>
      <protection locked="true" hidden="false"/>
    </xf>
    <xf numFmtId="165" fontId="7" fillId="0" borderId="46" xfId="0" applyFont="true" applyBorder="true" applyAlignment="false" applyProtection="false">
      <alignment horizontal="general" vertical="center" textRotation="0" wrapText="false" indent="0" shrinkToFit="false"/>
      <protection locked="true" hidden="false"/>
    </xf>
    <xf numFmtId="165" fontId="7" fillId="0" borderId="29"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5" fontId="8" fillId="0" borderId="84" xfId="0" applyFont="true" applyBorder="true" applyAlignment="false" applyProtection="false">
      <alignment horizontal="general" vertical="center" textRotation="0" wrapText="false" indent="0" shrinkToFit="false"/>
      <protection locked="true" hidden="false"/>
    </xf>
    <xf numFmtId="165" fontId="8" fillId="0" borderId="85" xfId="0" applyFont="true" applyBorder="true" applyAlignment="false" applyProtection="false">
      <alignment horizontal="general" vertical="center" textRotation="0" wrapText="false" indent="0" shrinkToFit="false"/>
      <protection locked="true" hidden="false"/>
    </xf>
    <xf numFmtId="165" fontId="13" fillId="0" borderId="86"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false" applyProtection="false">
      <alignment horizontal="general" vertical="center" textRotation="0" wrapText="false" indent="0" shrinkToFit="false"/>
      <protection locked="true" hidden="false"/>
    </xf>
    <xf numFmtId="173" fontId="15" fillId="0" borderId="43" xfId="0" applyFont="true" applyBorder="true" applyAlignment="true" applyProtection="false">
      <alignment horizontal="distributed" vertical="center" textRotation="0" wrapText="true" indent="0" shrinkToFit="false"/>
      <protection locked="true" hidden="false"/>
    </xf>
    <xf numFmtId="173" fontId="15" fillId="0" borderId="42"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false" applyProtection="false">
      <alignment horizontal="general" vertical="center" textRotation="0" wrapText="false" indent="0" shrinkToFit="false"/>
      <protection locked="true" hidden="false"/>
    </xf>
    <xf numFmtId="165" fontId="7" fillId="0" borderId="44" xfId="0" applyFont="true" applyBorder="true" applyAlignment="false" applyProtection="false">
      <alignment horizontal="general" vertical="center" textRotation="0" wrapText="false" indent="0" shrinkToFit="false"/>
      <protection locked="true" hidden="false"/>
    </xf>
    <xf numFmtId="169" fontId="7" fillId="0" borderId="88" xfId="0" applyFont="true" applyBorder="true" applyAlignment="false" applyProtection="false">
      <alignment horizontal="general" vertical="center" textRotation="0" wrapText="false" indent="0" shrinkToFit="false"/>
      <protection locked="true" hidden="false"/>
    </xf>
    <xf numFmtId="173" fontId="19" fillId="0" borderId="4" xfId="0" applyFont="true" applyBorder="true" applyAlignment="false" applyProtection="false">
      <alignment horizontal="general" vertical="center" textRotation="0" wrapText="false" indent="0" shrinkToFit="false"/>
      <protection locked="true" hidden="false"/>
    </xf>
    <xf numFmtId="173" fontId="20" fillId="0" borderId="35" xfId="0" applyFont="true" applyBorder="true" applyAlignment="true" applyProtection="false">
      <alignment horizontal="center" vertical="distributed" textRotation="0" wrapText="true" indent="0" shrinkToFit="false"/>
      <protection locked="true" hidden="false"/>
    </xf>
    <xf numFmtId="173" fontId="15" fillId="0" borderId="3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9" fontId="8" fillId="0" borderId="89" xfId="0" applyFont="true" applyBorder="true" applyAlignment="fals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right" vertical="center" textRotation="0" wrapText="false" indent="0" shrinkToFit="false"/>
      <protection locked="true" hidden="false"/>
    </xf>
    <xf numFmtId="169" fontId="8" fillId="0" borderId="90" xfId="0" applyFont="true" applyBorder="true" applyAlignment="false" applyProtection="false">
      <alignment horizontal="general" vertical="center" textRotation="0" wrapText="false" indent="0" shrinkToFit="false"/>
      <protection locked="true" hidden="false"/>
    </xf>
    <xf numFmtId="173" fontId="15" fillId="0" borderId="91" xfId="0" applyFont="true" applyBorder="true" applyAlignment="true" applyProtection="false">
      <alignment horizontal="general" vertical="center" textRotation="0" wrapText="false" indent="0" shrinkToFit="false"/>
      <protection locked="true" hidden="false"/>
    </xf>
    <xf numFmtId="165" fontId="8" fillId="0" borderId="92" xfId="0" applyFont="true" applyBorder="true" applyAlignment="false" applyProtection="false">
      <alignment horizontal="general" vertical="center" textRotation="0" wrapText="false" indent="0" shrinkToFit="false"/>
      <protection locked="true" hidden="false"/>
    </xf>
    <xf numFmtId="169" fontId="8" fillId="0" borderId="93" xfId="0" applyFont="true" applyBorder="true" applyAlignment="false" applyProtection="false">
      <alignment horizontal="general" vertical="center" textRotation="0" wrapText="false" indent="0" shrinkToFit="false"/>
      <protection locked="true" hidden="false"/>
    </xf>
    <xf numFmtId="165" fontId="12" fillId="0" borderId="43" xfId="0" applyFont="true" applyBorder="true" applyAlignment="true" applyProtection="false">
      <alignment horizontal="distributed" vertical="center" textRotation="0" wrapText="false" indent="0" shrinkToFit="false"/>
      <protection locked="true" hidden="false"/>
    </xf>
    <xf numFmtId="165" fontId="12" fillId="0" borderId="42" xfId="0" applyFont="true" applyBorder="true" applyAlignment="true" applyProtection="false">
      <alignment horizontal="left" vertical="center" textRotation="0" wrapText="false" indent="0" shrinkToFit="false"/>
      <protection locked="true" hidden="false"/>
    </xf>
    <xf numFmtId="165" fontId="7" fillId="0" borderId="94" xfId="0" applyFont="true" applyBorder="true" applyAlignment="false" applyProtection="false">
      <alignment horizontal="general" vertical="center" textRotation="0" wrapText="false" indent="0" shrinkToFit="false"/>
      <protection locked="true" hidden="false"/>
    </xf>
    <xf numFmtId="169" fontId="7" fillId="0" borderId="44" xfId="0" applyFont="true" applyBorder="true" applyAlignment="false" applyProtection="false">
      <alignment horizontal="general" vertical="center" textRotation="0" wrapText="false" indent="0" shrinkToFit="false"/>
      <protection locked="true" hidden="false"/>
    </xf>
    <xf numFmtId="170" fontId="7" fillId="0" borderId="69" xfId="0" applyFont="true" applyBorder="true" applyAlignment="false" applyProtection="false">
      <alignment horizontal="general" vertical="center" textRotation="0" wrapText="false" indent="0" shrinkToFit="false"/>
      <protection locked="true" hidden="false"/>
    </xf>
    <xf numFmtId="165" fontId="7" fillId="0" borderId="95" xfId="0" applyFont="true" applyBorder="true" applyAlignment="false" applyProtection="false">
      <alignment horizontal="general" vertical="center" textRotation="0" wrapText="false" indent="0" shrinkToFit="false"/>
      <protection locked="true" hidden="false"/>
    </xf>
    <xf numFmtId="165" fontId="13" fillId="0" borderId="46" xfId="0" applyFont="true" applyBorder="true" applyAlignment="true" applyProtection="false">
      <alignment horizontal="left"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7" fillId="0" borderId="48" xfId="0" applyFont="true" applyBorder="true" applyAlignment="true" applyProtection="false">
      <alignment horizontal="left"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5" fontId="7" fillId="0" borderId="49" xfId="0" applyFont="true" applyBorder="true" applyAlignment="true" applyProtection="false">
      <alignment horizontal="left"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12" fillId="0" borderId="73" xfId="0" applyFont="true" applyBorder="true" applyAlignment="fals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left" vertical="center" textRotation="0" wrapText="false" indent="0" shrinkToFit="false"/>
      <protection locked="true" hidden="false"/>
    </xf>
    <xf numFmtId="165" fontId="7" fillId="0" borderId="96" xfId="0" applyFont="true" applyBorder="true" applyAlignment="false" applyProtection="false">
      <alignment horizontal="general" vertical="center" textRotation="0" wrapText="false" indent="0" shrinkToFit="false"/>
      <protection locked="true" hidden="false"/>
    </xf>
    <xf numFmtId="165" fontId="7" fillId="0" borderId="96" xfId="0" applyFont="true" applyBorder="true" applyAlignment="true" applyProtection="false">
      <alignment horizontal="left" vertical="center" textRotation="0" wrapText="false" indent="0" shrinkToFit="false"/>
      <protection locked="true" hidden="false"/>
    </xf>
    <xf numFmtId="165" fontId="7" fillId="0" borderId="97"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2" fillId="0" borderId="41" xfId="0" applyFont="true" applyBorder="true" applyAlignment="true" applyProtection="false">
      <alignment horizontal="distributed" vertical="center" textRotation="0" wrapText="true" indent="0" shrinkToFit="false"/>
      <protection locked="true" hidden="false"/>
    </xf>
    <xf numFmtId="165" fontId="7" fillId="0" borderId="43" xfId="0" applyFont="true" applyBorder="true" applyAlignment="false" applyProtection="false">
      <alignment horizontal="general" vertical="center" textRotation="0" wrapText="false" indent="0" shrinkToFit="false"/>
      <protection locked="true" hidden="false"/>
    </xf>
    <xf numFmtId="165" fontId="7" fillId="0" borderId="98" xfId="0" applyFont="true" applyBorder="true" applyAlignment="false" applyProtection="false">
      <alignment horizontal="general" vertical="center" textRotation="0" wrapText="false" indent="0" shrinkToFit="false"/>
      <protection locked="true" hidden="false"/>
    </xf>
    <xf numFmtId="169" fontId="7" fillId="0" borderId="98" xfId="0" applyFont="true" applyBorder="true" applyAlignment="false" applyProtection="false">
      <alignment horizontal="general" vertical="center" textRotation="0" wrapText="false" indent="0" shrinkToFit="false"/>
      <protection locked="true" hidden="false"/>
    </xf>
    <xf numFmtId="165" fontId="7" fillId="0" borderId="59"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right" vertical="center" textRotation="0" wrapText="false" indent="0" shrinkToFit="false"/>
      <protection locked="true" hidden="false"/>
    </xf>
    <xf numFmtId="165" fontId="7" fillId="0" borderId="99" xfId="0" applyFont="true" applyBorder="true" applyAlignment="false" applyProtection="false">
      <alignment horizontal="general" vertical="center" textRotation="0" wrapText="false" indent="0" shrinkToFit="false"/>
      <protection locked="true" hidden="false"/>
    </xf>
    <xf numFmtId="165" fontId="12" fillId="0" borderId="100" xfId="0" applyFont="true" applyBorder="tru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general" vertical="center" textRotation="0" wrapText="false" indent="0" shrinkToFit="false"/>
      <protection locked="true" hidden="false"/>
    </xf>
    <xf numFmtId="165" fontId="7" fillId="0" borderId="103" xfId="0" applyFont="true" applyBorder="true" applyAlignment="false" applyProtection="false">
      <alignment horizontal="general" vertical="center" textRotation="0" wrapText="false" indent="0" shrinkToFit="false"/>
      <protection locked="true" hidden="false"/>
    </xf>
    <xf numFmtId="169" fontId="7" fillId="0" borderId="79" xfId="0" applyFont="true" applyBorder="true" applyAlignment="false" applyProtection="false">
      <alignment horizontal="general" vertical="center" textRotation="0" wrapText="false" indent="0" shrinkToFit="false"/>
      <protection locked="true" hidden="false"/>
    </xf>
    <xf numFmtId="170" fontId="7" fillId="0" borderId="8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74" fontId="7" fillId="0" borderId="0" xfId="0" applyFont="true" applyBorder="true" applyAlignment="true" applyProtection="false">
      <alignment horizontal="right" vertical="center" textRotation="0" wrapText="false" indent="0" shrinkToFit="true"/>
      <protection locked="true" hidden="false"/>
    </xf>
    <xf numFmtId="174" fontId="7" fillId="0" borderId="98" xfId="0" applyFont="true" applyBorder="true" applyAlignment="true" applyProtection="false">
      <alignment horizontal="right" vertical="center" textRotation="0" wrapText="false" indent="0" shrinkToFit="true"/>
      <protection locked="true" hidden="false"/>
    </xf>
    <xf numFmtId="169" fontId="7" fillId="0" borderId="98" xfId="0" applyFont="true" applyBorder="true" applyAlignment="true" applyProtection="false">
      <alignment horizontal="general" vertical="center" textRotation="0" wrapText="false" indent="0" shrinkToFit="true"/>
      <protection locked="true" hidden="false"/>
    </xf>
    <xf numFmtId="170" fontId="7" fillId="0" borderId="9" xfId="0" applyFont="true" applyBorder="true" applyAlignment="true" applyProtection="false">
      <alignment horizontal="general" vertical="center" textRotation="0" wrapText="false" indent="0" shrinkToFit="true"/>
      <protection locked="true" hidden="false"/>
    </xf>
    <xf numFmtId="170" fontId="7" fillId="0" borderId="4" xfId="0" applyFont="true" applyBorder="true" applyAlignment="true" applyProtection="false">
      <alignment horizontal="general" vertical="center" textRotation="0" wrapText="false" indent="0" shrinkToFit="true"/>
      <protection locked="true" hidden="false"/>
    </xf>
    <xf numFmtId="170" fontId="7" fillId="0" borderId="5" xfId="0" applyFont="true" applyBorder="true" applyAlignment="true" applyProtection="false">
      <alignment horizontal="general" vertical="center" textRotation="0" wrapText="false" indent="0" shrinkToFit="true"/>
      <protection locked="true" hidden="false"/>
    </xf>
    <xf numFmtId="170" fontId="7" fillId="0" borderId="10" xfId="0" applyFont="true" applyBorder="true" applyAlignment="true" applyProtection="false">
      <alignment horizontal="general" vertical="center" textRotation="0" wrapText="false" indent="0" shrinkToFit="true"/>
      <protection locked="true" hidden="false"/>
    </xf>
    <xf numFmtId="165" fontId="7" fillId="0" borderId="46"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74" fontId="8" fillId="0" borderId="59" xfId="0" applyFont="true" applyBorder="true" applyAlignment="true" applyProtection="false">
      <alignment horizontal="right" vertical="center" textRotation="0" wrapText="false" indent="0" shrinkToFit="false"/>
      <protection locked="true" hidden="false"/>
    </xf>
    <xf numFmtId="174" fontId="8" fillId="0" borderId="25" xfId="0" applyFont="true" applyBorder="true" applyAlignment="true" applyProtection="false">
      <alignment horizontal="right"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true"/>
      <protection locked="true" hidden="false"/>
    </xf>
    <xf numFmtId="170" fontId="8" fillId="0" borderId="4" xfId="0" applyFont="true" applyBorder="true" applyAlignment="true" applyProtection="false">
      <alignment horizontal="general" vertical="center" textRotation="0" wrapText="false" indent="0" shrinkToFit="true"/>
      <protection locked="true" hidden="false"/>
    </xf>
    <xf numFmtId="170" fontId="8" fillId="0" borderId="5" xfId="0" applyFont="true" applyBorder="true" applyAlignment="true" applyProtection="false">
      <alignment horizontal="general" vertical="center" textRotation="0" wrapText="false" indent="0" shrinkToFit="true"/>
      <protection locked="true" hidden="false"/>
    </xf>
    <xf numFmtId="170" fontId="8" fillId="0" borderId="28" xfId="0" applyFont="true" applyBorder="true" applyAlignment="true" applyProtection="false">
      <alignment horizontal="general" vertical="center" textRotation="0" wrapText="false" indent="0" shrinkToFit="true"/>
      <protection locked="true" hidden="false"/>
    </xf>
    <xf numFmtId="174" fontId="8" fillId="0" borderId="4" xfId="0" applyFont="true" applyBorder="true" applyAlignment="true" applyProtection="false">
      <alignment horizontal="right" vertical="center" textRotation="0" wrapText="false" indent="0" shrinkToFit="false"/>
      <protection locked="true" hidden="false"/>
    </xf>
    <xf numFmtId="165" fontId="12" fillId="0" borderId="38"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5" fontId="7" fillId="0" borderId="40" xfId="0" applyFont="true" applyBorder="true" applyAlignment="true" applyProtection="false">
      <alignment horizontal="right" vertical="center" textRotation="0" wrapText="false" indent="0" shrinkToFit="false"/>
      <protection locked="true" hidden="false"/>
    </xf>
    <xf numFmtId="170" fontId="7" fillId="0" borderId="40" xfId="0" applyFont="true" applyBorder="true" applyAlignment="false" applyProtection="false">
      <alignment horizontal="general" vertical="center" textRotation="0" wrapText="false" indent="0" shrinkToFit="false"/>
      <protection locked="true" hidden="false"/>
    </xf>
    <xf numFmtId="170" fontId="12" fillId="0" borderId="73" xfId="0" applyFont="true" applyBorder="true" applyAlignment="true" applyProtection="false">
      <alignment horizontal="right" vertical="center" textRotation="0" wrapText="false" indent="0" shrinkToFit="false"/>
      <protection locked="true" hidden="false"/>
    </xf>
    <xf numFmtId="165" fontId="12" fillId="0" borderId="73"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12" fillId="0" borderId="74" xfId="0" applyFont="true" applyBorder="true" applyAlignment="true" applyProtection="false">
      <alignment horizontal="right" vertical="center" textRotation="0" wrapText="false" indent="0" shrinkToFit="false"/>
      <protection locked="true" hidden="false"/>
    </xf>
    <xf numFmtId="174" fontId="7" fillId="0" borderId="87" xfId="0" applyFont="true" applyBorder="true" applyAlignment="true" applyProtection="false">
      <alignment horizontal="general" vertical="center" textRotation="0" wrapText="false" indent="0" shrinkToFit="false"/>
      <protection locked="true" hidden="false"/>
    </xf>
    <xf numFmtId="174" fontId="7" fillId="0" borderId="44" xfId="0" applyFont="true" applyBorder="true" applyAlignment="true" applyProtection="false">
      <alignment horizontal="general" vertical="center" textRotation="0" wrapText="false" indent="0" shrinkToFit="false"/>
      <protection locked="true" hidden="false"/>
    </xf>
    <xf numFmtId="174" fontId="7" fillId="0" borderId="87" xfId="0" applyFont="true" applyBorder="true" applyAlignment="true" applyProtection="false">
      <alignment horizontal="right" vertical="center" textRotation="0" wrapText="false" indent="0" shrinkToFit="false"/>
      <protection locked="true" hidden="false"/>
    </xf>
    <xf numFmtId="174" fontId="7" fillId="0" borderId="69" xfId="0" applyFont="true" applyBorder="true" applyAlignment="true" applyProtection="false">
      <alignment horizontal="right" vertical="center" textRotation="0" wrapText="false" indent="0" shrinkToFit="false"/>
      <protection locked="true" hidden="false"/>
    </xf>
    <xf numFmtId="169" fontId="7" fillId="0" borderId="4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4" fontId="8" fillId="0" borderId="59" xfId="0" applyFont="true" applyBorder="true" applyAlignment="true" applyProtection="false">
      <alignment horizontal="general" vertical="center" textRotation="0" wrapText="false" indent="0" shrinkToFit="false"/>
      <protection locked="true" hidden="false"/>
    </xf>
    <xf numFmtId="174" fontId="8" fillId="0" borderId="25" xfId="0" applyFont="true" applyBorder="true" applyAlignment="true" applyProtection="false">
      <alignment horizontal="general" vertical="center" textRotation="0" wrapText="false" indent="0" shrinkToFit="false"/>
      <protection locked="true" hidden="false"/>
    </xf>
    <xf numFmtId="174" fontId="8" fillId="0" borderId="27"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top"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5" fontId="7" fillId="0" borderId="34" xfId="0" applyFont="true" applyBorder="true" applyAlignment="true" applyProtection="false">
      <alignment horizontal="left" vertical="center" textRotation="0" wrapText="false" indent="0" shrinkToFit="true"/>
      <protection locked="true" hidden="false"/>
    </xf>
    <xf numFmtId="176" fontId="7" fillId="0" borderId="30" xfId="0" applyFont="true" applyBorder="true" applyAlignment="false" applyProtection="false">
      <alignment horizontal="general" vertical="center" textRotation="0" wrapText="false" indent="0" shrinkToFit="false"/>
      <protection locked="true" hidden="false"/>
    </xf>
    <xf numFmtId="176" fontId="7" fillId="0" borderId="25" xfId="0" applyFont="true" applyBorder="true" applyAlignment="false" applyProtection="false">
      <alignment horizontal="general" vertical="center" textRotation="0" wrapText="false" indent="0" shrinkToFit="false"/>
      <protection locked="true" hidden="false"/>
    </xf>
    <xf numFmtId="177" fontId="7" fillId="0" borderId="25" xfId="0" applyFont="true" applyBorder="true" applyAlignment="fals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76" fontId="7" fillId="0" borderId="59" xfId="0" applyFont="true" applyBorder="true" applyAlignment="true" applyProtection="false">
      <alignment horizontal="right" vertical="center" textRotation="0" wrapText="false" indent="0" shrinkToFit="false"/>
      <protection locked="true" hidden="false"/>
    </xf>
    <xf numFmtId="176" fontId="7" fillId="0" borderId="25" xfId="0" applyFont="true" applyBorder="true" applyAlignment="true" applyProtection="false">
      <alignment horizontal="right" vertical="center" textRotation="0" wrapText="false" indent="0" shrinkToFit="false"/>
      <protection locked="true" hidden="false"/>
    </xf>
    <xf numFmtId="177" fontId="7" fillId="0" borderId="25" xfId="0" applyFont="true" applyBorder="true" applyAlignment="true" applyProtection="false">
      <alignment horizontal="general" vertical="center" textRotation="0" wrapText="false" indent="0" shrinkToFit="tru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5" fontId="7" fillId="0" borderId="35" xfId="0" applyFont="true" applyBorder="true" applyAlignment="false" applyProtection="false">
      <alignment horizontal="general" vertical="center" textRotation="0" wrapText="false" indent="0" shrinkToFit="false"/>
      <protection locked="true" hidden="false"/>
    </xf>
    <xf numFmtId="165" fontId="12" fillId="0" borderId="104" xfId="0" applyFont="true" applyBorder="true" applyAlignment="true" applyProtection="false">
      <alignment horizontal="left" vertical="center" textRotation="0" wrapText="false" indent="0" shrinkToFit="false"/>
      <protection locked="true" hidden="false"/>
    </xf>
    <xf numFmtId="174" fontId="8" fillId="0" borderId="12" xfId="0" applyFont="true" applyBorder="true" applyAlignment="false" applyProtection="false">
      <alignment horizontal="general" vertical="center" textRotation="0" wrapText="false" indent="0" shrinkToFit="false"/>
      <protection locked="true" hidden="false"/>
    </xf>
    <xf numFmtId="174" fontId="8" fillId="0" borderId="13" xfId="0" applyFont="true" applyBorder="true" applyAlignment="false" applyProtection="false">
      <alignment horizontal="general" vertical="center" textRotation="0" wrapText="false" indent="0" shrinkToFit="false"/>
      <protection locked="true" hidden="false"/>
    </xf>
    <xf numFmtId="169" fontId="8" fillId="0" borderId="13" xfId="0" applyFont="true" applyBorder="true" applyAlignment="false" applyProtection="false">
      <alignment horizontal="general" vertical="center" textRotation="0" wrapText="false" indent="0" shrinkToFit="false"/>
      <protection locked="true" hidden="false"/>
    </xf>
    <xf numFmtId="170" fontId="8" fillId="0" borderId="14" xfId="0" applyFont="true" applyBorder="true" applyAlignment="false" applyProtection="false">
      <alignment horizontal="general" vertical="center" textRotation="0" wrapText="false" indent="0" shrinkToFit="false"/>
      <protection locked="true" hidden="false"/>
    </xf>
    <xf numFmtId="174" fontId="8" fillId="0" borderId="63" xfId="0" applyFont="true" applyBorder="true" applyAlignment="true" applyProtection="false">
      <alignment horizontal="right" vertical="center" textRotation="0" wrapText="false" indent="0" shrinkToFit="false"/>
      <protection locked="true" hidden="false"/>
    </xf>
    <xf numFmtId="174" fontId="8" fillId="0" borderId="13"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general" vertical="center" textRotation="0" wrapText="false" indent="0" shrinkToFit="true"/>
      <protection locked="true" hidden="false"/>
    </xf>
    <xf numFmtId="178" fontId="7" fillId="0" borderId="4" xfId="0" applyFont="true" applyBorder="true" applyAlignment="true" applyProtection="false">
      <alignment horizontal="right" vertical="center" textRotation="0" wrapText="false" indent="0" shrinkToFit="false"/>
      <protection locked="true" hidden="false"/>
    </xf>
    <xf numFmtId="178" fontId="7" fillId="0" borderId="18" xfId="0" applyFont="true" applyBorder="true" applyAlignment="true" applyProtection="false">
      <alignment horizontal="right" vertical="center" textRotation="0" wrapText="false" indent="0" shrinkToFit="false"/>
      <protection locked="true" hidden="false"/>
    </xf>
    <xf numFmtId="169" fontId="7" fillId="0" borderId="52" xfId="0" applyFont="true" applyBorder="true" applyAlignment="false" applyProtection="false">
      <alignment horizontal="general" vertical="center" textRotation="0" wrapText="false" indent="0" shrinkToFit="false"/>
      <protection locked="true" hidden="false"/>
    </xf>
    <xf numFmtId="170" fontId="7" fillId="0" borderId="53" xfId="0" applyFont="true" applyBorder="true" applyAlignment="fals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79" fontId="7" fillId="0" borderId="18" xfId="0" applyFont="true" applyBorder="true" applyAlignment="true" applyProtection="false">
      <alignment horizontal="right" vertical="center" textRotation="0" wrapText="false" indent="0" shrinkToFit="false"/>
      <protection locked="true" hidden="false"/>
    </xf>
    <xf numFmtId="169" fontId="7" fillId="0" borderId="52" xfId="0" applyFont="true" applyBorder="true" applyAlignment="true" applyProtection="false">
      <alignment horizontal="general" vertical="center" textRotation="0" wrapText="false" indent="0" shrinkToFit="true"/>
      <protection locked="true" hidden="false"/>
    </xf>
    <xf numFmtId="174" fontId="8" fillId="0" borderId="30" xfId="0" applyFont="true" applyBorder="true" applyAlignment="false" applyProtection="false">
      <alignment horizontal="general" vertical="center" textRotation="0" wrapText="false" indent="0" shrinkToFit="false"/>
      <protection locked="true" hidden="false"/>
    </xf>
    <xf numFmtId="174" fontId="8" fillId="0" borderId="25" xfId="0" applyFont="true" applyBorder="true" applyAlignment="false" applyProtection="false">
      <alignment horizontal="general" vertical="center" textRotation="0" wrapText="false" indent="0" shrinkToFit="false"/>
      <protection locked="true" hidden="false"/>
    </xf>
    <xf numFmtId="169" fontId="8" fillId="0" borderId="52" xfId="0" applyFont="true" applyBorder="true" applyAlignment="false" applyProtection="false">
      <alignment horizontal="general" vertical="center" textRotation="0" wrapText="false" indent="0" shrinkToFit="false"/>
      <protection locked="true" hidden="false"/>
    </xf>
    <xf numFmtId="170" fontId="8" fillId="0" borderId="53" xfId="0" applyFont="true" applyBorder="true" applyAlignment="false" applyProtection="false">
      <alignment horizontal="general" vertical="center" textRotation="0" wrapText="false" indent="0" shrinkToFit="false"/>
      <protection locked="true" hidden="false"/>
    </xf>
    <xf numFmtId="174" fontId="8" fillId="0" borderId="59" xfId="0" applyFont="true" applyBorder="true" applyAlignment="false" applyProtection="false">
      <alignment horizontal="general" vertical="center" textRotation="0" wrapText="false" indent="0" shrinkToFit="false"/>
      <protection locked="true" hidden="false"/>
    </xf>
    <xf numFmtId="172" fontId="7" fillId="0" borderId="46" xfId="0" applyFont="true" applyBorder="true" applyAlignment="true" applyProtection="false">
      <alignment horizontal="general" vertical="center" textRotation="0" wrapText="false" indent="0" shrinkToFit="false"/>
      <protection locked="true" hidden="false"/>
    </xf>
    <xf numFmtId="165" fontId="7" fillId="0" borderId="72" xfId="0" applyFont="true" applyBorder="true" applyAlignment="true" applyProtection="false">
      <alignment horizontal="general" vertical="center" textRotation="0" wrapText="false" indent="0" shrinkToFit="false"/>
      <protection locked="true" hidden="false"/>
    </xf>
    <xf numFmtId="174" fontId="8" fillId="0" borderId="39" xfId="0" applyFont="true" applyBorder="true" applyAlignment="false" applyProtection="false">
      <alignment horizontal="general" vertical="center" textRotation="0" wrapText="false" indent="0" shrinkToFit="false"/>
      <protection locked="true" hidden="false"/>
    </xf>
    <xf numFmtId="174" fontId="8" fillId="0" borderId="40" xfId="0" applyFont="true" applyBorder="true" applyAlignment="false" applyProtection="false">
      <alignment horizontal="general" vertical="center" textRotation="0" wrapText="false" indent="0" shrinkToFit="false"/>
      <protection locked="true" hidden="false"/>
    </xf>
    <xf numFmtId="170" fontId="8" fillId="0" borderId="40" xfId="0" applyFont="true" applyBorder="true" applyAlignment="false" applyProtection="false">
      <alignment horizontal="general" vertical="center" textRotation="0" wrapText="false" indent="0" shrinkToFit="false"/>
      <protection locked="true" hidden="false"/>
    </xf>
    <xf numFmtId="174" fontId="8" fillId="0" borderId="24" xfId="0" applyFont="true" applyBorder="true" applyAlignment="false" applyProtection="false">
      <alignment horizontal="general" vertical="center" textRotation="0" wrapText="false" indent="0" shrinkToFit="false"/>
      <protection locked="true" hidden="false"/>
    </xf>
    <xf numFmtId="165" fontId="12" fillId="0" borderId="43" xfId="0" applyFont="true" applyBorder="true" applyAlignment="true" applyProtection="false">
      <alignment horizontal="general" vertical="top" textRotation="0" wrapText="true" indent="0" shrinkToFit="false"/>
      <protection locked="true" hidden="false"/>
    </xf>
    <xf numFmtId="165" fontId="7" fillId="0" borderId="41" xfId="0" applyFont="true" applyBorder="true" applyAlignment="true" applyProtection="false">
      <alignment horizontal="right" vertical="center" textRotation="0" wrapText="false" indent="0" shrinkToFit="false"/>
      <protection locked="true" hidden="false"/>
    </xf>
    <xf numFmtId="165" fontId="7" fillId="0" borderId="45" xfId="0" applyFont="true" applyBorder="true" applyAlignment="true" applyProtection="false">
      <alignment horizontal="right" vertical="center" textRotation="0" wrapText="false" indent="0" shrinkToFit="false"/>
      <protection locked="true" hidden="false"/>
    </xf>
    <xf numFmtId="169" fontId="8" fillId="0" borderId="44" xfId="0" applyFont="true" applyBorder="true" applyAlignment="true" applyProtection="false">
      <alignment horizontal="general" vertical="center" textRotation="0" wrapText="false" indent="0" shrinkToFit="tru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5" fontId="12" fillId="0" borderId="105" xfId="0" applyFont="true" applyBorder="true" applyAlignment="true" applyProtection="false">
      <alignment horizontal="general" vertical="center" textRotation="0" wrapText="false" indent="0" shrinkToFit="true"/>
      <protection locked="true" hidden="false"/>
    </xf>
    <xf numFmtId="165" fontId="12" fillId="0" borderId="106" xfId="0" applyFont="true" applyBorder="true" applyAlignment="true" applyProtection="false">
      <alignment horizontal="center" vertical="center" textRotation="0" wrapText="false" indent="0" shrinkToFit="false"/>
      <protection locked="true" hidden="false"/>
    </xf>
    <xf numFmtId="165" fontId="7" fillId="0" borderId="107" xfId="0" applyFont="true" applyBorder="true" applyAlignment="true" applyProtection="false">
      <alignment horizontal="general" vertical="center" textRotation="0" wrapText="false" indent="0" shrinkToFit="true"/>
      <protection locked="true" hidden="false"/>
    </xf>
    <xf numFmtId="169" fontId="7" fillId="0" borderId="107" xfId="0" applyFont="true" applyBorder="true" applyAlignment="true" applyProtection="false">
      <alignment horizontal="general" vertical="center" textRotation="0" wrapText="false" indent="0" shrinkToFit="true"/>
      <protection locked="true" hidden="false"/>
    </xf>
    <xf numFmtId="170" fontId="7" fillId="0" borderId="108" xfId="0" applyFont="true" applyBorder="true" applyAlignment="true" applyProtection="false">
      <alignment horizontal="general" vertical="center" textRotation="0" wrapText="false" indent="0" shrinkToFit="true"/>
      <protection locked="true" hidden="false"/>
    </xf>
    <xf numFmtId="165" fontId="13" fillId="0" borderId="106" xfId="0" applyFont="true" applyBorder="true" applyAlignment="true" applyProtection="false">
      <alignment horizontal="right" vertical="center" textRotation="0" wrapText="false" indent="0" shrinkToFit="false"/>
      <protection locked="true" hidden="false"/>
    </xf>
    <xf numFmtId="165" fontId="7" fillId="0" borderId="105" xfId="0" applyFont="true" applyBorder="true" applyAlignment="true" applyProtection="false">
      <alignment horizontal="right" vertical="center" textRotation="0" wrapText="false" indent="0" shrinkToFit="true"/>
      <protection locked="true" hidden="false"/>
    </xf>
    <xf numFmtId="165" fontId="7" fillId="0" borderId="107" xfId="0" applyFont="true" applyBorder="true" applyAlignment="true" applyProtection="false">
      <alignment horizontal="right" vertical="center" textRotation="0" wrapText="false" indent="0" shrinkToFit="true"/>
      <protection locked="true" hidden="false"/>
    </xf>
    <xf numFmtId="165" fontId="12" fillId="0" borderId="109" xfId="0" applyFont="true" applyBorder="true" applyAlignment="true" applyProtection="false">
      <alignment horizontal="general" vertical="center" textRotation="0" wrapText="tru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top" textRotation="0" wrapText="fals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72" fontId="7" fillId="0" borderId="111" xfId="0" applyFont="true" applyBorder="true" applyAlignment="true" applyProtection="false">
      <alignment horizontal="general" vertical="center" textRotation="0" wrapText="false" indent="0" shrinkToFit="true"/>
      <protection locked="true" hidden="false"/>
    </xf>
    <xf numFmtId="165" fontId="12" fillId="0" borderId="21"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false" applyProtection="false">
      <alignment horizontal="general" vertical="center" textRotation="0" wrapText="false" indent="0" shrinkToFit="false"/>
      <protection locked="true" hidden="false"/>
    </xf>
    <xf numFmtId="172" fontId="7" fillId="0" borderId="112" xfId="0" applyFont="true" applyBorder="true" applyAlignment="true" applyProtection="false">
      <alignment horizontal="general" vertical="center" textRotation="0" wrapText="false" indent="0" shrinkToFit="true"/>
      <protection locked="true" hidden="false"/>
    </xf>
    <xf numFmtId="165" fontId="8" fillId="0" borderId="113" xfId="0" applyFont="true" applyBorder="true" applyAlignment="false" applyProtection="false">
      <alignment horizontal="general" vertical="center" textRotation="0" wrapText="false" indent="0" shrinkToFit="false"/>
      <protection locked="true" hidden="false"/>
    </xf>
    <xf numFmtId="165" fontId="8" fillId="0" borderId="114"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right" vertical="center" textRotation="0" wrapText="false" indent="0" shrinkToFit="false"/>
      <protection locked="true" hidden="false"/>
    </xf>
    <xf numFmtId="165" fontId="12" fillId="0" borderId="11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9" fontId="7" fillId="0" borderId="40" xfId="0" applyFont="true" applyBorder="true" applyAlignment="false" applyProtection="false">
      <alignment horizontal="general" vertical="center" textRotation="0" wrapText="false" indent="0" shrinkToFit="false"/>
      <protection locked="true" hidden="false"/>
    </xf>
    <xf numFmtId="170" fontId="7" fillId="0" borderId="7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Q56" activeCellId="0" sqref="Q56:S56"/>
    </sheetView>
  </sheetViews>
  <sheetFormatPr defaultColWidth="8.9921875" defaultRowHeight="20.1" zeroHeight="false" outlineLevelRow="0" outlineLevelCol="0"/>
  <cols>
    <col collapsed="false" customWidth="true" hidden="false" outlineLevel="0" max="1" min="1" style="1" width="17.62"/>
    <col collapsed="false" customWidth="true" hidden="false" outlineLevel="0" max="2" min="2" style="1" width="3.12"/>
    <col collapsed="false" customWidth="true" hidden="false" outlineLevel="0" max="3" min="3" style="1" width="2.12"/>
    <col collapsed="false" customWidth="true" hidden="false" outlineLevel="0" max="4" min="4" style="1" width="2.49"/>
    <col collapsed="false" customWidth="true" hidden="false" outlineLevel="0" max="5" min="5" style="1" width="2.25"/>
    <col collapsed="false" customWidth="true" hidden="false" outlineLevel="0" max="6" min="6" style="1" width="14.87"/>
    <col collapsed="false" customWidth="true" hidden="false" outlineLevel="0" max="8" min="7" style="1" width="14.62"/>
    <col collapsed="false" customWidth="true" hidden="false" outlineLevel="0" max="11" min="9" style="1" width="12.62"/>
    <col collapsed="false" customWidth="true" hidden="false" outlineLevel="0" max="12" min="12" style="1" width="0.86"/>
    <col collapsed="false" customWidth="true" hidden="false" outlineLevel="0" max="13" min="13" style="1" width="0.99"/>
    <col collapsed="false" customWidth="true" hidden="false" outlineLevel="0" max="14" min="14" style="1" width="17.62"/>
    <col collapsed="false" customWidth="true" hidden="false" outlineLevel="0" max="15" min="15" style="1" width="3.12"/>
    <col collapsed="false" customWidth="true" hidden="false" outlineLevel="0" max="16" min="16" style="1" width="1.99"/>
    <col collapsed="false" customWidth="true" hidden="false" outlineLevel="0" max="17" min="17" style="1" width="2.49"/>
    <col collapsed="false" customWidth="true" hidden="false" outlineLevel="0" max="18" min="18" style="1" width="2.25"/>
    <col collapsed="false" customWidth="true" hidden="false" outlineLevel="0" max="19" min="19" style="1" width="14.87"/>
    <col collapsed="false" customWidth="true" hidden="false" outlineLevel="0" max="21" min="20" style="1" width="14.62"/>
    <col collapsed="false" customWidth="true" hidden="false" outlineLevel="0" max="24" min="22" style="1" width="12.62"/>
    <col collapsed="false" customWidth="true" hidden="true" outlineLevel="0" max="25" min="25" style="2" width="0.99"/>
    <col collapsed="false" customWidth="true" hidden="false" outlineLevel="0" max="26" min="26" style="2" width="13.12"/>
    <col collapsed="false" customWidth="false" hidden="false" outlineLevel="0" max="27" min="27" style="2" width="8.99"/>
    <col collapsed="false" customWidth="true" hidden="false" outlineLevel="0" max="28" min="28" style="2" width="3.75"/>
    <col collapsed="false" customWidth="false" hidden="false" outlineLevel="0" max="30" min="29" style="2" width="8.99"/>
    <col collapsed="false" customWidth="true" hidden="false" outlineLevel="0" max="31" min="31" style="2" width="3.99"/>
    <col collapsed="false" customWidth="false" hidden="false" outlineLevel="0" max="257" min="32" style="2" width="8.99"/>
  </cols>
  <sheetData>
    <row r="1" s="5" customFormat="true" ht="30" hidden="false" customHeight="true" outlineLevel="0" collapsed="false">
      <c r="A1" s="3" t="s">
        <v>0</v>
      </c>
      <c r="B1" s="3"/>
      <c r="C1" s="3"/>
      <c r="D1" s="3"/>
      <c r="E1" s="3"/>
      <c r="F1" s="3"/>
      <c r="G1" s="3"/>
      <c r="H1" s="3"/>
      <c r="I1" s="3"/>
      <c r="J1" s="3"/>
      <c r="K1" s="3"/>
      <c r="L1" s="4"/>
      <c r="M1" s="4"/>
      <c r="N1" s="3" t="s">
        <v>1</v>
      </c>
      <c r="O1" s="3"/>
      <c r="P1" s="3"/>
      <c r="Q1" s="3"/>
      <c r="R1" s="3"/>
      <c r="S1" s="3"/>
      <c r="T1" s="3"/>
      <c r="U1" s="3"/>
      <c r="V1" s="3"/>
      <c r="W1" s="3"/>
      <c r="X1" s="3"/>
    </row>
    <row r="2" s="5" customFormat="true" ht="27" hidden="false" customHeight="true" outlineLevel="0" collapsed="false">
      <c r="A2" s="3"/>
      <c r="B2" s="3"/>
      <c r="C2" s="3"/>
      <c r="D2" s="3"/>
      <c r="E2" s="3"/>
      <c r="F2" s="3"/>
      <c r="G2" s="6"/>
      <c r="H2" s="6"/>
      <c r="I2" s="6"/>
      <c r="J2" s="6"/>
      <c r="K2" s="7" t="n">
        <f aca="false">+X2</f>
        <v>44313</v>
      </c>
      <c r="L2" s="8"/>
      <c r="M2" s="6"/>
      <c r="N2" s="6"/>
      <c r="O2" s="6"/>
      <c r="P2" s="6"/>
      <c r="Q2" s="6"/>
      <c r="R2" s="6"/>
      <c r="S2" s="6"/>
      <c r="T2" s="6"/>
      <c r="U2" s="6"/>
      <c r="V2" s="9"/>
      <c r="W2" s="9"/>
      <c r="X2" s="10" t="n">
        <v>44313</v>
      </c>
    </row>
    <row r="3" s="16" customFormat="true" ht="19.5" hidden="false" customHeight="true" outlineLevel="0" collapsed="false">
      <c r="A3" s="11" t="s">
        <v>2</v>
      </c>
      <c r="B3" s="11"/>
      <c r="C3" s="11"/>
      <c r="D3" s="11"/>
      <c r="E3" s="11"/>
      <c r="F3" s="11"/>
      <c r="G3" s="12" t="s">
        <v>3</v>
      </c>
      <c r="H3" s="12"/>
      <c r="I3" s="12"/>
      <c r="J3" s="12"/>
      <c r="K3" s="12"/>
      <c r="L3" s="13"/>
      <c r="M3" s="14"/>
      <c r="N3" s="11" t="s">
        <v>2</v>
      </c>
      <c r="O3" s="11"/>
      <c r="P3" s="11"/>
      <c r="Q3" s="11"/>
      <c r="R3" s="11"/>
      <c r="S3" s="11"/>
      <c r="T3" s="15" t="s">
        <v>4</v>
      </c>
      <c r="U3" s="15"/>
      <c r="V3" s="15"/>
      <c r="W3" s="15"/>
      <c r="X3" s="15"/>
    </row>
    <row r="4" s="16" customFormat="true" ht="19.5" hidden="false" customHeight="true" outlineLevel="0" collapsed="false">
      <c r="A4" s="11"/>
      <c r="B4" s="11"/>
      <c r="C4" s="11"/>
      <c r="D4" s="11"/>
      <c r="E4" s="11"/>
      <c r="F4" s="11"/>
      <c r="G4" s="17" t="s">
        <v>5</v>
      </c>
      <c r="H4" s="18" t="s">
        <v>6</v>
      </c>
      <c r="I4" s="19" t="s">
        <v>7</v>
      </c>
      <c r="J4" s="19" t="s">
        <v>8</v>
      </c>
      <c r="K4" s="19" t="s">
        <v>9</v>
      </c>
      <c r="L4" s="20"/>
      <c r="M4" s="21"/>
      <c r="N4" s="11"/>
      <c r="O4" s="11"/>
      <c r="P4" s="11"/>
      <c r="Q4" s="11"/>
      <c r="R4" s="11"/>
      <c r="S4" s="11"/>
      <c r="T4" s="17" t="str">
        <f aca="false">+G4</f>
        <v>令2（今回）</v>
      </c>
      <c r="U4" s="19" t="str">
        <f aca="false">+H4</f>
        <v>平27（前回）</v>
      </c>
      <c r="V4" s="19" t="s">
        <v>7</v>
      </c>
      <c r="W4" s="22" t="s">
        <v>8</v>
      </c>
      <c r="X4" s="23" t="s">
        <v>9</v>
      </c>
    </row>
    <row r="5" s="16" customFormat="true" ht="24.75" hidden="false" customHeight="true" outlineLevel="0" collapsed="false">
      <c r="A5" s="24" t="s">
        <v>10</v>
      </c>
      <c r="B5" s="24"/>
      <c r="C5" s="24"/>
      <c r="D5" s="24"/>
      <c r="E5" s="24"/>
      <c r="F5" s="24"/>
      <c r="G5" s="25" t="s">
        <v>11</v>
      </c>
      <c r="H5" s="26" t="s">
        <v>12</v>
      </c>
      <c r="I5" s="27" t="s">
        <v>13</v>
      </c>
      <c r="J5" s="28" t="s">
        <v>14</v>
      </c>
      <c r="K5" s="28" t="s">
        <v>15</v>
      </c>
      <c r="L5" s="20"/>
      <c r="M5" s="21"/>
      <c r="N5" s="24" t="s">
        <v>10</v>
      </c>
      <c r="O5" s="24"/>
      <c r="P5" s="24"/>
      <c r="Q5" s="24"/>
      <c r="R5" s="24"/>
      <c r="S5" s="24"/>
      <c r="T5" s="25" t="s">
        <v>16</v>
      </c>
      <c r="U5" s="27" t="s">
        <v>17</v>
      </c>
      <c r="V5" s="27" t="s">
        <v>18</v>
      </c>
      <c r="W5" s="28" t="s">
        <v>19</v>
      </c>
      <c r="X5" s="29" t="s">
        <v>15</v>
      </c>
    </row>
    <row r="6" s="16" customFormat="true" ht="26.1" hidden="false" customHeight="true" outlineLevel="0" collapsed="false">
      <c r="A6" s="30" t="s">
        <v>20</v>
      </c>
      <c r="B6" s="31" t="s">
        <v>21</v>
      </c>
      <c r="C6" s="31"/>
      <c r="D6" s="31"/>
      <c r="E6" s="31"/>
      <c r="F6" s="31"/>
      <c r="G6" s="32" t="n">
        <v>12474</v>
      </c>
      <c r="H6" s="33" t="n">
        <v>17979</v>
      </c>
      <c r="I6" s="34" t="n">
        <f aca="false">SUM(G6-H6)</f>
        <v>-5505</v>
      </c>
      <c r="J6" s="35" t="n">
        <f aca="false">SUM(G6/H6*100)-100</f>
        <v>-30.6190555648256</v>
      </c>
      <c r="K6" s="36" t="n">
        <f aca="false">SUM(G6/G6*100)</f>
        <v>100</v>
      </c>
      <c r="L6" s="37"/>
      <c r="M6" s="38"/>
      <c r="N6" s="30" t="s">
        <v>20</v>
      </c>
      <c r="O6" s="31" t="s">
        <v>21</v>
      </c>
      <c r="P6" s="31"/>
      <c r="Q6" s="31"/>
      <c r="R6" s="31"/>
      <c r="S6" s="31"/>
      <c r="T6" s="39" t="n">
        <v>1092250</v>
      </c>
      <c r="U6" s="40" t="n">
        <v>1404488</v>
      </c>
      <c r="V6" s="41" t="n">
        <f aca="false">SUM(T6-U6)</f>
        <v>-312238</v>
      </c>
      <c r="W6" s="35" t="n">
        <f aca="false">SUM(T6/U6*100)-100</f>
        <v>-22.2314466196934</v>
      </c>
      <c r="X6" s="42" t="n">
        <f aca="false">SUM(T6/T6*100)</f>
        <v>100</v>
      </c>
    </row>
    <row r="7" s="16" customFormat="true" ht="26.1" hidden="false" customHeight="true" outlineLevel="0" collapsed="false">
      <c r="A7" s="43" t="s">
        <v>22</v>
      </c>
      <c r="B7" s="44"/>
      <c r="C7" s="45" t="s">
        <v>23</v>
      </c>
      <c r="D7" s="46"/>
      <c r="E7" s="46"/>
      <c r="F7" s="47"/>
      <c r="G7" s="48" t="n">
        <v>12356</v>
      </c>
      <c r="H7" s="49" t="n">
        <v>17759</v>
      </c>
      <c r="I7" s="50" t="n">
        <f aca="false">SUM(G7-H7)</f>
        <v>-5403</v>
      </c>
      <c r="J7" s="51" t="n">
        <f aca="false">SUM(G7/H7*100)-100</f>
        <v>-30.4240103609437</v>
      </c>
      <c r="K7" s="52" t="n">
        <f aca="false">SUM(G7/G6*100)</f>
        <v>99.0540323873657</v>
      </c>
      <c r="L7" s="37"/>
      <c r="M7" s="38"/>
      <c r="N7" s="43" t="s">
        <v>22</v>
      </c>
      <c r="O7" s="44"/>
      <c r="P7" s="45" t="s">
        <v>23</v>
      </c>
      <c r="Q7" s="46"/>
      <c r="R7" s="46"/>
      <c r="S7" s="47"/>
      <c r="T7" s="53" t="n">
        <v>1075705</v>
      </c>
      <c r="U7" s="54" t="n">
        <v>1377266</v>
      </c>
      <c r="V7" s="55" t="n">
        <f aca="false">SUM(T7-U7)</f>
        <v>-301561</v>
      </c>
      <c r="W7" s="56" t="n">
        <f aca="false">SUM(T7/U7*100)-100</f>
        <v>-21.8956251007431</v>
      </c>
      <c r="X7" s="57" t="n">
        <f aca="false">SUM(T7/T6*100)</f>
        <v>98.4852368963149</v>
      </c>
    </row>
    <row r="8" s="16" customFormat="true" ht="26.1" hidden="false" customHeight="true" outlineLevel="0" collapsed="false">
      <c r="A8" s="43"/>
      <c r="B8" s="44"/>
      <c r="C8" s="58"/>
      <c r="D8" s="45" t="s">
        <v>24</v>
      </c>
      <c r="E8" s="46"/>
      <c r="F8" s="47"/>
      <c r="G8" s="48" t="n">
        <v>11331</v>
      </c>
      <c r="H8" s="49" t="n">
        <v>16778</v>
      </c>
      <c r="I8" s="59" t="n">
        <f aca="false">SUM(G8-H8)</f>
        <v>-5447</v>
      </c>
      <c r="J8" s="60" t="n">
        <f aca="false">SUM(G8/H8*100)-100</f>
        <v>-32.4651329121469</v>
      </c>
      <c r="K8" s="52" t="n">
        <f aca="false">SUM(G8/G7*100)</f>
        <v>91.7044350922629</v>
      </c>
      <c r="L8" s="37"/>
      <c r="M8" s="38"/>
      <c r="N8" s="43"/>
      <c r="O8" s="44"/>
      <c r="P8" s="58"/>
      <c r="Q8" s="45" t="s">
        <v>24</v>
      </c>
      <c r="R8" s="46"/>
      <c r="S8" s="47"/>
      <c r="T8" s="61" t="n">
        <v>1037342</v>
      </c>
      <c r="U8" s="62" t="n">
        <v>1339964</v>
      </c>
      <c r="V8" s="63" t="n">
        <f aca="false">SUM(T8-U8)</f>
        <v>-302622</v>
      </c>
      <c r="W8" s="52" t="n">
        <f aca="false">SUM(T8/U8*100)-100</f>
        <v>-22.5843380866949</v>
      </c>
      <c r="X8" s="57" t="n">
        <f aca="false">SUM(T8/T7*100)</f>
        <v>96.4336876745948</v>
      </c>
    </row>
    <row r="9" s="16" customFormat="true" ht="26.1" hidden="false" customHeight="true" outlineLevel="0" collapsed="false">
      <c r="A9" s="43"/>
      <c r="B9" s="44"/>
      <c r="C9" s="58"/>
      <c r="D9" s="45" t="s">
        <v>25</v>
      </c>
      <c r="E9" s="46"/>
      <c r="F9" s="47"/>
      <c r="G9" s="48" t="n">
        <v>1025</v>
      </c>
      <c r="H9" s="49" t="n">
        <v>981</v>
      </c>
      <c r="I9" s="64" t="n">
        <f aca="false">SUM(G9-H9)</f>
        <v>44</v>
      </c>
      <c r="J9" s="60" t="n">
        <f aca="false">SUM(G9/H9*100)-100</f>
        <v>4.48521916411823</v>
      </c>
      <c r="K9" s="52" t="n">
        <f aca="false">SUM(G9/G7*100)</f>
        <v>8.29556490773713</v>
      </c>
      <c r="L9" s="37"/>
      <c r="M9" s="38"/>
      <c r="N9" s="43"/>
      <c r="O9" s="44"/>
      <c r="P9" s="58"/>
      <c r="Q9" s="45" t="s">
        <v>25</v>
      </c>
      <c r="R9" s="46"/>
      <c r="S9" s="47"/>
      <c r="T9" s="65" t="n">
        <v>38363</v>
      </c>
      <c r="U9" s="66" t="n">
        <v>37302</v>
      </c>
      <c r="V9" s="63" t="n">
        <f aca="false">SUM(T9-U9)</f>
        <v>1061</v>
      </c>
      <c r="W9" s="52" t="n">
        <f aca="false">SUM(T9/U9*100)-100</f>
        <v>2.84435150930244</v>
      </c>
      <c r="X9" s="57" t="n">
        <f aca="false">SUM(T9/T7*100)</f>
        <v>3.5663123254052</v>
      </c>
    </row>
    <row r="10" s="16" customFormat="true" ht="26.1" hidden="false" customHeight="true" outlineLevel="0" collapsed="false">
      <c r="A10" s="43"/>
      <c r="B10" s="44"/>
      <c r="C10" s="67"/>
      <c r="D10" s="68"/>
      <c r="E10" s="45" t="s">
        <v>26</v>
      </c>
      <c r="F10" s="47"/>
      <c r="G10" s="69" t="n">
        <v>760</v>
      </c>
      <c r="H10" s="70" t="n">
        <v>591</v>
      </c>
      <c r="I10" s="59" t="n">
        <f aca="false">SUM(G10-H10)</f>
        <v>169</v>
      </c>
      <c r="J10" s="60" t="n">
        <f aca="false">SUM(G10/H10*100)-100</f>
        <v>28.5956006768189</v>
      </c>
      <c r="K10" s="52" t="n">
        <f aca="false">SUM(G10/G7*100)</f>
        <v>6.15085788280997</v>
      </c>
      <c r="L10" s="37"/>
      <c r="M10" s="38"/>
      <c r="N10" s="43"/>
      <c r="O10" s="44"/>
      <c r="P10" s="67"/>
      <c r="Q10" s="68"/>
      <c r="R10" s="45" t="s">
        <v>26</v>
      </c>
      <c r="S10" s="47"/>
      <c r="T10" s="61" t="n">
        <v>30707</v>
      </c>
      <c r="U10" s="62" t="n">
        <v>27101</v>
      </c>
      <c r="V10" s="63" t="n">
        <f aca="false">SUM(T10-U10)</f>
        <v>3606</v>
      </c>
      <c r="W10" s="52" t="n">
        <f aca="false">SUM(T10/U10*100)-100</f>
        <v>13.3057820744622</v>
      </c>
      <c r="X10" s="57" t="n">
        <f aca="false">SUM(T10/T7*100)</f>
        <v>2.85459303433562</v>
      </c>
      <c r="Z10" s="71"/>
    </row>
    <row r="11" s="16" customFormat="true" ht="26.1" hidden="false" customHeight="true" outlineLevel="0" collapsed="false">
      <c r="A11" s="43"/>
      <c r="B11" s="44"/>
      <c r="C11" s="68"/>
      <c r="D11" s="68"/>
      <c r="E11" s="68"/>
      <c r="F11" s="72" t="s">
        <v>27</v>
      </c>
      <c r="G11" s="69" t="n">
        <v>497</v>
      </c>
      <c r="H11" s="70" t="n">
        <v>358</v>
      </c>
      <c r="I11" s="59" t="n">
        <f aca="false">SUM(G11-H11)</f>
        <v>139</v>
      </c>
      <c r="J11" s="60" t="n">
        <f aca="false">SUM(G11/H11*100)-100</f>
        <v>38.8268156424581</v>
      </c>
      <c r="K11" s="52" t="n">
        <f aca="false">SUM(G11/G7*100)</f>
        <v>4.02233732599547</v>
      </c>
      <c r="L11" s="37"/>
      <c r="M11" s="38"/>
      <c r="N11" s="43"/>
      <c r="O11" s="44"/>
      <c r="P11" s="68"/>
      <c r="Q11" s="68"/>
      <c r="R11" s="68"/>
      <c r="S11" s="72" t="s">
        <v>27</v>
      </c>
      <c r="T11" s="61" t="n">
        <v>7329</v>
      </c>
      <c r="U11" s="62" t="n">
        <v>6199</v>
      </c>
      <c r="V11" s="63" t="n">
        <f aca="false">SUM(T11-U11)</f>
        <v>1130</v>
      </c>
      <c r="W11" s="52" t="n">
        <f aca="false">SUM(T11/U11*100)-100</f>
        <v>18.2287465720278</v>
      </c>
      <c r="X11" s="57" t="n">
        <f aca="false">SUM(T11/T7*100)</f>
        <v>0.681320622289568</v>
      </c>
    </row>
    <row r="12" s="16" customFormat="true" ht="26.1" hidden="false" customHeight="true" outlineLevel="0" collapsed="false">
      <c r="A12" s="43"/>
      <c r="B12" s="44"/>
      <c r="C12" s="67"/>
      <c r="D12" s="68"/>
      <c r="E12" s="68"/>
      <c r="F12" s="72" t="s">
        <v>28</v>
      </c>
      <c r="G12" s="69" t="n">
        <v>207</v>
      </c>
      <c r="H12" s="70" t="n">
        <v>151</v>
      </c>
      <c r="I12" s="59" t="n">
        <f aca="false">SUM(G12-H12)</f>
        <v>56</v>
      </c>
      <c r="J12" s="60" t="n">
        <f aca="false">SUM(G12/H12*100)-100</f>
        <v>37.0860927152318</v>
      </c>
      <c r="K12" s="52" t="n">
        <f aca="false">SUM(G12/G7*100)</f>
        <v>1.67529944966008</v>
      </c>
      <c r="L12" s="37"/>
      <c r="M12" s="38"/>
      <c r="N12" s="43"/>
      <c r="O12" s="44"/>
      <c r="P12" s="67"/>
      <c r="Q12" s="68"/>
      <c r="R12" s="68"/>
      <c r="S12" s="72" t="s">
        <v>28</v>
      </c>
      <c r="T12" s="61" t="n">
        <v>19977</v>
      </c>
      <c r="U12" s="62" t="n">
        <v>16573</v>
      </c>
      <c r="V12" s="63" t="n">
        <f aca="false">SUM(T12-U12)</f>
        <v>3404</v>
      </c>
      <c r="W12" s="52" t="n">
        <f aca="false">SUM(T12/U12*100)-100</f>
        <v>20.5394316056236</v>
      </c>
      <c r="X12" s="57" t="n">
        <f aca="false">SUM(T12/T7*100)</f>
        <v>1.85710766427599</v>
      </c>
    </row>
    <row r="13" s="16" customFormat="true" ht="26.1" hidden="false" customHeight="true" outlineLevel="0" collapsed="false">
      <c r="A13" s="43"/>
      <c r="B13" s="44"/>
      <c r="C13" s="67"/>
      <c r="D13" s="68"/>
      <c r="E13" s="73"/>
      <c r="F13" s="74" t="s">
        <v>29</v>
      </c>
      <c r="G13" s="69" t="n">
        <v>56</v>
      </c>
      <c r="H13" s="70" t="n">
        <v>82</v>
      </c>
      <c r="I13" s="59" t="n">
        <f aca="false">SUM(G13-H13)</f>
        <v>-26</v>
      </c>
      <c r="J13" s="60" t="n">
        <f aca="false">SUM(G13/H13*100)-100</f>
        <v>-31.7073170731707</v>
      </c>
      <c r="K13" s="52" t="n">
        <f aca="false">SUM(G13/G7*100)</f>
        <v>0.453221107154419</v>
      </c>
      <c r="L13" s="37"/>
      <c r="M13" s="38"/>
      <c r="N13" s="43"/>
      <c r="O13" s="44"/>
      <c r="P13" s="67"/>
      <c r="Q13" s="68"/>
      <c r="R13" s="73"/>
      <c r="S13" s="74" t="s">
        <v>29</v>
      </c>
      <c r="T13" s="61" t="n">
        <v>3401</v>
      </c>
      <c r="U13" s="62" t="n">
        <v>4329</v>
      </c>
      <c r="V13" s="63" t="n">
        <f aca="false">SUM(T13-U13)</f>
        <v>-928</v>
      </c>
      <c r="W13" s="52" t="n">
        <f aca="false">SUM(T13/U13*100)-100</f>
        <v>-21.4368214368214</v>
      </c>
      <c r="X13" s="57" t="n">
        <f aca="false">SUM(T13/T7*100)</f>
        <v>0.316164747770067</v>
      </c>
    </row>
    <row r="14" s="16" customFormat="true" ht="26.1" hidden="false" customHeight="true" outlineLevel="0" collapsed="false">
      <c r="A14" s="43"/>
      <c r="B14" s="44"/>
      <c r="C14" s="45" t="s">
        <v>30</v>
      </c>
      <c r="D14" s="75"/>
      <c r="E14" s="75"/>
      <c r="F14" s="76"/>
      <c r="G14" s="48" t="n">
        <v>181</v>
      </c>
      <c r="H14" s="49" t="n">
        <v>473</v>
      </c>
      <c r="I14" s="50" t="n">
        <f aca="false">SUM(G14-H14)</f>
        <v>-292</v>
      </c>
      <c r="J14" s="51" t="n">
        <f aca="false">SUM(G14/H14*100)-100</f>
        <v>-61.7336152219873</v>
      </c>
      <c r="K14" s="52" t="n">
        <f aca="false">SUM(G14/G6*100)</f>
        <v>1.45101811768478</v>
      </c>
      <c r="L14" s="37"/>
      <c r="M14" s="38"/>
      <c r="N14" s="43"/>
      <c r="O14" s="44"/>
      <c r="P14" s="45" t="s">
        <v>30</v>
      </c>
      <c r="Q14" s="75"/>
      <c r="R14" s="75"/>
      <c r="S14" s="76"/>
      <c r="T14" s="53" t="n">
        <v>34001</v>
      </c>
      <c r="U14" s="54" t="n">
        <v>87284</v>
      </c>
      <c r="V14" s="55" t="n">
        <f aca="false">SUM(T14-U14)</f>
        <v>-53283</v>
      </c>
      <c r="W14" s="56" t="n">
        <f aca="false">SUM(T14/U14*100)-100</f>
        <v>-61.0455524494753</v>
      </c>
      <c r="X14" s="57" t="n">
        <f aca="false">SUM(T14/T6*100)</f>
        <v>3.11293202105745</v>
      </c>
    </row>
    <row r="15" s="16" customFormat="true" ht="26.1" hidden="false" customHeight="true" outlineLevel="0" collapsed="false">
      <c r="A15" s="77"/>
      <c r="B15" s="78"/>
      <c r="C15" s="79"/>
      <c r="D15" s="80"/>
      <c r="E15" s="81" t="s">
        <v>26</v>
      </c>
      <c r="F15" s="82"/>
      <c r="G15" s="83" t="n">
        <v>29</v>
      </c>
      <c r="H15" s="84" t="n">
        <v>38</v>
      </c>
      <c r="I15" s="85" t="n">
        <f aca="false">SUM(G15-H15)</f>
        <v>-9</v>
      </c>
      <c r="J15" s="60" t="n">
        <f aca="false">SUM(G15/H15*100)-100</f>
        <v>-23.6842105263158</v>
      </c>
      <c r="K15" s="86" t="n">
        <f aca="false">SUM(G15/G14*100)</f>
        <v>16.0220994475138</v>
      </c>
      <c r="L15" s="37"/>
      <c r="M15" s="38"/>
      <c r="N15" s="77"/>
      <c r="O15" s="78"/>
      <c r="P15" s="79"/>
      <c r="Q15" s="80"/>
      <c r="R15" s="81" t="s">
        <v>26</v>
      </c>
      <c r="S15" s="82"/>
      <c r="T15" s="61" t="n">
        <v>4093</v>
      </c>
      <c r="U15" s="62" t="n">
        <v>5599</v>
      </c>
      <c r="V15" s="87" t="n">
        <f aca="false">SUM(T15-U15)</f>
        <v>-1506</v>
      </c>
      <c r="W15" s="86" t="n">
        <f aca="false">SUM(T15/U15*100)-100</f>
        <v>-26.8976602964815</v>
      </c>
      <c r="X15" s="88" t="n">
        <f aca="false">SUM(T15/T14*100)</f>
        <v>12.0378812387871</v>
      </c>
    </row>
    <row r="16" s="16" customFormat="true" ht="26.1" hidden="false" customHeight="true" outlineLevel="0" collapsed="false">
      <c r="A16" s="89" t="s">
        <v>31</v>
      </c>
      <c r="B16" s="90" t="s">
        <v>32</v>
      </c>
      <c r="C16" s="90"/>
      <c r="D16" s="90"/>
      <c r="E16" s="90"/>
      <c r="F16" s="90"/>
      <c r="G16" s="91" t="n">
        <v>12356</v>
      </c>
      <c r="H16" s="92" t="n">
        <v>17759</v>
      </c>
      <c r="I16" s="93" t="n">
        <f aca="false">SUM(G16-H16)</f>
        <v>-5403</v>
      </c>
      <c r="J16" s="94" t="n">
        <f aca="false">SUM(G16/H16*100)-100</f>
        <v>-30.4240103609437</v>
      </c>
      <c r="K16" s="95" t="n">
        <f aca="false">SUM(G16/G16*100)</f>
        <v>100</v>
      </c>
      <c r="L16" s="37"/>
      <c r="M16" s="38"/>
      <c r="N16" s="89" t="s">
        <v>31</v>
      </c>
      <c r="O16" s="90" t="s">
        <v>32</v>
      </c>
      <c r="P16" s="90"/>
      <c r="Q16" s="90"/>
      <c r="R16" s="90"/>
      <c r="S16" s="90"/>
      <c r="T16" s="96" t="n">
        <v>1075705</v>
      </c>
      <c r="U16" s="97" t="n">
        <v>1377266</v>
      </c>
      <c r="V16" s="98" t="n">
        <f aca="false">SUM(T16-U16)</f>
        <v>-301561</v>
      </c>
      <c r="W16" s="99" t="n">
        <f aca="false">SUM(T16/U16*100)-100</f>
        <v>-21.8956251007431</v>
      </c>
      <c r="X16" s="100" t="n">
        <f aca="false">SUM(T16/T16*100)</f>
        <v>100</v>
      </c>
    </row>
    <row r="17" s="16" customFormat="true" ht="15" hidden="false" customHeight="true" outlineLevel="0" collapsed="false">
      <c r="A17" s="89"/>
      <c r="B17" s="101"/>
      <c r="C17" s="102" t="s">
        <v>33</v>
      </c>
      <c r="D17" s="102"/>
      <c r="E17" s="102"/>
      <c r="F17" s="102"/>
      <c r="G17" s="103" t="n">
        <v>3605</v>
      </c>
      <c r="H17" s="104" t="n">
        <v>6724</v>
      </c>
      <c r="I17" s="59" t="n">
        <f aca="false">SUM(G17-H17)</f>
        <v>-3119</v>
      </c>
      <c r="J17" s="52" t="n">
        <f aca="false">SUM(G17/H17*100)-100</f>
        <v>-46.3860797144557</v>
      </c>
      <c r="K17" s="52" t="n">
        <f aca="false">SUM(G17/G16*100)</f>
        <v>29.1761087730657</v>
      </c>
      <c r="L17" s="37"/>
      <c r="M17" s="38"/>
      <c r="N17" s="89"/>
      <c r="O17" s="101"/>
      <c r="P17" s="102" t="s">
        <v>33</v>
      </c>
      <c r="Q17" s="102"/>
      <c r="R17" s="102"/>
      <c r="S17" s="102"/>
      <c r="T17" s="61" t="n">
        <v>384617</v>
      </c>
      <c r="U17" s="62" t="n">
        <v>602391</v>
      </c>
      <c r="V17" s="63" t="n">
        <f aca="false">SUM(T17-U17)</f>
        <v>-217774</v>
      </c>
      <c r="W17" s="52" t="n">
        <f aca="false">SUM(T17/U17*100)-100</f>
        <v>-36.1516025305823</v>
      </c>
      <c r="X17" s="57" t="n">
        <f aca="false">SUM(T17/T16*100)</f>
        <v>35.7548770341311</v>
      </c>
    </row>
    <row r="18" s="16" customFormat="true" ht="15" hidden="false" customHeight="true" outlineLevel="0" collapsed="false">
      <c r="A18" s="89"/>
      <c r="B18" s="101"/>
      <c r="C18" s="105" t="s">
        <v>34</v>
      </c>
      <c r="D18" s="106"/>
      <c r="E18" s="107"/>
      <c r="F18" s="108"/>
      <c r="G18" s="109" t="n">
        <v>3136</v>
      </c>
      <c r="H18" s="110" t="n">
        <v>4534</v>
      </c>
      <c r="I18" s="59" t="n">
        <f aca="false">SUM(G18-H18)</f>
        <v>-1398</v>
      </c>
      <c r="J18" s="52" t="n">
        <f aca="false">SUM(G18/H18*100)-100</f>
        <v>-30.8337009263344</v>
      </c>
      <c r="K18" s="52" t="n">
        <f aca="false">SUM(G18/G16*100)</f>
        <v>25.3803820006475</v>
      </c>
      <c r="L18" s="37"/>
      <c r="M18" s="38"/>
      <c r="N18" s="89"/>
      <c r="O18" s="101"/>
      <c r="P18" s="105" t="s">
        <v>34</v>
      </c>
      <c r="Q18" s="106"/>
      <c r="R18" s="107"/>
      <c r="S18" s="108"/>
      <c r="T18" s="65" t="n">
        <v>175832</v>
      </c>
      <c r="U18" s="66" t="n">
        <v>211374</v>
      </c>
      <c r="V18" s="63" t="n">
        <f aca="false">SUM(T18-U18)</f>
        <v>-35542</v>
      </c>
      <c r="W18" s="52" t="n">
        <f aca="false">SUM(T18/U18*100)-100</f>
        <v>-16.814745427536</v>
      </c>
      <c r="X18" s="57" t="n">
        <f aca="false">SUM(T18/T16*100)</f>
        <v>16.3457453483994</v>
      </c>
    </row>
    <row r="19" s="16" customFormat="true" ht="15" hidden="false" customHeight="true" outlineLevel="0" collapsed="false">
      <c r="A19" s="43" t="s">
        <v>22</v>
      </c>
      <c r="B19" s="101"/>
      <c r="C19" s="105" t="s">
        <v>35</v>
      </c>
      <c r="D19" s="106"/>
      <c r="E19" s="107"/>
      <c r="F19" s="108"/>
      <c r="G19" s="109" t="n">
        <v>4097</v>
      </c>
      <c r="H19" s="110" t="n">
        <v>5011</v>
      </c>
      <c r="I19" s="59" t="n">
        <f aca="false">SUM(G19-H19)</f>
        <v>-914</v>
      </c>
      <c r="J19" s="52" t="n">
        <f aca="false">SUM(G19/H19*100)-100</f>
        <v>-18.2398722809818</v>
      </c>
      <c r="K19" s="52" t="n">
        <f aca="false">SUM(G19/G16*100)</f>
        <v>33.1579799287795</v>
      </c>
      <c r="L19" s="37"/>
      <c r="M19" s="38"/>
      <c r="N19" s="43" t="s">
        <v>22</v>
      </c>
      <c r="O19" s="101"/>
      <c r="P19" s="105" t="s">
        <v>35</v>
      </c>
      <c r="Q19" s="106"/>
      <c r="R19" s="107"/>
      <c r="S19" s="108"/>
      <c r="T19" s="65" t="n">
        <v>296243</v>
      </c>
      <c r="U19" s="66" t="n">
        <v>340538</v>
      </c>
      <c r="V19" s="63" t="n">
        <f aca="false">SUM(T19-U19)</f>
        <v>-44295</v>
      </c>
      <c r="W19" s="52" t="n">
        <f aca="false">SUM(T19/U19*100)-100</f>
        <v>-13.0073589437889</v>
      </c>
      <c r="X19" s="57" t="n">
        <f aca="false">SUM(T19/T16*100)</f>
        <v>27.5394276311814</v>
      </c>
    </row>
    <row r="20" s="16" customFormat="true" ht="15" hidden="false" customHeight="true" outlineLevel="0" collapsed="false">
      <c r="A20" s="111"/>
      <c r="B20" s="101"/>
      <c r="C20" s="105" t="s">
        <v>36</v>
      </c>
      <c r="D20" s="106"/>
      <c r="E20" s="107"/>
      <c r="F20" s="108"/>
      <c r="G20" s="109" t="n">
        <v>494</v>
      </c>
      <c r="H20" s="110" t="n">
        <v>536</v>
      </c>
      <c r="I20" s="112" t="n">
        <f aca="false">SUM(G20-H20)</f>
        <v>-42</v>
      </c>
      <c r="J20" s="52" t="n">
        <f aca="false">SUM(G20/H20*100)-100</f>
        <v>-7.83582089552239</v>
      </c>
      <c r="K20" s="57" t="n">
        <f aca="false">SUM(G20/G16*100)</f>
        <v>3.99805762382648</v>
      </c>
      <c r="L20" s="37"/>
      <c r="M20" s="38"/>
      <c r="N20" s="111"/>
      <c r="O20" s="101"/>
      <c r="P20" s="105" t="s">
        <v>36</v>
      </c>
      <c r="Q20" s="106"/>
      <c r="R20" s="107"/>
      <c r="S20" s="108"/>
      <c r="T20" s="65" t="n">
        <v>91764</v>
      </c>
      <c r="U20" s="66" t="n">
        <v>97416</v>
      </c>
      <c r="V20" s="113" t="n">
        <f aca="false">SUM(T20-U20)</f>
        <v>-5652</v>
      </c>
      <c r="W20" s="52" t="n">
        <f aca="false">SUM(T20/U20*100)-100</f>
        <v>-5.80192165558019</v>
      </c>
      <c r="X20" s="57" t="n">
        <f aca="false">SUM(T20/T16*100)</f>
        <v>8.53059156553144</v>
      </c>
    </row>
    <row r="21" s="16" customFormat="true" ht="15" hidden="false" customHeight="true" outlineLevel="0" collapsed="false">
      <c r="A21" s="111"/>
      <c r="B21" s="101"/>
      <c r="C21" s="114" t="s">
        <v>37</v>
      </c>
      <c r="D21" s="115"/>
      <c r="E21" s="116"/>
      <c r="F21" s="117"/>
      <c r="G21" s="118" t="n">
        <v>636</v>
      </c>
      <c r="H21" s="119" t="n">
        <v>673</v>
      </c>
      <c r="I21" s="85" t="n">
        <f aca="false">SUM(G21-H21)</f>
        <v>-37</v>
      </c>
      <c r="J21" s="86" t="n">
        <f aca="false">SUM(G21/H21*100)-100</f>
        <v>-5.49777117384845</v>
      </c>
      <c r="K21" s="86" t="n">
        <f aca="false">SUM(G21/G16*100)</f>
        <v>5.14729685982519</v>
      </c>
      <c r="L21" s="37"/>
      <c r="M21" s="38"/>
      <c r="N21" s="111"/>
      <c r="O21" s="101"/>
      <c r="P21" s="114" t="s">
        <v>37</v>
      </c>
      <c r="Q21" s="115"/>
      <c r="R21" s="116"/>
      <c r="S21" s="117"/>
      <c r="T21" s="120" t="n">
        <v>86145</v>
      </c>
      <c r="U21" s="121" t="n">
        <v>90201</v>
      </c>
      <c r="V21" s="87" t="n">
        <f aca="false">SUM(T21-U21)</f>
        <v>-4056</v>
      </c>
      <c r="W21" s="86" t="n">
        <f aca="false">SUM(T21/U21*100)-100</f>
        <v>-4.49662420594007</v>
      </c>
      <c r="X21" s="88" t="n">
        <f aca="false">SUM(T21/T16*100)</f>
        <v>8.00823645888046</v>
      </c>
    </row>
    <row r="22" s="16" customFormat="true" ht="24.95" hidden="false" customHeight="true" outlineLevel="0" collapsed="false">
      <c r="A22" s="111"/>
      <c r="B22" s="101"/>
      <c r="C22" s="122" t="s">
        <v>38</v>
      </c>
      <c r="D22" s="122"/>
      <c r="E22" s="122"/>
      <c r="F22" s="122"/>
      <c r="G22" s="123" t="n">
        <f aca="false">SUM(G17:G21)</f>
        <v>11968</v>
      </c>
      <c r="H22" s="124" t="n">
        <f aca="false">SUM(H17:H21)</f>
        <v>17478</v>
      </c>
      <c r="I22" s="125" t="n">
        <f aca="false">SUM(G22-H22)</f>
        <v>-5510</v>
      </c>
      <c r="J22" s="126" t="n">
        <f aca="false">SUM(G22/H22*100)-100</f>
        <v>-31.525346149445</v>
      </c>
      <c r="K22" s="127" t="n">
        <f aca="false">SUM(G22/G$16*100)</f>
        <v>96.8598251861444</v>
      </c>
      <c r="L22" s="37"/>
      <c r="M22" s="38"/>
      <c r="N22" s="111"/>
      <c r="O22" s="101"/>
      <c r="P22" s="122" t="s">
        <v>38</v>
      </c>
      <c r="Q22" s="122"/>
      <c r="R22" s="122"/>
      <c r="S22" s="122"/>
      <c r="T22" s="128" t="n">
        <f aca="false">SUM(T17:T21)</f>
        <v>1034601</v>
      </c>
      <c r="U22" s="129" t="n">
        <f aca="false">SUM(U17:U21)</f>
        <v>1341920</v>
      </c>
      <c r="V22" s="130" t="n">
        <f aca="false">SUM(T22-U22)</f>
        <v>-307319</v>
      </c>
      <c r="W22" s="127" t="n">
        <f aca="false">SUM(T22/U22*100)-100</f>
        <v>-22.9014397281507</v>
      </c>
      <c r="X22" s="131" t="n">
        <f aca="false">SUM(T22/T$16*100)</f>
        <v>96.1788780381238</v>
      </c>
    </row>
    <row r="23" s="16" customFormat="true" ht="15" hidden="false" customHeight="true" outlineLevel="0" collapsed="false">
      <c r="A23" s="111"/>
      <c r="B23" s="101"/>
      <c r="C23" s="105" t="s">
        <v>39</v>
      </c>
      <c r="D23" s="106"/>
      <c r="E23" s="107"/>
      <c r="F23" s="108"/>
      <c r="G23" s="109" t="n">
        <v>235</v>
      </c>
      <c r="H23" s="110" t="n">
        <v>156</v>
      </c>
      <c r="I23" s="59" t="n">
        <f aca="false">SUM(G23-H23)</f>
        <v>79</v>
      </c>
      <c r="J23" s="52" t="n">
        <f aca="false">SUM(G23/H23*100)-100</f>
        <v>50.6410256410256</v>
      </c>
      <c r="K23" s="52" t="n">
        <f aca="false">SUM(G23/G16*100)</f>
        <v>1.90191000323729</v>
      </c>
      <c r="L23" s="37"/>
      <c r="M23" s="38"/>
      <c r="N23" s="111"/>
      <c r="O23" s="101"/>
      <c r="P23" s="105" t="s">
        <v>39</v>
      </c>
      <c r="Q23" s="106"/>
      <c r="R23" s="107"/>
      <c r="S23" s="108"/>
      <c r="T23" s="132" t="n">
        <v>20122</v>
      </c>
      <c r="U23" s="133" t="n">
        <v>18346</v>
      </c>
      <c r="V23" s="63" t="n">
        <f aca="false">SUM(T23-U23)</f>
        <v>1776</v>
      </c>
      <c r="W23" s="52" t="n">
        <f aca="false">SUM(T23/U23*100)-100</f>
        <v>9.68058432355828</v>
      </c>
      <c r="X23" s="57" t="n">
        <f aca="false">SUM(T23/T16*100)</f>
        <v>1.87058719630382</v>
      </c>
    </row>
    <row r="24" s="16" customFormat="true" ht="15" hidden="false" customHeight="true" outlineLevel="0" collapsed="false">
      <c r="A24" s="111"/>
      <c r="B24" s="101"/>
      <c r="C24" s="105" t="s">
        <v>40</v>
      </c>
      <c r="D24" s="106"/>
      <c r="E24" s="107"/>
      <c r="F24" s="134"/>
      <c r="G24" s="109" t="n">
        <v>106</v>
      </c>
      <c r="H24" s="110" t="n">
        <v>98</v>
      </c>
      <c r="I24" s="59" t="n">
        <f aca="false">SUM(G24-H24)</f>
        <v>8</v>
      </c>
      <c r="J24" s="52" t="n">
        <f aca="false">SUM(G24/H24*100)-100</f>
        <v>8.16326530612245</v>
      </c>
      <c r="K24" s="52" t="n">
        <f aca="false">SUM(G24/G16*100)</f>
        <v>0.857882809970864</v>
      </c>
      <c r="L24" s="37"/>
      <c r="M24" s="38"/>
      <c r="N24" s="111"/>
      <c r="O24" s="101"/>
      <c r="P24" s="105" t="s">
        <v>40</v>
      </c>
      <c r="Q24" s="106"/>
      <c r="R24" s="107"/>
      <c r="S24" s="134"/>
      <c r="T24" s="132" t="n">
        <v>13120</v>
      </c>
      <c r="U24" s="133" t="n">
        <v>10451</v>
      </c>
      <c r="V24" s="63" t="n">
        <f aca="false">SUM(T24-U24)</f>
        <v>2669</v>
      </c>
      <c r="W24" s="52" t="n">
        <f aca="false">SUM(T24/U24*100)-100</f>
        <v>25.5382260070807</v>
      </c>
      <c r="X24" s="57" t="n">
        <f aca="false">SUM(T24/T16*100)</f>
        <v>1.21966524279426</v>
      </c>
    </row>
    <row r="25" s="16" customFormat="true" ht="15" hidden="false" customHeight="true" outlineLevel="0" collapsed="false">
      <c r="A25" s="111"/>
      <c r="B25" s="101"/>
      <c r="C25" s="105" t="s">
        <v>41</v>
      </c>
      <c r="D25" s="135"/>
      <c r="E25" s="136"/>
      <c r="F25" s="137"/>
      <c r="G25" s="138" t="n">
        <v>40</v>
      </c>
      <c r="H25" s="139" t="n">
        <v>23</v>
      </c>
      <c r="I25" s="59" t="n">
        <f aca="false">SUM(G25-H25)</f>
        <v>17</v>
      </c>
      <c r="J25" s="52" t="n">
        <f aca="false">SUM(G25/H25*100)-100</f>
        <v>73.9130434782609</v>
      </c>
      <c r="K25" s="52" t="n">
        <f aca="false">SUM(G25/G17*100)</f>
        <v>1.10957004160888</v>
      </c>
      <c r="L25" s="37"/>
      <c r="M25" s="38"/>
      <c r="N25" s="111"/>
      <c r="O25" s="101"/>
      <c r="P25" s="105" t="s">
        <v>41</v>
      </c>
      <c r="Q25" s="135"/>
      <c r="R25" s="136"/>
      <c r="S25" s="137"/>
      <c r="T25" s="43" t="n">
        <v>6536</v>
      </c>
      <c r="U25" s="140" t="n">
        <v>5618</v>
      </c>
      <c r="V25" s="63" t="n">
        <f aca="false">SUM(T25-U25)</f>
        <v>918</v>
      </c>
      <c r="W25" s="52" t="n">
        <f aca="false">SUM(T25/U25*100)-100</f>
        <v>16.3403346386614</v>
      </c>
      <c r="X25" s="57" t="n">
        <f aca="false">SUM(T25/T17*100)</f>
        <v>1.69935286271798</v>
      </c>
    </row>
    <row r="26" s="16" customFormat="true" ht="15" hidden="false" customHeight="true" outlineLevel="0" collapsed="false">
      <c r="A26" s="111"/>
      <c r="B26" s="101"/>
      <c r="C26" s="141" t="s">
        <v>42</v>
      </c>
      <c r="D26" s="141"/>
      <c r="E26" s="141"/>
      <c r="F26" s="141"/>
      <c r="G26" s="138" t="n">
        <v>7</v>
      </c>
      <c r="H26" s="139" t="n">
        <v>4</v>
      </c>
      <c r="I26" s="85" t="n">
        <f aca="false">SUM(G26-H26)</f>
        <v>3</v>
      </c>
      <c r="J26" s="86" t="n">
        <f aca="false">SUM(G26/H26*100)-100</f>
        <v>75</v>
      </c>
      <c r="K26" s="142" t="n">
        <f aca="false">SUM(G26/G16*100)</f>
        <v>0.0566526383943024</v>
      </c>
      <c r="L26" s="37"/>
      <c r="M26" s="38"/>
      <c r="N26" s="111"/>
      <c r="O26" s="101"/>
      <c r="P26" s="141" t="s">
        <v>42</v>
      </c>
      <c r="Q26" s="141"/>
      <c r="R26" s="141"/>
      <c r="S26" s="141"/>
      <c r="T26" s="43" t="n">
        <v>1326</v>
      </c>
      <c r="U26" s="140" t="n">
        <v>931</v>
      </c>
      <c r="V26" s="87" t="n">
        <f aca="false">SUM(T26-U26)</f>
        <v>395</v>
      </c>
      <c r="W26" s="86" t="n">
        <f aca="false">SUM(T26/U26*100)-100</f>
        <v>42.4274973147154</v>
      </c>
      <c r="X26" s="143" t="n">
        <f aca="false">SUM(T26/T16*100)</f>
        <v>0.123267996337286</v>
      </c>
    </row>
    <row r="27" s="16" customFormat="true" ht="26.1" hidden="false" customHeight="true" outlineLevel="0" collapsed="false">
      <c r="A27" s="144"/>
      <c r="B27" s="145"/>
      <c r="C27" s="146" t="s">
        <v>38</v>
      </c>
      <c r="D27" s="146"/>
      <c r="E27" s="146"/>
      <c r="F27" s="146"/>
      <c r="G27" s="147" t="n">
        <f aca="false">SUM(G23:G26)</f>
        <v>388</v>
      </c>
      <c r="H27" s="148" t="n">
        <f aca="false">SUM(H23:H26)</f>
        <v>281</v>
      </c>
      <c r="I27" s="149" t="n">
        <f aca="false">SUM(G27-H27)</f>
        <v>107</v>
      </c>
      <c r="J27" s="150" t="n">
        <f aca="false">SUM(G27/H27*100)-100</f>
        <v>38.0782918149466</v>
      </c>
      <c r="K27" s="36" t="n">
        <f aca="false">SUM(G27/G16*100)</f>
        <v>3.14017481385562</v>
      </c>
      <c r="L27" s="37"/>
      <c r="M27" s="38"/>
      <c r="N27" s="144"/>
      <c r="O27" s="145"/>
      <c r="P27" s="146" t="s">
        <v>38</v>
      </c>
      <c r="Q27" s="146"/>
      <c r="R27" s="146"/>
      <c r="S27" s="146"/>
      <c r="T27" s="151" t="n">
        <f aca="false">SUM(T23:T26)</f>
        <v>41104</v>
      </c>
      <c r="U27" s="152" t="n">
        <f aca="false">SUM(U23:U26)</f>
        <v>35346</v>
      </c>
      <c r="V27" s="153" t="n">
        <f aca="false">SUM(T27-U27)</f>
        <v>5758</v>
      </c>
      <c r="W27" s="154" t="n">
        <f aca="false">SUM(T27/U27*100)-100</f>
        <v>16.2903864652294</v>
      </c>
      <c r="X27" s="42" t="n">
        <f aca="false">SUM(T27/T16*100)</f>
        <v>3.82112196187617</v>
      </c>
    </row>
    <row r="28" s="16" customFormat="true" ht="26.1" hidden="false" customHeight="true" outlineLevel="0" collapsed="false">
      <c r="A28" s="155" t="s">
        <v>43</v>
      </c>
      <c r="B28" s="156" t="s">
        <v>44</v>
      </c>
      <c r="C28" s="156"/>
      <c r="D28" s="156"/>
      <c r="E28" s="156"/>
      <c r="F28" s="156"/>
      <c r="G28" s="91" t="n">
        <v>11851</v>
      </c>
      <c r="H28" s="157" t="n">
        <v>17102</v>
      </c>
      <c r="I28" s="34" t="n">
        <f aca="false">SUM(G28-H28)</f>
        <v>-5251</v>
      </c>
      <c r="J28" s="158" t="n">
        <f aca="false">SUM(G28/H28*100)-100</f>
        <v>-30.7040112267571</v>
      </c>
      <c r="K28" s="159" t="n">
        <f aca="false">SUM(G28/G28*100)</f>
        <v>100</v>
      </c>
      <c r="L28" s="37"/>
      <c r="M28" s="38"/>
      <c r="N28" s="155" t="s">
        <v>43</v>
      </c>
      <c r="O28" s="156" t="s">
        <v>44</v>
      </c>
      <c r="P28" s="156"/>
      <c r="Q28" s="156"/>
      <c r="R28" s="156"/>
      <c r="S28" s="156"/>
      <c r="T28" s="160" t="n">
        <v>978210</v>
      </c>
      <c r="U28" s="161" t="n">
        <v>1245232</v>
      </c>
      <c r="V28" s="41" t="n">
        <f aca="false">SUM(T28-U28)</f>
        <v>-267022</v>
      </c>
      <c r="W28" s="35" t="n">
        <f aca="false">SUM(T28/U28*100)-100</f>
        <v>-21.4435542934971</v>
      </c>
      <c r="X28" s="162" t="n">
        <f aca="false">SUM(T28/T28*100)</f>
        <v>100</v>
      </c>
    </row>
    <row r="29" s="16" customFormat="true" ht="26.1" hidden="false" customHeight="true" outlineLevel="0" collapsed="false">
      <c r="A29" s="155"/>
      <c r="B29" s="163"/>
      <c r="C29" s="164" t="s">
        <v>45</v>
      </c>
      <c r="D29" s="164"/>
      <c r="E29" s="164"/>
      <c r="F29" s="164"/>
      <c r="G29" s="103" t="n">
        <v>10674</v>
      </c>
      <c r="H29" s="104" t="n">
        <v>15825</v>
      </c>
      <c r="I29" s="59" t="n">
        <f aca="false">SUM(G29-H29)</f>
        <v>-5151</v>
      </c>
      <c r="J29" s="52" t="n">
        <f aca="false">SUM(G29/H29*100)-100</f>
        <v>-32.5497630331754</v>
      </c>
      <c r="K29" s="52" t="n">
        <f aca="false">SUM(G29/G28*100)</f>
        <v>90.0683486625601</v>
      </c>
      <c r="L29" s="37"/>
      <c r="M29" s="38"/>
      <c r="N29" s="155"/>
      <c r="O29" s="163"/>
      <c r="P29" s="164" t="s">
        <v>45</v>
      </c>
      <c r="Q29" s="164"/>
      <c r="R29" s="164"/>
      <c r="S29" s="164"/>
      <c r="T29" s="61" t="n">
        <v>542860</v>
      </c>
      <c r="U29" s="62" t="n">
        <v>714870</v>
      </c>
      <c r="V29" s="63" t="n">
        <f aca="false">SUM(T29-U29)</f>
        <v>-172010</v>
      </c>
      <c r="W29" s="52" t="n">
        <f aca="false">SUM(T29/U29*100)-100</f>
        <v>-24.0617175150727</v>
      </c>
      <c r="X29" s="57" t="n">
        <f aca="false">SUM(T29/T28*100)</f>
        <v>55.4952413081036</v>
      </c>
    </row>
    <row r="30" s="16" customFormat="true" ht="26.1" hidden="false" customHeight="true" outlineLevel="0" collapsed="false">
      <c r="A30" s="165" t="s">
        <v>22</v>
      </c>
      <c r="B30" s="163"/>
      <c r="C30" s="166" t="s">
        <v>46</v>
      </c>
      <c r="D30" s="166"/>
      <c r="E30" s="166"/>
      <c r="F30" s="166"/>
      <c r="G30" s="103" t="n">
        <v>254</v>
      </c>
      <c r="H30" s="104" t="n">
        <v>311</v>
      </c>
      <c r="I30" s="59" t="n">
        <f aca="false">SUM(G30-H30)</f>
        <v>-57</v>
      </c>
      <c r="J30" s="52" t="n">
        <f aca="false">SUM(G30/H30*100)-100</f>
        <v>-18.3279742765273</v>
      </c>
      <c r="K30" s="52" t="n">
        <f aca="false">SUM(G30/G28*100)</f>
        <v>2.14327904818159</v>
      </c>
      <c r="L30" s="37"/>
      <c r="M30" s="38"/>
      <c r="N30" s="165" t="s">
        <v>22</v>
      </c>
      <c r="O30" s="163"/>
      <c r="P30" s="166" t="s">
        <v>46</v>
      </c>
      <c r="Q30" s="166"/>
      <c r="R30" s="166"/>
      <c r="S30" s="166"/>
      <c r="T30" s="61" t="n">
        <v>104183</v>
      </c>
      <c r="U30" s="62" t="n">
        <v>131307</v>
      </c>
      <c r="V30" s="63" t="n">
        <f aca="false">SUM(T30-U30)</f>
        <v>-27124</v>
      </c>
      <c r="W30" s="52" t="n">
        <f aca="false">SUM(T30/U30*100)-100</f>
        <v>-20.6569337506759</v>
      </c>
      <c r="X30" s="57" t="n">
        <f aca="false">SUM(T30/T28*100)</f>
        <v>10.6503715971008</v>
      </c>
    </row>
    <row r="31" s="16" customFormat="true" ht="26.1" hidden="false" customHeight="true" outlineLevel="0" collapsed="false">
      <c r="A31" s="165"/>
      <c r="B31" s="163"/>
      <c r="C31" s="166" t="s">
        <v>47</v>
      </c>
      <c r="D31" s="166"/>
      <c r="E31" s="166"/>
      <c r="F31" s="166"/>
      <c r="G31" s="109" t="n">
        <v>76</v>
      </c>
      <c r="H31" s="110" t="n">
        <v>70</v>
      </c>
      <c r="I31" s="59" t="n">
        <f aca="false">SUM(G31-H31)</f>
        <v>6</v>
      </c>
      <c r="J31" s="52" t="n">
        <f aca="false">SUM(G31/H31*100)-100</f>
        <v>8.57142857142857</v>
      </c>
      <c r="K31" s="52" t="n">
        <f aca="false">SUM(G31/G28*100)</f>
        <v>0.641296093156696</v>
      </c>
      <c r="L31" s="37"/>
      <c r="M31" s="38"/>
      <c r="N31" s="165"/>
      <c r="O31" s="163"/>
      <c r="P31" s="166" t="s">
        <v>47</v>
      </c>
      <c r="Q31" s="166"/>
      <c r="R31" s="166"/>
      <c r="S31" s="166"/>
      <c r="T31" s="65" t="n">
        <v>60971</v>
      </c>
      <c r="U31" s="66" t="n">
        <v>71093</v>
      </c>
      <c r="V31" s="63" t="n">
        <f aca="false">SUM(T31-U31)</f>
        <v>-10122</v>
      </c>
      <c r="W31" s="52" t="n">
        <f aca="false">SUM(T31/U31*100)-100</f>
        <v>-14.2376886613309</v>
      </c>
      <c r="X31" s="57" t="n">
        <f aca="false">SUM(T31/T28*100)</f>
        <v>6.23291522270269</v>
      </c>
    </row>
    <row r="32" s="16" customFormat="true" ht="26.1" hidden="false" customHeight="true" outlineLevel="0" collapsed="false">
      <c r="A32" s="165"/>
      <c r="B32" s="163"/>
      <c r="C32" s="167" t="s">
        <v>48</v>
      </c>
      <c r="D32" s="167"/>
      <c r="E32" s="167"/>
      <c r="F32" s="167"/>
      <c r="G32" s="103" t="n">
        <v>466</v>
      </c>
      <c r="H32" s="104" t="n">
        <v>489</v>
      </c>
      <c r="I32" s="59" t="n">
        <f aca="false">SUM(G32-H32)</f>
        <v>-23</v>
      </c>
      <c r="J32" s="52" t="n">
        <f aca="false">SUM(G32/H32*100)-100</f>
        <v>-4.70347648261759</v>
      </c>
      <c r="K32" s="52" t="n">
        <f aca="false">SUM(G32/G28*100)</f>
        <v>3.93215762382921</v>
      </c>
      <c r="L32" s="37"/>
      <c r="M32" s="38"/>
      <c r="N32" s="165"/>
      <c r="O32" s="163"/>
      <c r="P32" s="167" t="s">
        <v>48</v>
      </c>
      <c r="Q32" s="167"/>
      <c r="R32" s="167"/>
      <c r="S32" s="167"/>
      <c r="T32" s="61" t="n">
        <v>128652</v>
      </c>
      <c r="U32" s="62" t="n">
        <v>152949</v>
      </c>
      <c r="V32" s="168" t="n">
        <f aca="false">SUM(T32-U32)</f>
        <v>-24297</v>
      </c>
      <c r="W32" s="60" t="n">
        <f aca="false">SUM(T32/U32*100)-100</f>
        <v>-15.8856873859914</v>
      </c>
      <c r="X32" s="57" t="n">
        <f aca="false">SUM(T32/T28*100)</f>
        <v>13.1517772257491</v>
      </c>
    </row>
    <row r="33" s="16" customFormat="true" ht="26.1" hidden="false" customHeight="true" outlineLevel="0" collapsed="false">
      <c r="A33" s="165"/>
      <c r="B33" s="163"/>
      <c r="C33" s="166" t="s">
        <v>49</v>
      </c>
      <c r="D33" s="166"/>
      <c r="E33" s="166"/>
      <c r="F33" s="166"/>
      <c r="G33" s="103" t="n">
        <v>80</v>
      </c>
      <c r="H33" s="104" t="n">
        <v>104</v>
      </c>
      <c r="I33" s="59" t="n">
        <f aca="false">SUM(G33-H33)</f>
        <v>-24</v>
      </c>
      <c r="J33" s="52" t="n">
        <f aca="false">SUM(G33/H33*100)-100</f>
        <v>-23.0769230769231</v>
      </c>
      <c r="K33" s="52" t="n">
        <f aca="false">SUM(G33/G28*100)</f>
        <v>0.675048519112311</v>
      </c>
      <c r="L33" s="37"/>
      <c r="M33" s="38"/>
      <c r="N33" s="165"/>
      <c r="O33" s="163"/>
      <c r="P33" s="166" t="s">
        <v>49</v>
      </c>
      <c r="Q33" s="166"/>
      <c r="R33" s="166"/>
      <c r="S33" s="166"/>
      <c r="T33" s="61" t="n">
        <v>48511</v>
      </c>
      <c r="U33" s="62" t="n">
        <v>59034</v>
      </c>
      <c r="V33" s="168" t="n">
        <f aca="false">SUM(T33-U33)</f>
        <v>-10523</v>
      </c>
      <c r="W33" s="60" t="n">
        <f aca="false">SUM(T33/U33*100)-100</f>
        <v>-17.8253210014568</v>
      </c>
      <c r="X33" s="57" t="n">
        <f aca="false">SUM(T33/T28*100)</f>
        <v>4.95916009854735</v>
      </c>
    </row>
    <row r="34" s="16" customFormat="true" ht="26.1" hidden="false" customHeight="true" outlineLevel="0" collapsed="false">
      <c r="A34" s="144"/>
      <c r="B34" s="163"/>
      <c r="C34" s="169" t="s">
        <v>29</v>
      </c>
      <c r="D34" s="169"/>
      <c r="E34" s="169"/>
      <c r="F34" s="169"/>
      <c r="G34" s="170" t="n">
        <v>301</v>
      </c>
      <c r="H34" s="171" t="n">
        <v>303</v>
      </c>
      <c r="I34" s="172" t="n">
        <f aca="false">SUM(G34-H34)</f>
        <v>-2</v>
      </c>
      <c r="J34" s="173" t="n">
        <f aca="false">SUM(G34/H34*100)-100</f>
        <v>-0.660066006600658</v>
      </c>
      <c r="K34" s="173" t="n">
        <f aca="false">SUM(G34/G28*100)</f>
        <v>2.53987005316007</v>
      </c>
      <c r="L34" s="37"/>
      <c r="M34" s="38"/>
      <c r="N34" s="144"/>
      <c r="O34" s="163"/>
      <c r="P34" s="169" t="s">
        <v>29</v>
      </c>
      <c r="Q34" s="169"/>
      <c r="R34" s="169"/>
      <c r="S34" s="169"/>
      <c r="T34" s="174" t="n">
        <v>93033</v>
      </c>
      <c r="U34" s="175" t="n">
        <v>115979</v>
      </c>
      <c r="V34" s="176" t="n">
        <f aca="false">SUM(T34-U34)</f>
        <v>-22946</v>
      </c>
      <c r="W34" s="173" t="n">
        <f aca="false">SUM(T34/U34*100)-100</f>
        <v>-19.7846161805154</v>
      </c>
      <c r="X34" s="177" t="n">
        <f aca="false">SUM(T34/T28*100)</f>
        <v>9.51053454779649</v>
      </c>
    </row>
    <row r="35" s="16" customFormat="true" ht="26.1" hidden="false" customHeight="true" outlineLevel="0" collapsed="false">
      <c r="A35" s="178" t="s">
        <v>50</v>
      </c>
      <c r="B35" s="156" t="s">
        <v>44</v>
      </c>
      <c r="C35" s="156"/>
      <c r="D35" s="156"/>
      <c r="E35" s="156"/>
      <c r="F35" s="156"/>
      <c r="G35" s="91" t="n">
        <v>11851</v>
      </c>
      <c r="H35" s="92" t="n">
        <v>17102</v>
      </c>
      <c r="I35" s="93" t="n">
        <f aca="false">SUM(G35-H35)</f>
        <v>-5251</v>
      </c>
      <c r="J35" s="94" t="n">
        <f aca="false">SUM(G35/H35*100)-100</f>
        <v>-30.7040112267571</v>
      </c>
      <c r="K35" s="100" t="n">
        <f aca="false">SUM(G35/G35*100)</f>
        <v>100</v>
      </c>
      <c r="L35" s="37"/>
      <c r="M35" s="38"/>
      <c r="N35" s="178" t="s">
        <v>50</v>
      </c>
      <c r="O35" s="156" t="s">
        <v>44</v>
      </c>
      <c r="P35" s="156"/>
      <c r="Q35" s="156"/>
      <c r="R35" s="156"/>
      <c r="S35" s="156"/>
      <c r="T35" s="96" t="n">
        <v>978210</v>
      </c>
      <c r="U35" s="97" t="n">
        <v>1245232</v>
      </c>
      <c r="V35" s="98" t="n">
        <f aca="false">SUM(T35-U35)</f>
        <v>-267022</v>
      </c>
      <c r="W35" s="99" t="n">
        <f aca="false">SUM(T35/U35*100)-100</f>
        <v>-21.4435542934971</v>
      </c>
      <c r="X35" s="100" t="n">
        <f aca="false">SUM(T35/T35*100)</f>
        <v>100</v>
      </c>
    </row>
    <row r="36" s="16" customFormat="true" ht="26.1" hidden="false" customHeight="true" outlineLevel="0" collapsed="false">
      <c r="A36" s="178"/>
      <c r="B36" s="179"/>
      <c r="C36" s="164" t="s">
        <v>51</v>
      </c>
      <c r="D36" s="164"/>
      <c r="E36" s="164"/>
      <c r="F36" s="164"/>
      <c r="G36" s="103" t="n">
        <v>10435</v>
      </c>
      <c r="H36" s="104" t="n">
        <v>15454</v>
      </c>
      <c r="I36" s="59" t="n">
        <f aca="false">SUM(G36-H36)</f>
        <v>-5019</v>
      </c>
      <c r="J36" s="52" t="n">
        <f aca="false">SUM(G36/H36*100)-100</f>
        <v>-32.4770286010095</v>
      </c>
      <c r="K36" s="57" t="n">
        <f aca="false">SUM(G36/G35*100)</f>
        <v>88.0516412117121</v>
      </c>
      <c r="L36" s="37"/>
      <c r="M36" s="38"/>
      <c r="N36" s="178"/>
      <c r="O36" s="179"/>
      <c r="P36" s="164" t="s">
        <v>51</v>
      </c>
      <c r="Q36" s="164"/>
      <c r="R36" s="164"/>
      <c r="S36" s="164"/>
      <c r="T36" s="61" t="n">
        <v>628783</v>
      </c>
      <c r="U36" s="62" t="n">
        <v>824001</v>
      </c>
      <c r="V36" s="63" t="n">
        <f aca="false">SUM(T36-U36)</f>
        <v>-195218</v>
      </c>
      <c r="W36" s="52" t="n">
        <f aca="false">SUM(T36/U36*100)-100</f>
        <v>-23.6914761025776</v>
      </c>
      <c r="X36" s="57" t="n">
        <f aca="false">SUM(T36/T35*100)</f>
        <v>64.2789380603347</v>
      </c>
    </row>
    <row r="37" s="16" customFormat="true" ht="26.1" hidden="false" customHeight="true" outlineLevel="0" collapsed="false">
      <c r="A37" s="165" t="s">
        <v>22</v>
      </c>
      <c r="B37" s="179"/>
      <c r="C37" s="166" t="s">
        <v>52</v>
      </c>
      <c r="D37" s="166"/>
      <c r="E37" s="166"/>
      <c r="F37" s="166"/>
      <c r="G37" s="103" t="n">
        <v>277</v>
      </c>
      <c r="H37" s="104" t="n">
        <v>325</v>
      </c>
      <c r="I37" s="59" t="n">
        <f aca="false">SUM(G37-H37)</f>
        <v>-48</v>
      </c>
      <c r="J37" s="52" t="n">
        <f aca="false">SUM(G37/H37*100)-100</f>
        <v>-14.7692307692308</v>
      </c>
      <c r="K37" s="57" t="n">
        <f aca="false">SUM(G37/G35*100)</f>
        <v>2.33735549742638</v>
      </c>
      <c r="L37" s="37"/>
      <c r="M37" s="38"/>
      <c r="N37" s="165" t="s">
        <v>22</v>
      </c>
      <c r="O37" s="179"/>
      <c r="P37" s="166" t="s">
        <v>52</v>
      </c>
      <c r="Q37" s="166"/>
      <c r="R37" s="166"/>
      <c r="S37" s="166"/>
      <c r="T37" s="61" t="n">
        <v>94861</v>
      </c>
      <c r="U37" s="62" t="n">
        <v>108287</v>
      </c>
      <c r="V37" s="63" t="n">
        <f aca="false">SUM(T37-U37)</f>
        <v>-13426</v>
      </c>
      <c r="W37" s="52" t="n">
        <f aca="false">SUM(T37/U37*100)-100</f>
        <v>-12.3985335266468</v>
      </c>
      <c r="X37" s="57" t="n">
        <f aca="false">SUM(T37/T35*100)</f>
        <v>9.69740648735957</v>
      </c>
    </row>
    <row r="38" s="16" customFormat="true" ht="26.1" hidden="false" customHeight="true" outlineLevel="0" collapsed="false">
      <c r="A38" s="165" t="s">
        <v>53</v>
      </c>
      <c r="B38" s="179"/>
      <c r="C38" s="166" t="s">
        <v>54</v>
      </c>
      <c r="D38" s="166"/>
      <c r="E38" s="166"/>
      <c r="F38" s="166"/>
      <c r="G38" s="109" t="n">
        <v>164</v>
      </c>
      <c r="H38" s="110" t="n">
        <v>209</v>
      </c>
      <c r="I38" s="59" t="n">
        <f aca="false">SUM(G38-H38)</f>
        <v>-45</v>
      </c>
      <c r="J38" s="52" t="n">
        <f aca="false">SUM(G38/H38*100)-100</f>
        <v>-21.5311004784689</v>
      </c>
      <c r="K38" s="57" t="n">
        <f aca="false">SUM(G38/G35*100)</f>
        <v>1.38384946418024</v>
      </c>
      <c r="L38" s="37"/>
      <c r="M38" s="38"/>
      <c r="N38" s="165" t="s">
        <v>53</v>
      </c>
      <c r="O38" s="179"/>
      <c r="P38" s="166" t="s">
        <v>54</v>
      </c>
      <c r="Q38" s="166"/>
      <c r="R38" s="166"/>
      <c r="S38" s="166"/>
      <c r="T38" s="65" t="n">
        <v>62175</v>
      </c>
      <c r="U38" s="66" t="n">
        <v>78642</v>
      </c>
      <c r="V38" s="63" t="n">
        <f aca="false">SUM(T38-U38)</f>
        <v>-16467</v>
      </c>
      <c r="W38" s="52" t="n">
        <f aca="false">SUM(T38/U38*100)-100</f>
        <v>-20.9391927977417</v>
      </c>
      <c r="X38" s="57" t="n">
        <f aca="false">SUM(T38/T35*100)</f>
        <v>6.35599717851995</v>
      </c>
    </row>
    <row r="39" s="16" customFormat="true" ht="26.1" hidden="false" customHeight="true" outlineLevel="0" collapsed="false">
      <c r="A39" s="165"/>
      <c r="B39" s="179"/>
      <c r="C39" s="166" t="s">
        <v>55</v>
      </c>
      <c r="D39" s="166"/>
      <c r="E39" s="166"/>
      <c r="F39" s="166"/>
      <c r="G39" s="103" t="n">
        <v>193</v>
      </c>
      <c r="H39" s="104" t="n">
        <v>173</v>
      </c>
      <c r="I39" s="59" t="n">
        <f aca="false">SUM(G39-H39)</f>
        <v>20</v>
      </c>
      <c r="J39" s="52" t="n">
        <f aca="false">SUM(G39/H39*100)-100</f>
        <v>11.5606936416185</v>
      </c>
      <c r="K39" s="57" t="n">
        <f aca="false">SUM(G39/G35*100)</f>
        <v>1.62855455235845</v>
      </c>
      <c r="L39" s="37"/>
      <c r="M39" s="38"/>
      <c r="N39" s="165"/>
      <c r="O39" s="179"/>
      <c r="P39" s="166" t="s">
        <v>55</v>
      </c>
      <c r="Q39" s="166"/>
      <c r="R39" s="166"/>
      <c r="S39" s="166"/>
      <c r="T39" s="61" t="n">
        <v>51405</v>
      </c>
      <c r="U39" s="62" t="n">
        <v>59184</v>
      </c>
      <c r="V39" s="63" t="n">
        <f aca="false">SUM(T39-U39)</f>
        <v>-7779</v>
      </c>
      <c r="W39" s="52" t="n">
        <f aca="false">SUM(T39/U39*100)-100</f>
        <v>-13.1437550689376</v>
      </c>
      <c r="X39" s="57" t="n">
        <f aca="false">SUM(T39/T35*100)</f>
        <v>5.2550065936762</v>
      </c>
    </row>
    <row r="40" s="16" customFormat="true" ht="26.1" hidden="false" customHeight="true" outlineLevel="0" collapsed="false">
      <c r="A40" s="165"/>
      <c r="B40" s="179"/>
      <c r="C40" s="166" t="s">
        <v>56</v>
      </c>
      <c r="D40" s="166"/>
      <c r="E40" s="166"/>
      <c r="F40" s="166"/>
      <c r="G40" s="103" t="n">
        <v>131</v>
      </c>
      <c r="H40" s="104" t="n">
        <v>143</v>
      </c>
      <c r="I40" s="59" t="n">
        <f aca="false">SUM(G40-H40)</f>
        <v>-12</v>
      </c>
      <c r="J40" s="52" t="n">
        <f aca="false">SUM(G40/H40*100)-100</f>
        <v>-8.3916083916084</v>
      </c>
      <c r="K40" s="57" t="n">
        <f aca="false">SUM(G40/G35*100)</f>
        <v>1.10539195004641</v>
      </c>
      <c r="L40" s="37"/>
      <c r="M40" s="38"/>
      <c r="N40" s="165"/>
      <c r="O40" s="179"/>
      <c r="P40" s="166" t="s">
        <v>56</v>
      </c>
      <c r="Q40" s="166"/>
      <c r="R40" s="166"/>
      <c r="S40" s="166"/>
      <c r="T40" s="61" t="n">
        <v>15610</v>
      </c>
      <c r="U40" s="62" t="n">
        <v>18494</v>
      </c>
      <c r="V40" s="63" t="n">
        <f aca="false">SUM(T40-U40)</f>
        <v>-2884</v>
      </c>
      <c r="W40" s="52" t="n">
        <f aca="false">SUM(T40/U40*100)-100</f>
        <v>-15.5942467827404</v>
      </c>
      <c r="X40" s="57" t="n">
        <f aca="false">SUM(T40/T35*100)</f>
        <v>1.59577186902608</v>
      </c>
    </row>
    <row r="41" s="16" customFormat="true" ht="26.1" hidden="false" customHeight="true" outlineLevel="0" collapsed="false">
      <c r="A41" s="165"/>
      <c r="B41" s="179"/>
      <c r="C41" s="166" t="s">
        <v>57</v>
      </c>
      <c r="D41" s="166"/>
      <c r="E41" s="166"/>
      <c r="F41" s="166"/>
      <c r="G41" s="103" t="n">
        <v>530</v>
      </c>
      <c r="H41" s="104" t="n">
        <v>616</v>
      </c>
      <c r="I41" s="59" t="n">
        <f aca="false">SUM(G41-H41)</f>
        <v>-86</v>
      </c>
      <c r="J41" s="52" t="n">
        <f aca="false">SUM(G41/H41*100)-100</f>
        <v>-13.961038961039</v>
      </c>
      <c r="K41" s="57" t="n">
        <f aca="false">SUM(G41/G35*100)</f>
        <v>4.47219643911906</v>
      </c>
      <c r="L41" s="37"/>
      <c r="M41" s="38"/>
      <c r="N41" s="165"/>
      <c r="O41" s="179"/>
      <c r="P41" s="166" t="s">
        <v>57</v>
      </c>
      <c r="Q41" s="166"/>
      <c r="R41" s="166"/>
      <c r="S41" s="166"/>
      <c r="T41" s="61" t="n">
        <v>87718</v>
      </c>
      <c r="U41" s="62" t="n">
        <v>109555</v>
      </c>
      <c r="V41" s="63" t="n">
        <f aca="false">SUM(T41-U41)</f>
        <v>-21837</v>
      </c>
      <c r="W41" s="52" t="n">
        <f aca="false">SUM(T41/U41*100)-100</f>
        <v>-19.9324540185295</v>
      </c>
      <c r="X41" s="57" t="n">
        <f aca="false">SUM(T41/T35*100)</f>
        <v>8.96719518303841</v>
      </c>
    </row>
    <row r="42" s="16" customFormat="true" ht="26.1" hidden="false" customHeight="true" outlineLevel="0" collapsed="false">
      <c r="A42" s="180"/>
      <c r="B42" s="179"/>
      <c r="C42" s="181" t="s">
        <v>29</v>
      </c>
      <c r="D42" s="181"/>
      <c r="E42" s="181"/>
      <c r="F42" s="181"/>
      <c r="G42" s="182" t="n">
        <v>121</v>
      </c>
      <c r="H42" s="183" t="n">
        <v>182</v>
      </c>
      <c r="I42" s="184" t="n">
        <f aca="false">SUM(G42-H42)</f>
        <v>-61</v>
      </c>
      <c r="J42" s="185" t="n">
        <f aca="false">SUM(G42/H42*100)-100</f>
        <v>-33.5164835164835</v>
      </c>
      <c r="K42" s="186" t="n">
        <f aca="false">SUM(G42/G35*100)</f>
        <v>1.02101088515737</v>
      </c>
      <c r="L42" s="37"/>
      <c r="M42" s="38"/>
      <c r="N42" s="180"/>
      <c r="O42" s="179"/>
      <c r="P42" s="181" t="s">
        <v>29</v>
      </c>
      <c r="Q42" s="181"/>
      <c r="R42" s="181"/>
      <c r="S42" s="181"/>
      <c r="T42" s="187" t="n">
        <v>37658</v>
      </c>
      <c r="U42" s="188" t="n">
        <v>47069</v>
      </c>
      <c r="V42" s="189" t="n">
        <f aca="false">SUM(T42-U42)</f>
        <v>-9411</v>
      </c>
      <c r="W42" s="185" t="n">
        <f aca="false">SUM(T42/U42*100)-100</f>
        <v>-19.9940512864093</v>
      </c>
      <c r="X42" s="186" t="n">
        <f aca="false">SUM(T42/T35*100)</f>
        <v>3.8496846280451</v>
      </c>
    </row>
    <row r="43" s="16" customFormat="true" ht="26.1" hidden="false" customHeight="true" outlineLevel="0" collapsed="false">
      <c r="A43" s="190" t="s">
        <v>58</v>
      </c>
      <c r="B43" s="191"/>
      <c r="C43" s="192"/>
      <c r="D43" s="193"/>
      <c r="E43" s="193"/>
      <c r="F43" s="193"/>
      <c r="G43" s="136"/>
      <c r="H43" s="136"/>
      <c r="I43" s="194"/>
      <c r="J43" s="195"/>
      <c r="K43" s="195"/>
      <c r="L43" s="195"/>
      <c r="M43" s="195"/>
      <c r="N43" s="190" t="s">
        <v>58</v>
      </c>
      <c r="O43" s="195"/>
      <c r="P43" s="195"/>
      <c r="Q43" s="195"/>
      <c r="R43" s="195"/>
      <c r="S43" s="195"/>
      <c r="T43" s="196"/>
      <c r="U43" s="196"/>
      <c r="V43" s="197"/>
      <c r="W43" s="195"/>
      <c r="X43" s="195"/>
    </row>
    <row r="44" s="16" customFormat="true" ht="26.1" hidden="false" customHeight="true" outlineLevel="0" collapsed="false">
      <c r="A44" s="190" t="s">
        <v>59</v>
      </c>
      <c r="B44" s="191"/>
      <c r="C44" s="192"/>
      <c r="D44" s="193"/>
      <c r="E44" s="193"/>
      <c r="F44" s="193"/>
      <c r="G44" s="136"/>
      <c r="H44" s="136"/>
      <c r="I44" s="194"/>
      <c r="J44" s="195"/>
      <c r="K44" s="195"/>
      <c r="L44" s="195"/>
      <c r="M44" s="195"/>
      <c r="N44" s="190" t="s">
        <v>59</v>
      </c>
      <c r="O44" s="195"/>
      <c r="P44" s="195"/>
      <c r="Q44" s="195"/>
      <c r="R44" s="195"/>
      <c r="S44" s="195"/>
      <c r="T44" s="196"/>
      <c r="U44" s="196"/>
      <c r="V44" s="197"/>
      <c r="W44" s="197"/>
      <c r="X44" s="195"/>
    </row>
    <row r="45" s="16" customFormat="true" ht="30" hidden="false" customHeight="true" outlineLevel="0" collapsed="false">
      <c r="A45" s="3" t="str">
        <f aca="false">+A1</f>
        <v>2020年農林業センサス　農林業経営体調査　主要項目一覧表　（ 富 山 県 ）</v>
      </c>
      <c r="B45" s="3"/>
      <c r="C45" s="3"/>
      <c r="D45" s="3"/>
      <c r="E45" s="3"/>
      <c r="F45" s="3"/>
      <c r="G45" s="3"/>
      <c r="H45" s="3"/>
      <c r="I45" s="3"/>
      <c r="J45" s="3"/>
      <c r="K45" s="3"/>
      <c r="L45" s="4"/>
      <c r="M45" s="4"/>
      <c r="N45" s="3" t="str">
        <f aca="false">+N1</f>
        <v>2020年農林業センサス　農林業経営体調査　主要項目一覧表　　（ 全　 国 ）</v>
      </c>
      <c r="O45" s="3"/>
      <c r="P45" s="3"/>
      <c r="Q45" s="3"/>
      <c r="R45" s="3"/>
      <c r="S45" s="3"/>
      <c r="T45" s="3"/>
      <c r="U45" s="3"/>
      <c r="V45" s="3"/>
      <c r="W45" s="3"/>
      <c r="X45" s="3"/>
    </row>
    <row r="46" s="16" customFormat="true" ht="27" hidden="false" customHeight="true" outlineLevel="0" collapsed="false">
      <c r="A46" s="3"/>
      <c r="B46" s="3"/>
      <c r="C46" s="3"/>
      <c r="D46" s="3"/>
      <c r="E46" s="3"/>
      <c r="F46" s="3"/>
      <c r="G46" s="6"/>
      <c r="H46" s="6"/>
      <c r="I46" s="6"/>
      <c r="J46" s="6"/>
      <c r="K46" s="7" t="n">
        <f aca="false">+K2</f>
        <v>44313</v>
      </c>
      <c r="L46" s="8"/>
      <c r="M46" s="6"/>
      <c r="N46" s="6"/>
      <c r="O46" s="6"/>
      <c r="P46" s="6"/>
      <c r="Q46" s="6"/>
      <c r="R46" s="6"/>
      <c r="S46" s="6"/>
      <c r="T46" s="6"/>
      <c r="U46" s="6"/>
      <c r="V46" s="9"/>
      <c r="W46" s="9"/>
      <c r="X46" s="7" t="n">
        <f aca="false">+X2</f>
        <v>44313</v>
      </c>
    </row>
    <row r="47" s="16" customFormat="true" ht="23.1" hidden="false" customHeight="true" outlineLevel="0" collapsed="false">
      <c r="A47" s="11" t="s">
        <v>2</v>
      </c>
      <c r="B47" s="11"/>
      <c r="C47" s="11"/>
      <c r="D47" s="11"/>
      <c r="E47" s="11"/>
      <c r="F47" s="11"/>
      <c r="G47" s="12" t="s">
        <v>3</v>
      </c>
      <c r="H47" s="12"/>
      <c r="I47" s="12"/>
      <c r="J47" s="12"/>
      <c r="K47" s="12"/>
      <c r="L47" s="198"/>
      <c r="M47" s="14"/>
      <c r="N47" s="11" t="s">
        <v>2</v>
      </c>
      <c r="O47" s="11"/>
      <c r="P47" s="11"/>
      <c r="Q47" s="11"/>
      <c r="R47" s="11"/>
      <c r="S47" s="11"/>
      <c r="T47" s="15" t="s">
        <v>4</v>
      </c>
      <c r="U47" s="15"/>
      <c r="V47" s="15"/>
      <c r="W47" s="15"/>
      <c r="X47" s="15"/>
    </row>
    <row r="48" s="16" customFormat="true" ht="22.5" hidden="false" customHeight="true" outlineLevel="0" collapsed="false">
      <c r="A48" s="11"/>
      <c r="B48" s="11"/>
      <c r="C48" s="11"/>
      <c r="D48" s="11"/>
      <c r="E48" s="11"/>
      <c r="F48" s="11"/>
      <c r="G48" s="17" t="str">
        <f aca="false">+G4</f>
        <v>令2（今回）</v>
      </c>
      <c r="H48" s="18" t="str">
        <f aca="false">+H4</f>
        <v>平27（前回）</v>
      </c>
      <c r="I48" s="19" t="s">
        <v>7</v>
      </c>
      <c r="J48" s="19" t="s">
        <v>8</v>
      </c>
      <c r="K48" s="19" t="s">
        <v>9</v>
      </c>
      <c r="L48" s="20"/>
      <c r="M48" s="21"/>
      <c r="N48" s="11"/>
      <c r="O48" s="11"/>
      <c r="P48" s="11"/>
      <c r="Q48" s="11"/>
      <c r="R48" s="11"/>
      <c r="S48" s="11"/>
      <c r="T48" s="17" t="str">
        <f aca="false">+T4</f>
        <v>令2（今回）</v>
      </c>
      <c r="U48" s="18" t="str">
        <f aca="false">+U4</f>
        <v>平27（前回）</v>
      </c>
      <c r="V48" s="19" t="s">
        <v>7</v>
      </c>
      <c r="W48" s="19" t="s">
        <v>8</v>
      </c>
      <c r="X48" s="23" t="s">
        <v>9</v>
      </c>
    </row>
    <row r="49" s="16" customFormat="true" ht="24.95" hidden="false" customHeight="true" outlineLevel="0" collapsed="false">
      <c r="A49" s="24" t="s">
        <v>60</v>
      </c>
      <c r="B49" s="24"/>
      <c r="C49" s="24"/>
      <c r="D49" s="24"/>
      <c r="E49" s="24"/>
      <c r="F49" s="24"/>
      <c r="G49" s="25" t="s">
        <v>11</v>
      </c>
      <c r="H49" s="26" t="s">
        <v>12</v>
      </c>
      <c r="I49" s="27" t="s">
        <v>13</v>
      </c>
      <c r="J49" s="28" t="s">
        <v>14</v>
      </c>
      <c r="K49" s="28" t="s">
        <v>15</v>
      </c>
      <c r="L49" s="20"/>
      <c r="M49" s="21"/>
      <c r="N49" s="24" t="s">
        <v>60</v>
      </c>
      <c r="O49" s="24"/>
      <c r="P49" s="24"/>
      <c r="Q49" s="24"/>
      <c r="R49" s="24"/>
      <c r="S49" s="24"/>
      <c r="T49" s="25" t="s">
        <v>11</v>
      </c>
      <c r="U49" s="26" t="s">
        <v>12</v>
      </c>
      <c r="V49" s="27" t="s">
        <v>13</v>
      </c>
      <c r="W49" s="28" t="s">
        <v>14</v>
      </c>
      <c r="X49" s="29" t="s">
        <v>15</v>
      </c>
    </row>
    <row r="50" s="16" customFormat="true" ht="24.95" hidden="false" customHeight="true" outlineLevel="0" collapsed="false">
      <c r="A50" s="199" t="s">
        <v>61</v>
      </c>
      <c r="B50" s="90" t="s">
        <v>23</v>
      </c>
      <c r="C50" s="90"/>
      <c r="D50" s="90"/>
      <c r="E50" s="90"/>
      <c r="F50" s="90"/>
      <c r="G50" s="91" t="n">
        <v>12356</v>
      </c>
      <c r="H50" s="200" t="n">
        <v>17759</v>
      </c>
      <c r="I50" s="34" t="n">
        <f aca="false">SUM(G50-H50)</f>
        <v>-5403</v>
      </c>
      <c r="J50" s="158" t="n">
        <f aca="false">SUM(G50/H50*100)-100</f>
        <v>-30.4240103609437</v>
      </c>
      <c r="K50" s="86" t="n">
        <f aca="false">SUM(G50/G50*100)</f>
        <v>100</v>
      </c>
      <c r="L50" s="37"/>
      <c r="M50" s="38"/>
      <c r="N50" s="199" t="s">
        <v>61</v>
      </c>
      <c r="O50" s="90" t="s">
        <v>23</v>
      </c>
      <c r="P50" s="90"/>
      <c r="Q50" s="90"/>
      <c r="R50" s="90"/>
      <c r="S50" s="90"/>
      <c r="T50" s="160" t="n">
        <v>1075705</v>
      </c>
      <c r="U50" s="161" t="n">
        <v>1377266</v>
      </c>
      <c r="V50" s="41" t="n">
        <f aca="false">SUM(T50-U50)</f>
        <v>-301561</v>
      </c>
      <c r="W50" s="35" t="n">
        <f aca="false">SUM(T50/U50*100)-100</f>
        <v>-21.8956251007431</v>
      </c>
      <c r="X50" s="88" t="n">
        <f aca="false">SUM(T50/T50*100)</f>
        <v>100</v>
      </c>
    </row>
    <row r="51" s="16" customFormat="true" ht="24.95" hidden="false" customHeight="true" outlineLevel="0" collapsed="false">
      <c r="A51" s="199"/>
      <c r="B51" s="201"/>
      <c r="C51" s="202" t="s">
        <v>62</v>
      </c>
      <c r="D51" s="203"/>
      <c r="E51" s="204"/>
      <c r="F51" s="205"/>
      <c r="G51" s="206" t="n">
        <v>2207</v>
      </c>
      <c r="H51" s="207" t="n">
        <v>2435</v>
      </c>
      <c r="I51" s="112" t="n">
        <f aca="false">SUM(G51-H51)</f>
        <v>-228</v>
      </c>
      <c r="J51" s="208" t="n">
        <f aca="false">SUM(G51/H51*100)-100</f>
        <v>-9.36344969199179</v>
      </c>
      <c r="K51" s="57" t="n">
        <f aca="false">SUM(G51/G$50*100)</f>
        <v>17.8617675623179</v>
      </c>
      <c r="L51" s="37"/>
      <c r="M51" s="38"/>
      <c r="N51" s="199"/>
      <c r="O51" s="201"/>
      <c r="P51" s="209" t="s">
        <v>62</v>
      </c>
      <c r="Q51" s="210"/>
      <c r="R51" s="211"/>
      <c r="S51" s="212"/>
      <c r="T51" s="213" t="n">
        <v>230834</v>
      </c>
      <c r="U51" s="214" t="n">
        <v>251073</v>
      </c>
      <c r="V51" s="113" t="n">
        <f aca="false">SUM(T51-U51)</f>
        <v>-20239</v>
      </c>
      <c r="W51" s="52" t="n">
        <f aca="false">SUM(T51/U51*100)-100</f>
        <v>-8.06100217864923</v>
      </c>
      <c r="X51" s="57" t="n">
        <f aca="false">SUM(T51/T$50*100)</f>
        <v>21.4588572145709</v>
      </c>
    </row>
    <row r="52" s="16" customFormat="true" ht="24.95" hidden="false" customHeight="true" outlineLevel="0" collapsed="false">
      <c r="A52" s="199"/>
      <c r="B52" s="201"/>
      <c r="C52" s="215"/>
      <c r="D52" s="216" t="s">
        <v>57</v>
      </c>
      <c r="E52" s="216"/>
      <c r="F52" s="217"/>
      <c r="G52" s="218" t="n">
        <v>1929</v>
      </c>
      <c r="H52" s="219" t="n">
        <v>2207</v>
      </c>
      <c r="I52" s="85" t="n">
        <f aca="false">SUM(G52-H52)</f>
        <v>-278</v>
      </c>
      <c r="J52" s="220" t="n">
        <f aca="false">SUM(G52/H52*100)-100</f>
        <v>-12.5962845491618</v>
      </c>
      <c r="K52" s="86" t="n">
        <f aca="false">SUM(G52/G51*100)</f>
        <v>87.4037154508382</v>
      </c>
      <c r="L52" s="37"/>
      <c r="M52" s="38"/>
      <c r="N52" s="199"/>
      <c r="O52" s="201"/>
      <c r="P52" s="221"/>
      <c r="Q52" s="216" t="s">
        <v>57</v>
      </c>
      <c r="R52" s="216"/>
      <c r="S52" s="217"/>
      <c r="T52" s="222" t="n">
        <v>207600</v>
      </c>
      <c r="U52" s="223" t="n">
        <v>236655</v>
      </c>
      <c r="V52" s="87" t="n">
        <f aca="false">SUM(T52-U52)</f>
        <v>-29055</v>
      </c>
      <c r="W52" s="86" t="n">
        <f aca="false">SUM(T52/U52*100)-100</f>
        <v>-12.2773657856373</v>
      </c>
      <c r="X52" s="88" t="n">
        <f aca="false">SUM(T52/T51*100)</f>
        <v>89.9347583111673</v>
      </c>
    </row>
    <row r="53" s="16" customFormat="true" ht="24.95" hidden="false" customHeight="true" outlineLevel="0" collapsed="false">
      <c r="A53" s="224"/>
      <c r="B53" s="201"/>
      <c r="C53" s="225"/>
      <c r="D53" s="226" t="s">
        <v>63</v>
      </c>
      <c r="E53" s="106"/>
      <c r="F53" s="227"/>
      <c r="G53" s="103" t="n">
        <v>686</v>
      </c>
      <c r="H53" s="228" t="s">
        <v>64</v>
      </c>
      <c r="I53" s="59" t="n">
        <v>686</v>
      </c>
      <c r="J53" s="229" t="s">
        <v>64</v>
      </c>
      <c r="K53" s="52" t="n">
        <f aca="false">SUM(G53/G51*100)</f>
        <v>31.0829179882193</v>
      </c>
      <c r="L53" s="37"/>
      <c r="M53" s="38"/>
      <c r="N53" s="230"/>
      <c r="O53" s="201"/>
      <c r="P53" s="225"/>
      <c r="Q53" s="226" t="s">
        <v>63</v>
      </c>
      <c r="R53" s="106"/>
      <c r="S53" s="227"/>
      <c r="T53" s="61" t="n">
        <v>56220</v>
      </c>
      <c r="U53" s="62" t="s">
        <v>64</v>
      </c>
      <c r="V53" s="63" t="n">
        <v>56220</v>
      </c>
      <c r="W53" s="229" t="s">
        <v>64</v>
      </c>
      <c r="X53" s="88" t="n">
        <f aca="false">SUM(T53/T51*100)</f>
        <v>24.355164317215</v>
      </c>
    </row>
    <row r="54" s="16" customFormat="true" ht="24.95" hidden="false" customHeight="true" outlineLevel="0" collapsed="false">
      <c r="A54" s="165" t="s">
        <v>22</v>
      </c>
      <c r="B54" s="101"/>
      <c r="C54" s="225"/>
      <c r="D54" s="231" t="s">
        <v>65</v>
      </c>
      <c r="E54" s="231"/>
      <c r="F54" s="232"/>
      <c r="G54" s="103" t="n">
        <v>410</v>
      </c>
      <c r="H54" s="104" t="n">
        <v>352</v>
      </c>
      <c r="I54" s="59" t="n">
        <f aca="false">SUM(G54-H54)</f>
        <v>58</v>
      </c>
      <c r="J54" s="52" t="n">
        <f aca="false">SUM(G54/H54*100)-100</f>
        <v>16.4772727272727</v>
      </c>
      <c r="K54" s="52" t="n">
        <f aca="false">SUM(G54/G51*100)</f>
        <v>18.5772541912098</v>
      </c>
      <c r="L54" s="37"/>
      <c r="M54" s="38"/>
      <c r="N54" s="165" t="s">
        <v>22</v>
      </c>
      <c r="O54" s="101"/>
      <c r="P54" s="225"/>
      <c r="Q54" s="231" t="s">
        <v>65</v>
      </c>
      <c r="R54" s="231"/>
      <c r="S54" s="232"/>
      <c r="T54" s="61" t="n">
        <v>29950</v>
      </c>
      <c r="U54" s="62" t="n">
        <v>25068</v>
      </c>
      <c r="V54" s="63" t="n">
        <f aca="false">SUM(T54-U54)</f>
        <v>4882</v>
      </c>
      <c r="W54" s="52" t="n">
        <f aca="false">SUM(T54/U54*100)-100</f>
        <v>19.4750279240466</v>
      </c>
      <c r="X54" s="88" t="n">
        <f aca="false">SUM(T54/T51*100)</f>
        <v>12.9746917698433</v>
      </c>
    </row>
    <row r="55" s="16" customFormat="true" ht="24.95" hidden="false" customHeight="true" outlineLevel="0" collapsed="false">
      <c r="A55" s="165" t="s">
        <v>53</v>
      </c>
      <c r="B55" s="101"/>
      <c r="C55" s="225"/>
      <c r="D55" s="226" t="s">
        <v>66</v>
      </c>
      <c r="E55" s="106"/>
      <c r="F55" s="227"/>
      <c r="G55" s="103" t="n">
        <v>22</v>
      </c>
      <c r="H55" s="104" t="n">
        <v>22</v>
      </c>
      <c r="I55" s="59" t="n">
        <f aca="false">SUM(G55-H55)</f>
        <v>0</v>
      </c>
      <c r="J55" s="52" t="n">
        <f aca="false">SUM(G55/H55*100)-100</f>
        <v>0</v>
      </c>
      <c r="K55" s="52" t="n">
        <f aca="false">SUM(G55/G51*100)</f>
        <v>0.996828273674671</v>
      </c>
      <c r="L55" s="37"/>
      <c r="M55" s="38"/>
      <c r="N55" s="165" t="s">
        <v>53</v>
      </c>
      <c r="O55" s="101"/>
      <c r="P55" s="225"/>
      <c r="Q55" s="226" t="s">
        <v>66</v>
      </c>
      <c r="R55" s="106"/>
      <c r="S55" s="227"/>
      <c r="T55" s="61" t="n">
        <v>5275</v>
      </c>
      <c r="U55" s="62" t="n">
        <v>6597</v>
      </c>
      <c r="V55" s="63" t="n">
        <f aca="false">SUM(T55-U55)</f>
        <v>-1322</v>
      </c>
      <c r="W55" s="52" t="n">
        <f aca="false">SUM(T55/U55*100)-100</f>
        <v>-20.039411853873</v>
      </c>
      <c r="X55" s="88" t="n">
        <f aca="false">SUM(T55/T51*100)</f>
        <v>2.28519195612431</v>
      </c>
    </row>
    <row r="56" s="16" customFormat="true" ht="24.95" hidden="false" customHeight="true" outlineLevel="0" collapsed="false">
      <c r="A56" s="233"/>
      <c r="B56" s="101"/>
      <c r="C56" s="225"/>
      <c r="D56" s="234" t="s">
        <v>67</v>
      </c>
      <c r="E56" s="234"/>
      <c r="F56" s="234"/>
      <c r="G56" s="103" t="n">
        <v>4</v>
      </c>
      <c r="H56" s="228" t="s">
        <v>64</v>
      </c>
      <c r="I56" s="59" t="n">
        <v>4</v>
      </c>
      <c r="J56" s="229" t="s">
        <v>64</v>
      </c>
      <c r="K56" s="52" t="n">
        <f aca="false">SUM(G56/G51*100)</f>
        <v>0.181241504304486</v>
      </c>
      <c r="L56" s="37"/>
      <c r="M56" s="38"/>
      <c r="N56" s="233"/>
      <c r="O56" s="101"/>
      <c r="P56" s="225"/>
      <c r="Q56" s="234" t="s">
        <v>67</v>
      </c>
      <c r="R56" s="234"/>
      <c r="S56" s="234"/>
      <c r="T56" s="61" t="n">
        <v>1588</v>
      </c>
      <c r="U56" s="62" t="s">
        <v>64</v>
      </c>
      <c r="V56" s="63" t="n">
        <v>1588</v>
      </c>
      <c r="W56" s="229" t="s">
        <v>64</v>
      </c>
      <c r="X56" s="88" t="n">
        <f aca="false">SUM(T56/T51*100)</f>
        <v>0.687940251436097</v>
      </c>
    </row>
    <row r="57" s="16" customFormat="true" ht="24.95" hidden="false" customHeight="true" outlineLevel="0" collapsed="false">
      <c r="A57" s="235"/>
      <c r="B57" s="101"/>
      <c r="C57" s="225"/>
      <c r="D57" s="231" t="s">
        <v>68</v>
      </c>
      <c r="E57" s="231"/>
      <c r="F57" s="232"/>
      <c r="G57" s="109" t="n">
        <v>7</v>
      </c>
      <c r="H57" s="110" t="n">
        <v>21</v>
      </c>
      <c r="I57" s="59" t="n">
        <f aca="false">SUM(G57-H57)</f>
        <v>-14</v>
      </c>
      <c r="J57" s="52" t="n">
        <f aca="false">SUM(G57/H57*100)-100</f>
        <v>-66.6666666666667</v>
      </c>
      <c r="K57" s="52" t="n">
        <f aca="false">SUM(G57/G51*100)</f>
        <v>0.31717263253285</v>
      </c>
      <c r="L57" s="37"/>
      <c r="M57" s="38"/>
      <c r="N57" s="235"/>
      <c r="O57" s="101"/>
      <c r="P57" s="225"/>
      <c r="Q57" s="226" t="s">
        <v>68</v>
      </c>
      <c r="R57" s="107"/>
      <c r="S57" s="108"/>
      <c r="T57" s="65" t="n">
        <v>1533</v>
      </c>
      <c r="U57" s="66" t="n">
        <v>3723</v>
      </c>
      <c r="V57" s="63" t="n">
        <f aca="false">SUM(T57-U57)</f>
        <v>-2190</v>
      </c>
      <c r="W57" s="52" t="n">
        <f aca="false">SUM(T57/U57*100)-100</f>
        <v>-58.8235294117647</v>
      </c>
      <c r="X57" s="88" t="n">
        <f aca="false">SUM(T57/T51*100)</f>
        <v>0.664113605448071</v>
      </c>
    </row>
    <row r="58" s="16" customFormat="true" ht="24.95" hidden="false" customHeight="true" outlineLevel="0" collapsed="false">
      <c r="A58" s="235"/>
      <c r="B58" s="101"/>
      <c r="C58" s="225"/>
      <c r="D58" s="226" t="s">
        <v>69</v>
      </c>
      <c r="E58" s="107"/>
      <c r="F58" s="108"/>
      <c r="G58" s="103" t="n">
        <v>20</v>
      </c>
      <c r="H58" s="104" t="n">
        <v>19</v>
      </c>
      <c r="I58" s="236" t="n">
        <f aca="false">SUM(G58-H58)</f>
        <v>1</v>
      </c>
      <c r="J58" s="60" t="n">
        <f aca="false">SUM(G58/H58*100)-100</f>
        <v>5.26315789473684</v>
      </c>
      <c r="K58" s="52" t="n">
        <f aca="false">SUM(G58/G51*100)</f>
        <v>0.906207521522429</v>
      </c>
      <c r="L58" s="37"/>
      <c r="M58" s="38"/>
      <c r="N58" s="235"/>
      <c r="O58" s="101"/>
      <c r="P58" s="225"/>
      <c r="Q58" s="231" t="s">
        <v>69</v>
      </c>
      <c r="R58" s="237"/>
      <c r="S58" s="238"/>
      <c r="T58" s="61" t="n">
        <v>1244</v>
      </c>
      <c r="U58" s="62" t="n">
        <v>1304</v>
      </c>
      <c r="V58" s="168" t="n">
        <f aca="false">SUM(T58-U58)</f>
        <v>-60</v>
      </c>
      <c r="W58" s="60" t="n">
        <f aca="false">SUM(T58/U58*100)-100</f>
        <v>-4.60122699386503</v>
      </c>
      <c r="X58" s="88" t="n">
        <f aca="false">SUM(T58/T51*100)</f>
        <v>0.538915411074625</v>
      </c>
    </row>
    <row r="59" s="16" customFormat="true" ht="24.95" hidden="false" customHeight="true" outlineLevel="0" collapsed="false">
      <c r="A59" s="235"/>
      <c r="B59" s="101"/>
      <c r="C59" s="225"/>
      <c r="D59" s="231" t="s">
        <v>70</v>
      </c>
      <c r="E59" s="237"/>
      <c r="F59" s="238"/>
      <c r="G59" s="103" t="n">
        <v>4</v>
      </c>
      <c r="H59" s="104" t="n">
        <v>13</v>
      </c>
      <c r="I59" s="236" t="n">
        <f aca="false">SUM(G59-H59)</f>
        <v>-9</v>
      </c>
      <c r="J59" s="60" t="n">
        <f aca="false">SUM(G59/H59*100)-100</f>
        <v>-69.2307692307692</v>
      </c>
      <c r="K59" s="52" t="n">
        <f aca="false">SUM(G59/G51*100)</f>
        <v>0.181241504304486</v>
      </c>
      <c r="L59" s="37"/>
      <c r="M59" s="38"/>
      <c r="N59" s="235"/>
      <c r="O59" s="101"/>
      <c r="P59" s="225"/>
      <c r="Q59" s="231" t="s">
        <v>70</v>
      </c>
      <c r="R59" s="237"/>
      <c r="S59" s="238"/>
      <c r="T59" s="61" t="n">
        <v>1215</v>
      </c>
      <c r="U59" s="62" t="n">
        <v>1750</v>
      </c>
      <c r="V59" s="168" t="n">
        <f aca="false">SUM(T59-U59)</f>
        <v>-535</v>
      </c>
      <c r="W59" s="60" t="n">
        <f aca="false">SUM(T59/U59*100)-100</f>
        <v>-30.5714285714286</v>
      </c>
      <c r="X59" s="88" t="n">
        <f aca="false">SUM(T59/T51*100)</f>
        <v>0.526352270462757</v>
      </c>
    </row>
    <row r="60" s="16" customFormat="true" ht="24.95" hidden="false" customHeight="true" outlineLevel="0" collapsed="false">
      <c r="A60" s="235"/>
      <c r="B60" s="101"/>
      <c r="C60" s="225"/>
      <c r="D60" s="231" t="s">
        <v>71</v>
      </c>
      <c r="E60" s="237"/>
      <c r="F60" s="238"/>
      <c r="G60" s="103" t="n">
        <v>5</v>
      </c>
      <c r="H60" s="104" t="n">
        <v>2</v>
      </c>
      <c r="I60" s="236" t="n">
        <f aca="false">SUM(G60-H60)</f>
        <v>3</v>
      </c>
      <c r="J60" s="60" t="n">
        <f aca="false">SUM(G60/H60*100)-100</f>
        <v>150</v>
      </c>
      <c r="K60" s="52" t="n">
        <f aca="false">SUM(G60/G51*100)</f>
        <v>0.226551880380607</v>
      </c>
      <c r="L60" s="37"/>
      <c r="M60" s="38"/>
      <c r="N60" s="235"/>
      <c r="O60" s="101"/>
      <c r="P60" s="225"/>
      <c r="Q60" s="231" t="s">
        <v>71</v>
      </c>
      <c r="R60" s="237"/>
      <c r="S60" s="238"/>
      <c r="T60" s="61" t="n">
        <v>412</v>
      </c>
      <c r="U60" s="62" t="n">
        <v>576</v>
      </c>
      <c r="V60" s="168" t="n">
        <f aca="false">SUM(T60-U60)</f>
        <v>-164</v>
      </c>
      <c r="W60" s="60" t="n">
        <f aca="false">SUM(T60/U60*100)-100</f>
        <v>-28.4722222222222</v>
      </c>
      <c r="X60" s="88" t="n">
        <f aca="false">SUM(T60/T51*100)</f>
        <v>0.178483239037577</v>
      </c>
    </row>
    <row r="61" s="16" customFormat="true" ht="24.95" hidden="false" customHeight="true" outlineLevel="0" collapsed="false">
      <c r="A61" s="239"/>
      <c r="B61" s="145"/>
      <c r="C61" s="240"/>
      <c r="D61" s="241" t="s">
        <v>29</v>
      </c>
      <c r="E61" s="242"/>
      <c r="F61" s="243"/>
      <c r="G61" s="170" t="n">
        <v>43</v>
      </c>
      <c r="H61" s="171" t="n">
        <v>4</v>
      </c>
      <c r="I61" s="172" t="n">
        <f aca="false">SUM(G61-H61)</f>
        <v>39</v>
      </c>
      <c r="J61" s="173" t="n">
        <f aca="false">SUM(G61/H61*100)-100</f>
        <v>975</v>
      </c>
      <c r="K61" s="173" t="n">
        <f aca="false">SUM(G61/G51*100)</f>
        <v>1.94834617127322</v>
      </c>
      <c r="L61" s="37"/>
      <c r="M61" s="38"/>
      <c r="N61" s="239"/>
      <c r="O61" s="145"/>
      <c r="P61" s="240"/>
      <c r="Q61" s="241" t="s">
        <v>29</v>
      </c>
      <c r="R61" s="242"/>
      <c r="S61" s="243"/>
      <c r="T61" s="174" t="n">
        <v>7255</v>
      </c>
      <c r="U61" s="175" t="n">
        <v>1836</v>
      </c>
      <c r="V61" s="176" t="n">
        <f aca="false">SUM(T61-U61)</f>
        <v>5419</v>
      </c>
      <c r="W61" s="173" t="n">
        <f aca="false">SUM(T61/U61*100)-100</f>
        <v>295.152505446623</v>
      </c>
      <c r="X61" s="177" t="n">
        <f aca="false">SUM(T61/T51*100)</f>
        <v>3.14295121169325</v>
      </c>
    </row>
    <row r="62" s="16" customFormat="true" ht="25.5" hidden="false" customHeight="true" outlineLevel="0" collapsed="false">
      <c r="A62" s="89" t="s">
        <v>72</v>
      </c>
      <c r="B62" s="244" t="s">
        <v>32</v>
      </c>
      <c r="C62" s="244"/>
      <c r="D62" s="244"/>
      <c r="E62" s="244"/>
      <c r="F62" s="244"/>
      <c r="G62" s="111" t="n">
        <v>12356</v>
      </c>
      <c r="H62" s="245" t="n">
        <v>17759</v>
      </c>
      <c r="I62" s="34" t="n">
        <f aca="false">SUM(G62-H62)</f>
        <v>-5403</v>
      </c>
      <c r="J62" s="35" t="n">
        <f aca="false">SUM(G62/H62*100)-100</f>
        <v>-30.4240103609437</v>
      </c>
      <c r="K62" s="86" t="n">
        <f aca="false">SUM(G62/G62*100)</f>
        <v>100</v>
      </c>
      <c r="L62" s="37"/>
      <c r="M62" s="38"/>
      <c r="N62" s="89" t="s">
        <v>72</v>
      </c>
      <c r="O62" s="244" t="s">
        <v>32</v>
      </c>
      <c r="P62" s="244"/>
      <c r="Q62" s="244"/>
      <c r="R62" s="244"/>
      <c r="S62" s="244"/>
      <c r="T62" s="111" t="n">
        <v>1075705</v>
      </c>
      <c r="U62" s="101" t="n">
        <v>1377266</v>
      </c>
      <c r="V62" s="34" t="n">
        <f aca="false">SUM(T62-U62)</f>
        <v>-301561</v>
      </c>
      <c r="W62" s="35" t="n">
        <f aca="false">SUM(T62/U62*100)-100</f>
        <v>-21.8956251007431</v>
      </c>
      <c r="X62" s="88" t="n">
        <f aca="false">SUM(T62/T62*100)</f>
        <v>100</v>
      </c>
    </row>
    <row r="63" s="16" customFormat="true" ht="15" hidden="false" customHeight="true" outlineLevel="0" collapsed="false">
      <c r="A63" s="89"/>
      <c r="B63" s="201"/>
      <c r="C63" s="246" t="s">
        <v>73</v>
      </c>
      <c r="D63" s="246"/>
      <c r="E63" s="246"/>
      <c r="F63" s="246"/>
      <c r="G63" s="247" t="n">
        <v>141</v>
      </c>
      <c r="H63" s="110" t="n">
        <v>185</v>
      </c>
      <c r="I63" s="59" t="n">
        <f aca="false">SUM(G63-H63)</f>
        <v>-44</v>
      </c>
      <c r="J63" s="52" t="n">
        <f aca="false">SUM(G63/H63*100)-100</f>
        <v>-23.7837837837838</v>
      </c>
      <c r="K63" s="52" t="n">
        <f aca="false">SUM(G63/G62*100)</f>
        <v>1.14114600194238</v>
      </c>
      <c r="L63" s="37"/>
      <c r="M63" s="38"/>
      <c r="N63" s="89"/>
      <c r="O63" s="201"/>
      <c r="P63" s="246" t="s">
        <v>73</v>
      </c>
      <c r="Q63" s="246"/>
      <c r="R63" s="246"/>
      <c r="S63" s="246"/>
      <c r="T63" s="247" t="n">
        <v>16951</v>
      </c>
      <c r="U63" s="110" t="n">
        <v>16089</v>
      </c>
      <c r="V63" s="59" t="n">
        <f aca="false">SUM(T63-U63)</f>
        <v>862</v>
      </c>
      <c r="W63" s="52" t="n">
        <f aca="false">SUM(T63/U63*100)-100</f>
        <v>5.35769780595439</v>
      </c>
      <c r="X63" s="57" t="n">
        <f aca="false">SUM(T63/T62*100)</f>
        <v>1.57580377519859</v>
      </c>
    </row>
    <row r="64" s="16" customFormat="true" ht="15" hidden="false" customHeight="true" outlineLevel="0" collapsed="false">
      <c r="A64" s="89"/>
      <c r="B64" s="101"/>
      <c r="C64" s="248" t="s">
        <v>74</v>
      </c>
      <c r="D64" s="248"/>
      <c r="E64" s="248"/>
      <c r="F64" s="248"/>
      <c r="G64" s="103" t="n">
        <f aca="false">276-141</f>
        <v>135</v>
      </c>
      <c r="H64" s="104" t="n">
        <v>116</v>
      </c>
      <c r="I64" s="59" t="n">
        <f aca="false">SUM(G64-H64)</f>
        <v>19</v>
      </c>
      <c r="J64" s="52" t="n">
        <f aca="false">SUM(G64/H64*100)-100</f>
        <v>16.3793103448276</v>
      </c>
      <c r="K64" s="52" t="n">
        <f aca="false">SUM(G64/G62*100)</f>
        <v>1.0925865976044</v>
      </c>
      <c r="L64" s="37"/>
      <c r="M64" s="38"/>
      <c r="N64" s="89"/>
      <c r="O64" s="101"/>
      <c r="P64" s="248" t="s">
        <v>74</v>
      </c>
      <c r="Q64" s="248"/>
      <c r="R64" s="248"/>
      <c r="S64" s="248"/>
      <c r="T64" s="103" t="n">
        <f aca="false">52883-16951</f>
        <v>35932</v>
      </c>
      <c r="U64" s="110" t="n">
        <v>32919</v>
      </c>
      <c r="V64" s="59" t="n">
        <f aca="false">SUM(T64-U64)</f>
        <v>3013</v>
      </c>
      <c r="W64" s="52" t="n">
        <f aca="false">SUM(T64/U64*100)-100</f>
        <v>9.15276891764634</v>
      </c>
      <c r="X64" s="57" t="n">
        <f aca="false">SUM(T64/T62*100)</f>
        <v>3.34032099878684</v>
      </c>
    </row>
    <row r="65" s="16" customFormat="true" ht="15" hidden="false" customHeight="true" outlineLevel="0" collapsed="false">
      <c r="A65" s="89"/>
      <c r="B65" s="101"/>
      <c r="C65" s="249" t="n">
        <v>0.3</v>
      </c>
      <c r="D65" s="249"/>
      <c r="E65" s="250" t="s">
        <v>75</v>
      </c>
      <c r="F65" s="251" t="s">
        <v>76</v>
      </c>
      <c r="G65" s="109" t="n">
        <v>4961</v>
      </c>
      <c r="H65" s="110" t="n">
        <v>7515</v>
      </c>
      <c r="I65" s="59" t="n">
        <f aca="false">SUM(G65-H65)</f>
        <v>-2554</v>
      </c>
      <c r="J65" s="52" t="n">
        <f aca="false">SUM(G65/H65*100)-100</f>
        <v>-33.9853626081171</v>
      </c>
      <c r="K65" s="52" t="n">
        <f aca="false">SUM(G65/G62*100)</f>
        <v>40.1505341534477</v>
      </c>
      <c r="L65" s="37"/>
      <c r="M65" s="38"/>
      <c r="N65" s="89"/>
      <c r="O65" s="101"/>
      <c r="P65" s="249" t="n">
        <v>0.3</v>
      </c>
      <c r="Q65" s="249"/>
      <c r="R65" s="250" t="s">
        <v>75</v>
      </c>
      <c r="S65" s="251" t="s">
        <v>76</v>
      </c>
      <c r="T65" s="109" t="n">
        <v>512624</v>
      </c>
      <c r="U65" s="110" t="n">
        <v>692355</v>
      </c>
      <c r="V65" s="59" t="n">
        <f aca="false">SUM(T65-U65)</f>
        <v>-179731</v>
      </c>
      <c r="W65" s="52" t="n">
        <f aca="false">SUM(T65/U65*100)-100</f>
        <v>-25.9593705541233</v>
      </c>
      <c r="X65" s="57" t="n">
        <f aca="false">SUM(T65/T62*100)</f>
        <v>47.6547008705918</v>
      </c>
    </row>
    <row r="66" s="16" customFormat="true" ht="15" hidden="false" customHeight="true" outlineLevel="0" collapsed="false">
      <c r="A66" s="43" t="s">
        <v>22</v>
      </c>
      <c r="B66" s="101"/>
      <c r="C66" s="249" t="n">
        <v>1</v>
      </c>
      <c r="D66" s="249"/>
      <c r="E66" s="250" t="s">
        <v>75</v>
      </c>
      <c r="F66" s="251" t="s">
        <v>77</v>
      </c>
      <c r="G66" s="109" t="n">
        <v>3872</v>
      </c>
      <c r="H66" s="110" t="n">
        <v>6027</v>
      </c>
      <c r="I66" s="59" t="n">
        <f aca="false">SUM(G66-H66)</f>
        <v>-2155</v>
      </c>
      <c r="J66" s="52" t="n">
        <f aca="false">SUM(G66/H66*100)-100</f>
        <v>-35.7557657209225</v>
      </c>
      <c r="K66" s="52" t="n">
        <f aca="false">SUM(G66/G62*100)</f>
        <v>31.3370022661055</v>
      </c>
      <c r="L66" s="37"/>
      <c r="M66" s="38"/>
      <c r="N66" s="43" t="s">
        <v>22</v>
      </c>
      <c r="O66" s="101"/>
      <c r="P66" s="249" t="n">
        <v>1</v>
      </c>
      <c r="Q66" s="249"/>
      <c r="R66" s="250" t="s">
        <v>75</v>
      </c>
      <c r="S66" s="251" t="s">
        <v>77</v>
      </c>
      <c r="T66" s="109" t="n">
        <v>246562</v>
      </c>
      <c r="U66" s="110" t="n">
        <v>333369</v>
      </c>
      <c r="V66" s="59" t="n">
        <f aca="false">SUM(T66-U66)</f>
        <v>-86807</v>
      </c>
      <c r="W66" s="52" t="n">
        <f aca="false">SUM(T66/U66*100)-100</f>
        <v>-26.0393137934241</v>
      </c>
      <c r="X66" s="57" t="n">
        <f aca="false">SUM(T66/T62*100)</f>
        <v>22.9209681092865</v>
      </c>
    </row>
    <row r="67" s="16" customFormat="true" ht="15" hidden="false" customHeight="true" outlineLevel="0" collapsed="false">
      <c r="A67" s="111"/>
      <c r="B67" s="101"/>
      <c r="C67" s="249" t="n">
        <v>2</v>
      </c>
      <c r="D67" s="249"/>
      <c r="E67" s="250" t="s">
        <v>75</v>
      </c>
      <c r="F67" s="251" t="s">
        <v>78</v>
      </c>
      <c r="G67" s="109" t="n">
        <v>1184</v>
      </c>
      <c r="H67" s="110" t="n">
        <v>1675</v>
      </c>
      <c r="I67" s="59" t="n">
        <f aca="false">SUM(G67-H67)</f>
        <v>-491</v>
      </c>
      <c r="J67" s="52" t="n">
        <f aca="false">SUM(G67/H67*100)-100</f>
        <v>-29.3134328358209</v>
      </c>
      <c r="K67" s="52" t="n">
        <f aca="false">SUM(G67/G62*100)</f>
        <v>9.58238912269343</v>
      </c>
      <c r="L67" s="37"/>
      <c r="M67" s="38"/>
      <c r="N67" s="111"/>
      <c r="O67" s="101"/>
      <c r="P67" s="249" t="n">
        <v>2</v>
      </c>
      <c r="Q67" s="249"/>
      <c r="R67" s="250" t="s">
        <v>75</v>
      </c>
      <c r="S67" s="251" t="s">
        <v>78</v>
      </c>
      <c r="T67" s="109" t="n">
        <v>91427</v>
      </c>
      <c r="U67" s="110" t="n">
        <v>115983</v>
      </c>
      <c r="V67" s="59" t="n">
        <f aca="false">SUM(T67-U67)</f>
        <v>-24556</v>
      </c>
      <c r="W67" s="52" t="n">
        <f aca="false">SUM(T67/U67*100)-100</f>
        <v>-21.1720683203573</v>
      </c>
      <c r="X67" s="57" t="n">
        <f aca="false">SUM(T67/T62*100)</f>
        <v>8.49926327385296</v>
      </c>
    </row>
    <row r="68" s="16" customFormat="true" ht="15" hidden="false" customHeight="true" outlineLevel="0" collapsed="false">
      <c r="A68" s="111"/>
      <c r="B68" s="101"/>
      <c r="C68" s="249" t="n">
        <v>3</v>
      </c>
      <c r="D68" s="249"/>
      <c r="E68" s="250" t="s">
        <v>75</v>
      </c>
      <c r="F68" s="251" t="s">
        <v>79</v>
      </c>
      <c r="G68" s="109" t="n">
        <v>607</v>
      </c>
      <c r="H68" s="110" t="n">
        <v>763</v>
      </c>
      <c r="I68" s="112" t="n">
        <f aca="false">SUM(G68-H68)</f>
        <v>-156</v>
      </c>
      <c r="J68" s="52" t="n">
        <f aca="false">SUM(G68/H68*100)-100</f>
        <v>-20.4456094364351</v>
      </c>
      <c r="K68" s="57" t="n">
        <f aca="false">SUM(G68/G62*100)</f>
        <v>4.91259307219165</v>
      </c>
      <c r="L68" s="37"/>
      <c r="M68" s="38"/>
      <c r="N68" s="111"/>
      <c r="O68" s="101"/>
      <c r="P68" s="249" t="n">
        <v>3</v>
      </c>
      <c r="Q68" s="249"/>
      <c r="R68" s="250" t="s">
        <v>75</v>
      </c>
      <c r="S68" s="251" t="s">
        <v>79</v>
      </c>
      <c r="T68" s="109" t="n">
        <v>68593</v>
      </c>
      <c r="U68" s="110" t="n">
        <v>81538</v>
      </c>
      <c r="V68" s="112" t="n">
        <f aca="false">SUM(T68-U68)</f>
        <v>-12945</v>
      </c>
      <c r="W68" s="52" t="n">
        <f aca="false">SUM(T68/U68*100)-100</f>
        <v>-15.8760332605656</v>
      </c>
      <c r="X68" s="57" t="n">
        <f aca="false">SUM(T68/T62*100)</f>
        <v>6.37656234748374</v>
      </c>
    </row>
    <row r="69" s="16" customFormat="true" ht="15" hidden="false" customHeight="true" outlineLevel="0" collapsed="false">
      <c r="A69" s="111"/>
      <c r="B69" s="101"/>
      <c r="C69" s="252" t="n">
        <v>5</v>
      </c>
      <c r="D69" s="252"/>
      <c r="E69" s="253" t="s">
        <v>75</v>
      </c>
      <c r="F69" s="254" t="s">
        <v>80</v>
      </c>
      <c r="G69" s="118" t="n">
        <v>419</v>
      </c>
      <c r="H69" s="119" t="n">
        <v>526</v>
      </c>
      <c r="I69" s="85" t="n">
        <f aca="false">SUM(G69-H69)</f>
        <v>-107</v>
      </c>
      <c r="J69" s="86" t="n">
        <f aca="false">SUM(G69/H69*100)-100</f>
        <v>-20.3422053231939</v>
      </c>
      <c r="K69" s="86" t="n">
        <f aca="false">SUM(G69/G62*100)</f>
        <v>3.39106506960181</v>
      </c>
      <c r="L69" s="37"/>
      <c r="M69" s="38"/>
      <c r="N69" s="111"/>
      <c r="O69" s="101"/>
      <c r="P69" s="252" t="n">
        <v>5</v>
      </c>
      <c r="Q69" s="252"/>
      <c r="R69" s="253" t="s">
        <v>75</v>
      </c>
      <c r="S69" s="254" t="s">
        <v>80</v>
      </c>
      <c r="T69" s="118" t="n">
        <v>48454</v>
      </c>
      <c r="U69" s="119" t="n">
        <v>52229</v>
      </c>
      <c r="V69" s="85" t="n">
        <f aca="false">SUM(T69-U69)</f>
        <v>-3775</v>
      </c>
      <c r="W69" s="86" t="n">
        <f aca="false">SUM(T69/U69*100)-100</f>
        <v>-7.22778532998909</v>
      </c>
      <c r="X69" s="88" t="n">
        <f aca="false">SUM(T69/T62*100)</f>
        <v>4.50439479225252</v>
      </c>
    </row>
    <row r="70" s="16" customFormat="true" ht="24.95" hidden="false" customHeight="true" outlineLevel="0" collapsed="false">
      <c r="A70" s="111"/>
      <c r="B70" s="101"/>
      <c r="C70" s="122" t="s">
        <v>38</v>
      </c>
      <c r="D70" s="122"/>
      <c r="E70" s="122"/>
      <c r="F70" s="122"/>
      <c r="G70" s="255" t="n">
        <f aca="false">SUM(G63:G69)</f>
        <v>11319</v>
      </c>
      <c r="H70" s="256" t="n">
        <f aca="false">SUM(H63:H69)</f>
        <v>16807</v>
      </c>
      <c r="I70" s="125" t="n">
        <f aca="false">SUM(G70-H70)</f>
        <v>-5488</v>
      </c>
      <c r="J70" s="127" t="n">
        <f aca="false">SUM(G70/H70*100)-100</f>
        <v>-32.6530612244898</v>
      </c>
      <c r="K70" s="127" t="n">
        <f aca="false">SUM(G70/G62*100)</f>
        <v>91.6073162835869</v>
      </c>
      <c r="L70" s="37"/>
      <c r="M70" s="38"/>
      <c r="N70" s="111"/>
      <c r="O70" s="101"/>
      <c r="P70" s="122" t="s">
        <v>38</v>
      </c>
      <c r="Q70" s="122"/>
      <c r="R70" s="122"/>
      <c r="S70" s="122"/>
      <c r="T70" s="255" t="n">
        <f aca="false">SUM(T63:T69)</f>
        <v>1020543</v>
      </c>
      <c r="U70" s="256" t="n">
        <f aca="false">SUM(U63:U69)</f>
        <v>1324482</v>
      </c>
      <c r="V70" s="125" t="n">
        <f aca="false">SUM(T70-U70)</f>
        <v>-303939</v>
      </c>
      <c r="W70" s="127" t="n">
        <f aca="false">SUM(T70/U70*100)-100</f>
        <v>-22.9477637295184</v>
      </c>
      <c r="X70" s="131" t="n">
        <f aca="false">SUM(T70/T62*100)</f>
        <v>94.872014167453</v>
      </c>
    </row>
    <row r="71" s="16" customFormat="true" ht="15" hidden="false" customHeight="true" outlineLevel="0" collapsed="false">
      <c r="A71" s="111"/>
      <c r="B71" s="101"/>
      <c r="C71" s="257" t="s">
        <v>80</v>
      </c>
      <c r="D71" s="250"/>
      <c r="E71" s="250" t="s">
        <v>75</v>
      </c>
      <c r="F71" s="251" t="s">
        <v>81</v>
      </c>
      <c r="G71" s="109" t="n">
        <v>612</v>
      </c>
      <c r="H71" s="110" t="n">
        <v>624</v>
      </c>
      <c r="I71" s="112" t="n">
        <f aca="false">SUM(G71-H71)</f>
        <v>-12</v>
      </c>
      <c r="J71" s="52" t="n">
        <f aca="false">SUM(G71/H71*100)-100</f>
        <v>-1.92307692307693</v>
      </c>
      <c r="K71" s="52" t="n">
        <f aca="false">SUM(G71/G62*100)</f>
        <v>4.95305924247329</v>
      </c>
      <c r="L71" s="37"/>
      <c r="M71" s="38"/>
      <c r="N71" s="111"/>
      <c r="O71" s="101"/>
      <c r="P71" s="257" t="s">
        <v>80</v>
      </c>
      <c r="Q71" s="250"/>
      <c r="R71" s="250" t="s">
        <v>75</v>
      </c>
      <c r="S71" s="251" t="s">
        <v>81</v>
      </c>
      <c r="T71" s="109" t="n">
        <v>36636</v>
      </c>
      <c r="U71" s="110" t="n">
        <v>35688</v>
      </c>
      <c r="V71" s="112" t="n">
        <f aca="false">SUM(T71-U71)</f>
        <v>948</v>
      </c>
      <c r="W71" s="52" t="n">
        <f aca="false">SUM(T71/U71*100)-100</f>
        <v>2.65635507733693</v>
      </c>
      <c r="X71" s="57" t="n">
        <f aca="false">SUM(T71/T62*100)</f>
        <v>3.40576645083922</v>
      </c>
    </row>
    <row r="72" s="16" customFormat="true" ht="15" hidden="false" customHeight="true" outlineLevel="0" collapsed="false">
      <c r="A72" s="111"/>
      <c r="B72" s="101"/>
      <c r="C72" s="258" t="s">
        <v>82</v>
      </c>
      <c r="D72" s="191"/>
      <c r="E72" s="191"/>
      <c r="F72" s="259"/>
      <c r="G72" s="260" t="n">
        <v>425</v>
      </c>
      <c r="H72" s="261" t="n">
        <v>328</v>
      </c>
      <c r="I72" s="85" t="n">
        <f aca="false">SUM(G72-H72)</f>
        <v>97</v>
      </c>
      <c r="J72" s="142" t="n">
        <f aca="false">SUM(G72/H72*100)-100</f>
        <v>29.5731707317073</v>
      </c>
      <c r="K72" s="142" t="n">
        <f aca="false">SUM(G72/G62*100)</f>
        <v>3.43962447393979</v>
      </c>
      <c r="L72" s="37"/>
      <c r="M72" s="38"/>
      <c r="N72" s="111"/>
      <c r="O72" s="101"/>
      <c r="P72" s="258" t="s">
        <v>82</v>
      </c>
      <c r="Q72" s="191"/>
      <c r="R72" s="191"/>
      <c r="S72" s="259"/>
      <c r="T72" s="260" t="n">
        <v>18526</v>
      </c>
      <c r="U72" s="261" t="n">
        <v>17096</v>
      </c>
      <c r="V72" s="85" t="n">
        <f aca="false">SUM(T72-U72)</f>
        <v>1430</v>
      </c>
      <c r="W72" s="142" t="n">
        <f aca="false">SUM(T72/U72*100)-100</f>
        <v>8.3645297145531</v>
      </c>
      <c r="X72" s="143" t="n">
        <f aca="false">SUM(T72/T62*100)</f>
        <v>1.72221938170781</v>
      </c>
    </row>
    <row r="73" s="16" customFormat="true" ht="24.95" hidden="false" customHeight="true" outlineLevel="0" collapsed="false">
      <c r="A73" s="111"/>
      <c r="B73" s="101"/>
      <c r="C73" s="262" t="s">
        <v>38</v>
      </c>
      <c r="D73" s="262"/>
      <c r="E73" s="262"/>
      <c r="F73" s="262"/>
      <c r="G73" s="138" t="n">
        <f aca="false">SUM(G71:G72)</f>
        <v>1037</v>
      </c>
      <c r="H73" s="139" t="n">
        <f aca="false">SUM(H71:H72)</f>
        <v>952</v>
      </c>
      <c r="I73" s="263" t="n">
        <f aca="false">SUM(G73-H73)</f>
        <v>85</v>
      </c>
      <c r="J73" s="86" t="n">
        <f aca="false">SUM(G73/H73*100)-100</f>
        <v>8.92857142857142</v>
      </c>
      <c r="K73" s="36" t="n">
        <f aca="false">SUM(G73/G62*100)</f>
        <v>8.39268371641308</v>
      </c>
      <c r="L73" s="37"/>
      <c r="M73" s="38"/>
      <c r="N73" s="111"/>
      <c r="O73" s="101"/>
      <c r="P73" s="262" t="s">
        <v>38</v>
      </c>
      <c r="Q73" s="262"/>
      <c r="R73" s="262"/>
      <c r="S73" s="262"/>
      <c r="T73" s="138" t="n">
        <f aca="false">SUM(T71:T72)</f>
        <v>55162</v>
      </c>
      <c r="U73" s="139" t="n">
        <f aca="false">SUM(U71:U72)</f>
        <v>52784</v>
      </c>
      <c r="V73" s="263" t="n">
        <f aca="false">SUM(T73-U73)</f>
        <v>2378</v>
      </c>
      <c r="W73" s="86" t="n">
        <f aca="false">SUM(T73/U73*100)-100</f>
        <v>4.50515307668991</v>
      </c>
      <c r="X73" s="42" t="n">
        <f aca="false">SUM(T73/T62*100)</f>
        <v>5.12798583254703</v>
      </c>
    </row>
    <row r="74" s="16" customFormat="true" ht="26.1" hidden="false" customHeight="true" outlineLevel="0" collapsed="false">
      <c r="A74" s="264" t="s">
        <v>83</v>
      </c>
      <c r="B74" s="265" t="s">
        <v>32</v>
      </c>
      <c r="C74" s="265"/>
      <c r="D74" s="265"/>
      <c r="E74" s="265"/>
      <c r="F74" s="265"/>
      <c r="G74" s="266" t="n">
        <v>11331</v>
      </c>
      <c r="H74" s="267" t="n">
        <v>16778</v>
      </c>
      <c r="I74" s="268" t="n">
        <f aca="false">SUM(G74-H74)</f>
        <v>-5447</v>
      </c>
      <c r="J74" s="159" t="n">
        <f aca="false">SUM(G74/H74*100)-100</f>
        <v>-32.4651329121469</v>
      </c>
      <c r="K74" s="162" t="n">
        <f aca="false">SUM(G74/G74*100)</f>
        <v>100</v>
      </c>
      <c r="L74" s="37"/>
      <c r="M74" s="38"/>
      <c r="N74" s="264" t="s">
        <v>83</v>
      </c>
      <c r="O74" s="265" t="s">
        <v>32</v>
      </c>
      <c r="P74" s="265"/>
      <c r="Q74" s="265"/>
      <c r="R74" s="265"/>
      <c r="S74" s="265"/>
      <c r="T74" s="266" t="n">
        <v>1037342</v>
      </c>
      <c r="U74" s="267" t="n">
        <v>1339964</v>
      </c>
      <c r="V74" s="268" t="n">
        <f aca="false">SUM(T74-U74)</f>
        <v>-302622</v>
      </c>
      <c r="W74" s="159" t="n">
        <f aca="false">SUM(T74/U74*100)-100</f>
        <v>-22.5843380866949</v>
      </c>
      <c r="X74" s="162" t="n">
        <f aca="false">SUM(T74/T74*100)</f>
        <v>100</v>
      </c>
    </row>
    <row r="75" s="16" customFormat="true" ht="26.1" hidden="false" customHeight="true" outlineLevel="0" collapsed="false">
      <c r="A75" s="269" t="s">
        <v>84</v>
      </c>
      <c r="B75" s="270"/>
      <c r="C75" s="271" t="s">
        <v>85</v>
      </c>
      <c r="D75" s="271"/>
      <c r="E75" s="271"/>
      <c r="F75" s="271"/>
      <c r="G75" s="272" t="n">
        <v>905</v>
      </c>
      <c r="H75" s="139" t="n">
        <v>1195</v>
      </c>
      <c r="I75" s="273" t="n">
        <f aca="false">SUM(G75-H75)</f>
        <v>-290</v>
      </c>
      <c r="J75" s="86" t="n">
        <f aca="false">SUM(G75/H75*100)-100</f>
        <v>-24.2677824267782</v>
      </c>
      <c r="K75" s="88" t="n">
        <f aca="false">SUM(G75/G74*100)</f>
        <v>7.98693848733563</v>
      </c>
      <c r="L75" s="37"/>
      <c r="M75" s="38"/>
      <c r="N75" s="269" t="s">
        <v>84</v>
      </c>
      <c r="O75" s="270"/>
      <c r="P75" s="271" t="s">
        <v>85</v>
      </c>
      <c r="Q75" s="271"/>
      <c r="R75" s="271"/>
      <c r="S75" s="271"/>
      <c r="T75" s="272" t="n">
        <v>230855</v>
      </c>
      <c r="U75" s="139" t="n">
        <v>291531</v>
      </c>
      <c r="V75" s="273" t="n">
        <f aca="false">SUM(T75-U75)</f>
        <v>-60676</v>
      </c>
      <c r="W75" s="86" t="n">
        <f aca="false">SUM(T75/U75*100)-100</f>
        <v>-20.8128809629165</v>
      </c>
      <c r="X75" s="88" t="n">
        <f aca="false">SUM(T75/T74*100)</f>
        <v>22.2544734523426</v>
      </c>
    </row>
    <row r="76" s="16" customFormat="true" ht="26.1" hidden="false" customHeight="true" outlineLevel="0" collapsed="false">
      <c r="A76" s="274" t="s">
        <v>22</v>
      </c>
      <c r="B76" s="270"/>
      <c r="C76" s="271" t="s">
        <v>86</v>
      </c>
      <c r="D76" s="271"/>
      <c r="E76" s="271"/>
      <c r="F76" s="271"/>
      <c r="G76" s="247" t="n">
        <v>1729</v>
      </c>
      <c r="H76" s="110" t="n">
        <v>3498</v>
      </c>
      <c r="I76" s="275" t="n">
        <f aca="false">SUM(G76-H76)</f>
        <v>-1769</v>
      </c>
      <c r="J76" s="52" t="n">
        <f aca="false">SUM(G76/H76*100)-100</f>
        <v>-50.5717552887364</v>
      </c>
      <c r="K76" s="57" t="n">
        <f aca="false">SUM(G76/G74*100)</f>
        <v>15.2590239166887</v>
      </c>
      <c r="L76" s="37"/>
      <c r="M76" s="38"/>
      <c r="N76" s="274" t="s">
        <v>22</v>
      </c>
      <c r="O76" s="270"/>
      <c r="P76" s="271" t="s">
        <v>86</v>
      </c>
      <c r="Q76" s="271"/>
      <c r="R76" s="271"/>
      <c r="S76" s="271"/>
      <c r="T76" s="247" t="n">
        <v>142538</v>
      </c>
      <c r="U76" s="110" t="n">
        <v>258823</v>
      </c>
      <c r="V76" s="275" t="n">
        <f aca="false">SUM(T76-U76)</f>
        <v>-116285</v>
      </c>
      <c r="W76" s="52" t="n">
        <f aca="false">SUM(T76/U76*100)-100</f>
        <v>-44.9283873535196</v>
      </c>
      <c r="X76" s="57" t="n">
        <f aca="false">SUM(T76/T74*100)</f>
        <v>13.7406949684868</v>
      </c>
    </row>
    <row r="77" s="16" customFormat="true" ht="26.1" hidden="false" customHeight="true" outlineLevel="0" collapsed="false">
      <c r="A77" s="111"/>
      <c r="B77" s="270"/>
      <c r="C77" s="276" t="s">
        <v>87</v>
      </c>
      <c r="D77" s="276"/>
      <c r="E77" s="276"/>
      <c r="F77" s="276"/>
      <c r="G77" s="277" t="n">
        <v>8697</v>
      </c>
      <c r="H77" s="261" t="n">
        <v>12085</v>
      </c>
      <c r="I77" s="278" t="n">
        <f aca="false">SUM(G77-H77)</f>
        <v>-3388</v>
      </c>
      <c r="J77" s="142" t="n">
        <f aca="false">SUM(G77/H77*100)-100</f>
        <v>-28.0347538270583</v>
      </c>
      <c r="K77" s="143" t="n">
        <f aca="false">SUM(G77/G74*100)</f>
        <v>76.7540375959757</v>
      </c>
      <c r="L77" s="37"/>
      <c r="M77" s="38"/>
      <c r="N77" s="111"/>
      <c r="O77" s="270"/>
      <c r="P77" s="276" t="s">
        <v>87</v>
      </c>
      <c r="Q77" s="276"/>
      <c r="R77" s="276"/>
      <c r="S77" s="276"/>
      <c r="T77" s="277" t="n">
        <v>663949</v>
      </c>
      <c r="U77" s="261" t="n">
        <v>789610</v>
      </c>
      <c r="V77" s="278" t="n">
        <f aca="false">SUM(T77-U77)</f>
        <v>-125661</v>
      </c>
      <c r="W77" s="142" t="n">
        <f aca="false">SUM(T77/U77*100)-100</f>
        <v>-15.9143121287724</v>
      </c>
      <c r="X77" s="177" t="n">
        <f aca="false">SUM(T77/T74*100)</f>
        <v>64.0048315791706</v>
      </c>
    </row>
    <row r="78" s="16" customFormat="true" ht="26.1" hidden="false" customHeight="true" outlineLevel="0" collapsed="false">
      <c r="A78" s="279" t="s">
        <v>88</v>
      </c>
      <c r="B78" s="280" t="s">
        <v>89</v>
      </c>
      <c r="C78" s="280"/>
      <c r="D78" s="280"/>
      <c r="E78" s="280"/>
      <c r="F78" s="280"/>
      <c r="G78" s="281" t="n">
        <v>17314</v>
      </c>
      <c r="H78" s="267" t="n">
        <v>23798</v>
      </c>
      <c r="I78" s="282" t="n">
        <f aca="false">SUM(G78-H78)</f>
        <v>-6484</v>
      </c>
      <c r="J78" s="283" t="n">
        <f aca="false">SUM(G78/H78*100)-100</f>
        <v>-27.2459870577359</v>
      </c>
      <c r="K78" s="36" t="n">
        <f aca="false">SUM(G78/G78*100)</f>
        <v>100</v>
      </c>
      <c r="L78" s="37"/>
      <c r="M78" s="38"/>
      <c r="N78" s="279" t="s">
        <v>88</v>
      </c>
      <c r="O78" s="280" t="s">
        <v>89</v>
      </c>
      <c r="P78" s="280"/>
      <c r="Q78" s="280"/>
      <c r="R78" s="280"/>
      <c r="S78" s="280"/>
      <c r="T78" s="281" t="n">
        <v>1747079</v>
      </c>
      <c r="U78" s="267" t="n">
        <v>2155082</v>
      </c>
      <c r="V78" s="282" t="n">
        <f aca="false">SUM(T78-U78)</f>
        <v>-408003</v>
      </c>
      <c r="W78" s="283" t="n">
        <f aca="false">SUM(T78/U78*100)-100</f>
        <v>-18.9321334408621</v>
      </c>
      <c r="X78" s="88" t="n">
        <f aca="false">SUM(T78/T78*100)</f>
        <v>100</v>
      </c>
    </row>
    <row r="79" s="16" customFormat="true" ht="26.1" hidden="false" customHeight="true" outlineLevel="0" collapsed="false">
      <c r="A79" s="43" t="s">
        <v>90</v>
      </c>
      <c r="B79" s="284"/>
      <c r="C79" s="285" t="s">
        <v>91</v>
      </c>
      <c r="D79" s="250"/>
      <c r="E79" s="286"/>
      <c r="F79" s="287"/>
      <c r="G79" s="118" t="n">
        <v>11323</v>
      </c>
      <c r="H79" s="119" t="n">
        <v>16744</v>
      </c>
      <c r="I79" s="59" t="n">
        <f aca="false">SUM(G79-H79)</f>
        <v>-5421</v>
      </c>
      <c r="J79" s="52" t="n">
        <f aca="false">SUM(G79/H79*100)-100</f>
        <v>-32.3757763975155</v>
      </c>
      <c r="K79" s="52" t="n">
        <f aca="false">SUM(G79/G78*100)</f>
        <v>65.3979438604597</v>
      </c>
      <c r="L79" s="37"/>
      <c r="M79" s="38"/>
      <c r="N79" s="43" t="s">
        <v>90</v>
      </c>
      <c r="O79" s="284"/>
      <c r="P79" s="285" t="s">
        <v>91</v>
      </c>
      <c r="Q79" s="250"/>
      <c r="R79" s="286"/>
      <c r="S79" s="287"/>
      <c r="T79" s="118" t="n">
        <v>1027892</v>
      </c>
      <c r="U79" s="119" t="n">
        <v>1329591</v>
      </c>
      <c r="V79" s="59" t="n">
        <f aca="false">SUM(T79-U79)</f>
        <v>-301699</v>
      </c>
      <c r="W79" s="52" t="n">
        <f aca="false">SUM(T79/U79*100)-100</f>
        <v>-22.6911132822048</v>
      </c>
      <c r="X79" s="57" t="n">
        <f aca="false">SUM(T79/T78*100)</f>
        <v>58.8348895499288</v>
      </c>
    </row>
    <row r="80" s="16" customFormat="true" ht="26.1" hidden="false" customHeight="true" outlineLevel="0" collapsed="false">
      <c r="A80" s="111"/>
      <c r="B80" s="284"/>
      <c r="C80" s="288" t="s">
        <v>92</v>
      </c>
      <c r="D80" s="250"/>
      <c r="E80" s="289"/>
      <c r="F80" s="290"/>
      <c r="G80" s="118" t="n">
        <v>5991</v>
      </c>
      <c r="H80" s="119" t="n">
        <v>7054</v>
      </c>
      <c r="I80" s="59" t="n">
        <f aca="false">SUM(G80-H80)</f>
        <v>-1063</v>
      </c>
      <c r="J80" s="52" t="n">
        <f aca="false">SUM(G80/H80*100)-100</f>
        <v>-15.0694641338248</v>
      </c>
      <c r="K80" s="52" t="n">
        <f aca="false">SUM(G80/G78*100)</f>
        <v>34.6020561395403</v>
      </c>
      <c r="L80" s="37"/>
      <c r="M80" s="38"/>
      <c r="N80" s="111"/>
      <c r="O80" s="284"/>
      <c r="P80" s="288" t="s">
        <v>92</v>
      </c>
      <c r="Q80" s="250"/>
      <c r="R80" s="289"/>
      <c r="S80" s="290"/>
      <c r="T80" s="118" t="n">
        <v>719187</v>
      </c>
      <c r="U80" s="119" t="n">
        <v>825491</v>
      </c>
      <c r="V80" s="59" t="n">
        <f aca="false">SUM(T80-U80)</f>
        <v>-106304</v>
      </c>
      <c r="W80" s="52" t="n">
        <f aca="false">SUM(T80/U80*100)-100</f>
        <v>-12.8776691690158</v>
      </c>
      <c r="X80" s="57" t="n">
        <f aca="false">SUM(T80/T78*100)</f>
        <v>41.1651104500712</v>
      </c>
    </row>
    <row r="81" s="16" customFormat="true" ht="26.1" hidden="false" customHeight="true" outlineLevel="0" collapsed="false">
      <c r="A81" s="144"/>
      <c r="B81" s="291" t="s">
        <v>93</v>
      </c>
      <c r="C81" s="292"/>
      <c r="D81" s="293"/>
      <c r="E81" s="294"/>
      <c r="F81" s="295"/>
      <c r="G81" s="296" t="n">
        <v>38447</v>
      </c>
      <c r="H81" s="171" t="n">
        <v>34963</v>
      </c>
      <c r="I81" s="172" t="n">
        <f aca="false">SUM(G81-H81)</f>
        <v>3484</v>
      </c>
      <c r="J81" s="173" t="n">
        <f aca="false">SUM(G81/H81*100)-100</f>
        <v>9.96481995252123</v>
      </c>
      <c r="K81" s="297" t="s">
        <v>94</v>
      </c>
      <c r="L81" s="43"/>
      <c r="M81" s="298"/>
      <c r="N81" s="144"/>
      <c r="O81" s="291" t="s">
        <v>93</v>
      </c>
      <c r="P81" s="292"/>
      <c r="Q81" s="293"/>
      <c r="R81" s="294"/>
      <c r="S81" s="295"/>
      <c r="T81" s="296" t="n">
        <v>1502351</v>
      </c>
      <c r="U81" s="171" t="n">
        <v>1413727</v>
      </c>
      <c r="V81" s="172" t="n">
        <f aca="false">SUM(T81-U81)</f>
        <v>88624</v>
      </c>
      <c r="W81" s="173" t="n">
        <f aca="false">SUM(T81/U81*100)-100</f>
        <v>6.26881993482475</v>
      </c>
      <c r="X81" s="299" t="s">
        <v>94</v>
      </c>
    </row>
    <row r="82" s="16" customFormat="true" ht="26.1" hidden="false" customHeight="true" outlineLevel="0" collapsed="false">
      <c r="A82" s="300" t="s">
        <v>95</v>
      </c>
      <c r="B82" s="90" t="s">
        <v>32</v>
      </c>
      <c r="C82" s="90"/>
      <c r="D82" s="90"/>
      <c r="E82" s="90"/>
      <c r="F82" s="90"/>
      <c r="G82" s="301" t="n">
        <v>12494</v>
      </c>
      <c r="H82" s="302" t="n">
        <v>16183</v>
      </c>
      <c r="I82" s="303" t="n">
        <f aca="false">SUM(G82-H82)</f>
        <v>-3689</v>
      </c>
      <c r="J82" s="99" t="n">
        <f aca="false">SUM(G82/H82*100)-100</f>
        <v>-22.7955261694371</v>
      </c>
      <c r="K82" s="36" t="n">
        <f aca="false">SUM(G82/G82*100)</f>
        <v>100</v>
      </c>
      <c r="L82" s="37"/>
      <c r="M82" s="38"/>
      <c r="N82" s="300" t="s">
        <v>95</v>
      </c>
      <c r="O82" s="90" t="s">
        <v>32</v>
      </c>
      <c r="P82" s="90"/>
      <c r="Q82" s="90"/>
      <c r="R82" s="90"/>
      <c r="S82" s="90"/>
      <c r="T82" s="301" t="n">
        <v>1104330</v>
      </c>
      <c r="U82" s="302" t="n">
        <v>1676606</v>
      </c>
      <c r="V82" s="303" t="n">
        <f aca="false">SUM(T82-U82)</f>
        <v>-572276</v>
      </c>
      <c r="W82" s="99" t="n">
        <f aca="false">SUM(T82/U82*100)-100</f>
        <v>-34.1330044148715</v>
      </c>
      <c r="X82" s="42" t="n">
        <f aca="false">SUM(T82/T82*100)</f>
        <v>100</v>
      </c>
    </row>
    <row r="83" s="16" customFormat="true" ht="26.1" hidden="false" customHeight="true" outlineLevel="0" collapsed="false">
      <c r="A83" s="300"/>
      <c r="B83" s="101"/>
      <c r="C83" s="209" t="s">
        <v>96</v>
      </c>
      <c r="D83" s="211"/>
      <c r="E83" s="211"/>
      <c r="F83" s="212"/>
      <c r="G83" s="304" t="n">
        <v>1206</v>
      </c>
      <c r="H83" s="305" t="n">
        <v>1824</v>
      </c>
      <c r="I83" s="50" t="n">
        <f aca="false">SUM(G83-H83)</f>
        <v>-618</v>
      </c>
      <c r="J83" s="56" t="n">
        <f aca="false">SUM(G83/H83*100)-100</f>
        <v>-33.8815789473684</v>
      </c>
      <c r="K83" s="52" t="n">
        <f aca="false">SUM(G83/G82*100)</f>
        <v>9.6526332639667</v>
      </c>
      <c r="L83" s="37"/>
      <c r="M83" s="38"/>
      <c r="N83" s="300"/>
      <c r="O83" s="101"/>
      <c r="P83" s="209" t="s">
        <v>96</v>
      </c>
      <c r="Q83" s="211"/>
      <c r="R83" s="211"/>
      <c r="S83" s="212"/>
      <c r="T83" s="304" t="n">
        <v>156777</v>
      </c>
      <c r="U83" s="305" t="n">
        <v>220152</v>
      </c>
      <c r="V83" s="50" t="n">
        <f aca="false">SUM(T83-U83)</f>
        <v>-63375</v>
      </c>
      <c r="W83" s="56" t="n">
        <f aca="false">SUM(T83/U83*100)-100</f>
        <v>-28.7869290308514</v>
      </c>
      <c r="X83" s="57" t="n">
        <f aca="false">SUM(T83/T82*100)</f>
        <v>14.1965716769444</v>
      </c>
    </row>
    <row r="84" s="16" customFormat="true" ht="26.1" hidden="false" customHeight="true" outlineLevel="0" collapsed="false">
      <c r="A84" s="306" t="s">
        <v>97</v>
      </c>
      <c r="B84" s="307"/>
      <c r="C84" s="308" t="s">
        <v>98</v>
      </c>
      <c r="D84" s="309"/>
      <c r="E84" s="309"/>
      <c r="F84" s="310"/>
      <c r="G84" s="180" t="n">
        <v>11288</v>
      </c>
      <c r="H84" s="311" t="n">
        <v>14359</v>
      </c>
      <c r="I84" s="312" t="n">
        <f aca="false">SUM(G84-H84)</f>
        <v>-3071</v>
      </c>
      <c r="J84" s="313" t="n">
        <f aca="false">SUM(G84/H84*100)-100</f>
        <v>-21.3872832369942</v>
      </c>
      <c r="K84" s="186" t="n">
        <f aca="false">SUM(G84/G82*100)</f>
        <v>90.3473667360333</v>
      </c>
      <c r="L84" s="37"/>
      <c r="M84" s="38"/>
      <c r="N84" s="306" t="s">
        <v>97</v>
      </c>
      <c r="O84" s="307"/>
      <c r="P84" s="308" t="s">
        <v>98</v>
      </c>
      <c r="Q84" s="309"/>
      <c r="R84" s="309"/>
      <c r="S84" s="310"/>
      <c r="T84" s="180" t="n">
        <v>947553</v>
      </c>
      <c r="U84" s="311" t="n">
        <v>1456454</v>
      </c>
      <c r="V84" s="312" t="n">
        <f aca="false">SUM(T84-U84)</f>
        <v>-508901</v>
      </c>
      <c r="W84" s="313" t="n">
        <f aca="false">SUM(T84/U84*100)-100</f>
        <v>-34.9410966635404</v>
      </c>
      <c r="X84" s="186" t="n">
        <f aca="false">SUM(T84/T82*100)</f>
        <v>85.8034283230556</v>
      </c>
    </row>
    <row r="85" s="16" customFormat="true" ht="33" hidden="false" customHeight="true" outlineLevel="0" collapsed="false">
      <c r="A85" s="314" t="s">
        <v>99</v>
      </c>
      <c r="B85" s="314"/>
      <c r="C85" s="314"/>
      <c r="D85" s="314"/>
      <c r="E85" s="314"/>
      <c r="F85" s="314"/>
      <c r="G85" s="314"/>
      <c r="H85" s="314"/>
      <c r="I85" s="314"/>
      <c r="J85" s="314"/>
      <c r="K85" s="314"/>
      <c r="L85" s="315"/>
      <c r="M85" s="315"/>
      <c r="N85" s="314" t="s">
        <v>99</v>
      </c>
      <c r="O85" s="314"/>
      <c r="P85" s="314"/>
      <c r="Q85" s="314"/>
      <c r="R85" s="314"/>
      <c r="S85" s="314"/>
      <c r="T85" s="314"/>
      <c r="U85" s="314"/>
      <c r="V85" s="314"/>
      <c r="W85" s="314"/>
      <c r="X85" s="314"/>
    </row>
    <row r="86" s="16" customFormat="true" ht="33" hidden="false" customHeight="true" outlineLevel="0" collapsed="false">
      <c r="A86" s="190" t="s">
        <v>100</v>
      </c>
      <c r="B86" s="190"/>
      <c r="C86" s="190"/>
      <c r="D86" s="190"/>
      <c r="E86" s="190"/>
      <c r="F86" s="190"/>
      <c r="G86" s="190"/>
      <c r="H86" s="190"/>
      <c r="I86" s="190"/>
      <c r="J86" s="190"/>
      <c r="K86" s="190"/>
      <c r="L86" s="190"/>
      <c r="M86" s="190"/>
      <c r="N86" s="190" t="s">
        <v>100</v>
      </c>
      <c r="O86" s="190"/>
      <c r="P86" s="190"/>
      <c r="Q86" s="190"/>
      <c r="R86" s="190"/>
      <c r="S86" s="190"/>
      <c r="T86" s="190"/>
      <c r="U86" s="190"/>
      <c r="V86" s="190"/>
      <c r="W86" s="190"/>
      <c r="X86" s="190"/>
    </row>
    <row r="87" s="16" customFormat="true" ht="27" hidden="false" customHeight="true" outlineLevel="0" collapsed="false">
      <c r="A87" s="3" t="str">
        <f aca="false">+A45</f>
        <v>2020年農林業センサス　農林業経営体調査　主要項目一覧表　（ 富 山 県 ）</v>
      </c>
      <c r="B87" s="3"/>
      <c r="C87" s="3"/>
      <c r="D87" s="3"/>
      <c r="E87" s="3"/>
      <c r="F87" s="3"/>
      <c r="G87" s="3"/>
      <c r="H87" s="3"/>
      <c r="I87" s="3"/>
      <c r="J87" s="3"/>
      <c r="K87" s="3"/>
      <c r="L87" s="4"/>
      <c r="M87" s="4"/>
      <c r="N87" s="3" t="str">
        <f aca="false">+N45</f>
        <v>2020年農林業センサス　農林業経営体調査　主要項目一覧表　　（ 全　 国 ）</v>
      </c>
      <c r="O87" s="3"/>
      <c r="P87" s="3"/>
      <c r="Q87" s="3"/>
      <c r="R87" s="3"/>
      <c r="S87" s="3"/>
      <c r="T87" s="3"/>
      <c r="U87" s="3"/>
      <c r="V87" s="3"/>
      <c r="W87" s="3"/>
      <c r="X87" s="3"/>
    </row>
    <row r="88" s="16" customFormat="true" ht="27" hidden="false" customHeight="true" outlineLevel="0" collapsed="false">
      <c r="A88" s="3"/>
      <c r="B88" s="3"/>
      <c r="C88" s="3"/>
      <c r="D88" s="3"/>
      <c r="E88" s="3"/>
      <c r="F88" s="3"/>
      <c r="G88" s="6"/>
      <c r="H88" s="6"/>
      <c r="I88" s="6"/>
      <c r="J88" s="6"/>
      <c r="K88" s="7" t="n">
        <f aca="false">+K46</f>
        <v>44313</v>
      </c>
      <c r="L88" s="8"/>
      <c r="M88" s="6"/>
      <c r="N88" s="6"/>
      <c r="O88" s="6"/>
      <c r="P88" s="6"/>
      <c r="Q88" s="6"/>
      <c r="R88" s="6"/>
      <c r="S88" s="6"/>
      <c r="T88" s="6"/>
      <c r="U88" s="6"/>
      <c r="V88" s="9"/>
      <c r="W88" s="9"/>
      <c r="X88" s="7" t="n">
        <f aca="false">+X46</f>
        <v>44313</v>
      </c>
    </row>
    <row r="89" s="16" customFormat="true" ht="22.5" hidden="false" customHeight="true" outlineLevel="0" collapsed="false">
      <c r="A89" s="11" t="s">
        <v>2</v>
      </c>
      <c r="B89" s="11"/>
      <c r="C89" s="11"/>
      <c r="D89" s="11"/>
      <c r="E89" s="11"/>
      <c r="F89" s="11"/>
      <c r="G89" s="15" t="s">
        <v>3</v>
      </c>
      <c r="H89" s="15"/>
      <c r="I89" s="15"/>
      <c r="J89" s="15"/>
      <c r="K89" s="15"/>
      <c r="L89" s="316"/>
      <c r="M89" s="14"/>
      <c r="N89" s="11" t="s">
        <v>2</v>
      </c>
      <c r="O89" s="11"/>
      <c r="P89" s="11"/>
      <c r="Q89" s="11"/>
      <c r="R89" s="11"/>
      <c r="S89" s="11"/>
      <c r="T89" s="15" t="s">
        <v>4</v>
      </c>
      <c r="U89" s="15"/>
      <c r="V89" s="15"/>
      <c r="W89" s="15"/>
      <c r="X89" s="15"/>
    </row>
    <row r="90" s="16" customFormat="true" ht="23.1" hidden="false" customHeight="true" outlineLevel="0" collapsed="false">
      <c r="A90" s="11"/>
      <c r="B90" s="11"/>
      <c r="C90" s="11"/>
      <c r="D90" s="11"/>
      <c r="E90" s="11"/>
      <c r="F90" s="11"/>
      <c r="G90" s="17" t="str">
        <f aca="false">+G48</f>
        <v>令2（今回）</v>
      </c>
      <c r="H90" s="18" t="str">
        <f aca="false">+H48</f>
        <v>平27（前回）</v>
      </c>
      <c r="I90" s="19" t="s">
        <v>7</v>
      </c>
      <c r="J90" s="19" t="s">
        <v>8</v>
      </c>
      <c r="K90" s="23" t="s">
        <v>9</v>
      </c>
      <c r="L90" s="317"/>
      <c r="M90" s="21"/>
      <c r="N90" s="11"/>
      <c r="O90" s="11"/>
      <c r="P90" s="11"/>
      <c r="Q90" s="11"/>
      <c r="R90" s="11"/>
      <c r="S90" s="11"/>
      <c r="T90" s="17" t="str">
        <f aca="false">+T48</f>
        <v>令2（今回）</v>
      </c>
      <c r="U90" s="19" t="str">
        <f aca="false">+U48</f>
        <v>平27（前回）</v>
      </c>
      <c r="V90" s="19" t="s">
        <v>7</v>
      </c>
      <c r="W90" s="22" t="s">
        <v>8</v>
      </c>
      <c r="X90" s="23" t="s">
        <v>9</v>
      </c>
    </row>
    <row r="91" s="16" customFormat="true" ht="24.75" hidden="false" customHeight="true" outlineLevel="0" collapsed="false">
      <c r="A91" s="24" t="s">
        <v>101</v>
      </c>
      <c r="B91" s="24"/>
      <c r="C91" s="24"/>
      <c r="D91" s="24"/>
      <c r="E91" s="24"/>
      <c r="F91" s="24"/>
      <c r="G91" s="25" t="s">
        <v>11</v>
      </c>
      <c r="H91" s="26" t="s">
        <v>12</v>
      </c>
      <c r="I91" s="27" t="s">
        <v>13</v>
      </c>
      <c r="J91" s="28" t="s">
        <v>14</v>
      </c>
      <c r="K91" s="29" t="s">
        <v>102</v>
      </c>
      <c r="L91" s="317"/>
      <c r="M91" s="21"/>
      <c r="N91" s="24" t="s">
        <v>101</v>
      </c>
      <c r="O91" s="24"/>
      <c r="P91" s="24"/>
      <c r="Q91" s="24"/>
      <c r="R91" s="24"/>
      <c r="S91" s="24"/>
      <c r="T91" s="25" t="s">
        <v>16</v>
      </c>
      <c r="U91" s="27" t="s">
        <v>17</v>
      </c>
      <c r="V91" s="27" t="s">
        <v>18</v>
      </c>
      <c r="W91" s="28" t="s">
        <v>19</v>
      </c>
      <c r="X91" s="29" t="s">
        <v>102</v>
      </c>
    </row>
    <row r="92" s="16" customFormat="true" ht="23.1" hidden="false" customHeight="true" outlineLevel="0" collapsed="false">
      <c r="A92" s="300" t="s">
        <v>103</v>
      </c>
      <c r="B92" s="90" t="s">
        <v>32</v>
      </c>
      <c r="C92" s="90"/>
      <c r="D92" s="90"/>
      <c r="E92" s="90"/>
      <c r="F92" s="90"/>
      <c r="G92" s="318" t="n">
        <v>11258</v>
      </c>
      <c r="H92" s="319" t="n">
        <v>15180</v>
      </c>
      <c r="I92" s="320" t="n">
        <f aca="false">SUM(G92-H92)</f>
        <v>-3922</v>
      </c>
      <c r="J92" s="94" t="n">
        <f aca="false">SUM(G92/H92*100)-100</f>
        <v>-25.836627140975</v>
      </c>
      <c r="K92" s="321" t="n">
        <f aca="false">SUM(G92/G92*100)</f>
        <v>100</v>
      </c>
      <c r="L92" s="322"/>
      <c r="M92" s="323"/>
      <c r="N92" s="300" t="s">
        <v>103</v>
      </c>
      <c r="O92" s="90" t="s">
        <v>32</v>
      </c>
      <c r="P92" s="90"/>
      <c r="Q92" s="90"/>
      <c r="R92" s="90"/>
      <c r="S92" s="90"/>
      <c r="T92" s="318" t="n">
        <v>1363038</v>
      </c>
      <c r="U92" s="319" t="n">
        <v>1756768</v>
      </c>
      <c r="V92" s="320" t="n">
        <f aca="false">SUM(T92-U92)</f>
        <v>-393730</v>
      </c>
      <c r="W92" s="94" t="n">
        <f aca="false">SUM(T92/U92*100)-100</f>
        <v>-22.4121796389734</v>
      </c>
      <c r="X92" s="324" t="n">
        <f aca="false">SUM(T92/T92*100)</f>
        <v>100</v>
      </c>
    </row>
    <row r="93" s="16" customFormat="true" ht="15" hidden="false" customHeight="true" outlineLevel="0" collapsed="false">
      <c r="A93" s="300"/>
      <c r="B93" s="201"/>
      <c r="C93" s="325" t="s">
        <v>104</v>
      </c>
      <c r="D93" s="326"/>
      <c r="E93" s="211"/>
      <c r="F93" s="212"/>
      <c r="G93" s="327" t="n">
        <f aca="false">3+15+27</f>
        <v>45</v>
      </c>
      <c r="H93" s="328" t="n">
        <f aca="false">1+21+39</f>
        <v>61</v>
      </c>
      <c r="I93" s="63" t="n">
        <f aca="false">SUM(G93-H93)</f>
        <v>-16</v>
      </c>
      <c r="J93" s="329" t="n">
        <f aca="false">SUM(G93/H93*100)-100</f>
        <v>-26.2295081967213</v>
      </c>
      <c r="K93" s="208" t="n">
        <f aca="false">SUM(G93/G92*100)</f>
        <v>0.399715757683425</v>
      </c>
      <c r="L93" s="330"/>
      <c r="M93" s="331"/>
      <c r="N93" s="300"/>
      <c r="O93" s="201"/>
      <c r="P93" s="325" t="s">
        <v>104</v>
      </c>
      <c r="Q93" s="326"/>
      <c r="R93" s="211"/>
      <c r="S93" s="212"/>
      <c r="T93" s="327" t="n">
        <f aca="false">607+4661+10796</f>
        <v>16064</v>
      </c>
      <c r="U93" s="328" t="n">
        <f aca="false">756+6590+16705</f>
        <v>24051</v>
      </c>
      <c r="V93" s="63" t="n">
        <f aca="false">SUM(T93-U93)</f>
        <v>-7987</v>
      </c>
      <c r="W93" s="329" t="n">
        <f aca="false">SUM(T93/U93*100)-100</f>
        <v>-33.2085983950771</v>
      </c>
      <c r="X93" s="332" t="n">
        <f aca="false">SUM(T93/T92*100)</f>
        <v>1.17854381169124</v>
      </c>
    </row>
    <row r="94" s="16" customFormat="true" ht="15" hidden="false" customHeight="true" outlineLevel="0" collapsed="false">
      <c r="A94" s="165" t="s">
        <v>97</v>
      </c>
      <c r="B94" s="201"/>
      <c r="C94" s="325" t="s">
        <v>105</v>
      </c>
      <c r="D94" s="326"/>
      <c r="E94" s="211"/>
      <c r="F94" s="212"/>
      <c r="G94" s="327" t="n">
        <f aca="false">72+98</f>
        <v>170</v>
      </c>
      <c r="H94" s="328" t="n">
        <f aca="false">77+121</f>
        <v>198</v>
      </c>
      <c r="I94" s="63" t="n">
        <f aca="false">SUM(G94-H94)</f>
        <v>-28</v>
      </c>
      <c r="J94" s="329" t="n">
        <f aca="false">SUM(G94/H94*100)-100</f>
        <v>-14.1414141414141</v>
      </c>
      <c r="K94" s="208" t="n">
        <f aca="false">SUM(G94/G92*100)</f>
        <v>1.51003730680405</v>
      </c>
      <c r="L94" s="330"/>
      <c r="M94" s="331"/>
      <c r="N94" s="165" t="s">
        <v>97</v>
      </c>
      <c r="O94" s="201"/>
      <c r="P94" s="325" t="s">
        <v>105</v>
      </c>
      <c r="Q94" s="326"/>
      <c r="R94" s="211"/>
      <c r="S94" s="212"/>
      <c r="T94" s="327" t="n">
        <f aca="false">20252+30219</f>
        <v>50471</v>
      </c>
      <c r="U94" s="328" t="n">
        <f aca="false">26010+33676</f>
        <v>59686</v>
      </c>
      <c r="V94" s="63" t="n">
        <f aca="false">SUM(T94-U94)</f>
        <v>-9215</v>
      </c>
      <c r="W94" s="329" t="n">
        <f aca="false">SUM(T94/U94*100)-100</f>
        <v>-15.4391314546125</v>
      </c>
      <c r="X94" s="332" t="n">
        <f aca="false">SUM(T94/T92*100)</f>
        <v>3.70283146911531</v>
      </c>
    </row>
    <row r="95" s="16" customFormat="true" ht="15" hidden="false" customHeight="true" outlineLevel="0" collapsed="false">
      <c r="A95" s="165"/>
      <c r="B95" s="201"/>
      <c r="C95" s="325" t="s">
        <v>106</v>
      </c>
      <c r="D95" s="326"/>
      <c r="E95" s="211"/>
      <c r="F95" s="212"/>
      <c r="G95" s="327" t="n">
        <f aca="false">152+176</f>
        <v>328</v>
      </c>
      <c r="H95" s="328" t="n">
        <f aca="false">145+175</f>
        <v>320</v>
      </c>
      <c r="I95" s="63" t="n">
        <f aca="false">SUM(G95-H95)</f>
        <v>8</v>
      </c>
      <c r="J95" s="329" t="n">
        <f aca="false">SUM(G95/H95*100)-100</f>
        <v>2.49999999999999</v>
      </c>
      <c r="K95" s="208" t="n">
        <f aca="false">SUM(G95/G92*100)</f>
        <v>2.91348374489252</v>
      </c>
      <c r="L95" s="330"/>
      <c r="M95" s="331"/>
      <c r="N95" s="165"/>
      <c r="O95" s="201"/>
      <c r="P95" s="325" t="s">
        <v>106</v>
      </c>
      <c r="Q95" s="326"/>
      <c r="R95" s="211"/>
      <c r="S95" s="212"/>
      <c r="T95" s="327" t="n">
        <f aca="false">37702+43231</f>
        <v>80933</v>
      </c>
      <c r="U95" s="328" t="n">
        <f aca="false">40756+49548</f>
        <v>90304</v>
      </c>
      <c r="V95" s="63" t="n">
        <f aca="false">SUM(T95-U95)</f>
        <v>-9371</v>
      </c>
      <c r="W95" s="329" t="n">
        <f aca="false">SUM(T95/U95*100)-100</f>
        <v>-10.3771704464918</v>
      </c>
      <c r="X95" s="332" t="n">
        <f aca="false">SUM(T95/T92*100)</f>
        <v>5.93769212597154</v>
      </c>
    </row>
    <row r="96" s="16" customFormat="true" ht="15" hidden="false" customHeight="true" outlineLevel="0" collapsed="false">
      <c r="A96" s="165"/>
      <c r="B96" s="201"/>
      <c r="C96" s="325" t="s">
        <v>107</v>
      </c>
      <c r="D96" s="326"/>
      <c r="E96" s="211"/>
      <c r="F96" s="212"/>
      <c r="G96" s="327" t="n">
        <v>211</v>
      </c>
      <c r="H96" s="328" t="n">
        <v>211</v>
      </c>
      <c r="I96" s="63" t="n">
        <f aca="false">SUM(G96-H96)</f>
        <v>0</v>
      </c>
      <c r="J96" s="329" t="n">
        <f aca="false">SUM(G96/H96*100)-100</f>
        <v>0</v>
      </c>
      <c r="K96" s="208" t="n">
        <f aca="false">SUM(G96/G92*100)</f>
        <v>1.87422277491562</v>
      </c>
      <c r="L96" s="330"/>
      <c r="M96" s="331"/>
      <c r="N96" s="165"/>
      <c r="O96" s="201"/>
      <c r="P96" s="325" t="s">
        <v>107</v>
      </c>
      <c r="Q96" s="326"/>
      <c r="R96" s="211"/>
      <c r="S96" s="212"/>
      <c r="T96" s="327" t="n">
        <v>50169</v>
      </c>
      <c r="U96" s="328" t="n">
        <v>76064</v>
      </c>
      <c r="V96" s="63" t="n">
        <f aca="false">SUM(T96-U96)</f>
        <v>-25895</v>
      </c>
      <c r="W96" s="329" t="n">
        <f aca="false">SUM(T96/U96*100)-100</f>
        <v>-34.0437000420698</v>
      </c>
      <c r="X96" s="332" t="n">
        <f aca="false">SUM(T96/T92*100)</f>
        <v>3.6806750802252</v>
      </c>
    </row>
    <row r="97" s="16" customFormat="true" ht="15" hidden="false" customHeight="true" outlineLevel="0" collapsed="false">
      <c r="A97" s="165"/>
      <c r="B97" s="201"/>
      <c r="C97" s="325" t="s">
        <v>108</v>
      </c>
      <c r="D97" s="326"/>
      <c r="E97" s="211"/>
      <c r="F97" s="212"/>
      <c r="G97" s="327" t="n">
        <v>248</v>
      </c>
      <c r="H97" s="328" t="n">
        <v>452</v>
      </c>
      <c r="I97" s="63" t="n">
        <f aca="false">SUM(G97-H97)</f>
        <v>-204</v>
      </c>
      <c r="J97" s="329" t="n">
        <f aca="false">SUM(G97/H97*100)-100</f>
        <v>-45.1327433628319</v>
      </c>
      <c r="K97" s="208" t="n">
        <f aca="false">SUM(G97/G92*100)</f>
        <v>2.20287795345532</v>
      </c>
      <c r="L97" s="330"/>
      <c r="M97" s="331"/>
      <c r="N97" s="165"/>
      <c r="O97" s="201"/>
      <c r="P97" s="325" t="s">
        <v>108</v>
      </c>
      <c r="Q97" s="326"/>
      <c r="R97" s="211"/>
      <c r="S97" s="212"/>
      <c r="T97" s="327" t="n">
        <v>76733</v>
      </c>
      <c r="U97" s="328" t="n">
        <v>124790</v>
      </c>
      <c r="V97" s="63" t="n">
        <f aca="false">SUM(T97-U97)</f>
        <v>-48057</v>
      </c>
      <c r="W97" s="329" t="n">
        <f aca="false">SUM(T97/U97*100)-100</f>
        <v>-38.5102972994631</v>
      </c>
      <c r="X97" s="332" t="n">
        <f aca="false">SUM(T97/T92*100)</f>
        <v>5.62955691624151</v>
      </c>
    </row>
    <row r="98" s="16" customFormat="true" ht="15" hidden="false" customHeight="true" outlineLevel="0" collapsed="false">
      <c r="A98" s="165"/>
      <c r="B98" s="201"/>
      <c r="C98" s="325" t="s">
        <v>109</v>
      </c>
      <c r="D98" s="326"/>
      <c r="E98" s="211"/>
      <c r="F98" s="212"/>
      <c r="G98" s="327" t="n">
        <v>776</v>
      </c>
      <c r="H98" s="328" t="n">
        <v>1686</v>
      </c>
      <c r="I98" s="63" t="n">
        <f aca="false">SUM(G98-H98)</f>
        <v>-910</v>
      </c>
      <c r="J98" s="329" t="n">
        <f aca="false">SUM(G98/H98*100)-100</f>
        <v>-53.9739027283511</v>
      </c>
      <c r="K98" s="208" t="n">
        <f aca="false">SUM(G98/G92*100)</f>
        <v>6.89287617694084</v>
      </c>
      <c r="L98" s="330"/>
      <c r="M98" s="331"/>
      <c r="N98" s="165"/>
      <c r="O98" s="201"/>
      <c r="P98" s="325" t="s">
        <v>109</v>
      </c>
      <c r="Q98" s="326"/>
      <c r="R98" s="211"/>
      <c r="S98" s="212"/>
      <c r="T98" s="327" t="n">
        <v>140047</v>
      </c>
      <c r="U98" s="328" t="n">
        <v>241833</v>
      </c>
      <c r="V98" s="63" t="n">
        <f aca="false">SUM(T98-U98)</f>
        <v>-101786</v>
      </c>
      <c r="W98" s="329" t="n">
        <f aca="false">SUM(T98/U98*100)-100</f>
        <v>-42.0893757262243</v>
      </c>
      <c r="X98" s="332" t="n">
        <f aca="false">SUM(T98/T92*100)</f>
        <v>10.2746218373956</v>
      </c>
    </row>
    <row r="99" s="16" customFormat="true" ht="15" hidden="false" customHeight="true" outlineLevel="0" collapsed="false">
      <c r="A99" s="165"/>
      <c r="B99" s="201"/>
      <c r="C99" s="325" t="s">
        <v>110</v>
      </c>
      <c r="D99" s="326"/>
      <c r="E99" s="211"/>
      <c r="F99" s="212"/>
      <c r="G99" s="327" t="n">
        <v>2201</v>
      </c>
      <c r="H99" s="328" t="n">
        <v>3562</v>
      </c>
      <c r="I99" s="63" t="n">
        <f aca="false">SUM(G99-H99)</f>
        <v>-1361</v>
      </c>
      <c r="J99" s="329" t="n">
        <f aca="false">SUM(G99/H99*100)-100</f>
        <v>-38.2088714205503</v>
      </c>
      <c r="K99" s="208" t="n">
        <f aca="false">SUM(G99/G92*100)</f>
        <v>19.550541836916</v>
      </c>
      <c r="L99" s="330"/>
      <c r="M99" s="331"/>
      <c r="N99" s="165"/>
      <c r="O99" s="201"/>
      <c r="P99" s="325" t="s">
        <v>110</v>
      </c>
      <c r="Q99" s="326"/>
      <c r="R99" s="211"/>
      <c r="S99" s="212"/>
      <c r="T99" s="327" t="n">
        <v>252668</v>
      </c>
      <c r="U99" s="328" t="n">
        <v>305596</v>
      </c>
      <c r="V99" s="63" t="n">
        <f aca="false">SUM(T99-U99)</f>
        <v>-52928</v>
      </c>
      <c r="W99" s="329" t="n">
        <f aca="false">SUM(T99/U99*100)-100</f>
        <v>-17.3195984240631</v>
      </c>
      <c r="X99" s="332" t="n">
        <f aca="false">SUM(T99/T92*100)</f>
        <v>18.5371207552541</v>
      </c>
    </row>
    <row r="100" s="16" customFormat="true" ht="15" hidden="false" customHeight="true" outlineLevel="0" collapsed="false">
      <c r="A100" s="165"/>
      <c r="B100" s="201"/>
      <c r="C100" s="325" t="s">
        <v>111</v>
      </c>
      <c r="D100" s="326"/>
      <c r="E100" s="211"/>
      <c r="F100" s="212"/>
      <c r="G100" s="327" t="n">
        <v>3051</v>
      </c>
      <c r="H100" s="328" t="n">
        <v>3432</v>
      </c>
      <c r="I100" s="63" t="n">
        <f aca="false">SUM(G100-H100)</f>
        <v>-381</v>
      </c>
      <c r="J100" s="329" t="n">
        <f aca="false">SUM(G100/H100*100)-100</f>
        <v>-11.1013986013986</v>
      </c>
      <c r="K100" s="208" t="n">
        <f aca="false">SUM(G100/G92*100)</f>
        <v>27.1007283709362</v>
      </c>
      <c r="L100" s="330"/>
      <c r="M100" s="331"/>
      <c r="N100" s="165"/>
      <c r="O100" s="201"/>
      <c r="P100" s="325" t="s">
        <v>111</v>
      </c>
      <c r="Q100" s="326"/>
      <c r="R100" s="211"/>
      <c r="S100" s="212"/>
      <c r="T100" s="327" t="n">
        <v>264193</v>
      </c>
      <c r="U100" s="328" t="n">
        <v>284900</v>
      </c>
      <c r="V100" s="63" t="n">
        <f aca="false">SUM(T100-U100)</f>
        <v>-20707</v>
      </c>
      <c r="W100" s="329" t="n">
        <f aca="false">SUM(T100/U100*100)-100</f>
        <v>-7.26816426816427</v>
      </c>
      <c r="X100" s="332" t="n">
        <f aca="false">SUM(T100/T92*100)</f>
        <v>19.3826584438585</v>
      </c>
    </row>
    <row r="101" s="16" customFormat="true" ht="15" hidden="false" customHeight="true" outlineLevel="0" collapsed="false">
      <c r="A101" s="165"/>
      <c r="B101" s="201"/>
      <c r="C101" s="325" t="s">
        <v>112</v>
      </c>
      <c r="D101" s="326"/>
      <c r="E101" s="211"/>
      <c r="F101" s="212"/>
      <c r="G101" s="327" t="n">
        <v>2071</v>
      </c>
      <c r="H101" s="328" t="n">
        <v>2732</v>
      </c>
      <c r="I101" s="63" t="n">
        <f aca="false">SUM(G101-H101)</f>
        <v>-661</v>
      </c>
      <c r="J101" s="329" t="n">
        <f aca="false">SUM(G101/H101*100)-100</f>
        <v>-24.194729136164</v>
      </c>
      <c r="K101" s="208" t="n">
        <f aca="false">SUM(G101/G92*100)</f>
        <v>18.3958074258305</v>
      </c>
      <c r="L101" s="330"/>
      <c r="M101" s="331"/>
      <c r="N101" s="165"/>
      <c r="O101" s="201"/>
      <c r="P101" s="325" t="s">
        <v>112</v>
      </c>
      <c r="Q101" s="326"/>
      <c r="R101" s="211"/>
      <c r="S101" s="212"/>
      <c r="T101" s="327" t="n">
        <v>196217</v>
      </c>
      <c r="U101" s="328" t="n">
        <v>274508</v>
      </c>
      <c r="V101" s="63" t="n">
        <f aca="false">SUM(T101-U101)</f>
        <v>-78291</v>
      </c>
      <c r="W101" s="329" t="n">
        <f aca="false">SUM(T101/U101*100)-100</f>
        <v>-28.5204802774418</v>
      </c>
      <c r="X101" s="332" t="n">
        <f aca="false">SUM(T101/T92*100)</f>
        <v>14.3955634399041</v>
      </c>
    </row>
    <row r="102" s="16" customFormat="true" ht="15" hidden="false" customHeight="true" outlineLevel="0" collapsed="false">
      <c r="A102" s="333"/>
      <c r="B102" s="201"/>
      <c r="C102" s="325" t="s">
        <v>113</v>
      </c>
      <c r="D102" s="326"/>
      <c r="E102" s="211"/>
      <c r="F102" s="212"/>
      <c r="G102" s="327" t="n">
        <v>2157</v>
      </c>
      <c r="H102" s="328" t="n">
        <v>2526</v>
      </c>
      <c r="I102" s="63" t="n">
        <f aca="false">SUM(G102-H102)</f>
        <v>-369</v>
      </c>
      <c r="J102" s="329" t="n">
        <f aca="false">SUM(G102/H102*100)-100</f>
        <v>-14.6080760095012</v>
      </c>
      <c r="K102" s="208" t="n">
        <f aca="false">SUM(G102/G92*100)</f>
        <v>19.1597086516255</v>
      </c>
      <c r="L102" s="330"/>
      <c r="M102" s="331"/>
      <c r="N102" s="333"/>
      <c r="O102" s="201"/>
      <c r="P102" s="325" t="s">
        <v>113</v>
      </c>
      <c r="Q102" s="326"/>
      <c r="R102" s="211"/>
      <c r="S102" s="212"/>
      <c r="T102" s="327" t="n">
        <v>235543</v>
      </c>
      <c r="U102" s="328" t="n">
        <v>275036</v>
      </c>
      <c r="V102" s="63" t="n">
        <f aca="false">SUM(T102-U102)</f>
        <v>-39493</v>
      </c>
      <c r="W102" s="329" t="n">
        <f aca="false">SUM(T102/U102*100)-100</f>
        <v>-14.3592111578121</v>
      </c>
      <c r="X102" s="332" t="n">
        <f aca="false">SUM(T102/T92*100)</f>
        <v>17.2807361203429</v>
      </c>
    </row>
    <row r="103" s="16" customFormat="true" ht="23.1" hidden="false" customHeight="true" outlineLevel="0" collapsed="false">
      <c r="A103" s="165"/>
      <c r="B103" s="291"/>
      <c r="C103" s="334" t="s">
        <v>114</v>
      </c>
      <c r="D103" s="334"/>
      <c r="E103" s="334"/>
      <c r="F103" s="334"/>
      <c r="G103" s="335" t="n">
        <v>71.3</v>
      </c>
      <c r="H103" s="336" t="n">
        <v>70.5</v>
      </c>
      <c r="I103" s="337" t="n">
        <f aca="false">SUM(G103-H103)</f>
        <v>0.799999999999997</v>
      </c>
      <c r="J103" s="338" t="s">
        <v>94</v>
      </c>
      <c r="K103" s="339" t="s">
        <v>94</v>
      </c>
      <c r="L103" s="340"/>
      <c r="M103" s="341"/>
      <c r="N103" s="165"/>
      <c r="O103" s="291"/>
      <c r="P103" s="334" t="s">
        <v>114</v>
      </c>
      <c r="Q103" s="334"/>
      <c r="R103" s="334"/>
      <c r="S103" s="334"/>
      <c r="T103" s="335" t="n">
        <v>67.8</v>
      </c>
      <c r="U103" s="336" t="n">
        <v>67</v>
      </c>
      <c r="V103" s="337" t="n">
        <f aca="false">SUM(T103-U103)</f>
        <v>0.799999999999997</v>
      </c>
      <c r="W103" s="338" t="s">
        <v>94</v>
      </c>
      <c r="X103" s="342" t="s">
        <v>94</v>
      </c>
    </row>
    <row r="104" s="16" customFormat="true" ht="27" hidden="false" customHeight="true" outlineLevel="0" collapsed="false">
      <c r="A104" s="89" t="s">
        <v>115</v>
      </c>
      <c r="B104" s="90" t="s">
        <v>32</v>
      </c>
      <c r="C104" s="90"/>
      <c r="D104" s="90"/>
      <c r="E104" s="90"/>
      <c r="F104" s="90"/>
      <c r="G104" s="343" t="n">
        <v>49381</v>
      </c>
      <c r="H104" s="344" t="n">
        <v>50984</v>
      </c>
      <c r="I104" s="282" t="n">
        <f aca="false">SUM(G104-H104)</f>
        <v>-1603</v>
      </c>
      <c r="J104" s="283" t="n">
        <f aca="false">SUM(G104/H104*100)-100</f>
        <v>-3.14412364663423</v>
      </c>
      <c r="K104" s="42" t="n">
        <f aca="false">SUM(G104/G104*100)</f>
        <v>100</v>
      </c>
      <c r="L104" s="195"/>
      <c r="M104" s="38"/>
      <c r="N104" s="89" t="s">
        <v>115</v>
      </c>
      <c r="O104" s="90" t="s">
        <v>32</v>
      </c>
      <c r="P104" s="90"/>
      <c r="Q104" s="90"/>
      <c r="R104" s="90"/>
      <c r="S104" s="90"/>
      <c r="T104" s="345" t="n">
        <v>3232882</v>
      </c>
      <c r="U104" s="346" t="n">
        <v>3451444</v>
      </c>
      <c r="V104" s="347" t="n">
        <f aca="false">SUM(T104-U104)</f>
        <v>-218562</v>
      </c>
      <c r="W104" s="283" t="n">
        <f aca="false">SUM(T104/U104*100)-100</f>
        <v>-6.33247997070212</v>
      </c>
      <c r="X104" s="42" t="n">
        <f aca="false">SUM(T104/T104*100)</f>
        <v>100</v>
      </c>
    </row>
    <row r="105" s="16" customFormat="true" ht="25.5" hidden="false" customHeight="true" outlineLevel="0" collapsed="false">
      <c r="A105" s="89"/>
      <c r="B105" s="348"/>
      <c r="C105" s="209" t="s">
        <v>116</v>
      </c>
      <c r="D105" s="211"/>
      <c r="E105" s="211"/>
      <c r="F105" s="212"/>
      <c r="G105" s="349" t="n">
        <v>47806</v>
      </c>
      <c r="H105" s="350" t="n">
        <v>49417</v>
      </c>
      <c r="I105" s="59" t="n">
        <f aca="false">SUM(G105-H105)</f>
        <v>-1611</v>
      </c>
      <c r="J105" s="52" t="n">
        <f aca="false">SUM(G105/H105*100)-100</f>
        <v>-3.26001173685168</v>
      </c>
      <c r="K105" s="57" t="n">
        <f aca="false">SUM(G105/G104*100)</f>
        <v>96.8105141653673</v>
      </c>
      <c r="L105" s="195"/>
      <c r="M105" s="38"/>
      <c r="N105" s="89"/>
      <c r="O105" s="348"/>
      <c r="P105" s="209" t="s">
        <v>116</v>
      </c>
      <c r="Q105" s="211"/>
      <c r="R105" s="211"/>
      <c r="S105" s="212"/>
      <c r="T105" s="327" t="n">
        <v>1784900</v>
      </c>
      <c r="U105" s="351" t="n">
        <v>1947029</v>
      </c>
      <c r="V105" s="50" t="n">
        <f aca="false">SUM(T105-U105)</f>
        <v>-162129</v>
      </c>
      <c r="W105" s="56" t="n">
        <f aca="false">SUM(T105/U105*100)-100</f>
        <v>-8.32699461589941</v>
      </c>
      <c r="X105" s="57" t="n">
        <f aca="false">SUM(T105/T104*100)</f>
        <v>55.2107995280991</v>
      </c>
    </row>
    <row r="106" s="16" customFormat="true" ht="24.95" hidden="false" customHeight="true" outlineLevel="0" collapsed="false">
      <c r="A106" s="352" t="s">
        <v>117</v>
      </c>
      <c r="B106" s="348"/>
      <c r="C106" s="209" t="s">
        <v>118</v>
      </c>
      <c r="D106" s="211"/>
      <c r="E106" s="211"/>
      <c r="F106" s="212"/>
      <c r="G106" s="349" t="n">
        <v>1164</v>
      </c>
      <c r="H106" s="350" t="n">
        <v>1082</v>
      </c>
      <c r="I106" s="59" t="n">
        <f aca="false">SUM(G106-H106)</f>
        <v>82</v>
      </c>
      <c r="J106" s="52" t="n">
        <f aca="false">SUM(G106/H106*100)-100</f>
        <v>7.57855822550833</v>
      </c>
      <c r="K106" s="57" t="n">
        <f aca="false">SUM(G106/G104*100)</f>
        <v>2.35718191207145</v>
      </c>
      <c r="L106" s="195"/>
      <c r="M106" s="38"/>
      <c r="N106" s="352" t="s">
        <v>117</v>
      </c>
      <c r="O106" s="348"/>
      <c r="P106" s="209" t="s">
        <v>118</v>
      </c>
      <c r="Q106" s="211"/>
      <c r="R106" s="211"/>
      <c r="S106" s="212"/>
      <c r="T106" s="327" t="n">
        <v>1288829</v>
      </c>
      <c r="U106" s="351" t="n">
        <v>1315767</v>
      </c>
      <c r="V106" s="50" t="n">
        <f aca="false">SUM(T106-U106)</f>
        <v>-26938</v>
      </c>
      <c r="W106" s="56" t="n">
        <f aca="false">SUM(T106/U106*100)-100</f>
        <v>-2.0473229682763</v>
      </c>
      <c r="X106" s="57" t="n">
        <f aca="false">SUM(T106/T104*100)</f>
        <v>39.8662555577346</v>
      </c>
    </row>
    <row r="107" s="16" customFormat="true" ht="24.95" hidden="false" customHeight="true" outlineLevel="0" collapsed="false">
      <c r="A107" s="353"/>
      <c r="B107" s="348"/>
      <c r="C107" s="209" t="s">
        <v>119</v>
      </c>
      <c r="D107" s="211"/>
      <c r="E107" s="211"/>
      <c r="F107" s="212"/>
      <c r="G107" s="349" t="n">
        <v>411</v>
      </c>
      <c r="H107" s="350" t="n">
        <v>486</v>
      </c>
      <c r="I107" s="59" t="n">
        <f aca="false">SUM(G107-H107)</f>
        <v>-75</v>
      </c>
      <c r="J107" s="52" t="n">
        <f aca="false">SUM(G107/H107*100)-100</f>
        <v>-15.4320987654321</v>
      </c>
      <c r="K107" s="57" t="n">
        <f aca="false">SUM(G107/G104*100)</f>
        <v>0.832303922561309</v>
      </c>
      <c r="L107" s="195"/>
      <c r="M107" s="38"/>
      <c r="N107" s="353"/>
      <c r="O107" s="348"/>
      <c r="P107" s="209" t="s">
        <v>119</v>
      </c>
      <c r="Q107" s="211"/>
      <c r="R107" s="211"/>
      <c r="S107" s="212"/>
      <c r="T107" s="327" t="n">
        <v>159154</v>
      </c>
      <c r="U107" s="351" t="n">
        <v>188648</v>
      </c>
      <c r="V107" s="50" t="n">
        <f aca="false">SUM(T107-U107)</f>
        <v>-29494</v>
      </c>
      <c r="W107" s="56" t="n">
        <f aca="false">SUM(T107/U107*100)-100</f>
        <v>-15.63440905814</v>
      </c>
      <c r="X107" s="57" t="n">
        <f aca="false">SUM(T107/T104*100)</f>
        <v>4.92297584631917</v>
      </c>
    </row>
    <row r="108" s="16" customFormat="true" ht="24.95" hidden="false" customHeight="true" outlineLevel="0" collapsed="false">
      <c r="A108" s="353"/>
      <c r="B108" s="348"/>
      <c r="C108" s="354" t="s">
        <v>120</v>
      </c>
      <c r="D108" s="354"/>
      <c r="E108" s="354"/>
      <c r="F108" s="354"/>
      <c r="G108" s="355" t="n">
        <f aca="false">+G104/(G62-G63)</f>
        <v>4.04265247646337</v>
      </c>
      <c r="H108" s="356" t="n">
        <f aca="false">+H104/(H62-H63)</f>
        <v>2.9011039034938</v>
      </c>
      <c r="I108" s="357" t="n">
        <f aca="false">SUM(G108-H108)</f>
        <v>1.14154857296957</v>
      </c>
      <c r="J108" s="56" t="n">
        <f aca="false">SUM(G108/H108*100)-100</f>
        <v>39.3487655369669</v>
      </c>
      <c r="K108" s="358" t="s">
        <v>94</v>
      </c>
      <c r="L108" s="359"/>
      <c r="M108" s="298"/>
      <c r="N108" s="353"/>
      <c r="O108" s="348"/>
      <c r="P108" s="354" t="s">
        <v>120</v>
      </c>
      <c r="Q108" s="354"/>
      <c r="R108" s="354"/>
      <c r="S108" s="354"/>
      <c r="T108" s="360" t="n">
        <f aca="false">+T104/(T62-T63)</f>
        <v>3.05347795616357</v>
      </c>
      <c r="U108" s="361" t="n">
        <f aca="false">+U104/(U62-U63)</f>
        <v>2.5356320302209</v>
      </c>
      <c r="V108" s="362" t="n">
        <f aca="false">SUM(T108-U108)</f>
        <v>0.517845925942661</v>
      </c>
      <c r="W108" s="56" t="n">
        <f aca="false">SUM(T108/U108*100)-100</f>
        <v>20.4227553434694</v>
      </c>
      <c r="X108" s="358" t="s">
        <v>94</v>
      </c>
    </row>
    <row r="109" s="16" customFormat="true" ht="24.95" hidden="false" customHeight="true" outlineLevel="0" collapsed="false">
      <c r="A109" s="363"/>
      <c r="B109" s="364"/>
      <c r="C109" s="365" t="s">
        <v>121</v>
      </c>
      <c r="D109" s="365"/>
      <c r="E109" s="365"/>
      <c r="F109" s="365"/>
      <c r="G109" s="366" t="n">
        <v>35260</v>
      </c>
      <c r="H109" s="367" t="n">
        <v>29977</v>
      </c>
      <c r="I109" s="368" t="n">
        <f aca="false">SUM(G109-H109)</f>
        <v>5283</v>
      </c>
      <c r="J109" s="369" t="n">
        <f aca="false">SUM(G109/H109*100)-100</f>
        <v>17.6235113587083</v>
      </c>
      <c r="K109" s="177" t="n">
        <f aca="false">SUM(G109/G104*100)</f>
        <v>71.4039812883498</v>
      </c>
      <c r="L109" s="195"/>
      <c r="M109" s="38"/>
      <c r="N109" s="363"/>
      <c r="O109" s="364"/>
      <c r="P109" s="365" t="s">
        <v>121</v>
      </c>
      <c r="Q109" s="365"/>
      <c r="R109" s="365"/>
      <c r="S109" s="365"/>
      <c r="T109" s="370" t="n">
        <v>1257126</v>
      </c>
      <c r="U109" s="371" t="n">
        <v>1164135</v>
      </c>
      <c r="V109" s="372" t="n">
        <f aca="false">SUM(T109-U109)</f>
        <v>92991</v>
      </c>
      <c r="W109" s="369" t="n">
        <f aca="false">SUM(T109/U109*100)-100</f>
        <v>7.98799108350836</v>
      </c>
      <c r="X109" s="177" t="n">
        <f aca="false">SUM(T109/T104*100)</f>
        <v>38.8856135175982</v>
      </c>
    </row>
    <row r="110" s="16" customFormat="true" ht="25.5" hidden="false" customHeight="true" outlineLevel="0" collapsed="false">
      <c r="A110" s="89" t="s">
        <v>122</v>
      </c>
      <c r="B110" s="90" t="s">
        <v>32</v>
      </c>
      <c r="C110" s="90"/>
      <c r="D110" s="90"/>
      <c r="E110" s="90"/>
      <c r="F110" s="90"/>
      <c r="G110" s="373" t="n">
        <v>49381</v>
      </c>
      <c r="H110" s="374" t="n">
        <v>50984.42</v>
      </c>
      <c r="I110" s="375" t="n">
        <f aca="false">SUM(G110-H110)</f>
        <v>-1603.42</v>
      </c>
      <c r="J110" s="376" t="n">
        <f aca="false">SUM(G110/H110*100)-100</f>
        <v>-3.14492152700765</v>
      </c>
      <c r="K110" s="88" t="n">
        <f aca="false">SUM(G110/G110*100)</f>
        <v>100</v>
      </c>
      <c r="L110" s="195"/>
      <c r="M110" s="38"/>
      <c r="N110" s="89" t="s">
        <v>122</v>
      </c>
      <c r="O110" s="90" t="s">
        <v>32</v>
      </c>
      <c r="P110" s="90"/>
      <c r="Q110" s="90"/>
      <c r="R110" s="90"/>
      <c r="S110" s="90"/>
      <c r="T110" s="377" t="n">
        <v>3232882</v>
      </c>
      <c r="U110" s="378" t="n">
        <v>3451444</v>
      </c>
      <c r="V110" s="379" t="n">
        <f aca="false">SUM(T110-U110)</f>
        <v>-218562</v>
      </c>
      <c r="W110" s="376" t="n">
        <f aca="false">SUM(T110/U110*100)-100</f>
        <v>-6.33247997070212</v>
      </c>
      <c r="X110" s="100" t="n">
        <f aca="false">SUM(T110/T110*100)</f>
        <v>100</v>
      </c>
    </row>
    <row r="111" s="16" customFormat="true" ht="15" hidden="false" customHeight="true" outlineLevel="0" collapsed="false">
      <c r="A111" s="89"/>
      <c r="B111" s="101"/>
      <c r="C111" s="248" t="s">
        <v>123</v>
      </c>
      <c r="D111" s="248"/>
      <c r="E111" s="248"/>
      <c r="F111" s="248"/>
      <c r="G111" s="380" t="n">
        <f aca="false">25+597+2471</f>
        <v>3093</v>
      </c>
      <c r="H111" s="381" t="n">
        <v>4682.55</v>
      </c>
      <c r="I111" s="382" t="n">
        <f aca="false">SUM(G111-H111)</f>
        <v>-1589.55</v>
      </c>
      <c r="J111" s="383" t="n">
        <f aca="false">SUM(G111/H111*100)-100</f>
        <v>-33.9462472370824</v>
      </c>
      <c r="K111" s="57" t="n">
        <f aca="false">SUM(G111/G110*100)</f>
        <v>6.26354265810737</v>
      </c>
      <c r="L111" s="195"/>
      <c r="M111" s="38"/>
      <c r="N111" s="89"/>
      <c r="O111" s="101"/>
      <c r="P111" s="248" t="s">
        <v>123</v>
      </c>
      <c r="Q111" s="248"/>
      <c r="R111" s="248"/>
      <c r="S111" s="248"/>
      <c r="T111" s="384" t="n">
        <f aca="false">6715+73982+222190</f>
        <v>302887</v>
      </c>
      <c r="U111" s="381" t="n">
        <v>410996</v>
      </c>
      <c r="V111" s="63" t="n">
        <f aca="false">SUM(T111-U111)</f>
        <v>-108109</v>
      </c>
      <c r="W111" s="52" t="n">
        <f aca="false">SUM(T111/U111*100)-100</f>
        <v>-26.3041489454885</v>
      </c>
      <c r="X111" s="57" t="n">
        <f aca="false">SUM(T111/T110*100)</f>
        <v>9.36894696434946</v>
      </c>
    </row>
    <row r="112" s="16" customFormat="true" ht="15" hidden="false" customHeight="true" outlineLevel="0" collapsed="false">
      <c r="A112" s="43" t="s">
        <v>117</v>
      </c>
      <c r="B112" s="101"/>
      <c r="C112" s="385" t="n">
        <v>1</v>
      </c>
      <c r="D112" s="385"/>
      <c r="E112" s="250" t="s">
        <v>75</v>
      </c>
      <c r="F112" s="251" t="s">
        <v>77</v>
      </c>
      <c r="G112" s="380" t="n">
        <f aca="false">2869+2573</f>
        <v>5442</v>
      </c>
      <c r="H112" s="381" t="n">
        <v>8456.26</v>
      </c>
      <c r="I112" s="382" t="n">
        <f aca="false">SUM(G112-H112)</f>
        <v>-3014.26</v>
      </c>
      <c r="J112" s="383" t="n">
        <f aca="false">SUM(G112/H112*100)-100</f>
        <v>-35.645308919073</v>
      </c>
      <c r="K112" s="57" t="n">
        <f aca="false">SUM(G112/G110*100)</f>
        <v>11.0204329600454</v>
      </c>
      <c r="L112" s="195"/>
      <c r="M112" s="38"/>
      <c r="N112" s="43" t="s">
        <v>117</v>
      </c>
      <c r="O112" s="101"/>
      <c r="P112" s="385" t="n">
        <v>1</v>
      </c>
      <c r="Q112" s="385"/>
      <c r="R112" s="250" t="s">
        <v>75</v>
      </c>
      <c r="S112" s="251" t="s">
        <v>77</v>
      </c>
      <c r="T112" s="384" t="n">
        <f aca="false">188894+149546</f>
        <v>338440</v>
      </c>
      <c r="U112" s="381" t="n">
        <v>458876</v>
      </c>
      <c r="V112" s="63" t="n">
        <f aca="false">SUM(T112-U112)</f>
        <v>-120436</v>
      </c>
      <c r="W112" s="52" t="n">
        <f aca="false">SUM(T112/U112*100)-100</f>
        <v>-26.2458703440581</v>
      </c>
      <c r="X112" s="57" t="n">
        <f aca="false">SUM(T112/T110*100)</f>
        <v>10.4686777927558</v>
      </c>
    </row>
    <row r="113" s="16" customFormat="true" ht="15" hidden="false" customHeight="true" outlineLevel="0" collapsed="false">
      <c r="A113" s="111"/>
      <c r="B113" s="101"/>
      <c r="C113" s="385" t="n">
        <v>2</v>
      </c>
      <c r="D113" s="385"/>
      <c r="E113" s="250" t="s">
        <v>75</v>
      </c>
      <c r="F113" s="251" t="s">
        <v>78</v>
      </c>
      <c r="G113" s="380" t="n">
        <v>2796</v>
      </c>
      <c r="H113" s="381" t="n">
        <v>3954.25</v>
      </c>
      <c r="I113" s="382" t="n">
        <f aca="false">SUM(G113-H113)</f>
        <v>-1158.25</v>
      </c>
      <c r="J113" s="383" t="n">
        <f aca="false">SUM(G113/H113*100)-100</f>
        <v>-29.2912688879054</v>
      </c>
      <c r="K113" s="57" t="n">
        <f aca="false">SUM(G113/G110*100)</f>
        <v>5.66209675786234</v>
      </c>
      <c r="L113" s="195"/>
      <c r="M113" s="38"/>
      <c r="N113" s="111"/>
      <c r="O113" s="101"/>
      <c r="P113" s="385" t="n">
        <v>2</v>
      </c>
      <c r="Q113" s="385"/>
      <c r="R113" s="250" t="s">
        <v>75</v>
      </c>
      <c r="S113" s="251" t="s">
        <v>78</v>
      </c>
      <c r="T113" s="384" t="n">
        <v>217368</v>
      </c>
      <c r="U113" s="381" t="n">
        <v>277231</v>
      </c>
      <c r="V113" s="63" t="n">
        <f aca="false">SUM(T113-U113)</f>
        <v>-59863</v>
      </c>
      <c r="W113" s="52" t="n">
        <f aca="false">SUM(T113/U113*100)-100</f>
        <v>-21.5931840234317</v>
      </c>
      <c r="X113" s="57" t="n">
        <f aca="false">SUM(T113/T110*100)</f>
        <v>6.72366018926766</v>
      </c>
    </row>
    <row r="114" s="16" customFormat="true" ht="15" hidden="false" customHeight="true" outlineLevel="0" collapsed="false">
      <c r="A114" s="111"/>
      <c r="B114" s="101"/>
      <c r="C114" s="385" t="n">
        <v>3</v>
      </c>
      <c r="D114" s="385"/>
      <c r="E114" s="250" t="s">
        <v>75</v>
      </c>
      <c r="F114" s="251" t="s">
        <v>79</v>
      </c>
      <c r="G114" s="380" t="n">
        <v>2271</v>
      </c>
      <c r="H114" s="381" t="n">
        <v>2857.62</v>
      </c>
      <c r="I114" s="382" t="n">
        <f aca="false">SUM(G114-H114)</f>
        <v>-586.62</v>
      </c>
      <c r="J114" s="383" t="n">
        <f aca="false">SUM(G114/H114*100)-100</f>
        <v>-20.528271778613</v>
      </c>
      <c r="K114" s="57" t="n">
        <f aca="false">SUM(G114/G110*100)</f>
        <v>4.59893481298475</v>
      </c>
      <c r="L114" s="195"/>
      <c r="M114" s="38"/>
      <c r="N114" s="111"/>
      <c r="O114" s="101"/>
      <c r="P114" s="385" t="n">
        <v>3</v>
      </c>
      <c r="Q114" s="385"/>
      <c r="R114" s="250" t="s">
        <v>75</v>
      </c>
      <c r="S114" s="251" t="s">
        <v>79</v>
      </c>
      <c r="T114" s="384" t="n">
        <v>256865</v>
      </c>
      <c r="U114" s="381" t="n">
        <v>306703</v>
      </c>
      <c r="V114" s="63" t="n">
        <f aca="false">SUM(T114-U114)</f>
        <v>-49838</v>
      </c>
      <c r="W114" s="52" t="n">
        <f aca="false">SUM(T114/U114*100)-100</f>
        <v>-16.2495965151955</v>
      </c>
      <c r="X114" s="57" t="n">
        <f aca="false">SUM(T114/T110*100)</f>
        <v>7.945387428307</v>
      </c>
    </row>
    <row r="115" s="16" customFormat="true" ht="15" hidden="false" customHeight="true" outlineLevel="0" collapsed="false">
      <c r="A115" s="111"/>
      <c r="B115" s="101"/>
      <c r="C115" s="385" t="n">
        <v>5</v>
      </c>
      <c r="D115" s="385"/>
      <c r="E115" s="250" t="s">
        <v>75</v>
      </c>
      <c r="F115" s="251" t="s">
        <v>80</v>
      </c>
      <c r="G115" s="380" t="n">
        <v>2955</v>
      </c>
      <c r="H115" s="381" t="n">
        <v>3679.14</v>
      </c>
      <c r="I115" s="382" t="n">
        <f aca="false">SUM(G115-H115)</f>
        <v>-724.14</v>
      </c>
      <c r="J115" s="383" t="n">
        <f aca="false">SUM(G115/H115*100)-100</f>
        <v>-19.6823170632267</v>
      </c>
      <c r="K115" s="57" t="n">
        <f aca="false">SUM(G115/G110*100)</f>
        <v>5.9840829468824</v>
      </c>
      <c r="L115" s="195"/>
      <c r="M115" s="38"/>
      <c r="N115" s="111"/>
      <c r="O115" s="101"/>
      <c r="P115" s="385" t="n">
        <v>5</v>
      </c>
      <c r="Q115" s="385"/>
      <c r="R115" s="250" t="s">
        <v>75</v>
      </c>
      <c r="S115" s="251" t="s">
        <v>80</v>
      </c>
      <c r="T115" s="384" t="n">
        <v>329371</v>
      </c>
      <c r="U115" s="381" t="n">
        <v>354832</v>
      </c>
      <c r="V115" s="63" t="n">
        <f aca="false">SUM(T115-U115)</f>
        <v>-25461</v>
      </c>
      <c r="W115" s="52" t="n">
        <f aca="false">SUM(T115/U115*100)-100</f>
        <v>-7.17550840961356</v>
      </c>
      <c r="X115" s="57" t="n">
        <f aca="false">SUM(T115/T110*100)</f>
        <v>10.1881540990361</v>
      </c>
    </row>
    <row r="116" s="16" customFormat="true" ht="15" hidden="false" customHeight="true" outlineLevel="0" collapsed="false">
      <c r="A116" s="111"/>
      <c r="B116" s="101"/>
      <c r="C116" s="249" t="s">
        <v>124</v>
      </c>
      <c r="D116" s="249"/>
      <c r="E116" s="249"/>
      <c r="F116" s="251" t="s">
        <v>81</v>
      </c>
      <c r="G116" s="380" t="n">
        <f aca="false">5215+6038</f>
        <v>11253</v>
      </c>
      <c r="H116" s="381" t="n">
        <v>11476.53</v>
      </c>
      <c r="I116" s="382" t="n">
        <f aca="false">SUM(G116-H116)</f>
        <v>-223.530000000001</v>
      </c>
      <c r="J116" s="383" t="n">
        <f aca="false">SUM(G116/H116*100)-100</f>
        <v>-1.94771416098769</v>
      </c>
      <c r="K116" s="57" t="n">
        <f aca="false">SUM(G116/G110*100)</f>
        <v>22.7881168870618</v>
      </c>
      <c r="L116" s="195"/>
      <c r="M116" s="38"/>
      <c r="N116" s="111"/>
      <c r="O116" s="101"/>
      <c r="P116" s="249" t="s">
        <v>124</v>
      </c>
      <c r="Q116" s="249"/>
      <c r="R116" s="249"/>
      <c r="S116" s="251" t="s">
        <v>81</v>
      </c>
      <c r="T116" s="380" t="n">
        <f aca="false">354282+261860</f>
        <v>616142</v>
      </c>
      <c r="U116" s="381" t="n">
        <v>599263</v>
      </c>
      <c r="V116" s="63" t="n">
        <f aca="false">SUM(T116-U116)</f>
        <v>16879</v>
      </c>
      <c r="W116" s="52" t="n">
        <f aca="false">SUM(T116/U116*100)-100</f>
        <v>2.81662642278933</v>
      </c>
      <c r="X116" s="57" t="n">
        <f aca="false">SUM(T116/T110*100)</f>
        <v>19.0585984889025</v>
      </c>
    </row>
    <row r="117" s="16" customFormat="true" ht="15" hidden="false" customHeight="true" outlineLevel="0" collapsed="false">
      <c r="A117" s="144"/>
      <c r="B117" s="145"/>
      <c r="C117" s="386" t="s">
        <v>82</v>
      </c>
      <c r="D117" s="386"/>
      <c r="E117" s="386"/>
      <c r="F117" s="386"/>
      <c r="G117" s="387" t="n">
        <f aca="false">11233+6582+2293+1463</f>
        <v>21571</v>
      </c>
      <c r="H117" s="388" t="n">
        <v>15878.07</v>
      </c>
      <c r="I117" s="236" t="n">
        <f aca="false">SUM(G117-H117)</f>
        <v>5692.93</v>
      </c>
      <c r="J117" s="389" t="n">
        <f aca="false">SUM(G117/H117*100)-100</f>
        <v>35.8540427142594</v>
      </c>
      <c r="K117" s="177" t="n">
        <f aca="false">SUM(G117/G110*100)</f>
        <v>43.682792977056</v>
      </c>
      <c r="L117" s="195"/>
      <c r="M117" s="38"/>
      <c r="N117" s="144"/>
      <c r="O117" s="145"/>
      <c r="P117" s="386" t="s">
        <v>82</v>
      </c>
      <c r="Q117" s="386"/>
      <c r="R117" s="386"/>
      <c r="S117" s="386"/>
      <c r="T117" s="387" t="n">
        <f aca="false">380548+432749+135902+222611</f>
        <v>1171810</v>
      </c>
      <c r="U117" s="390" t="n">
        <v>1043542</v>
      </c>
      <c r="V117" s="168" t="n">
        <f aca="false">SUM(T117-U117)</f>
        <v>128268</v>
      </c>
      <c r="W117" s="60" t="n">
        <f aca="false">SUM(T117/U117*100)-100</f>
        <v>12.2915991881496</v>
      </c>
      <c r="X117" s="177" t="n">
        <f aca="false">SUM(T117/T110*100)</f>
        <v>36.2466059695343</v>
      </c>
    </row>
    <row r="118" s="16" customFormat="true" ht="25.5" hidden="false" customHeight="true" outlineLevel="0" collapsed="false">
      <c r="A118" s="391" t="s">
        <v>125</v>
      </c>
      <c r="B118" s="90" t="s">
        <v>32</v>
      </c>
      <c r="C118" s="90"/>
      <c r="D118" s="90"/>
      <c r="E118" s="90"/>
      <c r="F118" s="90"/>
      <c r="G118" s="301" t="n">
        <v>181</v>
      </c>
      <c r="H118" s="267" t="n">
        <v>473</v>
      </c>
      <c r="I118" s="93" t="n">
        <f aca="false">SUM(G118-H118)</f>
        <v>-292</v>
      </c>
      <c r="J118" s="99" t="n">
        <f aca="false">SUM(G118/H118*100)-100</f>
        <v>-61.7336152219873</v>
      </c>
      <c r="K118" s="162" t="n">
        <f aca="false">SUM(G118/G118*100)</f>
        <v>100</v>
      </c>
      <c r="L118" s="195"/>
      <c r="M118" s="38"/>
      <c r="N118" s="391" t="s">
        <v>125</v>
      </c>
      <c r="O118" s="90" t="s">
        <v>32</v>
      </c>
      <c r="P118" s="90"/>
      <c r="Q118" s="90"/>
      <c r="R118" s="90"/>
      <c r="S118" s="90"/>
      <c r="T118" s="392" t="n">
        <v>34001</v>
      </c>
      <c r="U118" s="393" t="n">
        <v>87284</v>
      </c>
      <c r="V118" s="394" t="n">
        <f aca="false">SUM(T118-U118)</f>
        <v>-53283</v>
      </c>
      <c r="W118" s="159" t="n">
        <f aca="false">SUM(T118/U118*100)-100</f>
        <v>-61.0455524494753</v>
      </c>
      <c r="X118" s="88" t="n">
        <f aca="false">SUM(T118/T118*100)</f>
        <v>100</v>
      </c>
    </row>
    <row r="119" s="16" customFormat="true" ht="15" hidden="false" customHeight="true" outlineLevel="0" collapsed="false">
      <c r="A119" s="391"/>
      <c r="B119" s="101"/>
      <c r="C119" s="246" t="s">
        <v>126</v>
      </c>
      <c r="D119" s="246"/>
      <c r="E119" s="246"/>
      <c r="F119" s="246"/>
      <c r="G119" s="103" t="n">
        <v>7</v>
      </c>
      <c r="H119" s="104" t="n">
        <v>11</v>
      </c>
      <c r="I119" s="59" t="n">
        <f aca="false">SUM(G119-H119)</f>
        <v>-4</v>
      </c>
      <c r="J119" s="52" t="n">
        <f aca="false">SUM(G119/H119*100)-100</f>
        <v>-36.3636363636364</v>
      </c>
      <c r="K119" s="57" t="n">
        <f aca="false">SUM(G119/G118*100)</f>
        <v>3.86740331491713</v>
      </c>
      <c r="L119" s="195"/>
      <c r="M119" s="38"/>
      <c r="N119" s="391"/>
      <c r="O119" s="101"/>
      <c r="P119" s="246" t="s">
        <v>126</v>
      </c>
      <c r="Q119" s="246"/>
      <c r="R119" s="246"/>
      <c r="S119" s="246"/>
      <c r="T119" s="61" t="n">
        <v>1028</v>
      </c>
      <c r="U119" s="66" t="n">
        <v>1257</v>
      </c>
      <c r="V119" s="63" t="n">
        <f aca="false">SUM(T119-U119)</f>
        <v>-229</v>
      </c>
      <c r="W119" s="52" t="n">
        <f aca="false">SUM(T119/U119*100)-100</f>
        <v>-18.2179793158313</v>
      </c>
      <c r="X119" s="57" t="n">
        <f aca="false">SUM(T119/T118*100)</f>
        <v>3.0234404870445</v>
      </c>
    </row>
    <row r="120" s="16" customFormat="true" ht="15" hidden="false" customHeight="true" outlineLevel="0" collapsed="false">
      <c r="A120" s="395"/>
      <c r="B120" s="101"/>
      <c r="C120" s="248" t="s">
        <v>127</v>
      </c>
      <c r="D120" s="248"/>
      <c r="E120" s="248"/>
      <c r="F120" s="248"/>
      <c r="G120" s="103" t="n">
        <v>48</v>
      </c>
      <c r="H120" s="104" t="n">
        <v>152</v>
      </c>
      <c r="I120" s="59" t="n">
        <f aca="false">SUM(G120-H120)</f>
        <v>-104</v>
      </c>
      <c r="J120" s="52" t="n">
        <f aca="false">SUM(G120/H120*100)-100</f>
        <v>-68.421052631579</v>
      </c>
      <c r="K120" s="57" t="n">
        <f aca="false">SUM(G120/G118*100)</f>
        <v>26.5193370165746</v>
      </c>
      <c r="L120" s="195"/>
      <c r="M120" s="38"/>
      <c r="N120" s="395"/>
      <c r="O120" s="101"/>
      <c r="P120" s="248" t="s">
        <v>127</v>
      </c>
      <c r="Q120" s="248"/>
      <c r="R120" s="248"/>
      <c r="S120" s="248"/>
      <c r="T120" s="61" t="n">
        <f aca="false">492+6236</f>
        <v>6728</v>
      </c>
      <c r="U120" s="66" t="n">
        <f aca="false">26014-1257</f>
        <v>24757</v>
      </c>
      <c r="V120" s="63" t="n">
        <f aca="false">SUM(T120-U120)</f>
        <v>-18029</v>
      </c>
      <c r="W120" s="52" t="n">
        <f aca="false">SUM(T120/U120*100)-100</f>
        <v>-72.8238478006221</v>
      </c>
      <c r="X120" s="57" t="n">
        <f aca="false">SUM(T120/T118*100)</f>
        <v>19.7876533043146</v>
      </c>
    </row>
    <row r="121" s="16" customFormat="true" ht="15" hidden="false" customHeight="true" outlineLevel="0" collapsed="false">
      <c r="A121" s="165" t="s">
        <v>22</v>
      </c>
      <c r="B121" s="101"/>
      <c r="C121" s="248" t="s">
        <v>128</v>
      </c>
      <c r="D121" s="248"/>
      <c r="E121" s="248"/>
      <c r="F121" s="248"/>
      <c r="G121" s="109" t="n">
        <v>38</v>
      </c>
      <c r="H121" s="110" t="n">
        <v>133</v>
      </c>
      <c r="I121" s="59" t="n">
        <f aca="false">SUM(G121-H121)</f>
        <v>-95</v>
      </c>
      <c r="J121" s="52" t="n">
        <f aca="false">SUM(G121/H121*100)-100</f>
        <v>-71.4285714285714</v>
      </c>
      <c r="K121" s="57" t="n">
        <f aca="false">SUM(G121/G118*100)</f>
        <v>20.9944751381215</v>
      </c>
      <c r="L121" s="195"/>
      <c r="M121" s="38"/>
      <c r="N121" s="165" t="s">
        <v>22</v>
      </c>
      <c r="O121" s="101"/>
      <c r="P121" s="248" t="s">
        <v>128</v>
      </c>
      <c r="Q121" s="248"/>
      <c r="R121" s="248"/>
      <c r="S121" s="248"/>
      <c r="T121" s="65" t="n">
        <v>8197</v>
      </c>
      <c r="U121" s="66" t="n">
        <v>24391</v>
      </c>
      <c r="V121" s="63" t="n">
        <f aca="false">SUM(T121-U121)</f>
        <v>-16194</v>
      </c>
      <c r="W121" s="52" t="n">
        <f aca="false">SUM(T121/U121*100)-100</f>
        <v>-66.393341806404</v>
      </c>
      <c r="X121" s="57" t="n">
        <f aca="false">SUM(T121/T118*100)</f>
        <v>24.1081144672216</v>
      </c>
    </row>
    <row r="122" s="16" customFormat="true" ht="15" hidden="false" customHeight="true" outlineLevel="0" collapsed="false">
      <c r="A122" s="111"/>
      <c r="B122" s="101"/>
      <c r="C122" s="248" t="s">
        <v>129</v>
      </c>
      <c r="D122" s="248"/>
      <c r="E122" s="248"/>
      <c r="F122" s="248"/>
      <c r="G122" s="109" t="n">
        <v>32</v>
      </c>
      <c r="H122" s="110" t="n">
        <v>88</v>
      </c>
      <c r="I122" s="59" t="n">
        <f aca="false">SUM(G122-H122)</f>
        <v>-56</v>
      </c>
      <c r="J122" s="52" t="n">
        <f aca="false">SUM(G122/H122*100)-100</f>
        <v>-63.6363636363636</v>
      </c>
      <c r="K122" s="57" t="n">
        <f aca="false">SUM(G122/G118*100)</f>
        <v>17.6795580110497</v>
      </c>
      <c r="L122" s="195"/>
      <c r="M122" s="38"/>
      <c r="N122" s="111"/>
      <c r="O122" s="101"/>
      <c r="P122" s="248" t="s">
        <v>129</v>
      </c>
      <c r="Q122" s="248"/>
      <c r="R122" s="248"/>
      <c r="S122" s="248"/>
      <c r="T122" s="65" t="n">
        <v>7023</v>
      </c>
      <c r="U122" s="66" t="n">
        <v>17494</v>
      </c>
      <c r="V122" s="63" t="n">
        <f aca="false">SUM(T122-U122)</f>
        <v>-10471</v>
      </c>
      <c r="W122" s="52" t="n">
        <f aca="false">SUM(T122/U122*100)-100</f>
        <v>-59.8548073625243</v>
      </c>
      <c r="X122" s="57" t="n">
        <f aca="false">SUM(T122/T118*100)</f>
        <v>20.6552748448575</v>
      </c>
    </row>
    <row r="123" s="16" customFormat="true" ht="15" hidden="false" customHeight="true" outlineLevel="0" collapsed="false">
      <c r="A123" s="111"/>
      <c r="B123" s="101"/>
      <c r="C123" s="248" t="s">
        <v>130</v>
      </c>
      <c r="D123" s="248"/>
      <c r="E123" s="248"/>
      <c r="F123" s="248"/>
      <c r="G123" s="103" t="n">
        <v>14</v>
      </c>
      <c r="H123" s="104" t="n">
        <v>29</v>
      </c>
      <c r="I123" s="59" t="n">
        <f aca="false">SUM(G123-H123)</f>
        <v>-15</v>
      </c>
      <c r="J123" s="52" t="n">
        <f aca="false">SUM(G123/H123*100)-100</f>
        <v>-51.7241379310345</v>
      </c>
      <c r="K123" s="57" t="n">
        <f aca="false">SUM(G123/G118*100)</f>
        <v>7.73480662983425</v>
      </c>
      <c r="L123" s="195"/>
      <c r="M123" s="38"/>
      <c r="N123" s="111"/>
      <c r="O123" s="101"/>
      <c r="P123" s="248" t="s">
        <v>130</v>
      </c>
      <c r="Q123" s="248"/>
      <c r="R123" s="248"/>
      <c r="S123" s="248"/>
      <c r="T123" s="61" t="n">
        <v>3191</v>
      </c>
      <c r="U123" s="62" t="n">
        <v>6832</v>
      </c>
      <c r="V123" s="63" t="n">
        <f aca="false">SUM(T123-U123)</f>
        <v>-3641</v>
      </c>
      <c r="W123" s="52" t="n">
        <f aca="false">SUM(T123/U123*100)-100</f>
        <v>-53.2933255269321</v>
      </c>
      <c r="X123" s="57" t="n">
        <f aca="false">SUM(T123/T118*100)</f>
        <v>9.3850180877033</v>
      </c>
    </row>
    <row r="124" s="16" customFormat="true" ht="15" hidden="false" customHeight="true" outlineLevel="0" collapsed="false">
      <c r="A124" s="111"/>
      <c r="B124" s="101"/>
      <c r="C124" s="248" t="s">
        <v>131</v>
      </c>
      <c r="D124" s="248"/>
      <c r="E124" s="248"/>
      <c r="F124" s="248"/>
      <c r="G124" s="103" t="n">
        <v>13</v>
      </c>
      <c r="H124" s="104" t="n">
        <v>23</v>
      </c>
      <c r="I124" s="59" t="n">
        <f aca="false">SUM(G124-H124)</f>
        <v>-10</v>
      </c>
      <c r="J124" s="52" t="n">
        <f aca="false">SUM(G124/H124*100)-100</f>
        <v>-43.4782608695652</v>
      </c>
      <c r="K124" s="57" t="n">
        <f aca="false">SUM(G124/G118*100)</f>
        <v>7.18232044198895</v>
      </c>
      <c r="L124" s="195"/>
      <c r="M124" s="38"/>
      <c r="N124" s="111"/>
      <c r="O124" s="101"/>
      <c r="P124" s="248" t="s">
        <v>131</v>
      </c>
      <c r="Q124" s="248"/>
      <c r="R124" s="248"/>
      <c r="S124" s="248"/>
      <c r="T124" s="61" t="n">
        <v>2854</v>
      </c>
      <c r="U124" s="62" t="n">
        <v>5361</v>
      </c>
      <c r="V124" s="63" t="n">
        <f aca="false">SUM(T124-U124)</f>
        <v>-2507</v>
      </c>
      <c r="W124" s="52" t="n">
        <f aca="false">SUM(T124/U124*100)-100</f>
        <v>-46.7636634956165</v>
      </c>
      <c r="X124" s="57" t="n">
        <f aca="false">SUM(T124/T118*100)</f>
        <v>8.39387076850681</v>
      </c>
    </row>
    <row r="125" s="16" customFormat="true" ht="15" hidden="false" customHeight="true" outlineLevel="0" collapsed="false">
      <c r="A125" s="111"/>
      <c r="B125" s="101"/>
      <c r="C125" s="248" t="s">
        <v>132</v>
      </c>
      <c r="D125" s="248"/>
      <c r="E125" s="248"/>
      <c r="F125" s="248"/>
      <c r="G125" s="103" t="n">
        <v>12</v>
      </c>
      <c r="H125" s="104" t="n">
        <v>18</v>
      </c>
      <c r="I125" s="59" t="n">
        <f aca="false">SUM(G125-H125)</f>
        <v>-6</v>
      </c>
      <c r="J125" s="52" t="n">
        <f aca="false">SUM(G125/H125*100)-100</f>
        <v>-33.3333333333333</v>
      </c>
      <c r="K125" s="57" t="n">
        <f aca="false">SUM(G125/G118*100)</f>
        <v>6.62983425414365</v>
      </c>
      <c r="L125" s="195"/>
      <c r="M125" s="38"/>
      <c r="N125" s="111"/>
      <c r="O125" s="101"/>
      <c r="P125" s="248" t="s">
        <v>132</v>
      </c>
      <c r="Q125" s="248"/>
      <c r="R125" s="248"/>
      <c r="S125" s="248"/>
      <c r="T125" s="61" t="n">
        <v>2151</v>
      </c>
      <c r="U125" s="62" t="n">
        <v>3572</v>
      </c>
      <c r="V125" s="63" t="n">
        <f aca="false">SUM(T125-U125)</f>
        <v>-1421</v>
      </c>
      <c r="W125" s="52" t="n">
        <f aca="false">SUM(T125/U125*100)-100</f>
        <v>-39.7816349384099</v>
      </c>
      <c r="X125" s="57" t="n">
        <f aca="false">SUM(T125/T118*100)</f>
        <v>6.3262845210435</v>
      </c>
    </row>
    <row r="126" s="16" customFormat="true" ht="15" hidden="false" customHeight="true" outlineLevel="0" collapsed="false">
      <c r="A126" s="111"/>
      <c r="B126" s="101"/>
      <c r="C126" s="248" t="s">
        <v>133</v>
      </c>
      <c r="D126" s="248"/>
      <c r="E126" s="248"/>
      <c r="F126" s="248"/>
      <c r="G126" s="103" t="n">
        <v>17</v>
      </c>
      <c r="H126" s="104" t="n">
        <v>19</v>
      </c>
      <c r="I126" s="59" t="n">
        <f aca="false">SUM(G126-H126)</f>
        <v>-2</v>
      </c>
      <c r="J126" s="52" t="n">
        <f aca="false">SUM(G126/H126*100)-100</f>
        <v>-10.5263157894737</v>
      </c>
      <c r="K126" s="57" t="n">
        <f aca="false">SUM(G126/G118*100)</f>
        <v>9.39226519337017</v>
      </c>
      <c r="L126" s="195"/>
      <c r="M126" s="38"/>
      <c r="N126" s="111"/>
      <c r="O126" s="101"/>
      <c r="P126" s="248" t="s">
        <v>133</v>
      </c>
      <c r="Q126" s="248"/>
      <c r="R126" s="248"/>
      <c r="S126" s="248"/>
      <c r="T126" s="61" t="n">
        <f aca="false">2054+351+424</f>
        <v>2829</v>
      </c>
      <c r="U126" s="62" t="n">
        <v>3620</v>
      </c>
      <c r="V126" s="63" t="n">
        <f aca="false">SUM(T126-U126)</f>
        <v>-791</v>
      </c>
      <c r="W126" s="52" t="n">
        <f aca="false">SUM(T126/U126*100)-100</f>
        <v>-21.8508287292818</v>
      </c>
      <c r="X126" s="57" t="n">
        <f aca="false">SUM(T126/T118*100)</f>
        <v>8.32034351930826</v>
      </c>
    </row>
    <row r="127" s="16" customFormat="true" ht="25.5" hidden="false" customHeight="true" outlineLevel="0" collapsed="false">
      <c r="A127" s="396" t="s">
        <v>134</v>
      </c>
      <c r="B127" s="397" t="s">
        <v>32</v>
      </c>
      <c r="C127" s="397"/>
      <c r="D127" s="397"/>
      <c r="E127" s="397"/>
      <c r="F127" s="397"/>
      <c r="G127" s="396" t="n">
        <v>109326</v>
      </c>
      <c r="H127" s="398" t="n">
        <v>77147</v>
      </c>
      <c r="I127" s="399" t="n">
        <f aca="false">SUM(G127-H127)</f>
        <v>32179</v>
      </c>
      <c r="J127" s="400" t="n">
        <f aca="false">SUM(G127/H127*100)-100</f>
        <v>41.7112784683785</v>
      </c>
      <c r="K127" s="401" t="s">
        <v>94</v>
      </c>
      <c r="L127" s="359"/>
      <c r="M127" s="298"/>
      <c r="N127" s="396" t="s">
        <v>134</v>
      </c>
      <c r="O127" s="397" t="s">
        <v>32</v>
      </c>
      <c r="P127" s="397"/>
      <c r="Q127" s="397"/>
      <c r="R127" s="397"/>
      <c r="S127" s="397"/>
      <c r="T127" s="402" t="n">
        <v>20414409</v>
      </c>
      <c r="U127" s="403" t="n">
        <v>19888089</v>
      </c>
      <c r="V127" s="399" t="n">
        <f aca="false">SUM(T127-U127)</f>
        <v>526320</v>
      </c>
      <c r="W127" s="400" t="n">
        <f aca="false">SUM(T127/U127*100)-100</f>
        <v>2.64640810889372</v>
      </c>
      <c r="X127" s="401" t="s">
        <v>94</v>
      </c>
    </row>
    <row r="128" s="16" customFormat="true" ht="54" hidden="false" customHeight="true" outlineLevel="0" collapsed="false">
      <c r="A128" s="404" t="s">
        <v>135</v>
      </c>
      <c r="B128" s="404"/>
      <c r="C128" s="404"/>
      <c r="D128" s="404"/>
      <c r="E128" s="404"/>
      <c r="F128" s="404"/>
      <c r="G128" s="404"/>
      <c r="H128" s="404"/>
      <c r="I128" s="404"/>
      <c r="J128" s="404"/>
      <c r="K128" s="404"/>
      <c r="L128" s="359"/>
      <c r="M128" s="359"/>
      <c r="N128" s="404" t="s">
        <v>135</v>
      </c>
      <c r="O128" s="404"/>
      <c r="P128" s="404"/>
      <c r="Q128" s="404"/>
      <c r="R128" s="404"/>
      <c r="S128" s="404"/>
      <c r="T128" s="404"/>
      <c r="U128" s="404"/>
      <c r="V128" s="404"/>
      <c r="W128" s="404"/>
      <c r="X128" s="404"/>
    </row>
    <row r="129" s="16" customFormat="true" ht="31.5" hidden="false" customHeight="true" outlineLevel="0" collapsed="false">
      <c r="A129" s="190" t="s">
        <v>100</v>
      </c>
      <c r="B129" s="190"/>
      <c r="C129" s="190"/>
      <c r="D129" s="190"/>
      <c r="E129" s="190"/>
      <c r="F129" s="190"/>
      <c r="G129" s="190"/>
      <c r="H129" s="190"/>
      <c r="I129" s="190"/>
      <c r="J129" s="190"/>
      <c r="K129" s="190"/>
      <c r="L129" s="359"/>
      <c r="M129" s="359"/>
      <c r="N129" s="190" t="s">
        <v>100</v>
      </c>
      <c r="O129" s="190"/>
      <c r="P129" s="190"/>
      <c r="Q129" s="190"/>
      <c r="R129" s="190"/>
      <c r="S129" s="190"/>
      <c r="T129" s="190"/>
      <c r="U129" s="190"/>
      <c r="V129" s="190"/>
      <c r="W129" s="190"/>
      <c r="X129" s="190"/>
    </row>
  </sheetData>
  <mergeCells count="178">
    <mergeCell ref="A1:K1"/>
    <mergeCell ref="N1:X1"/>
    <mergeCell ref="A3:F4"/>
    <mergeCell ref="G3:K3"/>
    <mergeCell ref="N3:S4"/>
    <mergeCell ref="T3:X3"/>
    <mergeCell ref="A5:F5"/>
    <mergeCell ref="N5:S5"/>
    <mergeCell ref="B6:F6"/>
    <mergeCell ref="O6:S6"/>
    <mergeCell ref="A16:A18"/>
    <mergeCell ref="B16:F16"/>
    <mergeCell ref="N16:N18"/>
    <mergeCell ref="O16:S16"/>
    <mergeCell ref="C17:F17"/>
    <mergeCell ref="P17:S17"/>
    <mergeCell ref="C22:F22"/>
    <mergeCell ref="P22:S22"/>
    <mergeCell ref="C26:F26"/>
    <mergeCell ref="P26:S26"/>
    <mergeCell ref="C27:F27"/>
    <mergeCell ref="P27:S27"/>
    <mergeCell ref="A28:A29"/>
    <mergeCell ref="B28:F28"/>
    <mergeCell ref="N28:N29"/>
    <mergeCell ref="O28:S28"/>
    <mergeCell ref="B29:B34"/>
    <mergeCell ref="C29:F29"/>
    <mergeCell ref="O29:O34"/>
    <mergeCell ref="P29:S29"/>
    <mergeCell ref="C30:F30"/>
    <mergeCell ref="P30:S30"/>
    <mergeCell ref="C31:F31"/>
    <mergeCell ref="P31:S31"/>
    <mergeCell ref="C32:F32"/>
    <mergeCell ref="P32:S32"/>
    <mergeCell ref="C33:F33"/>
    <mergeCell ref="P33:S33"/>
    <mergeCell ref="C34:F34"/>
    <mergeCell ref="P34:S34"/>
    <mergeCell ref="A35:A36"/>
    <mergeCell ref="B35:F35"/>
    <mergeCell ref="N35:N36"/>
    <mergeCell ref="O35:S35"/>
    <mergeCell ref="B36:B42"/>
    <mergeCell ref="C36:F36"/>
    <mergeCell ref="O36:O42"/>
    <mergeCell ref="P36:S36"/>
    <mergeCell ref="C37:F37"/>
    <mergeCell ref="P37:S37"/>
    <mergeCell ref="C38:F38"/>
    <mergeCell ref="P38:S38"/>
    <mergeCell ref="C39:F39"/>
    <mergeCell ref="P39:S39"/>
    <mergeCell ref="C40:F40"/>
    <mergeCell ref="P40:S40"/>
    <mergeCell ref="C41:F41"/>
    <mergeCell ref="P41:S41"/>
    <mergeCell ref="C42:F42"/>
    <mergeCell ref="P42:S42"/>
    <mergeCell ref="A45:K45"/>
    <mergeCell ref="N45:X45"/>
    <mergeCell ref="A47:F48"/>
    <mergeCell ref="G47:K47"/>
    <mergeCell ref="N47:S48"/>
    <mergeCell ref="T47:X47"/>
    <mergeCell ref="A49:F49"/>
    <mergeCell ref="N49:S49"/>
    <mergeCell ref="A50:A52"/>
    <mergeCell ref="B50:F50"/>
    <mergeCell ref="N50:N52"/>
    <mergeCell ref="O50:S50"/>
    <mergeCell ref="D56:F56"/>
    <mergeCell ref="Q56:S56"/>
    <mergeCell ref="A62:A65"/>
    <mergeCell ref="B62:F62"/>
    <mergeCell ref="N62:N65"/>
    <mergeCell ref="O62:S62"/>
    <mergeCell ref="C63:F63"/>
    <mergeCell ref="P63:S63"/>
    <mergeCell ref="C64:F64"/>
    <mergeCell ref="P64:S64"/>
    <mergeCell ref="C65:D65"/>
    <mergeCell ref="P65:Q65"/>
    <mergeCell ref="C66:D66"/>
    <mergeCell ref="P66:Q66"/>
    <mergeCell ref="C67:D67"/>
    <mergeCell ref="P67:Q67"/>
    <mergeCell ref="C68:D68"/>
    <mergeCell ref="P68:Q68"/>
    <mergeCell ref="C69:D69"/>
    <mergeCell ref="P69:Q69"/>
    <mergeCell ref="C70:F70"/>
    <mergeCell ref="P70:S70"/>
    <mergeCell ref="C73:F73"/>
    <mergeCell ref="P73:S73"/>
    <mergeCell ref="B74:F74"/>
    <mergeCell ref="O74:S74"/>
    <mergeCell ref="B75:B77"/>
    <mergeCell ref="C75:F75"/>
    <mergeCell ref="O75:O77"/>
    <mergeCell ref="P75:S75"/>
    <mergeCell ref="C76:F76"/>
    <mergeCell ref="P76:S76"/>
    <mergeCell ref="C77:F77"/>
    <mergeCell ref="P77:S77"/>
    <mergeCell ref="B78:F78"/>
    <mergeCell ref="O78:S78"/>
    <mergeCell ref="A82:A83"/>
    <mergeCell ref="B82:F82"/>
    <mergeCell ref="N82:N83"/>
    <mergeCell ref="O82:S82"/>
    <mergeCell ref="A85:K85"/>
    <mergeCell ref="N85:X85"/>
    <mergeCell ref="A87:K87"/>
    <mergeCell ref="N87:X87"/>
    <mergeCell ref="A89:F90"/>
    <mergeCell ref="G89:K89"/>
    <mergeCell ref="N89:S90"/>
    <mergeCell ref="T89:X89"/>
    <mergeCell ref="A91:F91"/>
    <mergeCell ref="N91:S91"/>
    <mergeCell ref="A92:A93"/>
    <mergeCell ref="B92:F92"/>
    <mergeCell ref="N92:N93"/>
    <mergeCell ref="O92:S92"/>
    <mergeCell ref="C103:F103"/>
    <mergeCell ref="P103:S103"/>
    <mergeCell ref="A104:A105"/>
    <mergeCell ref="B104:F104"/>
    <mergeCell ref="N104:N105"/>
    <mergeCell ref="O104:S104"/>
    <mergeCell ref="C108:F108"/>
    <mergeCell ref="P108:S108"/>
    <mergeCell ref="C109:F109"/>
    <mergeCell ref="P109:S109"/>
    <mergeCell ref="A110:A111"/>
    <mergeCell ref="B110:F110"/>
    <mergeCell ref="N110:N111"/>
    <mergeCell ref="O110:S110"/>
    <mergeCell ref="C111:F111"/>
    <mergeCell ref="P111:S111"/>
    <mergeCell ref="C112:D112"/>
    <mergeCell ref="P112:Q112"/>
    <mergeCell ref="C113:D113"/>
    <mergeCell ref="P113:Q113"/>
    <mergeCell ref="C114:D114"/>
    <mergeCell ref="P114:Q114"/>
    <mergeCell ref="C115:D115"/>
    <mergeCell ref="P115:Q115"/>
    <mergeCell ref="C116:E116"/>
    <mergeCell ref="P116:R116"/>
    <mergeCell ref="C117:F117"/>
    <mergeCell ref="P117:S117"/>
    <mergeCell ref="A118:A119"/>
    <mergeCell ref="B118:F118"/>
    <mergeCell ref="N118:N119"/>
    <mergeCell ref="O118:S118"/>
    <mergeCell ref="C119:F119"/>
    <mergeCell ref="P119:S119"/>
    <mergeCell ref="C120:F120"/>
    <mergeCell ref="P120:S120"/>
    <mergeCell ref="C121:F121"/>
    <mergeCell ref="P121:S121"/>
    <mergeCell ref="C122:F122"/>
    <mergeCell ref="P122:S122"/>
    <mergeCell ref="C123:F123"/>
    <mergeCell ref="P123:S123"/>
    <mergeCell ref="C124:F124"/>
    <mergeCell ref="P124:S124"/>
    <mergeCell ref="C125:F125"/>
    <mergeCell ref="P125:S125"/>
    <mergeCell ref="C126:F126"/>
    <mergeCell ref="P126:S126"/>
    <mergeCell ref="B127:F127"/>
    <mergeCell ref="O127:S127"/>
    <mergeCell ref="A128:K128"/>
    <mergeCell ref="N128:X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colBreaks count="1" manualBreakCount="1">
    <brk id="12"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3" activeCellId="0" sqref="F23"/>
    </sheetView>
  </sheetViews>
  <sheetFormatPr defaultColWidth="8.9921875" defaultRowHeight="20.1" zeroHeight="false" outlineLevelRow="0" outlineLevelCol="0"/>
  <cols>
    <col collapsed="false" customWidth="true" hidden="false" outlineLevel="0" max="1" min="1" style="1" width="17.62"/>
    <col collapsed="false" customWidth="true" hidden="false" outlineLevel="0" max="2" min="2" style="1" width="3.12"/>
    <col collapsed="false" customWidth="true" hidden="false" outlineLevel="0" max="3" min="3" style="1" width="2.12"/>
    <col collapsed="false" customWidth="true" hidden="false" outlineLevel="0" max="4" min="4" style="1" width="2.49"/>
    <col collapsed="false" customWidth="true" hidden="false" outlineLevel="0" max="5" min="5" style="1" width="2.25"/>
    <col collapsed="false" customWidth="true" hidden="false" outlineLevel="0" max="6" min="6" style="1" width="14.87"/>
    <col collapsed="false" customWidth="true" hidden="false" outlineLevel="0" max="8" min="7" style="1" width="14.62"/>
    <col collapsed="false" customWidth="true" hidden="false" outlineLevel="0" max="11" min="9" style="1" width="12.62"/>
    <col collapsed="false" customWidth="true" hidden="false" outlineLevel="0" max="12" min="12" style="1" width="0.86"/>
    <col collapsed="false" customWidth="true" hidden="false" outlineLevel="0" max="13" min="13" style="1" width="0.99"/>
    <col collapsed="false" customWidth="true" hidden="false" outlineLevel="0" max="14" min="14" style="1" width="17.62"/>
    <col collapsed="false" customWidth="true" hidden="false" outlineLevel="0" max="15" min="15" style="1" width="3.12"/>
    <col collapsed="false" customWidth="true" hidden="false" outlineLevel="0" max="16" min="16" style="1" width="1.99"/>
    <col collapsed="false" customWidth="true" hidden="false" outlineLevel="0" max="17" min="17" style="1" width="2.49"/>
    <col collapsed="false" customWidth="true" hidden="false" outlineLevel="0" max="18" min="18" style="1" width="2.25"/>
    <col collapsed="false" customWidth="true" hidden="false" outlineLevel="0" max="19" min="19" style="1" width="14.87"/>
    <col collapsed="false" customWidth="true" hidden="false" outlineLevel="0" max="21" min="20" style="1" width="14.62"/>
    <col collapsed="false" customWidth="true" hidden="false" outlineLevel="0" max="24" min="22" style="1" width="12.62"/>
    <col collapsed="false" customWidth="true" hidden="true" outlineLevel="0" max="25" min="25" style="2" width="0.99"/>
    <col collapsed="false" customWidth="false" hidden="false" outlineLevel="0" max="27" min="26" style="2" width="8.99"/>
    <col collapsed="false" customWidth="true" hidden="false" outlineLevel="0" max="28" min="28" style="2" width="3.75"/>
    <col collapsed="false" customWidth="false" hidden="false" outlineLevel="0" max="30" min="29" style="2" width="8.99"/>
    <col collapsed="false" customWidth="true" hidden="false" outlineLevel="0" max="31" min="31" style="2" width="3.99"/>
    <col collapsed="false" customWidth="false" hidden="false" outlineLevel="0" max="257" min="32" style="2" width="8.99"/>
  </cols>
  <sheetData>
    <row r="1" s="5" customFormat="true" ht="30" hidden="false" customHeight="true" outlineLevel="0" collapsed="false">
      <c r="A1" s="3" t="s">
        <v>0</v>
      </c>
      <c r="B1" s="3"/>
      <c r="C1" s="3"/>
      <c r="D1" s="3"/>
      <c r="E1" s="3"/>
      <c r="F1" s="3"/>
      <c r="G1" s="3"/>
      <c r="H1" s="3"/>
      <c r="I1" s="3"/>
      <c r="J1" s="3"/>
      <c r="K1" s="3"/>
      <c r="L1" s="4"/>
      <c r="M1" s="4"/>
      <c r="N1" s="3" t="s">
        <v>1</v>
      </c>
      <c r="O1" s="3"/>
      <c r="P1" s="3"/>
      <c r="Q1" s="3"/>
      <c r="R1" s="3"/>
      <c r="S1" s="3"/>
      <c r="T1" s="3"/>
      <c r="U1" s="3"/>
      <c r="V1" s="3"/>
      <c r="W1" s="3"/>
      <c r="X1" s="3"/>
    </row>
    <row r="2" s="5" customFormat="true" ht="27" hidden="false" customHeight="true" outlineLevel="0" collapsed="false">
      <c r="A2" s="3"/>
      <c r="B2" s="3"/>
      <c r="C2" s="3"/>
      <c r="D2" s="3"/>
      <c r="E2" s="3"/>
      <c r="F2" s="3"/>
      <c r="G2" s="6"/>
      <c r="H2" s="6"/>
      <c r="I2" s="6"/>
      <c r="J2" s="6"/>
      <c r="K2" s="7" t="n">
        <f aca="false">+X2</f>
        <v>44313</v>
      </c>
      <c r="L2" s="8"/>
      <c r="M2" s="6"/>
      <c r="N2" s="6"/>
      <c r="O2" s="6"/>
      <c r="P2" s="6"/>
      <c r="Q2" s="6"/>
      <c r="R2" s="6"/>
      <c r="S2" s="6"/>
      <c r="T2" s="6"/>
      <c r="U2" s="6"/>
      <c r="V2" s="9"/>
      <c r="W2" s="9"/>
      <c r="X2" s="10" t="n">
        <v>44313</v>
      </c>
    </row>
    <row r="3" s="16" customFormat="true" ht="19.5" hidden="false" customHeight="true" outlineLevel="0" collapsed="false">
      <c r="A3" s="11" t="s">
        <v>2</v>
      </c>
      <c r="B3" s="11"/>
      <c r="C3" s="11"/>
      <c r="D3" s="11"/>
      <c r="E3" s="11"/>
      <c r="F3" s="11"/>
      <c r="G3" s="12" t="s">
        <v>3</v>
      </c>
      <c r="H3" s="12"/>
      <c r="I3" s="12"/>
      <c r="J3" s="12"/>
      <c r="K3" s="12"/>
      <c r="L3" s="13"/>
      <c r="M3" s="14"/>
      <c r="N3" s="11" t="s">
        <v>2</v>
      </c>
      <c r="O3" s="11"/>
      <c r="P3" s="11"/>
      <c r="Q3" s="11"/>
      <c r="R3" s="11"/>
      <c r="S3" s="11"/>
      <c r="T3" s="15" t="s">
        <v>4</v>
      </c>
      <c r="U3" s="15"/>
      <c r="V3" s="15"/>
      <c r="W3" s="15"/>
      <c r="X3" s="15"/>
    </row>
    <row r="4" s="16" customFormat="true" ht="19.5" hidden="false" customHeight="true" outlineLevel="0" collapsed="false">
      <c r="A4" s="11"/>
      <c r="B4" s="11"/>
      <c r="C4" s="11"/>
      <c r="D4" s="11"/>
      <c r="E4" s="11"/>
      <c r="F4" s="11"/>
      <c r="G4" s="17" t="s">
        <v>5</v>
      </c>
      <c r="H4" s="18" t="s">
        <v>6</v>
      </c>
      <c r="I4" s="19" t="s">
        <v>7</v>
      </c>
      <c r="J4" s="19" t="s">
        <v>8</v>
      </c>
      <c r="K4" s="19" t="s">
        <v>9</v>
      </c>
      <c r="L4" s="20"/>
      <c r="M4" s="21"/>
      <c r="N4" s="11"/>
      <c r="O4" s="11"/>
      <c r="P4" s="11"/>
      <c r="Q4" s="11"/>
      <c r="R4" s="11"/>
      <c r="S4" s="11"/>
      <c r="T4" s="17" t="str">
        <f aca="false">+G4</f>
        <v>令2（今回）</v>
      </c>
      <c r="U4" s="19" t="str">
        <f aca="false">+H4</f>
        <v>平27（前回）</v>
      </c>
      <c r="V4" s="19" t="s">
        <v>7</v>
      </c>
      <c r="W4" s="22" t="s">
        <v>8</v>
      </c>
      <c r="X4" s="23" t="s">
        <v>9</v>
      </c>
    </row>
    <row r="5" s="16" customFormat="true" ht="24.75" hidden="false" customHeight="true" outlineLevel="0" collapsed="false">
      <c r="A5" s="24" t="s">
        <v>10</v>
      </c>
      <c r="B5" s="24"/>
      <c r="C5" s="24"/>
      <c r="D5" s="24"/>
      <c r="E5" s="24"/>
      <c r="F5" s="24"/>
      <c r="G5" s="25" t="s">
        <v>11</v>
      </c>
      <c r="H5" s="26" t="s">
        <v>12</v>
      </c>
      <c r="I5" s="27" t="s">
        <v>13</v>
      </c>
      <c r="J5" s="28" t="s">
        <v>14</v>
      </c>
      <c r="K5" s="28" t="s">
        <v>15</v>
      </c>
      <c r="L5" s="20"/>
      <c r="M5" s="21"/>
      <c r="N5" s="24" t="s">
        <v>10</v>
      </c>
      <c r="O5" s="24"/>
      <c r="P5" s="24"/>
      <c r="Q5" s="24"/>
      <c r="R5" s="24"/>
      <c r="S5" s="24"/>
      <c r="T5" s="25" t="s">
        <v>16</v>
      </c>
      <c r="U5" s="27" t="s">
        <v>17</v>
      </c>
      <c r="V5" s="27" t="s">
        <v>18</v>
      </c>
      <c r="W5" s="28" t="s">
        <v>19</v>
      </c>
      <c r="X5" s="29" t="s">
        <v>15</v>
      </c>
    </row>
    <row r="6" s="16" customFormat="true" ht="26.1" hidden="false" customHeight="true" outlineLevel="0" collapsed="false">
      <c r="A6" s="30" t="s">
        <v>20</v>
      </c>
      <c r="B6" s="31" t="s">
        <v>21</v>
      </c>
      <c r="C6" s="31"/>
      <c r="D6" s="31"/>
      <c r="E6" s="31"/>
      <c r="F6" s="31"/>
      <c r="G6" s="32" t="n">
        <v>12474</v>
      </c>
      <c r="H6" s="33" t="n">
        <v>17979</v>
      </c>
      <c r="I6" s="34" t="n">
        <f aca="false">SUM(G6-H6)</f>
        <v>-5505</v>
      </c>
      <c r="J6" s="35" t="n">
        <f aca="false">SUM(G6/H6*100)-100</f>
        <v>-30.6190555648256</v>
      </c>
      <c r="K6" s="36" t="n">
        <f aca="false">SUM(G6/G6*100)</f>
        <v>100</v>
      </c>
      <c r="L6" s="37"/>
      <c r="M6" s="38"/>
      <c r="N6" s="30" t="s">
        <v>20</v>
      </c>
      <c r="O6" s="31" t="s">
        <v>21</v>
      </c>
      <c r="P6" s="31"/>
      <c r="Q6" s="31"/>
      <c r="R6" s="31"/>
      <c r="S6" s="31"/>
      <c r="T6" s="39" t="n">
        <v>1092250</v>
      </c>
      <c r="U6" s="40" t="n">
        <v>1404488</v>
      </c>
      <c r="V6" s="41" t="n">
        <f aca="false">SUM(T6-U6)</f>
        <v>-312238</v>
      </c>
      <c r="W6" s="35" t="n">
        <f aca="false">SUM(T6/U6*100)-100</f>
        <v>-22.2314466196934</v>
      </c>
      <c r="X6" s="42" t="n">
        <f aca="false">SUM(T6/T6*100)</f>
        <v>100</v>
      </c>
    </row>
    <row r="7" s="16" customFormat="true" ht="26.1" hidden="false" customHeight="true" outlineLevel="0" collapsed="false">
      <c r="A7" s="43" t="s">
        <v>22</v>
      </c>
      <c r="B7" s="44"/>
      <c r="C7" s="45" t="s">
        <v>23</v>
      </c>
      <c r="D7" s="46"/>
      <c r="E7" s="46"/>
      <c r="F7" s="47"/>
      <c r="G7" s="48" t="n">
        <v>12356</v>
      </c>
      <c r="H7" s="49" t="n">
        <v>17759</v>
      </c>
      <c r="I7" s="50" t="n">
        <f aca="false">SUM(G7-H7)</f>
        <v>-5403</v>
      </c>
      <c r="J7" s="51" t="n">
        <f aca="false">SUM(G7/H7*100)-100</f>
        <v>-30.4240103609437</v>
      </c>
      <c r="K7" s="52" t="n">
        <f aca="false">SUM(G7/G6*100)</f>
        <v>99.0540323873657</v>
      </c>
      <c r="L7" s="37"/>
      <c r="M7" s="38"/>
      <c r="N7" s="43" t="s">
        <v>22</v>
      </c>
      <c r="O7" s="44"/>
      <c r="P7" s="45" t="s">
        <v>23</v>
      </c>
      <c r="Q7" s="46"/>
      <c r="R7" s="46"/>
      <c r="S7" s="47"/>
      <c r="T7" s="53" t="n">
        <v>1075705</v>
      </c>
      <c r="U7" s="54" t="n">
        <v>1377266</v>
      </c>
      <c r="V7" s="55" t="n">
        <f aca="false">SUM(T7-U7)</f>
        <v>-301561</v>
      </c>
      <c r="W7" s="56" t="n">
        <f aca="false">SUM(T7/U7*100)-100</f>
        <v>-21.8956251007431</v>
      </c>
      <c r="X7" s="57" t="n">
        <f aca="false">SUM(T7/T6*100)</f>
        <v>98.4852368963149</v>
      </c>
    </row>
    <row r="8" s="16" customFormat="true" ht="26.1" hidden="false" customHeight="true" outlineLevel="0" collapsed="false">
      <c r="A8" s="43"/>
      <c r="B8" s="44"/>
      <c r="C8" s="58"/>
      <c r="D8" s="45" t="s">
        <v>24</v>
      </c>
      <c r="E8" s="46"/>
      <c r="F8" s="47"/>
      <c r="G8" s="48" t="n">
        <v>11331</v>
      </c>
      <c r="H8" s="49" t="n">
        <v>16778</v>
      </c>
      <c r="I8" s="59" t="n">
        <f aca="false">SUM(G8-H8)</f>
        <v>-5447</v>
      </c>
      <c r="J8" s="60" t="n">
        <f aca="false">SUM(G8/H8*100)-100</f>
        <v>-32.4651329121469</v>
      </c>
      <c r="K8" s="52" t="n">
        <f aca="false">SUM(G8/G6*100)</f>
        <v>90.8369408369408</v>
      </c>
      <c r="L8" s="37"/>
      <c r="M8" s="38"/>
      <c r="N8" s="43"/>
      <c r="O8" s="44"/>
      <c r="P8" s="58"/>
      <c r="Q8" s="45" t="s">
        <v>24</v>
      </c>
      <c r="R8" s="46"/>
      <c r="S8" s="47"/>
      <c r="T8" s="61" t="n">
        <v>1037342</v>
      </c>
      <c r="U8" s="62" t="n">
        <v>1339964</v>
      </c>
      <c r="V8" s="63" t="n">
        <f aca="false">SUM(T8-U8)</f>
        <v>-302622</v>
      </c>
      <c r="W8" s="52" t="n">
        <f aca="false">SUM(T8/U8*100)-100</f>
        <v>-22.5843380866949</v>
      </c>
      <c r="X8" s="57" t="n">
        <f aca="false">SUM(T8/T6*100)</f>
        <v>94.9729457541772</v>
      </c>
    </row>
    <row r="9" s="16" customFormat="true" ht="26.1" hidden="false" customHeight="true" outlineLevel="0" collapsed="false">
      <c r="A9" s="43"/>
      <c r="B9" s="44"/>
      <c r="C9" s="58"/>
      <c r="D9" s="45" t="s">
        <v>25</v>
      </c>
      <c r="E9" s="46"/>
      <c r="F9" s="47"/>
      <c r="G9" s="48" t="n">
        <v>1025</v>
      </c>
      <c r="H9" s="49" t="n">
        <v>981</v>
      </c>
      <c r="I9" s="64" t="n">
        <f aca="false">SUM(G9-H9)</f>
        <v>44</v>
      </c>
      <c r="J9" s="60" t="n">
        <f aca="false">SUM(G9/H9*100)-100</f>
        <v>4.48521916411823</v>
      </c>
      <c r="K9" s="52" t="n">
        <f aca="false">SUM(G9/G6*100)</f>
        <v>8.21709155042488</v>
      </c>
      <c r="L9" s="37"/>
      <c r="M9" s="38"/>
      <c r="N9" s="43"/>
      <c r="O9" s="44"/>
      <c r="P9" s="58"/>
      <c r="Q9" s="45" t="s">
        <v>25</v>
      </c>
      <c r="R9" s="46"/>
      <c r="S9" s="47"/>
      <c r="T9" s="65" t="n">
        <v>38363</v>
      </c>
      <c r="U9" s="66" t="n">
        <v>37302</v>
      </c>
      <c r="V9" s="63" t="n">
        <f aca="false">SUM(T9-U9)</f>
        <v>1061</v>
      </c>
      <c r="W9" s="52" t="n">
        <f aca="false">SUM(T9/U9*100)-100</f>
        <v>2.84435150930244</v>
      </c>
      <c r="X9" s="57" t="n">
        <f aca="false">SUM(T9/T6*100)</f>
        <v>3.51229114213779</v>
      </c>
    </row>
    <row r="10" s="16" customFormat="true" ht="26.1" hidden="false" customHeight="true" outlineLevel="0" collapsed="false">
      <c r="A10" s="43"/>
      <c r="B10" s="44"/>
      <c r="C10" s="67"/>
      <c r="D10" s="68"/>
      <c r="E10" s="45" t="s">
        <v>26</v>
      </c>
      <c r="F10" s="47"/>
      <c r="G10" s="69" t="n">
        <v>760</v>
      </c>
      <c r="H10" s="70" t="n">
        <v>591</v>
      </c>
      <c r="I10" s="59" t="n">
        <f aca="false">SUM(G10-H10)</f>
        <v>169</v>
      </c>
      <c r="J10" s="60" t="n">
        <f aca="false">SUM(G10/H10*100)-100</f>
        <v>28.5956006768189</v>
      </c>
      <c r="K10" s="52" t="n">
        <f aca="false">SUM(G10/G6*100)</f>
        <v>6.09267275933943</v>
      </c>
      <c r="L10" s="37"/>
      <c r="M10" s="38"/>
      <c r="N10" s="43"/>
      <c r="O10" s="44"/>
      <c r="P10" s="67"/>
      <c r="Q10" s="68"/>
      <c r="R10" s="45" t="s">
        <v>26</v>
      </c>
      <c r="S10" s="47"/>
      <c r="T10" s="61" t="n">
        <v>30707</v>
      </c>
      <c r="U10" s="62" t="n">
        <v>27101</v>
      </c>
      <c r="V10" s="63" t="n">
        <f aca="false">SUM(T10-U10)</f>
        <v>3606</v>
      </c>
      <c r="W10" s="52" t="n">
        <f aca="false">SUM(T10/U10*100)-100</f>
        <v>13.3057820744622</v>
      </c>
      <c r="X10" s="57" t="n">
        <f aca="false">SUM(T10/T6*100)</f>
        <v>2.81135271229114</v>
      </c>
    </row>
    <row r="11" s="16" customFormat="true" ht="26.1" hidden="false" customHeight="true" outlineLevel="0" collapsed="false">
      <c r="A11" s="43"/>
      <c r="B11" s="44"/>
      <c r="C11" s="68"/>
      <c r="D11" s="68"/>
      <c r="E11" s="68"/>
      <c r="F11" s="72" t="s">
        <v>27</v>
      </c>
      <c r="G11" s="69" t="n">
        <v>497</v>
      </c>
      <c r="H11" s="70" t="n">
        <v>358</v>
      </c>
      <c r="I11" s="59" t="n">
        <f aca="false">SUM(G11-H11)</f>
        <v>139</v>
      </c>
      <c r="J11" s="60" t="n">
        <f aca="false">SUM(G11/H11*100)-100</f>
        <v>38.8268156424581</v>
      </c>
      <c r="K11" s="52" t="n">
        <f aca="false">SUM(G11/G6*100)</f>
        <v>3.98428731762065</v>
      </c>
      <c r="L11" s="37"/>
      <c r="M11" s="38"/>
      <c r="N11" s="43"/>
      <c r="O11" s="44"/>
      <c r="P11" s="68"/>
      <c r="Q11" s="68"/>
      <c r="R11" s="68"/>
      <c r="S11" s="72" t="s">
        <v>27</v>
      </c>
      <c r="T11" s="61" t="n">
        <v>7329</v>
      </c>
      <c r="U11" s="62" t="n">
        <v>6199</v>
      </c>
      <c r="V11" s="63" t="n">
        <f aca="false">SUM(T11-U11)</f>
        <v>1130</v>
      </c>
      <c r="W11" s="52" t="n">
        <f aca="false">SUM(T11/U11*100)-100</f>
        <v>18.2287465720278</v>
      </c>
      <c r="X11" s="57" t="n">
        <f aca="false">SUM(T11/T6*100)</f>
        <v>0.671000228885329</v>
      </c>
    </row>
    <row r="12" s="16" customFormat="true" ht="26.1" hidden="false" customHeight="true" outlineLevel="0" collapsed="false">
      <c r="A12" s="43"/>
      <c r="B12" s="44"/>
      <c r="C12" s="67"/>
      <c r="D12" s="68"/>
      <c r="E12" s="68"/>
      <c r="F12" s="72" t="s">
        <v>28</v>
      </c>
      <c r="G12" s="69" t="n">
        <v>207</v>
      </c>
      <c r="H12" s="70" t="n">
        <v>151</v>
      </c>
      <c r="I12" s="59" t="n">
        <f aca="false">SUM(G12-H12)</f>
        <v>56</v>
      </c>
      <c r="J12" s="60" t="n">
        <f aca="false">SUM(G12/H12*100)-100</f>
        <v>37.0860927152318</v>
      </c>
      <c r="K12" s="52" t="n">
        <f aca="false">SUM(G12/G7*100)</f>
        <v>1.67529944966008</v>
      </c>
      <c r="L12" s="37"/>
      <c r="M12" s="38"/>
      <c r="N12" s="43"/>
      <c r="O12" s="44"/>
      <c r="P12" s="67"/>
      <c r="Q12" s="68"/>
      <c r="R12" s="68"/>
      <c r="S12" s="72" t="s">
        <v>28</v>
      </c>
      <c r="T12" s="61" t="n">
        <v>19977</v>
      </c>
      <c r="U12" s="62" t="n">
        <v>16573</v>
      </c>
      <c r="V12" s="63" t="n">
        <f aca="false">SUM(T12-U12)</f>
        <v>3404</v>
      </c>
      <c r="W12" s="52" t="n">
        <f aca="false">SUM(T12/U12*100)-100</f>
        <v>20.5394316056236</v>
      </c>
      <c r="X12" s="57" t="n">
        <f aca="false">SUM(T12/T7*100)</f>
        <v>1.85710766427599</v>
      </c>
    </row>
    <row r="13" s="16" customFormat="true" ht="26.1" hidden="false" customHeight="true" outlineLevel="0" collapsed="false">
      <c r="A13" s="43"/>
      <c r="B13" s="44"/>
      <c r="C13" s="67"/>
      <c r="D13" s="68"/>
      <c r="E13" s="73"/>
      <c r="F13" s="74" t="s">
        <v>29</v>
      </c>
      <c r="G13" s="69" t="n">
        <v>56</v>
      </c>
      <c r="H13" s="70" t="n">
        <v>82</v>
      </c>
      <c r="I13" s="59" t="n">
        <f aca="false">SUM(G13-H13)</f>
        <v>-26</v>
      </c>
      <c r="J13" s="60" t="n">
        <f aca="false">SUM(G13/H13*100)-100</f>
        <v>-31.7073170731707</v>
      </c>
      <c r="K13" s="52" t="n">
        <f aca="false">SUM(G13/G6*100)</f>
        <v>0.448933782267116</v>
      </c>
      <c r="L13" s="37"/>
      <c r="M13" s="38"/>
      <c r="N13" s="43"/>
      <c r="O13" s="44"/>
      <c r="P13" s="67"/>
      <c r="Q13" s="68"/>
      <c r="R13" s="73"/>
      <c r="S13" s="74" t="s">
        <v>29</v>
      </c>
      <c r="T13" s="61" t="n">
        <v>3401</v>
      </c>
      <c r="U13" s="62" t="n">
        <v>4329</v>
      </c>
      <c r="V13" s="63" t="n">
        <f aca="false">SUM(T13-U13)</f>
        <v>-928</v>
      </c>
      <c r="W13" s="52" t="n">
        <f aca="false">SUM(T13/U13*100)-100</f>
        <v>-21.4368214368214</v>
      </c>
      <c r="X13" s="57" t="n">
        <f aca="false">SUM(T13/T6*100)</f>
        <v>0.311375600823987</v>
      </c>
    </row>
    <row r="14" s="16" customFormat="true" ht="26.1" hidden="false" customHeight="true" outlineLevel="0" collapsed="false">
      <c r="A14" s="43"/>
      <c r="B14" s="44"/>
      <c r="C14" s="45" t="s">
        <v>30</v>
      </c>
      <c r="D14" s="75"/>
      <c r="E14" s="75"/>
      <c r="F14" s="76"/>
      <c r="G14" s="48" t="n">
        <v>181</v>
      </c>
      <c r="H14" s="49" t="n">
        <v>473</v>
      </c>
      <c r="I14" s="50" t="n">
        <f aca="false">SUM(G14-H14)</f>
        <v>-292</v>
      </c>
      <c r="J14" s="51" t="n">
        <f aca="false">SUM(G14/H14*100)-100</f>
        <v>-61.7336152219873</v>
      </c>
      <c r="K14" s="52" t="n">
        <f aca="false">SUM(G14/G6*100)</f>
        <v>1.45101811768478</v>
      </c>
      <c r="L14" s="37"/>
      <c r="M14" s="38"/>
      <c r="N14" s="43"/>
      <c r="O14" s="44"/>
      <c r="P14" s="45" t="s">
        <v>30</v>
      </c>
      <c r="Q14" s="75"/>
      <c r="R14" s="75"/>
      <c r="S14" s="76"/>
      <c r="T14" s="53" t="n">
        <v>34001</v>
      </c>
      <c r="U14" s="54" t="n">
        <v>87284</v>
      </c>
      <c r="V14" s="55" t="n">
        <f aca="false">SUM(T14-U14)</f>
        <v>-53283</v>
      </c>
      <c r="W14" s="56" t="n">
        <f aca="false">SUM(T14/U14*100)-100</f>
        <v>-61.0455524494753</v>
      </c>
      <c r="X14" s="57" t="n">
        <f aca="false">SUM(T14/T6*100)</f>
        <v>3.11293202105745</v>
      </c>
    </row>
    <row r="15" s="16" customFormat="true" ht="26.1" hidden="false" customHeight="true" outlineLevel="0" collapsed="false">
      <c r="A15" s="77"/>
      <c r="B15" s="78"/>
      <c r="C15" s="79"/>
      <c r="D15" s="80"/>
      <c r="E15" s="81" t="s">
        <v>26</v>
      </c>
      <c r="F15" s="82"/>
      <c r="G15" s="83" t="n">
        <v>29</v>
      </c>
      <c r="H15" s="84" t="n">
        <v>38</v>
      </c>
      <c r="I15" s="85" t="n">
        <f aca="false">SUM(G15-H15)</f>
        <v>-9</v>
      </c>
      <c r="J15" s="60" t="n">
        <f aca="false">SUM(G15/H15*100)-100</f>
        <v>-23.6842105263158</v>
      </c>
      <c r="K15" s="86" t="n">
        <f aca="false">SUM(G15/G6*100)</f>
        <v>0.232483565816899</v>
      </c>
      <c r="L15" s="37"/>
      <c r="M15" s="38"/>
      <c r="N15" s="77"/>
      <c r="O15" s="78"/>
      <c r="P15" s="79"/>
      <c r="Q15" s="80"/>
      <c r="R15" s="81" t="s">
        <v>26</v>
      </c>
      <c r="S15" s="82"/>
      <c r="T15" s="61" t="n">
        <v>4093</v>
      </c>
      <c r="U15" s="62" t="n">
        <v>5599</v>
      </c>
      <c r="V15" s="87" t="n">
        <f aca="false">SUM(T15-U15)</f>
        <v>-1506</v>
      </c>
      <c r="W15" s="86" t="n">
        <f aca="false">SUM(T15/U15*100)-100</f>
        <v>-26.8976602964815</v>
      </c>
      <c r="X15" s="88" t="n">
        <f aca="false">SUM(T15/T6*100)</f>
        <v>0.374731059739071</v>
      </c>
    </row>
    <row r="16" s="16" customFormat="true" ht="26.1" hidden="false" customHeight="true" outlineLevel="0" collapsed="false">
      <c r="A16" s="89" t="s">
        <v>31</v>
      </c>
      <c r="B16" s="90" t="s">
        <v>32</v>
      </c>
      <c r="C16" s="90"/>
      <c r="D16" s="90"/>
      <c r="E16" s="90"/>
      <c r="F16" s="90"/>
      <c r="G16" s="91" t="n">
        <v>12356</v>
      </c>
      <c r="H16" s="92" t="n">
        <v>17759</v>
      </c>
      <c r="I16" s="93" t="n">
        <f aca="false">SUM(G16-H16)</f>
        <v>-5403</v>
      </c>
      <c r="J16" s="94" t="n">
        <f aca="false">SUM(G16/H16*100)-100</f>
        <v>-30.4240103609437</v>
      </c>
      <c r="K16" s="95" t="n">
        <f aca="false">SUM(G16/G16*100)</f>
        <v>100</v>
      </c>
      <c r="L16" s="37"/>
      <c r="M16" s="38"/>
      <c r="N16" s="89" t="s">
        <v>31</v>
      </c>
      <c r="O16" s="90" t="s">
        <v>32</v>
      </c>
      <c r="P16" s="90"/>
      <c r="Q16" s="90"/>
      <c r="R16" s="90"/>
      <c r="S16" s="90"/>
      <c r="T16" s="96" t="n">
        <v>1075705</v>
      </c>
      <c r="U16" s="97" t="n">
        <v>1377266</v>
      </c>
      <c r="V16" s="98" t="n">
        <f aca="false">SUM(T16-U16)</f>
        <v>-301561</v>
      </c>
      <c r="W16" s="99" t="n">
        <f aca="false">SUM(T16/U16*100)-100</f>
        <v>-21.8956251007431</v>
      </c>
      <c r="X16" s="100" t="n">
        <f aca="false">SUM(T16/T16*100)</f>
        <v>100</v>
      </c>
    </row>
    <row r="17" s="16" customFormat="true" ht="15" hidden="false" customHeight="true" outlineLevel="0" collapsed="false">
      <c r="A17" s="89"/>
      <c r="B17" s="101"/>
      <c r="C17" s="102" t="s">
        <v>33</v>
      </c>
      <c r="D17" s="102"/>
      <c r="E17" s="102"/>
      <c r="F17" s="102"/>
      <c r="G17" s="103" t="n">
        <v>3605</v>
      </c>
      <c r="H17" s="104" t="n">
        <v>6724</v>
      </c>
      <c r="I17" s="59" t="n">
        <f aca="false">SUM(G17-H17)</f>
        <v>-3119</v>
      </c>
      <c r="J17" s="52" t="n">
        <f aca="false">SUM(G17/H17*100)-100</f>
        <v>-46.3860797144557</v>
      </c>
      <c r="K17" s="52" t="n">
        <f aca="false">SUM(G17/G16*100)</f>
        <v>29.1761087730657</v>
      </c>
      <c r="L17" s="37"/>
      <c r="M17" s="38"/>
      <c r="N17" s="89"/>
      <c r="O17" s="101"/>
      <c r="P17" s="102" t="s">
        <v>33</v>
      </c>
      <c r="Q17" s="102"/>
      <c r="R17" s="102"/>
      <c r="S17" s="102"/>
      <c r="T17" s="61" t="n">
        <v>384617</v>
      </c>
      <c r="U17" s="62" t="n">
        <v>602391</v>
      </c>
      <c r="V17" s="63" t="n">
        <f aca="false">SUM(T17-U17)</f>
        <v>-217774</v>
      </c>
      <c r="W17" s="52" t="n">
        <f aca="false">SUM(T17/U17*100)-100</f>
        <v>-36.1516025305823</v>
      </c>
      <c r="X17" s="57" t="n">
        <f aca="false">SUM(T17/T16*100)</f>
        <v>35.7548770341311</v>
      </c>
    </row>
    <row r="18" s="16" customFormat="true" ht="15" hidden="false" customHeight="true" outlineLevel="0" collapsed="false">
      <c r="A18" s="89"/>
      <c r="B18" s="101"/>
      <c r="C18" s="105" t="s">
        <v>34</v>
      </c>
      <c r="D18" s="106"/>
      <c r="E18" s="107"/>
      <c r="F18" s="108"/>
      <c r="G18" s="109" t="n">
        <v>3136</v>
      </c>
      <c r="H18" s="110" t="n">
        <v>4534</v>
      </c>
      <c r="I18" s="59" t="n">
        <f aca="false">SUM(G18-H18)</f>
        <v>-1398</v>
      </c>
      <c r="J18" s="52" t="n">
        <f aca="false">SUM(G18/H18*100)-100</f>
        <v>-30.8337009263344</v>
      </c>
      <c r="K18" s="52" t="n">
        <f aca="false">SUM(G18/G16*100)</f>
        <v>25.3803820006475</v>
      </c>
      <c r="L18" s="37"/>
      <c r="M18" s="38"/>
      <c r="N18" s="89"/>
      <c r="O18" s="101"/>
      <c r="P18" s="105" t="s">
        <v>34</v>
      </c>
      <c r="Q18" s="106"/>
      <c r="R18" s="107"/>
      <c r="S18" s="108"/>
      <c r="T18" s="65" t="n">
        <v>175832</v>
      </c>
      <c r="U18" s="66" t="n">
        <v>211374</v>
      </c>
      <c r="V18" s="63" t="n">
        <f aca="false">SUM(T18-U18)</f>
        <v>-35542</v>
      </c>
      <c r="W18" s="52" t="n">
        <f aca="false">SUM(T18/U18*100)-100</f>
        <v>-16.814745427536</v>
      </c>
      <c r="X18" s="57" t="n">
        <f aca="false">SUM(T18/T16*100)</f>
        <v>16.3457453483994</v>
      </c>
    </row>
    <row r="19" s="16" customFormat="true" ht="15" hidden="false" customHeight="true" outlineLevel="0" collapsed="false">
      <c r="A19" s="43" t="s">
        <v>22</v>
      </c>
      <c r="B19" s="101"/>
      <c r="C19" s="105" t="s">
        <v>35</v>
      </c>
      <c r="D19" s="106"/>
      <c r="E19" s="107"/>
      <c r="F19" s="108"/>
      <c r="G19" s="109" t="n">
        <v>4097</v>
      </c>
      <c r="H19" s="110" t="n">
        <v>5011</v>
      </c>
      <c r="I19" s="59" t="n">
        <f aca="false">SUM(G19-H19)</f>
        <v>-914</v>
      </c>
      <c r="J19" s="52" t="n">
        <f aca="false">SUM(G19/H19*100)-100</f>
        <v>-18.2398722809818</v>
      </c>
      <c r="K19" s="52" t="n">
        <f aca="false">SUM(G19/G16*100)</f>
        <v>33.1579799287795</v>
      </c>
      <c r="L19" s="37"/>
      <c r="M19" s="38"/>
      <c r="N19" s="43" t="s">
        <v>22</v>
      </c>
      <c r="O19" s="101"/>
      <c r="P19" s="105" t="s">
        <v>35</v>
      </c>
      <c r="Q19" s="106"/>
      <c r="R19" s="107"/>
      <c r="S19" s="108"/>
      <c r="T19" s="65" t="n">
        <v>296243</v>
      </c>
      <c r="U19" s="66" t="n">
        <v>340538</v>
      </c>
      <c r="V19" s="63" t="n">
        <f aca="false">SUM(T19-U19)</f>
        <v>-44295</v>
      </c>
      <c r="W19" s="52" t="n">
        <f aca="false">SUM(T19/U19*100)-100</f>
        <v>-13.0073589437889</v>
      </c>
      <c r="X19" s="57" t="n">
        <f aca="false">SUM(T19/T16*100)</f>
        <v>27.5394276311814</v>
      </c>
    </row>
    <row r="20" s="16" customFormat="true" ht="15" hidden="false" customHeight="true" outlineLevel="0" collapsed="false">
      <c r="A20" s="111"/>
      <c r="B20" s="101"/>
      <c r="C20" s="405" t="s">
        <v>36</v>
      </c>
      <c r="D20" s="231"/>
      <c r="E20" s="237"/>
      <c r="F20" s="238"/>
      <c r="G20" s="103" t="n">
        <v>494</v>
      </c>
      <c r="H20" s="104" t="n">
        <v>536</v>
      </c>
      <c r="I20" s="85" t="n">
        <f aca="false">SUM(G20-H20)</f>
        <v>-42</v>
      </c>
      <c r="J20" s="86" t="n">
        <f aca="false">SUM(G20/H20*100)-100</f>
        <v>-7.83582089552239</v>
      </c>
      <c r="K20" s="142" t="n">
        <f aca="false">SUM(G20/G16*100)</f>
        <v>3.99805762382648</v>
      </c>
      <c r="L20" s="37"/>
      <c r="M20" s="38"/>
      <c r="N20" s="111"/>
      <c r="O20" s="101"/>
      <c r="P20" s="405" t="s">
        <v>36</v>
      </c>
      <c r="Q20" s="231"/>
      <c r="R20" s="237"/>
      <c r="S20" s="238"/>
      <c r="T20" s="61" t="n">
        <v>91764</v>
      </c>
      <c r="U20" s="62" t="n">
        <v>97416</v>
      </c>
      <c r="V20" s="87" t="n">
        <f aca="false">SUM(T20-U20)</f>
        <v>-5652</v>
      </c>
      <c r="W20" s="86" t="n">
        <f aca="false">SUM(T20/U20*100)-100</f>
        <v>-5.80192165558019</v>
      </c>
      <c r="X20" s="143" t="n">
        <f aca="false">SUM(T20/T16*100)</f>
        <v>8.53059156553144</v>
      </c>
    </row>
    <row r="21" s="16" customFormat="true" ht="26.1" hidden="false" customHeight="true" outlineLevel="0" collapsed="false">
      <c r="A21" s="111"/>
      <c r="B21" s="101"/>
      <c r="C21" s="122" t="s">
        <v>38</v>
      </c>
      <c r="D21" s="122"/>
      <c r="E21" s="122"/>
      <c r="F21" s="122"/>
      <c r="G21" s="123" t="n">
        <f aca="false">SUM(G17:G20)</f>
        <v>11332</v>
      </c>
      <c r="H21" s="124" t="n">
        <f aca="false">SUM(H17:H20)</f>
        <v>16805</v>
      </c>
      <c r="I21" s="125" t="n">
        <f aca="false">SUM(G21-H21)</f>
        <v>-5473</v>
      </c>
      <c r="J21" s="126" t="n">
        <f aca="false">SUM(G21/H21*100)-100</f>
        <v>-32.5676881880393</v>
      </c>
      <c r="K21" s="127" t="n">
        <f aca="false">SUM(G21/G16*100)</f>
        <v>91.7125283263192</v>
      </c>
      <c r="L21" s="37"/>
      <c r="M21" s="38"/>
      <c r="N21" s="111"/>
      <c r="O21" s="101"/>
      <c r="P21" s="122" t="s">
        <v>38</v>
      </c>
      <c r="Q21" s="122"/>
      <c r="R21" s="122"/>
      <c r="S21" s="122"/>
      <c r="T21" s="128" t="n">
        <f aca="false">SUM(T17:T20)</f>
        <v>948456</v>
      </c>
      <c r="U21" s="129" t="n">
        <f aca="false">SUM(U17:U20)</f>
        <v>1251719</v>
      </c>
      <c r="V21" s="130" t="n">
        <f aca="false">SUM(T21-U21)</f>
        <v>-303263</v>
      </c>
      <c r="W21" s="127" t="n">
        <f aca="false">SUM(T21/U21*100)-100</f>
        <v>-24.2277220366552</v>
      </c>
      <c r="X21" s="131" t="n">
        <f aca="false">SUM(T21/T16*100)</f>
        <v>88.1706415792434</v>
      </c>
    </row>
    <row r="22" s="16" customFormat="true" ht="15" hidden="false" customHeight="true" outlineLevel="0" collapsed="false">
      <c r="A22" s="111"/>
      <c r="B22" s="101"/>
      <c r="C22" s="114" t="s">
        <v>37</v>
      </c>
      <c r="D22" s="115"/>
      <c r="E22" s="116"/>
      <c r="F22" s="117"/>
      <c r="G22" s="118" t="n">
        <v>636</v>
      </c>
      <c r="H22" s="119" t="n">
        <v>673</v>
      </c>
      <c r="I22" s="85" t="n">
        <f aca="false">SUM(G22-H22)</f>
        <v>-37</v>
      </c>
      <c r="J22" s="86" t="n">
        <f aca="false">SUM(G22/H22*100)-100</f>
        <v>-5.49777117384845</v>
      </c>
      <c r="K22" s="36" t="n">
        <f aca="false">SUM(G22/G16*100)</f>
        <v>5.14729685982519</v>
      </c>
      <c r="L22" s="37"/>
      <c r="M22" s="38"/>
      <c r="N22" s="111"/>
      <c r="O22" s="101"/>
      <c r="P22" s="114" t="s">
        <v>37</v>
      </c>
      <c r="Q22" s="115"/>
      <c r="R22" s="116"/>
      <c r="S22" s="117"/>
      <c r="T22" s="120" t="n">
        <v>86145</v>
      </c>
      <c r="U22" s="121" t="n">
        <v>90201</v>
      </c>
      <c r="V22" s="87" t="n">
        <f aca="false">SUM(T22-U22)</f>
        <v>-4056</v>
      </c>
      <c r="W22" s="86" t="n">
        <f aca="false">SUM(T22/U22*100)-100</f>
        <v>-4.49662420594007</v>
      </c>
      <c r="X22" s="42" t="n">
        <f aca="false">SUM(T22/T16*100)</f>
        <v>8.00823645888046</v>
      </c>
    </row>
    <row r="23" s="16" customFormat="true" ht="15" hidden="false" customHeight="true" outlineLevel="0" collapsed="false">
      <c r="A23" s="111"/>
      <c r="B23" s="101"/>
      <c r="C23" s="105" t="s">
        <v>39</v>
      </c>
      <c r="D23" s="106"/>
      <c r="E23" s="107"/>
      <c r="F23" s="108"/>
      <c r="G23" s="109" t="n">
        <v>235</v>
      </c>
      <c r="H23" s="110" t="n">
        <v>156</v>
      </c>
      <c r="I23" s="59" t="n">
        <f aca="false">SUM(G23-H23)</f>
        <v>79</v>
      </c>
      <c r="J23" s="52" t="n">
        <f aca="false">SUM(G23/H23*100)-100</f>
        <v>50.6410256410256</v>
      </c>
      <c r="K23" s="52" t="n">
        <f aca="false">SUM(G23/G16*100)</f>
        <v>1.90191000323729</v>
      </c>
      <c r="L23" s="37"/>
      <c r="M23" s="38"/>
      <c r="N23" s="111"/>
      <c r="O23" s="101"/>
      <c r="P23" s="105" t="s">
        <v>39</v>
      </c>
      <c r="Q23" s="106"/>
      <c r="R23" s="107"/>
      <c r="S23" s="108"/>
      <c r="T23" s="132" t="n">
        <v>20122</v>
      </c>
      <c r="U23" s="133" t="n">
        <v>18346</v>
      </c>
      <c r="V23" s="63" t="n">
        <f aca="false">SUM(T23-U23)</f>
        <v>1776</v>
      </c>
      <c r="W23" s="52" t="n">
        <f aca="false">SUM(T23/U23*100)-100</f>
        <v>9.68058432355828</v>
      </c>
      <c r="X23" s="57" t="n">
        <f aca="false">SUM(T23/T16*100)</f>
        <v>1.87058719630382</v>
      </c>
    </row>
    <row r="24" s="16" customFormat="true" ht="15" hidden="false" customHeight="true" outlineLevel="0" collapsed="false">
      <c r="A24" s="111"/>
      <c r="B24" s="101"/>
      <c r="C24" s="105" t="s">
        <v>40</v>
      </c>
      <c r="D24" s="106"/>
      <c r="E24" s="107"/>
      <c r="F24" s="134"/>
      <c r="G24" s="109" t="n">
        <v>106</v>
      </c>
      <c r="H24" s="110" t="n">
        <v>98</v>
      </c>
      <c r="I24" s="59" t="n">
        <f aca="false">SUM(G24-H24)</f>
        <v>8</v>
      </c>
      <c r="J24" s="52" t="n">
        <f aca="false">SUM(G24/H24*100)-100</f>
        <v>8.16326530612245</v>
      </c>
      <c r="K24" s="52" t="n">
        <f aca="false">SUM(G24/G16*100)</f>
        <v>0.857882809970864</v>
      </c>
      <c r="L24" s="37"/>
      <c r="M24" s="38"/>
      <c r="N24" s="111"/>
      <c r="O24" s="101"/>
      <c r="P24" s="105" t="s">
        <v>40</v>
      </c>
      <c r="Q24" s="106"/>
      <c r="R24" s="107"/>
      <c r="S24" s="134"/>
      <c r="T24" s="132" t="n">
        <v>13120</v>
      </c>
      <c r="U24" s="133" t="n">
        <v>10451</v>
      </c>
      <c r="V24" s="63" t="n">
        <f aca="false">SUM(T24-U24)</f>
        <v>2669</v>
      </c>
      <c r="W24" s="52" t="n">
        <f aca="false">SUM(T24/U24*100)-100</f>
        <v>25.5382260070807</v>
      </c>
      <c r="X24" s="57" t="n">
        <f aca="false">SUM(T24/T16*100)</f>
        <v>1.21966524279426</v>
      </c>
    </row>
    <row r="25" s="16" customFormat="true" ht="15" hidden="false" customHeight="true" outlineLevel="0" collapsed="false">
      <c r="A25" s="111"/>
      <c r="B25" s="101"/>
      <c r="C25" s="105" t="s">
        <v>41</v>
      </c>
      <c r="D25" s="135"/>
      <c r="E25" s="136"/>
      <c r="F25" s="137"/>
      <c r="G25" s="138" t="n">
        <v>40</v>
      </c>
      <c r="H25" s="139" t="n">
        <v>23</v>
      </c>
      <c r="I25" s="59" t="n">
        <f aca="false">SUM(G25-H25)</f>
        <v>17</v>
      </c>
      <c r="J25" s="52" t="n">
        <f aca="false">SUM(G25/H25*100)-100</f>
        <v>73.9130434782609</v>
      </c>
      <c r="K25" s="52" t="n">
        <f aca="false">SUM(G25/G17*100)</f>
        <v>1.10957004160888</v>
      </c>
      <c r="L25" s="37"/>
      <c r="M25" s="38"/>
      <c r="N25" s="111"/>
      <c r="O25" s="101"/>
      <c r="P25" s="105" t="s">
        <v>41</v>
      </c>
      <c r="Q25" s="135"/>
      <c r="R25" s="136"/>
      <c r="S25" s="137"/>
      <c r="T25" s="43" t="n">
        <v>6536</v>
      </c>
      <c r="U25" s="140" t="n">
        <v>5618</v>
      </c>
      <c r="V25" s="63" t="n">
        <f aca="false">SUM(T25-U25)</f>
        <v>918</v>
      </c>
      <c r="W25" s="52" t="n">
        <f aca="false">SUM(T25/U25*100)-100</f>
        <v>16.3403346386614</v>
      </c>
      <c r="X25" s="57" t="n">
        <f aca="false">SUM(T25/T17*100)</f>
        <v>1.69935286271798</v>
      </c>
    </row>
    <row r="26" s="16" customFormat="true" ht="15" hidden="false" customHeight="true" outlineLevel="0" collapsed="false">
      <c r="A26" s="111"/>
      <c r="B26" s="101"/>
      <c r="C26" s="141" t="s">
        <v>42</v>
      </c>
      <c r="D26" s="141"/>
      <c r="E26" s="141"/>
      <c r="F26" s="141"/>
      <c r="G26" s="138" t="n">
        <v>7</v>
      </c>
      <c r="H26" s="139" t="n">
        <v>4</v>
      </c>
      <c r="I26" s="85" t="n">
        <f aca="false">SUM(G26-H26)</f>
        <v>3</v>
      </c>
      <c r="J26" s="86" t="n">
        <f aca="false">SUM(G26/H26*100)-100</f>
        <v>75</v>
      </c>
      <c r="K26" s="142" t="n">
        <f aca="false">SUM(G26/G16*100)</f>
        <v>0.0566526383943024</v>
      </c>
      <c r="L26" s="37"/>
      <c r="M26" s="38"/>
      <c r="N26" s="111"/>
      <c r="O26" s="101"/>
      <c r="P26" s="141" t="s">
        <v>42</v>
      </c>
      <c r="Q26" s="141"/>
      <c r="R26" s="141"/>
      <c r="S26" s="141"/>
      <c r="T26" s="43" t="n">
        <v>1326</v>
      </c>
      <c r="U26" s="140" t="n">
        <v>931</v>
      </c>
      <c r="V26" s="87" t="n">
        <f aca="false">SUM(T26-U26)</f>
        <v>395</v>
      </c>
      <c r="W26" s="86" t="n">
        <f aca="false">SUM(T26/U26*100)-100</f>
        <v>42.4274973147154</v>
      </c>
      <c r="X26" s="143" t="n">
        <f aca="false">SUM(T26/T16*100)</f>
        <v>0.123267996337286</v>
      </c>
    </row>
    <row r="27" s="16" customFormat="true" ht="26.1" hidden="false" customHeight="true" outlineLevel="0" collapsed="false">
      <c r="A27" s="144"/>
      <c r="B27" s="145"/>
      <c r="C27" s="146" t="s">
        <v>38</v>
      </c>
      <c r="D27" s="146"/>
      <c r="E27" s="146"/>
      <c r="F27" s="146"/>
      <c r="G27" s="147" t="n">
        <f aca="false">SUM(G22:G26)</f>
        <v>1024</v>
      </c>
      <c r="H27" s="148" t="n">
        <f aca="false">SUM(H22:H26)</f>
        <v>954</v>
      </c>
      <c r="I27" s="149" t="n">
        <f aca="false">SUM(G27-H27)</f>
        <v>70</v>
      </c>
      <c r="J27" s="150" t="n">
        <f aca="false">SUM(G27/H27*100)-100</f>
        <v>7.33752620545074</v>
      </c>
      <c r="K27" s="36" t="n">
        <f aca="false">SUM(G27/G16*100)</f>
        <v>8.2874716736808</v>
      </c>
      <c r="L27" s="37"/>
      <c r="M27" s="38"/>
      <c r="N27" s="144"/>
      <c r="O27" s="145"/>
      <c r="P27" s="146" t="s">
        <v>38</v>
      </c>
      <c r="Q27" s="146"/>
      <c r="R27" s="146"/>
      <c r="S27" s="146"/>
      <c r="T27" s="151" t="n">
        <f aca="false">SUM(T22:T26)</f>
        <v>127249</v>
      </c>
      <c r="U27" s="152" t="n">
        <f aca="false">SUM(U22:U26)</f>
        <v>125547</v>
      </c>
      <c r="V27" s="153" t="n">
        <f aca="false">SUM(T27-U27)</f>
        <v>1702</v>
      </c>
      <c r="W27" s="154" t="n">
        <f aca="false">SUM(T27/U27*100)-100</f>
        <v>1.35566759858858</v>
      </c>
      <c r="X27" s="42" t="n">
        <f aca="false">SUM(T27/T16*100)</f>
        <v>11.8293584207566</v>
      </c>
    </row>
    <row r="28" s="16" customFormat="true" ht="26.1" hidden="false" customHeight="true" outlineLevel="0" collapsed="false">
      <c r="A28" s="155" t="s">
        <v>43</v>
      </c>
      <c r="B28" s="156" t="s">
        <v>44</v>
      </c>
      <c r="C28" s="156"/>
      <c r="D28" s="156"/>
      <c r="E28" s="156"/>
      <c r="F28" s="156"/>
      <c r="G28" s="91" t="n">
        <v>11851</v>
      </c>
      <c r="H28" s="157" t="n">
        <v>17102</v>
      </c>
      <c r="I28" s="34" t="n">
        <f aca="false">SUM(G28-H28)</f>
        <v>-5251</v>
      </c>
      <c r="J28" s="158" t="n">
        <f aca="false">SUM(G28/H28*100)-100</f>
        <v>-30.7040112267571</v>
      </c>
      <c r="K28" s="159" t="n">
        <f aca="false">SUM(G28/G28*100)</f>
        <v>100</v>
      </c>
      <c r="L28" s="37"/>
      <c r="M28" s="38"/>
      <c r="N28" s="155" t="s">
        <v>43</v>
      </c>
      <c r="O28" s="156" t="s">
        <v>44</v>
      </c>
      <c r="P28" s="156"/>
      <c r="Q28" s="156"/>
      <c r="R28" s="156"/>
      <c r="S28" s="156"/>
      <c r="T28" s="160" t="n">
        <v>978210</v>
      </c>
      <c r="U28" s="161" t="n">
        <v>1245232</v>
      </c>
      <c r="V28" s="41" t="n">
        <f aca="false">SUM(T28-U28)</f>
        <v>-267022</v>
      </c>
      <c r="W28" s="35" t="n">
        <f aca="false">SUM(T28/U28*100)-100</f>
        <v>-21.4435542934971</v>
      </c>
      <c r="X28" s="162" t="n">
        <f aca="false">SUM(T28/T28*100)</f>
        <v>100</v>
      </c>
    </row>
    <row r="29" s="16" customFormat="true" ht="26.1" hidden="false" customHeight="true" outlineLevel="0" collapsed="false">
      <c r="A29" s="155"/>
      <c r="B29" s="163"/>
      <c r="C29" s="164" t="s">
        <v>45</v>
      </c>
      <c r="D29" s="164"/>
      <c r="E29" s="164"/>
      <c r="F29" s="164"/>
      <c r="G29" s="103" t="n">
        <v>10674</v>
      </c>
      <c r="H29" s="104" t="n">
        <v>15825</v>
      </c>
      <c r="I29" s="59" t="n">
        <f aca="false">SUM(G29-H29)</f>
        <v>-5151</v>
      </c>
      <c r="J29" s="52" t="n">
        <f aca="false">SUM(G29/H29*100)-100</f>
        <v>-32.5497630331754</v>
      </c>
      <c r="K29" s="52" t="n">
        <f aca="false">SUM(G29/G28*100)</f>
        <v>90.0683486625601</v>
      </c>
      <c r="L29" s="37"/>
      <c r="M29" s="38"/>
      <c r="N29" s="155"/>
      <c r="O29" s="163"/>
      <c r="P29" s="164" t="s">
        <v>45</v>
      </c>
      <c r="Q29" s="164"/>
      <c r="R29" s="164"/>
      <c r="S29" s="164"/>
      <c r="T29" s="61" t="n">
        <v>542860</v>
      </c>
      <c r="U29" s="62" t="n">
        <v>714870</v>
      </c>
      <c r="V29" s="63" t="n">
        <f aca="false">SUM(T29-U29)</f>
        <v>-172010</v>
      </c>
      <c r="W29" s="52" t="n">
        <f aca="false">SUM(T29/U29*100)-100</f>
        <v>-24.0617175150727</v>
      </c>
      <c r="X29" s="57" t="n">
        <f aca="false">SUM(T29/T28*100)</f>
        <v>55.4952413081036</v>
      </c>
    </row>
    <row r="30" s="16" customFormat="true" ht="26.1" hidden="false" customHeight="true" outlineLevel="0" collapsed="false">
      <c r="A30" s="165" t="s">
        <v>22</v>
      </c>
      <c r="B30" s="163"/>
      <c r="C30" s="166" t="s">
        <v>46</v>
      </c>
      <c r="D30" s="166"/>
      <c r="E30" s="166"/>
      <c r="F30" s="166"/>
      <c r="G30" s="103" t="n">
        <v>254</v>
      </c>
      <c r="H30" s="104" t="n">
        <v>311</v>
      </c>
      <c r="I30" s="59" t="n">
        <f aca="false">SUM(G30-H30)</f>
        <v>-57</v>
      </c>
      <c r="J30" s="52" t="n">
        <f aca="false">SUM(G30/H30*100)-100</f>
        <v>-18.3279742765273</v>
      </c>
      <c r="K30" s="52" t="n">
        <f aca="false">SUM(G30/G28*100)</f>
        <v>2.14327904818159</v>
      </c>
      <c r="L30" s="37"/>
      <c r="M30" s="38"/>
      <c r="N30" s="165" t="s">
        <v>22</v>
      </c>
      <c r="O30" s="163"/>
      <c r="P30" s="166" t="s">
        <v>46</v>
      </c>
      <c r="Q30" s="166"/>
      <c r="R30" s="166"/>
      <c r="S30" s="166"/>
      <c r="T30" s="61" t="n">
        <v>104183</v>
      </c>
      <c r="U30" s="62" t="n">
        <v>131307</v>
      </c>
      <c r="V30" s="63" t="n">
        <f aca="false">SUM(T30-U30)</f>
        <v>-27124</v>
      </c>
      <c r="W30" s="52" t="n">
        <f aca="false">SUM(T30/U30*100)-100</f>
        <v>-20.6569337506759</v>
      </c>
      <c r="X30" s="57" t="n">
        <f aca="false">SUM(T30/T28*100)</f>
        <v>10.6503715971008</v>
      </c>
    </row>
    <row r="31" s="16" customFormat="true" ht="26.1" hidden="false" customHeight="true" outlineLevel="0" collapsed="false">
      <c r="A31" s="165"/>
      <c r="B31" s="163"/>
      <c r="C31" s="166" t="s">
        <v>47</v>
      </c>
      <c r="D31" s="166"/>
      <c r="E31" s="166"/>
      <c r="F31" s="166"/>
      <c r="G31" s="109" t="n">
        <v>76</v>
      </c>
      <c r="H31" s="110" t="n">
        <v>70</v>
      </c>
      <c r="I31" s="59" t="n">
        <f aca="false">SUM(G31-H31)</f>
        <v>6</v>
      </c>
      <c r="J31" s="52" t="n">
        <f aca="false">SUM(G31/H31*100)-100</f>
        <v>8.57142857142857</v>
      </c>
      <c r="K31" s="52" t="n">
        <f aca="false">SUM(G31/G28*100)</f>
        <v>0.641296093156696</v>
      </c>
      <c r="L31" s="37"/>
      <c r="M31" s="38"/>
      <c r="N31" s="165"/>
      <c r="O31" s="163"/>
      <c r="P31" s="166" t="s">
        <v>47</v>
      </c>
      <c r="Q31" s="166"/>
      <c r="R31" s="166"/>
      <c r="S31" s="166"/>
      <c r="T31" s="65" t="n">
        <v>60971</v>
      </c>
      <c r="U31" s="66" t="n">
        <v>71093</v>
      </c>
      <c r="V31" s="63" t="n">
        <f aca="false">SUM(T31-U31)</f>
        <v>-10122</v>
      </c>
      <c r="W31" s="52" t="n">
        <f aca="false">SUM(T31/U31*100)-100</f>
        <v>-14.2376886613309</v>
      </c>
      <c r="X31" s="57" t="n">
        <f aca="false">SUM(T31/T28*100)</f>
        <v>6.23291522270269</v>
      </c>
    </row>
    <row r="32" s="16" customFormat="true" ht="26.1" hidden="false" customHeight="true" outlineLevel="0" collapsed="false">
      <c r="A32" s="165"/>
      <c r="B32" s="163"/>
      <c r="C32" s="167" t="s">
        <v>48</v>
      </c>
      <c r="D32" s="167"/>
      <c r="E32" s="167"/>
      <c r="F32" s="167"/>
      <c r="G32" s="103" t="n">
        <v>466</v>
      </c>
      <c r="H32" s="104" t="n">
        <v>489</v>
      </c>
      <c r="I32" s="59" t="n">
        <f aca="false">SUM(G32-H32)</f>
        <v>-23</v>
      </c>
      <c r="J32" s="52" t="n">
        <f aca="false">SUM(G32/H32*100)-100</f>
        <v>-4.70347648261759</v>
      </c>
      <c r="K32" s="52" t="n">
        <f aca="false">SUM(G32/G28*100)</f>
        <v>3.93215762382921</v>
      </c>
      <c r="L32" s="37"/>
      <c r="M32" s="38"/>
      <c r="N32" s="165"/>
      <c r="O32" s="163"/>
      <c r="P32" s="167" t="s">
        <v>48</v>
      </c>
      <c r="Q32" s="167"/>
      <c r="R32" s="167"/>
      <c r="S32" s="167"/>
      <c r="T32" s="61" t="n">
        <v>128652</v>
      </c>
      <c r="U32" s="62" t="n">
        <v>152949</v>
      </c>
      <c r="V32" s="168" t="n">
        <f aca="false">SUM(T32-U32)</f>
        <v>-24297</v>
      </c>
      <c r="W32" s="60" t="n">
        <f aca="false">SUM(T32/U32*100)-100</f>
        <v>-15.8856873859914</v>
      </c>
      <c r="X32" s="57" t="n">
        <f aca="false">SUM(T32/T28*100)</f>
        <v>13.1517772257491</v>
      </c>
    </row>
    <row r="33" s="16" customFormat="true" ht="26.1" hidden="false" customHeight="true" outlineLevel="0" collapsed="false">
      <c r="A33" s="165"/>
      <c r="B33" s="163"/>
      <c r="C33" s="166" t="s">
        <v>49</v>
      </c>
      <c r="D33" s="166"/>
      <c r="E33" s="166"/>
      <c r="F33" s="166"/>
      <c r="G33" s="103" t="n">
        <v>80</v>
      </c>
      <c r="H33" s="104" t="n">
        <v>104</v>
      </c>
      <c r="I33" s="59" t="n">
        <f aca="false">SUM(G33-H33)</f>
        <v>-24</v>
      </c>
      <c r="J33" s="52" t="n">
        <f aca="false">SUM(G33/H33*100)-100</f>
        <v>-23.0769230769231</v>
      </c>
      <c r="K33" s="52" t="n">
        <f aca="false">SUM(G33/G28*100)</f>
        <v>0.675048519112311</v>
      </c>
      <c r="L33" s="37"/>
      <c r="M33" s="38"/>
      <c r="N33" s="165"/>
      <c r="O33" s="163"/>
      <c r="P33" s="166" t="s">
        <v>49</v>
      </c>
      <c r="Q33" s="166"/>
      <c r="R33" s="166"/>
      <c r="S33" s="166"/>
      <c r="T33" s="61" t="n">
        <v>48511</v>
      </c>
      <c r="U33" s="62" t="n">
        <v>59034</v>
      </c>
      <c r="V33" s="168" t="n">
        <f aca="false">SUM(T33-U33)</f>
        <v>-10523</v>
      </c>
      <c r="W33" s="60" t="n">
        <f aca="false">SUM(T33/U33*100)-100</f>
        <v>-17.8253210014568</v>
      </c>
      <c r="X33" s="57" t="n">
        <f aca="false">SUM(T33/T28*100)</f>
        <v>4.95916009854735</v>
      </c>
    </row>
    <row r="34" s="16" customFormat="true" ht="26.1" hidden="false" customHeight="true" outlineLevel="0" collapsed="false">
      <c r="A34" s="144"/>
      <c r="B34" s="163"/>
      <c r="C34" s="169" t="s">
        <v>29</v>
      </c>
      <c r="D34" s="169"/>
      <c r="E34" s="169"/>
      <c r="F34" s="169"/>
      <c r="G34" s="170" t="n">
        <v>301</v>
      </c>
      <c r="H34" s="171" t="n">
        <v>303</v>
      </c>
      <c r="I34" s="172" t="n">
        <f aca="false">SUM(G34-H34)</f>
        <v>-2</v>
      </c>
      <c r="J34" s="173" t="n">
        <f aca="false">SUM(G34/H34*100)-100</f>
        <v>-0.660066006600658</v>
      </c>
      <c r="K34" s="173" t="n">
        <f aca="false">SUM(G34/G28*100)</f>
        <v>2.53987005316007</v>
      </c>
      <c r="L34" s="37"/>
      <c r="M34" s="38"/>
      <c r="N34" s="144"/>
      <c r="O34" s="163"/>
      <c r="P34" s="169" t="s">
        <v>29</v>
      </c>
      <c r="Q34" s="169"/>
      <c r="R34" s="169"/>
      <c r="S34" s="169"/>
      <c r="T34" s="174" t="n">
        <v>93033</v>
      </c>
      <c r="U34" s="175" t="n">
        <v>115979</v>
      </c>
      <c r="V34" s="176" t="n">
        <f aca="false">SUM(T34-U34)</f>
        <v>-22946</v>
      </c>
      <c r="W34" s="173" t="n">
        <f aca="false">SUM(T34/U34*100)-100</f>
        <v>-19.7846161805154</v>
      </c>
      <c r="X34" s="177" t="n">
        <f aca="false">SUM(T34/T28*100)</f>
        <v>9.51053454779649</v>
      </c>
    </row>
    <row r="35" s="16" customFormat="true" ht="26.1" hidden="false" customHeight="true" outlineLevel="0" collapsed="false">
      <c r="A35" s="178" t="s">
        <v>50</v>
      </c>
      <c r="B35" s="156" t="s">
        <v>44</v>
      </c>
      <c r="C35" s="156"/>
      <c r="D35" s="156"/>
      <c r="E35" s="156"/>
      <c r="F35" s="156"/>
      <c r="G35" s="91" t="n">
        <v>11851</v>
      </c>
      <c r="H35" s="157" t="n">
        <v>17102</v>
      </c>
      <c r="I35" s="34" t="n">
        <f aca="false">SUM(G35-H35)</f>
        <v>-5251</v>
      </c>
      <c r="J35" s="158" t="n">
        <f aca="false">SUM(G35/H35*100)-100</f>
        <v>-30.7040112267571</v>
      </c>
      <c r="K35" s="86" t="n">
        <f aca="false">SUM(G35/G35*100)</f>
        <v>100</v>
      </c>
      <c r="L35" s="37"/>
      <c r="M35" s="38"/>
      <c r="N35" s="178" t="s">
        <v>50</v>
      </c>
      <c r="O35" s="156" t="s">
        <v>44</v>
      </c>
      <c r="P35" s="156"/>
      <c r="Q35" s="156"/>
      <c r="R35" s="156"/>
      <c r="S35" s="156"/>
      <c r="T35" s="160" t="n">
        <v>978210</v>
      </c>
      <c r="U35" s="161" t="n">
        <v>1245232</v>
      </c>
      <c r="V35" s="41" t="n">
        <f aca="false">SUM(T35-U35)</f>
        <v>-267022</v>
      </c>
      <c r="W35" s="35" t="n">
        <f aca="false">SUM(T35/U35*100)-100</f>
        <v>-21.4435542934971</v>
      </c>
      <c r="X35" s="88" t="n">
        <f aca="false">SUM(T35/T35*100)</f>
        <v>100</v>
      </c>
    </row>
    <row r="36" s="16" customFormat="true" ht="26.1" hidden="false" customHeight="true" outlineLevel="0" collapsed="false">
      <c r="A36" s="178"/>
      <c r="B36" s="179"/>
      <c r="C36" s="164" t="s">
        <v>51</v>
      </c>
      <c r="D36" s="164"/>
      <c r="E36" s="164"/>
      <c r="F36" s="164"/>
      <c r="G36" s="103" t="n">
        <v>10435</v>
      </c>
      <c r="H36" s="104" t="n">
        <v>15454</v>
      </c>
      <c r="I36" s="59" t="n">
        <f aca="false">SUM(G36-H36)</f>
        <v>-5019</v>
      </c>
      <c r="J36" s="52" t="n">
        <f aca="false">SUM(G36/H36*100)-100</f>
        <v>-32.4770286010095</v>
      </c>
      <c r="K36" s="52" t="n">
        <f aca="false">SUM(G36/G35*100)</f>
        <v>88.0516412117121</v>
      </c>
      <c r="L36" s="37"/>
      <c r="M36" s="38"/>
      <c r="N36" s="178"/>
      <c r="O36" s="179"/>
      <c r="P36" s="164" t="s">
        <v>51</v>
      </c>
      <c r="Q36" s="164"/>
      <c r="R36" s="164"/>
      <c r="S36" s="164"/>
      <c r="T36" s="61" t="n">
        <v>628783</v>
      </c>
      <c r="U36" s="62" t="n">
        <v>824001</v>
      </c>
      <c r="V36" s="63" t="n">
        <f aca="false">SUM(T36-U36)</f>
        <v>-195218</v>
      </c>
      <c r="W36" s="52" t="n">
        <f aca="false">SUM(T36/U36*100)-100</f>
        <v>-23.6914761025776</v>
      </c>
      <c r="X36" s="57" t="n">
        <f aca="false">SUM(T36/T35*100)</f>
        <v>64.2789380603347</v>
      </c>
    </row>
    <row r="37" s="16" customFormat="true" ht="26.1" hidden="false" customHeight="true" outlineLevel="0" collapsed="false">
      <c r="A37" s="165" t="s">
        <v>22</v>
      </c>
      <c r="B37" s="179"/>
      <c r="C37" s="166" t="s">
        <v>52</v>
      </c>
      <c r="D37" s="166"/>
      <c r="E37" s="166"/>
      <c r="F37" s="166"/>
      <c r="G37" s="103" t="n">
        <v>277</v>
      </c>
      <c r="H37" s="104" t="n">
        <v>325</v>
      </c>
      <c r="I37" s="59" t="n">
        <f aca="false">SUM(G37-H37)</f>
        <v>-48</v>
      </c>
      <c r="J37" s="52" t="n">
        <f aca="false">SUM(G37/H37*100)-100</f>
        <v>-14.7692307692308</v>
      </c>
      <c r="K37" s="52" t="n">
        <f aca="false">SUM(G37/G35*100)</f>
        <v>2.33735549742638</v>
      </c>
      <c r="L37" s="37"/>
      <c r="M37" s="38"/>
      <c r="N37" s="165" t="s">
        <v>22</v>
      </c>
      <c r="O37" s="179"/>
      <c r="P37" s="166" t="s">
        <v>52</v>
      </c>
      <c r="Q37" s="166"/>
      <c r="R37" s="166"/>
      <c r="S37" s="166"/>
      <c r="T37" s="61" t="n">
        <v>94861</v>
      </c>
      <c r="U37" s="62" t="n">
        <v>108287</v>
      </c>
      <c r="V37" s="63" t="n">
        <f aca="false">SUM(T37-U37)</f>
        <v>-13426</v>
      </c>
      <c r="W37" s="52" t="n">
        <f aca="false">SUM(T37/U37*100)-100</f>
        <v>-12.3985335266468</v>
      </c>
      <c r="X37" s="57" t="n">
        <f aca="false">SUM(T37/T35*100)</f>
        <v>9.69740648735957</v>
      </c>
    </row>
    <row r="38" s="16" customFormat="true" ht="26.1" hidden="false" customHeight="true" outlineLevel="0" collapsed="false">
      <c r="A38" s="165" t="s">
        <v>53</v>
      </c>
      <c r="B38" s="179"/>
      <c r="C38" s="166" t="s">
        <v>54</v>
      </c>
      <c r="D38" s="166"/>
      <c r="E38" s="166"/>
      <c r="F38" s="166"/>
      <c r="G38" s="109" t="n">
        <v>164</v>
      </c>
      <c r="H38" s="110" t="n">
        <v>209</v>
      </c>
      <c r="I38" s="59" t="n">
        <f aca="false">SUM(G38-H38)</f>
        <v>-45</v>
      </c>
      <c r="J38" s="52" t="n">
        <f aca="false">SUM(G38/H38*100)-100</f>
        <v>-21.5311004784689</v>
      </c>
      <c r="K38" s="52" t="n">
        <f aca="false">SUM(G38/G35*100)</f>
        <v>1.38384946418024</v>
      </c>
      <c r="L38" s="37"/>
      <c r="M38" s="38"/>
      <c r="N38" s="165" t="s">
        <v>53</v>
      </c>
      <c r="O38" s="179"/>
      <c r="P38" s="166" t="s">
        <v>54</v>
      </c>
      <c r="Q38" s="166"/>
      <c r="R38" s="166"/>
      <c r="S38" s="166"/>
      <c r="T38" s="65" t="n">
        <v>62175</v>
      </c>
      <c r="U38" s="66" t="n">
        <v>78642</v>
      </c>
      <c r="V38" s="63" t="n">
        <f aca="false">SUM(T38-U38)</f>
        <v>-16467</v>
      </c>
      <c r="W38" s="52" t="n">
        <f aca="false">SUM(T38/U38*100)-100</f>
        <v>-20.9391927977417</v>
      </c>
      <c r="X38" s="57" t="n">
        <f aca="false">SUM(T38/T35*100)</f>
        <v>6.35599717851995</v>
      </c>
    </row>
    <row r="39" s="16" customFormat="true" ht="26.1" hidden="false" customHeight="true" outlineLevel="0" collapsed="false">
      <c r="A39" s="165"/>
      <c r="B39" s="179"/>
      <c r="C39" s="166" t="s">
        <v>55</v>
      </c>
      <c r="D39" s="166"/>
      <c r="E39" s="166"/>
      <c r="F39" s="166"/>
      <c r="G39" s="103" t="n">
        <v>193</v>
      </c>
      <c r="H39" s="104" t="n">
        <v>173</v>
      </c>
      <c r="I39" s="59" t="n">
        <f aca="false">SUM(G39-H39)</f>
        <v>20</v>
      </c>
      <c r="J39" s="52" t="n">
        <f aca="false">SUM(G39/H39*100)-100</f>
        <v>11.5606936416185</v>
      </c>
      <c r="K39" s="52" t="n">
        <f aca="false">SUM(G39/G36*100)</f>
        <v>1.84954480114998</v>
      </c>
      <c r="L39" s="37"/>
      <c r="M39" s="38"/>
      <c r="N39" s="165"/>
      <c r="O39" s="179"/>
      <c r="P39" s="166" t="s">
        <v>55</v>
      </c>
      <c r="Q39" s="166"/>
      <c r="R39" s="166"/>
      <c r="S39" s="166"/>
      <c r="T39" s="61" t="n">
        <v>51405</v>
      </c>
      <c r="U39" s="62" t="n">
        <v>59184</v>
      </c>
      <c r="V39" s="63" t="n">
        <f aca="false">SUM(T39-U39)</f>
        <v>-7779</v>
      </c>
      <c r="W39" s="52" t="n">
        <f aca="false">SUM(T39/U39*100)-100</f>
        <v>-13.1437550689376</v>
      </c>
      <c r="X39" s="57" t="n">
        <f aca="false">SUM(T39/T36*100)</f>
        <v>8.17531644462398</v>
      </c>
    </row>
    <row r="40" s="16" customFormat="true" ht="26.1" hidden="false" customHeight="true" outlineLevel="0" collapsed="false">
      <c r="A40" s="165"/>
      <c r="B40" s="179"/>
      <c r="C40" s="166" t="s">
        <v>56</v>
      </c>
      <c r="D40" s="166"/>
      <c r="E40" s="166"/>
      <c r="F40" s="166"/>
      <c r="G40" s="103" t="n">
        <v>131</v>
      </c>
      <c r="H40" s="104" t="n">
        <v>143</v>
      </c>
      <c r="I40" s="59" t="n">
        <f aca="false">SUM(G40-H40)</f>
        <v>-12</v>
      </c>
      <c r="J40" s="52" t="n">
        <f aca="false">SUM(G40/H40*100)-100</f>
        <v>-8.3916083916084</v>
      </c>
      <c r="K40" s="52" t="n">
        <f aca="false">SUM(G40/G37*100)</f>
        <v>47.2924187725632</v>
      </c>
      <c r="L40" s="37"/>
      <c r="M40" s="38"/>
      <c r="N40" s="165"/>
      <c r="O40" s="179"/>
      <c r="P40" s="166" t="s">
        <v>56</v>
      </c>
      <c r="Q40" s="166"/>
      <c r="R40" s="166"/>
      <c r="S40" s="166"/>
      <c r="T40" s="61" t="n">
        <v>15610</v>
      </c>
      <c r="U40" s="62" t="n">
        <v>18494</v>
      </c>
      <c r="V40" s="63" t="n">
        <f aca="false">SUM(T40-U40)</f>
        <v>-2884</v>
      </c>
      <c r="W40" s="52" t="n">
        <f aca="false">SUM(T40/U40*100)-100</f>
        <v>-15.5942467827404</v>
      </c>
      <c r="X40" s="57" t="n">
        <f aca="false">SUM(T40/T37*100)</f>
        <v>16.4556561706075</v>
      </c>
    </row>
    <row r="41" s="16" customFormat="true" ht="26.1" hidden="false" customHeight="true" outlineLevel="0" collapsed="false">
      <c r="A41" s="165"/>
      <c r="B41" s="179"/>
      <c r="C41" s="166" t="s">
        <v>57</v>
      </c>
      <c r="D41" s="166"/>
      <c r="E41" s="166"/>
      <c r="F41" s="166"/>
      <c r="G41" s="103" t="n">
        <v>530</v>
      </c>
      <c r="H41" s="104" t="n">
        <v>616</v>
      </c>
      <c r="I41" s="59" t="n">
        <f aca="false">SUM(G41-H41)</f>
        <v>-86</v>
      </c>
      <c r="J41" s="52" t="n">
        <f aca="false">SUM(G41/H41*100)-100</f>
        <v>-13.961038961039</v>
      </c>
      <c r="K41" s="52" t="n">
        <f aca="false">SUM(G41/G35*100)</f>
        <v>4.47219643911906</v>
      </c>
      <c r="L41" s="37"/>
      <c r="M41" s="38"/>
      <c r="N41" s="165"/>
      <c r="O41" s="179"/>
      <c r="P41" s="166" t="s">
        <v>57</v>
      </c>
      <c r="Q41" s="166"/>
      <c r="R41" s="166"/>
      <c r="S41" s="166"/>
      <c r="T41" s="61" t="n">
        <v>87718</v>
      </c>
      <c r="U41" s="62" t="n">
        <v>109555</v>
      </c>
      <c r="V41" s="63" t="n">
        <f aca="false">SUM(T41-U41)</f>
        <v>-21837</v>
      </c>
      <c r="W41" s="52" t="n">
        <f aca="false">SUM(T41/U41*100)-100</f>
        <v>-19.9324540185295</v>
      </c>
      <c r="X41" s="57" t="n">
        <f aca="false">SUM(T41/T35*100)</f>
        <v>8.96719518303841</v>
      </c>
    </row>
    <row r="42" s="16" customFormat="true" ht="26.1" hidden="false" customHeight="true" outlineLevel="0" collapsed="false">
      <c r="A42" s="144"/>
      <c r="B42" s="179"/>
      <c r="C42" s="181" t="s">
        <v>29</v>
      </c>
      <c r="D42" s="181"/>
      <c r="E42" s="181"/>
      <c r="F42" s="181"/>
      <c r="G42" s="170" t="n">
        <v>121</v>
      </c>
      <c r="H42" s="171" t="n">
        <v>182</v>
      </c>
      <c r="I42" s="172" t="n">
        <f aca="false">SUM(G42-H42)</f>
        <v>-61</v>
      </c>
      <c r="J42" s="173" t="n">
        <f aca="false">SUM(G42/H42*100)-100</f>
        <v>-33.5164835164835</v>
      </c>
      <c r="K42" s="173" t="n">
        <f aca="false">SUM(G42/G35*100)</f>
        <v>1.02101088515737</v>
      </c>
      <c r="L42" s="37"/>
      <c r="M42" s="38"/>
      <c r="N42" s="144"/>
      <c r="O42" s="179"/>
      <c r="P42" s="181" t="s">
        <v>29</v>
      </c>
      <c r="Q42" s="181"/>
      <c r="R42" s="181"/>
      <c r="S42" s="181"/>
      <c r="T42" s="187" t="n">
        <v>37658</v>
      </c>
      <c r="U42" s="188" t="n">
        <v>47069</v>
      </c>
      <c r="V42" s="189" t="n">
        <f aca="false">SUM(T42-U42)</f>
        <v>-9411</v>
      </c>
      <c r="W42" s="185" t="n">
        <f aca="false">SUM(T42/U42*100)-100</f>
        <v>-19.9940512864093</v>
      </c>
      <c r="X42" s="186" t="n">
        <f aca="false">SUM(T42/T35*100)</f>
        <v>3.8496846280451</v>
      </c>
    </row>
    <row r="43" s="16" customFormat="true" ht="26.1" hidden="false" customHeight="true" outlineLevel="0" collapsed="false">
      <c r="A43" s="190" t="s">
        <v>58</v>
      </c>
      <c r="B43" s="191"/>
      <c r="C43" s="192"/>
      <c r="D43" s="193"/>
      <c r="E43" s="193"/>
      <c r="F43" s="193"/>
      <c r="G43" s="136"/>
      <c r="H43" s="136"/>
      <c r="I43" s="194"/>
      <c r="J43" s="195"/>
      <c r="K43" s="195"/>
      <c r="L43" s="195"/>
      <c r="M43" s="195"/>
      <c r="N43" s="190" t="s">
        <v>58</v>
      </c>
      <c r="O43" s="195"/>
      <c r="P43" s="195"/>
      <c r="Q43" s="195"/>
      <c r="R43" s="195"/>
      <c r="S43" s="195"/>
      <c r="T43" s="196"/>
      <c r="U43" s="196"/>
      <c r="V43" s="197"/>
      <c r="W43" s="195"/>
      <c r="X43" s="195"/>
    </row>
    <row r="44" s="16" customFormat="true" ht="26.1" hidden="false" customHeight="true" outlineLevel="0" collapsed="false">
      <c r="A44" s="190" t="s">
        <v>59</v>
      </c>
      <c r="B44" s="191"/>
      <c r="C44" s="192"/>
      <c r="D44" s="193"/>
      <c r="E44" s="193"/>
      <c r="F44" s="193"/>
      <c r="G44" s="136"/>
      <c r="H44" s="136"/>
      <c r="I44" s="194"/>
      <c r="J44" s="195"/>
      <c r="K44" s="195"/>
      <c r="L44" s="195"/>
      <c r="M44" s="195"/>
      <c r="N44" s="190" t="s">
        <v>59</v>
      </c>
      <c r="O44" s="195"/>
      <c r="P44" s="195"/>
      <c r="Q44" s="195"/>
      <c r="R44" s="195"/>
      <c r="S44" s="195"/>
      <c r="T44" s="196"/>
      <c r="U44" s="196"/>
      <c r="V44" s="197"/>
      <c r="W44" s="197"/>
      <c r="X44" s="195"/>
    </row>
    <row r="45" s="16" customFormat="true" ht="30" hidden="false" customHeight="true" outlineLevel="0" collapsed="false">
      <c r="A45" s="3" t="str">
        <f aca="false">+A1</f>
        <v>2020年農林業センサス　農林業経営体調査　主要項目一覧表　（ 富 山 県 ）</v>
      </c>
      <c r="B45" s="3"/>
      <c r="C45" s="3"/>
      <c r="D45" s="3"/>
      <c r="E45" s="3"/>
      <c r="F45" s="3"/>
      <c r="G45" s="3"/>
      <c r="H45" s="3"/>
      <c r="I45" s="3"/>
      <c r="J45" s="3"/>
      <c r="K45" s="3"/>
      <c r="L45" s="4"/>
      <c r="M45" s="4"/>
      <c r="N45" s="3" t="str">
        <f aca="false">+N1</f>
        <v>2020年農林業センサス　農林業経営体調査　主要項目一覧表　　（ 全　 国 ）</v>
      </c>
      <c r="O45" s="3"/>
      <c r="P45" s="3"/>
      <c r="Q45" s="3"/>
      <c r="R45" s="3"/>
      <c r="S45" s="3"/>
      <c r="T45" s="3"/>
      <c r="U45" s="3"/>
      <c r="V45" s="3"/>
      <c r="W45" s="3"/>
      <c r="X45" s="3"/>
    </row>
    <row r="46" s="16" customFormat="true" ht="27" hidden="false" customHeight="true" outlineLevel="0" collapsed="false">
      <c r="A46" s="3"/>
      <c r="B46" s="3"/>
      <c r="C46" s="3"/>
      <c r="D46" s="3"/>
      <c r="E46" s="3"/>
      <c r="F46" s="3"/>
      <c r="G46" s="6"/>
      <c r="H46" s="6"/>
      <c r="I46" s="6"/>
      <c r="J46" s="6"/>
      <c r="K46" s="7" t="n">
        <f aca="false">+K2</f>
        <v>44313</v>
      </c>
      <c r="L46" s="8"/>
      <c r="M46" s="6"/>
      <c r="N46" s="6"/>
      <c r="O46" s="6"/>
      <c r="P46" s="6"/>
      <c r="Q46" s="6"/>
      <c r="R46" s="6"/>
      <c r="S46" s="6"/>
      <c r="T46" s="6"/>
      <c r="U46" s="6"/>
      <c r="V46" s="9"/>
      <c r="W46" s="9"/>
      <c r="X46" s="7" t="n">
        <f aca="false">+X2</f>
        <v>44313</v>
      </c>
    </row>
    <row r="47" s="16" customFormat="true" ht="23.1" hidden="false" customHeight="true" outlineLevel="0" collapsed="false">
      <c r="A47" s="11" t="s">
        <v>2</v>
      </c>
      <c r="B47" s="11"/>
      <c r="C47" s="11"/>
      <c r="D47" s="11"/>
      <c r="E47" s="11"/>
      <c r="F47" s="11"/>
      <c r="G47" s="12" t="s">
        <v>3</v>
      </c>
      <c r="H47" s="12"/>
      <c r="I47" s="12"/>
      <c r="J47" s="12"/>
      <c r="K47" s="12"/>
      <c r="L47" s="198"/>
      <c r="M47" s="14"/>
      <c r="N47" s="11" t="s">
        <v>2</v>
      </c>
      <c r="O47" s="11"/>
      <c r="P47" s="11"/>
      <c r="Q47" s="11"/>
      <c r="R47" s="11"/>
      <c r="S47" s="11"/>
      <c r="T47" s="15" t="s">
        <v>4</v>
      </c>
      <c r="U47" s="15"/>
      <c r="V47" s="15"/>
      <c r="W47" s="15"/>
      <c r="X47" s="15"/>
    </row>
    <row r="48" s="16" customFormat="true" ht="22.5" hidden="false" customHeight="true" outlineLevel="0" collapsed="false">
      <c r="A48" s="11"/>
      <c r="B48" s="11"/>
      <c r="C48" s="11"/>
      <c r="D48" s="11"/>
      <c r="E48" s="11"/>
      <c r="F48" s="11"/>
      <c r="G48" s="17" t="str">
        <f aca="false">+G4</f>
        <v>令2（今回）</v>
      </c>
      <c r="H48" s="18" t="str">
        <f aca="false">+H4</f>
        <v>平27（前回）</v>
      </c>
      <c r="I48" s="19" t="s">
        <v>7</v>
      </c>
      <c r="J48" s="19" t="s">
        <v>8</v>
      </c>
      <c r="K48" s="19" t="s">
        <v>9</v>
      </c>
      <c r="L48" s="20"/>
      <c r="M48" s="21"/>
      <c r="N48" s="11"/>
      <c r="O48" s="11"/>
      <c r="P48" s="11"/>
      <c r="Q48" s="11"/>
      <c r="R48" s="11"/>
      <c r="S48" s="11"/>
      <c r="T48" s="17" t="str">
        <f aca="false">+T4</f>
        <v>令2（今回）</v>
      </c>
      <c r="U48" s="18" t="str">
        <f aca="false">+U4</f>
        <v>平27（前回）</v>
      </c>
      <c r="V48" s="19" t="s">
        <v>7</v>
      </c>
      <c r="W48" s="19" t="s">
        <v>8</v>
      </c>
      <c r="X48" s="23" t="s">
        <v>9</v>
      </c>
    </row>
    <row r="49" s="16" customFormat="true" ht="24.95" hidden="false" customHeight="true" outlineLevel="0" collapsed="false">
      <c r="A49" s="24" t="s">
        <v>60</v>
      </c>
      <c r="B49" s="24"/>
      <c r="C49" s="24"/>
      <c r="D49" s="24"/>
      <c r="E49" s="24"/>
      <c r="F49" s="24"/>
      <c r="G49" s="25" t="s">
        <v>11</v>
      </c>
      <c r="H49" s="26" t="s">
        <v>12</v>
      </c>
      <c r="I49" s="27" t="s">
        <v>13</v>
      </c>
      <c r="J49" s="28" t="s">
        <v>14</v>
      </c>
      <c r="K49" s="28" t="s">
        <v>15</v>
      </c>
      <c r="L49" s="20"/>
      <c r="M49" s="21"/>
      <c r="N49" s="24" t="s">
        <v>60</v>
      </c>
      <c r="O49" s="24"/>
      <c r="P49" s="24"/>
      <c r="Q49" s="24"/>
      <c r="R49" s="24"/>
      <c r="S49" s="24"/>
      <c r="T49" s="25" t="s">
        <v>11</v>
      </c>
      <c r="U49" s="26" t="s">
        <v>12</v>
      </c>
      <c r="V49" s="27" t="s">
        <v>13</v>
      </c>
      <c r="W49" s="28" t="s">
        <v>14</v>
      </c>
      <c r="X49" s="29" t="s">
        <v>15</v>
      </c>
    </row>
    <row r="50" s="16" customFormat="true" ht="24.95" hidden="false" customHeight="true" outlineLevel="0" collapsed="false">
      <c r="A50" s="199" t="s">
        <v>61</v>
      </c>
      <c r="B50" s="90" t="s">
        <v>32</v>
      </c>
      <c r="C50" s="90"/>
      <c r="D50" s="90"/>
      <c r="E50" s="90"/>
      <c r="F50" s="90"/>
      <c r="G50" s="91" t="n">
        <v>12356</v>
      </c>
      <c r="H50" s="157" t="n">
        <v>17759</v>
      </c>
      <c r="I50" s="34" t="n">
        <f aca="false">SUM(G50-H50)</f>
        <v>-5403</v>
      </c>
      <c r="J50" s="158" t="n">
        <f aca="false">SUM(G50/H50*100)-100</f>
        <v>-30.4240103609437</v>
      </c>
      <c r="K50" s="86" t="n">
        <f aca="false">SUM(G50/G50*100)</f>
        <v>100</v>
      </c>
      <c r="L50" s="37"/>
      <c r="M50" s="38"/>
      <c r="N50" s="199" t="s">
        <v>61</v>
      </c>
      <c r="O50" s="90" t="s">
        <v>32</v>
      </c>
      <c r="P50" s="90"/>
      <c r="Q50" s="90"/>
      <c r="R50" s="90"/>
      <c r="S50" s="90"/>
      <c r="T50" s="160" t="n">
        <v>1075705</v>
      </c>
      <c r="U50" s="161" t="n">
        <v>1377266</v>
      </c>
      <c r="V50" s="41" t="n">
        <f aca="false">SUM(T50-U50)</f>
        <v>-301561</v>
      </c>
      <c r="W50" s="35" t="n">
        <f aca="false">SUM(T50/U50*100)-100</f>
        <v>-21.8956251007431</v>
      </c>
      <c r="X50" s="88" t="n">
        <f aca="false">SUM(T50/T50*100)</f>
        <v>100</v>
      </c>
    </row>
    <row r="51" s="16" customFormat="true" ht="24.95" hidden="false" customHeight="true" outlineLevel="0" collapsed="false">
      <c r="A51" s="199"/>
      <c r="B51" s="201"/>
      <c r="C51" s="202" t="s">
        <v>136</v>
      </c>
      <c r="D51" s="106"/>
      <c r="E51" s="106"/>
      <c r="F51" s="227"/>
      <c r="G51" s="103" t="n">
        <v>686</v>
      </c>
      <c r="H51" s="104" t="n">
        <v>2207</v>
      </c>
      <c r="I51" s="59" t="n">
        <f aca="false">SUM(G51-H51)</f>
        <v>-1521</v>
      </c>
      <c r="J51" s="52" t="n">
        <f aca="false">SUM(G51/H51*100)-100</f>
        <v>-68.9170820117807</v>
      </c>
      <c r="K51" s="52" t="n">
        <f aca="false">SUM(G51/G$50*100)</f>
        <v>5.55195856264163</v>
      </c>
      <c r="L51" s="37"/>
      <c r="M51" s="38"/>
      <c r="N51" s="199"/>
      <c r="O51" s="201"/>
      <c r="P51" s="202" t="s">
        <v>136</v>
      </c>
      <c r="Q51" s="106"/>
      <c r="R51" s="106"/>
      <c r="S51" s="227"/>
      <c r="T51" s="61" t="n">
        <v>56220</v>
      </c>
      <c r="U51" s="62" t="n">
        <v>236655</v>
      </c>
      <c r="V51" s="63" t="n">
        <f aca="false">SUM(T51-U51)</f>
        <v>-180435</v>
      </c>
      <c r="W51" s="52" t="n">
        <f aca="false">SUM(T51/U51*100)-100</f>
        <v>-76.2438993471509</v>
      </c>
      <c r="X51" s="57" t="n">
        <f aca="false">SUM(T51/T$50*100)</f>
        <v>5.22633993520528</v>
      </c>
    </row>
    <row r="52" s="16" customFormat="true" ht="24.95" hidden="false" customHeight="true" outlineLevel="0" collapsed="false">
      <c r="A52" s="199"/>
      <c r="B52" s="101"/>
      <c r="C52" s="406" t="s">
        <v>65</v>
      </c>
      <c r="D52" s="231"/>
      <c r="E52" s="231"/>
      <c r="F52" s="232"/>
      <c r="G52" s="103" t="n">
        <v>410</v>
      </c>
      <c r="H52" s="104" t="n">
        <v>352</v>
      </c>
      <c r="I52" s="59" t="n">
        <f aca="false">SUM(G52-H52)</f>
        <v>58</v>
      </c>
      <c r="J52" s="52" t="n">
        <f aca="false">SUM(G52/H52*100)-100</f>
        <v>16.4772727272727</v>
      </c>
      <c r="K52" s="52" t="n">
        <f aca="false">SUM(G52/G$50*100)</f>
        <v>3.31822596309485</v>
      </c>
      <c r="L52" s="37"/>
      <c r="M52" s="38"/>
      <c r="N52" s="199"/>
      <c r="O52" s="101"/>
      <c r="P52" s="202" t="s">
        <v>65</v>
      </c>
      <c r="Q52" s="231"/>
      <c r="R52" s="231"/>
      <c r="S52" s="232"/>
      <c r="T52" s="61" t="n">
        <v>29950</v>
      </c>
      <c r="U52" s="62" t="n">
        <v>25068</v>
      </c>
      <c r="V52" s="63" t="n">
        <f aca="false">SUM(T52-U52)</f>
        <v>4882</v>
      </c>
      <c r="W52" s="52" t="n">
        <f aca="false">SUM(T52/U52*100)-100</f>
        <v>19.4750279240466</v>
      </c>
      <c r="X52" s="57" t="n">
        <f aca="false">SUM(T52/T$50*100)</f>
        <v>2.78422058092135</v>
      </c>
    </row>
    <row r="53" s="16" customFormat="true" ht="24.95" hidden="false" customHeight="true" outlineLevel="0" collapsed="false">
      <c r="A53" s="233"/>
      <c r="B53" s="101"/>
      <c r="C53" s="202" t="s">
        <v>66</v>
      </c>
      <c r="D53" s="106"/>
      <c r="E53" s="106"/>
      <c r="F53" s="227"/>
      <c r="G53" s="103" t="n">
        <v>22</v>
      </c>
      <c r="H53" s="104" t="n">
        <v>22</v>
      </c>
      <c r="I53" s="59" t="n">
        <f aca="false">SUM(G53-H53)</f>
        <v>0</v>
      </c>
      <c r="J53" s="52" t="n">
        <f aca="false">SUM(G53/H53*100)-100</f>
        <v>0</v>
      </c>
      <c r="K53" s="52" t="n">
        <f aca="false">SUM(G53/G$50*100)</f>
        <v>0.178051149239236</v>
      </c>
      <c r="L53" s="37"/>
      <c r="M53" s="38"/>
      <c r="N53" s="233"/>
      <c r="O53" s="101"/>
      <c r="P53" s="202" t="s">
        <v>66</v>
      </c>
      <c r="Q53" s="106"/>
      <c r="R53" s="106"/>
      <c r="S53" s="227"/>
      <c r="T53" s="61" t="n">
        <v>5275</v>
      </c>
      <c r="U53" s="62" t="n">
        <v>6597</v>
      </c>
      <c r="V53" s="63" t="n">
        <f aca="false">SUM(T53-U53)</f>
        <v>-1322</v>
      </c>
      <c r="W53" s="52" t="n">
        <f aca="false">SUM(T53/U53*100)-100</f>
        <v>-20.039411853873</v>
      </c>
      <c r="X53" s="57" t="n">
        <f aca="false">SUM(T53/T$50*100)</f>
        <v>0.490376078943577</v>
      </c>
    </row>
    <row r="54" s="16" customFormat="true" ht="24.95" hidden="false" customHeight="true" outlineLevel="0" collapsed="false">
      <c r="A54" s="233"/>
      <c r="B54" s="101"/>
      <c r="C54" s="406" t="s">
        <v>68</v>
      </c>
      <c r="D54" s="231"/>
      <c r="E54" s="231"/>
      <c r="F54" s="232"/>
      <c r="G54" s="103" t="n">
        <v>7</v>
      </c>
      <c r="H54" s="104" t="n">
        <v>21</v>
      </c>
      <c r="I54" s="59" t="n">
        <f aca="false">SUM(G54-H54)</f>
        <v>-14</v>
      </c>
      <c r="J54" s="52" t="n">
        <f aca="false">SUM(G54/H54*100)-100</f>
        <v>-66.6666666666667</v>
      </c>
      <c r="K54" s="52" t="n">
        <f aca="false">SUM(G54/G$50*100)</f>
        <v>0.0566526383943024</v>
      </c>
      <c r="L54" s="37"/>
      <c r="M54" s="38"/>
      <c r="N54" s="233"/>
      <c r="O54" s="101"/>
      <c r="P54" s="406" t="s">
        <v>68</v>
      </c>
      <c r="Q54" s="231"/>
      <c r="R54" s="231"/>
      <c r="S54" s="232"/>
      <c r="T54" s="61" t="n">
        <v>1533</v>
      </c>
      <c r="U54" s="62" t="n">
        <v>3723</v>
      </c>
      <c r="V54" s="63" t="n">
        <f aca="false">SUM(T54-U54)</f>
        <v>-2190</v>
      </c>
      <c r="W54" s="52" t="n">
        <f aca="false">SUM(T54/U54*100)-100</f>
        <v>-58.8235294117647</v>
      </c>
      <c r="X54" s="57" t="n">
        <f aca="false">SUM(T54/T$50*100)</f>
        <v>0.14251119033564</v>
      </c>
    </row>
    <row r="55" s="16" customFormat="true" ht="24.95" hidden="false" customHeight="true" outlineLevel="0" collapsed="false">
      <c r="A55" s="407" t="s">
        <v>22</v>
      </c>
      <c r="B55" s="101"/>
      <c r="C55" s="202" t="s">
        <v>69</v>
      </c>
      <c r="D55" s="106"/>
      <c r="E55" s="107"/>
      <c r="F55" s="108"/>
      <c r="G55" s="109" t="n">
        <v>20</v>
      </c>
      <c r="H55" s="110" t="n">
        <v>19</v>
      </c>
      <c r="I55" s="59" t="n">
        <f aca="false">SUM(G55-H55)</f>
        <v>1</v>
      </c>
      <c r="J55" s="52" t="n">
        <f aca="false">SUM(G55/H55*100)-100</f>
        <v>5.26315789473684</v>
      </c>
      <c r="K55" s="52" t="n">
        <f aca="false">SUM(G55/G50*100)</f>
        <v>0.161864681126578</v>
      </c>
      <c r="L55" s="37"/>
      <c r="M55" s="38"/>
      <c r="N55" s="407" t="s">
        <v>22</v>
      </c>
      <c r="O55" s="101"/>
      <c r="P55" s="202" t="s">
        <v>69</v>
      </c>
      <c r="Q55" s="106"/>
      <c r="R55" s="107"/>
      <c r="S55" s="108"/>
      <c r="T55" s="65" t="n">
        <v>1244</v>
      </c>
      <c r="U55" s="66" t="n">
        <v>1304</v>
      </c>
      <c r="V55" s="63" t="n">
        <f aca="false">SUM(T55-U55)</f>
        <v>-60</v>
      </c>
      <c r="W55" s="52" t="n">
        <f aca="false">SUM(T55/U55*100)-100</f>
        <v>-4.60122699386503</v>
      </c>
      <c r="X55" s="57" t="n">
        <f aca="false">SUM(T55/T50*100)</f>
        <v>0.115645088569822</v>
      </c>
    </row>
    <row r="56" s="16" customFormat="true" ht="24.95" hidden="false" customHeight="true" outlineLevel="0" collapsed="false">
      <c r="A56" s="239"/>
      <c r="B56" s="145"/>
      <c r="C56" s="408" t="s">
        <v>70</v>
      </c>
      <c r="D56" s="241"/>
      <c r="E56" s="242"/>
      <c r="F56" s="243"/>
      <c r="G56" s="170" t="n">
        <v>4</v>
      </c>
      <c r="H56" s="171" t="n">
        <v>13</v>
      </c>
      <c r="I56" s="172" t="n">
        <f aca="false">SUM(G56-H56)</f>
        <v>-9</v>
      </c>
      <c r="J56" s="173" t="n">
        <f aca="false">SUM(G56/H56*100)-100</f>
        <v>-69.2307692307692</v>
      </c>
      <c r="K56" s="173" t="n">
        <f aca="false">SUM(G56/G50*100)</f>
        <v>0.0323729362253156</v>
      </c>
      <c r="L56" s="37"/>
      <c r="M56" s="38"/>
      <c r="N56" s="239"/>
      <c r="O56" s="145"/>
      <c r="P56" s="408" t="s">
        <v>70</v>
      </c>
      <c r="Q56" s="241"/>
      <c r="R56" s="242"/>
      <c r="S56" s="243"/>
      <c r="T56" s="174" t="n">
        <v>1215</v>
      </c>
      <c r="U56" s="175" t="n">
        <v>1750</v>
      </c>
      <c r="V56" s="176" t="n">
        <f aca="false">SUM(T56-U56)</f>
        <v>-535</v>
      </c>
      <c r="W56" s="173" t="n">
        <f aca="false">SUM(T56/U56*100)-100</f>
        <v>-30.5714285714286</v>
      </c>
      <c r="X56" s="177" t="n">
        <f aca="false">SUM(T56/T50*100)</f>
        <v>0.112949182164255</v>
      </c>
    </row>
    <row r="57" s="16" customFormat="true" ht="25.5" hidden="false" customHeight="true" outlineLevel="0" collapsed="false">
      <c r="A57" s="89" t="s">
        <v>72</v>
      </c>
      <c r="B57" s="244" t="s">
        <v>32</v>
      </c>
      <c r="C57" s="244"/>
      <c r="D57" s="244"/>
      <c r="E57" s="244"/>
      <c r="F57" s="244"/>
      <c r="G57" s="111" t="n">
        <v>12356</v>
      </c>
      <c r="H57" s="245" t="n">
        <v>17759</v>
      </c>
      <c r="I57" s="34" t="n">
        <f aca="false">SUM(G57-H57)</f>
        <v>-5403</v>
      </c>
      <c r="J57" s="35" t="n">
        <f aca="false">SUM(G57/H57*100)-100</f>
        <v>-30.4240103609437</v>
      </c>
      <c r="K57" s="86" t="n">
        <f aca="false">SUM(G57/G57*100)</f>
        <v>100</v>
      </c>
      <c r="L57" s="37"/>
      <c r="M57" s="38"/>
      <c r="N57" s="89" t="s">
        <v>72</v>
      </c>
      <c r="O57" s="244" t="s">
        <v>32</v>
      </c>
      <c r="P57" s="244"/>
      <c r="Q57" s="244"/>
      <c r="R57" s="244"/>
      <c r="S57" s="244"/>
      <c r="T57" s="111" t="n">
        <v>1075705</v>
      </c>
      <c r="U57" s="101" t="n">
        <v>1377266</v>
      </c>
      <c r="V57" s="34" t="n">
        <f aca="false">SUM(T57-U57)</f>
        <v>-301561</v>
      </c>
      <c r="W57" s="35" t="n">
        <f aca="false">SUM(T57/U57*100)-100</f>
        <v>-21.8956251007431</v>
      </c>
      <c r="X57" s="88" t="n">
        <f aca="false">SUM(T57/T57*100)</f>
        <v>100</v>
      </c>
    </row>
    <row r="58" s="16" customFormat="true" ht="15" hidden="false" customHeight="true" outlineLevel="0" collapsed="false">
      <c r="A58" s="89"/>
      <c r="B58" s="201"/>
      <c r="C58" s="246" t="s">
        <v>73</v>
      </c>
      <c r="D58" s="246"/>
      <c r="E58" s="246"/>
      <c r="F58" s="246"/>
      <c r="G58" s="247" t="n">
        <v>141</v>
      </c>
      <c r="H58" s="110" t="n">
        <v>185</v>
      </c>
      <c r="I58" s="59" t="n">
        <f aca="false">SUM(G58-H58)</f>
        <v>-44</v>
      </c>
      <c r="J58" s="52" t="n">
        <f aca="false">SUM(G58/H58*100)-100</f>
        <v>-23.7837837837838</v>
      </c>
      <c r="K58" s="52" t="n">
        <f aca="false">SUM(G58/G57*100)</f>
        <v>1.14114600194238</v>
      </c>
      <c r="L58" s="37"/>
      <c r="M58" s="38"/>
      <c r="N58" s="89"/>
      <c r="O58" s="201"/>
      <c r="P58" s="246" t="s">
        <v>73</v>
      </c>
      <c r="Q58" s="246"/>
      <c r="R58" s="246"/>
      <c r="S58" s="246"/>
      <c r="T58" s="247" t="n">
        <v>16951</v>
      </c>
      <c r="U58" s="110" t="n">
        <v>16089</v>
      </c>
      <c r="V58" s="59" t="n">
        <f aca="false">SUM(T58-U58)</f>
        <v>862</v>
      </c>
      <c r="W58" s="52" t="n">
        <f aca="false">SUM(T58/U58*100)-100</f>
        <v>5.35769780595439</v>
      </c>
      <c r="X58" s="57" t="n">
        <f aca="false">SUM(T58/T57*100)</f>
        <v>1.57580377519859</v>
      </c>
    </row>
    <row r="59" s="16" customFormat="true" ht="15" hidden="false" customHeight="true" outlineLevel="0" collapsed="false">
      <c r="A59" s="89"/>
      <c r="B59" s="101"/>
      <c r="C59" s="248" t="s">
        <v>74</v>
      </c>
      <c r="D59" s="248"/>
      <c r="E59" s="248"/>
      <c r="F59" s="248"/>
      <c r="G59" s="103" t="n">
        <f aca="false">276-141</f>
        <v>135</v>
      </c>
      <c r="H59" s="104" t="n">
        <v>116</v>
      </c>
      <c r="I59" s="59" t="n">
        <f aca="false">SUM(G59-H59)</f>
        <v>19</v>
      </c>
      <c r="J59" s="52" t="n">
        <f aca="false">SUM(G59/H59*100)-100</f>
        <v>16.3793103448276</v>
      </c>
      <c r="K59" s="52" t="n">
        <f aca="false">SUM(G59/G57*100)</f>
        <v>1.0925865976044</v>
      </c>
      <c r="L59" s="37"/>
      <c r="M59" s="38"/>
      <c r="N59" s="89"/>
      <c r="O59" s="101"/>
      <c r="P59" s="248" t="s">
        <v>74</v>
      </c>
      <c r="Q59" s="248"/>
      <c r="R59" s="248"/>
      <c r="S59" s="248"/>
      <c r="T59" s="103" t="n">
        <f aca="false">52883-16951</f>
        <v>35932</v>
      </c>
      <c r="U59" s="110" t="n">
        <v>32919</v>
      </c>
      <c r="V59" s="59" t="n">
        <f aca="false">SUM(T59-U59)</f>
        <v>3013</v>
      </c>
      <c r="W59" s="52" t="n">
        <f aca="false">SUM(T59/U59*100)-100</f>
        <v>9.15276891764634</v>
      </c>
      <c r="X59" s="57" t="n">
        <f aca="false">SUM(T59/T57*100)</f>
        <v>3.34032099878684</v>
      </c>
    </row>
    <row r="60" s="16" customFormat="true" ht="15" hidden="false" customHeight="true" outlineLevel="0" collapsed="false">
      <c r="A60" s="89"/>
      <c r="B60" s="101"/>
      <c r="C60" s="249" t="n">
        <v>0.3</v>
      </c>
      <c r="D60" s="249"/>
      <c r="E60" s="250" t="s">
        <v>75</v>
      </c>
      <c r="F60" s="251" t="s">
        <v>76</v>
      </c>
      <c r="G60" s="109" t="n">
        <v>4961</v>
      </c>
      <c r="H60" s="110" t="n">
        <v>7515</v>
      </c>
      <c r="I60" s="59" t="n">
        <f aca="false">SUM(G60-H60)</f>
        <v>-2554</v>
      </c>
      <c r="J60" s="52" t="n">
        <f aca="false">SUM(G60/H60*100)-100</f>
        <v>-33.9853626081171</v>
      </c>
      <c r="K60" s="52" t="n">
        <f aca="false">SUM(G60/G57*100)</f>
        <v>40.1505341534477</v>
      </c>
      <c r="L60" s="37"/>
      <c r="M60" s="38"/>
      <c r="N60" s="89"/>
      <c r="O60" s="101"/>
      <c r="P60" s="249" t="n">
        <v>0.3</v>
      </c>
      <c r="Q60" s="249"/>
      <c r="R60" s="250" t="s">
        <v>75</v>
      </c>
      <c r="S60" s="251" t="s">
        <v>76</v>
      </c>
      <c r="T60" s="109" t="n">
        <v>512624</v>
      </c>
      <c r="U60" s="110" t="n">
        <v>692355</v>
      </c>
      <c r="V60" s="59" t="n">
        <f aca="false">SUM(T60-U60)</f>
        <v>-179731</v>
      </c>
      <c r="W60" s="52" t="n">
        <f aca="false">SUM(T60/U60*100)-100</f>
        <v>-25.9593705541233</v>
      </c>
      <c r="X60" s="57" t="n">
        <f aca="false">SUM(T60/T57*100)</f>
        <v>47.6547008705918</v>
      </c>
    </row>
    <row r="61" s="16" customFormat="true" ht="15" hidden="false" customHeight="true" outlineLevel="0" collapsed="false">
      <c r="A61" s="43" t="s">
        <v>22</v>
      </c>
      <c r="B61" s="101"/>
      <c r="C61" s="249" t="n">
        <v>1</v>
      </c>
      <c r="D61" s="249"/>
      <c r="E61" s="250" t="s">
        <v>75</v>
      </c>
      <c r="F61" s="251" t="s">
        <v>77</v>
      </c>
      <c r="G61" s="109" t="n">
        <v>3872</v>
      </c>
      <c r="H61" s="110" t="n">
        <v>6027</v>
      </c>
      <c r="I61" s="59" t="n">
        <f aca="false">SUM(G61-H61)</f>
        <v>-2155</v>
      </c>
      <c r="J61" s="52" t="n">
        <f aca="false">SUM(G61/H61*100)-100</f>
        <v>-35.7557657209225</v>
      </c>
      <c r="K61" s="52" t="n">
        <f aca="false">SUM(G61/G57*100)</f>
        <v>31.3370022661055</v>
      </c>
      <c r="L61" s="37"/>
      <c r="M61" s="38"/>
      <c r="N61" s="43" t="s">
        <v>22</v>
      </c>
      <c r="O61" s="101"/>
      <c r="P61" s="249" t="n">
        <v>1</v>
      </c>
      <c r="Q61" s="249"/>
      <c r="R61" s="250" t="s">
        <v>75</v>
      </c>
      <c r="S61" s="251" t="s">
        <v>77</v>
      </c>
      <c r="T61" s="109" t="n">
        <v>246562</v>
      </c>
      <c r="U61" s="110" t="n">
        <v>333369</v>
      </c>
      <c r="V61" s="59" t="n">
        <f aca="false">SUM(T61-U61)</f>
        <v>-86807</v>
      </c>
      <c r="W61" s="52" t="n">
        <f aca="false">SUM(T61/U61*100)-100</f>
        <v>-26.0393137934241</v>
      </c>
      <c r="X61" s="57" t="n">
        <f aca="false">SUM(T61/T57*100)</f>
        <v>22.9209681092865</v>
      </c>
    </row>
    <row r="62" s="16" customFormat="true" ht="15" hidden="false" customHeight="true" outlineLevel="0" collapsed="false">
      <c r="A62" s="111"/>
      <c r="B62" s="101"/>
      <c r="C62" s="249" t="n">
        <v>2</v>
      </c>
      <c r="D62" s="249"/>
      <c r="E62" s="250" t="s">
        <v>75</v>
      </c>
      <c r="F62" s="251" t="s">
        <v>78</v>
      </c>
      <c r="G62" s="109" t="n">
        <v>1184</v>
      </c>
      <c r="H62" s="110" t="n">
        <v>1675</v>
      </c>
      <c r="I62" s="59" t="n">
        <f aca="false">SUM(G62-H62)</f>
        <v>-491</v>
      </c>
      <c r="J62" s="52" t="n">
        <f aca="false">SUM(G62/H62*100)-100</f>
        <v>-29.3134328358209</v>
      </c>
      <c r="K62" s="52" t="n">
        <f aca="false">SUM(G62/G57*100)</f>
        <v>9.58238912269343</v>
      </c>
      <c r="L62" s="37"/>
      <c r="M62" s="38"/>
      <c r="N62" s="111"/>
      <c r="O62" s="101"/>
      <c r="P62" s="249" t="n">
        <v>2</v>
      </c>
      <c r="Q62" s="249"/>
      <c r="R62" s="250" t="s">
        <v>75</v>
      </c>
      <c r="S62" s="251" t="s">
        <v>78</v>
      </c>
      <c r="T62" s="109" t="n">
        <v>91427</v>
      </c>
      <c r="U62" s="110" t="n">
        <v>115983</v>
      </c>
      <c r="V62" s="59" t="n">
        <f aca="false">SUM(T62-U62)</f>
        <v>-24556</v>
      </c>
      <c r="W62" s="52" t="n">
        <f aca="false">SUM(T62/U62*100)-100</f>
        <v>-21.1720683203573</v>
      </c>
      <c r="X62" s="57" t="n">
        <f aca="false">SUM(T62/T57*100)</f>
        <v>8.49926327385296</v>
      </c>
    </row>
    <row r="63" s="16" customFormat="true" ht="15" hidden="false" customHeight="true" outlineLevel="0" collapsed="false">
      <c r="A63" s="111"/>
      <c r="B63" s="101"/>
      <c r="C63" s="409" t="n">
        <v>3</v>
      </c>
      <c r="D63" s="409"/>
      <c r="E63" s="410" t="s">
        <v>75</v>
      </c>
      <c r="F63" s="411" t="s">
        <v>79</v>
      </c>
      <c r="G63" s="103" t="n">
        <v>607</v>
      </c>
      <c r="H63" s="104" t="n">
        <v>763</v>
      </c>
      <c r="I63" s="85" t="n">
        <f aca="false">SUM(G63-H63)</f>
        <v>-156</v>
      </c>
      <c r="J63" s="86" t="n">
        <f aca="false">SUM(G63/H63*100)-100</f>
        <v>-20.4456094364351</v>
      </c>
      <c r="K63" s="142" t="n">
        <f aca="false">SUM(G63/G57*100)</f>
        <v>4.91259307219165</v>
      </c>
      <c r="L63" s="37"/>
      <c r="M63" s="38"/>
      <c r="N63" s="111"/>
      <c r="O63" s="101"/>
      <c r="P63" s="409" t="n">
        <v>3</v>
      </c>
      <c r="Q63" s="409"/>
      <c r="R63" s="410" t="s">
        <v>75</v>
      </c>
      <c r="S63" s="411" t="s">
        <v>79</v>
      </c>
      <c r="T63" s="103" t="n">
        <v>68593</v>
      </c>
      <c r="U63" s="104" t="n">
        <v>81538</v>
      </c>
      <c r="V63" s="85" t="n">
        <f aca="false">SUM(T63-U63)</f>
        <v>-12945</v>
      </c>
      <c r="W63" s="86" t="n">
        <f aca="false">SUM(T63/U63*100)-100</f>
        <v>-15.8760332605656</v>
      </c>
      <c r="X63" s="143" t="n">
        <f aca="false">SUM(T63/T57*100)</f>
        <v>6.37656234748374</v>
      </c>
    </row>
    <row r="64" s="16" customFormat="true" ht="25.5" hidden="false" customHeight="true" outlineLevel="0" collapsed="false">
      <c r="A64" s="111"/>
      <c r="B64" s="101"/>
      <c r="C64" s="122" t="s">
        <v>38</v>
      </c>
      <c r="D64" s="122"/>
      <c r="E64" s="122"/>
      <c r="F64" s="122"/>
      <c r="G64" s="255" t="n">
        <f aca="false">SUM(G58:G63)</f>
        <v>10900</v>
      </c>
      <c r="H64" s="256" t="n">
        <f aca="false">SUM(H58:H63)</f>
        <v>16281</v>
      </c>
      <c r="I64" s="125" t="n">
        <f aca="false">SUM(G64-H64)</f>
        <v>-5381</v>
      </c>
      <c r="J64" s="127" t="n">
        <f aca="false">SUM(G64/H64*100)-100</f>
        <v>-33.0507954056876</v>
      </c>
      <c r="K64" s="127" t="n">
        <f aca="false">SUM(G64/G57*100)</f>
        <v>88.2162512139851</v>
      </c>
      <c r="L64" s="37"/>
      <c r="M64" s="38"/>
      <c r="N64" s="111"/>
      <c r="O64" s="101"/>
      <c r="P64" s="122" t="s">
        <v>38</v>
      </c>
      <c r="Q64" s="122"/>
      <c r="R64" s="122"/>
      <c r="S64" s="122"/>
      <c r="T64" s="255" t="n">
        <f aca="false">SUM(T58:T63)</f>
        <v>972089</v>
      </c>
      <c r="U64" s="256" t="n">
        <f aca="false">SUM(U58:U63)</f>
        <v>1272253</v>
      </c>
      <c r="V64" s="125" t="n">
        <f aca="false">SUM(T64-U64)</f>
        <v>-300164</v>
      </c>
      <c r="W64" s="127" t="n">
        <f aca="false">SUM(T64/U64*100)-100</f>
        <v>-23.5931060881759</v>
      </c>
      <c r="X64" s="131" t="n">
        <f aca="false">SUM(T64/T57*100)</f>
        <v>90.3676193752005</v>
      </c>
    </row>
    <row r="65" s="16" customFormat="true" ht="15" hidden="false" customHeight="true" outlineLevel="0" collapsed="false">
      <c r="A65" s="111"/>
      <c r="B65" s="101"/>
      <c r="C65" s="412" t="n">
        <v>5</v>
      </c>
      <c r="D65" s="412"/>
      <c r="E65" s="253" t="s">
        <v>75</v>
      </c>
      <c r="F65" s="254" t="s">
        <v>80</v>
      </c>
      <c r="G65" s="413" t="n">
        <v>419</v>
      </c>
      <c r="H65" s="414" t="n">
        <v>526</v>
      </c>
      <c r="I65" s="85" t="n">
        <f aca="false">SUM(G65-H65)</f>
        <v>-107</v>
      </c>
      <c r="J65" s="36" t="n">
        <f aca="false">SUM(G65/H65*100)-100</f>
        <v>-20.3422053231939</v>
      </c>
      <c r="K65" s="36" t="n">
        <f aca="false">SUM(G65/G57*100)</f>
        <v>3.39106506960181</v>
      </c>
      <c r="L65" s="37"/>
      <c r="M65" s="38"/>
      <c r="N65" s="111"/>
      <c r="O65" s="101"/>
      <c r="P65" s="412" t="n">
        <v>5</v>
      </c>
      <c r="Q65" s="412"/>
      <c r="R65" s="253" t="s">
        <v>75</v>
      </c>
      <c r="S65" s="254" t="s">
        <v>80</v>
      </c>
      <c r="T65" s="413" t="n">
        <v>48454</v>
      </c>
      <c r="U65" s="414" t="n">
        <v>52229</v>
      </c>
      <c r="V65" s="85" t="n">
        <f aca="false">SUM(T65-U65)</f>
        <v>-3775</v>
      </c>
      <c r="W65" s="36" t="n">
        <f aca="false">SUM(T65/U65*100)-100</f>
        <v>-7.22778532998909</v>
      </c>
      <c r="X65" s="42" t="n">
        <f aca="false">SUM(T65/T57*100)</f>
        <v>4.50439479225252</v>
      </c>
    </row>
    <row r="66" s="16" customFormat="true" ht="15" hidden="false" customHeight="true" outlineLevel="0" collapsed="false">
      <c r="A66" s="111"/>
      <c r="B66" s="101"/>
      <c r="C66" s="257" t="s">
        <v>80</v>
      </c>
      <c r="D66" s="250"/>
      <c r="E66" s="250" t="s">
        <v>75</v>
      </c>
      <c r="F66" s="251" t="s">
        <v>81</v>
      </c>
      <c r="G66" s="109" t="n">
        <v>612</v>
      </c>
      <c r="H66" s="110" t="n">
        <v>624</v>
      </c>
      <c r="I66" s="112" t="n">
        <f aca="false">SUM(G66-H66)</f>
        <v>-12</v>
      </c>
      <c r="J66" s="52" t="n">
        <f aca="false">SUM(G66/H66*100)-100</f>
        <v>-1.92307692307693</v>
      </c>
      <c r="K66" s="52" t="n">
        <f aca="false">SUM(G66/G57*100)</f>
        <v>4.95305924247329</v>
      </c>
      <c r="L66" s="37"/>
      <c r="M66" s="38"/>
      <c r="N66" s="111"/>
      <c r="O66" s="101"/>
      <c r="P66" s="257" t="s">
        <v>80</v>
      </c>
      <c r="Q66" s="250"/>
      <c r="R66" s="250" t="s">
        <v>75</v>
      </c>
      <c r="S66" s="251" t="s">
        <v>81</v>
      </c>
      <c r="T66" s="109" t="n">
        <v>36636</v>
      </c>
      <c r="U66" s="110" t="n">
        <v>35688</v>
      </c>
      <c r="V66" s="112" t="n">
        <f aca="false">SUM(T66-U66)</f>
        <v>948</v>
      </c>
      <c r="W66" s="52" t="n">
        <f aca="false">SUM(T66/U66*100)-100</f>
        <v>2.65635507733693</v>
      </c>
      <c r="X66" s="57" t="n">
        <f aca="false">SUM(T66/T57*100)</f>
        <v>3.40576645083922</v>
      </c>
    </row>
    <row r="67" s="16" customFormat="true" ht="15" hidden="false" customHeight="true" outlineLevel="0" collapsed="false">
      <c r="A67" s="111"/>
      <c r="B67" s="101"/>
      <c r="C67" s="258" t="s">
        <v>82</v>
      </c>
      <c r="D67" s="191"/>
      <c r="E67" s="191"/>
      <c r="F67" s="259"/>
      <c r="G67" s="260" t="n">
        <v>425</v>
      </c>
      <c r="H67" s="261" t="n">
        <v>328</v>
      </c>
      <c r="I67" s="85" t="n">
        <f aca="false">SUM(G67-H67)</f>
        <v>97</v>
      </c>
      <c r="J67" s="142" t="n">
        <f aca="false">SUM(G67/H67*100)-100</f>
        <v>29.5731707317073</v>
      </c>
      <c r="K67" s="142" t="n">
        <f aca="false">SUM(G67/G57*100)</f>
        <v>3.43962447393979</v>
      </c>
      <c r="L67" s="37"/>
      <c r="M67" s="38"/>
      <c r="N67" s="111"/>
      <c r="O67" s="101"/>
      <c r="P67" s="258" t="s">
        <v>82</v>
      </c>
      <c r="Q67" s="191"/>
      <c r="R67" s="191"/>
      <c r="S67" s="259"/>
      <c r="T67" s="260" t="n">
        <v>18526</v>
      </c>
      <c r="U67" s="261" t="n">
        <v>17096</v>
      </c>
      <c r="V67" s="85" t="n">
        <f aca="false">SUM(T67-U67)</f>
        <v>1430</v>
      </c>
      <c r="W67" s="142" t="n">
        <f aca="false">SUM(T67/U67*100)-100</f>
        <v>8.3645297145531</v>
      </c>
      <c r="X67" s="143" t="n">
        <f aca="false">SUM(T67/T57*100)</f>
        <v>1.72221938170781</v>
      </c>
    </row>
    <row r="68" s="16" customFormat="true" ht="24.95" hidden="false" customHeight="true" outlineLevel="0" collapsed="false">
      <c r="A68" s="111"/>
      <c r="B68" s="101"/>
      <c r="C68" s="262" t="s">
        <v>38</v>
      </c>
      <c r="D68" s="262"/>
      <c r="E68" s="262"/>
      <c r="F68" s="262"/>
      <c r="G68" s="138" t="n">
        <f aca="false">SUM(G65:G67)</f>
        <v>1456</v>
      </c>
      <c r="H68" s="139" t="n">
        <f aca="false">SUM(H65:H67)</f>
        <v>1478</v>
      </c>
      <c r="I68" s="263" t="n">
        <f aca="false">SUM(G68-H68)</f>
        <v>-22</v>
      </c>
      <c r="J68" s="86" t="n">
        <f aca="false">SUM(G68/H68*100)-100</f>
        <v>-1.48849797023004</v>
      </c>
      <c r="K68" s="36" t="n">
        <f aca="false">SUM(G68/G57*100)</f>
        <v>11.7837487860149</v>
      </c>
      <c r="L68" s="37"/>
      <c r="M68" s="38"/>
      <c r="N68" s="111"/>
      <c r="O68" s="101"/>
      <c r="P68" s="262" t="s">
        <v>38</v>
      </c>
      <c r="Q68" s="262"/>
      <c r="R68" s="262"/>
      <c r="S68" s="262"/>
      <c r="T68" s="138" t="n">
        <f aca="false">SUM(T65:T67)</f>
        <v>103616</v>
      </c>
      <c r="U68" s="139" t="n">
        <f aca="false">SUM(U65:U67)</f>
        <v>105013</v>
      </c>
      <c r="V68" s="263" t="n">
        <f aca="false">SUM(T68-U68)</f>
        <v>-1397</v>
      </c>
      <c r="W68" s="86" t="n">
        <f aca="false">SUM(T68/U68*100)-100</f>
        <v>-1.33031148524468</v>
      </c>
      <c r="X68" s="42" t="n">
        <f aca="false">SUM(T68/T57*100)</f>
        <v>9.63238062479955</v>
      </c>
    </row>
    <row r="69" s="16" customFormat="true" ht="26.1" hidden="false" customHeight="true" outlineLevel="0" collapsed="false">
      <c r="A69" s="264" t="s">
        <v>83</v>
      </c>
      <c r="B69" s="265" t="s">
        <v>32</v>
      </c>
      <c r="C69" s="265"/>
      <c r="D69" s="265"/>
      <c r="E69" s="265"/>
      <c r="F69" s="265"/>
      <c r="G69" s="266" t="n">
        <v>11331</v>
      </c>
      <c r="H69" s="267" t="n">
        <v>16778</v>
      </c>
      <c r="I69" s="268" t="n">
        <f aca="false">SUM(G69-H69)</f>
        <v>-5447</v>
      </c>
      <c r="J69" s="159" t="n">
        <f aca="false">SUM(G69/H69*100)-100</f>
        <v>-32.4651329121469</v>
      </c>
      <c r="K69" s="162" t="n">
        <f aca="false">SUM(G69/G69*100)</f>
        <v>100</v>
      </c>
      <c r="L69" s="37"/>
      <c r="M69" s="38"/>
      <c r="N69" s="264" t="s">
        <v>83</v>
      </c>
      <c r="O69" s="265" t="s">
        <v>32</v>
      </c>
      <c r="P69" s="265"/>
      <c r="Q69" s="265"/>
      <c r="R69" s="265"/>
      <c r="S69" s="265"/>
      <c r="T69" s="266" t="n">
        <v>1037342</v>
      </c>
      <c r="U69" s="267" t="n">
        <v>1339964</v>
      </c>
      <c r="V69" s="268" t="n">
        <f aca="false">SUM(T69-U69)</f>
        <v>-302622</v>
      </c>
      <c r="W69" s="159" t="n">
        <f aca="false">SUM(T69/U69*100)-100</f>
        <v>-22.5843380866949</v>
      </c>
      <c r="X69" s="162" t="n">
        <f aca="false">SUM(T69/T69*100)</f>
        <v>100</v>
      </c>
    </row>
    <row r="70" s="16" customFormat="true" ht="26.1" hidden="false" customHeight="true" outlineLevel="0" collapsed="false">
      <c r="A70" s="269" t="s">
        <v>84</v>
      </c>
      <c r="B70" s="270"/>
      <c r="C70" s="271" t="s">
        <v>85</v>
      </c>
      <c r="D70" s="271"/>
      <c r="E70" s="271"/>
      <c r="F70" s="271"/>
      <c r="G70" s="272" t="n">
        <v>905</v>
      </c>
      <c r="H70" s="139" t="n">
        <v>1195</v>
      </c>
      <c r="I70" s="273" t="n">
        <f aca="false">SUM(G70-H70)</f>
        <v>-290</v>
      </c>
      <c r="J70" s="86" t="n">
        <f aca="false">SUM(G70/H70*100)-100</f>
        <v>-24.2677824267782</v>
      </c>
      <c r="K70" s="88" t="n">
        <f aca="false">SUM(G70/G69*100)</f>
        <v>7.98693848733563</v>
      </c>
      <c r="L70" s="37"/>
      <c r="M70" s="38"/>
      <c r="N70" s="269" t="s">
        <v>84</v>
      </c>
      <c r="O70" s="270"/>
      <c r="P70" s="271" t="s">
        <v>85</v>
      </c>
      <c r="Q70" s="271"/>
      <c r="R70" s="271"/>
      <c r="S70" s="271"/>
      <c r="T70" s="272" t="n">
        <v>230855</v>
      </c>
      <c r="U70" s="139" t="n">
        <v>291531</v>
      </c>
      <c r="V70" s="273" t="n">
        <f aca="false">SUM(T70-U70)</f>
        <v>-60676</v>
      </c>
      <c r="W70" s="86" t="n">
        <f aca="false">SUM(T70/U70*100)-100</f>
        <v>-20.8128809629165</v>
      </c>
      <c r="X70" s="88" t="n">
        <f aca="false">SUM(T70/T69*100)</f>
        <v>22.2544734523426</v>
      </c>
    </row>
    <row r="71" s="16" customFormat="true" ht="26.1" hidden="false" customHeight="true" outlineLevel="0" collapsed="false">
      <c r="A71" s="274" t="s">
        <v>22</v>
      </c>
      <c r="B71" s="270"/>
      <c r="C71" s="271" t="s">
        <v>86</v>
      </c>
      <c r="D71" s="271"/>
      <c r="E71" s="271"/>
      <c r="F71" s="271"/>
      <c r="G71" s="247" t="n">
        <v>1729</v>
      </c>
      <c r="H71" s="110" t="n">
        <v>3498</v>
      </c>
      <c r="I71" s="275" t="n">
        <f aca="false">SUM(G71-H71)</f>
        <v>-1769</v>
      </c>
      <c r="J71" s="52" t="n">
        <f aca="false">SUM(G71/H71*100)-100</f>
        <v>-50.5717552887364</v>
      </c>
      <c r="K71" s="57" t="n">
        <f aca="false">SUM(G71/G69*100)</f>
        <v>15.2590239166887</v>
      </c>
      <c r="L71" s="37"/>
      <c r="M71" s="38"/>
      <c r="N71" s="274" t="s">
        <v>22</v>
      </c>
      <c r="O71" s="270"/>
      <c r="P71" s="271" t="s">
        <v>86</v>
      </c>
      <c r="Q71" s="271"/>
      <c r="R71" s="271"/>
      <c r="S71" s="271"/>
      <c r="T71" s="247" t="n">
        <v>142538</v>
      </c>
      <c r="U71" s="110" t="n">
        <v>258823</v>
      </c>
      <c r="V71" s="275" t="n">
        <f aca="false">SUM(T71-U71)</f>
        <v>-116285</v>
      </c>
      <c r="W71" s="52" t="n">
        <f aca="false">SUM(T71/U71*100)-100</f>
        <v>-44.9283873535196</v>
      </c>
      <c r="X71" s="57" t="n">
        <f aca="false">SUM(T71/T69*100)</f>
        <v>13.7406949684868</v>
      </c>
    </row>
    <row r="72" s="16" customFormat="true" ht="26.1" hidden="false" customHeight="true" outlineLevel="0" collapsed="false">
      <c r="A72" s="111"/>
      <c r="B72" s="270"/>
      <c r="C72" s="276" t="s">
        <v>87</v>
      </c>
      <c r="D72" s="276"/>
      <c r="E72" s="276"/>
      <c r="F72" s="276"/>
      <c r="G72" s="277" t="n">
        <v>8697</v>
      </c>
      <c r="H72" s="261" t="n">
        <v>12085</v>
      </c>
      <c r="I72" s="278" t="n">
        <f aca="false">SUM(G72-H72)</f>
        <v>-3388</v>
      </c>
      <c r="J72" s="142" t="n">
        <f aca="false">SUM(G72/H72*100)-100</f>
        <v>-28.0347538270583</v>
      </c>
      <c r="K72" s="143" t="n">
        <f aca="false">SUM(G72/G69*100)</f>
        <v>76.7540375959757</v>
      </c>
      <c r="L72" s="37"/>
      <c r="M72" s="38"/>
      <c r="N72" s="111"/>
      <c r="O72" s="270"/>
      <c r="P72" s="276" t="s">
        <v>87</v>
      </c>
      <c r="Q72" s="276"/>
      <c r="R72" s="276"/>
      <c r="S72" s="276"/>
      <c r="T72" s="277" t="n">
        <v>663949</v>
      </c>
      <c r="U72" s="261" t="n">
        <v>789610</v>
      </c>
      <c r="V72" s="278" t="n">
        <f aca="false">SUM(T72-U72)</f>
        <v>-125661</v>
      </c>
      <c r="W72" s="142" t="n">
        <f aca="false">SUM(T72/U72*100)-100</f>
        <v>-15.9143121287724</v>
      </c>
      <c r="X72" s="143" t="n">
        <f aca="false">SUM(T72/T69*100)</f>
        <v>64.0048315791706</v>
      </c>
    </row>
    <row r="73" s="16" customFormat="true" ht="26.1" hidden="false" customHeight="true" outlineLevel="0" collapsed="false">
      <c r="A73" s="279" t="s">
        <v>88</v>
      </c>
      <c r="B73" s="280" t="s">
        <v>89</v>
      </c>
      <c r="C73" s="280"/>
      <c r="D73" s="280"/>
      <c r="E73" s="280"/>
      <c r="F73" s="280"/>
      <c r="G73" s="281" t="n">
        <v>17314</v>
      </c>
      <c r="H73" s="267" t="n">
        <v>23798</v>
      </c>
      <c r="I73" s="282" t="n">
        <f aca="false">SUM(G73-H73)</f>
        <v>-6484</v>
      </c>
      <c r="J73" s="283" t="n">
        <f aca="false">SUM(G73/H73*100)-100</f>
        <v>-27.2459870577359</v>
      </c>
      <c r="K73" s="36" t="n">
        <f aca="false">SUM(G73/G73*100)</f>
        <v>100</v>
      </c>
      <c r="L73" s="37"/>
      <c r="M73" s="38"/>
      <c r="N73" s="279" t="s">
        <v>88</v>
      </c>
      <c r="O73" s="280" t="s">
        <v>89</v>
      </c>
      <c r="P73" s="280"/>
      <c r="Q73" s="280"/>
      <c r="R73" s="280"/>
      <c r="S73" s="280"/>
      <c r="T73" s="281" t="n">
        <v>1747079</v>
      </c>
      <c r="U73" s="267" t="n">
        <v>2155082</v>
      </c>
      <c r="V73" s="282" t="n">
        <f aca="false">SUM(T73-U73)</f>
        <v>-408003</v>
      </c>
      <c r="W73" s="283" t="n">
        <f aca="false">SUM(T73/U73*100)-100</f>
        <v>-18.9321334408621</v>
      </c>
      <c r="X73" s="42" t="n">
        <f aca="false">SUM(T73/T73*100)</f>
        <v>100</v>
      </c>
    </row>
    <row r="74" s="16" customFormat="true" ht="26.1" hidden="false" customHeight="true" outlineLevel="0" collapsed="false">
      <c r="A74" s="43" t="s">
        <v>90</v>
      </c>
      <c r="B74" s="284"/>
      <c r="C74" s="285" t="s">
        <v>91</v>
      </c>
      <c r="D74" s="250"/>
      <c r="E74" s="286"/>
      <c r="F74" s="287"/>
      <c r="G74" s="118" t="n">
        <v>11323</v>
      </c>
      <c r="H74" s="119" t="n">
        <v>16744</v>
      </c>
      <c r="I74" s="59" t="n">
        <f aca="false">SUM(G74-H74)</f>
        <v>-5421</v>
      </c>
      <c r="J74" s="52" t="n">
        <f aca="false">SUM(G74/H74*100)-100</f>
        <v>-32.3757763975155</v>
      </c>
      <c r="K74" s="52" t="n">
        <f aca="false">SUM(G74/G73*100)</f>
        <v>65.3979438604597</v>
      </c>
      <c r="L74" s="37"/>
      <c r="M74" s="38"/>
      <c r="N74" s="43" t="s">
        <v>90</v>
      </c>
      <c r="O74" s="284"/>
      <c r="P74" s="285" t="s">
        <v>91</v>
      </c>
      <c r="Q74" s="250"/>
      <c r="R74" s="286"/>
      <c r="S74" s="287"/>
      <c r="T74" s="118" t="n">
        <v>1027892</v>
      </c>
      <c r="U74" s="119" t="n">
        <v>1329591</v>
      </c>
      <c r="V74" s="59" t="n">
        <f aca="false">SUM(T74-U74)</f>
        <v>-301699</v>
      </c>
      <c r="W74" s="52" t="n">
        <f aca="false">SUM(T74/U74*100)-100</f>
        <v>-22.6911132822048</v>
      </c>
      <c r="X74" s="57" t="n">
        <f aca="false">SUM(T74/T73*100)</f>
        <v>58.8348895499288</v>
      </c>
    </row>
    <row r="75" s="16" customFormat="true" ht="26.1" hidden="false" customHeight="true" outlineLevel="0" collapsed="false">
      <c r="A75" s="111"/>
      <c r="B75" s="284"/>
      <c r="C75" s="288" t="s">
        <v>92</v>
      </c>
      <c r="D75" s="250"/>
      <c r="E75" s="289"/>
      <c r="F75" s="290"/>
      <c r="G75" s="118" t="n">
        <v>5991</v>
      </c>
      <c r="H75" s="119" t="n">
        <v>7054</v>
      </c>
      <c r="I75" s="59" t="n">
        <f aca="false">SUM(G75-H75)</f>
        <v>-1063</v>
      </c>
      <c r="J75" s="52" t="n">
        <f aca="false">SUM(G75/H75*100)-100</f>
        <v>-15.0694641338248</v>
      </c>
      <c r="K75" s="52" t="n">
        <f aca="false">SUM(G75/G73*100)</f>
        <v>34.6020561395403</v>
      </c>
      <c r="L75" s="37"/>
      <c r="M75" s="38"/>
      <c r="N75" s="111"/>
      <c r="O75" s="284"/>
      <c r="P75" s="288" t="s">
        <v>92</v>
      </c>
      <c r="Q75" s="250"/>
      <c r="R75" s="289"/>
      <c r="S75" s="290"/>
      <c r="T75" s="118" t="n">
        <v>719187</v>
      </c>
      <c r="U75" s="119" t="n">
        <v>825491</v>
      </c>
      <c r="V75" s="59" t="n">
        <f aca="false">SUM(T75-U75)</f>
        <v>-106304</v>
      </c>
      <c r="W75" s="52" t="n">
        <f aca="false">SUM(T75/U75*100)-100</f>
        <v>-12.8776691690158</v>
      </c>
      <c r="X75" s="57" t="n">
        <f aca="false">SUM(T75/T73*100)</f>
        <v>41.1651104500712</v>
      </c>
    </row>
    <row r="76" s="16" customFormat="true" ht="26.1" hidden="false" customHeight="true" outlineLevel="0" collapsed="false">
      <c r="A76" s="144"/>
      <c r="B76" s="291" t="s">
        <v>93</v>
      </c>
      <c r="C76" s="292"/>
      <c r="D76" s="293"/>
      <c r="E76" s="294"/>
      <c r="F76" s="295"/>
      <c r="G76" s="296" t="n">
        <v>38447</v>
      </c>
      <c r="H76" s="171" t="n">
        <v>34963</v>
      </c>
      <c r="I76" s="172" t="n">
        <f aca="false">SUM(G76-H76)</f>
        <v>3484</v>
      </c>
      <c r="J76" s="173" t="n">
        <f aca="false">SUM(G76/H76*100)-100</f>
        <v>9.96481995252123</v>
      </c>
      <c r="K76" s="297" t="s">
        <v>94</v>
      </c>
      <c r="L76" s="43"/>
      <c r="M76" s="298"/>
      <c r="N76" s="144"/>
      <c r="O76" s="291" t="s">
        <v>93</v>
      </c>
      <c r="P76" s="292"/>
      <c r="Q76" s="293"/>
      <c r="R76" s="294"/>
      <c r="S76" s="295"/>
      <c r="T76" s="296" t="n">
        <v>1502351</v>
      </c>
      <c r="U76" s="171" t="n">
        <v>1413727</v>
      </c>
      <c r="V76" s="172" t="n">
        <f aca="false">SUM(T76-U76)</f>
        <v>88624</v>
      </c>
      <c r="W76" s="173" t="n">
        <f aca="false">SUM(T76/U76*100)-100</f>
        <v>6.26881993482475</v>
      </c>
      <c r="X76" s="299" t="s">
        <v>94</v>
      </c>
    </row>
    <row r="77" s="16" customFormat="true" ht="26.1" hidden="false" customHeight="true" outlineLevel="0" collapsed="false">
      <c r="A77" s="300" t="s">
        <v>95</v>
      </c>
      <c r="B77" s="90" t="s">
        <v>32</v>
      </c>
      <c r="C77" s="90"/>
      <c r="D77" s="90"/>
      <c r="E77" s="90"/>
      <c r="F77" s="90"/>
      <c r="G77" s="301" t="n">
        <v>12494</v>
      </c>
      <c r="H77" s="302" t="n">
        <v>16183</v>
      </c>
      <c r="I77" s="303" t="n">
        <f aca="false">SUM(G77-H77)</f>
        <v>-3689</v>
      </c>
      <c r="J77" s="99" t="n">
        <f aca="false">SUM(G77/H77*100)-100</f>
        <v>-22.7955261694371</v>
      </c>
      <c r="K77" s="36" t="n">
        <f aca="false">SUM(G77/G77*100)</f>
        <v>100</v>
      </c>
      <c r="L77" s="37"/>
      <c r="M77" s="38"/>
      <c r="N77" s="300" t="s">
        <v>95</v>
      </c>
      <c r="O77" s="90" t="s">
        <v>32</v>
      </c>
      <c r="P77" s="90"/>
      <c r="Q77" s="90"/>
      <c r="R77" s="90"/>
      <c r="S77" s="90"/>
      <c r="T77" s="301" t="n">
        <v>1104330</v>
      </c>
      <c r="U77" s="302" t="n">
        <v>1676606</v>
      </c>
      <c r="V77" s="303" t="n">
        <f aca="false">SUM(T77-U77)</f>
        <v>-572276</v>
      </c>
      <c r="W77" s="99" t="n">
        <f aca="false">SUM(T77/U77*100)-100</f>
        <v>-34.1330044148715</v>
      </c>
      <c r="X77" s="42" t="n">
        <f aca="false">SUM(T77/T77*100)</f>
        <v>100</v>
      </c>
    </row>
    <row r="78" s="16" customFormat="true" ht="26.1" hidden="false" customHeight="true" outlineLevel="0" collapsed="false">
      <c r="A78" s="300"/>
      <c r="B78" s="101"/>
      <c r="C78" s="209" t="s">
        <v>96</v>
      </c>
      <c r="D78" s="211"/>
      <c r="E78" s="211"/>
      <c r="F78" s="212"/>
      <c r="G78" s="304" t="n">
        <v>1206</v>
      </c>
      <c r="H78" s="305" t="n">
        <v>1824</v>
      </c>
      <c r="I78" s="50" t="n">
        <f aca="false">SUM(G78-H78)</f>
        <v>-618</v>
      </c>
      <c r="J78" s="56" t="n">
        <f aca="false">SUM(G78/H78*100)-100</f>
        <v>-33.8815789473684</v>
      </c>
      <c r="K78" s="52" t="n">
        <f aca="false">SUM(G78/G77*100)</f>
        <v>9.6526332639667</v>
      </c>
      <c r="L78" s="37"/>
      <c r="M78" s="38"/>
      <c r="N78" s="300"/>
      <c r="O78" s="101"/>
      <c r="P78" s="209" t="s">
        <v>96</v>
      </c>
      <c r="Q78" s="211"/>
      <c r="R78" s="211"/>
      <c r="S78" s="212"/>
      <c r="T78" s="304" t="n">
        <v>156777</v>
      </c>
      <c r="U78" s="305" t="n">
        <v>220152</v>
      </c>
      <c r="V78" s="50" t="n">
        <f aca="false">SUM(T78-U78)</f>
        <v>-63375</v>
      </c>
      <c r="W78" s="56" t="n">
        <f aca="false">SUM(T78/U78*100)-100</f>
        <v>-28.7869290308514</v>
      </c>
      <c r="X78" s="57" t="n">
        <f aca="false">SUM(T78/T77*100)</f>
        <v>14.1965716769444</v>
      </c>
    </row>
    <row r="79" s="16" customFormat="true" ht="26.1" hidden="false" customHeight="true" outlineLevel="0" collapsed="false">
      <c r="A79" s="415" t="s">
        <v>97</v>
      </c>
      <c r="B79" s="145"/>
      <c r="C79" s="416" t="s">
        <v>98</v>
      </c>
      <c r="D79" s="417"/>
      <c r="E79" s="417"/>
      <c r="F79" s="418"/>
      <c r="G79" s="144" t="n">
        <v>11288</v>
      </c>
      <c r="H79" s="419" t="n">
        <v>14359</v>
      </c>
      <c r="I79" s="420" t="n">
        <f aca="false">SUM(G79-H79)</f>
        <v>-3071</v>
      </c>
      <c r="J79" s="421" t="n">
        <f aca="false">SUM(G79/H79*100)-100</f>
        <v>-21.3872832369942</v>
      </c>
      <c r="K79" s="173" t="n">
        <f aca="false">SUM(G79/G77*100)</f>
        <v>90.3473667360333</v>
      </c>
      <c r="L79" s="37"/>
      <c r="M79" s="38"/>
      <c r="N79" s="415" t="s">
        <v>97</v>
      </c>
      <c r="O79" s="145"/>
      <c r="P79" s="416" t="s">
        <v>98</v>
      </c>
      <c r="Q79" s="417"/>
      <c r="R79" s="417"/>
      <c r="S79" s="418"/>
      <c r="T79" s="144" t="n">
        <v>947553</v>
      </c>
      <c r="U79" s="419" t="n">
        <v>1456454</v>
      </c>
      <c r="V79" s="420" t="n">
        <f aca="false">SUM(T79-U79)</f>
        <v>-508901</v>
      </c>
      <c r="W79" s="421" t="n">
        <f aca="false">SUM(T79/U79*100)-100</f>
        <v>-34.9410966635404</v>
      </c>
      <c r="X79" s="177" t="n">
        <f aca="false">SUM(T79/T77*100)</f>
        <v>85.8034283230556</v>
      </c>
    </row>
    <row r="80" s="16" customFormat="true" ht="33" hidden="false" customHeight="true" outlineLevel="0" collapsed="false">
      <c r="A80" s="314" t="s">
        <v>99</v>
      </c>
      <c r="B80" s="314"/>
      <c r="C80" s="314"/>
      <c r="D80" s="314"/>
      <c r="E80" s="314"/>
      <c r="F80" s="314"/>
      <c r="G80" s="314"/>
      <c r="H80" s="314"/>
      <c r="I80" s="314"/>
      <c r="J80" s="314"/>
      <c r="K80" s="314"/>
      <c r="L80" s="315"/>
      <c r="M80" s="315"/>
      <c r="N80" s="314" t="s">
        <v>99</v>
      </c>
      <c r="O80" s="314"/>
      <c r="P80" s="314"/>
      <c r="Q80" s="314"/>
      <c r="R80" s="314"/>
      <c r="S80" s="314"/>
      <c r="T80" s="314"/>
      <c r="U80" s="314"/>
      <c r="V80" s="314"/>
      <c r="W80" s="314"/>
      <c r="X80" s="314"/>
    </row>
    <row r="81" s="16" customFormat="true" ht="33" hidden="false" customHeight="true" outlineLevel="0" collapsed="false">
      <c r="A81" s="190" t="s">
        <v>100</v>
      </c>
      <c r="B81" s="190"/>
      <c r="C81" s="190"/>
      <c r="D81" s="190"/>
      <c r="E81" s="190"/>
      <c r="F81" s="190"/>
      <c r="G81" s="190"/>
      <c r="H81" s="190"/>
      <c r="I81" s="190"/>
      <c r="J81" s="190"/>
      <c r="K81" s="190"/>
      <c r="L81" s="190"/>
      <c r="M81" s="190"/>
      <c r="N81" s="190" t="s">
        <v>100</v>
      </c>
      <c r="O81" s="190"/>
      <c r="P81" s="190"/>
      <c r="Q81" s="190"/>
      <c r="R81" s="190"/>
      <c r="S81" s="190"/>
      <c r="T81" s="190"/>
      <c r="U81" s="190"/>
      <c r="V81" s="190"/>
      <c r="W81" s="190"/>
      <c r="X81" s="190"/>
    </row>
    <row r="82" s="16" customFormat="true" ht="27" hidden="false" customHeight="true" outlineLevel="0" collapsed="false">
      <c r="A82" s="3" t="str">
        <f aca="false">+A45</f>
        <v>2020年農林業センサス　農林業経営体調査　主要項目一覧表　（ 富 山 県 ）</v>
      </c>
      <c r="B82" s="3"/>
      <c r="C82" s="3"/>
      <c r="D82" s="3"/>
      <c r="E82" s="3"/>
      <c r="F82" s="3"/>
      <c r="G82" s="3"/>
      <c r="H82" s="3"/>
      <c r="I82" s="3"/>
      <c r="J82" s="3"/>
      <c r="K82" s="3"/>
      <c r="L82" s="4"/>
      <c r="M82" s="4"/>
      <c r="N82" s="3" t="str">
        <f aca="false">+N45</f>
        <v>2020年農林業センサス　農林業経営体調査　主要項目一覧表　　（ 全　 国 ）</v>
      </c>
      <c r="O82" s="3"/>
      <c r="P82" s="3"/>
      <c r="Q82" s="3"/>
      <c r="R82" s="3"/>
      <c r="S82" s="3"/>
      <c r="T82" s="3"/>
      <c r="U82" s="3"/>
      <c r="V82" s="3"/>
      <c r="W82" s="3"/>
      <c r="X82" s="3"/>
    </row>
    <row r="83" s="16" customFormat="true" ht="27" hidden="false" customHeight="true" outlineLevel="0" collapsed="false">
      <c r="A83" s="3"/>
      <c r="B83" s="3"/>
      <c r="C83" s="3"/>
      <c r="D83" s="3"/>
      <c r="E83" s="3"/>
      <c r="F83" s="3"/>
      <c r="G83" s="6"/>
      <c r="H83" s="6"/>
      <c r="I83" s="6"/>
      <c r="J83" s="6"/>
      <c r="K83" s="7" t="n">
        <f aca="false">+K46</f>
        <v>44313</v>
      </c>
      <c r="L83" s="8"/>
      <c r="M83" s="6"/>
      <c r="N83" s="6"/>
      <c r="O83" s="6"/>
      <c r="P83" s="6"/>
      <c r="Q83" s="6"/>
      <c r="R83" s="6"/>
      <c r="S83" s="6"/>
      <c r="T83" s="6"/>
      <c r="U83" s="6"/>
      <c r="V83" s="9"/>
      <c r="W83" s="9"/>
      <c r="X83" s="7" t="n">
        <f aca="false">+X46</f>
        <v>44313</v>
      </c>
    </row>
    <row r="84" s="16" customFormat="true" ht="22.5" hidden="false" customHeight="true" outlineLevel="0" collapsed="false">
      <c r="A84" s="11" t="s">
        <v>2</v>
      </c>
      <c r="B84" s="11"/>
      <c r="C84" s="11"/>
      <c r="D84" s="11"/>
      <c r="E84" s="11"/>
      <c r="F84" s="11"/>
      <c r="G84" s="15" t="s">
        <v>3</v>
      </c>
      <c r="H84" s="15"/>
      <c r="I84" s="15"/>
      <c r="J84" s="15"/>
      <c r="K84" s="15"/>
      <c r="L84" s="316"/>
      <c r="M84" s="14"/>
      <c r="N84" s="11" t="s">
        <v>2</v>
      </c>
      <c r="O84" s="11"/>
      <c r="P84" s="11"/>
      <c r="Q84" s="11"/>
      <c r="R84" s="11"/>
      <c r="S84" s="11"/>
      <c r="T84" s="15" t="s">
        <v>4</v>
      </c>
      <c r="U84" s="15"/>
      <c r="V84" s="15"/>
      <c r="W84" s="15"/>
      <c r="X84" s="15"/>
    </row>
    <row r="85" s="16" customFormat="true" ht="23.1" hidden="false" customHeight="true" outlineLevel="0" collapsed="false">
      <c r="A85" s="11"/>
      <c r="B85" s="11"/>
      <c r="C85" s="11"/>
      <c r="D85" s="11"/>
      <c r="E85" s="11"/>
      <c r="F85" s="11"/>
      <c r="G85" s="17" t="str">
        <f aca="false">+G48</f>
        <v>令2（今回）</v>
      </c>
      <c r="H85" s="18" t="str">
        <f aca="false">+H48</f>
        <v>平27（前回）</v>
      </c>
      <c r="I85" s="19" t="s">
        <v>7</v>
      </c>
      <c r="J85" s="19" t="s">
        <v>8</v>
      </c>
      <c r="K85" s="23" t="s">
        <v>9</v>
      </c>
      <c r="L85" s="317"/>
      <c r="M85" s="21"/>
      <c r="N85" s="11"/>
      <c r="O85" s="11"/>
      <c r="P85" s="11"/>
      <c r="Q85" s="11"/>
      <c r="R85" s="11"/>
      <c r="S85" s="11"/>
      <c r="T85" s="17" t="str">
        <f aca="false">+T48</f>
        <v>令2（今回）</v>
      </c>
      <c r="U85" s="19" t="str">
        <f aca="false">+U48</f>
        <v>平27（前回）</v>
      </c>
      <c r="V85" s="19" t="s">
        <v>7</v>
      </c>
      <c r="W85" s="22" t="s">
        <v>8</v>
      </c>
      <c r="X85" s="23" t="s">
        <v>9</v>
      </c>
    </row>
    <row r="86" s="16" customFormat="true" ht="24.75" hidden="false" customHeight="true" outlineLevel="0" collapsed="false">
      <c r="A86" s="24" t="s">
        <v>101</v>
      </c>
      <c r="B86" s="24"/>
      <c r="C86" s="24"/>
      <c r="D86" s="24"/>
      <c r="E86" s="24"/>
      <c r="F86" s="24"/>
      <c r="G86" s="25" t="s">
        <v>11</v>
      </c>
      <c r="H86" s="26" t="s">
        <v>12</v>
      </c>
      <c r="I86" s="27" t="s">
        <v>13</v>
      </c>
      <c r="J86" s="28" t="s">
        <v>14</v>
      </c>
      <c r="K86" s="29" t="s">
        <v>102</v>
      </c>
      <c r="L86" s="317"/>
      <c r="M86" s="21"/>
      <c r="N86" s="24" t="s">
        <v>101</v>
      </c>
      <c r="O86" s="24"/>
      <c r="P86" s="24"/>
      <c r="Q86" s="24"/>
      <c r="R86" s="24"/>
      <c r="S86" s="24"/>
      <c r="T86" s="25" t="s">
        <v>16</v>
      </c>
      <c r="U86" s="27" t="s">
        <v>17</v>
      </c>
      <c r="V86" s="27" t="s">
        <v>18</v>
      </c>
      <c r="W86" s="28" t="s">
        <v>19</v>
      </c>
      <c r="X86" s="29" t="s">
        <v>102</v>
      </c>
    </row>
    <row r="87" s="16" customFormat="true" ht="23.1" hidden="false" customHeight="true" outlineLevel="0" collapsed="false">
      <c r="A87" s="300" t="s">
        <v>103</v>
      </c>
      <c r="B87" s="90" t="s">
        <v>32</v>
      </c>
      <c r="C87" s="90"/>
      <c r="D87" s="90"/>
      <c r="E87" s="90"/>
      <c r="F87" s="90"/>
      <c r="G87" s="318" t="n">
        <v>11258</v>
      </c>
      <c r="H87" s="319" t="n">
        <v>15180</v>
      </c>
      <c r="I87" s="320" t="n">
        <f aca="false">SUM(G87-H87)</f>
        <v>-3922</v>
      </c>
      <c r="J87" s="94" t="n">
        <f aca="false">SUM(G87/H87*100)-100</f>
        <v>-25.836627140975</v>
      </c>
      <c r="K87" s="321" t="n">
        <f aca="false">SUM(G87/G87*100)</f>
        <v>100</v>
      </c>
      <c r="L87" s="322"/>
      <c r="M87" s="323"/>
      <c r="N87" s="300" t="s">
        <v>103</v>
      </c>
      <c r="O87" s="90" t="s">
        <v>32</v>
      </c>
      <c r="P87" s="90"/>
      <c r="Q87" s="90"/>
      <c r="R87" s="90"/>
      <c r="S87" s="90"/>
      <c r="T87" s="318" t="n">
        <v>1363038</v>
      </c>
      <c r="U87" s="319" t="n">
        <v>1756768</v>
      </c>
      <c r="V87" s="320" t="n">
        <f aca="false">SUM(T87-U87)</f>
        <v>-393730</v>
      </c>
      <c r="W87" s="94" t="n">
        <f aca="false">SUM(T87/U87*100)-100</f>
        <v>-22.4121796389734</v>
      </c>
      <c r="X87" s="324" t="n">
        <f aca="false">SUM(T87/T87*100)</f>
        <v>100</v>
      </c>
    </row>
    <row r="88" s="16" customFormat="true" ht="15" hidden="false" customHeight="true" outlineLevel="0" collapsed="false">
      <c r="A88" s="300"/>
      <c r="B88" s="201"/>
      <c r="C88" s="325" t="s">
        <v>104</v>
      </c>
      <c r="D88" s="326"/>
      <c r="E88" s="211"/>
      <c r="F88" s="212"/>
      <c r="G88" s="327" t="n">
        <f aca="false">3+15+27</f>
        <v>45</v>
      </c>
      <c r="H88" s="328" t="n">
        <f aca="false">1+21+39</f>
        <v>61</v>
      </c>
      <c r="I88" s="63" t="n">
        <f aca="false">SUM(G88-H88)</f>
        <v>-16</v>
      </c>
      <c r="J88" s="329" t="n">
        <f aca="false">SUM(G88/H88*100)-100</f>
        <v>-26.2295081967213</v>
      </c>
      <c r="K88" s="208" t="n">
        <f aca="false">SUM(G88/G87*100)</f>
        <v>0.399715757683425</v>
      </c>
      <c r="L88" s="330"/>
      <c r="M88" s="331"/>
      <c r="N88" s="300"/>
      <c r="O88" s="201"/>
      <c r="P88" s="325" t="s">
        <v>104</v>
      </c>
      <c r="Q88" s="326"/>
      <c r="R88" s="211"/>
      <c r="S88" s="212"/>
      <c r="T88" s="327" t="n">
        <f aca="false">607+4661+10796</f>
        <v>16064</v>
      </c>
      <c r="U88" s="328" t="n">
        <f aca="false">756+6590+16705</f>
        <v>24051</v>
      </c>
      <c r="V88" s="63" t="n">
        <f aca="false">SUM(T88-U88)</f>
        <v>-7987</v>
      </c>
      <c r="W88" s="329" t="n">
        <f aca="false">SUM(T88/U88*100)-100</f>
        <v>-33.2085983950771</v>
      </c>
      <c r="X88" s="332" t="n">
        <f aca="false">SUM(T88/T87*100)</f>
        <v>1.17854381169124</v>
      </c>
    </row>
    <row r="89" s="16" customFormat="true" ht="15" hidden="false" customHeight="true" outlineLevel="0" collapsed="false">
      <c r="A89" s="165" t="s">
        <v>97</v>
      </c>
      <c r="B89" s="201"/>
      <c r="C89" s="325" t="s">
        <v>105</v>
      </c>
      <c r="D89" s="326"/>
      <c r="E89" s="211"/>
      <c r="F89" s="212"/>
      <c r="G89" s="327" t="n">
        <f aca="false">72+98</f>
        <v>170</v>
      </c>
      <c r="H89" s="328" t="n">
        <f aca="false">77+121</f>
        <v>198</v>
      </c>
      <c r="I89" s="63" t="n">
        <f aca="false">SUM(G89-H89)</f>
        <v>-28</v>
      </c>
      <c r="J89" s="329" t="n">
        <f aca="false">SUM(G89/H89*100)-100</f>
        <v>-14.1414141414141</v>
      </c>
      <c r="K89" s="208" t="n">
        <f aca="false">SUM(G89/G87*100)</f>
        <v>1.51003730680405</v>
      </c>
      <c r="L89" s="330"/>
      <c r="M89" s="331"/>
      <c r="N89" s="165" t="s">
        <v>97</v>
      </c>
      <c r="O89" s="201"/>
      <c r="P89" s="325" t="s">
        <v>105</v>
      </c>
      <c r="Q89" s="326"/>
      <c r="R89" s="211"/>
      <c r="S89" s="212"/>
      <c r="T89" s="327" t="n">
        <f aca="false">20252+30219</f>
        <v>50471</v>
      </c>
      <c r="U89" s="328" t="n">
        <f aca="false">26010+33676</f>
        <v>59686</v>
      </c>
      <c r="V89" s="63" t="n">
        <f aca="false">SUM(T89-U89)</f>
        <v>-9215</v>
      </c>
      <c r="W89" s="329" t="n">
        <f aca="false">SUM(T89/U89*100)-100</f>
        <v>-15.4391314546125</v>
      </c>
      <c r="X89" s="332" t="n">
        <f aca="false">SUM(T89/T87*100)</f>
        <v>3.70283146911531</v>
      </c>
    </row>
    <row r="90" s="16" customFormat="true" ht="15" hidden="false" customHeight="true" outlineLevel="0" collapsed="false">
      <c r="A90" s="165"/>
      <c r="B90" s="201"/>
      <c r="C90" s="325" t="s">
        <v>106</v>
      </c>
      <c r="D90" s="326"/>
      <c r="E90" s="211"/>
      <c r="F90" s="212"/>
      <c r="G90" s="327" t="n">
        <f aca="false">152+176</f>
        <v>328</v>
      </c>
      <c r="H90" s="328" t="n">
        <f aca="false">145+175</f>
        <v>320</v>
      </c>
      <c r="I90" s="63" t="n">
        <f aca="false">SUM(G90-H90)</f>
        <v>8</v>
      </c>
      <c r="J90" s="329" t="n">
        <f aca="false">SUM(G90/H90*100)-100</f>
        <v>2.49999999999999</v>
      </c>
      <c r="K90" s="208" t="n">
        <f aca="false">SUM(G90/G87*100)</f>
        <v>2.91348374489252</v>
      </c>
      <c r="L90" s="330"/>
      <c r="M90" s="331"/>
      <c r="N90" s="165"/>
      <c r="O90" s="201"/>
      <c r="P90" s="325" t="s">
        <v>106</v>
      </c>
      <c r="Q90" s="326"/>
      <c r="R90" s="211"/>
      <c r="S90" s="212"/>
      <c r="T90" s="327" t="n">
        <f aca="false">37702+43231</f>
        <v>80933</v>
      </c>
      <c r="U90" s="328" t="n">
        <f aca="false">40756+49548</f>
        <v>90304</v>
      </c>
      <c r="V90" s="63" t="n">
        <f aca="false">SUM(T90-U90)</f>
        <v>-9371</v>
      </c>
      <c r="W90" s="329" t="n">
        <f aca="false">SUM(T90/U90*100)-100</f>
        <v>-10.3771704464918</v>
      </c>
      <c r="X90" s="332" t="n">
        <f aca="false">SUM(T90/T87*100)</f>
        <v>5.93769212597154</v>
      </c>
    </row>
    <row r="91" s="16" customFormat="true" ht="15" hidden="false" customHeight="true" outlineLevel="0" collapsed="false">
      <c r="A91" s="165"/>
      <c r="B91" s="201"/>
      <c r="C91" s="325" t="s">
        <v>137</v>
      </c>
      <c r="D91" s="326"/>
      <c r="E91" s="211"/>
      <c r="F91" s="212"/>
      <c r="G91" s="327" t="n">
        <f aca="false">211+248</f>
        <v>459</v>
      </c>
      <c r="H91" s="328" t="n">
        <f aca="false">211+452</f>
        <v>663</v>
      </c>
      <c r="I91" s="63" t="n">
        <f aca="false">SUM(G91-H91)</f>
        <v>-204</v>
      </c>
      <c r="J91" s="329" t="n">
        <f aca="false">SUM(G91/H91*100)-100</f>
        <v>-30.7692307692308</v>
      </c>
      <c r="K91" s="208" t="n">
        <f aca="false">SUM(G91/G87*100)</f>
        <v>4.07710072837094</v>
      </c>
      <c r="L91" s="330"/>
      <c r="M91" s="331"/>
      <c r="N91" s="165"/>
      <c r="O91" s="201"/>
      <c r="P91" s="325" t="s">
        <v>137</v>
      </c>
      <c r="Q91" s="326"/>
      <c r="R91" s="211"/>
      <c r="S91" s="212"/>
      <c r="T91" s="327" t="n">
        <f aca="false">50169+76733</f>
        <v>126902</v>
      </c>
      <c r="U91" s="328" t="n">
        <f aca="false">76064+124790</f>
        <v>200854</v>
      </c>
      <c r="V91" s="63" t="n">
        <f aca="false">SUM(T91-U91)</f>
        <v>-73952</v>
      </c>
      <c r="W91" s="329" t="n">
        <f aca="false">SUM(T91/U91*100)-100</f>
        <v>-36.818783793203</v>
      </c>
      <c r="X91" s="332" t="n">
        <f aca="false">SUM(T91/T87*100)</f>
        <v>9.31023199646672</v>
      </c>
    </row>
    <row r="92" s="16" customFormat="true" ht="15" hidden="false" customHeight="true" outlineLevel="0" collapsed="false">
      <c r="A92" s="165"/>
      <c r="B92" s="201"/>
      <c r="C92" s="325" t="s">
        <v>109</v>
      </c>
      <c r="D92" s="326"/>
      <c r="E92" s="211"/>
      <c r="F92" s="212"/>
      <c r="G92" s="327" t="n">
        <v>776</v>
      </c>
      <c r="H92" s="328" t="n">
        <v>1686</v>
      </c>
      <c r="I92" s="63" t="n">
        <f aca="false">SUM(G92-H92)</f>
        <v>-910</v>
      </c>
      <c r="J92" s="329" t="n">
        <f aca="false">SUM(G92/H92*100)-100</f>
        <v>-53.9739027283511</v>
      </c>
      <c r="K92" s="208" t="n">
        <f aca="false">SUM(G92/G87*100)</f>
        <v>6.89287617694084</v>
      </c>
      <c r="L92" s="330"/>
      <c r="M92" s="331"/>
      <c r="N92" s="165"/>
      <c r="O92" s="201"/>
      <c r="P92" s="325" t="s">
        <v>109</v>
      </c>
      <c r="Q92" s="326"/>
      <c r="R92" s="211"/>
      <c r="S92" s="212"/>
      <c r="T92" s="327" t="n">
        <v>140047</v>
      </c>
      <c r="U92" s="328" t="n">
        <v>241833</v>
      </c>
      <c r="V92" s="63" t="n">
        <f aca="false">SUM(T92-U92)</f>
        <v>-101786</v>
      </c>
      <c r="W92" s="329" t="n">
        <f aca="false">SUM(T92/U92*100)-100</f>
        <v>-42.0893757262243</v>
      </c>
      <c r="X92" s="332" t="n">
        <f aca="false">SUM(T92/T87*100)</f>
        <v>10.2746218373956</v>
      </c>
    </row>
    <row r="93" s="16" customFormat="true" ht="15" hidden="false" customHeight="true" outlineLevel="0" collapsed="false">
      <c r="A93" s="333"/>
      <c r="B93" s="201"/>
      <c r="C93" s="325" t="s">
        <v>138</v>
      </c>
      <c r="D93" s="326"/>
      <c r="E93" s="211"/>
      <c r="F93" s="212"/>
      <c r="G93" s="327" t="n">
        <f aca="false">2201+3051+2071+1330+827</f>
        <v>9480</v>
      </c>
      <c r="H93" s="328" t="n">
        <f aca="false">3562+3432+2732+1822+704</f>
        <v>12252</v>
      </c>
      <c r="I93" s="63" t="n">
        <f aca="false">SUM(G93-H93)</f>
        <v>-2772</v>
      </c>
      <c r="J93" s="329" t="n">
        <f aca="false">SUM(G93/H93*100)-100</f>
        <v>-22.6248775710088</v>
      </c>
      <c r="K93" s="208" t="n">
        <f aca="false">SUM(G93/G87*100)</f>
        <v>84.2067862853082</v>
      </c>
      <c r="L93" s="330"/>
      <c r="M93" s="331"/>
      <c r="N93" s="333"/>
      <c r="O93" s="201"/>
      <c r="P93" s="325" t="s">
        <v>138</v>
      </c>
      <c r="Q93" s="326"/>
      <c r="R93" s="211"/>
      <c r="S93" s="212"/>
      <c r="T93" s="327" t="n">
        <f aca="false">252668+264193+196217+144412+91131</f>
        <v>948621</v>
      </c>
      <c r="U93" s="328" t="n">
        <f aca="false">305596+284900+274508+188340+86696</f>
        <v>1140040</v>
      </c>
      <c r="V93" s="63" t="n">
        <f aca="false">SUM(T93-U93)</f>
        <v>-191419</v>
      </c>
      <c r="W93" s="329" t="n">
        <f aca="false">SUM(T93/U93*100)-100</f>
        <v>-16.7905512087295</v>
      </c>
      <c r="X93" s="332" t="n">
        <f aca="false">SUM(T93/T87*100)</f>
        <v>69.5960787593596</v>
      </c>
    </row>
    <row r="94" s="16" customFormat="true" ht="23.1" hidden="false" customHeight="true" outlineLevel="0" collapsed="false">
      <c r="A94" s="165"/>
      <c r="B94" s="291"/>
      <c r="C94" s="334" t="s">
        <v>114</v>
      </c>
      <c r="D94" s="334"/>
      <c r="E94" s="334"/>
      <c r="F94" s="334"/>
      <c r="G94" s="335" t="n">
        <v>71.3</v>
      </c>
      <c r="H94" s="336" t="n">
        <v>70.5</v>
      </c>
      <c r="I94" s="337" t="n">
        <f aca="false">SUM(G94-H94)</f>
        <v>0.799999999999997</v>
      </c>
      <c r="J94" s="338" t="s">
        <v>94</v>
      </c>
      <c r="K94" s="339" t="s">
        <v>94</v>
      </c>
      <c r="L94" s="340"/>
      <c r="M94" s="341"/>
      <c r="N94" s="165"/>
      <c r="O94" s="291"/>
      <c r="P94" s="334" t="s">
        <v>114</v>
      </c>
      <c r="Q94" s="334"/>
      <c r="R94" s="334"/>
      <c r="S94" s="334"/>
      <c r="T94" s="335" t="n">
        <v>67.8</v>
      </c>
      <c r="U94" s="336" t="n">
        <v>67</v>
      </c>
      <c r="V94" s="337" t="n">
        <f aca="false">SUM(T94-U94)</f>
        <v>0.799999999999997</v>
      </c>
      <c r="W94" s="338" t="s">
        <v>94</v>
      </c>
      <c r="X94" s="342" t="s">
        <v>94</v>
      </c>
    </row>
    <row r="95" s="16" customFormat="true" ht="27" hidden="false" customHeight="true" outlineLevel="0" collapsed="false">
      <c r="A95" s="89" t="s">
        <v>115</v>
      </c>
      <c r="B95" s="90" t="s">
        <v>32</v>
      </c>
      <c r="C95" s="90"/>
      <c r="D95" s="90"/>
      <c r="E95" s="90"/>
      <c r="F95" s="90"/>
      <c r="G95" s="343" t="n">
        <v>49381</v>
      </c>
      <c r="H95" s="344" t="n">
        <v>50984</v>
      </c>
      <c r="I95" s="282" t="n">
        <f aca="false">SUM(G95-H95)</f>
        <v>-1603</v>
      </c>
      <c r="J95" s="283" t="n">
        <f aca="false">SUM(G95/H95*100)-100</f>
        <v>-3.14412364663423</v>
      </c>
      <c r="K95" s="42" t="n">
        <f aca="false">SUM(G95/G95*100)</f>
        <v>100</v>
      </c>
      <c r="L95" s="195"/>
      <c r="M95" s="38"/>
      <c r="N95" s="89" t="s">
        <v>115</v>
      </c>
      <c r="O95" s="90" t="s">
        <v>32</v>
      </c>
      <c r="P95" s="90"/>
      <c r="Q95" s="90"/>
      <c r="R95" s="90"/>
      <c r="S95" s="90"/>
      <c r="T95" s="345" t="n">
        <v>3232882</v>
      </c>
      <c r="U95" s="346" t="n">
        <v>3451444</v>
      </c>
      <c r="V95" s="347" t="n">
        <f aca="false">SUM(T95-U95)</f>
        <v>-218562</v>
      </c>
      <c r="W95" s="283" t="n">
        <f aca="false">SUM(T95/U95*100)-100</f>
        <v>-6.33247997070212</v>
      </c>
      <c r="X95" s="42" t="n">
        <f aca="false">SUM(T95/T95*100)</f>
        <v>100</v>
      </c>
    </row>
    <row r="96" s="16" customFormat="true" ht="25.5" hidden="false" customHeight="true" outlineLevel="0" collapsed="false">
      <c r="A96" s="89"/>
      <c r="B96" s="348"/>
      <c r="C96" s="209" t="s">
        <v>116</v>
      </c>
      <c r="D96" s="211"/>
      <c r="E96" s="211"/>
      <c r="F96" s="212"/>
      <c r="G96" s="349" t="n">
        <v>47806</v>
      </c>
      <c r="H96" s="350" t="n">
        <v>49417</v>
      </c>
      <c r="I96" s="59" t="n">
        <f aca="false">SUM(G96-H96)</f>
        <v>-1611</v>
      </c>
      <c r="J96" s="52" t="n">
        <f aca="false">SUM(G96/H96*100)-100</f>
        <v>-3.26001173685168</v>
      </c>
      <c r="K96" s="57" t="n">
        <f aca="false">SUM(G96/G95*100)</f>
        <v>96.8105141653673</v>
      </c>
      <c r="L96" s="195"/>
      <c r="M96" s="38"/>
      <c r="N96" s="89"/>
      <c r="O96" s="348"/>
      <c r="P96" s="209" t="s">
        <v>116</v>
      </c>
      <c r="Q96" s="211"/>
      <c r="R96" s="211"/>
      <c r="S96" s="212"/>
      <c r="T96" s="327" t="n">
        <v>1784900</v>
      </c>
      <c r="U96" s="351" t="n">
        <v>1947029</v>
      </c>
      <c r="V96" s="50" t="n">
        <f aca="false">SUM(T96-U96)</f>
        <v>-162129</v>
      </c>
      <c r="W96" s="56" t="n">
        <f aca="false">SUM(T96/U96*100)-100</f>
        <v>-8.32699461589941</v>
      </c>
      <c r="X96" s="57" t="n">
        <f aca="false">SUM(T96/T95*100)</f>
        <v>55.2107995280991</v>
      </c>
    </row>
    <row r="97" s="16" customFormat="true" ht="24.95" hidden="false" customHeight="true" outlineLevel="0" collapsed="false">
      <c r="A97" s="352" t="s">
        <v>117</v>
      </c>
      <c r="B97" s="348"/>
      <c r="C97" s="209" t="s">
        <v>118</v>
      </c>
      <c r="D97" s="211"/>
      <c r="E97" s="211"/>
      <c r="F97" s="212"/>
      <c r="G97" s="349" t="n">
        <v>1164</v>
      </c>
      <c r="H97" s="350" t="n">
        <v>1082</v>
      </c>
      <c r="I97" s="59" t="n">
        <f aca="false">SUM(G97-H97)</f>
        <v>82</v>
      </c>
      <c r="J97" s="52" t="n">
        <f aca="false">SUM(G97/H97*100)-100</f>
        <v>7.57855822550833</v>
      </c>
      <c r="K97" s="57" t="n">
        <f aca="false">SUM(G97/G95*100)</f>
        <v>2.35718191207145</v>
      </c>
      <c r="L97" s="195"/>
      <c r="M97" s="38"/>
      <c r="N97" s="352" t="s">
        <v>117</v>
      </c>
      <c r="O97" s="348"/>
      <c r="P97" s="209" t="s">
        <v>118</v>
      </c>
      <c r="Q97" s="211"/>
      <c r="R97" s="211"/>
      <c r="S97" s="212"/>
      <c r="T97" s="327" t="n">
        <v>1288829</v>
      </c>
      <c r="U97" s="351" t="n">
        <v>1315767</v>
      </c>
      <c r="V97" s="50" t="n">
        <f aca="false">SUM(T97-U97)</f>
        <v>-26938</v>
      </c>
      <c r="W97" s="56" t="n">
        <f aca="false">SUM(T97/U97*100)-100</f>
        <v>-2.0473229682763</v>
      </c>
      <c r="X97" s="57" t="n">
        <f aca="false">SUM(T97/T95*100)</f>
        <v>39.8662555577346</v>
      </c>
    </row>
    <row r="98" s="16" customFormat="true" ht="24.95" hidden="false" customHeight="true" outlineLevel="0" collapsed="false">
      <c r="A98" s="353"/>
      <c r="B98" s="348"/>
      <c r="C98" s="209" t="s">
        <v>119</v>
      </c>
      <c r="D98" s="211"/>
      <c r="E98" s="211"/>
      <c r="F98" s="212"/>
      <c r="G98" s="349" t="n">
        <v>411</v>
      </c>
      <c r="H98" s="350" t="n">
        <v>486</v>
      </c>
      <c r="I98" s="59" t="n">
        <f aca="false">SUM(G98-H98)</f>
        <v>-75</v>
      </c>
      <c r="J98" s="52" t="n">
        <f aca="false">SUM(G98/H98*100)-100</f>
        <v>-15.4320987654321</v>
      </c>
      <c r="K98" s="57" t="n">
        <f aca="false">SUM(G98/G95*100)</f>
        <v>0.832303922561309</v>
      </c>
      <c r="L98" s="195"/>
      <c r="M98" s="38"/>
      <c r="N98" s="353"/>
      <c r="O98" s="348"/>
      <c r="P98" s="209" t="s">
        <v>119</v>
      </c>
      <c r="Q98" s="211"/>
      <c r="R98" s="211"/>
      <c r="S98" s="212"/>
      <c r="T98" s="327" t="n">
        <v>159154</v>
      </c>
      <c r="U98" s="351" t="n">
        <v>188648</v>
      </c>
      <c r="V98" s="50" t="n">
        <f aca="false">SUM(T98-U98)</f>
        <v>-29494</v>
      </c>
      <c r="W98" s="56" t="n">
        <f aca="false">SUM(T98/U98*100)-100</f>
        <v>-15.63440905814</v>
      </c>
      <c r="X98" s="57" t="n">
        <f aca="false">SUM(T98/T95*100)</f>
        <v>4.92297584631917</v>
      </c>
    </row>
    <row r="99" s="16" customFormat="true" ht="24.95" hidden="false" customHeight="true" outlineLevel="0" collapsed="false">
      <c r="A99" s="353"/>
      <c r="B99" s="348"/>
      <c r="C99" s="354" t="s">
        <v>120</v>
      </c>
      <c r="D99" s="354"/>
      <c r="E99" s="354"/>
      <c r="F99" s="354"/>
      <c r="G99" s="355" t="n">
        <f aca="false">+G95/(G57-G58)</f>
        <v>4.04265247646337</v>
      </c>
      <c r="H99" s="356" t="n">
        <v>2.9</v>
      </c>
      <c r="I99" s="357" t="n">
        <f aca="false">SUM(G99-H99)</f>
        <v>1.14265247646337</v>
      </c>
      <c r="J99" s="56" t="n">
        <f aca="false">SUM(G99/H99*100)-100</f>
        <v>39.4018095332195</v>
      </c>
      <c r="K99" s="358" t="s">
        <v>94</v>
      </c>
      <c r="L99" s="359"/>
      <c r="M99" s="298"/>
      <c r="N99" s="353"/>
      <c r="O99" s="348"/>
      <c r="P99" s="354" t="s">
        <v>120</v>
      </c>
      <c r="Q99" s="354"/>
      <c r="R99" s="354"/>
      <c r="S99" s="354"/>
      <c r="T99" s="360" t="n">
        <f aca="false">+T95/(T57-T58)</f>
        <v>3.05347795616357</v>
      </c>
      <c r="U99" s="361" t="n">
        <v>2.54</v>
      </c>
      <c r="V99" s="362" t="n">
        <f aca="false">SUM(T99-U99)</f>
        <v>0.513477956163566</v>
      </c>
      <c r="W99" s="56" t="n">
        <f aca="false">SUM(T99/U99*100)-100</f>
        <v>20.2156675654947</v>
      </c>
      <c r="X99" s="358" t="s">
        <v>94</v>
      </c>
    </row>
    <row r="100" s="16" customFormat="true" ht="24.95" hidden="false" customHeight="true" outlineLevel="0" collapsed="false">
      <c r="A100" s="363"/>
      <c r="B100" s="364"/>
      <c r="C100" s="365" t="s">
        <v>121</v>
      </c>
      <c r="D100" s="365"/>
      <c r="E100" s="365"/>
      <c r="F100" s="365"/>
      <c r="G100" s="366" t="n">
        <v>35260</v>
      </c>
      <c r="H100" s="367" t="n">
        <v>29977</v>
      </c>
      <c r="I100" s="368" t="n">
        <f aca="false">SUM(G100-H100)</f>
        <v>5283</v>
      </c>
      <c r="J100" s="369" t="n">
        <f aca="false">SUM(G100/H100*100)-100</f>
        <v>17.6235113587083</v>
      </c>
      <c r="K100" s="177" t="n">
        <f aca="false">SUM(G100/G95*100)</f>
        <v>71.4039812883498</v>
      </c>
      <c r="L100" s="195"/>
      <c r="M100" s="38"/>
      <c r="N100" s="363"/>
      <c r="O100" s="364"/>
      <c r="P100" s="365" t="s">
        <v>121</v>
      </c>
      <c r="Q100" s="365"/>
      <c r="R100" s="365"/>
      <c r="S100" s="365"/>
      <c r="T100" s="370" t="n">
        <v>1257126</v>
      </c>
      <c r="U100" s="371" t="n">
        <v>1164135</v>
      </c>
      <c r="V100" s="372" t="n">
        <f aca="false">SUM(T100-U100)</f>
        <v>92991</v>
      </c>
      <c r="W100" s="369" t="n">
        <f aca="false">SUM(T100/U100*100)-100</f>
        <v>7.98799108350836</v>
      </c>
      <c r="X100" s="177" t="n">
        <f aca="false">SUM(T100/T95*100)</f>
        <v>38.8856135175982</v>
      </c>
    </row>
    <row r="101" s="16" customFormat="true" ht="25.5" hidden="false" customHeight="true" outlineLevel="0" collapsed="false">
      <c r="A101" s="89" t="s">
        <v>122</v>
      </c>
      <c r="B101" s="90" t="s">
        <v>32</v>
      </c>
      <c r="C101" s="90"/>
      <c r="D101" s="90"/>
      <c r="E101" s="90"/>
      <c r="F101" s="90"/>
      <c r="G101" s="373" t="n">
        <v>49381</v>
      </c>
      <c r="H101" s="374" t="n">
        <v>50984.42</v>
      </c>
      <c r="I101" s="375" t="n">
        <f aca="false">SUM(G101-H101)</f>
        <v>-1603.42</v>
      </c>
      <c r="J101" s="376" t="n">
        <f aca="false">SUM(G101/H101*100)-100</f>
        <v>-3.14492152700765</v>
      </c>
      <c r="K101" s="88" t="n">
        <f aca="false">SUM(G101/G101*100)</f>
        <v>100</v>
      </c>
      <c r="L101" s="195"/>
      <c r="M101" s="38"/>
      <c r="N101" s="89" t="s">
        <v>122</v>
      </c>
      <c r="O101" s="90" t="s">
        <v>32</v>
      </c>
      <c r="P101" s="90"/>
      <c r="Q101" s="90"/>
      <c r="R101" s="90"/>
      <c r="S101" s="90"/>
      <c r="T101" s="377" t="n">
        <v>3232882</v>
      </c>
      <c r="U101" s="378" t="n">
        <v>3451444</v>
      </c>
      <c r="V101" s="379" t="n">
        <f aca="false">SUM(T101-U101)</f>
        <v>-218562</v>
      </c>
      <c r="W101" s="376" t="n">
        <f aca="false">SUM(T101/U101*100)-100</f>
        <v>-6.33247997070212</v>
      </c>
      <c r="X101" s="100" t="n">
        <f aca="false">SUM(T101/T101*100)</f>
        <v>100</v>
      </c>
    </row>
    <row r="102" s="16" customFormat="true" ht="15" hidden="false" customHeight="true" outlineLevel="0" collapsed="false">
      <c r="A102" s="89"/>
      <c r="B102" s="101"/>
      <c r="C102" s="248" t="s">
        <v>123</v>
      </c>
      <c r="D102" s="248"/>
      <c r="E102" s="248"/>
      <c r="F102" s="248"/>
      <c r="G102" s="380" t="n">
        <f aca="false">25+597+2471</f>
        <v>3093</v>
      </c>
      <c r="H102" s="381" t="n">
        <v>4682.55</v>
      </c>
      <c r="I102" s="382" t="n">
        <f aca="false">SUM(G102-H102)</f>
        <v>-1589.55</v>
      </c>
      <c r="J102" s="383" t="n">
        <f aca="false">SUM(G102/H102*100)-100</f>
        <v>-33.9462472370824</v>
      </c>
      <c r="K102" s="57" t="n">
        <f aca="false">SUM(G102/G101*100)</f>
        <v>6.26354265810737</v>
      </c>
      <c r="L102" s="195"/>
      <c r="M102" s="38"/>
      <c r="N102" s="89"/>
      <c r="O102" s="101"/>
      <c r="P102" s="248" t="s">
        <v>123</v>
      </c>
      <c r="Q102" s="248"/>
      <c r="R102" s="248"/>
      <c r="S102" s="248"/>
      <c r="T102" s="384" t="n">
        <f aca="false">6715+73982+222190</f>
        <v>302887</v>
      </c>
      <c r="U102" s="381" t="n">
        <v>410996</v>
      </c>
      <c r="V102" s="63" t="n">
        <f aca="false">SUM(T102-U102)</f>
        <v>-108109</v>
      </c>
      <c r="W102" s="52" t="n">
        <f aca="false">SUM(T102/U102*100)-100</f>
        <v>-26.3041489454885</v>
      </c>
      <c r="X102" s="57" t="n">
        <f aca="false">SUM(T102/T101*100)</f>
        <v>9.36894696434946</v>
      </c>
    </row>
    <row r="103" s="16" customFormat="true" ht="15" hidden="false" customHeight="true" outlineLevel="0" collapsed="false">
      <c r="A103" s="43" t="s">
        <v>117</v>
      </c>
      <c r="B103" s="101"/>
      <c r="C103" s="385" t="n">
        <v>1</v>
      </c>
      <c r="D103" s="385"/>
      <c r="E103" s="250" t="s">
        <v>75</v>
      </c>
      <c r="F103" s="251" t="s">
        <v>77</v>
      </c>
      <c r="G103" s="380" t="n">
        <f aca="false">2869+2573</f>
        <v>5442</v>
      </c>
      <c r="H103" s="381" t="n">
        <v>8456.26</v>
      </c>
      <c r="I103" s="382" t="n">
        <f aca="false">SUM(G103-H103)</f>
        <v>-3014.26</v>
      </c>
      <c r="J103" s="383" t="n">
        <f aca="false">SUM(G103/H103*100)-100</f>
        <v>-35.645308919073</v>
      </c>
      <c r="K103" s="57" t="n">
        <f aca="false">SUM(G103/G101*100)</f>
        <v>11.0204329600454</v>
      </c>
      <c r="L103" s="195"/>
      <c r="M103" s="38"/>
      <c r="N103" s="43" t="s">
        <v>117</v>
      </c>
      <c r="O103" s="101"/>
      <c r="P103" s="385" t="n">
        <v>1</v>
      </c>
      <c r="Q103" s="385"/>
      <c r="R103" s="250" t="s">
        <v>75</v>
      </c>
      <c r="S103" s="251" t="s">
        <v>77</v>
      </c>
      <c r="T103" s="384" t="n">
        <f aca="false">188894+149546</f>
        <v>338440</v>
      </c>
      <c r="U103" s="381" t="n">
        <v>458876</v>
      </c>
      <c r="V103" s="63" t="n">
        <f aca="false">SUM(T103-U103)</f>
        <v>-120436</v>
      </c>
      <c r="W103" s="52" t="n">
        <f aca="false">SUM(T103/U103*100)-100</f>
        <v>-26.2458703440581</v>
      </c>
      <c r="X103" s="57" t="n">
        <f aca="false">SUM(T103/T101*100)</f>
        <v>10.4686777927558</v>
      </c>
    </row>
    <row r="104" s="16" customFormat="true" ht="15" hidden="false" customHeight="true" outlineLevel="0" collapsed="false">
      <c r="A104" s="111"/>
      <c r="B104" s="101"/>
      <c r="C104" s="385" t="n">
        <v>2</v>
      </c>
      <c r="D104" s="385"/>
      <c r="E104" s="250" t="s">
        <v>75</v>
      </c>
      <c r="F104" s="251" t="s">
        <v>78</v>
      </c>
      <c r="G104" s="380" t="n">
        <v>2796</v>
      </c>
      <c r="H104" s="381" t="n">
        <v>3954.25</v>
      </c>
      <c r="I104" s="382" t="n">
        <f aca="false">SUM(G104-H104)</f>
        <v>-1158.25</v>
      </c>
      <c r="J104" s="383" t="n">
        <f aca="false">SUM(G104/H104*100)-100</f>
        <v>-29.2912688879054</v>
      </c>
      <c r="K104" s="57" t="n">
        <f aca="false">SUM(G104/G101*100)</f>
        <v>5.66209675786234</v>
      </c>
      <c r="L104" s="195"/>
      <c r="M104" s="38"/>
      <c r="N104" s="111"/>
      <c r="O104" s="101"/>
      <c r="P104" s="385" t="n">
        <v>2</v>
      </c>
      <c r="Q104" s="385"/>
      <c r="R104" s="250" t="s">
        <v>75</v>
      </c>
      <c r="S104" s="251" t="s">
        <v>78</v>
      </c>
      <c r="T104" s="384" t="n">
        <v>217368</v>
      </c>
      <c r="U104" s="381" t="n">
        <v>277231</v>
      </c>
      <c r="V104" s="63" t="n">
        <f aca="false">SUM(T104-U104)</f>
        <v>-59863</v>
      </c>
      <c r="W104" s="52" t="n">
        <f aca="false">SUM(T104/U104*100)-100</f>
        <v>-21.5931840234317</v>
      </c>
      <c r="X104" s="57" t="n">
        <f aca="false">SUM(T104/T101*100)</f>
        <v>6.72366018926766</v>
      </c>
    </row>
    <row r="105" s="16" customFormat="true" ht="15" hidden="false" customHeight="true" outlineLevel="0" collapsed="false">
      <c r="A105" s="111"/>
      <c r="B105" s="101"/>
      <c r="C105" s="385" t="n">
        <v>3</v>
      </c>
      <c r="D105" s="385"/>
      <c r="E105" s="250" t="s">
        <v>75</v>
      </c>
      <c r="F105" s="251" t="s">
        <v>79</v>
      </c>
      <c r="G105" s="380" t="n">
        <v>2271</v>
      </c>
      <c r="H105" s="381" t="n">
        <v>2857.62</v>
      </c>
      <c r="I105" s="382" t="n">
        <f aca="false">SUM(G105-H105)</f>
        <v>-586.62</v>
      </c>
      <c r="J105" s="383" t="n">
        <f aca="false">SUM(G105/H105*100)-100</f>
        <v>-20.528271778613</v>
      </c>
      <c r="K105" s="57" t="n">
        <f aca="false">SUM(G105/G101*100)</f>
        <v>4.59893481298475</v>
      </c>
      <c r="L105" s="195"/>
      <c r="M105" s="38"/>
      <c r="N105" s="111"/>
      <c r="O105" s="101"/>
      <c r="P105" s="385" t="n">
        <v>3</v>
      </c>
      <c r="Q105" s="385"/>
      <c r="R105" s="250" t="s">
        <v>75</v>
      </c>
      <c r="S105" s="251" t="s">
        <v>79</v>
      </c>
      <c r="T105" s="384" t="n">
        <v>256865</v>
      </c>
      <c r="U105" s="381" t="n">
        <v>306703</v>
      </c>
      <c r="V105" s="63" t="n">
        <f aca="false">SUM(T105-U105)</f>
        <v>-49838</v>
      </c>
      <c r="W105" s="52" t="n">
        <f aca="false">SUM(T105/U105*100)-100</f>
        <v>-16.2495965151955</v>
      </c>
      <c r="X105" s="57" t="n">
        <f aca="false">SUM(T105/T101*100)</f>
        <v>7.945387428307</v>
      </c>
    </row>
    <row r="106" s="16" customFormat="true" ht="15" hidden="false" customHeight="true" outlineLevel="0" collapsed="false">
      <c r="A106" s="111"/>
      <c r="B106" s="101"/>
      <c r="C106" s="385" t="n">
        <v>5</v>
      </c>
      <c r="D106" s="385"/>
      <c r="E106" s="250" t="s">
        <v>75</v>
      </c>
      <c r="F106" s="251" t="s">
        <v>80</v>
      </c>
      <c r="G106" s="380" t="n">
        <v>2955</v>
      </c>
      <c r="H106" s="381" t="n">
        <v>3679.14</v>
      </c>
      <c r="I106" s="382" t="n">
        <f aca="false">SUM(G106-H106)</f>
        <v>-724.14</v>
      </c>
      <c r="J106" s="383" t="n">
        <f aca="false">SUM(G106/H106*100)-100</f>
        <v>-19.6823170632267</v>
      </c>
      <c r="K106" s="57" t="n">
        <f aca="false">SUM(G106/G101*100)</f>
        <v>5.9840829468824</v>
      </c>
      <c r="L106" s="195"/>
      <c r="M106" s="38"/>
      <c r="N106" s="111"/>
      <c r="O106" s="101"/>
      <c r="P106" s="385" t="n">
        <v>5</v>
      </c>
      <c r="Q106" s="385"/>
      <c r="R106" s="250" t="s">
        <v>75</v>
      </c>
      <c r="S106" s="251" t="s">
        <v>80</v>
      </c>
      <c r="T106" s="384" t="n">
        <v>329371</v>
      </c>
      <c r="U106" s="381" t="n">
        <v>354832</v>
      </c>
      <c r="V106" s="63" t="n">
        <f aca="false">SUM(T106-U106)</f>
        <v>-25461</v>
      </c>
      <c r="W106" s="52" t="n">
        <f aca="false">SUM(T106/U106*100)-100</f>
        <v>-7.17550840961356</v>
      </c>
      <c r="X106" s="57" t="n">
        <f aca="false">SUM(T106/T101*100)</f>
        <v>10.1881540990361</v>
      </c>
    </row>
    <row r="107" s="16" customFormat="true" ht="15" hidden="false" customHeight="true" outlineLevel="0" collapsed="false">
      <c r="A107" s="111"/>
      <c r="B107" s="101"/>
      <c r="C107" s="249" t="s">
        <v>124</v>
      </c>
      <c r="D107" s="249"/>
      <c r="E107" s="249"/>
      <c r="F107" s="251" t="s">
        <v>81</v>
      </c>
      <c r="G107" s="380" t="n">
        <f aca="false">5215+6038</f>
        <v>11253</v>
      </c>
      <c r="H107" s="381" t="n">
        <v>11476.53</v>
      </c>
      <c r="I107" s="382" t="n">
        <f aca="false">SUM(G107-H107)</f>
        <v>-223.530000000001</v>
      </c>
      <c r="J107" s="383" t="n">
        <f aca="false">SUM(G107/H107*100)-100</f>
        <v>-1.94771416098769</v>
      </c>
      <c r="K107" s="57" t="n">
        <f aca="false">SUM(G107/G101*100)</f>
        <v>22.7881168870618</v>
      </c>
      <c r="L107" s="195"/>
      <c r="M107" s="38"/>
      <c r="N107" s="111"/>
      <c r="O107" s="101"/>
      <c r="P107" s="249" t="s">
        <v>124</v>
      </c>
      <c r="Q107" s="249"/>
      <c r="R107" s="249"/>
      <c r="S107" s="251" t="s">
        <v>81</v>
      </c>
      <c r="T107" s="380" t="n">
        <f aca="false">354282+261860</f>
        <v>616142</v>
      </c>
      <c r="U107" s="381" t="n">
        <v>599263</v>
      </c>
      <c r="V107" s="63" t="n">
        <f aca="false">SUM(T107-U107)</f>
        <v>16879</v>
      </c>
      <c r="W107" s="52" t="n">
        <f aca="false">SUM(T107/U107*100)-100</f>
        <v>2.81662642278933</v>
      </c>
      <c r="X107" s="57" t="n">
        <f aca="false">SUM(T107/T101*100)</f>
        <v>19.0585984889025</v>
      </c>
    </row>
    <row r="108" s="16" customFormat="true" ht="15" hidden="false" customHeight="true" outlineLevel="0" collapsed="false">
      <c r="A108" s="144"/>
      <c r="B108" s="145"/>
      <c r="C108" s="386" t="s">
        <v>82</v>
      </c>
      <c r="D108" s="386"/>
      <c r="E108" s="386"/>
      <c r="F108" s="386"/>
      <c r="G108" s="387" t="n">
        <f aca="false">11233+6582+2293+1463</f>
        <v>21571</v>
      </c>
      <c r="H108" s="388" t="n">
        <v>15878.07</v>
      </c>
      <c r="I108" s="236" t="n">
        <f aca="false">SUM(G108-H108)</f>
        <v>5692.93</v>
      </c>
      <c r="J108" s="389" t="n">
        <f aca="false">SUM(G108/H108*100)-100</f>
        <v>35.8540427142594</v>
      </c>
      <c r="K108" s="177" t="n">
        <f aca="false">SUM(G108/G101*100)</f>
        <v>43.682792977056</v>
      </c>
      <c r="L108" s="195"/>
      <c r="M108" s="38"/>
      <c r="N108" s="144"/>
      <c r="O108" s="145"/>
      <c r="P108" s="386" t="s">
        <v>82</v>
      </c>
      <c r="Q108" s="386"/>
      <c r="R108" s="386"/>
      <c r="S108" s="386"/>
      <c r="T108" s="387" t="n">
        <f aca="false">380548+432749+135902+222611</f>
        <v>1171810</v>
      </c>
      <c r="U108" s="390" t="n">
        <v>1043542</v>
      </c>
      <c r="V108" s="168" t="n">
        <f aca="false">SUM(T108-U108)</f>
        <v>128268</v>
      </c>
      <c r="W108" s="60" t="n">
        <f aca="false">SUM(T108/U108*100)-100</f>
        <v>12.2915991881496</v>
      </c>
      <c r="X108" s="177" t="n">
        <f aca="false">SUM(T108/T101*100)</f>
        <v>36.2466059695343</v>
      </c>
    </row>
    <row r="109" s="16" customFormat="true" ht="25.5" hidden="false" customHeight="true" outlineLevel="0" collapsed="false">
      <c r="A109" s="391" t="s">
        <v>125</v>
      </c>
      <c r="B109" s="90" t="s">
        <v>32</v>
      </c>
      <c r="C109" s="90"/>
      <c r="D109" s="90"/>
      <c r="E109" s="90"/>
      <c r="F109" s="90"/>
      <c r="G109" s="301" t="n">
        <v>181</v>
      </c>
      <c r="H109" s="267" t="n">
        <v>473</v>
      </c>
      <c r="I109" s="93" t="n">
        <f aca="false">SUM(G109-H109)</f>
        <v>-292</v>
      </c>
      <c r="J109" s="99" t="n">
        <f aca="false">SUM(G109/H109*100)-100</f>
        <v>-61.7336152219873</v>
      </c>
      <c r="K109" s="162" t="n">
        <f aca="false">SUM(G109/G109*100)</f>
        <v>100</v>
      </c>
      <c r="L109" s="195"/>
      <c r="M109" s="38"/>
      <c r="N109" s="391" t="s">
        <v>125</v>
      </c>
      <c r="O109" s="90" t="s">
        <v>32</v>
      </c>
      <c r="P109" s="90"/>
      <c r="Q109" s="90"/>
      <c r="R109" s="90"/>
      <c r="S109" s="90"/>
      <c r="T109" s="392" t="n">
        <v>34001</v>
      </c>
      <c r="U109" s="393" t="n">
        <v>87284</v>
      </c>
      <c r="V109" s="394" t="n">
        <f aca="false">SUM(T109-U109)</f>
        <v>-53283</v>
      </c>
      <c r="W109" s="159" t="n">
        <f aca="false">SUM(T109/U109*100)-100</f>
        <v>-61.0455524494753</v>
      </c>
      <c r="X109" s="88" t="n">
        <f aca="false">SUM(T109/T109*100)</f>
        <v>100</v>
      </c>
    </row>
    <row r="110" s="16" customFormat="true" ht="15" hidden="false" customHeight="true" outlineLevel="0" collapsed="false">
      <c r="A110" s="391"/>
      <c r="B110" s="101"/>
      <c r="C110" s="248" t="s">
        <v>127</v>
      </c>
      <c r="D110" s="248"/>
      <c r="E110" s="248"/>
      <c r="F110" s="248"/>
      <c r="G110" s="103" t="n">
        <v>55</v>
      </c>
      <c r="H110" s="104" t="n">
        <v>163</v>
      </c>
      <c r="I110" s="59" t="n">
        <f aca="false">SUM(G110-H110)</f>
        <v>-108</v>
      </c>
      <c r="J110" s="52" t="n">
        <f aca="false">SUM(G110/H110*100)-100</f>
        <v>-66.2576687116564</v>
      </c>
      <c r="K110" s="57" t="n">
        <f aca="false">SUM(G110/G109*100)</f>
        <v>30.3867403314917</v>
      </c>
      <c r="L110" s="195"/>
      <c r="M110" s="38"/>
      <c r="N110" s="391"/>
      <c r="O110" s="101"/>
      <c r="P110" s="248" t="s">
        <v>127</v>
      </c>
      <c r="Q110" s="248"/>
      <c r="R110" s="248"/>
      <c r="S110" s="248"/>
      <c r="T110" s="61" t="n">
        <f aca="false">1028+492+6236</f>
        <v>7756</v>
      </c>
      <c r="U110" s="66" t="n">
        <v>26014</v>
      </c>
      <c r="V110" s="63" t="n">
        <f aca="false">SUM(T110-U110)</f>
        <v>-18258</v>
      </c>
      <c r="W110" s="52" t="n">
        <f aca="false">SUM(T110/U110*100)-100</f>
        <v>-70.185284846621</v>
      </c>
      <c r="X110" s="57" t="n">
        <f aca="false">SUM(T110/T109*100)</f>
        <v>22.8110937913591</v>
      </c>
    </row>
    <row r="111" s="16" customFormat="true" ht="15" hidden="false" customHeight="true" outlineLevel="0" collapsed="false">
      <c r="A111" s="165" t="s">
        <v>22</v>
      </c>
      <c r="B111" s="101"/>
      <c r="C111" s="248" t="s">
        <v>128</v>
      </c>
      <c r="D111" s="248"/>
      <c r="E111" s="248"/>
      <c r="F111" s="248"/>
      <c r="G111" s="109" t="n">
        <v>38</v>
      </c>
      <c r="H111" s="110" t="n">
        <v>133</v>
      </c>
      <c r="I111" s="59" t="n">
        <f aca="false">SUM(G111-H111)</f>
        <v>-95</v>
      </c>
      <c r="J111" s="52" t="n">
        <f aca="false">SUM(G111/H111*100)-100</f>
        <v>-71.4285714285714</v>
      </c>
      <c r="K111" s="57" t="n">
        <f aca="false">SUM(G111/G109*100)</f>
        <v>20.9944751381215</v>
      </c>
      <c r="L111" s="195"/>
      <c r="M111" s="38"/>
      <c r="N111" s="165" t="s">
        <v>22</v>
      </c>
      <c r="O111" s="101"/>
      <c r="P111" s="248" t="s">
        <v>128</v>
      </c>
      <c r="Q111" s="248"/>
      <c r="R111" s="248"/>
      <c r="S111" s="248"/>
      <c r="T111" s="65" t="n">
        <v>8197</v>
      </c>
      <c r="U111" s="66" t="n">
        <v>24391</v>
      </c>
      <c r="V111" s="63" t="n">
        <f aca="false">SUM(T111-U111)</f>
        <v>-16194</v>
      </c>
      <c r="W111" s="52" t="n">
        <f aca="false">SUM(T111/U111*100)-100</f>
        <v>-66.393341806404</v>
      </c>
      <c r="X111" s="57" t="n">
        <f aca="false">SUM(T111/T109*100)</f>
        <v>24.1081144672216</v>
      </c>
    </row>
    <row r="112" s="16" customFormat="true" ht="15" hidden="false" customHeight="true" outlineLevel="0" collapsed="false">
      <c r="A112" s="111"/>
      <c r="B112" s="101"/>
      <c r="C112" s="248" t="s">
        <v>129</v>
      </c>
      <c r="D112" s="248"/>
      <c r="E112" s="248"/>
      <c r="F112" s="248"/>
      <c r="G112" s="109" t="n">
        <v>32</v>
      </c>
      <c r="H112" s="110" t="n">
        <v>88</v>
      </c>
      <c r="I112" s="59" t="n">
        <f aca="false">SUM(G112-H112)</f>
        <v>-56</v>
      </c>
      <c r="J112" s="52" t="n">
        <f aca="false">SUM(G112/H112*100)-100</f>
        <v>-63.6363636363636</v>
      </c>
      <c r="K112" s="57" t="n">
        <f aca="false">SUM(G112/G109*100)</f>
        <v>17.6795580110497</v>
      </c>
      <c r="L112" s="195"/>
      <c r="M112" s="38"/>
      <c r="N112" s="111"/>
      <c r="O112" s="101"/>
      <c r="P112" s="248" t="s">
        <v>129</v>
      </c>
      <c r="Q112" s="248"/>
      <c r="R112" s="248"/>
      <c r="S112" s="248"/>
      <c r="T112" s="65" t="n">
        <v>7023</v>
      </c>
      <c r="U112" s="66" t="n">
        <v>17494</v>
      </c>
      <c r="V112" s="63" t="n">
        <f aca="false">SUM(T112-U112)</f>
        <v>-10471</v>
      </c>
      <c r="W112" s="52" t="n">
        <f aca="false">SUM(T112/U112*100)-100</f>
        <v>-59.8548073625243</v>
      </c>
      <c r="X112" s="57" t="n">
        <f aca="false">SUM(T112/T109*100)</f>
        <v>20.6552748448575</v>
      </c>
    </row>
    <row r="113" s="16" customFormat="true" ht="15" hidden="false" customHeight="true" outlineLevel="0" collapsed="false">
      <c r="A113" s="111"/>
      <c r="B113" s="101"/>
      <c r="C113" s="248" t="s">
        <v>130</v>
      </c>
      <c r="D113" s="248"/>
      <c r="E113" s="248"/>
      <c r="F113" s="248"/>
      <c r="G113" s="103" t="n">
        <v>14</v>
      </c>
      <c r="H113" s="104" t="n">
        <v>29</v>
      </c>
      <c r="I113" s="59" t="n">
        <f aca="false">SUM(G113-H113)</f>
        <v>-15</v>
      </c>
      <c r="J113" s="52" t="n">
        <f aca="false">SUM(G113/H113*100)-100</f>
        <v>-51.7241379310345</v>
      </c>
      <c r="K113" s="57" t="n">
        <f aca="false">SUM(G113/G109*100)</f>
        <v>7.73480662983425</v>
      </c>
      <c r="L113" s="195"/>
      <c r="M113" s="38"/>
      <c r="N113" s="111"/>
      <c r="O113" s="101"/>
      <c r="P113" s="248" t="s">
        <v>130</v>
      </c>
      <c r="Q113" s="248"/>
      <c r="R113" s="248"/>
      <c r="S113" s="248"/>
      <c r="T113" s="61" t="n">
        <v>3191</v>
      </c>
      <c r="U113" s="62" t="n">
        <v>6832</v>
      </c>
      <c r="V113" s="63" t="n">
        <f aca="false">SUM(T113-U113)</f>
        <v>-3641</v>
      </c>
      <c r="W113" s="52" t="n">
        <f aca="false">SUM(T113/U113*100)-100</f>
        <v>-53.2933255269321</v>
      </c>
      <c r="X113" s="57" t="n">
        <f aca="false">SUM(T113/T109*100)</f>
        <v>9.3850180877033</v>
      </c>
    </row>
    <row r="114" s="16" customFormat="true" ht="15" hidden="false" customHeight="true" outlineLevel="0" collapsed="false">
      <c r="A114" s="111"/>
      <c r="B114" s="101"/>
      <c r="C114" s="248" t="s">
        <v>139</v>
      </c>
      <c r="D114" s="248"/>
      <c r="E114" s="248"/>
      <c r="F114" s="248"/>
      <c r="G114" s="103" t="n">
        <v>25</v>
      </c>
      <c r="H114" s="104" t="n">
        <v>41</v>
      </c>
      <c r="I114" s="59" t="n">
        <f aca="false">SUM(G114-H114)</f>
        <v>-16</v>
      </c>
      <c r="J114" s="52" t="n">
        <f aca="false">SUM(G114/H114*100)-100</f>
        <v>-39.0243902439024</v>
      </c>
      <c r="K114" s="57" t="n">
        <f aca="false">SUM(G114/G109*100)</f>
        <v>13.8121546961326</v>
      </c>
      <c r="L114" s="195"/>
      <c r="M114" s="38"/>
      <c r="N114" s="111"/>
      <c r="O114" s="101"/>
      <c r="P114" s="248" t="s">
        <v>139</v>
      </c>
      <c r="Q114" s="248"/>
      <c r="R114" s="248"/>
      <c r="S114" s="248"/>
      <c r="T114" s="61" t="n">
        <f aca="false">2854+2151</f>
        <v>5005</v>
      </c>
      <c r="U114" s="62" t="n">
        <v>8933</v>
      </c>
      <c r="V114" s="63" t="n">
        <f aca="false">SUM(T114-U114)</f>
        <v>-3928</v>
      </c>
      <c r="W114" s="52" t="n">
        <f aca="false">SUM(T114/U114*100)-100</f>
        <v>-43.9717899921639</v>
      </c>
      <c r="X114" s="57" t="n">
        <f aca="false">SUM(T114/T109*100)</f>
        <v>14.7201552895503</v>
      </c>
    </row>
    <row r="115" s="16" customFormat="true" ht="15" hidden="false" customHeight="true" outlineLevel="0" collapsed="false">
      <c r="A115" s="111"/>
      <c r="B115" s="101"/>
      <c r="C115" s="248" t="s">
        <v>133</v>
      </c>
      <c r="D115" s="248"/>
      <c r="E115" s="248"/>
      <c r="F115" s="248"/>
      <c r="G115" s="103" t="n">
        <v>17</v>
      </c>
      <c r="H115" s="104" t="n">
        <v>19</v>
      </c>
      <c r="I115" s="59" t="n">
        <f aca="false">SUM(G115-H115)</f>
        <v>-2</v>
      </c>
      <c r="J115" s="52" t="n">
        <f aca="false">SUM(G115/H115*100)-100</f>
        <v>-10.5263157894737</v>
      </c>
      <c r="K115" s="57" t="n">
        <f aca="false">SUM(G115/G109*100)</f>
        <v>9.39226519337017</v>
      </c>
      <c r="L115" s="195"/>
      <c r="M115" s="38"/>
      <c r="N115" s="111"/>
      <c r="O115" s="101"/>
      <c r="P115" s="248" t="s">
        <v>133</v>
      </c>
      <c r="Q115" s="248"/>
      <c r="R115" s="248"/>
      <c r="S115" s="248"/>
      <c r="T115" s="61" t="n">
        <f aca="false">2054+351+424</f>
        <v>2829</v>
      </c>
      <c r="U115" s="62" t="n">
        <v>3620</v>
      </c>
      <c r="V115" s="63" t="n">
        <f aca="false">SUM(T115-U115)</f>
        <v>-791</v>
      </c>
      <c r="W115" s="52" t="n">
        <f aca="false">SUM(T115/U115*100)-100</f>
        <v>-21.8508287292818</v>
      </c>
      <c r="X115" s="57" t="n">
        <f aca="false">SUM(T115/T109*100)</f>
        <v>8.32034351930826</v>
      </c>
    </row>
    <row r="116" s="16" customFormat="true" ht="25.5" hidden="false" customHeight="true" outlineLevel="0" collapsed="false">
      <c r="A116" s="396" t="s">
        <v>134</v>
      </c>
      <c r="B116" s="397" t="s">
        <v>32</v>
      </c>
      <c r="C116" s="397"/>
      <c r="D116" s="397"/>
      <c r="E116" s="397"/>
      <c r="F116" s="397"/>
      <c r="G116" s="396" t="n">
        <v>109326</v>
      </c>
      <c r="H116" s="398" t="n">
        <v>77147</v>
      </c>
      <c r="I116" s="399" t="n">
        <f aca="false">SUM(G116-H116)</f>
        <v>32179</v>
      </c>
      <c r="J116" s="400" t="n">
        <f aca="false">SUM(G116/H116*100)-100</f>
        <v>41.7112784683785</v>
      </c>
      <c r="K116" s="401" t="s">
        <v>94</v>
      </c>
      <c r="L116" s="359"/>
      <c r="M116" s="298"/>
      <c r="N116" s="396" t="s">
        <v>134</v>
      </c>
      <c r="O116" s="397" t="s">
        <v>32</v>
      </c>
      <c r="P116" s="397"/>
      <c r="Q116" s="397"/>
      <c r="R116" s="397"/>
      <c r="S116" s="397"/>
      <c r="T116" s="402" t="n">
        <v>20414409</v>
      </c>
      <c r="U116" s="403" t="n">
        <v>19888089</v>
      </c>
      <c r="V116" s="399" t="n">
        <f aca="false">SUM(T116-U116)</f>
        <v>526320</v>
      </c>
      <c r="W116" s="400" t="n">
        <f aca="false">SUM(T116/U116*100)-100</f>
        <v>2.64640810889372</v>
      </c>
      <c r="X116" s="401" t="s">
        <v>94</v>
      </c>
    </row>
    <row r="117" s="16" customFormat="true" ht="54" hidden="false" customHeight="true" outlineLevel="0" collapsed="false">
      <c r="A117" s="404" t="s">
        <v>135</v>
      </c>
      <c r="B117" s="404"/>
      <c r="C117" s="404"/>
      <c r="D117" s="404"/>
      <c r="E117" s="404"/>
      <c r="F117" s="404"/>
      <c r="G117" s="404"/>
      <c r="H117" s="404"/>
      <c r="I117" s="404"/>
      <c r="J117" s="404"/>
      <c r="K117" s="404"/>
      <c r="L117" s="359"/>
      <c r="M117" s="359"/>
      <c r="N117" s="404" t="s">
        <v>135</v>
      </c>
      <c r="O117" s="404"/>
      <c r="P117" s="404"/>
      <c r="Q117" s="404"/>
      <c r="R117" s="404"/>
      <c r="S117" s="404"/>
      <c r="T117" s="404"/>
      <c r="U117" s="404"/>
      <c r="V117" s="404"/>
      <c r="W117" s="404"/>
      <c r="X117" s="404"/>
    </row>
    <row r="118" s="16" customFormat="true" ht="31.5" hidden="false" customHeight="true" outlineLevel="0" collapsed="false">
      <c r="A118" s="190" t="s">
        <v>100</v>
      </c>
      <c r="B118" s="190"/>
      <c r="C118" s="190"/>
      <c r="D118" s="190"/>
      <c r="E118" s="190"/>
      <c r="F118" s="190"/>
      <c r="G118" s="190"/>
      <c r="H118" s="190"/>
      <c r="I118" s="190"/>
      <c r="J118" s="190"/>
      <c r="K118" s="190"/>
      <c r="L118" s="359"/>
      <c r="M118" s="359"/>
      <c r="N118" s="190" t="s">
        <v>100</v>
      </c>
      <c r="O118" s="190"/>
      <c r="P118" s="190"/>
      <c r="Q118" s="190"/>
      <c r="R118" s="190"/>
      <c r="S118" s="190"/>
      <c r="T118" s="190"/>
      <c r="U118" s="190"/>
      <c r="V118" s="190"/>
      <c r="W118" s="190"/>
      <c r="X118" s="190"/>
    </row>
  </sheetData>
  <mergeCells count="172">
    <mergeCell ref="A1:K1"/>
    <mergeCell ref="N1:X1"/>
    <mergeCell ref="A3:F4"/>
    <mergeCell ref="G3:K3"/>
    <mergeCell ref="N3:S4"/>
    <mergeCell ref="T3:X3"/>
    <mergeCell ref="A5:F5"/>
    <mergeCell ref="N5:S5"/>
    <mergeCell ref="B6:F6"/>
    <mergeCell ref="O6:S6"/>
    <mergeCell ref="A16:A18"/>
    <mergeCell ref="B16:F16"/>
    <mergeCell ref="N16:N18"/>
    <mergeCell ref="O16:S16"/>
    <mergeCell ref="C17:F17"/>
    <mergeCell ref="P17:S17"/>
    <mergeCell ref="C21:F21"/>
    <mergeCell ref="P21:S21"/>
    <mergeCell ref="C26:F26"/>
    <mergeCell ref="P26:S26"/>
    <mergeCell ref="C27:F27"/>
    <mergeCell ref="P27:S27"/>
    <mergeCell ref="A28:A29"/>
    <mergeCell ref="B28:F28"/>
    <mergeCell ref="N28:N29"/>
    <mergeCell ref="O28:S28"/>
    <mergeCell ref="B29:B34"/>
    <mergeCell ref="C29:F29"/>
    <mergeCell ref="O29:O34"/>
    <mergeCell ref="P29:S29"/>
    <mergeCell ref="C30:F30"/>
    <mergeCell ref="P30:S30"/>
    <mergeCell ref="C31:F31"/>
    <mergeCell ref="P31:S31"/>
    <mergeCell ref="C32:F32"/>
    <mergeCell ref="P32:S32"/>
    <mergeCell ref="C33:F33"/>
    <mergeCell ref="P33:S33"/>
    <mergeCell ref="C34:F34"/>
    <mergeCell ref="P34:S34"/>
    <mergeCell ref="A35:A36"/>
    <mergeCell ref="B35:F35"/>
    <mergeCell ref="N35:N36"/>
    <mergeCell ref="O35:S35"/>
    <mergeCell ref="B36:B42"/>
    <mergeCell ref="C36:F36"/>
    <mergeCell ref="O36:O42"/>
    <mergeCell ref="P36:S36"/>
    <mergeCell ref="C37:F37"/>
    <mergeCell ref="P37:S37"/>
    <mergeCell ref="C38:F38"/>
    <mergeCell ref="P38:S38"/>
    <mergeCell ref="C39:F39"/>
    <mergeCell ref="P39:S39"/>
    <mergeCell ref="C40:F40"/>
    <mergeCell ref="P40:S40"/>
    <mergeCell ref="C41:F41"/>
    <mergeCell ref="P41:S41"/>
    <mergeCell ref="C42:F42"/>
    <mergeCell ref="P42:S42"/>
    <mergeCell ref="A45:K45"/>
    <mergeCell ref="N45:X45"/>
    <mergeCell ref="A47:F48"/>
    <mergeCell ref="G47:K47"/>
    <mergeCell ref="N47:S48"/>
    <mergeCell ref="T47:X47"/>
    <mergeCell ref="A49:F49"/>
    <mergeCell ref="N49:S49"/>
    <mergeCell ref="A50:A52"/>
    <mergeCell ref="B50:F50"/>
    <mergeCell ref="N50:N52"/>
    <mergeCell ref="O50:S50"/>
    <mergeCell ref="A57:A60"/>
    <mergeCell ref="B57:F57"/>
    <mergeCell ref="N57:N60"/>
    <mergeCell ref="O57:S57"/>
    <mergeCell ref="C58:F58"/>
    <mergeCell ref="P58:S58"/>
    <mergeCell ref="C59:F59"/>
    <mergeCell ref="P59:S59"/>
    <mergeCell ref="C60:D60"/>
    <mergeCell ref="P60:Q60"/>
    <mergeCell ref="C61:D61"/>
    <mergeCell ref="P61:Q61"/>
    <mergeCell ref="C62:D62"/>
    <mergeCell ref="P62:Q62"/>
    <mergeCell ref="C63:D63"/>
    <mergeCell ref="P63:Q63"/>
    <mergeCell ref="C64:F64"/>
    <mergeCell ref="P64:S64"/>
    <mergeCell ref="C65:D65"/>
    <mergeCell ref="P65:Q65"/>
    <mergeCell ref="C68:F68"/>
    <mergeCell ref="P68:S68"/>
    <mergeCell ref="B69:F69"/>
    <mergeCell ref="O69:S69"/>
    <mergeCell ref="B70:B72"/>
    <mergeCell ref="C70:F70"/>
    <mergeCell ref="O70:O72"/>
    <mergeCell ref="P70:S70"/>
    <mergeCell ref="C71:F71"/>
    <mergeCell ref="P71:S71"/>
    <mergeCell ref="C72:F72"/>
    <mergeCell ref="P72:S72"/>
    <mergeCell ref="B73:F73"/>
    <mergeCell ref="O73:S73"/>
    <mergeCell ref="A77:A78"/>
    <mergeCell ref="B77:F77"/>
    <mergeCell ref="N77:N78"/>
    <mergeCell ref="O77:S77"/>
    <mergeCell ref="A80:K80"/>
    <mergeCell ref="N80:X80"/>
    <mergeCell ref="A82:K82"/>
    <mergeCell ref="N82:X82"/>
    <mergeCell ref="A84:F85"/>
    <mergeCell ref="G84:K84"/>
    <mergeCell ref="N84:S85"/>
    <mergeCell ref="T84:X84"/>
    <mergeCell ref="A86:F86"/>
    <mergeCell ref="N86:S86"/>
    <mergeCell ref="A87:A88"/>
    <mergeCell ref="B87:F87"/>
    <mergeCell ref="N87:N88"/>
    <mergeCell ref="O87:S87"/>
    <mergeCell ref="C94:F94"/>
    <mergeCell ref="P94:S94"/>
    <mergeCell ref="A95:A96"/>
    <mergeCell ref="B95:F95"/>
    <mergeCell ref="N95:N96"/>
    <mergeCell ref="O95:S95"/>
    <mergeCell ref="C99:F99"/>
    <mergeCell ref="P99:S99"/>
    <mergeCell ref="C100:F100"/>
    <mergeCell ref="P100:S100"/>
    <mergeCell ref="A101:A102"/>
    <mergeCell ref="B101:F101"/>
    <mergeCell ref="N101:N102"/>
    <mergeCell ref="O101:S101"/>
    <mergeCell ref="C102:F102"/>
    <mergeCell ref="P102:S102"/>
    <mergeCell ref="C103:D103"/>
    <mergeCell ref="P103:Q103"/>
    <mergeCell ref="C104:D104"/>
    <mergeCell ref="P104:Q104"/>
    <mergeCell ref="C105:D105"/>
    <mergeCell ref="P105:Q105"/>
    <mergeCell ref="C106:D106"/>
    <mergeCell ref="P106:Q106"/>
    <mergeCell ref="C107:E107"/>
    <mergeCell ref="P107:R107"/>
    <mergeCell ref="C108:F108"/>
    <mergeCell ref="P108:S108"/>
    <mergeCell ref="A109:A110"/>
    <mergeCell ref="B109:F109"/>
    <mergeCell ref="N109:N110"/>
    <mergeCell ref="O109:S109"/>
    <mergeCell ref="C110:F110"/>
    <mergeCell ref="P110:S110"/>
    <mergeCell ref="C111:F111"/>
    <mergeCell ref="P111:S111"/>
    <mergeCell ref="C112:F112"/>
    <mergeCell ref="P112:S112"/>
    <mergeCell ref="C113:F113"/>
    <mergeCell ref="P113:S113"/>
    <mergeCell ref="C114:F114"/>
    <mergeCell ref="P114:S114"/>
    <mergeCell ref="C115:F115"/>
    <mergeCell ref="P115:S115"/>
    <mergeCell ref="B116:F116"/>
    <mergeCell ref="O116:S116"/>
    <mergeCell ref="A117:K117"/>
    <mergeCell ref="N117:X1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44" man="true" max="16383" min="0"/>
    <brk id="81" man="true" max="16383" min="0"/>
  </rowBreaks>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6:35:39Z</dcterms:created>
  <dc:creator>生計農林係</dc:creator>
  <dc:description/>
  <dc:language>en-US</dc:language>
  <cp:lastModifiedBy>富山県</cp:lastModifiedBy>
  <cp:lastPrinted>2021-12-28T04:40:01Z</cp:lastPrinted>
  <dcterms:modified xsi:type="dcterms:W3CDTF">2022-01-25T05:57:08Z</dcterms:modified>
  <cp:revision>0</cp:revision>
  <dc:subject/>
  <dc:title/>
</cp:coreProperties>
</file>