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農山村地域調査" sheetId="1" state="visible" r:id="rId2"/>
  </sheets>
  <definedNames>
    <definedName function="false" hidden="false" localSheetId="0" name="_xlnm.Print_Area" vbProcedure="false">農山村地域調査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16"/>
        <rFont val="HGSｺﾞｼｯｸM"/>
        <family val="3"/>
        <charset val="128"/>
      </rPr>
      <t xml:space="preserve">2010</t>
    </r>
    <r>
      <rPr>
        <sz val="16"/>
        <rFont val="Noto Sans"/>
        <family val="2"/>
      </rPr>
      <t xml:space="preserve">年世界農林業センサス　農山村地域調査　主要項目一覧表　（ 富 山 県 ）</t>
    </r>
  </si>
  <si>
    <r>
      <rPr>
        <sz val="16"/>
        <rFont val="HGSｺﾞｼｯｸM"/>
        <family val="3"/>
        <charset val="128"/>
      </rPr>
      <t xml:space="preserve">2010</t>
    </r>
    <r>
      <rPr>
        <sz val="16"/>
        <rFont val="Noto Sans"/>
        <family val="2"/>
      </rPr>
      <t xml:space="preserve">年世界農林業センサス　農山村地域調査　主要項目一覧表　　（ 全　 国 ）</t>
    </r>
  </si>
  <si>
    <r>
      <rPr>
        <sz val="10"/>
        <rFont val="HGSｺﾞｼｯｸM"/>
        <family val="3"/>
        <charset val="128"/>
      </rPr>
      <t xml:space="preserve">H23.3.24</t>
    </r>
    <r>
      <rPr>
        <sz val="10"/>
        <rFont val="Noto Sans"/>
        <family val="2"/>
      </rPr>
      <t xml:space="preserve">公表</t>
    </r>
  </si>
  <si>
    <t xml:space="preserve">項　　　　　　　　　　目</t>
  </si>
  <si>
    <t xml:space="preserve">富　山　県　計</t>
  </si>
  <si>
    <t xml:space="preserve">全　　国　　計</t>
  </si>
  <si>
    <r>
      <rPr>
        <sz val="11"/>
        <rFont val="Noto Sans"/>
        <family val="2"/>
      </rPr>
      <t xml:space="preserve">平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今回）</t>
    </r>
  </si>
  <si>
    <r>
      <rPr>
        <sz val="11"/>
        <rFont val="Noto Sans"/>
        <family val="2"/>
      </rPr>
      <t xml:space="preserve">平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前回）</t>
    </r>
  </si>
  <si>
    <t xml:space="preserve">差</t>
  </si>
  <si>
    <t xml:space="preserve">増減率（％）</t>
  </si>
  <si>
    <t xml:space="preserve">構成比（％）</t>
  </si>
  <si>
    <t xml:space="preserve">（産地直売所数等）</t>
  </si>
  <si>
    <t xml:space="preserve">A</t>
  </si>
  <si>
    <t xml:space="preserve">B</t>
  </si>
  <si>
    <t xml:space="preserve">A-B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  <r>
      <rPr>
        <sz val="11"/>
        <rFont val="HGSｺﾞｼｯｸM"/>
        <family val="3"/>
        <charset val="128"/>
      </rPr>
      <t xml:space="preserve">÷B×100</t>
    </r>
  </si>
  <si>
    <t xml:space="preserve">（※）</t>
  </si>
  <si>
    <t xml:space="preserve">C</t>
  </si>
  <si>
    <t xml:space="preserve">D</t>
  </si>
  <si>
    <t xml:space="preserve">C-D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C-D</t>
    </r>
    <r>
      <rPr>
        <sz val="11"/>
        <rFont val="Noto Sans"/>
        <family val="2"/>
      </rPr>
      <t xml:space="preserve">）</t>
    </r>
    <r>
      <rPr>
        <sz val="11"/>
        <rFont val="HGSｺﾞｼｯｸM"/>
        <family val="3"/>
        <charset val="128"/>
      </rPr>
      <t xml:space="preserve">÷D×100</t>
    </r>
  </si>
  <si>
    <t xml:space="preserve">運営主体別
産地直売所数</t>
  </si>
  <si>
    <t xml:space="preserve">計</t>
  </si>
  <si>
    <t xml:space="preserve">生産者等</t>
  </si>
  <si>
    <t xml:space="preserve">-</t>
  </si>
  <si>
    <t xml:space="preserve">（単位：施設）</t>
  </si>
  <si>
    <t xml:space="preserve">農業協同組合</t>
  </si>
  <si>
    <t xml:space="preserve">地方公共団体等</t>
  </si>
  <si>
    <t xml:space="preserve">所有形態別
林野面積</t>
  </si>
  <si>
    <t xml:space="preserve">私　有</t>
  </si>
  <si>
    <t xml:space="preserve">（単位：ｈａ）</t>
  </si>
  <si>
    <t xml:space="preserve">公　有</t>
  </si>
  <si>
    <t xml:space="preserve">独立行政法人等</t>
  </si>
  <si>
    <t xml:space="preserve">林野庁</t>
  </si>
  <si>
    <t xml:space="preserve">林野庁以外の官庁</t>
  </si>
  <si>
    <t xml:space="preserve">調査対象
農業集落数</t>
  </si>
  <si>
    <t xml:space="preserve">寄り合いの議題別
農業集落数</t>
  </si>
  <si>
    <t xml:space="preserve">寄り合いを開催した
農業集落数　計</t>
  </si>
  <si>
    <t xml:space="preserve">農業生産</t>
  </si>
  <si>
    <t xml:space="preserve">（単位：集落）</t>
  </si>
  <si>
    <t xml:space="preserve">農道・用水路の管理等</t>
  </si>
  <si>
    <t xml:space="preserve">（複数回答）</t>
  </si>
  <si>
    <t xml:space="preserve">農業集落行事の計画等</t>
  </si>
  <si>
    <t xml:space="preserve">環境美化等</t>
  </si>
  <si>
    <r>
      <rPr>
        <sz val="11"/>
        <rFont val="Noto Sans"/>
        <family val="2"/>
      </rPr>
      <t xml:space="preserve">（※）構成比は、平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今回）における産地直売所数、林野面積又は農業集落数に占める該当項目の割合である。</t>
    </r>
  </si>
  <si>
    <t xml:space="preserve">（注）端数処理および主要な項目を抜粋している箇所があるため、計と内訳の数字が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#,##0.0_ "/>
    <numFmt numFmtId="168" formatCode="#,##0;&quot;△ &quot;#,##0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1" activeCellId="0" sqref="K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49"/>
    <col collapsed="false" customWidth="true" hidden="false" outlineLevel="0" max="5" min="5" style="1" width="2.25"/>
    <col collapsed="false" customWidth="true" hidden="false" outlineLevel="0" max="6" min="6" style="1" width="14.87"/>
    <col collapsed="false" customWidth="true" hidden="false" outlineLevel="0" max="8" min="7" style="1" width="14.62"/>
    <col collapsed="false" customWidth="true" hidden="false" outlineLevel="0" max="11" min="9" style="1" width="12.62"/>
    <col collapsed="false" customWidth="true" hidden="false" outlineLevel="0" max="12" min="12" style="1" width="0.86"/>
    <col collapsed="false" customWidth="true" hidden="false" outlineLevel="0" max="13" min="13" style="1" width="0.99"/>
    <col collapsed="false" customWidth="true" hidden="false" outlineLevel="0" max="14" min="14" style="1" width="16.36"/>
    <col collapsed="false" customWidth="true" hidden="false" outlineLevel="0" max="15" min="15" style="1" width="3.12"/>
    <col collapsed="false" customWidth="true" hidden="false" outlineLevel="0" max="16" min="16" style="1" width="1.62"/>
    <col collapsed="false" customWidth="true" hidden="false" outlineLevel="0" max="17" min="17" style="1" width="2.49"/>
    <col collapsed="false" customWidth="true" hidden="false" outlineLevel="0" max="18" min="18" style="1" width="2.25"/>
    <col collapsed="false" customWidth="true" hidden="false" outlineLevel="0" max="19" min="19" style="1" width="14.87"/>
    <col collapsed="false" customWidth="true" hidden="false" outlineLevel="0" max="21" min="20" style="1" width="14.62"/>
    <col collapsed="false" customWidth="true" hidden="false" outlineLevel="0" max="24" min="22" style="1" width="12.62"/>
    <col collapsed="false" customWidth="true" hidden="true" outlineLevel="0" max="25" min="25" style="2" width="0.99"/>
    <col collapsed="false" customWidth="false" hidden="false" outlineLevel="0" max="27" min="26" style="2" width="8.99"/>
    <col collapsed="false" customWidth="true" hidden="false" outlineLevel="0" max="28" min="28" style="2" width="3.75"/>
    <col collapsed="false" customWidth="false" hidden="false" outlineLevel="0" max="30" min="29" style="2" width="8.99"/>
    <col collapsed="false" customWidth="true" hidden="false" outlineLevel="0" max="31" min="31" style="2" width="3.99"/>
    <col collapsed="false" customWidth="false" hidden="false" outlineLevel="0" max="257" min="32" style="2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5.5" hidden="false" customHeight="tru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7" t="s">
        <v>2</v>
      </c>
      <c r="L2" s="7"/>
      <c r="M2" s="6"/>
      <c r="N2" s="6"/>
      <c r="O2" s="6"/>
      <c r="P2" s="6"/>
      <c r="Q2" s="6"/>
      <c r="R2" s="6"/>
      <c r="S2" s="6"/>
      <c r="T2" s="6"/>
      <c r="U2" s="6"/>
      <c r="V2" s="8"/>
      <c r="W2" s="8"/>
      <c r="X2" s="9" t="s">
        <v>2</v>
      </c>
    </row>
    <row r="3" s="5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2"/>
      <c r="M3" s="13"/>
      <c r="N3" s="10" t="s">
        <v>3</v>
      </c>
      <c r="O3" s="10"/>
      <c r="P3" s="10"/>
      <c r="Q3" s="10"/>
      <c r="R3" s="10"/>
      <c r="S3" s="10"/>
      <c r="T3" s="14" t="s">
        <v>5</v>
      </c>
      <c r="U3" s="14"/>
      <c r="V3" s="14"/>
      <c r="W3" s="14"/>
      <c r="X3" s="14"/>
    </row>
    <row r="4" s="5" customFormat="true" ht="25.5" hidden="false" customHeight="true" outlineLevel="0" collapsed="false">
      <c r="A4" s="10"/>
      <c r="B4" s="10"/>
      <c r="C4" s="10"/>
      <c r="D4" s="10"/>
      <c r="E4" s="10"/>
      <c r="F4" s="10"/>
      <c r="G4" s="15" t="s">
        <v>6</v>
      </c>
      <c r="H4" s="16" t="s">
        <v>7</v>
      </c>
      <c r="I4" s="17" t="s">
        <v>8</v>
      </c>
      <c r="J4" s="17" t="s">
        <v>9</v>
      </c>
      <c r="K4" s="17" t="s">
        <v>10</v>
      </c>
      <c r="L4" s="18"/>
      <c r="M4" s="19"/>
      <c r="N4" s="10"/>
      <c r="O4" s="10"/>
      <c r="P4" s="10"/>
      <c r="Q4" s="10"/>
      <c r="R4" s="10"/>
      <c r="S4" s="10"/>
      <c r="T4" s="15" t="s">
        <v>6</v>
      </c>
      <c r="U4" s="17" t="s">
        <v>7</v>
      </c>
      <c r="V4" s="17" t="s">
        <v>8</v>
      </c>
      <c r="W4" s="20" t="s">
        <v>9</v>
      </c>
      <c r="X4" s="21" t="s">
        <v>10</v>
      </c>
    </row>
    <row r="5" s="5" customFormat="true" ht="25.5" hidden="false" customHeight="true" outlineLevel="0" collapsed="false">
      <c r="A5" s="22" t="s">
        <v>11</v>
      </c>
      <c r="B5" s="22"/>
      <c r="C5" s="22"/>
      <c r="D5" s="22"/>
      <c r="E5" s="22"/>
      <c r="F5" s="22"/>
      <c r="G5" s="23" t="s">
        <v>12</v>
      </c>
      <c r="H5" s="24" t="s">
        <v>13</v>
      </c>
      <c r="I5" s="25" t="s">
        <v>14</v>
      </c>
      <c r="J5" s="26" t="s">
        <v>15</v>
      </c>
      <c r="K5" s="26" t="s">
        <v>16</v>
      </c>
      <c r="L5" s="18"/>
      <c r="M5" s="19"/>
      <c r="N5" s="22" t="s">
        <v>11</v>
      </c>
      <c r="O5" s="22"/>
      <c r="P5" s="22"/>
      <c r="Q5" s="22"/>
      <c r="R5" s="22"/>
      <c r="S5" s="22"/>
      <c r="T5" s="23" t="s">
        <v>17</v>
      </c>
      <c r="U5" s="25" t="s">
        <v>18</v>
      </c>
      <c r="V5" s="25" t="s">
        <v>19</v>
      </c>
      <c r="W5" s="26" t="s">
        <v>20</v>
      </c>
      <c r="X5" s="27" t="s">
        <v>16</v>
      </c>
    </row>
    <row r="6" customFormat="false" ht="42.95" hidden="false" customHeight="true" outlineLevel="0" collapsed="false">
      <c r="A6" s="28" t="s">
        <v>21</v>
      </c>
      <c r="B6" s="29" t="s">
        <v>22</v>
      </c>
      <c r="C6" s="29"/>
      <c r="D6" s="29"/>
      <c r="E6" s="29"/>
      <c r="F6" s="29"/>
      <c r="G6" s="30" t="n">
        <v>179</v>
      </c>
      <c r="H6" s="31" t="n">
        <v>70</v>
      </c>
      <c r="I6" s="32" t="n">
        <f aca="false">SUM(G6-H6)</f>
        <v>109</v>
      </c>
      <c r="J6" s="33" t="n">
        <f aca="false">SUM(G6/H6*100)-100</f>
        <v>155.714285714286</v>
      </c>
      <c r="K6" s="34" t="n">
        <v>100</v>
      </c>
      <c r="N6" s="28" t="s">
        <v>21</v>
      </c>
      <c r="O6" s="29" t="s">
        <v>22</v>
      </c>
      <c r="P6" s="29"/>
      <c r="Q6" s="29"/>
      <c r="R6" s="29"/>
      <c r="S6" s="29"/>
      <c r="T6" s="30" t="n">
        <v>16816</v>
      </c>
      <c r="U6" s="35" t="n">
        <v>13538</v>
      </c>
      <c r="V6" s="32" t="n">
        <f aca="false">SUM(T6-U6)</f>
        <v>3278</v>
      </c>
      <c r="W6" s="33" t="n">
        <f aca="false">SUM(T6/U6*100)-100</f>
        <v>24.2133254542769</v>
      </c>
      <c r="X6" s="34" t="n">
        <v>100</v>
      </c>
    </row>
    <row r="7" customFormat="false" ht="42.95" hidden="false" customHeight="true" outlineLevel="0" collapsed="false">
      <c r="A7" s="28"/>
      <c r="B7" s="36"/>
      <c r="C7" s="37" t="s">
        <v>23</v>
      </c>
      <c r="D7" s="38"/>
      <c r="E7" s="38"/>
      <c r="F7" s="39"/>
      <c r="G7" s="40" t="n">
        <v>149</v>
      </c>
      <c r="H7" s="41" t="s">
        <v>24</v>
      </c>
      <c r="I7" s="42" t="s">
        <v>24</v>
      </c>
      <c r="J7" s="43" t="s">
        <v>24</v>
      </c>
      <c r="K7" s="44" t="n">
        <f aca="false">SUM(G7/G6*100)</f>
        <v>83.2402234636871</v>
      </c>
      <c r="N7" s="28"/>
      <c r="O7" s="36"/>
      <c r="P7" s="37" t="s">
        <v>23</v>
      </c>
      <c r="Q7" s="38"/>
      <c r="R7" s="38"/>
      <c r="S7" s="39"/>
      <c r="T7" s="40" t="n">
        <v>13859</v>
      </c>
      <c r="U7" s="41" t="s">
        <v>24</v>
      </c>
      <c r="V7" s="42" t="s">
        <v>24</v>
      </c>
      <c r="W7" s="43" t="s">
        <v>24</v>
      </c>
      <c r="X7" s="44" t="n">
        <f aca="false">SUM(T7/T6*100)</f>
        <v>82.4155566127498</v>
      </c>
    </row>
    <row r="8" customFormat="false" ht="42.95" hidden="false" customHeight="true" outlineLevel="0" collapsed="false">
      <c r="A8" s="45" t="s">
        <v>25</v>
      </c>
      <c r="B8" s="46"/>
      <c r="C8" s="47" t="s">
        <v>26</v>
      </c>
      <c r="D8" s="48"/>
      <c r="E8" s="48"/>
      <c r="F8" s="49"/>
      <c r="G8" s="40" t="n">
        <v>29</v>
      </c>
      <c r="H8" s="41" t="s">
        <v>24</v>
      </c>
      <c r="I8" s="42" t="s">
        <v>24</v>
      </c>
      <c r="J8" s="43" t="s">
        <v>24</v>
      </c>
      <c r="K8" s="44" t="n">
        <f aca="false">SUM(G8/G6*100)</f>
        <v>16.2011173184358</v>
      </c>
      <c r="N8" s="45" t="s">
        <v>25</v>
      </c>
      <c r="O8" s="46"/>
      <c r="P8" s="47" t="s">
        <v>26</v>
      </c>
      <c r="Q8" s="48"/>
      <c r="R8" s="48"/>
      <c r="S8" s="49"/>
      <c r="T8" s="40" t="n">
        <v>2304</v>
      </c>
      <c r="U8" s="41" t="s">
        <v>24</v>
      </c>
      <c r="V8" s="42" t="s">
        <v>24</v>
      </c>
      <c r="W8" s="43" t="s">
        <v>24</v>
      </c>
      <c r="X8" s="44" t="n">
        <f aca="false">SUM(T8/T6*100)</f>
        <v>13.7012369172217</v>
      </c>
    </row>
    <row r="9" customFormat="false" ht="42.95" hidden="false" customHeight="true" outlineLevel="0" collapsed="false">
      <c r="A9" s="50"/>
      <c r="B9" s="46"/>
      <c r="C9" s="47" t="s">
        <v>27</v>
      </c>
      <c r="D9" s="48"/>
      <c r="E9" s="51"/>
      <c r="F9" s="52"/>
      <c r="G9" s="40" t="n">
        <v>1</v>
      </c>
      <c r="H9" s="41" t="s">
        <v>24</v>
      </c>
      <c r="I9" s="53" t="s">
        <v>24</v>
      </c>
      <c r="J9" s="54" t="s">
        <v>24</v>
      </c>
      <c r="K9" s="44" t="n">
        <f aca="false">SUM(G9/G6*100)</f>
        <v>0.558659217877095</v>
      </c>
      <c r="N9" s="50"/>
      <c r="O9" s="46"/>
      <c r="P9" s="47" t="s">
        <v>27</v>
      </c>
      <c r="Q9" s="48"/>
      <c r="R9" s="51"/>
      <c r="S9" s="52"/>
      <c r="T9" s="40" t="n">
        <v>653</v>
      </c>
      <c r="U9" s="41" t="s">
        <v>24</v>
      </c>
      <c r="V9" s="53" t="s">
        <v>24</v>
      </c>
      <c r="W9" s="54" t="s">
        <v>24</v>
      </c>
      <c r="X9" s="44" t="n">
        <f aca="false">SUM(T9/T6*100)</f>
        <v>3.88320647002854</v>
      </c>
    </row>
    <row r="10" customFormat="false" ht="42.95" hidden="false" customHeight="true" outlineLevel="0" collapsed="false">
      <c r="A10" s="28" t="s">
        <v>28</v>
      </c>
      <c r="B10" s="29" t="s">
        <v>22</v>
      </c>
      <c r="C10" s="29"/>
      <c r="D10" s="29"/>
      <c r="E10" s="29"/>
      <c r="F10" s="29"/>
      <c r="G10" s="30" t="n">
        <v>239505</v>
      </c>
      <c r="H10" s="31" t="n">
        <v>239480</v>
      </c>
      <c r="I10" s="55" t="n">
        <f aca="false">SUM(G10-H10)</f>
        <v>25</v>
      </c>
      <c r="J10" s="56" t="n">
        <f aca="false">SUM(G10/H10*100)-100</f>
        <v>0.0104392851177408</v>
      </c>
      <c r="K10" s="34" t="n">
        <v>100</v>
      </c>
      <c r="N10" s="28" t="s">
        <v>28</v>
      </c>
      <c r="O10" s="29" t="s">
        <v>22</v>
      </c>
      <c r="P10" s="29"/>
      <c r="Q10" s="29"/>
      <c r="R10" s="29"/>
      <c r="S10" s="29"/>
      <c r="T10" s="30" t="n">
        <v>24845302</v>
      </c>
      <c r="U10" s="31" t="n">
        <v>24860941</v>
      </c>
      <c r="V10" s="55" t="n">
        <f aca="false">SUM(T10-U10)</f>
        <v>-15639</v>
      </c>
      <c r="W10" s="56" t="n">
        <f aca="false">SUM(T10/U10*100)-100</f>
        <v>-0.062905905291359</v>
      </c>
      <c r="X10" s="34" t="n">
        <v>100</v>
      </c>
    </row>
    <row r="11" customFormat="false" ht="42.95" hidden="false" customHeight="true" outlineLevel="0" collapsed="false">
      <c r="A11" s="28"/>
      <c r="B11" s="36"/>
      <c r="C11" s="37" t="s">
        <v>29</v>
      </c>
      <c r="D11" s="38"/>
      <c r="E11" s="38"/>
      <c r="F11" s="39"/>
      <c r="G11" s="40" t="n">
        <v>126105</v>
      </c>
      <c r="H11" s="57" t="n">
        <v>125991</v>
      </c>
      <c r="I11" s="58" t="n">
        <f aca="false">SUM(G11-H11)</f>
        <v>114</v>
      </c>
      <c r="J11" s="59" t="n">
        <f aca="false">SUM(G11/H11*100)-100</f>
        <v>0.0904826535228693</v>
      </c>
      <c r="K11" s="44" t="n">
        <f aca="false">SUM(G11/G10*100)</f>
        <v>52.6523454625164</v>
      </c>
      <c r="N11" s="28"/>
      <c r="O11" s="36"/>
      <c r="P11" s="37" t="s">
        <v>29</v>
      </c>
      <c r="Q11" s="38"/>
      <c r="R11" s="38"/>
      <c r="S11" s="39"/>
      <c r="T11" s="40" t="n">
        <v>13584004</v>
      </c>
      <c r="U11" s="57" t="n">
        <v>13636315</v>
      </c>
      <c r="V11" s="58" t="n">
        <f aca="false">SUM(T11-U11)</f>
        <v>-52311</v>
      </c>
      <c r="W11" s="59" t="n">
        <f aca="false">SUM(T11/U11*100)-100</f>
        <v>-0.383615368228149</v>
      </c>
      <c r="X11" s="44" t="n">
        <f aca="false">SUM(T11/T10*100)</f>
        <v>54.6743364198189</v>
      </c>
    </row>
    <row r="12" customFormat="false" ht="42.95" hidden="false" customHeight="true" outlineLevel="0" collapsed="false">
      <c r="A12" s="45" t="s">
        <v>30</v>
      </c>
      <c r="B12" s="46"/>
      <c r="C12" s="47" t="s">
        <v>31</v>
      </c>
      <c r="D12" s="48"/>
      <c r="E12" s="48"/>
      <c r="F12" s="49"/>
      <c r="G12" s="40" t="n">
        <v>38934</v>
      </c>
      <c r="H12" s="57" t="n">
        <v>39029</v>
      </c>
      <c r="I12" s="58" t="n">
        <f aca="false">SUM(G12-H12)</f>
        <v>-95</v>
      </c>
      <c r="J12" s="59" t="n">
        <f aca="false">SUM(G12/H12*100)-100</f>
        <v>-0.243408747341718</v>
      </c>
      <c r="K12" s="44" t="n">
        <f aca="false">SUM(G12/G10*100)</f>
        <v>16.2560280578694</v>
      </c>
      <c r="N12" s="45" t="s">
        <v>30</v>
      </c>
      <c r="O12" s="46"/>
      <c r="P12" s="47" t="s">
        <v>31</v>
      </c>
      <c r="Q12" s="48"/>
      <c r="R12" s="48"/>
      <c r="S12" s="49"/>
      <c r="T12" s="40" t="n">
        <v>3395800</v>
      </c>
      <c r="U12" s="57" t="n">
        <v>3335905</v>
      </c>
      <c r="V12" s="58" t="n">
        <f aca="false">SUM(T12-U12)</f>
        <v>59895</v>
      </c>
      <c r="W12" s="59" t="n">
        <f aca="false">SUM(T12/U12*100)-100</f>
        <v>1.79546479890764</v>
      </c>
      <c r="X12" s="44" t="n">
        <f aca="false">SUM(T12/T10*100)</f>
        <v>13.6677750988899</v>
      </c>
    </row>
    <row r="13" customFormat="false" ht="42.95" hidden="false" customHeight="true" outlineLevel="0" collapsed="false">
      <c r="A13" s="50"/>
      <c r="B13" s="46"/>
      <c r="C13" s="37" t="s">
        <v>32</v>
      </c>
      <c r="D13" s="38"/>
      <c r="E13" s="60"/>
      <c r="F13" s="61"/>
      <c r="G13" s="62" t="n">
        <v>13388</v>
      </c>
      <c r="H13" s="63" t="n">
        <v>13245</v>
      </c>
      <c r="I13" s="58" t="n">
        <f aca="false">SUM(G13-H13)</f>
        <v>143</v>
      </c>
      <c r="J13" s="59" t="n">
        <f aca="false">SUM(G13/H13*100)-100</f>
        <v>1.07965269913176</v>
      </c>
      <c r="K13" s="44" t="n">
        <f aca="false">SUM(G13/G10*100)</f>
        <v>5.58986242458404</v>
      </c>
      <c r="N13" s="50"/>
      <c r="O13" s="46"/>
      <c r="P13" s="37" t="s">
        <v>32</v>
      </c>
      <c r="Q13" s="38"/>
      <c r="R13" s="60"/>
      <c r="S13" s="61"/>
      <c r="T13" s="62" t="n">
        <v>647531</v>
      </c>
      <c r="U13" s="63" t="n">
        <v>542407</v>
      </c>
      <c r="V13" s="58" t="n">
        <f aca="false">SUM(T13-U13)</f>
        <v>105124</v>
      </c>
      <c r="W13" s="59" t="n">
        <f aca="false">SUM(T13/U13*100)-100</f>
        <v>19.3810183128168</v>
      </c>
      <c r="X13" s="44" t="n">
        <f aca="false">SUM(T13/T10*100)</f>
        <v>2.6062512743858</v>
      </c>
    </row>
    <row r="14" customFormat="false" ht="42.95" hidden="false" customHeight="true" outlineLevel="0" collapsed="false">
      <c r="A14" s="64"/>
      <c r="B14" s="46"/>
      <c r="C14" s="47" t="s">
        <v>33</v>
      </c>
      <c r="D14" s="48"/>
      <c r="E14" s="48"/>
      <c r="F14" s="49"/>
      <c r="G14" s="40" t="n">
        <v>60038</v>
      </c>
      <c r="H14" s="57" t="n">
        <v>60203</v>
      </c>
      <c r="I14" s="58" t="n">
        <f aca="false">SUM(G14-H14)</f>
        <v>-165</v>
      </c>
      <c r="J14" s="59" t="n">
        <f aca="false">SUM(G14/H14*100)-100</f>
        <v>-0.274072720628539</v>
      </c>
      <c r="K14" s="44" t="n">
        <f aca="false">SUM(G14/G10*100)</f>
        <v>25.0675351245277</v>
      </c>
      <c r="N14" s="64"/>
      <c r="O14" s="46"/>
      <c r="P14" s="47" t="s">
        <v>33</v>
      </c>
      <c r="Q14" s="48"/>
      <c r="R14" s="48"/>
      <c r="S14" s="49"/>
      <c r="T14" s="40" t="n">
        <v>7079016</v>
      </c>
      <c r="U14" s="57" t="n">
        <v>7069629</v>
      </c>
      <c r="V14" s="58" t="n">
        <f aca="false">SUM(T14-U14)</f>
        <v>9387</v>
      </c>
      <c r="W14" s="59" t="n">
        <f aca="false">SUM(T14/U14*100)-100</f>
        <v>0.132779244851463</v>
      </c>
      <c r="X14" s="44" t="n">
        <f aca="false">SUM(T14/T10*100)</f>
        <v>28.4923725217749</v>
      </c>
    </row>
    <row r="15" customFormat="false" ht="42.95" hidden="false" customHeight="true" outlineLevel="0" collapsed="false">
      <c r="A15" s="64"/>
      <c r="B15" s="46"/>
      <c r="C15" s="47" t="s">
        <v>34</v>
      </c>
      <c r="D15" s="48"/>
      <c r="E15" s="51"/>
      <c r="F15" s="52"/>
      <c r="G15" s="40" t="n">
        <v>1040</v>
      </c>
      <c r="H15" s="57" t="n">
        <v>1012</v>
      </c>
      <c r="I15" s="65" t="n">
        <f aca="false">SUM(G15-H15)</f>
        <v>28</v>
      </c>
      <c r="J15" s="66" t="n">
        <f aca="false">SUM(G15/H15*100)-100</f>
        <v>2.76679841897234</v>
      </c>
      <c r="K15" s="67" t="n">
        <f aca="false">SUM(G15/G10*100)</f>
        <v>0.434228930502495</v>
      </c>
      <c r="N15" s="64"/>
      <c r="O15" s="46"/>
      <c r="P15" s="47" t="s">
        <v>34</v>
      </c>
      <c r="Q15" s="48"/>
      <c r="R15" s="51"/>
      <c r="S15" s="52"/>
      <c r="T15" s="40" t="n">
        <v>138951</v>
      </c>
      <c r="U15" s="57" t="n">
        <v>276685</v>
      </c>
      <c r="V15" s="65" t="n">
        <f aca="false">SUM(T15-U15)</f>
        <v>-137734</v>
      </c>
      <c r="W15" s="66" t="n">
        <f aca="false">SUM(T15/U15*100)-100</f>
        <v>-49.7800748143195</v>
      </c>
      <c r="X15" s="67" t="n">
        <f aca="false">SUM(T15/T10*100)</f>
        <v>0.559264685130412</v>
      </c>
    </row>
    <row r="16" customFormat="false" ht="42.95" hidden="false" customHeight="true" outlineLevel="0" collapsed="false">
      <c r="A16" s="68" t="s">
        <v>35</v>
      </c>
      <c r="B16" s="29" t="s">
        <v>22</v>
      </c>
      <c r="C16" s="29"/>
      <c r="D16" s="29"/>
      <c r="E16" s="29"/>
      <c r="F16" s="29"/>
      <c r="G16" s="69" t="n">
        <v>2220</v>
      </c>
      <c r="H16" s="70" t="n">
        <v>2209</v>
      </c>
      <c r="I16" s="55" t="n">
        <f aca="false">SUM(G16-H16)</f>
        <v>11</v>
      </c>
      <c r="J16" s="56" t="n">
        <f aca="false">SUM(G16/H16*100)-100</f>
        <v>0.497962879130824</v>
      </c>
      <c r="K16" s="71" t="n">
        <v>100</v>
      </c>
      <c r="N16" s="68" t="s">
        <v>35</v>
      </c>
      <c r="O16" s="29" t="s">
        <v>22</v>
      </c>
      <c r="P16" s="29"/>
      <c r="Q16" s="29"/>
      <c r="R16" s="29"/>
      <c r="S16" s="29"/>
      <c r="T16" s="72" t="n">
        <v>139176</v>
      </c>
      <c r="U16" s="73" t="n">
        <v>139465</v>
      </c>
      <c r="V16" s="55" t="n">
        <f aca="false">SUM(T16-U16)</f>
        <v>-289</v>
      </c>
      <c r="W16" s="56" t="n">
        <f aca="false">SUM(T16/U16*100)-100</f>
        <v>-0.207220449575161</v>
      </c>
      <c r="X16" s="71" t="n">
        <v>100</v>
      </c>
    </row>
    <row r="17" customFormat="false" ht="42.95" hidden="false" customHeight="true" outlineLevel="0" collapsed="false">
      <c r="A17" s="74" t="s">
        <v>36</v>
      </c>
      <c r="B17" s="75" t="s">
        <v>37</v>
      </c>
      <c r="C17" s="75"/>
      <c r="D17" s="75"/>
      <c r="E17" s="75"/>
      <c r="F17" s="75"/>
      <c r="G17" s="30" t="n">
        <v>2079</v>
      </c>
      <c r="H17" s="31" t="n">
        <v>2080</v>
      </c>
      <c r="I17" s="55" t="n">
        <f aca="false">SUM(G17-H17)</f>
        <v>-1</v>
      </c>
      <c r="J17" s="56" t="n">
        <f aca="false">SUM(G17/H17*100)-100</f>
        <v>-0.0480769230769198</v>
      </c>
      <c r="K17" s="76" t="n">
        <v>93.6486486486487</v>
      </c>
      <c r="N17" s="74" t="s">
        <v>36</v>
      </c>
      <c r="O17" s="29" t="s">
        <v>22</v>
      </c>
      <c r="P17" s="29"/>
      <c r="Q17" s="29"/>
      <c r="R17" s="29"/>
      <c r="S17" s="29"/>
      <c r="T17" s="30" t="n">
        <v>128754</v>
      </c>
      <c r="U17" s="31" t="n">
        <v>109150</v>
      </c>
      <c r="V17" s="55" t="n">
        <f aca="false">SUM(T17-U17)</f>
        <v>19604</v>
      </c>
      <c r="W17" s="56" t="n">
        <f aca="false">SUM(T17/U17*100)-100</f>
        <v>17.9606046724691</v>
      </c>
      <c r="X17" s="76" t="n">
        <v>92.5116399379203</v>
      </c>
    </row>
    <row r="18" customFormat="false" ht="42.95" hidden="false" customHeight="true" outlineLevel="0" collapsed="false">
      <c r="A18" s="74"/>
      <c r="B18" s="36"/>
      <c r="C18" s="37" t="s">
        <v>38</v>
      </c>
      <c r="D18" s="38"/>
      <c r="E18" s="38"/>
      <c r="F18" s="39"/>
      <c r="G18" s="40" t="n">
        <v>1964</v>
      </c>
      <c r="H18" s="57" t="n">
        <v>1980</v>
      </c>
      <c r="I18" s="58" t="n">
        <f aca="false">SUM(G18-H18)</f>
        <v>-16</v>
      </c>
      <c r="J18" s="59" t="n">
        <f aca="false">SUM(G18/H18*100)-100</f>
        <v>-0.808080808080817</v>
      </c>
      <c r="K18" s="44" t="n">
        <v>88.4684684684685</v>
      </c>
      <c r="N18" s="74"/>
      <c r="O18" s="36"/>
      <c r="P18" s="37" t="s">
        <v>38</v>
      </c>
      <c r="Q18" s="38"/>
      <c r="R18" s="38"/>
      <c r="S18" s="39"/>
      <c r="T18" s="40" t="n">
        <v>82062</v>
      </c>
      <c r="U18" s="57" t="n">
        <v>81030</v>
      </c>
      <c r="V18" s="58" t="n">
        <f aca="false">SUM(T18-U18)</f>
        <v>1032</v>
      </c>
      <c r="W18" s="59" t="n">
        <f aca="false">SUM(T18/U18*100)-100</f>
        <v>1.27360236949279</v>
      </c>
      <c r="X18" s="44" t="n">
        <v>58.962752198655</v>
      </c>
    </row>
    <row r="19" customFormat="false" ht="42.95" hidden="false" customHeight="true" outlineLevel="0" collapsed="false">
      <c r="A19" s="77" t="s">
        <v>39</v>
      </c>
      <c r="B19" s="46"/>
      <c r="C19" s="47" t="s">
        <v>40</v>
      </c>
      <c r="D19" s="48"/>
      <c r="E19" s="48"/>
      <c r="F19" s="49"/>
      <c r="G19" s="40" t="n">
        <v>1908</v>
      </c>
      <c r="H19" s="57" t="n">
        <v>1990</v>
      </c>
      <c r="I19" s="58" t="n">
        <f aca="false">SUM(G19-H19)</f>
        <v>-82</v>
      </c>
      <c r="J19" s="59" t="n">
        <f aca="false">SUM(G19/H19*100)-100</f>
        <v>-4.12060301507538</v>
      </c>
      <c r="K19" s="44" t="n">
        <v>85.945945945946</v>
      </c>
      <c r="N19" s="77" t="s">
        <v>39</v>
      </c>
      <c r="O19" s="46"/>
      <c r="P19" s="47" t="s">
        <v>40</v>
      </c>
      <c r="Q19" s="48"/>
      <c r="R19" s="48"/>
      <c r="S19" s="49"/>
      <c r="T19" s="40" t="n">
        <v>91903</v>
      </c>
      <c r="U19" s="57" t="n">
        <v>84460</v>
      </c>
      <c r="V19" s="58" t="n">
        <f aca="false">SUM(T19-U19)</f>
        <v>7443</v>
      </c>
      <c r="W19" s="59" t="n">
        <f aca="false">SUM(T19/U19*100)-100</f>
        <v>8.81245560028417</v>
      </c>
      <c r="X19" s="44" t="n">
        <v>66.0336552279129</v>
      </c>
    </row>
    <row r="20" customFormat="false" ht="42.95" hidden="false" customHeight="true" outlineLevel="0" collapsed="false">
      <c r="A20" s="77" t="s">
        <v>41</v>
      </c>
      <c r="B20" s="46"/>
      <c r="C20" s="37" t="s">
        <v>42</v>
      </c>
      <c r="D20" s="38"/>
      <c r="E20" s="60"/>
      <c r="F20" s="61"/>
      <c r="G20" s="62" t="n">
        <v>1750</v>
      </c>
      <c r="H20" s="63" t="n">
        <v>1910</v>
      </c>
      <c r="I20" s="58" t="n">
        <f aca="false">SUM(G20-H20)</f>
        <v>-160</v>
      </c>
      <c r="J20" s="59" t="n">
        <f aca="false">SUM(G20/H20*100)-100</f>
        <v>-8.37696335078533</v>
      </c>
      <c r="K20" s="44" t="n">
        <v>78.8288288288288</v>
      </c>
      <c r="N20" s="77" t="s">
        <v>41</v>
      </c>
      <c r="O20" s="46"/>
      <c r="P20" s="37" t="s">
        <v>42</v>
      </c>
      <c r="Q20" s="38"/>
      <c r="R20" s="60"/>
      <c r="S20" s="61"/>
      <c r="T20" s="62" t="n">
        <v>106715</v>
      </c>
      <c r="U20" s="63" t="n">
        <v>97760</v>
      </c>
      <c r="V20" s="58" t="n">
        <f aca="false">SUM(T20-U20)</f>
        <v>8955</v>
      </c>
      <c r="W20" s="59" t="n">
        <f aca="false">SUM(T20/U20*100)-100</f>
        <v>9.16018821603927</v>
      </c>
      <c r="X20" s="44" t="n">
        <v>76.676294763465</v>
      </c>
    </row>
    <row r="21" customFormat="false" ht="42.95" hidden="false" customHeight="true" outlineLevel="0" collapsed="false">
      <c r="A21" s="64"/>
      <c r="B21" s="46"/>
      <c r="C21" s="47" t="s">
        <v>43</v>
      </c>
      <c r="D21" s="48"/>
      <c r="E21" s="48"/>
      <c r="F21" s="49"/>
      <c r="G21" s="40" t="n">
        <v>1686</v>
      </c>
      <c r="H21" s="57" t="n">
        <v>1720</v>
      </c>
      <c r="I21" s="58" t="n">
        <f aca="false">SUM(G21-H21)</f>
        <v>-34</v>
      </c>
      <c r="J21" s="59" t="n">
        <f aca="false">SUM(G21/H21*100)-100</f>
        <v>-1.9767441860465</v>
      </c>
      <c r="K21" s="78" t="n">
        <v>75.945945945946</v>
      </c>
      <c r="N21" s="64"/>
      <c r="O21" s="46"/>
      <c r="P21" s="47" t="s">
        <v>43</v>
      </c>
      <c r="Q21" s="48"/>
      <c r="R21" s="48"/>
      <c r="S21" s="49"/>
      <c r="T21" s="40" t="n">
        <v>99499</v>
      </c>
      <c r="U21" s="57" t="n">
        <v>82160</v>
      </c>
      <c r="V21" s="58" t="n">
        <f aca="false">SUM(T21-U21)</f>
        <v>17339</v>
      </c>
      <c r="W21" s="59" t="n">
        <f aca="false">SUM(T21/U21*100)-100</f>
        <v>21.1039435248296</v>
      </c>
      <c r="X21" s="78" t="n">
        <v>71.4914927861125</v>
      </c>
    </row>
    <row r="22" customFormat="false" ht="32.25" hidden="false" customHeight="true" outlineLevel="0" collapsed="false">
      <c r="A22" s="79" t="s">
        <v>44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N22" s="79" t="s">
        <v>44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32.25" hidden="false" customHeight="true" outlineLevel="0" collapsed="false">
      <c r="A23" s="80" t="s">
        <v>45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N23" s="80" t="s">
        <v>45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</row>
  </sheetData>
  <mergeCells count="24">
    <mergeCell ref="A1:K1"/>
    <mergeCell ref="N1:X1"/>
    <mergeCell ref="A3:F4"/>
    <mergeCell ref="G3:K3"/>
    <mergeCell ref="N3:S4"/>
    <mergeCell ref="T3:X3"/>
    <mergeCell ref="A5:F5"/>
    <mergeCell ref="N5:S5"/>
    <mergeCell ref="A6:A7"/>
    <mergeCell ref="B6:F6"/>
    <mergeCell ref="N6:N7"/>
    <mergeCell ref="O6:S6"/>
    <mergeCell ref="A10:A11"/>
    <mergeCell ref="B10:F10"/>
    <mergeCell ref="N10:N11"/>
    <mergeCell ref="O10:S10"/>
    <mergeCell ref="B16:F16"/>
    <mergeCell ref="O16:S16"/>
    <mergeCell ref="A17:A18"/>
    <mergeCell ref="B17:F17"/>
    <mergeCell ref="N17:N18"/>
    <mergeCell ref="O17:S17"/>
    <mergeCell ref="A22:K22"/>
    <mergeCell ref="N22:X22"/>
  </mergeCells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6:35:39Z</dcterms:created>
  <dc:creator>生計農林係</dc:creator>
  <dc:description/>
  <dc:language>en-US</dc:language>
  <cp:lastModifiedBy>生計農林係</cp:lastModifiedBy>
  <cp:lastPrinted>2011-07-13T06:16:52Z</cp:lastPrinted>
  <dcterms:modified xsi:type="dcterms:W3CDTF">2011-10-17T05:50:59Z</dcterms:modified>
  <cp:revision>0</cp:revision>
  <dc:subject/>
  <dc:title/>
</cp:coreProperties>
</file>