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9" sheetId="1" state="visible" r:id="rId2"/>
  </sheets>
  <definedNames>
    <definedName function="false" hidden="false" localSheetId="0" name="_xlnm.Print_Area" vbProcedure="false">'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９  専兼業別農家数（販売農家）</t>
  </si>
  <si>
    <t xml:space="preserve">単位：戸</t>
  </si>
  <si>
    <t xml:space="preserve">市町村名</t>
  </si>
  <si>
    <t xml:space="preserve">計</t>
  </si>
  <si>
    <t xml:space="preserve">専業農家</t>
  </si>
  <si>
    <t xml:space="preserve">兼業農家</t>
  </si>
  <si>
    <t xml:space="preserve">男子生産年齢人口がいる</t>
  </si>
  <si>
    <t xml:space="preserve">女子生産年齢人口がいる</t>
  </si>
  <si>
    <t xml:space="preserve">第１種　　　　　　兼業農家</t>
  </si>
  <si>
    <t xml:space="preserve">第２種　　　　　　兼業農家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3" min="3" style="1" width="4.36"/>
    <col collapsed="false" customWidth="true" hidden="false" outlineLevel="0" max="10" min="4" style="1" width="14.62"/>
    <col collapsed="false" customWidth="false" hidden="false" outlineLevel="0" max="257" min="11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1</v>
      </c>
    </row>
    <row r="4" s="12" customFormat="true" ht="11.2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/>
      <c r="G4" s="10"/>
      <c r="H4" s="9" t="s">
        <v>5</v>
      </c>
      <c r="I4" s="11"/>
      <c r="J4" s="11"/>
    </row>
    <row r="5" s="12" customFormat="true" ht="11.25" hidden="false" customHeight="true" outlineLevel="0" collapsed="false">
      <c r="A5" s="7"/>
      <c r="B5" s="7"/>
      <c r="C5" s="7"/>
      <c r="D5" s="8"/>
      <c r="E5" s="8"/>
      <c r="F5" s="13" t="s">
        <v>6</v>
      </c>
      <c r="G5" s="13" t="s">
        <v>7</v>
      </c>
      <c r="H5" s="9"/>
      <c r="I5" s="14" t="s">
        <v>8</v>
      </c>
      <c r="J5" s="15" t="s">
        <v>9</v>
      </c>
    </row>
    <row r="6" s="12" customFormat="true" ht="9.95" hidden="false" customHeight="true" outlineLevel="0" collapsed="false">
      <c r="A6" s="7"/>
      <c r="B6" s="7"/>
      <c r="C6" s="7"/>
      <c r="D6" s="8"/>
      <c r="E6" s="8"/>
      <c r="F6" s="13"/>
      <c r="G6" s="13"/>
      <c r="H6" s="9"/>
      <c r="I6" s="14"/>
      <c r="J6" s="15"/>
    </row>
    <row r="7" s="12" customFormat="true" ht="25.5" hidden="false" customHeight="true" outlineLevel="0" collapsed="false">
      <c r="A7" s="7"/>
      <c r="B7" s="7"/>
      <c r="C7" s="7"/>
      <c r="D7" s="8"/>
      <c r="E7" s="8"/>
      <c r="F7" s="13"/>
      <c r="G7" s="13"/>
      <c r="H7" s="9"/>
      <c r="I7" s="14"/>
      <c r="J7" s="15"/>
    </row>
    <row r="8" s="12" customFormat="true" ht="24" hidden="false" customHeight="true" outlineLevel="0" collapsed="false">
      <c r="A8" s="16"/>
      <c r="B8" s="17" t="s">
        <v>10</v>
      </c>
      <c r="C8" s="18" t="s">
        <v>11</v>
      </c>
      <c r="D8" s="19" t="n">
        <v>21914</v>
      </c>
      <c r="E8" s="19" t="n">
        <v>2024</v>
      </c>
      <c r="F8" s="19" t="n">
        <v>477</v>
      </c>
      <c r="G8" s="19" t="n">
        <v>466</v>
      </c>
      <c r="H8" s="19" t="n">
        <v>19890</v>
      </c>
      <c r="I8" s="19" t="n">
        <v>1621</v>
      </c>
      <c r="J8" s="20" t="n">
        <v>18269</v>
      </c>
    </row>
    <row r="9" s="12" customFormat="true" ht="24" hidden="false" customHeight="true" outlineLevel="0" collapsed="false">
      <c r="A9" s="21"/>
      <c r="B9" s="17"/>
      <c r="C9" s="22" t="s">
        <v>12</v>
      </c>
      <c r="D9" s="23" t="n">
        <v>31463</v>
      </c>
      <c r="E9" s="23" t="n">
        <v>3071</v>
      </c>
      <c r="F9" s="23" t="n">
        <v>727</v>
      </c>
      <c r="G9" s="23" t="n">
        <v>858</v>
      </c>
      <c r="H9" s="23" t="n">
        <v>28392</v>
      </c>
      <c r="I9" s="23" t="n">
        <v>2395</v>
      </c>
      <c r="J9" s="24" t="n">
        <v>25997</v>
      </c>
    </row>
    <row r="10" s="12" customFormat="true" ht="24" hidden="false" customHeight="true" outlineLevel="0" collapsed="false">
      <c r="A10" s="25"/>
      <c r="B10" s="17"/>
      <c r="C10" s="26" t="s">
        <v>13</v>
      </c>
      <c r="D10" s="27" t="n">
        <f aca="false">(D8/D9-1)*100</f>
        <v>-30.3499348441026</v>
      </c>
      <c r="E10" s="27" t="n">
        <f aca="false">(E8/E9-1)*100</f>
        <v>-34.0931292738522</v>
      </c>
      <c r="F10" s="27" t="n">
        <f aca="false">(F8/F9-1)*100</f>
        <v>-34.3878954607978</v>
      </c>
      <c r="G10" s="27" t="n">
        <f aca="false">(G8/G9-1)*100</f>
        <v>-45.6876456876457</v>
      </c>
      <c r="H10" s="27" t="n">
        <f aca="false">(H8/H9-1)*100</f>
        <v>-29.945054945055</v>
      </c>
      <c r="I10" s="27" t="n">
        <f aca="false">(I8/I9-1)*100</f>
        <v>-32.3173277661795</v>
      </c>
      <c r="J10" s="28" t="n">
        <f aca="false">(J8/J9-1)*100</f>
        <v>-29.7265069046428</v>
      </c>
    </row>
    <row r="11" s="34" customFormat="true" ht="24" hidden="false" customHeight="true" outlineLevel="0" collapsed="false">
      <c r="A11" s="29"/>
      <c r="B11" s="30" t="s">
        <v>14</v>
      </c>
      <c r="C11" s="31"/>
      <c r="D11" s="32" t="n">
        <v>6074</v>
      </c>
      <c r="E11" s="32" t="n">
        <v>431</v>
      </c>
      <c r="F11" s="32" t="n">
        <v>109</v>
      </c>
      <c r="G11" s="32" t="n">
        <v>94</v>
      </c>
      <c r="H11" s="32" t="n">
        <v>5643</v>
      </c>
      <c r="I11" s="32" t="n">
        <v>401</v>
      </c>
      <c r="J11" s="33" t="n">
        <v>5242</v>
      </c>
    </row>
    <row r="12" s="40" customFormat="true" ht="24" hidden="false" customHeight="true" outlineLevel="0" collapsed="false">
      <c r="A12" s="35"/>
      <c r="B12" s="36" t="s">
        <v>15</v>
      </c>
      <c r="C12" s="37"/>
      <c r="D12" s="38" t="n">
        <v>2499</v>
      </c>
      <c r="E12" s="38" t="n">
        <v>219</v>
      </c>
      <c r="F12" s="38" t="n">
        <v>47</v>
      </c>
      <c r="G12" s="38" t="n">
        <v>63</v>
      </c>
      <c r="H12" s="38" t="n">
        <v>2280</v>
      </c>
      <c r="I12" s="38" t="n">
        <v>83</v>
      </c>
      <c r="J12" s="39" t="n">
        <v>2197</v>
      </c>
    </row>
    <row r="13" s="40" customFormat="true" ht="24" hidden="false" customHeight="true" outlineLevel="0" collapsed="false">
      <c r="A13" s="29"/>
      <c r="B13" s="30" t="s">
        <v>16</v>
      </c>
      <c r="C13" s="41"/>
      <c r="D13" s="32" t="n">
        <v>886</v>
      </c>
      <c r="E13" s="32" t="n">
        <v>119</v>
      </c>
      <c r="F13" s="32" t="n">
        <v>38</v>
      </c>
      <c r="G13" s="32" t="n">
        <v>32</v>
      </c>
      <c r="H13" s="32" t="n">
        <v>767</v>
      </c>
      <c r="I13" s="32" t="n">
        <v>70</v>
      </c>
      <c r="J13" s="33" t="n">
        <v>697</v>
      </c>
    </row>
    <row r="14" s="40" customFormat="true" ht="24" hidden="false" customHeight="true" outlineLevel="0" collapsed="false">
      <c r="A14" s="35"/>
      <c r="B14" s="36" t="s">
        <v>17</v>
      </c>
      <c r="C14" s="42"/>
      <c r="D14" s="38" t="n">
        <v>1546</v>
      </c>
      <c r="E14" s="38" t="n">
        <v>189</v>
      </c>
      <c r="F14" s="38" t="n">
        <v>32</v>
      </c>
      <c r="G14" s="38" t="n">
        <v>34</v>
      </c>
      <c r="H14" s="38" t="n">
        <v>1357</v>
      </c>
      <c r="I14" s="38" t="n">
        <v>115</v>
      </c>
      <c r="J14" s="39" t="n">
        <v>1242</v>
      </c>
    </row>
    <row r="15" s="40" customFormat="true" ht="24" hidden="false" customHeight="true" outlineLevel="0" collapsed="false">
      <c r="A15" s="29"/>
      <c r="B15" s="30" t="s">
        <v>18</v>
      </c>
      <c r="C15" s="31"/>
      <c r="D15" s="32" t="n">
        <v>734</v>
      </c>
      <c r="E15" s="32" t="n">
        <v>82</v>
      </c>
      <c r="F15" s="32" t="n">
        <v>18</v>
      </c>
      <c r="G15" s="32" t="n">
        <v>23</v>
      </c>
      <c r="H15" s="32" t="n">
        <v>652</v>
      </c>
      <c r="I15" s="32" t="n">
        <v>57</v>
      </c>
      <c r="J15" s="33" t="n">
        <v>595</v>
      </c>
    </row>
    <row r="16" s="40" customFormat="true" ht="24" hidden="false" customHeight="true" outlineLevel="0" collapsed="false">
      <c r="A16" s="35"/>
      <c r="B16" s="36" t="s">
        <v>19</v>
      </c>
      <c r="C16" s="42"/>
      <c r="D16" s="38" t="n">
        <v>992</v>
      </c>
      <c r="E16" s="38" t="n">
        <v>75</v>
      </c>
      <c r="F16" s="38" t="n">
        <v>9</v>
      </c>
      <c r="G16" s="38" t="n">
        <v>15</v>
      </c>
      <c r="H16" s="38" t="n">
        <v>917</v>
      </c>
      <c r="I16" s="38" t="n">
        <v>108</v>
      </c>
      <c r="J16" s="39" t="n">
        <v>809</v>
      </c>
    </row>
    <row r="17" s="40" customFormat="true" ht="24" hidden="false" customHeight="true" outlineLevel="0" collapsed="false">
      <c r="A17" s="29"/>
      <c r="B17" s="30" t="s">
        <v>20</v>
      </c>
      <c r="C17" s="31"/>
      <c r="D17" s="32" t="n">
        <v>1642</v>
      </c>
      <c r="E17" s="32" t="n">
        <v>162</v>
      </c>
      <c r="F17" s="32" t="n">
        <v>43</v>
      </c>
      <c r="G17" s="32" t="n">
        <v>48</v>
      </c>
      <c r="H17" s="32" t="n">
        <v>1480</v>
      </c>
      <c r="I17" s="32" t="n">
        <v>118</v>
      </c>
      <c r="J17" s="33" t="n">
        <v>1362</v>
      </c>
    </row>
    <row r="18" s="40" customFormat="true" ht="24" hidden="false" customHeight="true" outlineLevel="0" collapsed="false">
      <c r="A18" s="35"/>
      <c r="B18" s="36" t="s">
        <v>21</v>
      </c>
      <c r="C18" s="42"/>
      <c r="D18" s="38" t="n">
        <v>956</v>
      </c>
      <c r="E18" s="38" t="n">
        <v>76</v>
      </c>
      <c r="F18" s="38" t="n">
        <v>23</v>
      </c>
      <c r="G18" s="38" t="n">
        <v>16</v>
      </c>
      <c r="H18" s="38" t="n">
        <v>880</v>
      </c>
      <c r="I18" s="38" t="n">
        <v>51</v>
      </c>
      <c r="J18" s="39" t="n">
        <v>829</v>
      </c>
    </row>
    <row r="19" s="40" customFormat="true" ht="24" hidden="false" customHeight="true" outlineLevel="0" collapsed="false">
      <c r="A19" s="29"/>
      <c r="B19" s="30" t="s">
        <v>22</v>
      </c>
      <c r="C19" s="31"/>
      <c r="D19" s="32" t="n">
        <v>2003</v>
      </c>
      <c r="E19" s="32" t="n">
        <v>199</v>
      </c>
      <c r="F19" s="32" t="n">
        <v>55</v>
      </c>
      <c r="G19" s="32" t="n">
        <v>42</v>
      </c>
      <c r="H19" s="32" t="n">
        <v>1804</v>
      </c>
      <c r="I19" s="32" t="n">
        <v>180</v>
      </c>
      <c r="J19" s="33" t="n">
        <v>1624</v>
      </c>
    </row>
    <row r="20" s="40" customFormat="true" ht="24" hidden="false" customHeight="true" outlineLevel="0" collapsed="false">
      <c r="A20" s="35"/>
      <c r="B20" s="36" t="s">
        <v>23</v>
      </c>
      <c r="C20" s="42"/>
      <c r="D20" s="38" t="n">
        <v>799</v>
      </c>
      <c r="E20" s="38" t="n">
        <v>40</v>
      </c>
      <c r="F20" s="38" t="n">
        <v>12</v>
      </c>
      <c r="G20" s="38" t="n">
        <v>8</v>
      </c>
      <c r="H20" s="38" t="n">
        <v>759</v>
      </c>
      <c r="I20" s="38" t="n">
        <v>86</v>
      </c>
      <c r="J20" s="39" t="n">
        <v>673</v>
      </c>
    </row>
    <row r="21" s="40" customFormat="true" ht="24" hidden="false" customHeight="true" outlineLevel="0" collapsed="false">
      <c r="A21" s="29"/>
      <c r="B21" s="30" t="s">
        <v>24</v>
      </c>
      <c r="C21" s="31"/>
      <c r="D21" s="32" t="n">
        <v>84</v>
      </c>
      <c r="E21" s="32" t="n">
        <v>4</v>
      </c>
      <c r="F21" s="32" t="n">
        <v>1</v>
      </c>
      <c r="G21" s="32" t="s">
        <v>25</v>
      </c>
      <c r="H21" s="32" t="n">
        <v>80</v>
      </c>
      <c r="I21" s="32" t="n">
        <v>11</v>
      </c>
      <c r="J21" s="33" t="n">
        <v>69</v>
      </c>
    </row>
    <row r="22" s="40" customFormat="true" ht="24" hidden="false" customHeight="true" outlineLevel="0" collapsed="false">
      <c r="A22" s="35"/>
      <c r="B22" s="36" t="s">
        <v>26</v>
      </c>
      <c r="C22" s="42"/>
      <c r="D22" s="38" t="n">
        <v>777</v>
      </c>
      <c r="E22" s="38" t="n">
        <v>111</v>
      </c>
      <c r="F22" s="38" t="n">
        <v>16</v>
      </c>
      <c r="G22" s="38" t="n">
        <v>21</v>
      </c>
      <c r="H22" s="38" t="n">
        <v>666</v>
      </c>
      <c r="I22" s="38" t="n">
        <v>60</v>
      </c>
      <c r="J22" s="39" t="n">
        <v>606</v>
      </c>
    </row>
    <row r="23" s="40" customFormat="true" ht="24" hidden="false" customHeight="true" outlineLevel="0" collapsed="false">
      <c r="A23" s="29"/>
      <c r="B23" s="30" t="s">
        <v>27</v>
      </c>
      <c r="C23" s="31"/>
      <c r="D23" s="32" t="n">
        <v>1172</v>
      </c>
      <c r="E23" s="32" t="n">
        <v>144</v>
      </c>
      <c r="F23" s="32" t="n">
        <v>31</v>
      </c>
      <c r="G23" s="32" t="n">
        <v>29</v>
      </c>
      <c r="H23" s="32" t="n">
        <v>1028</v>
      </c>
      <c r="I23" s="32" t="n">
        <v>112</v>
      </c>
      <c r="J23" s="33" t="n">
        <v>916</v>
      </c>
    </row>
    <row r="24" s="40" customFormat="true" ht="24" hidden="false" customHeight="true" outlineLevel="0" collapsed="false">
      <c r="A24" s="35"/>
      <c r="B24" s="36" t="s">
        <v>28</v>
      </c>
      <c r="C24" s="42"/>
      <c r="D24" s="38" t="n">
        <v>1278</v>
      </c>
      <c r="E24" s="38" t="n">
        <v>123</v>
      </c>
      <c r="F24" s="38" t="n">
        <v>29</v>
      </c>
      <c r="G24" s="38" t="n">
        <v>29</v>
      </c>
      <c r="H24" s="38" t="n">
        <v>1155</v>
      </c>
      <c r="I24" s="38" t="n">
        <v>126</v>
      </c>
      <c r="J24" s="39" t="n">
        <v>1029</v>
      </c>
    </row>
    <row r="25" s="40" customFormat="true" ht="24" hidden="false" customHeight="true" outlineLevel="0" collapsed="false">
      <c r="A25" s="43"/>
      <c r="B25" s="44" t="s">
        <v>29</v>
      </c>
      <c r="C25" s="45"/>
      <c r="D25" s="46" t="n">
        <v>472</v>
      </c>
      <c r="E25" s="46" t="n">
        <v>50</v>
      </c>
      <c r="F25" s="46" t="n">
        <v>14</v>
      </c>
      <c r="G25" s="46" t="n">
        <v>12</v>
      </c>
      <c r="H25" s="46" t="n">
        <v>422</v>
      </c>
      <c r="I25" s="46" t="n">
        <v>43</v>
      </c>
      <c r="J25" s="47" t="n">
        <v>379</v>
      </c>
    </row>
    <row r="26" s="48" customFormat="true" ht="12" hidden="false" customHeight="false" outlineLevel="0" collapsed="false">
      <c r="D26" s="49"/>
      <c r="E26" s="49"/>
      <c r="F26" s="49"/>
      <c r="G26" s="49"/>
      <c r="H26" s="49"/>
      <c r="I26" s="49"/>
      <c r="J26" s="49"/>
    </row>
    <row r="29" s="52" customFormat="true" ht="16.5" hidden="false" customHeight="true" outlineLevel="0" collapsed="false">
      <c r="A29" s="50"/>
      <c r="B29" s="50"/>
      <c r="C29" s="50"/>
      <c r="D29" s="51" t="n">
        <f aca="false">SUM(D11:D28)</f>
        <v>21914</v>
      </c>
      <c r="E29" s="51" t="n">
        <f aca="false">SUM(E11:E28)</f>
        <v>2024</v>
      </c>
      <c r="F29" s="51" t="n">
        <f aca="false">SUM(F11:F28)</f>
        <v>477</v>
      </c>
      <c r="G29" s="51" t="n">
        <f aca="false">SUM(G11:G28)</f>
        <v>466</v>
      </c>
      <c r="H29" s="51" t="n">
        <f aca="false">SUM(H11:H28)</f>
        <v>19890</v>
      </c>
      <c r="I29" s="51" t="n">
        <f aca="false">SUM(I11:I28)</f>
        <v>1621</v>
      </c>
      <c r="J29" s="51" t="n">
        <f aca="false">SUM(J11:J28)</f>
        <v>18269</v>
      </c>
    </row>
  </sheetData>
  <mergeCells count="10">
    <mergeCell ref="A4:C7"/>
    <mergeCell ref="D4:D7"/>
    <mergeCell ref="E4:E7"/>
    <mergeCell ref="H4:H7"/>
    <mergeCell ref="I4:J4"/>
    <mergeCell ref="F5:F7"/>
    <mergeCell ref="G5:G7"/>
    <mergeCell ref="I5:I7"/>
    <mergeCell ref="J5:J7"/>
    <mergeCell ref="B8:B10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0:48Z</dcterms:modified>
  <cp:revision>0</cp:revision>
  <dc:subject/>
  <dc:title/>
</cp:coreProperties>
</file>