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8" sheetId="1" state="visible" r:id="rId2"/>
  </sheets>
  <definedNames>
    <definedName function="false" hidden="false" localSheetId="0" name="_xlnm.Print_Area" vbProcedure="false">'8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８  主副業別農家数（販売農家）</t>
  </si>
  <si>
    <t xml:space="preserve">単位：戸</t>
  </si>
  <si>
    <t xml:space="preserve">市町村名</t>
  </si>
  <si>
    <t xml:space="preserve">計</t>
  </si>
  <si>
    <t xml:space="preserve">主業農家</t>
  </si>
  <si>
    <t xml:space="preserve">準主業農家</t>
  </si>
  <si>
    <t xml:space="preserve">副業的農家</t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未満の農業専従者がいる</t>
    </r>
  </si>
  <si>
    <t xml:space="preserve">富山県</t>
  </si>
  <si>
    <t xml:space="preserve">今回</t>
  </si>
  <si>
    <t xml:space="preserve">前回</t>
  </si>
  <si>
    <t xml:space="preserve">増減率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集落営農実態調査集計様式H18.4.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15" activeCellId="0" sqref="G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99"/>
    <col collapsed="false" customWidth="true" hidden="false" outlineLevel="0" max="3" min="3" style="1" width="4.62"/>
    <col collapsed="false" customWidth="true" hidden="false" outlineLevel="0" max="5" min="4" style="1" width="16.86"/>
    <col collapsed="false" customWidth="true" hidden="false" outlineLevel="0" max="6" min="6" style="1" width="15.62"/>
    <col collapsed="false" customWidth="true" hidden="false" outlineLevel="0" max="7" min="7" style="1" width="16.75"/>
    <col collapsed="false" customWidth="true" hidden="false" outlineLevel="0" max="8" min="8" style="1" width="15.62"/>
    <col collapsed="false" customWidth="true" hidden="false" outlineLevel="0" max="9" min="9" style="1" width="16.86"/>
    <col collapsed="false" customWidth="false" hidden="false" outlineLevel="0" max="257" min="10" style="2" width="8.99"/>
  </cols>
  <sheetData>
    <row r="2" s="6" customFormat="true" ht="20.1" hidden="false" customHeight="true" outlineLevel="0" collapsed="false">
      <c r="A2" s="3" t="s">
        <v>0</v>
      </c>
      <c r="B2" s="4"/>
      <c r="C2" s="4"/>
      <c r="D2" s="4"/>
      <c r="E2" s="4"/>
      <c r="F2" s="5"/>
      <c r="G2" s="5"/>
      <c r="H2" s="5"/>
    </row>
    <row r="3" s="6" customFormat="tru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7" t="s">
        <v>1</v>
      </c>
    </row>
    <row r="4" s="13" customFormat="true" ht="11.25" hidden="false" customHeight="true" outlineLevel="0" collapsed="false">
      <c r="A4" s="8" t="s">
        <v>2</v>
      </c>
      <c r="B4" s="8"/>
      <c r="C4" s="8"/>
      <c r="D4" s="9" t="s">
        <v>3</v>
      </c>
      <c r="E4" s="10" t="s">
        <v>4</v>
      </c>
      <c r="F4" s="11"/>
      <c r="G4" s="10" t="s">
        <v>5</v>
      </c>
      <c r="H4" s="11"/>
      <c r="I4" s="12" t="s">
        <v>6</v>
      </c>
    </row>
    <row r="5" s="13" customFormat="true" ht="9.95" hidden="false" customHeight="true" outlineLevel="0" collapsed="false">
      <c r="A5" s="8"/>
      <c r="B5" s="8"/>
      <c r="C5" s="8"/>
      <c r="D5" s="9"/>
      <c r="E5" s="9"/>
      <c r="F5" s="14" t="s">
        <v>7</v>
      </c>
      <c r="G5" s="10"/>
      <c r="H5" s="14" t="s">
        <v>7</v>
      </c>
      <c r="I5" s="12"/>
    </row>
    <row r="6" s="13" customFormat="true" ht="25.5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12"/>
    </row>
    <row r="7" s="20" customFormat="true" ht="23.1" hidden="false" customHeight="true" outlineLevel="0" collapsed="false">
      <c r="A7" s="15"/>
      <c r="B7" s="16" t="s">
        <v>8</v>
      </c>
      <c r="C7" s="17" t="s">
        <v>9</v>
      </c>
      <c r="D7" s="18" t="n">
        <v>21914</v>
      </c>
      <c r="E7" s="18" t="n">
        <v>1244</v>
      </c>
      <c r="F7" s="18" t="n">
        <v>674</v>
      </c>
      <c r="G7" s="18" t="n">
        <v>5658</v>
      </c>
      <c r="H7" s="18" t="n">
        <v>711</v>
      </c>
      <c r="I7" s="19" t="n">
        <v>15012</v>
      </c>
    </row>
    <row r="8" s="20" customFormat="true" ht="23.1" hidden="false" customHeight="true" outlineLevel="0" collapsed="false">
      <c r="A8" s="21"/>
      <c r="B8" s="16"/>
      <c r="C8" s="22" t="s">
        <v>10</v>
      </c>
      <c r="D8" s="23" t="n">
        <v>31463</v>
      </c>
      <c r="E8" s="23" t="n">
        <v>1931</v>
      </c>
      <c r="F8" s="23" t="n">
        <v>1132</v>
      </c>
      <c r="G8" s="23" t="n">
        <v>7628</v>
      </c>
      <c r="H8" s="23" t="n">
        <v>1137</v>
      </c>
      <c r="I8" s="24" t="n">
        <v>21904</v>
      </c>
    </row>
    <row r="9" s="20" customFormat="true" ht="23.1" hidden="false" customHeight="true" outlineLevel="0" collapsed="false">
      <c r="A9" s="25"/>
      <c r="B9" s="16"/>
      <c r="C9" s="26" t="s">
        <v>11</v>
      </c>
      <c r="D9" s="27" t="n">
        <f aca="false">(D7/D8-1)*100</f>
        <v>-30.3499348441026</v>
      </c>
      <c r="E9" s="27" t="n">
        <f aca="false">(E7/E8-1)*100</f>
        <v>-35.5774210253755</v>
      </c>
      <c r="F9" s="27" t="n">
        <f aca="false">(F7/F8-1)*100</f>
        <v>-40.4593639575972</v>
      </c>
      <c r="G9" s="27" t="n">
        <f aca="false">(G7/G8-1)*100</f>
        <v>-25.8259045621395</v>
      </c>
      <c r="H9" s="27" t="n">
        <f aca="false">(H7/H8-1)*100</f>
        <v>-37.467018469657</v>
      </c>
      <c r="I9" s="28" t="n">
        <f aca="false">(I7/I8-1)*100</f>
        <v>-31.4645726807889</v>
      </c>
    </row>
    <row r="10" customFormat="false" ht="23.1" hidden="false" customHeight="true" outlineLevel="0" collapsed="false">
      <c r="A10" s="29"/>
      <c r="B10" s="30" t="s">
        <v>12</v>
      </c>
      <c r="C10" s="31"/>
      <c r="D10" s="32" t="n">
        <v>6074</v>
      </c>
      <c r="E10" s="32" t="n">
        <v>324</v>
      </c>
      <c r="F10" s="32" t="n">
        <v>185</v>
      </c>
      <c r="G10" s="32" t="n">
        <v>1646</v>
      </c>
      <c r="H10" s="32" t="n">
        <v>192</v>
      </c>
      <c r="I10" s="33" t="n">
        <v>4104</v>
      </c>
    </row>
    <row r="11" s="39" customFormat="true" ht="23.1" hidden="false" customHeight="true" outlineLevel="0" collapsed="false">
      <c r="A11" s="34"/>
      <c r="B11" s="35" t="s">
        <v>13</v>
      </c>
      <c r="C11" s="36"/>
      <c r="D11" s="37" t="n">
        <v>2499</v>
      </c>
      <c r="E11" s="37" t="n">
        <v>89</v>
      </c>
      <c r="F11" s="37" t="n">
        <v>40</v>
      </c>
      <c r="G11" s="37" t="n">
        <v>471</v>
      </c>
      <c r="H11" s="37" t="n">
        <v>59</v>
      </c>
      <c r="I11" s="38" t="n">
        <v>1939</v>
      </c>
    </row>
    <row r="12" s="39" customFormat="true" ht="23.1" hidden="false" customHeight="true" outlineLevel="0" collapsed="false">
      <c r="A12" s="29"/>
      <c r="B12" s="30" t="s">
        <v>14</v>
      </c>
      <c r="C12" s="40"/>
      <c r="D12" s="32" t="n">
        <v>886</v>
      </c>
      <c r="E12" s="32" t="n">
        <v>78</v>
      </c>
      <c r="F12" s="32" t="n">
        <v>53</v>
      </c>
      <c r="G12" s="32" t="n">
        <v>263</v>
      </c>
      <c r="H12" s="32" t="n">
        <v>37</v>
      </c>
      <c r="I12" s="33" t="n">
        <v>545</v>
      </c>
    </row>
    <row r="13" s="42" customFormat="true" ht="23.1" hidden="false" customHeight="true" outlineLevel="0" collapsed="false">
      <c r="A13" s="34"/>
      <c r="B13" s="35" t="s">
        <v>15</v>
      </c>
      <c r="C13" s="41"/>
      <c r="D13" s="37" t="n">
        <v>1546</v>
      </c>
      <c r="E13" s="37" t="n">
        <v>71</v>
      </c>
      <c r="F13" s="37" t="n">
        <v>36</v>
      </c>
      <c r="G13" s="37" t="n">
        <v>287</v>
      </c>
      <c r="H13" s="37" t="n">
        <v>28</v>
      </c>
      <c r="I13" s="38" t="n">
        <v>1188</v>
      </c>
    </row>
    <row r="14" s="42" customFormat="true" ht="23.1" hidden="false" customHeight="true" outlineLevel="0" collapsed="false">
      <c r="A14" s="29"/>
      <c r="B14" s="30" t="s">
        <v>16</v>
      </c>
      <c r="C14" s="43"/>
      <c r="D14" s="32" t="n">
        <v>734</v>
      </c>
      <c r="E14" s="32" t="n">
        <v>39</v>
      </c>
      <c r="F14" s="32" t="n">
        <v>25</v>
      </c>
      <c r="G14" s="32" t="n">
        <v>194</v>
      </c>
      <c r="H14" s="32" t="n">
        <v>32</v>
      </c>
      <c r="I14" s="33" t="n">
        <v>501</v>
      </c>
    </row>
    <row r="15" s="42" customFormat="true" ht="23.1" hidden="false" customHeight="true" outlineLevel="0" collapsed="false">
      <c r="A15" s="34"/>
      <c r="B15" s="35" t="s">
        <v>17</v>
      </c>
      <c r="C15" s="41"/>
      <c r="D15" s="37" t="n">
        <v>992</v>
      </c>
      <c r="E15" s="37" t="n">
        <v>55</v>
      </c>
      <c r="F15" s="37" t="n">
        <v>29</v>
      </c>
      <c r="G15" s="37" t="n">
        <v>296</v>
      </c>
      <c r="H15" s="37" t="n">
        <v>54</v>
      </c>
      <c r="I15" s="38" t="n">
        <v>641</v>
      </c>
    </row>
    <row r="16" s="42" customFormat="true" ht="23.1" hidden="false" customHeight="true" outlineLevel="0" collapsed="false">
      <c r="A16" s="29"/>
      <c r="B16" s="30" t="s">
        <v>18</v>
      </c>
      <c r="C16" s="43"/>
      <c r="D16" s="32" t="n">
        <v>1642</v>
      </c>
      <c r="E16" s="32" t="n">
        <v>104</v>
      </c>
      <c r="F16" s="32" t="n">
        <v>49</v>
      </c>
      <c r="G16" s="32" t="n">
        <v>592</v>
      </c>
      <c r="H16" s="32" t="n">
        <v>45</v>
      </c>
      <c r="I16" s="33" t="n">
        <v>946</v>
      </c>
    </row>
    <row r="17" s="42" customFormat="true" ht="23.1" hidden="false" customHeight="true" outlineLevel="0" collapsed="false">
      <c r="A17" s="34"/>
      <c r="B17" s="35" t="s">
        <v>19</v>
      </c>
      <c r="C17" s="41"/>
      <c r="D17" s="37" t="n">
        <v>956</v>
      </c>
      <c r="E17" s="37" t="n">
        <v>35</v>
      </c>
      <c r="F17" s="37" t="n">
        <v>18</v>
      </c>
      <c r="G17" s="37" t="n">
        <v>229</v>
      </c>
      <c r="H17" s="37" t="n">
        <v>32</v>
      </c>
      <c r="I17" s="38" t="n">
        <v>692</v>
      </c>
    </row>
    <row r="18" s="42" customFormat="true" ht="23.1" hidden="false" customHeight="true" outlineLevel="0" collapsed="false">
      <c r="A18" s="29"/>
      <c r="B18" s="30" t="s">
        <v>20</v>
      </c>
      <c r="C18" s="43"/>
      <c r="D18" s="32" t="n">
        <v>2003</v>
      </c>
      <c r="E18" s="32" t="n">
        <v>149</v>
      </c>
      <c r="F18" s="32" t="n">
        <v>75</v>
      </c>
      <c r="G18" s="32" t="n">
        <v>539</v>
      </c>
      <c r="H18" s="32" t="n">
        <v>55</v>
      </c>
      <c r="I18" s="33" t="n">
        <v>1315</v>
      </c>
    </row>
    <row r="19" s="42" customFormat="true" ht="23.1" hidden="false" customHeight="true" outlineLevel="0" collapsed="false">
      <c r="A19" s="34"/>
      <c r="B19" s="35" t="s">
        <v>21</v>
      </c>
      <c r="C19" s="41"/>
      <c r="D19" s="37" t="n">
        <v>799</v>
      </c>
      <c r="E19" s="37" t="n">
        <v>51</v>
      </c>
      <c r="F19" s="37" t="n">
        <v>26</v>
      </c>
      <c r="G19" s="37" t="n">
        <v>190</v>
      </c>
      <c r="H19" s="37" t="n">
        <v>27</v>
      </c>
      <c r="I19" s="38" t="n">
        <v>558</v>
      </c>
    </row>
    <row r="20" s="42" customFormat="true" ht="23.1" hidden="false" customHeight="true" outlineLevel="0" collapsed="false">
      <c r="A20" s="29"/>
      <c r="B20" s="30" t="s">
        <v>22</v>
      </c>
      <c r="C20" s="43"/>
      <c r="D20" s="32" t="n">
        <v>84</v>
      </c>
      <c r="E20" s="32" t="n">
        <v>6</v>
      </c>
      <c r="F20" s="32" t="n">
        <v>2</v>
      </c>
      <c r="G20" s="32" t="n">
        <v>20</v>
      </c>
      <c r="H20" s="32" t="n">
        <v>4</v>
      </c>
      <c r="I20" s="33" t="n">
        <v>58</v>
      </c>
    </row>
    <row r="21" s="42" customFormat="true" ht="23.1" hidden="false" customHeight="true" outlineLevel="0" collapsed="false">
      <c r="A21" s="34"/>
      <c r="B21" s="35" t="s">
        <v>23</v>
      </c>
      <c r="C21" s="41"/>
      <c r="D21" s="37" t="n">
        <v>777</v>
      </c>
      <c r="E21" s="37" t="n">
        <v>38</v>
      </c>
      <c r="F21" s="37" t="n">
        <v>16</v>
      </c>
      <c r="G21" s="37" t="n">
        <v>197</v>
      </c>
      <c r="H21" s="37" t="n">
        <v>34</v>
      </c>
      <c r="I21" s="38" t="n">
        <v>542</v>
      </c>
    </row>
    <row r="22" s="42" customFormat="true" ht="23.1" hidden="false" customHeight="true" outlineLevel="0" collapsed="false">
      <c r="A22" s="29"/>
      <c r="B22" s="30" t="s">
        <v>24</v>
      </c>
      <c r="C22" s="43"/>
      <c r="D22" s="32" t="n">
        <v>1172</v>
      </c>
      <c r="E22" s="32" t="n">
        <v>96</v>
      </c>
      <c r="F22" s="32" t="n">
        <v>50</v>
      </c>
      <c r="G22" s="32" t="n">
        <v>356</v>
      </c>
      <c r="H22" s="32" t="n">
        <v>55</v>
      </c>
      <c r="I22" s="33" t="n">
        <v>720</v>
      </c>
    </row>
    <row r="23" s="42" customFormat="true" ht="23.1" hidden="false" customHeight="true" outlineLevel="0" collapsed="false">
      <c r="A23" s="34"/>
      <c r="B23" s="35" t="s">
        <v>25</v>
      </c>
      <c r="C23" s="41"/>
      <c r="D23" s="37" t="n">
        <v>1278</v>
      </c>
      <c r="E23" s="37" t="n">
        <v>81</v>
      </c>
      <c r="F23" s="37" t="n">
        <v>50</v>
      </c>
      <c r="G23" s="37" t="n">
        <v>273</v>
      </c>
      <c r="H23" s="37" t="n">
        <v>33</v>
      </c>
      <c r="I23" s="38" t="n">
        <v>924</v>
      </c>
    </row>
    <row r="24" s="42" customFormat="true" ht="23.1" hidden="false" customHeight="true" outlineLevel="0" collapsed="false">
      <c r="A24" s="44"/>
      <c r="B24" s="45" t="s">
        <v>26</v>
      </c>
      <c r="C24" s="46"/>
      <c r="D24" s="47" t="n">
        <v>472</v>
      </c>
      <c r="E24" s="47" t="n">
        <v>28</v>
      </c>
      <c r="F24" s="47" t="n">
        <v>20</v>
      </c>
      <c r="G24" s="47" t="n">
        <v>105</v>
      </c>
      <c r="H24" s="47" t="n">
        <v>24</v>
      </c>
      <c r="I24" s="48" t="n">
        <v>339</v>
      </c>
    </row>
    <row r="25" s="42" customFormat="true" ht="12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</row>
    <row r="26" s="42" customFormat="true" ht="12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</row>
    <row r="27" s="42" customFormat="true" ht="12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</row>
    <row r="28" s="42" customFormat="true" ht="12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</row>
    <row r="29" s="42" customFormat="true" ht="12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</row>
    <row r="30" s="42" customFormat="true" ht="12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</row>
    <row r="31" s="42" customFormat="true" ht="12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</row>
    <row r="32" s="42" customFormat="true" ht="12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</row>
    <row r="33" s="42" customFormat="true" ht="12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</row>
    <row r="34" s="42" customFormat="true" ht="12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</row>
    <row r="35" s="42" customFormat="true" ht="12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</row>
    <row r="36" s="42" customFormat="true" ht="12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</row>
    <row r="37" s="42" customFormat="true" ht="12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</row>
    <row r="38" s="42" customFormat="true" ht="12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</row>
    <row r="39" s="42" customFormat="true" ht="12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</row>
    <row r="40" s="42" customFormat="true" ht="12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</row>
    <row r="41" s="42" customFormat="true" ht="12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</row>
    <row r="42" s="42" customFormat="true" ht="12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</row>
    <row r="43" s="42" customFormat="true" ht="12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</row>
    <row r="44" s="42" customFormat="true" ht="12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</row>
    <row r="45" s="42" customFormat="true" ht="12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</row>
    <row r="46" s="42" customFormat="true" ht="12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</row>
    <row r="47" s="42" customFormat="true" ht="12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</row>
    <row r="48" s="42" customFormat="true" ht="12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</row>
    <row r="49" s="42" customFormat="true" ht="12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</row>
    <row r="50" s="42" customFormat="true" ht="12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</row>
    <row r="51" s="42" customFormat="true" ht="12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</row>
    <row r="52" s="42" customFormat="true" ht="12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</row>
    <row r="53" s="42" customFormat="true" ht="12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</row>
    <row r="54" s="42" customFormat="true" ht="12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</row>
    <row r="55" s="42" customFormat="tru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</row>
    <row r="56" s="42" customFormat="tru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</row>
    <row r="57" s="42" customFormat="tru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</row>
    <row r="58" s="42" customFormat="tru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</row>
    <row r="59" s="42" customFormat="tru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</row>
    <row r="60" s="42" customFormat="tru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</row>
    <row r="61" s="42" customFormat="tru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</row>
    <row r="62" s="42" customFormat="tru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</row>
    <row r="63" s="42" customFormat="tru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</row>
    <row r="64" s="42" customFormat="tru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</row>
    <row r="65" s="42" customFormat="tru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</row>
    <row r="66" s="42" customFormat="tru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</row>
    <row r="67" s="42" customFormat="tru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</row>
    <row r="68" s="42" customFormat="tru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</row>
    <row r="69" s="42" customFormat="tru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</row>
    <row r="70" s="42" customFormat="tru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</row>
    <row r="71" s="42" customFormat="tru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</row>
    <row r="72" s="42" customFormat="tru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</row>
    <row r="73" s="42" customFormat="tru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</row>
    <row r="74" s="42" customFormat="tru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</row>
    <row r="75" s="42" customFormat="tru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</row>
    <row r="76" s="42" customFormat="tru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</row>
    <row r="77" s="42" customFormat="tru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</row>
    <row r="78" s="42" customFormat="tru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</row>
    <row r="79" s="42" customFormat="tru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</row>
    <row r="80" s="42" customFormat="tru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</row>
    <row r="81" s="42" customFormat="tru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</row>
    <row r="82" s="42" customFormat="tru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</row>
    <row r="83" s="42" customFormat="tru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</row>
    <row r="84" s="42" customFormat="tru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</row>
    <row r="85" s="42" customFormat="tru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</row>
    <row r="86" s="42" customFormat="tru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</row>
    <row r="87" s="42" customFormat="tru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</row>
    <row r="88" s="42" customFormat="tru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</row>
    <row r="89" s="42" customFormat="tru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</row>
    <row r="90" s="42" customFormat="tru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</row>
    <row r="91" s="42" customFormat="tru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</row>
    <row r="92" s="42" customFormat="tru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</row>
    <row r="93" s="42" customFormat="tru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</row>
    <row r="94" s="42" customFormat="tru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</row>
    <row r="95" s="42" customFormat="tru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</row>
    <row r="96" s="42" customFormat="tru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</row>
    <row r="97" s="42" customFormat="tru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</row>
    <row r="98" s="42" customFormat="tru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</row>
    <row r="99" s="42" customFormat="tru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</row>
    <row r="100" s="42" customFormat="tru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</row>
    <row r="101" s="42" customFormat="tru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</row>
    <row r="102" s="42" customFormat="tru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</row>
    <row r="103" s="42" customFormat="tru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</row>
    <row r="104" s="42" customFormat="tru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</row>
    <row r="105" s="42" customFormat="tru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</row>
    <row r="106" s="42" customFormat="true" ht="12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</row>
    <row r="107" s="42" customFormat="true" ht="12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</row>
    <row r="108" s="42" customFormat="true" ht="12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</row>
    <row r="109" s="42" customFormat="true" ht="12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</row>
    <row r="110" s="42" customFormat="true" ht="12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</row>
    <row r="111" s="42" customFormat="true" ht="12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</row>
    <row r="112" s="42" customFormat="true" ht="12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</row>
    <row r="113" s="42" customFormat="true" ht="12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</row>
    <row r="114" s="42" customFormat="true" ht="12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</row>
    <row r="115" s="42" customFormat="true" ht="12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</row>
    <row r="116" s="42" customFormat="true" ht="12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</row>
    <row r="117" s="42" customFormat="true" ht="12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</row>
    <row r="118" s="42" customFormat="true" ht="12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</row>
    <row r="119" s="42" customFormat="true" ht="12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</row>
    <row r="120" s="42" customFormat="true" ht="12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</row>
    <row r="121" s="42" customFormat="true" ht="12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</row>
    <row r="122" s="42" customFormat="true" ht="12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</row>
    <row r="123" s="42" customFormat="true" ht="12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</row>
    <row r="124" s="42" customFormat="true" ht="12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</row>
    <row r="125" s="42" customFormat="true" ht="12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</row>
    <row r="126" s="42" customFormat="true" ht="12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</row>
    <row r="127" s="42" customFormat="true" ht="12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</row>
    <row r="128" s="42" customFormat="true" ht="12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</row>
    <row r="129" s="42" customFormat="true" ht="12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</row>
    <row r="130" s="42" customFormat="true" ht="12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</row>
    <row r="131" s="42" customFormat="true" ht="12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</row>
    <row r="132" s="42" customFormat="true" ht="12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</row>
    <row r="133" s="42" customFormat="true" ht="12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</row>
    <row r="134" s="42" customFormat="true" ht="12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</row>
    <row r="135" s="42" customFormat="true" ht="12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</row>
    <row r="136" s="42" customFormat="true" ht="12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</row>
    <row r="137" s="42" customFormat="true" ht="12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</row>
    <row r="138" s="42" customFormat="true" ht="12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</row>
    <row r="139" s="42" customFormat="true" ht="12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</row>
    <row r="140" s="42" customFormat="true" ht="12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</row>
    <row r="141" s="42" customFormat="true" ht="12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</row>
    <row r="142" s="42" customFormat="true" ht="12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</row>
    <row r="143" s="42" customFormat="true" ht="12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</row>
    <row r="144" s="42" customFormat="true" ht="12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</row>
    <row r="145" s="42" customFormat="true" ht="12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</row>
    <row r="146" s="42" customFormat="true" ht="12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</row>
    <row r="147" s="42" customFormat="true" ht="12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</row>
    <row r="148" s="42" customFormat="true" ht="12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</row>
    <row r="149" s="42" customFormat="true" ht="12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</row>
    <row r="150" s="42" customFormat="true" ht="12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</row>
    <row r="151" s="42" customFormat="true" ht="12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</row>
    <row r="152" s="42" customFormat="true" ht="12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</row>
    <row r="153" s="42" customFormat="true" ht="12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</row>
    <row r="154" s="42" customFormat="true" ht="12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</row>
    <row r="155" s="42" customFormat="true" ht="12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</row>
    <row r="156" s="42" customFormat="true" ht="12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</row>
    <row r="157" s="42" customFormat="true" ht="12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</row>
    <row r="158" s="42" customFormat="true" ht="12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</row>
    <row r="159" s="42" customFormat="true" ht="12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</row>
    <row r="160" s="42" customFormat="true" ht="12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</row>
    <row r="161" s="42" customFormat="true" ht="12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</row>
    <row r="162" s="42" customFormat="true" ht="12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</row>
    <row r="163" s="42" customFormat="true" ht="12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</row>
    <row r="164" s="42" customFormat="true" ht="12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</row>
    <row r="165" s="42" customFormat="true" ht="12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</row>
    <row r="166" s="42" customFormat="true" ht="12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</row>
    <row r="167" s="42" customFormat="true" ht="12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</row>
    <row r="168" s="42" customFormat="true" ht="12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</row>
    <row r="169" s="42" customFormat="true" ht="12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</row>
    <row r="170" s="42" customFormat="true" ht="12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</row>
    <row r="171" s="42" customFormat="true" ht="12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</row>
    <row r="172" s="42" customFormat="true" ht="12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</row>
    <row r="173" s="42" customFormat="true" ht="12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</row>
    <row r="174" s="42" customFormat="true" ht="12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</row>
    <row r="175" s="42" customFormat="true" ht="12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</row>
    <row r="176" s="42" customFormat="true" ht="12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</row>
    <row r="177" s="42" customFormat="true" ht="12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</row>
    <row r="178" s="42" customFormat="true" ht="12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</row>
    <row r="179" s="42" customFormat="true" ht="12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</row>
    <row r="180" s="42" customFormat="true" ht="12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</row>
    <row r="181" s="42" customFormat="true" ht="12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</row>
    <row r="182" s="42" customFormat="true" ht="12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</row>
    <row r="183" s="42" customFormat="true" ht="12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</row>
    <row r="184" s="42" customFormat="true" ht="12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</row>
    <row r="185" s="42" customFormat="true" ht="12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</row>
    <row r="186" s="42" customFormat="true" ht="12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</row>
    <row r="187" s="42" customFormat="true" ht="12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</row>
    <row r="188" s="42" customFormat="true" ht="12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</row>
    <row r="189" s="42" customFormat="true" ht="12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</row>
    <row r="190" s="42" customFormat="true" ht="12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</row>
    <row r="191" s="42" customFormat="true" ht="12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</row>
    <row r="192" s="42" customFormat="true" ht="12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</row>
    <row r="193" s="42" customFormat="true" ht="12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</row>
    <row r="194" s="42" customFormat="true" ht="12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</row>
    <row r="195" s="42" customFormat="true" ht="12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</row>
    <row r="196" s="42" customFormat="true" ht="12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</row>
    <row r="197" s="42" customFormat="true" ht="12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</row>
    <row r="198" s="42" customFormat="true" ht="12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</row>
    <row r="199" s="42" customFormat="true" ht="12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</row>
    <row r="200" s="42" customFormat="true" ht="12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</row>
    <row r="201" s="42" customFormat="true" ht="12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</row>
    <row r="202" s="42" customFormat="true" ht="12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</row>
    <row r="203" s="42" customFormat="true" ht="12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</row>
    <row r="204" s="42" customFormat="true" ht="12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</row>
    <row r="205" s="42" customFormat="true" ht="12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</row>
    <row r="206" s="42" customFormat="true" ht="12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</row>
    <row r="207" s="42" customFormat="true" ht="12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</row>
    <row r="208" s="42" customFormat="true" ht="12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</row>
    <row r="209" s="42" customFormat="true" ht="12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</row>
    <row r="210" s="42" customFormat="true" ht="12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</row>
    <row r="211" s="42" customFormat="true" ht="12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</row>
    <row r="212" s="42" customFormat="true" ht="12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</row>
    <row r="213" s="42" customFormat="true" ht="12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</row>
    <row r="214" s="42" customFormat="true" ht="12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</row>
    <row r="215" s="42" customFormat="true" ht="12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</row>
    <row r="216" s="42" customFormat="true" ht="12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</row>
    <row r="217" s="42" customFormat="true" ht="12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</row>
    <row r="218" s="42" customFormat="true" ht="12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</row>
    <row r="219" s="42" customFormat="true" ht="12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</row>
    <row r="220" s="42" customFormat="true" ht="12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</row>
    <row r="221" s="42" customFormat="true" ht="12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</row>
    <row r="222" s="42" customFormat="true" ht="12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</row>
    <row r="223" s="42" customFormat="true" ht="12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</row>
    <row r="224" s="42" customFormat="true" ht="12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</row>
    <row r="225" s="42" customFormat="true" ht="12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</row>
    <row r="226" s="42" customFormat="true" ht="12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</row>
    <row r="227" s="42" customFormat="true" ht="12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</row>
    <row r="228" s="42" customFormat="true" ht="12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</row>
    <row r="229" s="42" customFormat="true" ht="12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</row>
    <row r="230" s="42" customFormat="true" ht="12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</row>
    <row r="231" s="42" customFormat="true" ht="12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</row>
    <row r="232" s="42" customFormat="true" ht="12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</row>
    <row r="233" s="42" customFormat="true" ht="12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</row>
    <row r="234" s="42" customFormat="true" ht="12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</row>
    <row r="235" s="42" customFormat="true" ht="12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</row>
    <row r="236" s="42" customFormat="true" ht="12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</row>
    <row r="237" s="42" customFormat="true" ht="12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</row>
    <row r="238" s="42" customFormat="true" ht="12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</row>
    <row r="239" s="42" customFormat="true" ht="12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</row>
    <row r="240" s="42" customFormat="true" ht="12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</row>
    <row r="241" s="42" customFormat="true" ht="12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</row>
    <row r="242" s="42" customFormat="true" ht="12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</row>
    <row r="243" s="42" customFormat="true" ht="12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</row>
    <row r="244" s="42" customFormat="true" ht="12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</row>
    <row r="245" s="42" customFormat="true" ht="12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</row>
    <row r="246" s="42" customFormat="true" ht="12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</row>
    <row r="247" s="42" customFormat="true" ht="12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</row>
    <row r="248" s="42" customFormat="true" ht="12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</row>
    <row r="249" s="42" customFormat="true" ht="12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</row>
    <row r="250" s="42" customFormat="true" ht="12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</row>
    <row r="251" s="42" customFormat="true" ht="12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</row>
    <row r="252" s="42" customFormat="true" ht="12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</row>
    <row r="253" s="42" customFormat="true" ht="12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</row>
    <row r="254" s="42" customFormat="true" ht="12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</row>
    <row r="255" s="42" customFormat="true" ht="12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</row>
    <row r="256" s="42" customFormat="true" ht="12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</row>
    <row r="257" s="42" customFormat="true" ht="12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</row>
    <row r="258" s="42" customFormat="true" ht="12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</row>
    <row r="259" s="42" customFormat="true" ht="12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</row>
    <row r="260" s="42" customFormat="true" ht="12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</row>
    <row r="261" s="42" customFormat="true" ht="12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</row>
    <row r="262" s="42" customFormat="true" ht="12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</row>
    <row r="263" s="42" customFormat="true" ht="12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</row>
    <row r="264" s="42" customFormat="true" ht="12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</row>
    <row r="265" s="42" customFormat="true" ht="12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</row>
    <row r="266" s="42" customFormat="true" ht="12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</row>
    <row r="267" s="42" customFormat="true" ht="12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</row>
    <row r="268" s="42" customFormat="true" ht="12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</row>
    <row r="269" s="42" customFormat="true" ht="12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</row>
    <row r="270" s="42" customFormat="true" ht="12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</row>
    <row r="271" s="42" customFormat="true" ht="12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</row>
    <row r="272" s="42" customFormat="true" ht="12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</row>
    <row r="273" s="42" customFormat="true" ht="12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</row>
    <row r="274" s="42" customFormat="true" ht="12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</row>
    <row r="275" s="42" customFormat="true" ht="12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</row>
    <row r="276" s="42" customFormat="true" ht="12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</row>
    <row r="277" s="42" customFormat="true" ht="12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</row>
    <row r="278" s="42" customFormat="true" ht="12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</row>
    <row r="279" s="42" customFormat="true" ht="12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</row>
    <row r="280" s="42" customFormat="true" ht="12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</row>
    <row r="281" s="42" customFormat="true" ht="12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</row>
    <row r="282" s="42" customFormat="true" ht="12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</row>
    <row r="283" s="42" customFormat="true" ht="12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</row>
    <row r="284" s="42" customFormat="true" ht="12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</row>
    <row r="285" s="42" customFormat="true" ht="12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</row>
    <row r="286" s="42" customFormat="true" ht="12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</row>
    <row r="287" s="42" customFormat="true" ht="12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</row>
    <row r="288" s="42" customFormat="true" ht="12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</row>
    <row r="289" s="42" customFormat="true" ht="12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</row>
    <row r="290" s="42" customFormat="true" ht="12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</row>
    <row r="291" s="42" customFormat="true" ht="12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</row>
    <row r="292" s="42" customFormat="true" ht="12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</row>
    <row r="293" s="42" customFormat="true" ht="12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</row>
    <row r="294" s="42" customFormat="true" ht="12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</row>
    <row r="295" s="42" customFormat="true" ht="12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</row>
    <row r="296" s="42" customFormat="true" ht="12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</row>
    <row r="297" s="42" customFormat="true" ht="12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</row>
    <row r="298" s="42" customFormat="true" ht="12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</row>
    <row r="299" s="42" customFormat="true" ht="12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</row>
    <row r="300" s="42" customFormat="true" ht="12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</row>
    <row r="301" s="42" customFormat="true" ht="12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</row>
    <row r="302" s="42" customFormat="true" ht="12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</row>
    <row r="303" s="42" customFormat="true" ht="12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</row>
    <row r="304" s="42" customFormat="true" ht="12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</row>
    <row r="305" s="42" customFormat="true" ht="12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</row>
    <row r="306" s="42" customFormat="true" ht="12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</row>
    <row r="307" s="42" customFormat="true" ht="12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</row>
    <row r="308" s="42" customFormat="true" ht="12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</row>
    <row r="309" s="42" customFormat="true" ht="12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</row>
    <row r="310" s="42" customFormat="true" ht="12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</row>
    <row r="311" s="42" customFormat="true" ht="12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</row>
    <row r="312" s="42" customFormat="true" ht="12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</row>
    <row r="313" s="42" customFormat="true" ht="12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</row>
    <row r="314" s="42" customFormat="true" ht="12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</row>
    <row r="315" s="42" customFormat="true" ht="12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</row>
    <row r="316" s="42" customFormat="true" ht="12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</row>
    <row r="317" s="42" customFormat="true" ht="12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</row>
    <row r="318" s="42" customFormat="true" ht="12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</row>
    <row r="319" s="42" customFormat="true" ht="12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</row>
    <row r="320" s="42" customFormat="true" ht="12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</row>
    <row r="321" s="42" customFormat="true" ht="12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</row>
    <row r="322" s="42" customFormat="true" ht="12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</row>
    <row r="323" s="42" customFormat="true" ht="12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</row>
    <row r="324" s="42" customFormat="true" ht="12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</row>
    <row r="325" s="42" customFormat="true" ht="12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</row>
    <row r="326" s="42" customFormat="true" ht="12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</row>
    <row r="327" s="42" customFormat="true" ht="12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</row>
    <row r="328" s="42" customFormat="true" ht="12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</row>
    <row r="329" s="42" customFormat="true" ht="12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</row>
    <row r="330" s="42" customFormat="true" ht="12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</row>
    <row r="331" s="42" customFormat="true" ht="12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</row>
    <row r="332" s="42" customFormat="true" ht="12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</row>
  </sheetData>
  <mergeCells count="8">
    <mergeCell ref="A4:C6"/>
    <mergeCell ref="D4:D6"/>
    <mergeCell ref="E4:E6"/>
    <mergeCell ref="G4:G6"/>
    <mergeCell ref="I4:I6"/>
    <mergeCell ref="F5:F6"/>
    <mergeCell ref="H5:H6"/>
    <mergeCell ref="B7:B9"/>
  </mergeCells>
  <printOptions headings="false" gridLines="false" gridLinesSet="true" horizontalCentered="false" verticalCentered="false"/>
  <pageMargins left="0.865972222222222" right="0.551388888888889" top="0.708333333333333" bottom="0.23611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2:39:01Z</dcterms:created>
  <dc:creator>mayumi_mogami</dc:creator>
  <dc:description/>
  <dc:language>en-US</dc:language>
  <cp:lastModifiedBy>生計農林係</cp:lastModifiedBy>
  <cp:lastPrinted>2011-03-23T23:39:38Z</cp:lastPrinted>
  <dcterms:modified xsi:type="dcterms:W3CDTF">2011-03-24T07:50:41Z</dcterms:modified>
  <cp:revision>0</cp:revision>
  <dc:subject/>
  <dc:title/>
</cp:coreProperties>
</file>