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6" sheetId="1" state="visible" r:id="rId2"/>
  </sheets>
  <definedNames>
    <definedName function="false" hidden="false" localSheetId="0" name="_xlnm.Print_Area" vbProcedure="false">'6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６  農産物出荷先別経営体数（農業経営体）</t>
  </si>
  <si>
    <t xml:space="preserve">単位：経営体</t>
  </si>
  <si>
    <t xml:space="preserve">市町村名</t>
  </si>
  <si>
    <t xml:space="preserve">計</t>
  </si>
  <si>
    <t xml:space="preserve">農産物の
販売なし</t>
  </si>
  <si>
    <t xml:space="preserve">農産物の販売
のあった経営体</t>
  </si>
  <si>
    <t xml:space="preserve">農　産　物　の　出　荷　先　別</t>
  </si>
  <si>
    <t xml:space="preserve">農　協</t>
  </si>
  <si>
    <t xml:space="preserve">農協以外の
集出荷団体</t>
  </si>
  <si>
    <t xml:space="preserve">卸売市場</t>
  </si>
  <si>
    <t xml:space="preserve">小売業者</t>
  </si>
  <si>
    <t xml:space="preserve">食品製造
業・外食
産　　業</t>
  </si>
  <si>
    <t xml:space="preserve">消費者に
直接販売</t>
  </si>
  <si>
    <t xml:space="preserve">その他</t>
  </si>
  <si>
    <t xml:space="preserve">富山県</t>
  </si>
  <si>
    <t xml:space="preserve">今回</t>
  </si>
  <si>
    <t xml:space="preserve">前回</t>
  </si>
  <si>
    <t xml:space="preserve">増減率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集落営農実態調査集計様式H18.4.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99"/>
    <col collapsed="false" customWidth="true" hidden="false" outlineLevel="0" max="3" min="3" style="1" width="4.62"/>
    <col collapsed="false" customWidth="true" hidden="false" outlineLevel="0" max="4" min="4" style="1" width="16.62"/>
    <col collapsed="false" customWidth="true" hidden="false" outlineLevel="0" max="6" min="5" style="1" width="15.62"/>
    <col collapsed="false" customWidth="true" hidden="false" outlineLevel="0" max="13" min="7" style="1" width="13.62"/>
    <col collapsed="false" customWidth="false" hidden="false" outlineLevel="0" max="257" min="14" style="2" width="8.99"/>
  </cols>
  <sheetData>
    <row r="2" s="6" customFormat="true" ht="20.1" hidden="false" customHeight="true" outlineLevel="0" collapsed="false">
      <c r="A2" s="3" t="s">
        <v>0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s="6" customFormat="tru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7" t="s">
        <v>1</v>
      </c>
    </row>
    <row r="4" s="12" customFormat="true" ht="24.75" hidden="false" customHeight="true" outlineLevel="0" collapsed="false">
      <c r="A4" s="8" t="s">
        <v>2</v>
      </c>
      <c r="B4" s="8"/>
      <c r="C4" s="8"/>
      <c r="D4" s="9" t="s">
        <v>3</v>
      </c>
      <c r="E4" s="10" t="s">
        <v>4</v>
      </c>
      <c r="F4" s="10" t="s">
        <v>5</v>
      </c>
      <c r="G4" s="11" t="s">
        <v>6</v>
      </c>
      <c r="H4" s="11"/>
      <c r="I4" s="11"/>
      <c r="J4" s="11"/>
      <c r="K4" s="11"/>
      <c r="L4" s="11"/>
      <c r="M4" s="11"/>
    </row>
    <row r="5" s="12" customFormat="true" ht="50.25" hidden="false" customHeight="true" outlineLevel="0" collapsed="false">
      <c r="A5" s="8"/>
      <c r="B5" s="8"/>
      <c r="C5" s="8"/>
      <c r="D5" s="9"/>
      <c r="E5" s="9"/>
      <c r="F5" s="9"/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4" t="s">
        <v>13</v>
      </c>
    </row>
    <row r="6" s="20" customFormat="true" ht="27" hidden="false" customHeight="true" outlineLevel="0" collapsed="false">
      <c r="A6" s="15"/>
      <c r="B6" s="16" t="s">
        <v>14</v>
      </c>
      <c r="C6" s="17" t="s">
        <v>15</v>
      </c>
      <c r="D6" s="18" t="n">
        <v>22906</v>
      </c>
      <c r="E6" s="18" t="n">
        <v>781</v>
      </c>
      <c r="F6" s="18" t="n">
        <v>22125</v>
      </c>
      <c r="G6" s="18" t="n">
        <v>21153</v>
      </c>
      <c r="H6" s="18" t="n">
        <v>790</v>
      </c>
      <c r="I6" s="18" t="n">
        <v>617</v>
      </c>
      <c r="J6" s="18" t="n">
        <v>471</v>
      </c>
      <c r="K6" s="18" t="n">
        <v>135</v>
      </c>
      <c r="L6" s="18" t="n">
        <v>2773</v>
      </c>
      <c r="M6" s="19" t="n">
        <v>315</v>
      </c>
    </row>
    <row r="7" s="20" customFormat="true" ht="27" hidden="false" customHeight="true" outlineLevel="0" collapsed="false">
      <c r="A7" s="21"/>
      <c r="B7" s="16"/>
      <c r="C7" s="22" t="s">
        <v>16</v>
      </c>
      <c r="D7" s="23" t="n">
        <v>32290</v>
      </c>
      <c r="E7" s="23" t="n">
        <v>1187</v>
      </c>
      <c r="F7" s="23" t="n">
        <v>31103</v>
      </c>
      <c r="G7" s="23" t="n">
        <v>30052</v>
      </c>
      <c r="H7" s="23" t="n">
        <v>856</v>
      </c>
      <c r="I7" s="23" t="n">
        <v>843</v>
      </c>
      <c r="J7" s="23" t="n">
        <v>511</v>
      </c>
      <c r="K7" s="23" t="n">
        <v>124</v>
      </c>
      <c r="L7" s="23" t="n">
        <v>3149</v>
      </c>
      <c r="M7" s="24" t="n">
        <v>863</v>
      </c>
    </row>
    <row r="8" s="20" customFormat="true" ht="27" hidden="false" customHeight="true" outlineLevel="0" collapsed="false">
      <c r="A8" s="25"/>
      <c r="B8" s="16"/>
      <c r="C8" s="26" t="s">
        <v>17</v>
      </c>
      <c r="D8" s="27" t="n">
        <f aca="false">(D6/D7-1)*100</f>
        <v>-29.0616289873026</v>
      </c>
      <c r="E8" s="27" t="n">
        <f aca="false">(E6/E7-1)*100</f>
        <v>-34.2038753159225</v>
      </c>
      <c r="F8" s="27" t="n">
        <f aca="false">(F6/F7-1)*100</f>
        <v>-28.8653827605054</v>
      </c>
      <c r="G8" s="27" t="n">
        <f aca="false">(G6/G7-1)*100</f>
        <v>-29.6120058565154</v>
      </c>
      <c r="H8" s="27" t="n">
        <f aca="false">(H6/H7-1)*100</f>
        <v>-7.71028037383178</v>
      </c>
      <c r="I8" s="27" t="n">
        <f aca="false">(I6/I7-1)*100</f>
        <v>-26.8090154211151</v>
      </c>
      <c r="J8" s="27" t="n">
        <f aca="false">(J6/J7-1)*100</f>
        <v>-7.82778864970646</v>
      </c>
      <c r="K8" s="27" t="n">
        <f aca="false">(K6/K7-1)*100</f>
        <v>8.87096774193548</v>
      </c>
      <c r="L8" s="27" t="n">
        <f aca="false">(L6/L7-1)*100</f>
        <v>-11.9402985074627</v>
      </c>
      <c r="M8" s="28" t="n">
        <f aca="false">(M6/M7-1)*100</f>
        <v>-63.4994206257242</v>
      </c>
    </row>
    <row r="9" customFormat="false" ht="27" hidden="false" customHeight="true" outlineLevel="0" collapsed="false">
      <c r="A9" s="29"/>
      <c r="B9" s="30" t="s">
        <v>18</v>
      </c>
      <c r="C9" s="31"/>
      <c r="D9" s="32" t="n">
        <v>6233</v>
      </c>
      <c r="E9" s="32" t="n">
        <v>234</v>
      </c>
      <c r="F9" s="32" t="n">
        <v>5999</v>
      </c>
      <c r="G9" s="32" t="n">
        <v>5764</v>
      </c>
      <c r="H9" s="32" t="n">
        <v>150</v>
      </c>
      <c r="I9" s="32" t="n">
        <v>254</v>
      </c>
      <c r="J9" s="32" t="n">
        <v>116</v>
      </c>
      <c r="K9" s="32" t="n">
        <v>31</v>
      </c>
      <c r="L9" s="32" t="n">
        <v>796</v>
      </c>
      <c r="M9" s="33" t="n">
        <v>94</v>
      </c>
    </row>
    <row r="10" s="39" customFormat="true" ht="27" hidden="false" customHeight="true" outlineLevel="0" collapsed="false">
      <c r="A10" s="34"/>
      <c r="B10" s="35" t="s">
        <v>19</v>
      </c>
      <c r="C10" s="36"/>
      <c r="D10" s="37" t="n">
        <v>2594</v>
      </c>
      <c r="E10" s="37" t="n">
        <v>34</v>
      </c>
      <c r="F10" s="37" t="n">
        <v>2560</v>
      </c>
      <c r="G10" s="37" t="n">
        <v>2458</v>
      </c>
      <c r="H10" s="37" t="n">
        <v>59</v>
      </c>
      <c r="I10" s="37" t="n">
        <v>102</v>
      </c>
      <c r="J10" s="37" t="n">
        <v>52</v>
      </c>
      <c r="K10" s="37" t="n">
        <v>13</v>
      </c>
      <c r="L10" s="37" t="n">
        <v>357</v>
      </c>
      <c r="M10" s="38" t="n">
        <v>38</v>
      </c>
    </row>
    <row r="11" s="39" customFormat="true" ht="27" hidden="false" customHeight="true" outlineLevel="0" collapsed="false">
      <c r="A11" s="29"/>
      <c r="B11" s="30" t="s">
        <v>20</v>
      </c>
      <c r="C11" s="40"/>
      <c r="D11" s="41" t="n">
        <v>920</v>
      </c>
      <c r="E11" s="41" t="n">
        <v>22</v>
      </c>
      <c r="F11" s="41" t="n">
        <v>898</v>
      </c>
      <c r="G11" s="41" t="n">
        <v>823</v>
      </c>
      <c r="H11" s="41" t="n">
        <v>31</v>
      </c>
      <c r="I11" s="41" t="n">
        <v>46</v>
      </c>
      <c r="J11" s="41" t="n">
        <v>15</v>
      </c>
      <c r="K11" s="41" t="n">
        <v>7</v>
      </c>
      <c r="L11" s="41" t="n">
        <v>181</v>
      </c>
      <c r="M11" s="33" t="n">
        <v>14</v>
      </c>
    </row>
    <row r="12" s="43" customFormat="true" ht="27" hidden="false" customHeight="true" outlineLevel="0" collapsed="false">
      <c r="A12" s="34"/>
      <c r="B12" s="35" t="s">
        <v>21</v>
      </c>
      <c r="C12" s="42"/>
      <c r="D12" s="37" t="n">
        <v>1588</v>
      </c>
      <c r="E12" s="37" t="n">
        <v>62</v>
      </c>
      <c r="F12" s="37" t="n">
        <v>1526</v>
      </c>
      <c r="G12" s="37" t="n">
        <v>1427</v>
      </c>
      <c r="H12" s="37" t="n">
        <v>69</v>
      </c>
      <c r="I12" s="37" t="n">
        <v>27</v>
      </c>
      <c r="J12" s="37" t="n">
        <v>69</v>
      </c>
      <c r="K12" s="37" t="n">
        <v>6</v>
      </c>
      <c r="L12" s="37" t="n">
        <v>137</v>
      </c>
      <c r="M12" s="38" t="n">
        <v>20</v>
      </c>
    </row>
    <row r="13" s="43" customFormat="true" ht="27" hidden="false" customHeight="true" outlineLevel="0" collapsed="false">
      <c r="A13" s="29"/>
      <c r="B13" s="30" t="s">
        <v>22</v>
      </c>
      <c r="C13" s="44"/>
      <c r="D13" s="41" t="n">
        <v>759</v>
      </c>
      <c r="E13" s="41" t="n">
        <v>18</v>
      </c>
      <c r="F13" s="41" t="n">
        <v>741</v>
      </c>
      <c r="G13" s="41" t="n">
        <v>708</v>
      </c>
      <c r="H13" s="41" t="n">
        <v>16</v>
      </c>
      <c r="I13" s="41" t="n">
        <v>9</v>
      </c>
      <c r="J13" s="41" t="n">
        <v>19</v>
      </c>
      <c r="K13" s="41" t="n">
        <v>5</v>
      </c>
      <c r="L13" s="41" t="n">
        <v>119</v>
      </c>
      <c r="M13" s="33" t="n">
        <v>6</v>
      </c>
    </row>
    <row r="14" s="43" customFormat="true" ht="27" hidden="false" customHeight="true" outlineLevel="0" collapsed="false">
      <c r="A14" s="34"/>
      <c r="B14" s="35" t="s">
        <v>23</v>
      </c>
      <c r="C14" s="42"/>
      <c r="D14" s="37" t="n">
        <v>1039</v>
      </c>
      <c r="E14" s="37" t="n">
        <v>18</v>
      </c>
      <c r="F14" s="37" t="n">
        <v>1021</v>
      </c>
      <c r="G14" s="37" t="n">
        <v>999</v>
      </c>
      <c r="H14" s="37" t="n">
        <v>11</v>
      </c>
      <c r="I14" s="37" t="n">
        <v>9</v>
      </c>
      <c r="J14" s="37" t="n">
        <v>14</v>
      </c>
      <c r="K14" s="37" t="n">
        <v>11</v>
      </c>
      <c r="L14" s="37" t="n">
        <v>113</v>
      </c>
      <c r="M14" s="38" t="n">
        <v>16</v>
      </c>
    </row>
    <row r="15" s="43" customFormat="true" ht="27" hidden="false" customHeight="true" outlineLevel="0" collapsed="false">
      <c r="A15" s="29"/>
      <c r="B15" s="30" t="s">
        <v>24</v>
      </c>
      <c r="C15" s="44"/>
      <c r="D15" s="41" t="n">
        <v>1724</v>
      </c>
      <c r="E15" s="41" t="n">
        <v>45</v>
      </c>
      <c r="F15" s="41" t="n">
        <v>1679</v>
      </c>
      <c r="G15" s="41" t="n">
        <v>1636</v>
      </c>
      <c r="H15" s="41" t="n">
        <v>74</v>
      </c>
      <c r="I15" s="41" t="n">
        <v>19</v>
      </c>
      <c r="J15" s="41" t="n">
        <v>25</v>
      </c>
      <c r="K15" s="41" t="n">
        <v>6</v>
      </c>
      <c r="L15" s="41" t="n">
        <v>174</v>
      </c>
      <c r="M15" s="45" t="n">
        <v>13</v>
      </c>
    </row>
    <row r="16" s="43" customFormat="true" ht="27" hidden="false" customHeight="true" outlineLevel="0" collapsed="false">
      <c r="A16" s="34"/>
      <c r="B16" s="35" t="s">
        <v>25</v>
      </c>
      <c r="C16" s="42"/>
      <c r="D16" s="37" t="n">
        <v>1029</v>
      </c>
      <c r="E16" s="37" t="n">
        <v>32</v>
      </c>
      <c r="F16" s="37" t="n">
        <v>997</v>
      </c>
      <c r="G16" s="37" t="n">
        <v>968</v>
      </c>
      <c r="H16" s="37" t="n">
        <v>15</v>
      </c>
      <c r="I16" s="37" t="n">
        <v>15</v>
      </c>
      <c r="J16" s="37" t="n">
        <v>23</v>
      </c>
      <c r="K16" s="37" t="n">
        <v>9</v>
      </c>
      <c r="L16" s="37" t="n">
        <v>103</v>
      </c>
      <c r="M16" s="46" t="n">
        <v>28</v>
      </c>
    </row>
    <row r="17" s="43" customFormat="true" ht="27" hidden="false" customHeight="true" outlineLevel="0" collapsed="false">
      <c r="A17" s="29"/>
      <c r="B17" s="30" t="s">
        <v>26</v>
      </c>
      <c r="C17" s="44"/>
      <c r="D17" s="41" t="n">
        <v>2187</v>
      </c>
      <c r="E17" s="41" t="n">
        <v>84</v>
      </c>
      <c r="F17" s="41" t="n">
        <v>2103</v>
      </c>
      <c r="G17" s="41" t="n">
        <v>1878</v>
      </c>
      <c r="H17" s="41" t="n">
        <v>260</v>
      </c>
      <c r="I17" s="41" t="n">
        <v>61</v>
      </c>
      <c r="J17" s="41" t="n">
        <v>55</v>
      </c>
      <c r="K17" s="41" t="n">
        <v>23</v>
      </c>
      <c r="L17" s="41" t="n">
        <v>219</v>
      </c>
      <c r="M17" s="45" t="n">
        <v>33</v>
      </c>
    </row>
    <row r="18" s="43" customFormat="true" ht="27" hidden="false" customHeight="true" outlineLevel="0" collapsed="false">
      <c r="A18" s="34"/>
      <c r="B18" s="35" t="s">
        <v>27</v>
      </c>
      <c r="C18" s="42"/>
      <c r="D18" s="37" t="n">
        <v>882</v>
      </c>
      <c r="E18" s="37" t="n">
        <v>29</v>
      </c>
      <c r="F18" s="37" t="n">
        <v>853</v>
      </c>
      <c r="G18" s="37" t="n">
        <v>818</v>
      </c>
      <c r="H18" s="37" t="n">
        <v>43</v>
      </c>
      <c r="I18" s="37" t="n">
        <v>34</v>
      </c>
      <c r="J18" s="37" t="n">
        <v>30</v>
      </c>
      <c r="K18" s="37" t="n">
        <v>9</v>
      </c>
      <c r="L18" s="37" t="n">
        <v>152</v>
      </c>
      <c r="M18" s="46" t="n">
        <v>9</v>
      </c>
    </row>
    <row r="19" s="43" customFormat="true" ht="27" hidden="false" customHeight="true" outlineLevel="0" collapsed="false">
      <c r="A19" s="29"/>
      <c r="B19" s="30" t="s">
        <v>28</v>
      </c>
      <c r="C19" s="44"/>
      <c r="D19" s="41" t="n">
        <v>86</v>
      </c>
      <c r="E19" s="41" t="n">
        <v>2</v>
      </c>
      <c r="F19" s="41" t="n">
        <v>84</v>
      </c>
      <c r="G19" s="41" t="n">
        <v>82</v>
      </c>
      <c r="H19" s="41" t="n">
        <v>1</v>
      </c>
      <c r="I19" s="41" t="s">
        <v>29</v>
      </c>
      <c r="J19" s="41" t="n">
        <v>1</v>
      </c>
      <c r="K19" s="41" t="s">
        <v>29</v>
      </c>
      <c r="L19" s="41" t="n">
        <v>10</v>
      </c>
      <c r="M19" s="45" t="n">
        <v>3</v>
      </c>
    </row>
    <row r="20" s="43" customFormat="true" ht="27" hidden="false" customHeight="true" outlineLevel="0" collapsed="false">
      <c r="A20" s="34"/>
      <c r="B20" s="35" t="s">
        <v>30</v>
      </c>
      <c r="C20" s="42"/>
      <c r="D20" s="37" t="n">
        <v>805</v>
      </c>
      <c r="E20" s="37" t="n">
        <v>38</v>
      </c>
      <c r="F20" s="37" t="n">
        <v>767</v>
      </c>
      <c r="G20" s="37" t="n">
        <v>751</v>
      </c>
      <c r="H20" s="37" t="n">
        <v>9</v>
      </c>
      <c r="I20" s="37" t="n">
        <v>7</v>
      </c>
      <c r="J20" s="37" t="n">
        <v>8</v>
      </c>
      <c r="K20" s="37" t="n">
        <v>3</v>
      </c>
      <c r="L20" s="37" t="n">
        <v>107</v>
      </c>
      <c r="M20" s="46" t="n">
        <v>11</v>
      </c>
    </row>
    <row r="21" s="43" customFormat="true" ht="27" hidden="false" customHeight="true" outlineLevel="0" collapsed="false">
      <c r="A21" s="29"/>
      <c r="B21" s="30" t="s">
        <v>31</v>
      </c>
      <c r="C21" s="44"/>
      <c r="D21" s="41" t="n">
        <v>1218</v>
      </c>
      <c r="E21" s="41" t="n">
        <v>77</v>
      </c>
      <c r="F21" s="41" t="n">
        <v>1141</v>
      </c>
      <c r="G21" s="41" t="n">
        <v>1109</v>
      </c>
      <c r="H21" s="41" t="n">
        <v>24</v>
      </c>
      <c r="I21" s="41" t="n">
        <v>11</v>
      </c>
      <c r="J21" s="41" t="n">
        <v>23</v>
      </c>
      <c r="K21" s="41" t="n">
        <v>7</v>
      </c>
      <c r="L21" s="41" t="n">
        <v>165</v>
      </c>
      <c r="M21" s="45" t="n">
        <v>13</v>
      </c>
    </row>
    <row r="22" s="43" customFormat="true" ht="27" hidden="false" customHeight="true" outlineLevel="0" collapsed="false">
      <c r="A22" s="34"/>
      <c r="B22" s="35" t="s">
        <v>32</v>
      </c>
      <c r="C22" s="42"/>
      <c r="D22" s="37" t="n">
        <v>1349</v>
      </c>
      <c r="E22" s="37" t="n">
        <v>51</v>
      </c>
      <c r="F22" s="37" t="n">
        <v>1298</v>
      </c>
      <c r="G22" s="37" t="n">
        <v>1281</v>
      </c>
      <c r="H22" s="37" t="n">
        <v>23</v>
      </c>
      <c r="I22" s="37" t="n">
        <v>17</v>
      </c>
      <c r="J22" s="37" t="n">
        <v>8</v>
      </c>
      <c r="K22" s="37" t="n">
        <v>3</v>
      </c>
      <c r="L22" s="37" t="n">
        <v>100</v>
      </c>
      <c r="M22" s="46" t="n">
        <v>11</v>
      </c>
    </row>
    <row r="23" s="43" customFormat="true" ht="27" hidden="false" customHeight="true" outlineLevel="0" collapsed="false">
      <c r="A23" s="47"/>
      <c r="B23" s="48" t="s">
        <v>33</v>
      </c>
      <c r="C23" s="49"/>
      <c r="D23" s="50" t="n">
        <v>493</v>
      </c>
      <c r="E23" s="50" t="n">
        <v>35</v>
      </c>
      <c r="F23" s="50" t="n">
        <v>458</v>
      </c>
      <c r="G23" s="50" t="n">
        <v>451</v>
      </c>
      <c r="H23" s="50" t="n">
        <v>5</v>
      </c>
      <c r="I23" s="50" t="n">
        <v>6</v>
      </c>
      <c r="J23" s="50" t="n">
        <v>13</v>
      </c>
      <c r="K23" s="50" t="n">
        <v>2</v>
      </c>
      <c r="L23" s="50" t="n">
        <v>40</v>
      </c>
      <c r="M23" s="51" t="n">
        <v>6</v>
      </c>
    </row>
    <row r="24" s="43" customFormat="true" ht="12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s="43" customFormat="true" ht="12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43" customFormat="true" ht="12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s="43" customFormat="true" ht="1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43" customFormat="true" ht="12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s="43" customFormat="true" ht="12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43" customFormat="true" ht="12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43" customFormat="true" ht="12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s="43" customFormat="true" ht="12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43" customFormat="true" ht="12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s="43" customFormat="true" ht="12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s="43" customFormat="true" ht="12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s="43" customFormat="true" ht="12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s="43" customFormat="true" ht="12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s="43" customFormat="true" ht="12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s="43" customFormat="true" ht="12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s="43" customFormat="tru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s="43" customFormat="true" ht="12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s="43" customFormat="true" ht="12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s="43" customFormat="true" ht="12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s="43" customFormat="true" ht="12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s="43" customFormat="true" ht="12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s="43" customFormat="true" ht="12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s="43" customFormat="true" ht="12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s="43" customFormat="true" ht="12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s="43" customFormat="true" ht="12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s="43" customFormat="true" ht="12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s="43" customFormat="true" ht="12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</row>
    <row r="54" s="43" customFormat="true" ht="12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</row>
    <row r="55" s="43" customFormat="true" ht="12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s="43" customFormat="true" ht="12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s="43" customFormat="true" ht="12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s="43" customFormat="true" ht="12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s="43" customFormat="true" ht="12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s="43" customFormat="true" ht="12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s="43" customFormat="true" ht="12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  <row r="62" s="43" customFormat="true" ht="12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s="43" customFormat="true" ht="12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</row>
    <row r="64" s="43" customFormat="true" ht="12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s="43" customFormat="true" ht="12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</row>
    <row r="66" s="43" customFormat="true" ht="12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</row>
    <row r="67" s="43" customFormat="true" ht="12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s="43" customFormat="true" ht="12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</row>
    <row r="69" s="43" customFormat="true" ht="12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</row>
    <row r="70" s="43" customFormat="true" ht="12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s="43" customFormat="true" ht="12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</row>
    <row r="72" s="43" customFormat="true" ht="12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</row>
    <row r="73" s="43" customFormat="true" ht="12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</row>
    <row r="74" s="43" customFormat="true" ht="12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</row>
    <row r="75" s="43" customFormat="true" ht="12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</row>
    <row r="76" s="43" customFormat="true" ht="12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</row>
    <row r="77" s="43" customFormat="true" ht="12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</row>
    <row r="78" s="43" customFormat="true" ht="12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</row>
    <row r="79" s="43" customFormat="true" ht="12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</row>
    <row r="80" s="43" customFormat="true" ht="12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</row>
    <row r="81" s="43" customFormat="true" ht="12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</row>
    <row r="82" s="43" customFormat="true" ht="12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</row>
    <row r="83" s="43" customFormat="true" ht="12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</row>
    <row r="84" s="43" customFormat="true" ht="12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</row>
    <row r="85" s="43" customFormat="true" ht="12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</row>
    <row r="86" s="43" customFormat="true" ht="12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</row>
    <row r="87" s="43" customFormat="true" ht="12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</row>
    <row r="88" s="43" customFormat="true" ht="12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</row>
    <row r="89" s="43" customFormat="true" ht="12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</row>
    <row r="90" s="43" customFormat="true" ht="12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s="43" customFormat="true" ht="12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s="43" customFormat="true" ht="12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</row>
    <row r="93" s="43" customFormat="true" ht="12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</row>
    <row r="94" s="43" customFormat="true" ht="12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</row>
    <row r="95" s="43" customFormat="true" ht="12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s="43" customFormat="true" ht="12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</row>
    <row r="97" s="43" customFormat="true" ht="12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</row>
    <row r="98" s="43" customFormat="true" ht="12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</row>
    <row r="99" s="43" customFormat="true" ht="12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</row>
    <row r="100" s="43" customFormat="true" ht="12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</row>
    <row r="101" s="43" customFormat="true" ht="12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</row>
    <row r="102" s="43" customFormat="true" ht="12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</row>
    <row r="103" s="43" customFormat="true" ht="12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</row>
    <row r="104" s="43" customFormat="true" ht="12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</row>
    <row r="105" s="43" customFormat="true" ht="12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  <row r="106" s="43" customFormat="true" ht="12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</row>
    <row r="107" s="43" customFormat="true" ht="12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</row>
    <row r="108" s="43" customFormat="true" ht="12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</row>
    <row r="109" s="43" customFormat="true" ht="12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</row>
    <row r="110" s="43" customFormat="true" ht="12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</row>
    <row r="111" s="43" customFormat="true" ht="12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</row>
    <row r="112" s="43" customFormat="true" ht="12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</row>
    <row r="113" s="43" customFormat="true" ht="12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</row>
    <row r="114" s="43" customFormat="true" ht="12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</row>
    <row r="115" s="43" customFormat="true" ht="12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</row>
    <row r="116" s="43" customFormat="true" ht="12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</row>
    <row r="117" s="43" customFormat="true" ht="12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</row>
    <row r="118" s="43" customFormat="true" ht="12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</row>
    <row r="119" s="43" customFormat="true" ht="12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</row>
    <row r="120" s="43" customFormat="true" ht="12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</row>
    <row r="121" s="43" customFormat="true" ht="12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</row>
    <row r="122" s="43" customFormat="true" ht="12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</row>
    <row r="123" s="43" customFormat="true" ht="12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</row>
    <row r="124" s="43" customFormat="true" ht="12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</row>
    <row r="125" s="43" customFormat="true" ht="12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</row>
    <row r="126" s="43" customFormat="true" ht="12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</row>
    <row r="127" s="43" customFormat="true" ht="12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</row>
    <row r="128" s="43" customFormat="true" ht="12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</row>
    <row r="129" s="43" customFormat="true" ht="12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</row>
    <row r="130" s="43" customFormat="true" ht="12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</row>
    <row r="131" s="43" customFormat="true" ht="12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</row>
    <row r="132" s="43" customFormat="true" ht="12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</row>
    <row r="133" s="43" customFormat="true" ht="12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</row>
    <row r="134" s="43" customFormat="true" ht="12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</row>
    <row r="135" s="43" customFormat="true" ht="12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</row>
    <row r="136" s="43" customFormat="true" ht="12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</row>
    <row r="137" s="43" customFormat="true" ht="12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</row>
    <row r="138" s="43" customFormat="true" ht="12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</row>
    <row r="139" s="43" customFormat="true" ht="12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</row>
    <row r="140" s="43" customFormat="true" ht="12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</row>
    <row r="141" s="43" customFormat="true" ht="12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</row>
    <row r="142" s="43" customFormat="true" ht="12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</row>
    <row r="143" s="43" customFormat="true" ht="12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</row>
    <row r="144" s="43" customFormat="true" ht="12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</row>
    <row r="145" s="43" customFormat="true" ht="12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</row>
    <row r="146" s="43" customFormat="true" ht="12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</row>
    <row r="147" s="43" customFormat="true" ht="12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</row>
    <row r="148" s="43" customFormat="true" ht="12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</row>
    <row r="149" s="43" customFormat="true" ht="12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</row>
    <row r="150" s="43" customFormat="true" ht="12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</row>
    <row r="151" s="43" customFormat="true" ht="12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</row>
    <row r="152" s="43" customFormat="true" ht="12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</row>
    <row r="153" s="43" customFormat="true" ht="12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</row>
    <row r="154" s="43" customFormat="true" ht="12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</row>
    <row r="155" s="43" customFormat="true" ht="12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</row>
    <row r="156" s="43" customFormat="true" ht="12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</row>
    <row r="157" s="43" customFormat="true" ht="12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</row>
    <row r="158" s="43" customFormat="true" ht="12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</row>
    <row r="159" s="43" customFormat="true" ht="12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</row>
    <row r="160" s="43" customFormat="true" ht="12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</row>
    <row r="161" s="43" customFormat="true" ht="12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</row>
    <row r="162" s="43" customFormat="true" ht="12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</row>
    <row r="163" s="43" customFormat="true" ht="12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</row>
    <row r="164" s="43" customFormat="true" ht="12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</row>
    <row r="165" s="43" customFormat="true" ht="12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</row>
    <row r="166" s="43" customFormat="true" ht="12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</row>
    <row r="167" s="43" customFormat="true" ht="12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</row>
    <row r="168" s="43" customFormat="true" ht="12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</row>
    <row r="169" s="43" customFormat="true" ht="12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</row>
    <row r="170" s="43" customFormat="true" ht="12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</row>
    <row r="171" s="43" customFormat="true" ht="12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</row>
    <row r="172" s="43" customFormat="true" ht="12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</row>
    <row r="173" s="43" customFormat="true" ht="12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</row>
    <row r="174" s="43" customFormat="true" ht="12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</row>
    <row r="175" s="43" customFormat="true" ht="12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</row>
    <row r="176" s="43" customFormat="true" ht="12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</row>
    <row r="177" s="43" customFormat="true" ht="12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</row>
    <row r="178" s="43" customFormat="true" ht="12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</row>
    <row r="179" s="43" customFormat="true" ht="12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</row>
    <row r="180" s="43" customFormat="true" ht="12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</row>
    <row r="181" s="43" customFormat="true" ht="12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</row>
    <row r="182" s="43" customFormat="true" ht="12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</row>
    <row r="183" s="43" customFormat="true" ht="12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</row>
    <row r="184" s="43" customFormat="true" ht="12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</row>
    <row r="185" s="43" customFormat="true" ht="12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</row>
    <row r="186" s="43" customFormat="true" ht="12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</row>
    <row r="187" s="43" customFormat="true" ht="12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</row>
    <row r="188" s="43" customFormat="true" ht="12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</row>
    <row r="189" s="43" customFormat="true" ht="12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</row>
    <row r="190" s="43" customFormat="true" ht="12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</row>
    <row r="191" s="43" customFormat="true" ht="12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</row>
    <row r="192" s="43" customFormat="true" ht="12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</row>
    <row r="193" s="43" customFormat="true" ht="12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</row>
    <row r="194" s="43" customFormat="true" ht="12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</row>
    <row r="195" s="43" customFormat="true" ht="12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</row>
    <row r="196" s="43" customFormat="true" ht="12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</row>
    <row r="197" s="43" customFormat="true" ht="12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</row>
    <row r="198" s="43" customFormat="true" ht="12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</row>
    <row r="199" s="43" customFormat="true" ht="12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</row>
    <row r="200" s="43" customFormat="true" ht="12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</row>
    <row r="201" s="43" customFormat="true" ht="12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</row>
    <row r="202" s="43" customFormat="true" ht="12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</row>
    <row r="203" s="43" customFormat="true" ht="12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</row>
    <row r="204" s="43" customFormat="true" ht="12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</row>
    <row r="205" s="43" customFormat="true" ht="12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</row>
    <row r="206" s="43" customFormat="true" ht="12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</row>
    <row r="207" s="43" customFormat="true" ht="12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</row>
    <row r="208" s="43" customFormat="true" ht="12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</row>
    <row r="209" s="43" customFormat="true" ht="12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</row>
    <row r="210" s="43" customFormat="true" ht="12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</row>
    <row r="211" s="43" customFormat="true" ht="12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</row>
    <row r="212" s="43" customFormat="true" ht="12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</row>
    <row r="213" s="43" customFormat="true" ht="12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</row>
    <row r="214" s="43" customFormat="true" ht="12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</row>
    <row r="215" s="43" customFormat="true" ht="12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</row>
    <row r="216" s="43" customFormat="true" ht="12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</row>
    <row r="217" s="43" customFormat="true" ht="12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</row>
    <row r="218" s="43" customFormat="true" ht="12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</row>
    <row r="219" s="43" customFormat="true" ht="12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</row>
    <row r="220" s="43" customFormat="true" ht="12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</row>
    <row r="221" s="43" customFormat="true" ht="12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</row>
    <row r="222" s="43" customFormat="true" ht="12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</row>
    <row r="223" s="43" customFormat="true" ht="12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</row>
    <row r="224" s="43" customFormat="true" ht="12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</row>
    <row r="225" s="43" customFormat="true" ht="12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</row>
    <row r="226" s="43" customFormat="true" ht="12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</row>
    <row r="227" s="43" customFormat="true" ht="12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</row>
    <row r="228" s="43" customFormat="true" ht="12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</row>
    <row r="229" s="43" customFormat="true" ht="12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</row>
    <row r="230" s="43" customFormat="true" ht="12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</row>
    <row r="231" s="43" customFormat="true" ht="12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</row>
    <row r="232" s="43" customFormat="true" ht="12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</row>
    <row r="233" s="43" customFormat="true" ht="12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</row>
    <row r="234" s="43" customFormat="true" ht="12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</row>
    <row r="235" s="43" customFormat="true" ht="12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</row>
    <row r="236" s="43" customFormat="true" ht="12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</row>
    <row r="237" s="43" customFormat="true" ht="12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</row>
    <row r="238" s="43" customFormat="true" ht="12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</row>
    <row r="239" s="43" customFormat="true" ht="12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</row>
    <row r="240" s="43" customFormat="true" ht="12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</row>
    <row r="241" s="43" customFormat="true" ht="12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</row>
    <row r="242" s="43" customFormat="true" ht="12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</row>
    <row r="243" s="43" customFormat="true" ht="12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</row>
    <row r="244" s="43" customFormat="true" ht="12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</row>
    <row r="245" s="43" customFormat="true" ht="12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</row>
    <row r="246" s="43" customFormat="true" ht="12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</row>
    <row r="247" s="43" customFormat="true" ht="12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</row>
    <row r="248" s="43" customFormat="true" ht="12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</row>
    <row r="249" s="43" customFormat="true" ht="12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</row>
    <row r="250" s="43" customFormat="true" ht="12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</row>
    <row r="251" s="43" customFormat="true" ht="12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</row>
    <row r="252" s="43" customFormat="true" ht="12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</row>
    <row r="253" s="43" customFormat="true" ht="12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</row>
    <row r="254" s="43" customFormat="true" ht="12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</row>
    <row r="255" s="43" customFormat="true" ht="12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</row>
    <row r="256" s="43" customFormat="true" ht="12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</row>
    <row r="257" s="43" customFormat="true" ht="12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</row>
    <row r="258" s="43" customFormat="true" ht="12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</row>
    <row r="259" s="43" customFormat="true" ht="12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</row>
    <row r="260" s="43" customFormat="true" ht="12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</row>
    <row r="261" s="43" customFormat="true" ht="12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</row>
    <row r="262" s="43" customFormat="true" ht="12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</row>
    <row r="263" s="43" customFormat="true" ht="12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</row>
    <row r="264" s="43" customFormat="true" ht="12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</row>
    <row r="265" s="43" customFormat="true" ht="12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</row>
    <row r="266" s="43" customFormat="true" ht="12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</row>
    <row r="267" s="43" customFormat="true" ht="12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</row>
    <row r="268" s="43" customFormat="true" ht="12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</row>
    <row r="269" s="43" customFormat="true" ht="12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</row>
    <row r="270" s="43" customFormat="true" ht="12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</row>
    <row r="271" s="43" customFormat="true" ht="12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</row>
    <row r="272" s="43" customFormat="true" ht="12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</row>
    <row r="273" s="43" customFormat="true" ht="12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</row>
    <row r="274" s="43" customFormat="true" ht="12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</row>
    <row r="275" s="43" customFormat="true" ht="12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</row>
    <row r="276" s="43" customFormat="true" ht="12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</row>
    <row r="277" s="43" customFormat="true" ht="12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</row>
    <row r="278" s="43" customFormat="true" ht="12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</row>
    <row r="279" s="43" customFormat="true" ht="12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</row>
    <row r="280" s="43" customFormat="true" ht="12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</row>
    <row r="281" s="43" customFormat="true" ht="12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</row>
    <row r="282" s="43" customFormat="true" ht="12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</row>
    <row r="283" s="43" customFormat="true" ht="12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</row>
    <row r="284" s="43" customFormat="true" ht="12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</row>
    <row r="285" s="43" customFormat="true" ht="12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</row>
    <row r="286" s="43" customFormat="true" ht="12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</row>
    <row r="287" s="43" customFormat="true" ht="12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</row>
    <row r="288" s="43" customFormat="true" ht="12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</row>
    <row r="289" s="43" customFormat="true" ht="12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</row>
    <row r="290" s="43" customFormat="true" ht="12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</row>
    <row r="291" s="43" customFormat="true" ht="12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</row>
    <row r="292" s="43" customFormat="true" ht="12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</row>
    <row r="293" s="43" customFormat="true" ht="12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</row>
    <row r="294" s="43" customFormat="true" ht="12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</row>
    <row r="295" s="43" customFormat="true" ht="12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</row>
    <row r="296" s="43" customFormat="true" ht="12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</row>
    <row r="297" s="43" customFormat="true" ht="12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</row>
    <row r="298" s="43" customFormat="true" ht="12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</row>
    <row r="299" s="43" customFormat="true" ht="12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</row>
    <row r="300" s="43" customFormat="true" ht="12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</row>
    <row r="301" s="43" customFormat="true" ht="12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</row>
    <row r="302" s="43" customFormat="true" ht="12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</row>
    <row r="303" s="43" customFormat="true" ht="12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</row>
    <row r="304" s="43" customFormat="true" ht="12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</row>
    <row r="305" s="43" customFormat="true" ht="12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</row>
    <row r="306" s="43" customFormat="true" ht="12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</row>
    <row r="307" s="43" customFormat="true" ht="12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</row>
    <row r="308" s="43" customFormat="true" ht="12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</row>
    <row r="309" s="43" customFormat="true" ht="12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</row>
    <row r="310" s="43" customFormat="true" ht="12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</row>
    <row r="311" s="43" customFormat="true" ht="12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</row>
    <row r="312" s="43" customFormat="true" ht="12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</row>
    <row r="313" s="43" customFormat="true" ht="12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</row>
    <row r="314" s="43" customFormat="true" ht="12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</row>
    <row r="315" s="43" customFormat="true" ht="12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</row>
    <row r="316" s="43" customFormat="true" ht="12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</row>
    <row r="317" s="43" customFormat="true" ht="12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</row>
    <row r="318" s="43" customFormat="true" ht="12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</row>
    <row r="319" s="43" customFormat="true" ht="12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</row>
    <row r="320" s="43" customFormat="true" ht="12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</row>
    <row r="321" s="43" customFormat="true" ht="12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</row>
    <row r="322" s="43" customFormat="true" ht="12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</row>
    <row r="323" s="43" customFormat="true" ht="12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</row>
    <row r="324" s="43" customFormat="true" ht="12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</row>
    <row r="325" s="43" customFormat="true" ht="12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</row>
    <row r="326" s="43" customFormat="true" ht="12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</row>
    <row r="327" s="43" customFormat="true" ht="12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</row>
    <row r="328" s="43" customFormat="true" ht="12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</row>
    <row r="329" s="43" customFormat="true" ht="12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</row>
    <row r="330" s="43" customFormat="true" ht="12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</row>
    <row r="331" s="43" customFormat="true" ht="12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</row>
    <row r="332" s="43" customFormat="true" ht="12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</row>
    <row r="333" s="43" customFormat="true" ht="12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</row>
  </sheetData>
  <mergeCells count="6">
    <mergeCell ref="A4:C5"/>
    <mergeCell ref="D4:D5"/>
    <mergeCell ref="E4:E5"/>
    <mergeCell ref="F4:F5"/>
    <mergeCell ref="G4:M4"/>
    <mergeCell ref="B6:B8"/>
  </mergeCells>
  <printOptions headings="false" gridLines="false" gridLinesSet="true" horizontalCentered="false" verticalCentered="false"/>
  <pageMargins left="0.865972222222222" right="0.551388888888889" top="0.7083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2:39:01Z</dcterms:created>
  <dc:creator>mayumi_mogami</dc:creator>
  <dc:description/>
  <dc:language>en-US</dc:language>
  <cp:lastModifiedBy>生計農林係</cp:lastModifiedBy>
  <cp:lastPrinted>2011-03-23T23:39:38Z</cp:lastPrinted>
  <dcterms:modified xsi:type="dcterms:W3CDTF">2011-03-24T07:49:09Z</dcterms:modified>
  <cp:revision>0</cp:revision>
  <dc:subject/>
  <dc:title/>
</cp:coreProperties>
</file>