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5" sheetId="1" state="visible" r:id="rId2"/>
  </sheets>
  <definedNames>
    <definedName function="false" hidden="false" localSheetId="0" name="_xlnm.Print_Area" vbProcedure="false">'5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５　農業経営組織別（部門別）経営体数（農業経営体）</t>
  </si>
  <si>
    <t xml:space="preserve">単位：経営体</t>
  </si>
  <si>
    <t xml:space="preserve">市町村名</t>
  </si>
  <si>
    <t xml:space="preserve">販売の    あった　    経営体数</t>
  </si>
  <si>
    <r>
      <rPr>
        <sz val="9"/>
        <rFont val="Noto Sans"/>
        <family val="2"/>
      </rPr>
      <t xml:space="preserve">単一経営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以上の経営）</t>
    </r>
  </si>
  <si>
    <t xml:space="preserve">複合経営</t>
  </si>
  <si>
    <t xml:space="preserve">計</t>
  </si>
  <si>
    <t xml:space="preserve">稲作</t>
  </si>
  <si>
    <t xml:space="preserve">麦類作</t>
  </si>
  <si>
    <t xml:space="preserve">雑穀・いも類・豆類</t>
  </si>
  <si>
    <t xml:space="preserve">工芸　　　農作物</t>
  </si>
  <si>
    <t xml:space="preserve">露地野菜</t>
  </si>
  <si>
    <t xml:space="preserve">施設野菜</t>
  </si>
  <si>
    <t xml:space="preserve">果樹類</t>
  </si>
  <si>
    <t xml:space="preserve">花き・　　　　花木</t>
  </si>
  <si>
    <t xml:space="preserve">その他の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     畜産</t>
  </si>
  <si>
    <t xml:space="preserve">富山県</t>
  </si>
  <si>
    <t xml:space="preserve">今回</t>
  </si>
  <si>
    <t xml:space="preserve">-</t>
  </si>
  <si>
    <t xml:space="preserve">前回</t>
  </si>
  <si>
    <t xml:space="preserve">増減率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.0;&quot;△ &quot;#,##0.0"/>
    <numFmt numFmtId="168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集落営農実態調査集計様式H18.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X8" activeCellId="0" sqref="X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5.36"/>
    <col collapsed="false" customWidth="true" hidden="false" outlineLevel="0" max="4" min="4" style="1" width="8.25"/>
    <col collapsed="false" customWidth="true" hidden="false" outlineLevel="0" max="6" min="5" style="1" width="7.62"/>
    <col collapsed="false" customWidth="true" hidden="false" outlineLevel="0" max="20" min="7" style="1" width="6.62"/>
    <col collapsed="false" customWidth="true" hidden="false" outlineLevel="0" max="21" min="21" style="1" width="7.62"/>
    <col collapsed="false" customWidth="true" hidden="false" outlineLevel="0" max="22" min="22" style="1" width="6.62"/>
    <col collapsed="false" customWidth="false" hidden="false" outlineLevel="0" max="257" min="23" style="2" width="8.99"/>
  </cols>
  <sheetData>
    <row r="2" s="7" customFormat="true" ht="24.95" hidden="false" customHeight="true" outlineLevel="0" collapsed="false">
      <c r="A2" s="3" t="s">
        <v>0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8"/>
      <c r="V2" s="8"/>
    </row>
    <row r="3" s="7" customFormat="true" ht="24.95" hidden="false" customHeight="true" outlineLevel="0" collapsed="false">
      <c r="A3" s="3"/>
      <c r="B3" s="4"/>
      <c r="C3" s="4"/>
      <c r="D3" s="4"/>
      <c r="E3" s="4"/>
      <c r="F3" s="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/>
      <c r="U3" s="9" t="s">
        <v>1</v>
      </c>
      <c r="V3" s="8"/>
    </row>
    <row r="4" s="15" customFormat="true" ht="11.25" hidden="false" customHeight="true" outlineLevel="0" collapsed="false">
      <c r="A4" s="10" t="s">
        <v>2</v>
      </c>
      <c r="B4" s="10"/>
      <c r="C4" s="10"/>
      <c r="D4" s="11" t="s">
        <v>3</v>
      </c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  <c r="V4" s="14"/>
    </row>
    <row r="5" s="15" customFormat="true" ht="9.95" hidden="false" customHeight="true" outlineLevel="0" collapsed="false">
      <c r="A5" s="10"/>
      <c r="B5" s="10"/>
      <c r="C5" s="10"/>
      <c r="D5" s="11"/>
      <c r="E5" s="16" t="s">
        <v>6</v>
      </c>
      <c r="F5" s="16" t="s">
        <v>7</v>
      </c>
      <c r="G5" s="16" t="s">
        <v>8</v>
      </c>
      <c r="H5" s="17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8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9" t="s">
        <v>21</v>
      </c>
      <c r="U5" s="13"/>
      <c r="V5" s="20"/>
    </row>
    <row r="6" s="15" customFormat="true" ht="9.95" hidden="false" customHeight="true" outlineLevel="0" collapsed="false">
      <c r="A6" s="10"/>
      <c r="B6" s="10"/>
      <c r="C6" s="10"/>
      <c r="D6" s="11"/>
      <c r="E6" s="11"/>
      <c r="F6" s="11"/>
      <c r="G6" s="11"/>
      <c r="H6" s="17"/>
      <c r="I6" s="16"/>
      <c r="J6" s="16"/>
      <c r="K6" s="16"/>
      <c r="L6" s="16"/>
      <c r="M6" s="16"/>
      <c r="N6" s="18"/>
      <c r="O6" s="16"/>
      <c r="P6" s="16"/>
      <c r="Q6" s="16"/>
      <c r="R6" s="16"/>
      <c r="S6" s="16"/>
      <c r="T6" s="19"/>
      <c r="U6" s="13"/>
      <c r="V6" s="20"/>
    </row>
    <row r="7" s="15" customFormat="true" ht="25.5" hidden="false" customHeight="true" outlineLevel="0" collapsed="false">
      <c r="A7" s="10"/>
      <c r="B7" s="10"/>
      <c r="C7" s="10"/>
      <c r="D7" s="11"/>
      <c r="E7" s="11"/>
      <c r="F7" s="11"/>
      <c r="G7" s="11"/>
      <c r="H7" s="17"/>
      <c r="I7" s="16"/>
      <c r="J7" s="16"/>
      <c r="K7" s="16"/>
      <c r="L7" s="16"/>
      <c r="M7" s="16"/>
      <c r="N7" s="18"/>
      <c r="O7" s="16"/>
      <c r="P7" s="16"/>
      <c r="Q7" s="16"/>
      <c r="R7" s="16"/>
      <c r="S7" s="16"/>
      <c r="T7" s="19"/>
      <c r="U7" s="13"/>
      <c r="V7" s="20"/>
    </row>
    <row r="8" s="27" customFormat="true" ht="24.95" hidden="false" customHeight="true" outlineLevel="0" collapsed="false">
      <c r="A8" s="21"/>
      <c r="B8" s="22" t="s">
        <v>22</v>
      </c>
      <c r="C8" s="23" t="s">
        <v>23</v>
      </c>
      <c r="D8" s="24" t="n">
        <v>22125</v>
      </c>
      <c r="E8" s="24" t="n">
        <v>20606</v>
      </c>
      <c r="F8" s="24" t="n">
        <v>19658</v>
      </c>
      <c r="G8" s="24" t="n">
        <v>21</v>
      </c>
      <c r="H8" s="24" t="n">
        <v>76</v>
      </c>
      <c r="I8" s="24" t="n">
        <v>9</v>
      </c>
      <c r="J8" s="24" t="n">
        <v>166</v>
      </c>
      <c r="K8" s="24" t="n">
        <v>20</v>
      </c>
      <c r="L8" s="24" t="n">
        <v>432</v>
      </c>
      <c r="M8" s="24" t="n">
        <v>79</v>
      </c>
      <c r="N8" s="24" t="n">
        <v>24</v>
      </c>
      <c r="O8" s="24" t="n">
        <v>49</v>
      </c>
      <c r="P8" s="24" t="n">
        <v>31</v>
      </c>
      <c r="Q8" s="24" t="n">
        <v>19</v>
      </c>
      <c r="R8" s="24" t="n">
        <v>21</v>
      </c>
      <c r="S8" s="24" t="s">
        <v>24</v>
      </c>
      <c r="T8" s="24" t="n">
        <v>1</v>
      </c>
      <c r="U8" s="25" t="n">
        <v>1519</v>
      </c>
      <c r="V8" s="26"/>
    </row>
    <row r="9" s="27" customFormat="true" ht="24.95" hidden="false" customHeight="true" outlineLevel="0" collapsed="false">
      <c r="A9" s="28"/>
      <c r="B9" s="22"/>
      <c r="C9" s="29" t="s">
        <v>25</v>
      </c>
      <c r="D9" s="30" t="n">
        <v>31103</v>
      </c>
      <c r="E9" s="30" t="n">
        <v>29346</v>
      </c>
      <c r="F9" s="30" t="n">
        <v>28228</v>
      </c>
      <c r="G9" s="30" t="n">
        <v>65</v>
      </c>
      <c r="H9" s="30" t="n">
        <v>193</v>
      </c>
      <c r="I9" s="30" t="n">
        <v>2</v>
      </c>
      <c r="J9" s="30" t="n">
        <v>175</v>
      </c>
      <c r="K9" s="30" t="n">
        <v>28</v>
      </c>
      <c r="L9" s="30" t="n">
        <v>403</v>
      </c>
      <c r="M9" s="30" t="n">
        <v>70</v>
      </c>
      <c r="N9" s="30" t="n">
        <v>40</v>
      </c>
      <c r="O9" s="30" t="n">
        <v>56</v>
      </c>
      <c r="P9" s="30" t="n">
        <v>32</v>
      </c>
      <c r="Q9" s="30" t="n">
        <v>24</v>
      </c>
      <c r="R9" s="30" t="n">
        <v>30</v>
      </c>
      <c r="S9" s="31" t="s">
        <v>24</v>
      </c>
      <c r="T9" s="30" t="n">
        <v>0</v>
      </c>
      <c r="U9" s="32" t="n">
        <v>1757</v>
      </c>
      <c r="V9" s="26"/>
    </row>
    <row r="10" s="27" customFormat="true" ht="24.95" hidden="false" customHeight="true" outlineLevel="0" collapsed="false">
      <c r="A10" s="33"/>
      <c r="B10" s="22"/>
      <c r="C10" s="34" t="s">
        <v>26</v>
      </c>
      <c r="D10" s="35" t="n">
        <f aca="false">(D8/D9-1)*100</f>
        <v>-28.8653827605054</v>
      </c>
      <c r="E10" s="35" t="n">
        <f aca="false">(E8/E9-1)*100</f>
        <v>-29.7825938799155</v>
      </c>
      <c r="F10" s="35" t="n">
        <f aca="false">(F8/F9-1)*100</f>
        <v>-30.3599263142979</v>
      </c>
      <c r="G10" s="35" t="n">
        <f aca="false">(G8/G9-1)*100</f>
        <v>-67.6923076923077</v>
      </c>
      <c r="H10" s="35" t="n">
        <f aca="false">(H8/H9-1)*100</f>
        <v>-60.6217616580311</v>
      </c>
      <c r="I10" s="35" t="n">
        <f aca="false">(I8/I9-1)*100</f>
        <v>350</v>
      </c>
      <c r="J10" s="35" t="n">
        <f aca="false">(J8/J9-1)*100</f>
        <v>-5.14285714285714</v>
      </c>
      <c r="K10" s="35" t="n">
        <f aca="false">(K8/K9-1)*100</f>
        <v>-28.5714285714286</v>
      </c>
      <c r="L10" s="35" t="n">
        <f aca="false">(L8/L9-1)*100</f>
        <v>7.19602977667493</v>
      </c>
      <c r="M10" s="35" t="n">
        <f aca="false">(M8/M9-1)*100</f>
        <v>12.8571428571429</v>
      </c>
      <c r="N10" s="35" t="n">
        <f aca="false">(N8/N9-1)*100</f>
        <v>-40</v>
      </c>
      <c r="O10" s="35" t="n">
        <f aca="false">(O8/O9-1)*100</f>
        <v>-12.5</v>
      </c>
      <c r="P10" s="35" t="n">
        <f aca="false">(P8/P9-1)*100</f>
        <v>-3.125</v>
      </c>
      <c r="Q10" s="35" t="n">
        <f aca="false">(Q8/Q9-1)*100</f>
        <v>-20.8333333333333</v>
      </c>
      <c r="R10" s="35" t="n">
        <f aca="false">(R8/R9-1)*100</f>
        <v>-30</v>
      </c>
      <c r="S10" s="35" t="s">
        <v>24</v>
      </c>
      <c r="T10" s="35" t="s">
        <v>24</v>
      </c>
      <c r="U10" s="36" t="n">
        <f aca="false">(U8/U9-1)*100</f>
        <v>-13.5458167330677</v>
      </c>
      <c r="V10" s="37"/>
    </row>
    <row r="11" s="44" customFormat="true" ht="24.95" hidden="false" customHeight="true" outlineLevel="0" collapsed="false">
      <c r="A11" s="38"/>
      <c r="B11" s="39" t="s">
        <v>27</v>
      </c>
      <c r="C11" s="40"/>
      <c r="D11" s="41" t="n">
        <v>5999</v>
      </c>
      <c r="E11" s="41" t="n">
        <v>5606</v>
      </c>
      <c r="F11" s="41" t="n">
        <v>5305</v>
      </c>
      <c r="G11" s="41" t="n">
        <v>1</v>
      </c>
      <c r="H11" s="41" t="n">
        <v>16</v>
      </c>
      <c r="I11" s="41" t="n">
        <v>1</v>
      </c>
      <c r="J11" s="41" t="n">
        <v>40</v>
      </c>
      <c r="K11" s="41" t="n">
        <v>1</v>
      </c>
      <c r="L11" s="41" t="n">
        <v>184</v>
      </c>
      <c r="M11" s="41" t="n">
        <v>30</v>
      </c>
      <c r="N11" s="41" t="n">
        <v>6</v>
      </c>
      <c r="O11" s="41" t="n">
        <v>13</v>
      </c>
      <c r="P11" s="41" t="n">
        <v>4</v>
      </c>
      <c r="Q11" s="41" t="n">
        <v>3</v>
      </c>
      <c r="R11" s="41" t="n">
        <v>2</v>
      </c>
      <c r="S11" s="41" t="s">
        <v>24</v>
      </c>
      <c r="T11" s="41" t="s">
        <v>24</v>
      </c>
      <c r="U11" s="42" t="n">
        <v>393</v>
      </c>
      <c r="V11" s="43"/>
    </row>
    <row r="12" s="50" customFormat="true" ht="24.95" hidden="false" customHeight="true" outlineLevel="0" collapsed="false">
      <c r="A12" s="45"/>
      <c r="B12" s="46" t="s">
        <v>28</v>
      </c>
      <c r="C12" s="47"/>
      <c r="D12" s="48" t="n">
        <v>2560</v>
      </c>
      <c r="E12" s="48" t="n">
        <v>2401</v>
      </c>
      <c r="F12" s="48" t="n">
        <v>2343</v>
      </c>
      <c r="G12" s="48" t="s">
        <v>24</v>
      </c>
      <c r="H12" s="48" t="n">
        <v>10</v>
      </c>
      <c r="I12" s="48" t="s">
        <v>24</v>
      </c>
      <c r="J12" s="48" t="n">
        <v>21</v>
      </c>
      <c r="K12" s="48" t="n">
        <v>5</v>
      </c>
      <c r="L12" s="48" t="n">
        <v>3</v>
      </c>
      <c r="M12" s="48" t="n">
        <v>6</v>
      </c>
      <c r="N12" s="48" t="n">
        <v>1</v>
      </c>
      <c r="O12" s="48" t="n">
        <v>4</v>
      </c>
      <c r="P12" s="48" t="n">
        <v>2</v>
      </c>
      <c r="Q12" s="48" t="s">
        <v>24</v>
      </c>
      <c r="R12" s="48" t="n">
        <v>5</v>
      </c>
      <c r="S12" s="48" t="s">
        <v>24</v>
      </c>
      <c r="T12" s="48" t="n">
        <v>1</v>
      </c>
      <c r="U12" s="49" t="n">
        <v>159</v>
      </c>
      <c r="V12" s="43"/>
    </row>
    <row r="13" s="50" customFormat="true" ht="24.95" hidden="false" customHeight="true" outlineLevel="0" collapsed="false">
      <c r="A13" s="38"/>
      <c r="B13" s="39" t="s">
        <v>29</v>
      </c>
      <c r="C13" s="51"/>
      <c r="D13" s="41" t="n">
        <v>898</v>
      </c>
      <c r="E13" s="41" t="n">
        <v>831</v>
      </c>
      <c r="F13" s="41" t="n">
        <v>738</v>
      </c>
      <c r="G13" s="41" t="n">
        <v>1</v>
      </c>
      <c r="H13" s="41" t="n">
        <v>1</v>
      </c>
      <c r="I13" s="41" t="s">
        <v>24</v>
      </c>
      <c r="J13" s="41" t="n">
        <v>3</v>
      </c>
      <c r="K13" s="41" t="n">
        <v>5</v>
      </c>
      <c r="L13" s="41" t="n">
        <v>66</v>
      </c>
      <c r="M13" s="41" t="n">
        <v>6</v>
      </c>
      <c r="N13" s="41" t="n">
        <v>3</v>
      </c>
      <c r="O13" s="41" t="n">
        <v>5</v>
      </c>
      <c r="P13" s="41" t="n">
        <v>1</v>
      </c>
      <c r="Q13" s="41" t="n">
        <v>1</v>
      </c>
      <c r="R13" s="41" t="n">
        <v>1</v>
      </c>
      <c r="S13" s="41" t="s">
        <v>24</v>
      </c>
      <c r="T13" s="41" t="s">
        <v>24</v>
      </c>
      <c r="U13" s="42" t="n">
        <v>67</v>
      </c>
      <c r="V13" s="43"/>
    </row>
    <row r="14" s="44" customFormat="true" ht="24.95" hidden="false" customHeight="true" outlineLevel="0" collapsed="false">
      <c r="A14" s="45"/>
      <c r="B14" s="46" t="s">
        <v>30</v>
      </c>
      <c r="D14" s="48" t="n">
        <v>1526</v>
      </c>
      <c r="E14" s="48" t="n">
        <v>1444</v>
      </c>
      <c r="F14" s="48" t="n">
        <v>1390</v>
      </c>
      <c r="G14" s="48" t="n">
        <v>1</v>
      </c>
      <c r="H14" s="48" t="n">
        <v>3</v>
      </c>
      <c r="I14" s="48" t="n">
        <v>5</v>
      </c>
      <c r="J14" s="48" t="n">
        <v>22</v>
      </c>
      <c r="K14" s="48" t="s">
        <v>24</v>
      </c>
      <c r="L14" s="48" t="n">
        <v>5</v>
      </c>
      <c r="M14" s="48" t="n">
        <v>3</v>
      </c>
      <c r="N14" s="48" t="n">
        <v>2</v>
      </c>
      <c r="O14" s="48" t="n">
        <v>1</v>
      </c>
      <c r="P14" s="48" t="n">
        <v>11</v>
      </c>
      <c r="Q14" s="48" t="n">
        <v>1</v>
      </c>
      <c r="R14" s="48" t="s">
        <v>24</v>
      </c>
      <c r="S14" s="48" t="s">
        <v>24</v>
      </c>
      <c r="T14" s="48" t="s">
        <v>24</v>
      </c>
      <c r="U14" s="49" t="n">
        <v>82</v>
      </c>
      <c r="V14" s="43"/>
    </row>
    <row r="15" s="44" customFormat="true" ht="24.95" hidden="false" customHeight="true" outlineLevel="0" collapsed="false">
      <c r="A15" s="38"/>
      <c r="B15" s="39" t="s">
        <v>31</v>
      </c>
      <c r="C15" s="40"/>
      <c r="D15" s="41" t="n">
        <v>741</v>
      </c>
      <c r="E15" s="41" t="n">
        <v>712</v>
      </c>
      <c r="F15" s="41" t="n">
        <v>702</v>
      </c>
      <c r="G15" s="41" t="s">
        <v>24</v>
      </c>
      <c r="H15" s="41" t="n">
        <v>4</v>
      </c>
      <c r="I15" s="41" t="s">
        <v>24</v>
      </c>
      <c r="J15" s="41" t="n">
        <v>1</v>
      </c>
      <c r="K15" s="41" t="s">
        <v>24</v>
      </c>
      <c r="L15" s="41" t="n">
        <v>3</v>
      </c>
      <c r="M15" s="41" t="n">
        <v>2</v>
      </c>
      <c r="N15" s="41" t="s">
        <v>24</v>
      </c>
      <c r="O15" s="41" t="s">
        <v>24</v>
      </c>
      <c r="P15" s="41" t="s">
        <v>24</v>
      </c>
      <c r="Q15" s="41" t="s">
        <v>24</v>
      </c>
      <c r="R15" s="41" t="s">
        <v>24</v>
      </c>
      <c r="S15" s="41" t="s">
        <v>24</v>
      </c>
      <c r="T15" s="41" t="s">
        <v>24</v>
      </c>
      <c r="U15" s="42" t="n">
        <v>29</v>
      </c>
      <c r="V15" s="43"/>
    </row>
    <row r="16" s="44" customFormat="true" ht="24.95" hidden="false" customHeight="true" outlineLevel="0" collapsed="false">
      <c r="A16" s="45"/>
      <c r="B16" s="46" t="s">
        <v>32</v>
      </c>
      <c r="D16" s="48" t="n">
        <v>1021</v>
      </c>
      <c r="E16" s="48" t="n">
        <v>970</v>
      </c>
      <c r="F16" s="48" t="n">
        <v>951</v>
      </c>
      <c r="G16" s="48" t="n">
        <v>1</v>
      </c>
      <c r="H16" s="48" t="n">
        <v>1</v>
      </c>
      <c r="I16" s="48" t="s">
        <v>24</v>
      </c>
      <c r="J16" s="48" t="n">
        <v>1</v>
      </c>
      <c r="K16" s="48" t="s">
        <v>24</v>
      </c>
      <c r="L16" s="48" t="n">
        <v>5</v>
      </c>
      <c r="M16" s="48" t="s">
        <v>24</v>
      </c>
      <c r="N16" s="48" t="n">
        <v>1</v>
      </c>
      <c r="O16" s="48" t="n">
        <v>3</v>
      </c>
      <c r="P16" s="48" t="n">
        <v>1</v>
      </c>
      <c r="Q16" s="48" t="n">
        <v>4</v>
      </c>
      <c r="R16" s="48" t="n">
        <v>2</v>
      </c>
      <c r="S16" s="48" t="s">
        <v>24</v>
      </c>
      <c r="T16" s="48" t="s">
        <v>24</v>
      </c>
      <c r="U16" s="49" t="n">
        <v>51</v>
      </c>
      <c r="V16" s="43"/>
    </row>
    <row r="17" s="44" customFormat="true" ht="24.95" hidden="false" customHeight="true" outlineLevel="0" collapsed="false">
      <c r="A17" s="38"/>
      <c r="B17" s="39" t="s">
        <v>33</v>
      </c>
      <c r="C17" s="40"/>
      <c r="D17" s="41" t="n">
        <v>1679</v>
      </c>
      <c r="E17" s="41" t="n">
        <v>1522</v>
      </c>
      <c r="F17" s="41" t="n">
        <v>1475</v>
      </c>
      <c r="G17" s="41" t="n">
        <v>9</v>
      </c>
      <c r="H17" s="41" t="n">
        <v>14</v>
      </c>
      <c r="I17" s="41" t="s">
        <v>24</v>
      </c>
      <c r="J17" s="41" t="n">
        <v>2</v>
      </c>
      <c r="K17" s="41" t="s">
        <v>24</v>
      </c>
      <c r="L17" s="41" t="n">
        <v>8</v>
      </c>
      <c r="M17" s="41" t="n">
        <v>5</v>
      </c>
      <c r="N17" s="41" t="n">
        <v>1</v>
      </c>
      <c r="O17" s="41" t="n">
        <v>5</v>
      </c>
      <c r="P17" s="41" t="n">
        <v>1</v>
      </c>
      <c r="Q17" s="41" t="n">
        <v>2</v>
      </c>
      <c r="R17" s="41" t="s">
        <v>24</v>
      </c>
      <c r="S17" s="41" t="s">
        <v>24</v>
      </c>
      <c r="T17" s="41" t="s">
        <v>24</v>
      </c>
      <c r="U17" s="42" t="n">
        <v>157</v>
      </c>
      <c r="V17" s="43"/>
    </row>
    <row r="18" s="44" customFormat="true" ht="24.95" hidden="false" customHeight="true" outlineLevel="0" collapsed="false">
      <c r="A18" s="45"/>
      <c r="B18" s="46" t="s">
        <v>34</v>
      </c>
      <c r="D18" s="48" t="n">
        <v>997</v>
      </c>
      <c r="E18" s="48" t="n">
        <v>968</v>
      </c>
      <c r="F18" s="48" t="n">
        <v>947</v>
      </c>
      <c r="G18" s="48" t="n">
        <v>2</v>
      </c>
      <c r="H18" s="48" t="n">
        <v>3</v>
      </c>
      <c r="I18" s="48" t="s">
        <v>24</v>
      </c>
      <c r="J18" s="48" t="n">
        <v>2</v>
      </c>
      <c r="K18" s="48" t="n">
        <v>1</v>
      </c>
      <c r="L18" s="48" t="n">
        <v>1</v>
      </c>
      <c r="M18" s="48" t="n">
        <v>5</v>
      </c>
      <c r="N18" s="48" t="n">
        <v>1</v>
      </c>
      <c r="O18" s="48" t="n">
        <v>1</v>
      </c>
      <c r="P18" s="48" t="n">
        <v>1</v>
      </c>
      <c r="Q18" s="48" t="s">
        <v>24</v>
      </c>
      <c r="R18" s="48" t="n">
        <v>4</v>
      </c>
      <c r="S18" s="48" t="s">
        <v>24</v>
      </c>
      <c r="T18" s="48" t="s">
        <v>24</v>
      </c>
      <c r="U18" s="49" t="n">
        <v>29</v>
      </c>
      <c r="V18" s="43"/>
    </row>
    <row r="19" s="44" customFormat="true" ht="24.95" hidden="false" customHeight="true" outlineLevel="0" collapsed="false">
      <c r="A19" s="38"/>
      <c r="B19" s="39" t="s">
        <v>35</v>
      </c>
      <c r="C19" s="40"/>
      <c r="D19" s="41" t="n">
        <v>2103</v>
      </c>
      <c r="E19" s="41" t="n">
        <v>1877</v>
      </c>
      <c r="F19" s="41" t="n">
        <v>1647</v>
      </c>
      <c r="G19" s="41" t="n">
        <v>3</v>
      </c>
      <c r="H19" s="41" t="n">
        <v>11</v>
      </c>
      <c r="I19" s="41" t="n">
        <v>1</v>
      </c>
      <c r="J19" s="41" t="n">
        <v>40</v>
      </c>
      <c r="K19" s="41" t="n">
        <v>3</v>
      </c>
      <c r="L19" s="41" t="n">
        <v>135</v>
      </c>
      <c r="M19" s="41" t="n">
        <v>9</v>
      </c>
      <c r="N19" s="41" t="n">
        <v>5</v>
      </c>
      <c r="O19" s="41" t="n">
        <v>10</v>
      </c>
      <c r="P19" s="41" t="n">
        <v>5</v>
      </c>
      <c r="Q19" s="41" t="n">
        <v>5</v>
      </c>
      <c r="R19" s="41" t="n">
        <v>3</v>
      </c>
      <c r="S19" s="41" t="s">
        <v>24</v>
      </c>
      <c r="T19" s="41" t="s">
        <v>24</v>
      </c>
      <c r="U19" s="42" t="n">
        <v>226</v>
      </c>
      <c r="V19" s="43"/>
    </row>
    <row r="20" s="44" customFormat="true" ht="24.95" hidden="false" customHeight="true" outlineLevel="0" collapsed="false">
      <c r="A20" s="45"/>
      <c r="B20" s="46" t="s">
        <v>36</v>
      </c>
      <c r="D20" s="48" t="n">
        <v>853</v>
      </c>
      <c r="E20" s="48" t="n">
        <v>735</v>
      </c>
      <c r="F20" s="48" t="n">
        <v>680</v>
      </c>
      <c r="G20" s="48" t="n">
        <v>1</v>
      </c>
      <c r="H20" s="48" t="s">
        <v>24</v>
      </c>
      <c r="I20" s="48" t="n">
        <v>1</v>
      </c>
      <c r="J20" s="48" t="n">
        <v>27</v>
      </c>
      <c r="K20" s="48" t="n">
        <v>3</v>
      </c>
      <c r="L20" s="48" t="n">
        <v>14</v>
      </c>
      <c r="M20" s="48" t="n">
        <v>3</v>
      </c>
      <c r="N20" s="48" t="n">
        <v>3</v>
      </c>
      <c r="O20" s="48" t="n">
        <v>3</v>
      </c>
      <c r="P20" s="48" t="s">
        <v>24</v>
      </c>
      <c r="Q20" s="48" t="s">
        <v>24</v>
      </c>
      <c r="R20" s="48" t="s">
        <v>24</v>
      </c>
      <c r="S20" s="48" t="s">
        <v>24</v>
      </c>
      <c r="T20" s="48" t="s">
        <v>24</v>
      </c>
      <c r="U20" s="49" t="n">
        <v>118</v>
      </c>
      <c r="V20" s="43"/>
    </row>
    <row r="21" s="44" customFormat="true" ht="24.95" hidden="false" customHeight="true" outlineLevel="0" collapsed="false">
      <c r="A21" s="38"/>
      <c r="B21" s="39" t="s">
        <v>37</v>
      </c>
      <c r="C21" s="40"/>
      <c r="D21" s="41" t="n">
        <v>84</v>
      </c>
      <c r="E21" s="41" t="n">
        <v>82</v>
      </c>
      <c r="F21" s="41" t="n">
        <v>81</v>
      </c>
      <c r="G21" s="41" t="s">
        <v>24</v>
      </c>
      <c r="H21" s="41" t="s">
        <v>24</v>
      </c>
      <c r="I21" s="41" t="s">
        <v>24</v>
      </c>
      <c r="J21" s="41" t="s">
        <v>24</v>
      </c>
      <c r="K21" s="41" t="s">
        <v>24</v>
      </c>
      <c r="L21" s="41" t="s">
        <v>24</v>
      </c>
      <c r="M21" s="41" t="s">
        <v>24</v>
      </c>
      <c r="N21" s="41" t="s">
        <v>24</v>
      </c>
      <c r="O21" s="41" t="s">
        <v>24</v>
      </c>
      <c r="P21" s="41" t="n">
        <v>1</v>
      </c>
      <c r="Q21" s="41" t="s">
        <v>24</v>
      </c>
      <c r="R21" s="41" t="s">
        <v>24</v>
      </c>
      <c r="S21" s="41" t="s">
        <v>24</v>
      </c>
      <c r="T21" s="41" t="s">
        <v>24</v>
      </c>
      <c r="U21" s="42" t="n">
        <v>2</v>
      </c>
      <c r="V21" s="43"/>
    </row>
    <row r="22" s="44" customFormat="true" ht="24.95" hidden="false" customHeight="true" outlineLevel="0" collapsed="false">
      <c r="A22" s="45"/>
      <c r="B22" s="46" t="s">
        <v>38</v>
      </c>
      <c r="D22" s="48" t="n">
        <v>767</v>
      </c>
      <c r="E22" s="48" t="n">
        <v>702</v>
      </c>
      <c r="F22" s="48" t="n">
        <v>694</v>
      </c>
      <c r="G22" s="48" t="s">
        <v>24</v>
      </c>
      <c r="H22" s="48" t="n">
        <v>2</v>
      </c>
      <c r="I22" s="48" t="s">
        <v>24</v>
      </c>
      <c r="J22" s="48" t="n">
        <v>1</v>
      </c>
      <c r="K22" s="48" t="s">
        <v>24</v>
      </c>
      <c r="L22" s="48" t="n">
        <v>1</v>
      </c>
      <c r="M22" s="48" t="n">
        <v>2</v>
      </c>
      <c r="N22" s="48" t="s">
        <v>24</v>
      </c>
      <c r="O22" s="48" t="s">
        <v>24</v>
      </c>
      <c r="P22" s="48" t="n">
        <v>1</v>
      </c>
      <c r="Q22" s="48" t="s">
        <v>24</v>
      </c>
      <c r="R22" s="48" t="n">
        <v>1</v>
      </c>
      <c r="S22" s="48" t="s">
        <v>24</v>
      </c>
      <c r="T22" s="48" t="s">
        <v>24</v>
      </c>
      <c r="U22" s="49" t="n">
        <v>65</v>
      </c>
      <c r="V22" s="43"/>
    </row>
    <row r="23" s="44" customFormat="true" ht="24.95" hidden="false" customHeight="true" outlineLevel="0" collapsed="false">
      <c r="A23" s="38"/>
      <c r="B23" s="39" t="s">
        <v>39</v>
      </c>
      <c r="C23" s="40"/>
      <c r="D23" s="41" t="n">
        <v>1141</v>
      </c>
      <c r="E23" s="41" t="n">
        <v>1071</v>
      </c>
      <c r="F23" s="41" t="n">
        <v>1048</v>
      </c>
      <c r="G23" s="41" t="n">
        <v>1</v>
      </c>
      <c r="H23" s="41" t="n">
        <v>9</v>
      </c>
      <c r="I23" s="41" t="s">
        <v>24</v>
      </c>
      <c r="J23" s="41" t="n">
        <v>3</v>
      </c>
      <c r="K23" s="41" t="s">
        <v>24</v>
      </c>
      <c r="L23" s="41" t="s">
        <v>24</v>
      </c>
      <c r="M23" s="41" t="n">
        <v>1</v>
      </c>
      <c r="N23" s="41" t="n">
        <v>1</v>
      </c>
      <c r="O23" s="41" t="s">
        <v>24</v>
      </c>
      <c r="P23" s="41" t="n">
        <v>2</v>
      </c>
      <c r="Q23" s="41" t="n">
        <v>3</v>
      </c>
      <c r="R23" s="41" t="n">
        <v>3</v>
      </c>
      <c r="S23" s="41" t="s">
        <v>24</v>
      </c>
      <c r="T23" s="41" t="s">
        <v>24</v>
      </c>
      <c r="U23" s="42" t="n">
        <v>70</v>
      </c>
      <c r="V23" s="43"/>
    </row>
    <row r="24" s="44" customFormat="true" ht="24.95" hidden="false" customHeight="true" outlineLevel="0" collapsed="false">
      <c r="A24" s="45"/>
      <c r="B24" s="46" t="s">
        <v>40</v>
      </c>
      <c r="D24" s="48" t="n">
        <v>1298</v>
      </c>
      <c r="E24" s="48" t="n">
        <v>1238</v>
      </c>
      <c r="F24" s="48" t="n">
        <v>1222</v>
      </c>
      <c r="G24" s="48" t="n">
        <v>1</v>
      </c>
      <c r="H24" s="48" t="n">
        <v>2</v>
      </c>
      <c r="I24" s="48" t="n">
        <v>1</v>
      </c>
      <c r="J24" s="48" t="n">
        <v>1</v>
      </c>
      <c r="K24" s="48" t="n">
        <v>1</v>
      </c>
      <c r="L24" s="48" t="s">
        <v>24</v>
      </c>
      <c r="M24" s="48" t="n">
        <v>5</v>
      </c>
      <c r="N24" s="48" t="s">
        <v>24</v>
      </c>
      <c r="O24" s="48" t="n">
        <v>4</v>
      </c>
      <c r="P24" s="48" t="n">
        <v>1</v>
      </c>
      <c r="Q24" s="48" t="s">
        <v>24</v>
      </c>
      <c r="R24" s="48" t="s">
        <v>24</v>
      </c>
      <c r="S24" s="48" t="s">
        <v>24</v>
      </c>
      <c r="T24" s="48" t="s">
        <v>24</v>
      </c>
      <c r="U24" s="49" t="n">
        <v>60</v>
      </c>
      <c r="V24" s="43"/>
    </row>
    <row r="25" s="44" customFormat="true" ht="24.95" hidden="false" customHeight="true" outlineLevel="0" collapsed="false">
      <c r="A25" s="52"/>
      <c r="B25" s="53" t="s">
        <v>41</v>
      </c>
      <c r="C25" s="54"/>
      <c r="D25" s="55" t="n">
        <v>458</v>
      </c>
      <c r="E25" s="55" t="n">
        <v>447</v>
      </c>
      <c r="F25" s="55" t="n">
        <v>435</v>
      </c>
      <c r="G25" s="55" t="s">
        <v>24</v>
      </c>
      <c r="H25" s="55" t="s">
        <v>24</v>
      </c>
      <c r="I25" s="55" t="s">
        <v>24</v>
      </c>
      <c r="J25" s="55" t="n">
        <v>2</v>
      </c>
      <c r="K25" s="55" t="n">
        <v>1</v>
      </c>
      <c r="L25" s="55" t="n">
        <v>7</v>
      </c>
      <c r="M25" s="55" t="n">
        <v>2</v>
      </c>
      <c r="N25" s="55" t="s">
        <v>24</v>
      </c>
      <c r="O25" s="55" t="s">
        <v>24</v>
      </c>
      <c r="P25" s="55" t="s">
        <v>24</v>
      </c>
      <c r="Q25" s="55" t="s">
        <v>24</v>
      </c>
      <c r="R25" s="55" t="s">
        <v>24</v>
      </c>
      <c r="S25" s="55" t="s">
        <v>24</v>
      </c>
      <c r="T25" s="55" t="s">
        <v>24</v>
      </c>
      <c r="U25" s="56" t="n">
        <v>11</v>
      </c>
      <c r="V25" s="43"/>
    </row>
    <row r="26" s="44" customFormat="true" ht="11.25" hidden="false" customHeight="false" outlineLevel="0" collapsed="false">
      <c r="A26" s="57"/>
      <c r="B26" s="57"/>
      <c r="C26" s="57"/>
    </row>
    <row r="27" customFormat="false" ht="12" hidden="false" customHeight="false" outlineLevel="0" collapsed="false">
      <c r="U27" s="58"/>
      <c r="V27" s="58"/>
    </row>
  </sheetData>
  <mergeCells count="21">
    <mergeCell ref="A4:C7"/>
    <mergeCell ref="D4:D7"/>
    <mergeCell ref="E4:T4"/>
    <mergeCell ref="U4:U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B8:B10"/>
  </mergeCells>
  <printOptions headings="false" gridLines="false" gridLinesSet="true" horizontalCentered="false" verticalCentered="false"/>
  <pageMargins left="0.865972222222222" right="0.433333333333333" top="0.708333333333333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4-04T02:30:38Z</dcterms:modified>
  <cp:revision>0</cp:revision>
  <dc:subject/>
  <dc:title/>
</cp:coreProperties>
</file>