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4" sheetId="1" state="visible" r:id="rId2"/>
  </sheets>
  <definedNames>
    <definedName function="false" hidden="false" localSheetId="0" name="_xlnm.Print_Area" vbProcedure="false">'4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４　農産物販売金額規模別経営体数（農業経営体）</t>
  </si>
  <si>
    <t xml:space="preserve">単位：経営体</t>
  </si>
  <si>
    <t xml:space="preserve">市町村名</t>
  </si>
  <si>
    <t xml:space="preserve">計</t>
  </si>
  <si>
    <t xml:space="preserve">販売なし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   未満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　　　　万円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0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0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0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00</t>
    </r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～       </t>
    </r>
    <r>
      <rPr>
        <sz val="9"/>
        <rFont val="ＭＳ ゴシック"/>
        <family val="3"/>
        <charset val="128"/>
      </rPr>
      <t xml:space="preserve">1 000</t>
    </r>
  </si>
  <si>
    <t xml:space="preserve">小計</t>
  </si>
  <si>
    <r>
      <rPr>
        <sz val="9"/>
        <rFont val="ＭＳ ゴシック"/>
        <family val="3"/>
        <charset val="128"/>
      </rPr>
      <t xml:space="preserve">1 000</t>
    </r>
    <r>
      <rPr>
        <sz val="9"/>
        <rFont val="Noto Sans"/>
        <family val="2"/>
      </rPr>
      <t xml:space="preserve">～　　　　</t>
    </r>
    <r>
      <rPr>
        <sz val="9"/>
        <rFont val="ＭＳ ゴシック"/>
        <family val="3"/>
        <charset val="128"/>
      </rPr>
      <t xml:space="preserve">1 500</t>
    </r>
  </si>
  <si>
    <r>
      <rPr>
        <sz val="9"/>
        <rFont val="ＭＳ ゴシック"/>
        <family val="3"/>
        <charset val="128"/>
      </rPr>
      <t xml:space="preserve">1 500</t>
    </r>
    <r>
      <rPr>
        <sz val="9"/>
        <rFont val="Noto Sans"/>
        <family val="2"/>
      </rPr>
      <t xml:space="preserve">～　　　　</t>
    </r>
    <r>
      <rPr>
        <sz val="9"/>
        <rFont val="ＭＳ ゴシック"/>
        <family val="3"/>
        <charset val="128"/>
      </rPr>
      <t xml:space="preserve">2 000</t>
    </r>
  </si>
  <si>
    <r>
      <rPr>
        <sz val="9"/>
        <rFont val="ＭＳ ゴシック"/>
        <family val="3"/>
        <charset val="128"/>
      </rPr>
      <t xml:space="preserve">2 000</t>
    </r>
    <r>
      <rPr>
        <sz val="9"/>
        <rFont val="Noto Sans"/>
        <family val="2"/>
      </rPr>
      <t xml:space="preserve">～　　　　</t>
    </r>
    <r>
      <rPr>
        <sz val="9"/>
        <rFont val="ＭＳ ゴシック"/>
        <family val="3"/>
        <charset val="128"/>
      </rPr>
      <t xml:space="preserve">3 000</t>
    </r>
  </si>
  <si>
    <r>
      <rPr>
        <sz val="9"/>
        <rFont val="ＭＳ ゴシック"/>
        <family val="3"/>
        <charset val="128"/>
      </rPr>
      <t xml:space="preserve">3 000</t>
    </r>
    <r>
      <rPr>
        <sz val="9"/>
        <rFont val="Noto Sans"/>
        <family val="2"/>
      </rPr>
      <t xml:space="preserve">～　　　　　 </t>
    </r>
    <r>
      <rPr>
        <sz val="9"/>
        <rFont val="ＭＳ ゴシック"/>
        <family val="3"/>
        <charset val="128"/>
      </rPr>
      <t xml:space="preserve">5 000</t>
    </r>
  </si>
  <si>
    <r>
      <rPr>
        <sz val="9"/>
        <rFont val="ＭＳ ゴシック"/>
        <family val="3"/>
        <charset val="128"/>
      </rPr>
      <t xml:space="preserve">5 000</t>
    </r>
    <r>
      <rPr>
        <sz val="9"/>
        <rFont val="Noto Sans"/>
        <family val="2"/>
      </rPr>
      <t xml:space="preserve">万～     １億円</t>
    </r>
  </si>
  <si>
    <t xml:space="preserve">１億円　　　　以上</t>
  </si>
  <si>
    <t xml:space="preserve">富山県</t>
  </si>
  <si>
    <t xml:space="preserve">今回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-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;&quot;△ &quot;#,##0"/>
    <numFmt numFmtId="168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87"/>
    <col collapsed="false" customWidth="true" hidden="false" outlineLevel="0" max="3" min="3" style="1" width="5.36"/>
    <col collapsed="false" customWidth="true" hidden="false" outlineLevel="0" max="4" min="4" style="1" width="8.36"/>
    <col collapsed="false" customWidth="true" hidden="false" outlineLevel="0" max="12" min="5" style="1" width="7.62"/>
    <col collapsed="false" customWidth="true" hidden="false" outlineLevel="0" max="13" min="13" style="1" width="7.87"/>
    <col collapsed="false" customWidth="true" hidden="false" outlineLevel="0" max="19" min="14" style="1" width="7.62"/>
    <col collapsed="false" customWidth="true" hidden="false" outlineLevel="0" max="20" min="20" style="2" width="7.62"/>
    <col collapsed="false" customWidth="false" hidden="false" outlineLevel="0" max="257" min="21" style="2" width="8.99"/>
  </cols>
  <sheetData>
    <row r="2" s="5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s="5" customFormat="tru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T3" s="8" t="s">
        <v>1</v>
      </c>
    </row>
    <row r="4" s="18" customFormat="true" ht="20.1" hidden="false" customHeight="true" outlineLevel="0" collapsed="false">
      <c r="A4" s="9"/>
      <c r="B4" s="10" t="s">
        <v>2</v>
      </c>
      <c r="C4" s="10"/>
      <c r="D4" s="11" t="s">
        <v>3</v>
      </c>
      <c r="E4" s="12"/>
      <c r="F4" s="12"/>
      <c r="G4" s="12"/>
      <c r="H4" s="12"/>
      <c r="I4" s="12"/>
      <c r="J4" s="13"/>
      <c r="K4" s="13"/>
      <c r="L4" s="13"/>
      <c r="M4" s="14"/>
      <c r="N4" s="15"/>
      <c r="O4" s="15"/>
      <c r="P4" s="15"/>
      <c r="Q4" s="15"/>
      <c r="R4" s="15"/>
      <c r="S4" s="16"/>
      <c r="T4" s="17"/>
    </row>
    <row r="5" s="27" customFormat="true" ht="9.75" hidden="false" customHeight="true" outlineLevel="0" collapsed="false">
      <c r="A5" s="19"/>
      <c r="B5" s="10"/>
      <c r="C5" s="10"/>
      <c r="D5" s="11"/>
      <c r="E5" s="20" t="s">
        <v>4</v>
      </c>
      <c r="F5" s="21" t="s">
        <v>5</v>
      </c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22" t="s">
        <v>12</v>
      </c>
      <c r="N5" s="23" t="s">
        <v>13</v>
      </c>
      <c r="O5" s="24" t="s">
        <v>14</v>
      </c>
      <c r="P5" s="24" t="s">
        <v>15</v>
      </c>
      <c r="Q5" s="24" t="s">
        <v>16</v>
      </c>
      <c r="R5" s="24" t="s">
        <v>17</v>
      </c>
      <c r="S5" s="25" t="s">
        <v>18</v>
      </c>
      <c r="T5" s="26" t="s">
        <v>12</v>
      </c>
    </row>
    <row r="6" s="27" customFormat="true" ht="6.75" hidden="false" customHeight="true" outlineLevel="0" collapsed="false">
      <c r="A6" s="28"/>
      <c r="B6" s="10"/>
      <c r="C6" s="10"/>
      <c r="D6" s="11"/>
      <c r="E6" s="20"/>
      <c r="F6" s="21"/>
      <c r="G6" s="21"/>
      <c r="H6" s="21"/>
      <c r="I6" s="21"/>
      <c r="J6" s="21"/>
      <c r="K6" s="21"/>
      <c r="L6" s="21"/>
      <c r="M6" s="22"/>
      <c r="N6" s="23"/>
      <c r="O6" s="24"/>
      <c r="P6" s="24"/>
      <c r="Q6" s="24"/>
      <c r="R6" s="24"/>
      <c r="S6" s="25"/>
      <c r="T6" s="26"/>
    </row>
    <row r="7" s="27" customFormat="true" ht="30" hidden="false" customHeight="true" outlineLevel="0" collapsed="false">
      <c r="A7" s="29"/>
      <c r="B7" s="10"/>
      <c r="C7" s="10"/>
      <c r="D7" s="11"/>
      <c r="E7" s="20"/>
      <c r="F7" s="21"/>
      <c r="G7" s="21"/>
      <c r="H7" s="21"/>
      <c r="I7" s="21"/>
      <c r="J7" s="21"/>
      <c r="K7" s="21"/>
      <c r="L7" s="21"/>
      <c r="M7" s="22"/>
      <c r="N7" s="23"/>
      <c r="O7" s="24"/>
      <c r="P7" s="24"/>
      <c r="Q7" s="24"/>
      <c r="R7" s="24"/>
      <c r="S7" s="25"/>
      <c r="T7" s="26"/>
    </row>
    <row r="8" s="35" customFormat="true" ht="27" hidden="false" customHeight="true" outlineLevel="0" collapsed="false">
      <c r="A8" s="19"/>
      <c r="B8" s="30" t="s">
        <v>19</v>
      </c>
      <c r="C8" s="31" t="s">
        <v>20</v>
      </c>
      <c r="D8" s="32" t="n">
        <v>22906</v>
      </c>
      <c r="E8" s="32" t="n">
        <v>781</v>
      </c>
      <c r="F8" s="32" t="n">
        <v>5635</v>
      </c>
      <c r="G8" s="32" t="n">
        <v>6462</v>
      </c>
      <c r="H8" s="32" t="n">
        <v>5909</v>
      </c>
      <c r="I8" s="32" t="n">
        <v>1589</v>
      </c>
      <c r="J8" s="32" t="n">
        <v>918</v>
      </c>
      <c r="K8" s="32" t="n">
        <v>346</v>
      </c>
      <c r="L8" s="32" t="n">
        <v>277</v>
      </c>
      <c r="M8" s="32" t="n">
        <f aca="false">SUM(E8:L8)</f>
        <v>21917</v>
      </c>
      <c r="N8" s="32" t="n">
        <v>250</v>
      </c>
      <c r="O8" s="32" t="n">
        <v>176</v>
      </c>
      <c r="P8" s="32" t="n">
        <v>236</v>
      </c>
      <c r="Q8" s="32" t="n">
        <v>204</v>
      </c>
      <c r="R8" s="32" t="n">
        <v>89</v>
      </c>
      <c r="S8" s="33" t="n">
        <v>34</v>
      </c>
      <c r="T8" s="34" t="n">
        <f aca="false">SUM(N8:S8)</f>
        <v>989</v>
      </c>
    </row>
    <row r="9" s="35" customFormat="true" ht="27" hidden="false" customHeight="true" outlineLevel="0" collapsed="false">
      <c r="A9" s="36"/>
      <c r="B9" s="30"/>
      <c r="C9" s="37" t="s">
        <v>21</v>
      </c>
      <c r="D9" s="38" t="n">
        <v>32290</v>
      </c>
      <c r="E9" s="38" t="n">
        <v>1187</v>
      </c>
      <c r="F9" s="38" t="n">
        <v>7950</v>
      </c>
      <c r="G9" s="38" t="n">
        <v>9197</v>
      </c>
      <c r="H9" s="38" t="n">
        <v>8982</v>
      </c>
      <c r="I9" s="38" t="n">
        <v>2396</v>
      </c>
      <c r="J9" s="38" t="n">
        <v>1167</v>
      </c>
      <c r="K9" s="38" t="n">
        <v>389</v>
      </c>
      <c r="L9" s="38" t="n">
        <v>262</v>
      </c>
      <c r="M9" s="39" t="n">
        <f aca="false">SUM(E9:L9)</f>
        <v>31530</v>
      </c>
      <c r="N9" s="38" t="n">
        <v>212</v>
      </c>
      <c r="O9" s="38" t="n">
        <v>128</v>
      </c>
      <c r="P9" s="38" t="n">
        <v>164</v>
      </c>
      <c r="Q9" s="38" t="n">
        <v>154</v>
      </c>
      <c r="R9" s="38" t="n">
        <v>72</v>
      </c>
      <c r="S9" s="40" t="n">
        <v>30</v>
      </c>
      <c r="T9" s="41" t="n">
        <f aca="false">SUM(N9:S9)</f>
        <v>760</v>
      </c>
    </row>
    <row r="10" s="35" customFormat="true" ht="27" hidden="false" customHeight="true" outlineLevel="0" collapsed="false">
      <c r="A10" s="42"/>
      <c r="B10" s="30"/>
      <c r="C10" s="43" t="s">
        <v>22</v>
      </c>
      <c r="D10" s="44" t="n">
        <f aca="false">(D8/D9-1)*100</f>
        <v>-29.0616289873026</v>
      </c>
      <c r="E10" s="44" t="n">
        <f aca="false">(E8/E9-1)*100</f>
        <v>-34.2038753159225</v>
      </c>
      <c r="F10" s="44" t="n">
        <f aca="false">(F8/F9-1)*100</f>
        <v>-29.1194968553459</v>
      </c>
      <c r="G10" s="44" t="n">
        <f aca="false">(G8/G9-1)*100</f>
        <v>-29.7379580297923</v>
      </c>
      <c r="H10" s="44" t="n">
        <f aca="false">(H8/H9-1)*100</f>
        <v>-34.2128701848141</v>
      </c>
      <c r="I10" s="44" t="n">
        <f aca="false">(I8/I9-1)*100</f>
        <v>-33.6811352253756</v>
      </c>
      <c r="J10" s="44" t="n">
        <f aca="false">(J8/J9-1)*100</f>
        <v>-21.3367609254499</v>
      </c>
      <c r="K10" s="44" t="n">
        <f aca="false">(K8/K9-1)*100</f>
        <v>-11.0539845758355</v>
      </c>
      <c r="L10" s="44" t="n">
        <f aca="false">(L8/L9-1)*100</f>
        <v>5.72519083969465</v>
      </c>
      <c r="M10" s="45" t="n">
        <f aca="false">(M8/M9-1)*100</f>
        <v>-30.488423723438</v>
      </c>
      <c r="N10" s="44" t="n">
        <f aca="false">(N8/N9-1)*100</f>
        <v>17.9245283018868</v>
      </c>
      <c r="O10" s="44" t="n">
        <f aca="false">(O8/O9-1)*100</f>
        <v>37.5</v>
      </c>
      <c r="P10" s="44" t="n">
        <f aca="false">(P8/P9-1)*100</f>
        <v>43.9024390243902</v>
      </c>
      <c r="Q10" s="44" t="n">
        <f aca="false">(Q8/Q9-1)*100</f>
        <v>32.4675324675325</v>
      </c>
      <c r="R10" s="44" t="n">
        <f aca="false">(R8/R9-1)*100</f>
        <v>23.6111111111111</v>
      </c>
      <c r="S10" s="46" t="n">
        <f aca="false">(S8/S9-1)*100</f>
        <v>13.3333333333333</v>
      </c>
      <c r="T10" s="47" t="n">
        <f aca="false">(T8/T9-1)*100</f>
        <v>30.1315789473684</v>
      </c>
    </row>
    <row r="11" s="55" customFormat="true" ht="27" hidden="false" customHeight="true" outlineLevel="0" collapsed="false">
      <c r="A11" s="48"/>
      <c r="B11" s="49" t="s">
        <v>23</v>
      </c>
      <c r="C11" s="50"/>
      <c r="D11" s="51" t="n">
        <v>6233</v>
      </c>
      <c r="E11" s="51" t="n">
        <v>234</v>
      </c>
      <c r="F11" s="51" t="n">
        <v>1466</v>
      </c>
      <c r="G11" s="51" t="n">
        <v>1641</v>
      </c>
      <c r="H11" s="51" t="n">
        <v>1740</v>
      </c>
      <c r="I11" s="51" t="n">
        <v>545</v>
      </c>
      <c r="J11" s="51" t="n">
        <v>269</v>
      </c>
      <c r="K11" s="51" t="n">
        <v>91</v>
      </c>
      <c r="L11" s="51" t="n">
        <v>76</v>
      </c>
      <c r="M11" s="52" t="n">
        <f aca="false">SUM(E11:L11)</f>
        <v>6062</v>
      </c>
      <c r="N11" s="51" t="n">
        <v>69</v>
      </c>
      <c r="O11" s="51" t="n">
        <v>34</v>
      </c>
      <c r="P11" s="51" t="n">
        <v>32</v>
      </c>
      <c r="Q11" s="51" t="n">
        <v>20</v>
      </c>
      <c r="R11" s="51" t="n">
        <v>10</v>
      </c>
      <c r="S11" s="53" t="n">
        <v>6</v>
      </c>
      <c r="T11" s="54" t="n">
        <f aca="false">SUM(N11:S11)</f>
        <v>171</v>
      </c>
    </row>
    <row r="12" s="55" customFormat="true" ht="27" hidden="false" customHeight="true" outlineLevel="0" collapsed="false">
      <c r="A12" s="56"/>
      <c r="B12" s="57" t="s">
        <v>24</v>
      </c>
      <c r="C12" s="58"/>
      <c r="D12" s="59" t="n">
        <v>2594</v>
      </c>
      <c r="E12" s="59" t="n">
        <v>34</v>
      </c>
      <c r="F12" s="59" t="n">
        <v>892</v>
      </c>
      <c r="G12" s="59" t="n">
        <v>909</v>
      </c>
      <c r="H12" s="59" t="n">
        <v>458</v>
      </c>
      <c r="I12" s="59" t="n">
        <v>108</v>
      </c>
      <c r="J12" s="59" t="n">
        <v>59</v>
      </c>
      <c r="K12" s="59" t="n">
        <v>23</v>
      </c>
      <c r="L12" s="59" t="n">
        <v>11</v>
      </c>
      <c r="M12" s="59" t="n">
        <f aca="false">SUM(E12:L12)</f>
        <v>2494</v>
      </c>
      <c r="N12" s="59" t="n">
        <v>15</v>
      </c>
      <c r="O12" s="59" t="n">
        <v>19</v>
      </c>
      <c r="P12" s="59" t="n">
        <v>29</v>
      </c>
      <c r="Q12" s="59" t="n">
        <v>23</v>
      </c>
      <c r="R12" s="59" t="n">
        <v>10</v>
      </c>
      <c r="S12" s="60" t="n">
        <v>4</v>
      </c>
      <c r="T12" s="61" t="n">
        <f aca="false">SUM(N12:S12)</f>
        <v>100</v>
      </c>
    </row>
    <row r="13" s="55" customFormat="true" ht="27" hidden="false" customHeight="true" outlineLevel="0" collapsed="false">
      <c r="A13" s="48"/>
      <c r="B13" s="49" t="s">
        <v>25</v>
      </c>
      <c r="C13" s="62"/>
      <c r="D13" s="51" t="n">
        <v>920</v>
      </c>
      <c r="E13" s="51" t="n">
        <v>22</v>
      </c>
      <c r="F13" s="51" t="n">
        <v>256</v>
      </c>
      <c r="G13" s="51" t="n">
        <v>241</v>
      </c>
      <c r="H13" s="51" t="n">
        <v>219</v>
      </c>
      <c r="I13" s="51" t="n">
        <v>55</v>
      </c>
      <c r="J13" s="51" t="n">
        <v>46</v>
      </c>
      <c r="K13" s="51" t="n">
        <v>20</v>
      </c>
      <c r="L13" s="51" t="n">
        <v>24</v>
      </c>
      <c r="M13" s="51" t="n">
        <f aca="false">SUM(E13:L13)</f>
        <v>883</v>
      </c>
      <c r="N13" s="51" t="n">
        <v>11</v>
      </c>
      <c r="O13" s="51" t="n">
        <v>9</v>
      </c>
      <c r="P13" s="51" t="n">
        <v>8</v>
      </c>
      <c r="Q13" s="51" t="n">
        <v>3</v>
      </c>
      <c r="R13" s="51" t="n">
        <v>3</v>
      </c>
      <c r="S13" s="53" t="n">
        <v>3</v>
      </c>
      <c r="T13" s="54" t="n">
        <f aca="false">SUM(N13:S13)</f>
        <v>37</v>
      </c>
    </row>
    <row r="14" s="65" customFormat="true" ht="27" hidden="false" customHeight="true" outlineLevel="0" collapsed="false">
      <c r="A14" s="56"/>
      <c r="B14" s="57" t="s">
        <v>26</v>
      </c>
      <c r="C14" s="63"/>
      <c r="D14" s="59" t="n">
        <v>1588</v>
      </c>
      <c r="E14" s="59" t="n">
        <v>62</v>
      </c>
      <c r="F14" s="59" t="n">
        <v>595</v>
      </c>
      <c r="G14" s="59" t="n">
        <v>540</v>
      </c>
      <c r="H14" s="59" t="n">
        <v>239</v>
      </c>
      <c r="I14" s="59" t="n">
        <v>31</v>
      </c>
      <c r="J14" s="59" t="n">
        <v>32</v>
      </c>
      <c r="K14" s="59" t="n">
        <v>24</v>
      </c>
      <c r="L14" s="59" t="n">
        <v>14</v>
      </c>
      <c r="M14" s="59" t="n">
        <f aca="false">SUM(E14:L14)</f>
        <v>1537</v>
      </c>
      <c r="N14" s="59" t="n">
        <v>20</v>
      </c>
      <c r="O14" s="59" t="n">
        <v>8</v>
      </c>
      <c r="P14" s="59" t="n">
        <v>8</v>
      </c>
      <c r="Q14" s="59" t="n">
        <v>9</v>
      </c>
      <c r="R14" s="59" t="n">
        <v>4</v>
      </c>
      <c r="S14" s="64" t="n">
        <v>2</v>
      </c>
      <c r="T14" s="61" t="n">
        <f aca="false">SUM(N14:S14)</f>
        <v>51</v>
      </c>
    </row>
    <row r="15" s="65" customFormat="true" ht="27" hidden="false" customHeight="true" outlineLevel="0" collapsed="false">
      <c r="A15" s="48"/>
      <c r="B15" s="49" t="s">
        <v>27</v>
      </c>
      <c r="C15" s="50"/>
      <c r="D15" s="51" t="n">
        <v>759</v>
      </c>
      <c r="E15" s="51" t="n">
        <v>18</v>
      </c>
      <c r="F15" s="51" t="n">
        <v>177</v>
      </c>
      <c r="G15" s="51" t="n">
        <v>197</v>
      </c>
      <c r="H15" s="51" t="n">
        <v>222</v>
      </c>
      <c r="I15" s="51" t="n">
        <v>59</v>
      </c>
      <c r="J15" s="51" t="n">
        <v>38</v>
      </c>
      <c r="K15" s="51" t="n">
        <v>12</v>
      </c>
      <c r="L15" s="51" t="n">
        <v>13</v>
      </c>
      <c r="M15" s="51" t="n">
        <f aca="false">SUM(E15:L15)</f>
        <v>736</v>
      </c>
      <c r="N15" s="51" t="n">
        <v>7</v>
      </c>
      <c r="O15" s="51" t="n">
        <v>1</v>
      </c>
      <c r="P15" s="51" t="n">
        <v>6</v>
      </c>
      <c r="Q15" s="51" t="n">
        <v>4</v>
      </c>
      <c r="R15" s="51" t="n">
        <v>5</v>
      </c>
      <c r="S15" s="66" t="s">
        <v>28</v>
      </c>
      <c r="T15" s="54" t="n">
        <f aca="false">SUM(N15:S15)</f>
        <v>23</v>
      </c>
    </row>
    <row r="16" s="65" customFormat="true" ht="27" hidden="false" customHeight="true" outlineLevel="0" collapsed="false">
      <c r="A16" s="56"/>
      <c r="B16" s="57" t="s">
        <v>29</v>
      </c>
      <c r="C16" s="63"/>
      <c r="D16" s="59" t="n">
        <v>1039</v>
      </c>
      <c r="E16" s="59" t="n">
        <v>18</v>
      </c>
      <c r="F16" s="59" t="n">
        <v>288</v>
      </c>
      <c r="G16" s="59" t="n">
        <v>324</v>
      </c>
      <c r="H16" s="59" t="n">
        <v>256</v>
      </c>
      <c r="I16" s="59" t="n">
        <v>51</v>
      </c>
      <c r="J16" s="59" t="n">
        <v>26</v>
      </c>
      <c r="K16" s="59" t="n">
        <v>16</v>
      </c>
      <c r="L16" s="59" t="n">
        <v>10</v>
      </c>
      <c r="M16" s="59" t="n">
        <f aca="false">SUM(E16:L16)</f>
        <v>989</v>
      </c>
      <c r="N16" s="59" t="n">
        <v>10</v>
      </c>
      <c r="O16" s="59" t="n">
        <v>8</v>
      </c>
      <c r="P16" s="59" t="n">
        <v>13</v>
      </c>
      <c r="Q16" s="59" t="n">
        <v>11</v>
      </c>
      <c r="R16" s="59" t="n">
        <v>4</v>
      </c>
      <c r="S16" s="64" t="n">
        <v>4</v>
      </c>
      <c r="T16" s="61" t="n">
        <f aca="false">SUM(N16:S16)</f>
        <v>50</v>
      </c>
    </row>
    <row r="17" s="65" customFormat="true" ht="27" hidden="false" customHeight="true" outlineLevel="0" collapsed="false">
      <c r="A17" s="48"/>
      <c r="B17" s="49" t="s">
        <v>30</v>
      </c>
      <c r="C17" s="50"/>
      <c r="D17" s="51" t="n">
        <v>1724</v>
      </c>
      <c r="E17" s="51" t="n">
        <v>45</v>
      </c>
      <c r="F17" s="51" t="n">
        <v>292</v>
      </c>
      <c r="G17" s="51" t="n">
        <v>483</v>
      </c>
      <c r="H17" s="51" t="n">
        <v>492</v>
      </c>
      <c r="I17" s="51" t="n">
        <v>161</v>
      </c>
      <c r="J17" s="51" t="n">
        <v>107</v>
      </c>
      <c r="K17" s="51" t="n">
        <v>34</v>
      </c>
      <c r="L17" s="51" t="n">
        <v>20</v>
      </c>
      <c r="M17" s="51" t="n">
        <f aca="false">SUM(E17:L17)</f>
        <v>1634</v>
      </c>
      <c r="N17" s="51" t="n">
        <v>17</v>
      </c>
      <c r="O17" s="51" t="n">
        <v>17</v>
      </c>
      <c r="P17" s="51" t="n">
        <v>17</v>
      </c>
      <c r="Q17" s="51" t="n">
        <v>23</v>
      </c>
      <c r="R17" s="51" t="n">
        <v>14</v>
      </c>
      <c r="S17" s="66" t="n">
        <v>2</v>
      </c>
      <c r="T17" s="54" t="n">
        <f aca="false">SUM(N17:S17)</f>
        <v>90</v>
      </c>
    </row>
    <row r="18" s="65" customFormat="true" ht="27" hidden="false" customHeight="true" outlineLevel="0" collapsed="false">
      <c r="A18" s="56"/>
      <c r="B18" s="57" t="s">
        <v>31</v>
      </c>
      <c r="C18" s="63"/>
      <c r="D18" s="59" t="n">
        <v>1029</v>
      </c>
      <c r="E18" s="59" t="n">
        <v>32</v>
      </c>
      <c r="F18" s="59" t="n">
        <v>241</v>
      </c>
      <c r="G18" s="59" t="n">
        <v>348</v>
      </c>
      <c r="H18" s="59" t="n">
        <v>273</v>
      </c>
      <c r="I18" s="59" t="n">
        <v>40</v>
      </c>
      <c r="J18" s="59" t="n">
        <v>8</v>
      </c>
      <c r="K18" s="59" t="n">
        <v>6</v>
      </c>
      <c r="L18" s="59" t="n">
        <v>7</v>
      </c>
      <c r="M18" s="59" t="n">
        <f aca="false">SUM(E18:L18)</f>
        <v>955</v>
      </c>
      <c r="N18" s="59" t="n">
        <v>8</v>
      </c>
      <c r="O18" s="59" t="n">
        <v>7</v>
      </c>
      <c r="P18" s="59" t="n">
        <v>22</v>
      </c>
      <c r="Q18" s="59" t="n">
        <v>25</v>
      </c>
      <c r="R18" s="59" t="n">
        <v>8</v>
      </c>
      <c r="S18" s="64" t="n">
        <v>4</v>
      </c>
      <c r="T18" s="61" t="n">
        <f aca="false">SUM(N18:S18)</f>
        <v>74</v>
      </c>
    </row>
    <row r="19" s="65" customFormat="true" ht="27" hidden="false" customHeight="true" outlineLevel="0" collapsed="false">
      <c r="A19" s="48"/>
      <c r="B19" s="49" t="s">
        <v>32</v>
      </c>
      <c r="C19" s="50"/>
      <c r="D19" s="51" t="n">
        <v>2187</v>
      </c>
      <c r="E19" s="51" t="n">
        <v>84</v>
      </c>
      <c r="F19" s="51" t="n">
        <v>353</v>
      </c>
      <c r="G19" s="51" t="n">
        <v>542</v>
      </c>
      <c r="H19" s="51" t="n">
        <v>693</v>
      </c>
      <c r="I19" s="51" t="n">
        <v>174</v>
      </c>
      <c r="J19" s="51" t="n">
        <v>113</v>
      </c>
      <c r="K19" s="51" t="n">
        <v>36</v>
      </c>
      <c r="L19" s="51" t="n">
        <v>32</v>
      </c>
      <c r="M19" s="51" t="n">
        <f aca="false">SUM(E19:L19)</f>
        <v>2027</v>
      </c>
      <c r="N19" s="51" t="n">
        <v>28</v>
      </c>
      <c r="O19" s="51" t="n">
        <v>29</v>
      </c>
      <c r="P19" s="51" t="n">
        <v>44</v>
      </c>
      <c r="Q19" s="51" t="n">
        <v>42</v>
      </c>
      <c r="R19" s="51" t="n">
        <v>10</v>
      </c>
      <c r="S19" s="66" t="n">
        <v>7</v>
      </c>
      <c r="T19" s="54" t="n">
        <f aca="false">SUM(N19:S19)</f>
        <v>160</v>
      </c>
    </row>
    <row r="20" s="65" customFormat="true" ht="27" hidden="false" customHeight="true" outlineLevel="0" collapsed="false">
      <c r="A20" s="56"/>
      <c r="B20" s="57" t="s">
        <v>33</v>
      </c>
      <c r="C20" s="63"/>
      <c r="D20" s="59" t="n">
        <v>882</v>
      </c>
      <c r="E20" s="59" t="n">
        <v>29</v>
      </c>
      <c r="F20" s="59" t="n">
        <v>186</v>
      </c>
      <c r="G20" s="59" t="n">
        <v>253</v>
      </c>
      <c r="H20" s="59" t="n">
        <v>197</v>
      </c>
      <c r="I20" s="59" t="n">
        <v>68</v>
      </c>
      <c r="J20" s="59" t="n">
        <v>45</v>
      </c>
      <c r="K20" s="59" t="n">
        <v>14</v>
      </c>
      <c r="L20" s="59" t="n">
        <v>11</v>
      </c>
      <c r="M20" s="59" t="n">
        <f aca="false">SUM(E20:L20)</f>
        <v>803</v>
      </c>
      <c r="N20" s="59" t="n">
        <v>14</v>
      </c>
      <c r="O20" s="59" t="n">
        <v>15</v>
      </c>
      <c r="P20" s="59" t="n">
        <v>21</v>
      </c>
      <c r="Q20" s="59" t="n">
        <v>23</v>
      </c>
      <c r="R20" s="59" t="n">
        <v>5</v>
      </c>
      <c r="S20" s="64" t="n">
        <v>1</v>
      </c>
      <c r="T20" s="61" t="n">
        <f aca="false">SUM(N20:S20)</f>
        <v>79</v>
      </c>
    </row>
    <row r="21" s="65" customFormat="true" ht="27" hidden="false" customHeight="true" outlineLevel="0" collapsed="false">
      <c r="A21" s="48"/>
      <c r="B21" s="49" t="s">
        <v>34</v>
      </c>
      <c r="C21" s="50"/>
      <c r="D21" s="51" t="n">
        <v>86</v>
      </c>
      <c r="E21" s="51" t="n">
        <v>2</v>
      </c>
      <c r="F21" s="51" t="n">
        <v>16</v>
      </c>
      <c r="G21" s="51" t="n">
        <v>26</v>
      </c>
      <c r="H21" s="51" t="n">
        <v>26</v>
      </c>
      <c r="I21" s="51" t="n">
        <v>9</v>
      </c>
      <c r="J21" s="51" t="n">
        <v>3</v>
      </c>
      <c r="K21" s="51" t="s">
        <v>28</v>
      </c>
      <c r="L21" s="51" t="s">
        <v>28</v>
      </c>
      <c r="M21" s="51" t="n">
        <f aca="false">SUM(E21:L21)</f>
        <v>82</v>
      </c>
      <c r="N21" s="51" t="n">
        <v>3</v>
      </c>
      <c r="O21" s="51" t="s">
        <v>28</v>
      </c>
      <c r="P21" s="51" t="n">
        <v>1</v>
      </c>
      <c r="Q21" s="51" t="s">
        <v>28</v>
      </c>
      <c r="R21" s="51" t="s">
        <v>28</v>
      </c>
      <c r="S21" s="66" t="s">
        <v>28</v>
      </c>
      <c r="T21" s="54" t="n">
        <f aca="false">SUM(N21:S21)</f>
        <v>4</v>
      </c>
    </row>
    <row r="22" s="65" customFormat="true" ht="27" hidden="false" customHeight="true" outlineLevel="0" collapsed="false">
      <c r="A22" s="56"/>
      <c r="B22" s="67" t="s">
        <v>35</v>
      </c>
      <c r="C22" s="63"/>
      <c r="D22" s="59" t="n">
        <v>805</v>
      </c>
      <c r="E22" s="59" t="n">
        <v>38</v>
      </c>
      <c r="F22" s="59" t="n">
        <v>272</v>
      </c>
      <c r="G22" s="68" t="n">
        <v>204</v>
      </c>
      <c r="H22" s="59" t="n">
        <v>190</v>
      </c>
      <c r="I22" s="59" t="n">
        <v>42</v>
      </c>
      <c r="J22" s="59" t="n">
        <v>21</v>
      </c>
      <c r="K22" s="59" t="n">
        <v>11</v>
      </c>
      <c r="L22" s="68" t="n">
        <v>10</v>
      </c>
      <c r="M22" s="69" t="n">
        <f aca="false">SUM(E22:L22)</f>
        <v>788</v>
      </c>
      <c r="N22" s="59" t="n">
        <v>8</v>
      </c>
      <c r="O22" s="59" t="n">
        <v>4</v>
      </c>
      <c r="P22" s="59" t="n">
        <v>3</v>
      </c>
      <c r="Q22" s="59" t="n">
        <v>1</v>
      </c>
      <c r="R22" s="59" t="n">
        <v>1</v>
      </c>
      <c r="S22" s="64" t="s">
        <v>28</v>
      </c>
      <c r="T22" s="61" t="n">
        <f aca="false">SUM(N22:S22)</f>
        <v>17</v>
      </c>
    </row>
    <row r="23" s="65" customFormat="true" ht="27" hidden="false" customHeight="true" outlineLevel="0" collapsed="false">
      <c r="A23" s="48"/>
      <c r="B23" s="49" t="s">
        <v>36</v>
      </c>
      <c r="C23" s="50"/>
      <c r="D23" s="51" t="n">
        <v>1218</v>
      </c>
      <c r="E23" s="51" t="n">
        <v>77</v>
      </c>
      <c r="F23" s="51" t="n">
        <v>241</v>
      </c>
      <c r="G23" s="51" t="n">
        <v>302</v>
      </c>
      <c r="H23" s="51" t="n">
        <v>355</v>
      </c>
      <c r="I23" s="51" t="n">
        <v>97</v>
      </c>
      <c r="J23" s="51" t="n">
        <v>60</v>
      </c>
      <c r="K23" s="51" t="n">
        <v>20</v>
      </c>
      <c r="L23" s="51" t="n">
        <v>22</v>
      </c>
      <c r="M23" s="51" t="n">
        <f aca="false">SUM(E23:L23)</f>
        <v>1174</v>
      </c>
      <c r="N23" s="51" t="n">
        <v>15</v>
      </c>
      <c r="O23" s="51" t="n">
        <v>10</v>
      </c>
      <c r="P23" s="51" t="n">
        <v>11</v>
      </c>
      <c r="Q23" s="51" t="n">
        <v>2</v>
      </c>
      <c r="R23" s="51" t="n">
        <v>5</v>
      </c>
      <c r="S23" s="66" t="n">
        <v>1</v>
      </c>
      <c r="T23" s="54" t="n">
        <f aca="false">SUM(N23:S23)</f>
        <v>44</v>
      </c>
    </row>
    <row r="24" s="65" customFormat="true" ht="27" hidden="false" customHeight="true" outlineLevel="0" collapsed="false">
      <c r="A24" s="56"/>
      <c r="B24" s="57" t="s">
        <v>37</v>
      </c>
      <c r="C24" s="63"/>
      <c r="D24" s="59" t="n">
        <v>1349</v>
      </c>
      <c r="E24" s="59" t="n">
        <v>51</v>
      </c>
      <c r="F24" s="59" t="n">
        <v>215</v>
      </c>
      <c r="G24" s="59" t="n">
        <v>333</v>
      </c>
      <c r="H24" s="59" t="n">
        <v>439</v>
      </c>
      <c r="I24" s="59" t="n">
        <v>126</v>
      </c>
      <c r="J24" s="59" t="n">
        <v>71</v>
      </c>
      <c r="K24" s="59" t="n">
        <v>27</v>
      </c>
      <c r="L24" s="59" t="n">
        <v>19</v>
      </c>
      <c r="M24" s="59" t="n">
        <f aca="false">SUM(E24:L24)</f>
        <v>1281</v>
      </c>
      <c r="N24" s="59" t="n">
        <v>21</v>
      </c>
      <c r="O24" s="59" t="n">
        <v>12</v>
      </c>
      <c r="P24" s="59" t="n">
        <v>12</v>
      </c>
      <c r="Q24" s="59" t="n">
        <v>15</v>
      </c>
      <c r="R24" s="59" t="n">
        <v>8</v>
      </c>
      <c r="S24" s="64" t="s">
        <v>28</v>
      </c>
      <c r="T24" s="61" t="n">
        <f aca="false">SUM(N24:S24)</f>
        <v>68</v>
      </c>
    </row>
    <row r="25" s="65" customFormat="true" ht="27" hidden="false" customHeight="true" outlineLevel="0" collapsed="false">
      <c r="A25" s="70"/>
      <c r="B25" s="71" t="s">
        <v>38</v>
      </c>
      <c r="C25" s="72"/>
      <c r="D25" s="73" t="n">
        <v>493</v>
      </c>
      <c r="E25" s="73" t="n">
        <v>35</v>
      </c>
      <c r="F25" s="73" t="n">
        <v>145</v>
      </c>
      <c r="G25" s="73" t="n">
        <v>119</v>
      </c>
      <c r="H25" s="73" t="n">
        <v>110</v>
      </c>
      <c r="I25" s="73" t="n">
        <v>23</v>
      </c>
      <c r="J25" s="73" t="n">
        <v>20</v>
      </c>
      <c r="K25" s="73" t="n">
        <v>12</v>
      </c>
      <c r="L25" s="73" t="n">
        <v>8</v>
      </c>
      <c r="M25" s="73" t="n">
        <f aca="false">SUM(E25:L25)</f>
        <v>472</v>
      </c>
      <c r="N25" s="73" t="n">
        <v>4</v>
      </c>
      <c r="O25" s="73" t="n">
        <v>3</v>
      </c>
      <c r="P25" s="73" t="n">
        <v>9</v>
      </c>
      <c r="Q25" s="73" t="n">
        <v>3</v>
      </c>
      <c r="R25" s="73" t="n">
        <v>2</v>
      </c>
      <c r="S25" s="74" t="s">
        <v>28</v>
      </c>
      <c r="T25" s="75" t="n">
        <f aca="false">SUM(N25:S25)</f>
        <v>21</v>
      </c>
    </row>
    <row r="26" s="77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s="77" customFormat="tru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s="77" customFormat="tru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s="77" customFormat="tru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s="77" customFormat="tru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s="77" customFormat="tru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s="77" customFormat="tru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s="77" customFormat="tru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s="77" customFormat="tru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5" s="77" customFormat="tru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s="77" customFormat="true" ht="2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s="77" customFormat="true" ht="20.1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s="77" customFormat="true" ht="20.1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s="77" customFormat="true" ht="20.1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s="77" customFormat="true" ht="20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</row>
    <row r="41" s="77" customFormat="true" ht="20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s="77" customFormat="true" ht="20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s="77" customFormat="true" ht="20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77" customFormat="true" ht="20.1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s="77" customFormat="true" ht="20.1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s="77" customFormat="true" ht="20.1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s="77" customFormat="true" ht="20.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s="77" customFormat="true" ht="12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s="77" customFormat="true" ht="12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s="77" customFormat="true" ht="12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s="77" customFormat="true" ht="12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s="77" customFormat="true" ht="12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s="77" customFormat="true" ht="12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s="77" customFormat="true" ht="12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s="77" customFormat="true" ht="12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s="77" customFormat="true" ht="1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s="77" customFormat="true" ht="12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s="77" customFormat="true" ht="12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s="77" customFormat="true" ht="12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s="77" customFormat="true" ht="12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s="77" customFormat="true" ht="12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s="77" customFormat="true" ht="12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s="77" customFormat="true" ht="12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  <row r="64" s="77" customFormat="true" ht="12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s="77" customFormat="true" ht="12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s="77" customFormat="true" ht="12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67" s="77" customFormat="true" ht="12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s="77" customFormat="true" ht="12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s="77" customFormat="true" ht="12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s="77" customFormat="true" ht="12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s="77" customFormat="true" ht="12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s="77" customFormat="true" ht="12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s="77" customFormat="true" ht="12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s="77" customFormat="true" ht="12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s="77" customFormat="true" ht="12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s="77" customFormat="true" ht="12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s="77" customFormat="true" ht="12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s="77" customFormat="true" ht="12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77" customFormat="true" ht="12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77" customFormat="true" ht="12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s="77" customFormat="true" ht="12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s="77" customFormat="true" ht="12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s="77" customFormat="true" ht="12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s="77" customFormat="true" ht="12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s="77" customFormat="true" ht="12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s="77" customFormat="true" ht="12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s="77" customFormat="true" ht="12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s="77" customFormat="true" ht="12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s="77" customFormat="true" ht="12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s="77" customFormat="true" ht="12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s="77" customFormat="true" ht="12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s="77" customFormat="true" ht="12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s="77" customFormat="true" ht="12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s="77" customFormat="true" ht="12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s="77" customFormat="true" ht="12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s="77" customFormat="true" ht="12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s="77" customFormat="true" ht="12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s="77" customFormat="true" ht="12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s="77" customFormat="true" ht="12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s="77" customFormat="true" ht="12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s="77" customFormat="true" ht="12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s="77" customFormat="true" ht="12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s="77" customFormat="true" ht="12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s="77" customFormat="true" ht="12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s="77" customFormat="true" ht="12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s="77" customFormat="true" ht="12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s="77" customFormat="true" ht="12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s="77" customFormat="true" ht="12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s="77" customFormat="true" ht="12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s="77" customFormat="true" ht="12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s="77" customFormat="true" ht="12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s="77" customFormat="true" ht="12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s="77" customFormat="true" ht="12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s="77" customFormat="true" ht="12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s="77" customFormat="true" ht="12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s="77" customFormat="true" ht="12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s="77" customFormat="true" ht="12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s="77" customFormat="true" ht="12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s="77" customFormat="true" ht="12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s="77" customFormat="true" ht="12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s="77" customFormat="true" ht="12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  <row r="122" s="77" customFormat="true" ht="12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</row>
    <row r="123" s="77" customFormat="true" ht="12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</row>
    <row r="124" s="77" customFormat="true" ht="12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</row>
    <row r="125" s="77" customFormat="true" ht="12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</row>
    <row r="126" s="77" customFormat="true" ht="12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</row>
    <row r="127" s="77" customFormat="true" ht="12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</row>
    <row r="128" s="77" customFormat="true" ht="12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</row>
    <row r="129" s="77" customFormat="true" ht="12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</row>
    <row r="130" s="77" customFormat="true" ht="12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</row>
    <row r="131" s="77" customFormat="true" ht="12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</row>
    <row r="132" s="77" customFormat="true" ht="12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</row>
    <row r="133" s="77" customFormat="true" ht="12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</row>
    <row r="134" s="77" customFormat="true" ht="12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</row>
    <row r="135" s="77" customFormat="true" ht="12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</row>
    <row r="136" s="77" customFormat="true" ht="12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</row>
    <row r="137" s="77" customFormat="true" ht="12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</row>
    <row r="138" s="77" customFormat="true" ht="12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</row>
    <row r="139" s="77" customFormat="true" ht="12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</row>
    <row r="140" s="77" customFormat="true" ht="12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</row>
    <row r="141" s="77" customFormat="true" ht="12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</row>
    <row r="142" s="77" customFormat="true" ht="12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</row>
    <row r="143" s="77" customFormat="true" ht="12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</row>
    <row r="144" s="77" customFormat="true" ht="12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</row>
    <row r="145" s="77" customFormat="true" ht="12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</row>
    <row r="146" s="77" customFormat="true" ht="12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</row>
    <row r="147" s="77" customFormat="true" ht="12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</row>
    <row r="148" s="77" customFormat="true" ht="12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</row>
    <row r="149" s="77" customFormat="true" ht="12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</row>
    <row r="150" s="77" customFormat="true" ht="12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</row>
    <row r="151" s="77" customFormat="true" ht="12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</row>
    <row r="152" s="77" customFormat="true" ht="12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</row>
    <row r="153" s="77" customFormat="true" ht="12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</row>
    <row r="154" s="77" customFormat="true" ht="12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</row>
    <row r="155" s="77" customFormat="true" ht="12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</row>
    <row r="156" s="77" customFormat="true" ht="12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</row>
    <row r="157" s="77" customFormat="true" ht="12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</row>
    <row r="158" s="77" customFormat="true" ht="12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</row>
    <row r="159" s="77" customFormat="true" ht="12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</row>
    <row r="160" s="77" customFormat="true" ht="12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</row>
    <row r="161" s="77" customFormat="true" ht="12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</row>
    <row r="162" s="77" customFormat="true" ht="12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</row>
    <row r="163" s="77" customFormat="true" ht="12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</row>
    <row r="164" s="77" customFormat="true" ht="12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</row>
    <row r="165" s="77" customFormat="true" ht="12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</row>
    <row r="166" s="77" customFormat="true" ht="12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</row>
    <row r="167" s="77" customFormat="true" ht="12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</row>
    <row r="168" s="77" customFormat="true" ht="12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</row>
    <row r="169" s="77" customFormat="true" ht="12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</row>
    <row r="170" s="77" customFormat="true" ht="12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</row>
    <row r="171" s="77" customFormat="true" ht="12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</row>
    <row r="172" s="77" customFormat="true" ht="12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</row>
    <row r="173" s="77" customFormat="true" ht="12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</row>
    <row r="174" s="77" customFormat="true" ht="12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</row>
    <row r="175" s="77" customFormat="true" ht="12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</row>
    <row r="176" s="77" customFormat="true" ht="12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</row>
    <row r="177" s="77" customFormat="true" ht="12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</row>
    <row r="178" s="77" customFormat="true" ht="12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</row>
    <row r="179" s="77" customFormat="true" ht="12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</row>
    <row r="180" s="77" customFormat="true" ht="12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</row>
    <row r="181" s="77" customFormat="true" ht="12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</row>
    <row r="182" s="77" customFormat="true" ht="12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</row>
    <row r="183" s="77" customFormat="true" ht="12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</row>
    <row r="184" s="77" customFormat="true" ht="12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</row>
    <row r="185" s="77" customFormat="true" ht="12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</row>
    <row r="186" s="77" customFormat="true" ht="12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</row>
    <row r="187" s="77" customFormat="true" ht="12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</row>
    <row r="188" s="77" customFormat="true" ht="12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</row>
    <row r="189" s="77" customFormat="true" ht="12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</row>
    <row r="190" s="77" customFormat="true" ht="12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</row>
    <row r="191" s="77" customFormat="true" ht="12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</row>
    <row r="192" s="77" customFormat="true" ht="12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</row>
    <row r="193" s="77" customFormat="true" ht="12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</row>
    <row r="194" s="77" customFormat="true" ht="12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</row>
    <row r="195" s="77" customFormat="true" ht="12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</row>
    <row r="196" s="77" customFormat="true" ht="12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</row>
    <row r="197" s="77" customFormat="true" ht="12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</row>
    <row r="198" s="77" customFormat="true" ht="12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</row>
    <row r="199" s="77" customFormat="true" ht="12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</row>
    <row r="200" s="77" customFormat="true" ht="12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</row>
    <row r="201" s="77" customFormat="true" ht="12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</row>
    <row r="202" s="77" customFormat="true" ht="12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</row>
    <row r="203" s="77" customFormat="true" ht="12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</row>
    <row r="204" s="77" customFormat="true" ht="12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</row>
    <row r="205" s="77" customFormat="true" ht="12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</row>
    <row r="206" s="77" customFormat="true" ht="12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</row>
    <row r="207" s="77" customFormat="true" ht="12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</row>
    <row r="208" s="77" customFormat="true" ht="12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</row>
    <row r="209" s="77" customFormat="true" ht="12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</row>
    <row r="210" s="77" customFormat="true" ht="12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</row>
    <row r="211" s="77" customFormat="true" ht="12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77" customFormat="true" ht="12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</row>
    <row r="213" s="77" customFormat="true" ht="12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</row>
    <row r="214" s="77" customFormat="true" ht="12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</row>
    <row r="215" s="77" customFormat="true" ht="12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</row>
    <row r="216" s="77" customFormat="true" ht="12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</row>
    <row r="217" s="77" customFormat="true" ht="12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</row>
    <row r="218" s="77" customFormat="true" ht="12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</row>
    <row r="219" s="77" customFormat="true" ht="12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</row>
    <row r="220" s="77" customFormat="true" ht="12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</row>
    <row r="221" s="77" customFormat="true" ht="12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</row>
    <row r="222" s="77" customFormat="true" ht="12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</row>
    <row r="223" s="77" customFormat="true" ht="12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</row>
    <row r="224" s="77" customFormat="true" ht="12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</row>
    <row r="225" s="77" customFormat="true" ht="12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</row>
    <row r="226" s="77" customFormat="true" ht="12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</row>
    <row r="227" s="77" customFormat="true" ht="12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</row>
    <row r="228" s="77" customFormat="true" ht="12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</row>
    <row r="229" s="77" customFormat="true" ht="12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</row>
    <row r="230" s="77" customFormat="true" ht="12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</row>
    <row r="231" s="77" customFormat="true" ht="12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</row>
    <row r="232" s="77" customFormat="true" ht="12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</row>
    <row r="233" s="77" customFormat="true" ht="12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</row>
    <row r="234" s="77" customFormat="true" ht="12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</row>
    <row r="235" s="77" customFormat="true" ht="12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</row>
    <row r="236" s="77" customFormat="true" ht="12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</row>
    <row r="237" s="77" customFormat="true" ht="12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</row>
    <row r="238" s="77" customFormat="true" ht="12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</row>
    <row r="239" s="77" customFormat="true" ht="12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</row>
    <row r="240" s="77" customFormat="true" ht="12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</row>
    <row r="241" s="77" customFormat="true" ht="12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</row>
    <row r="242" s="77" customFormat="true" ht="12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</row>
    <row r="243" s="77" customFormat="true" ht="12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77" customFormat="true" ht="12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</row>
    <row r="245" s="77" customFormat="true" ht="12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</row>
    <row r="246" s="77" customFormat="true" ht="12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</row>
    <row r="247" s="77" customFormat="true" ht="12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</row>
    <row r="248" s="77" customFormat="true" ht="12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</row>
    <row r="249" s="77" customFormat="true" ht="12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</row>
    <row r="250" s="77" customFormat="true" ht="12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</row>
    <row r="251" s="77" customFormat="true" ht="12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</row>
    <row r="252" s="77" customFormat="true" ht="12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</row>
    <row r="253" s="77" customFormat="true" ht="12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</row>
    <row r="254" s="77" customFormat="true" ht="12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</row>
    <row r="255" s="77" customFormat="true" ht="12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</row>
    <row r="256" s="77" customFormat="true" ht="12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</row>
    <row r="257" s="77" customFormat="true" ht="12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</row>
    <row r="258" s="77" customFormat="true" ht="12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</row>
    <row r="259" s="77" customFormat="true" ht="12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</row>
    <row r="260" s="77" customFormat="true" ht="12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</row>
    <row r="261" s="77" customFormat="true" ht="12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</row>
    <row r="262" s="77" customFormat="true" ht="12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</row>
    <row r="263" s="77" customFormat="true" ht="12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</row>
    <row r="264" s="77" customFormat="true" ht="12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</row>
    <row r="265" s="77" customFormat="true" ht="12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</row>
    <row r="266" s="77" customFormat="true" ht="12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</row>
    <row r="267" s="77" customFormat="true" ht="12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</row>
    <row r="268" s="77" customFormat="true" ht="12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</row>
    <row r="269" s="77" customFormat="true" ht="12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</row>
    <row r="270" s="77" customFormat="true" ht="12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</row>
    <row r="271" s="77" customFormat="true" ht="12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</row>
    <row r="272" s="77" customFormat="true" ht="12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</row>
    <row r="273" s="77" customFormat="true" ht="12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</row>
    <row r="274" s="77" customFormat="true" ht="12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</row>
    <row r="275" s="77" customFormat="true" ht="12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</row>
    <row r="276" s="77" customFormat="true" ht="12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</row>
    <row r="277" s="77" customFormat="true" ht="12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</row>
    <row r="278" s="77" customFormat="true" ht="12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</row>
    <row r="279" s="77" customFormat="true" ht="12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</row>
    <row r="280" s="77" customFormat="true" ht="12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</row>
    <row r="281" s="77" customFormat="true" ht="12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</row>
    <row r="282" s="77" customFormat="true" ht="12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</row>
    <row r="283" s="77" customFormat="true" ht="12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</row>
    <row r="284" s="77" customFormat="true" ht="12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</row>
    <row r="285" s="77" customFormat="true" ht="12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</row>
    <row r="286" s="77" customFormat="true" ht="12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</row>
    <row r="287" s="77" customFormat="true" ht="12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</row>
    <row r="288" s="77" customFormat="true" ht="12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</row>
    <row r="289" s="77" customFormat="true" ht="12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</row>
    <row r="290" s="77" customFormat="true" ht="12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</row>
    <row r="291" s="77" customFormat="true" ht="12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</row>
    <row r="292" s="77" customFormat="true" ht="12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</row>
    <row r="293" s="77" customFormat="true" ht="12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</row>
    <row r="294" s="77" customFormat="true" ht="12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</row>
    <row r="295" s="77" customFormat="true" ht="12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</row>
    <row r="296" s="77" customFormat="true" ht="12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</row>
    <row r="297" s="77" customFormat="true" ht="12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</row>
    <row r="298" s="77" customFormat="true" ht="12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</row>
    <row r="299" s="77" customFormat="true" ht="12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</row>
    <row r="300" s="77" customFormat="true" ht="12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</row>
    <row r="301" s="77" customFormat="true" ht="12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</row>
    <row r="302" s="77" customFormat="true" ht="12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</row>
    <row r="303" s="77" customFormat="true" ht="12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</row>
    <row r="304" s="77" customFormat="true" ht="12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</row>
    <row r="305" s="77" customFormat="true" ht="12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</row>
    <row r="306" s="77" customFormat="true" ht="12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</row>
    <row r="307" s="77" customFormat="true" ht="12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</row>
    <row r="308" s="77" customFormat="true" ht="12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</row>
    <row r="309" s="77" customFormat="true" ht="12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</row>
    <row r="310" s="77" customFormat="true" ht="12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</row>
    <row r="311" s="77" customFormat="true" ht="12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</row>
    <row r="312" s="77" customFormat="true" ht="12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</row>
    <row r="313" s="77" customFormat="true" ht="12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</row>
    <row r="314" s="77" customFormat="true" ht="12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</row>
    <row r="315" s="77" customFormat="true" ht="12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</row>
    <row r="316" s="77" customFormat="true" ht="12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</row>
    <row r="317" s="77" customFormat="true" ht="12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</row>
    <row r="318" s="77" customFormat="true" ht="12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</row>
    <row r="319" s="77" customFormat="true" ht="12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</row>
    <row r="320" s="77" customFormat="true" ht="12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</row>
    <row r="321" s="77" customFormat="true" ht="12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</row>
    <row r="322" s="77" customFormat="true" ht="12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</row>
    <row r="323" s="77" customFormat="true" ht="12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</row>
    <row r="324" s="77" customFormat="true" ht="12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</row>
    <row r="325" s="77" customFormat="true" ht="12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</row>
    <row r="326" s="77" customFormat="true" ht="12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</row>
    <row r="327" s="77" customFormat="true" ht="12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</row>
    <row r="328" s="77" customFormat="true" ht="12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</row>
  </sheetData>
  <mergeCells count="20">
    <mergeCell ref="A2:I2"/>
    <mergeCell ref="B4:C7"/>
    <mergeCell ref="D4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B8:B10"/>
  </mergeCells>
  <printOptions headings="false" gridLines="false" gridLinesSet="true" horizontalCentered="false" verticalCentered="false"/>
  <pageMargins left="0.865972222222222" right="0.590277777777778" top="0.708333333333333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48:22Z</dcterms:modified>
  <cp:revision>0</cp:revision>
  <dc:subject/>
  <dc:title/>
</cp:coreProperties>
</file>