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4耕作放棄地" sheetId="1" state="visible" r:id="rId2"/>
  </sheets>
  <definedNames>
    <definedName function="false" hidden="false" localSheetId="0" name="_xlnm.Print_Area" vbProcedure="false">14耕作放棄地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耕作放棄地面積（販売農家、自給的農家、土地持ち非農家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</si>
  <si>
    <t xml:space="preserve">市町村名</t>
  </si>
  <si>
    <t xml:space="preserve">計</t>
  </si>
  <si>
    <t xml:space="preserve">販売農家</t>
  </si>
  <si>
    <t xml:space="preserve">自給的農家</t>
  </si>
  <si>
    <t xml:space="preserve">土地持ち非農家</t>
  </si>
  <si>
    <t xml:space="preserve">富山県</t>
  </si>
  <si>
    <t xml:space="preserve">今回</t>
  </si>
  <si>
    <t xml:space="preserve">前回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.0;&quot;△ &quot;#,##0.0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5.75"/>
    <col collapsed="false" customWidth="true" hidden="false" outlineLevel="0" max="4" min="4" style="1" width="25.49"/>
    <col collapsed="false" customWidth="true" hidden="false" outlineLevel="0" max="7" min="5" style="1" width="23.62"/>
    <col collapsed="false" customWidth="true" hidden="false" outlineLevel="0" max="8" min="8" style="2" width="14.74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 t="s">
        <v>0</v>
      </c>
    </row>
    <row r="3" customFormat="false" ht="15.75" hidden="false" customHeight="true" outlineLevel="0" collapsed="false">
      <c r="F3" s="5"/>
      <c r="G3" s="6" t="s">
        <v>1</v>
      </c>
      <c r="U3" s="7"/>
    </row>
    <row r="4" s="11" customFormat="true" ht="9.7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</row>
    <row r="5" s="11" customFormat="true" ht="6.75" hidden="false" customHeight="true" outlineLevel="0" collapsed="false">
      <c r="A5" s="8"/>
      <c r="B5" s="8"/>
      <c r="C5" s="8"/>
      <c r="D5" s="9"/>
      <c r="E5" s="9"/>
      <c r="F5" s="9"/>
      <c r="G5" s="10"/>
    </row>
    <row r="6" s="11" customFormat="true" ht="30" hidden="false" customHeight="true" outlineLevel="0" collapsed="false">
      <c r="A6" s="8"/>
      <c r="B6" s="8"/>
      <c r="C6" s="8"/>
      <c r="D6" s="9"/>
      <c r="E6" s="9"/>
      <c r="F6" s="9"/>
      <c r="G6" s="10"/>
    </row>
    <row r="7" s="11" customFormat="true" ht="21.95" hidden="false" customHeight="true" outlineLevel="0" collapsed="false">
      <c r="A7" s="12"/>
      <c r="B7" s="13" t="s">
        <v>7</v>
      </c>
      <c r="C7" s="14" t="s">
        <v>8</v>
      </c>
      <c r="D7" s="15" t="n">
        <v>2154</v>
      </c>
      <c r="E7" s="15" t="n">
        <v>607</v>
      </c>
      <c r="F7" s="15" t="n">
        <v>365</v>
      </c>
      <c r="G7" s="16" t="n">
        <v>1182</v>
      </c>
    </row>
    <row r="8" s="11" customFormat="true" ht="21.95" hidden="false" customHeight="true" outlineLevel="0" collapsed="false">
      <c r="A8" s="17"/>
      <c r="B8" s="13"/>
      <c r="C8" s="18" t="s">
        <v>9</v>
      </c>
      <c r="D8" s="19" t="n">
        <v>2173</v>
      </c>
      <c r="E8" s="19" t="n">
        <v>721</v>
      </c>
      <c r="F8" s="19" t="n">
        <v>365</v>
      </c>
      <c r="G8" s="20" t="n">
        <v>1087</v>
      </c>
    </row>
    <row r="9" s="11" customFormat="true" ht="21.95" hidden="false" customHeight="true" outlineLevel="0" collapsed="false">
      <c r="A9" s="21"/>
      <c r="B9" s="13"/>
      <c r="C9" s="22" t="s">
        <v>10</v>
      </c>
      <c r="D9" s="23" t="n">
        <f aca="false">(D7/D8-1)*100</f>
        <v>-0.874367234238382</v>
      </c>
      <c r="E9" s="23" t="n">
        <f aca="false">(E7/E8-1)*100</f>
        <v>-15.8113730929265</v>
      </c>
      <c r="F9" s="23" t="n">
        <f aca="false">(F7/F8-1)*100</f>
        <v>0</v>
      </c>
      <c r="G9" s="24" t="n">
        <f aca="false">(G7/G8-1)*100</f>
        <v>8.73965041398344</v>
      </c>
    </row>
    <row r="10" customFormat="false" ht="21.95" hidden="false" customHeight="true" outlineLevel="0" collapsed="false">
      <c r="A10" s="25"/>
      <c r="B10" s="26" t="s">
        <v>11</v>
      </c>
      <c r="C10" s="27"/>
      <c r="D10" s="28" t="n">
        <v>581</v>
      </c>
      <c r="E10" s="28" t="n">
        <v>191</v>
      </c>
      <c r="F10" s="28" t="n">
        <v>82</v>
      </c>
      <c r="G10" s="29" t="n">
        <v>308</v>
      </c>
    </row>
    <row r="11" s="35" customFormat="true" ht="21.95" hidden="false" customHeight="true" outlineLevel="0" collapsed="false">
      <c r="A11" s="30"/>
      <c r="B11" s="31" t="s">
        <v>12</v>
      </c>
      <c r="C11" s="32"/>
      <c r="D11" s="33" t="n">
        <v>151</v>
      </c>
      <c r="E11" s="33" t="n">
        <v>43</v>
      </c>
      <c r="F11" s="33" t="n">
        <v>35</v>
      </c>
      <c r="G11" s="34" t="n">
        <v>73</v>
      </c>
    </row>
    <row r="12" s="35" customFormat="true" ht="21.95" hidden="false" customHeight="true" outlineLevel="0" collapsed="false">
      <c r="A12" s="25"/>
      <c r="B12" s="26" t="s">
        <v>13</v>
      </c>
      <c r="C12" s="36"/>
      <c r="D12" s="28" t="n">
        <v>105</v>
      </c>
      <c r="E12" s="28" t="n">
        <v>34</v>
      </c>
      <c r="F12" s="28" t="n">
        <v>18</v>
      </c>
      <c r="G12" s="29" t="n">
        <v>53</v>
      </c>
    </row>
    <row r="13" s="35" customFormat="true" ht="21.95" hidden="false" customHeight="true" outlineLevel="0" collapsed="false">
      <c r="A13" s="30"/>
      <c r="B13" s="31" t="s">
        <v>14</v>
      </c>
      <c r="C13" s="37"/>
      <c r="D13" s="33" t="n">
        <v>522</v>
      </c>
      <c r="E13" s="33" t="n">
        <v>123</v>
      </c>
      <c r="F13" s="33" t="n">
        <v>100</v>
      </c>
      <c r="G13" s="34" t="n">
        <v>299</v>
      </c>
    </row>
    <row r="14" s="35" customFormat="true" ht="21.95" hidden="false" customHeight="true" outlineLevel="0" collapsed="false">
      <c r="A14" s="25"/>
      <c r="B14" s="26" t="s">
        <v>15</v>
      </c>
      <c r="C14" s="38"/>
      <c r="D14" s="28" t="n">
        <v>27</v>
      </c>
      <c r="E14" s="28" t="n">
        <v>11</v>
      </c>
      <c r="F14" s="28" t="n">
        <v>1</v>
      </c>
      <c r="G14" s="29" t="n">
        <v>15</v>
      </c>
    </row>
    <row r="15" s="35" customFormat="true" ht="21.95" hidden="false" customHeight="true" outlineLevel="0" collapsed="false">
      <c r="A15" s="30"/>
      <c r="B15" s="31" t="s">
        <v>16</v>
      </c>
      <c r="C15" s="37"/>
      <c r="D15" s="33" t="n">
        <v>124</v>
      </c>
      <c r="E15" s="33" t="n">
        <v>21</v>
      </c>
      <c r="F15" s="33" t="n">
        <v>16</v>
      </c>
      <c r="G15" s="34" t="n">
        <v>87</v>
      </c>
    </row>
    <row r="16" s="35" customFormat="true" ht="21.95" hidden="false" customHeight="true" outlineLevel="0" collapsed="false">
      <c r="A16" s="25"/>
      <c r="B16" s="26" t="s">
        <v>17</v>
      </c>
      <c r="C16" s="38"/>
      <c r="D16" s="28" t="n">
        <v>69</v>
      </c>
      <c r="E16" s="28" t="n">
        <v>20</v>
      </c>
      <c r="F16" s="28" t="n">
        <v>12</v>
      </c>
      <c r="G16" s="29" t="n">
        <v>37</v>
      </c>
    </row>
    <row r="17" s="35" customFormat="true" ht="21.95" hidden="false" customHeight="true" outlineLevel="0" collapsed="false">
      <c r="A17" s="30"/>
      <c r="B17" s="31" t="s">
        <v>18</v>
      </c>
      <c r="C17" s="37"/>
      <c r="D17" s="33" t="n">
        <v>105</v>
      </c>
      <c r="E17" s="33" t="n">
        <v>30</v>
      </c>
      <c r="F17" s="33" t="n">
        <v>26</v>
      </c>
      <c r="G17" s="34" t="n">
        <v>49</v>
      </c>
    </row>
    <row r="18" s="35" customFormat="true" ht="21.95" hidden="false" customHeight="true" outlineLevel="0" collapsed="false">
      <c r="A18" s="25"/>
      <c r="B18" s="26" t="s">
        <v>19</v>
      </c>
      <c r="C18" s="38"/>
      <c r="D18" s="28" t="n">
        <v>141</v>
      </c>
      <c r="E18" s="28" t="n">
        <v>35</v>
      </c>
      <c r="F18" s="28" t="n">
        <v>39</v>
      </c>
      <c r="G18" s="29" t="n">
        <v>68</v>
      </c>
    </row>
    <row r="19" s="35" customFormat="true" ht="21.95" hidden="false" customHeight="true" outlineLevel="0" collapsed="false">
      <c r="A19" s="30"/>
      <c r="B19" s="31" t="s">
        <v>20</v>
      </c>
      <c r="C19" s="37"/>
      <c r="D19" s="33" t="n">
        <v>52</v>
      </c>
      <c r="E19" s="33" t="n">
        <v>16</v>
      </c>
      <c r="F19" s="33" t="n">
        <v>9</v>
      </c>
      <c r="G19" s="34" t="n">
        <v>27</v>
      </c>
    </row>
    <row r="20" s="35" customFormat="true" ht="21.95" hidden="false" customHeight="true" outlineLevel="0" collapsed="false">
      <c r="A20" s="25"/>
      <c r="B20" s="26" t="s">
        <v>21</v>
      </c>
      <c r="C20" s="38"/>
      <c r="D20" s="28" t="n">
        <v>3</v>
      </c>
      <c r="E20" s="28" t="n">
        <v>1</v>
      </c>
      <c r="F20" s="28" t="n">
        <v>1</v>
      </c>
      <c r="G20" s="29" t="n">
        <v>1</v>
      </c>
    </row>
    <row r="21" s="35" customFormat="true" ht="21.95" hidden="false" customHeight="true" outlineLevel="0" collapsed="false">
      <c r="A21" s="30"/>
      <c r="B21" s="31" t="s">
        <v>22</v>
      </c>
      <c r="C21" s="37"/>
      <c r="D21" s="33" t="n">
        <v>81</v>
      </c>
      <c r="E21" s="33" t="n">
        <v>26</v>
      </c>
      <c r="F21" s="33" t="n">
        <v>8</v>
      </c>
      <c r="G21" s="34" t="n">
        <v>47</v>
      </c>
    </row>
    <row r="22" s="35" customFormat="true" ht="21.95" hidden="false" customHeight="true" outlineLevel="0" collapsed="false">
      <c r="A22" s="25"/>
      <c r="B22" s="26" t="s">
        <v>23</v>
      </c>
      <c r="C22" s="38"/>
      <c r="D22" s="28" t="n">
        <v>117</v>
      </c>
      <c r="E22" s="28" t="n">
        <v>42</v>
      </c>
      <c r="F22" s="28" t="n">
        <v>9</v>
      </c>
      <c r="G22" s="29" t="n">
        <v>65</v>
      </c>
    </row>
    <row r="23" s="35" customFormat="true" ht="21.95" hidden="false" customHeight="true" outlineLevel="0" collapsed="false">
      <c r="A23" s="30"/>
      <c r="B23" s="31" t="s">
        <v>24</v>
      </c>
      <c r="C23" s="37"/>
      <c r="D23" s="33" t="n">
        <v>10</v>
      </c>
      <c r="E23" s="33" t="n">
        <v>1</v>
      </c>
      <c r="F23" s="33" t="n">
        <v>0</v>
      </c>
      <c r="G23" s="34" t="n">
        <v>9</v>
      </c>
    </row>
    <row r="24" s="35" customFormat="true" ht="21.95" hidden="false" customHeight="true" outlineLevel="0" collapsed="false">
      <c r="A24" s="39"/>
      <c r="B24" s="40" t="s">
        <v>25</v>
      </c>
      <c r="C24" s="41"/>
      <c r="D24" s="42" t="n">
        <v>65</v>
      </c>
      <c r="E24" s="42" t="n">
        <v>12</v>
      </c>
      <c r="F24" s="42" t="n">
        <v>10</v>
      </c>
      <c r="G24" s="43" t="n">
        <v>44</v>
      </c>
    </row>
    <row r="25" s="45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s="45" customFormat="true" ht="12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s="45" customFormat="true" ht="12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s="45" customFormat="true" ht="12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s="45" customFormat="true" ht="12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s="45" customFormat="true" ht="12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s="45" customFormat="true" ht="12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s="45" customFormat="true" ht="12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s="45" customFormat="true" ht="12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s="45" customFormat="true" ht="12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s="45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s="45" customFormat="true" ht="12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s="45" customFormat="true" ht="12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s="45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s="45" customFormat="true" ht="12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s="45" customFormat="true" ht="12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s="45" customFormat="true" ht="12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s="45" customFormat="true" ht="12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s="45" customFormat="true" ht="12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s="45" customFormat="true" ht="12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s="45" customFormat="true" ht="12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s="45" customFormat="true" ht="12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s="45" customFormat="true" ht="12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s="45" customFormat="true" ht="12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s="45" customFormat="true" ht="12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s="45" customFormat="true" ht="12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s="45" customFormat="true" ht="12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s="45" customFormat="true" ht="12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s="45" customFormat="true" ht="12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s="45" customFormat="true" ht="12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s="45" customFormat="true" ht="12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s="45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s="45" customFormat="true" ht="12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s="45" customFormat="true" ht="12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s="45" customFormat="true" ht="12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s="45" customFormat="true" ht="12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s="45" customFormat="true" ht="12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s="45" customFormat="true" ht="12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s="45" customFormat="true" ht="12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s="45" customFormat="true" ht="12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s="45" customFormat="true" ht="12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s="45" customFormat="true" ht="12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s="45" customFormat="true" ht="12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s="45" customFormat="true" ht="12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s="45" customFormat="true" ht="12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s="45" customFormat="true" ht="12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s="45" customFormat="true" ht="12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s="45" customFormat="true" ht="12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s="45" customFormat="true" ht="12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s="45" customFormat="true" ht="12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s="45" customFormat="true" ht="12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s="45" customFormat="true" ht="12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s="45" customFormat="true" ht="12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s="45" customFormat="true" ht="12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s="45" customFormat="true" ht="12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s="45" customFormat="true" ht="12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s="45" customFormat="true" ht="12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s="45" customFormat="true" ht="12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s="45" customFormat="true" ht="12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s="45" customFormat="true" ht="12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s="45" customFormat="true" ht="12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s="45" customFormat="true" ht="12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s="45" customFormat="true" ht="12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s="45" customFormat="true" ht="12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s="45" customFormat="true" ht="12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s="45" customFormat="true" ht="12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s="45" customFormat="true" ht="12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s="45" customFormat="true" ht="12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s="45" customFormat="true" ht="12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s="45" customFormat="true" ht="12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s="45" customFormat="true" ht="12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s="45" customFormat="true" ht="12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s="45" customFormat="true" ht="12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s="45" customFormat="true" ht="12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s="45" customFormat="true" ht="12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s="45" customFormat="true" ht="12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s="45" customFormat="true" ht="12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s="45" customFormat="true" ht="12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s="45" customFormat="true" ht="12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s="45" customFormat="true" ht="12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s="45" customFormat="true" ht="12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s="45" customFormat="true" ht="12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s="45" customFormat="true" ht="12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s="45" customFormat="true" ht="12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s="45" customFormat="true" ht="12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s="45" customFormat="true" ht="12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s="45" customFormat="true" ht="12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s="45" customFormat="true" ht="12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s="45" customFormat="true" ht="12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s="45" customFormat="true" ht="12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s="45" customFormat="true" ht="12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s="45" customFormat="true" ht="12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s="45" customFormat="true" ht="12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s="45" customFormat="true" ht="12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s="45" customFormat="true" ht="12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s="45" customFormat="true" ht="12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s="45" customFormat="true" ht="12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s="45" customFormat="true" ht="12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s="45" customFormat="true" ht="12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s="45" customFormat="true" ht="12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s="45" customFormat="true" ht="12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s="45" customFormat="true" ht="12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s="45" customFormat="true" ht="12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s="45" customFormat="true" ht="12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s="45" customFormat="true" ht="12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s="45" customFormat="true" ht="12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s="45" customFormat="true" ht="12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s="45" customFormat="true" ht="12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s="45" customFormat="true" ht="12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s="45" customFormat="true" ht="12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s="45" customFormat="true" ht="12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s="45" customFormat="true" ht="12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s="45" customFormat="true" ht="12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s="45" customFormat="true" ht="12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s="45" customFormat="true" ht="12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s="45" customFormat="true" ht="12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s="45" customFormat="true" ht="12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s="45" customFormat="true" ht="12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s="45" customFormat="true" ht="12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s="45" customFormat="true" ht="12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s="45" customFormat="true" ht="12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s="45" customFormat="true" ht="12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s="45" customFormat="true" ht="12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s="45" customFormat="true" ht="12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s="45" customFormat="true" ht="12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s="45" customFormat="true" ht="12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s="45" customFormat="true" ht="12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s="45" customFormat="true" ht="12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s="45" customFormat="true" ht="12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s="45" customFormat="true" ht="12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s="45" customFormat="true" ht="12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s="45" customFormat="true" ht="12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s="45" customFormat="true" ht="12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s="45" customFormat="true" ht="12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s="45" customFormat="true" ht="12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s="45" customFormat="true" ht="12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s="45" customFormat="true" ht="12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s="45" customFormat="true" ht="12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s="45" customFormat="true" ht="12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s="45" customFormat="true" ht="12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s="45" customFormat="true" ht="12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s="45" customFormat="true" ht="12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s="45" customFormat="true" ht="12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s="45" customFormat="true" ht="12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s="45" customFormat="true" ht="12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s="45" customFormat="true" ht="12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s="45" customFormat="true" ht="12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s="45" customFormat="true" ht="12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s="45" customFormat="true" ht="12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s="45" customFormat="true" ht="12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s="45" customFormat="true" ht="12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s="45" customFormat="true" ht="12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s="45" customFormat="true" ht="12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s="45" customFormat="true" ht="12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s="45" customFormat="true" ht="12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s="45" customFormat="true" ht="12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s="45" customFormat="true" ht="12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s="45" customFormat="true" ht="12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s="45" customFormat="true" ht="12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s="45" customFormat="true" ht="12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s="45" customFormat="true" ht="12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s="45" customFormat="true" ht="12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s="45" customFormat="true" ht="12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s="45" customFormat="true" ht="12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s="45" customFormat="true" ht="12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s="45" customFormat="true" ht="12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s="45" customFormat="true" ht="12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s="45" customFormat="true" ht="12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s="45" customFormat="true" ht="12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s="45" customFormat="true" ht="12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s="45" customFormat="true" ht="12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s="45" customFormat="true" ht="12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s="45" customFormat="true" ht="12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s="45" customFormat="true" ht="12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s="45" customFormat="true" ht="12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s="45" customFormat="true" ht="12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s="45" customFormat="true" ht="12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s="45" customFormat="true" ht="12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s="45" customFormat="true" ht="12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s="45" customFormat="true" ht="12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s="45" customFormat="true" ht="12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s="45" customFormat="true" ht="12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s="45" customFormat="true" ht="12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s="45" customFormat="true" ht="12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s="45" customFormat="true" ht="12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s="45" customFormat="true" ht="12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s="45" customFormat="true" ht="12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s="45" customFormat="true" ht="12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s="45" customFormat="true" ht="12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s="45" customFormat="true" ht="12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s="45" customFormat="true" ht="12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s="45" customFormat="true" ht="12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s="45" customFormat="true" ht="12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s="45" customFormat="true" ht="12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s="45" customFormat="true" ht="12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s="45" customFormat="true" ht="12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s="45" customFormat="true" ht="12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s="45" customFormat="true" ht="12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s="45" customFormat="true" ht="12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s="45" customFormat="true" ht="12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s="45" customFormat="true" ht="12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s="45" customFormat="true" ht="12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s="45" customFormat="true" ht="12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s="45" customFormat="true" ht="12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s="45" customFormat="true" ht="12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s="45" customFormat="true" ht="12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s="45" customFormat="true" ht="12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s="45" customFormat="true" ht="12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s="45" customFormat="true" ht="12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s="45" customFormat="true" ht="12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s="45" customFormat="true" ht="12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s="45" customFormat="true" ht="12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s="45" customFormat="true" ht="12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s="45" customFormat="true" ht="12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s="45" customFormat="true" ht="12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s="45" customFormat="true" ht="12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s="45" customFormat="true" ht="12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s="45" customFormat="true" ht="12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s="45" customFormat="true" ht="12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s="45" customFormat="true" ht="12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s="45" customFormat="true" ht="12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s="45" customFormat="true" ht="12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s="45" customFormat="true" ht="12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s="45" customFormat="true" ht="12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s="45" customFormat="true" ht="12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s="45" customFormat="true" ht="12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s="45" customFormat="true" ht="12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s="45" customFormat="true" ht="12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s="45" customFormat="true" ht="12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s="45" customFormat="true" ht="12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s="45" customFormat="true" ht="12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s="45" customFormat="true" ht="12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s="45" customFormat="true" ht="12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s="45" customFormat="true" ht="12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s="45" customFormat="true" ht="12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s="45" customFormat="true" ht="12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s="45" customFormat="true" ht="12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s="45" customFormat="true" ht="12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s="45" customFormat="true" ht="12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s="45" customFormat="true" ht="12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s="45" customFormat="true" ht="12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s="45" customFormat="true" ht="12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s="45" customFormat="true" ht="12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s="45" customFormat="true" ht="12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s="45" customFormat="true" ht="12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s="45" customFormat="true" ht="12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s="45" customFormat="true" ht="12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s="45" customFormat="true" ht="12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s="45" customFormat="true" ht="12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s="45" customFormat="true" ht="12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s="45" customFormat="true" ht="12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s="45" customFormat="true" ht="12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s="45" customFormat="true" ht="12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s="45" customFormat="true" ht="12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s="45" customFormat="true" ht="12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s="45" customFormat="true" ht="12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s="45" customFormat="true" ht="12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s="45" customFormat="true" ht="12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s="45" customFormat="true" ht="12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s="45" customFormat="true" ht="12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s="45" customFormat="true" ht="12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s="45" customFormat="true" ht="12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s="45" customFormat="true" ht="12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s="45" customFormat="true" ht="12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s="45" customFormat="true" ht="12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s="45" customFormat="true" ht="12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s="45" customFormat="true" ht="12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s="45" customFormat="true" ht="12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s="45" customFormat="true" ht="12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s="45" customFormat="true" ht="12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s="45" customFormat="true" ht="12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s="45" customFormat="true" ht="12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s="45" customFormat="true" ht="12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s="45" customFormat="true" ht="12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s="45" customFormat="true" ht="12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s="45" customFormat="true" ht="12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s="45" customFormat="true" ht="12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s="45" customFormat="true" ht="12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s="45" customFormat="true" ht="12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s="45" customFormat="true" ht="12" hidden="false" customHeight="false" outlineLevel="0" collapsed="false">
      <c r="A304" s="44"/>
      <c r="B304" s="44"/>
      <c r="C304" s="44"/>
      <c r="D304" s="44"/>
      <c r="E304" s="44"/>
      <c r="F304" s="44"/>
      <c r="G304" s="44"/>
    </row>
    <row r="305" s="45" customFormat="true" ht="12" hidden="false" customHeight="false" outlineLevel="0" collapsed="false">
      <c r="A305" s="44"/>
      <c r="B305" s="44"/>
      <c r="C305" s="44"/>
      <c r="D305" s="44"/>
      <c r="E305" s="44"/>
      <c r="F305" s="44"/>
      <c r="G305" s="44"/>
    </row>
    <row r="306" s="45" customFormat="true" ht="12" hidden="false" customHeight="false" outlineLevel="0" collapsed="false">
      <c r="A306" s="44"/>
      <c r="B306" s="44"/>
      <c r="C306" s="44"/>
      <c r="D306" s="44"/>
      <c r="E306" s="44"/>
      <c r="F306" s="44"/>
      <c r="G306" s="44"/>
    </row>
    <row r="307" s="45" customFormat="true" ht="12" hidden="false" customHeight="false" outlineLevel="0" collapsed="false">
      <c r="A307" s="44"/>
      <c r="B307" s="44"/>
      <c r="C307" s="44"/>
      <c r="D307" s="44"/>
      <c r="E307" s="44"/>
      <c r="F307" s="44"/>
      <c r="G307" s="44"/>
    </row>
    <row r="308" s="45" customFormat="true" ht="12" hidden="false" customHeight="false" outlineLevel="0" collapsed="false">
      <c r="A308" s="44"/>
      <c r="B308" s="44"/>
      <c r="C308" s="44"/>
      <c r="D308" s="44"/>
      <c r="E308" s="44"/>
      <c r="F308" s="44"/>
      <c r="G308" s="44"/>
    </row>
    <row r="309" s="45" customFormat="true" ht="12" hidden="false" customHeight="false" outlineLevel="0" collapsed="false">
      <c r="A309" s="44"/>
      <c r="B309" s="44"/>
      <c r="C309" s="44"/>
      <c r="D309" s="44"/>
      <c r="E309" s="44"/>
      <c r="F309" s="44"/>
      <c r="G309" s="44"/>
    </row>
    <row r="310" s="45" customFormat="true" ht="12" hidden="false" customHeight="false" outlineLevel="0" collapsed="false">
      <c r="A310" s="44"/>
      <c r="B310" s="44"/>
      <c r="C310" s="44"/>
      <c r="D310" s="44"/>
      <c r="E310" s="44"/>
      <c r="F310" s="44"/>
      <c r="G310" s="44"/>
    </row>
    <row r="311" s="45" customFormat="true" ht="12" hidden="false" customHeight="false" outlineLevel="0" collapsed="false">
      <c r="A311" s="44"/>
      <c r="B311" s="44"/>
      <c r="C311" s="44"/>
      <c r="D311" s="44"/>
      <c r="E311" s="44"/>
      <c r="F311" s="44"/>
      <c r="G311" s="44"/>
    </row>
    <row r="312" s="45" customFormat="true" ht="12" hidden="false" customHeight="false" outlineLevel="0" collapsed="false">
      <c r="A312" s="44"/>
      <c r="B312" s="44"/>
      <c r="C312" s="44"/>
      <c r="D312" s="44"/>
      <c r="E312" s="44"/>
      <c r="F312" s="44"/>
      <c r="G312" s="44"/>
    </row>
    <row r="313" s="45" customFormat="true" ht="12" hidden="false" customHeight="false" outlineLevel="0" collapsed="false">
      <c r="A313" s="44"/>
      <c r="B313" s="44"/>
      <c r="C313" s="44"/>
      <c r="D313" s="44"/>
      <c r="E313" s="44"/>
      <c r="F313" s="44"/>
      <c r="G313" s="44"/>
    </row>
    <row r="314" s="45" customFormat="true" ht="12" hidden="false" customHeight="false" outlineLevel="0" collapsed="false">
      <c r="A314" s="44"/>
      <c r="B314" s="44"/>
      <c r="C314" s="44"/>
      <c r="D314" s="44"/>
      <c r="E314" s="44"/>
      <c r="F314" s="44"/>
      <c r="G314" s="44"/>
    </row>
    <row r="315" s="45" customFormat="true" ht="12" hidden="false" customHeight="false" outlineLevel="0" collapsed="false">
      <c r="A315" s="44"/>
      <c r="B315" s="44"/>
      <c r="C315" s="44"/>
      <c r="D315" s="44"/>
      <c r="E315" s="44"/>
      <c r="F315" s="44"/>
      <c r="G315" s="44"/>
    </row>
    <row r="316" s="45" customFormat="true" ht="12" hidden="false" customHeight="false" outlineLevel="0" collapsed="false">
      <c r="A316" s="44"/>
      <c r="B316" s="44"/>
      <c r="C316" s="44"/>
      <c r="D316" s="44"/>
      <c r="E316" s="44"/>
      <c r="F316" s="44"/>
      <c r="G316" s="44"/>
    </row>
    <row r="317" s="45" customFormat="true" ht="12" hidden="false" customHeight="false" outlineLevel="0" collapsed="false">
      <c r="A317" s="44"/>
      <c r="B317" s="44"/>
      <c r="C317" s="44"/>
      <c r="D317" s="44"/>
      <c r="E317" s="44"/>
      <c r="F317" s="44"/>
      <c r="G317" s="44"/>
    </row>
    <row r="318" s="45" customFormat="true" ht="12" hidden="false" customHeight="false" outlineLevel="0" collapsed="false">
      <c r="A318" s="44"/>
      <c r="B318" s="44"/>
      <c r="C318" s="44"/>
      <c r="D318" s="44"/>
      <c r="E318" s="44"/>
      <c r="F318" s="44"/>
      <c r="G318" s="44"/>
    </row>
    <row r="319" s="45" customFormat="true" ht="12" hidden="false" customHeight="false" outlineLevel="0" collapsed="false">
      <c r="A319" s="44"/>
      <c r="B319" s="44"/>
      <c r="C319" s="44"/>
      <c r="D319" s="44"/>
      <c r="E319" s="44"/>
      <c r="F319" s="44"/>
      <c r="G319" s="44"/>
    </row>
    <row r="320" s="45" customFormat="true" ht="12" hidden="false" customHeight="false" outlineLevel="0" collapsed="false">
      <c r="A320" s="44"/>
      <c r="B320" s="44"/>
      <c r="C320" s="44"/>
      <c r="D320" s="44"/>
      <c r="E320" s="44"/>
      <c r="F320" s="44"/>
      <c r="G320" s="44"/>
    </row>
    <row r="321" s="45" customFormat="true" ht="12" hidden="false" customHeight="false" outlineLevel="0" collapsed="false">
      <c r="A321" s="44"/>
      <c r="B321" s="44"/>
      <c r="C321" s="44"/>
      <c r="D321" s="44"/>
      <c r="E321" s="44"/>
      <c r="F321" s="44"/>
      <c r="G321" s="44"/>
    </row>
    <row r="322" s="45" customFormat="true" ht="12" hidden="false" customHeight="false" outlineLevel="0" collapsed="false">
      <c r="A322" s="44"/>
      <c r="B322" s="44"/>
      <c r="C322" s="44"/>
      <c r="D322" s="44"/>
      <c r="E322" s="44"/>
      <c r="F322" s="44"/>
      <c r="G322" s="44"/>
    </row>
    <row r="323" s="45" customFormat="true" ht="12" hidden="false" customHeight="false" outlineLevel="0" collapsed="false">
      <c r="A323" s="44"/>
      <c r="B323" s="44"/>
      <c r="C323" s="44"/>
      <c r="D323" s="44"/>
      <c r="E323" s="44"/>
      <c r="F323" s="44"/>
      <c r="G323" s="44"/>
    </row>
    <row r="324" s="45" customFormat="true" ht="12" hidden="false" customHeight="false" outlineLevel="0" collapsed="false">
      <c r="A324" s="44"/>
      <c r="B324" s="44"/>
      <c r="C324" s="44"/>
      <c r="D324" s="44"/>
      <c r="E324" s="44"/>
      <c r="F324" s="44"/>
      <c r="G324" s="44"/>
    </row>
    <row r="325" s="45" customFormat="true" ht="12" hidden="false" customHeight="false" outlineLevel="0" collapsed="false">
      <c r="A325" s="44"/>
      <c r="B325" s="44"/>
      <c r="C325" s="44"/>
      <c r="D325" s="44"/>
      <c r="E325" s="44"/>
      <c r="F325" s="44"/>
      <c r="G325" s="44"/>
    </row>
    <row r="326" s="45" customFormat="true" ht="12" hidden="false" customHeight="false" outlineLevel="0" collapsed="false">
      <c r="A326" s="44"/>
      <c r="B326" s="44"/>
      <c r="C326" s="44"/>
      <c r="D326" s="44"/>
      <c r="E326" s="44"/>
      <c r="F326" s="44"/>
      <c r="G326" s="44"/>
    </row>
    <row r="327" s="45" customFormat="true" ht="12" hidden="false" customHeight="false" outlineLevel="0" collapsed="false">
      <c r="A327" s="44"/>
      <c r="B327" s="44"/>
      <c r="C327" s="44"/>
      <c r="D327" s="44"/>
      <c r="E327" s="44"/>
      <c r="F327" s="44"/>
      <c r="G327" s="44"/>
    </row>
    <row r="328" s="45" customFormat="true" ht="12" hidden="false" customHeight="false" outlineLevel="0" collapsed="false">
      <c r="A328" s="44"/>
      <c r="B328" s="44"/>
      <c r="C328" s="44"/>
      <c r="D328" s="44"/>
      <c r="E328" s="44"/>
      <c r="F328" s="44"/>
      <c r="G328" s="44"/>
    </row>
    <row r="329" s="45" customFormat="true" ht="12" hidden="false" customHeight="false" outlineLevel="0" collapsed="false">
      <c r="A329" s="44"/>
      <c r="B329" s="44"/>
      <c r="C329" s="44"/>
      <c r="D329" s="44"/>
      <c r="E329" s="44"/>
      <c r="F329" s="44"/>
      <c r="G329" s="44"/>
    </row>
    <row r="330" s="45" customFormat="true" ht="12" hidden="false" customHeight="false" outlineLevel="0" collapsed="false">
      <c r="A330" s="44"/>
      <c r="B330" s="44"/>
      <c r="C330" s="44"/>
      <c r="D330" s="44"/>
      <c r="E330" s="44"/>
      <c r="F330" s="44"/>
      <c r="G330" s="44"/>
    </row>
    <row r="331" s="45" customFormat="true" ht="12" hidden="false" customHeight="false" outlineLevel="0" collapsed="false">
      <c r="A331" s="44"/>
      <c r="B331" s="44"/>
      <c r="C331" s="44"/>
      <c r="D331" s="44"/>
      <c r="E331" s="44"/>
      <c r="F331" s="44"/>
      <c r="G331" s="44"/>
    </row>
    <row r="332" s="45" customFormat="true" ht="12" hidden="false" customHeight="false" outlineLevel="0" collapsed="false">
      <c r="A332" s="44"/>
      <c r="B332" s="44"/>
      <c r="C332" s="44"/>
      <c r="D332" s="44"/>
      <c r="E332" s="44"/>
      <c r="F332" s="44"/>
      <c r="G332" s="44"/>
    </row>
  </sheetData>
  <mergeCells count="6">
    <mergeCell ref="A4:C6"/>
    <mergeCell ref="D4:D6"/>
    <mergeCell ref="E4:E6"/>
    <mergeCell ref="F4:F6"/>
    <mergeCell ref="G4:G6"/>
    <mergeCell ref="B7:B9"/>
  </mergeCells>
  <printOptions headings="false" gridLines="false" gridLinesSet="true" horizontalCentered="false" verticalCentered="false"/>
  <pageMargins left="1.14166666666667" right="0.629861111111111" top="0.708333333333333" bottom="0.23611111111111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2:25Z</dcterms:modified>
  <cp:revision>0</cp:revision>
  <dc:subject/>
  <dc:title/>
</cp:coreProperties>
</file>