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3" sheetId="1" state="visible" r:id="rId2"/>
  </sheets>
  <definedNames>
    <definedName function="false" hidden="false" localSheetId="0" name="_xlnm.Print_Area" vbProcedure="false">'1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経営耕地面積規模別経営体数（農業経営体）</t>
    </r>
  </si>
  <si>
    <t xml:space="preserve">単位：経営体</t>
  </si>
  <si>
    <t xml:space="preserve">市町村名</t>
  </si>
  <si>
    <t xml:space="preserve">計</t>
  </si>
  <si>
    <r>
      <rPr>
        <sz val="9"/>
        <rFont val="ＭＳ Ｐ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ha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.0</t>
    </r>
  </si>
  <si>
    <r>
      <rPr>
        <sz val="9"/>
        <rFont val="ＭＳ Ｐ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.0</t>
    </r>
  </si>
  <si>
    <r>
      <rPr>
        <sz val="9"/>
        <rFont val="ＭＳ Ｐゴシック"/>
        <family val="3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.0</t>
    </r>
  </si>
  <si>
    <r>
      <rPr>
        <sz val="9"/>
        <rFont val="ＭＳ Ｐゴシック"/>
        <family val="3"/>
        <charset val="128"/>
      </rPr>
      <t xml:space="preserve">100.0ha</t>
    </r>
    <r>
      <rPr>
        <sz val="9"/>
        <rFont val="Noto Sans"/>
        <family val="2"/>
      </rPr>
      <t xml:space="preserve">　　　　以上</t>
    </r>
  </si>
  <si>
    <t xml:space="preserve">経営耕地なし</t>
  </si>
  <si>
    <t xml:space="preserve">小計</t>
  </si>
  <si>
    <t xml:space="preserve">富山県</t>
  </si>
  <si>
    <t xml:space="preserve">今回</t>
  </si>
  <si>
    <t xml:space="preserve">前回</t>
  </si>
  <si>
    <t xml:space="preserve">-</t>
  </si>
  <si>
    <t xml:space="preserve">増減率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集落営農実態調査集計様式H18.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2" activeCellId="0" sqref="F21: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87"/>
    <col collapsed="false" customWidth="true" hidden="false" outlineLevel="0" max="3" min="3" style="1" width="5.75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19" min="6" style="1" width="8.12"/>
    <col collapsed="false" customWidth="false" hidden="false" outlineLevel="0" max="257" min="20" style="1" width="8.99"/>
  </cols>
  <sheetData>
    <row r="3" s="6" customFormat="true" ht="19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V3" s="7"/>
    </row>
    <row r="4" s="6" customFormat="true" ht="27.75" hidden="false" customHeight="true" outlineLevel="0" collapsed="false">
      <c r="A4" s="2"/>
      <c r="B4" s="3"/>
      <c r="C4" s="3"/>
      <c r="D4" s="3"/>
      <c r="E4" s="3"/>
      <c r="F4" s="3"/>
      <c r="G4" s="3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8"/>
      <c r="T4" s="9" t="s">
        <v>1</v>
      </c>
      <c r="V4" s="7"/>
    </row>
    <row r="5" s="21" customFormat="true" ht="19.5" hidden="false" customHeight="true" outlineLevel="0" collapsed="false">
      <c r="A5" s="10"/>
      <c r="B5" s="11" t="s">
        <v>2</v>
      </c>
      <c r="C5" s="11"/>
      <c r="D5" s="12" t="s">
        <v>3</v>
      </c>
      <c r="E5" s="13"/>
      <c r="F5" s="13"/>
      <c r="G5" s="13"/>
      <c r="H5" s="14"/>
      <c r="I5" s="14"/>
      <c r="J5" s="15"/>
      <c r="K5" s="15"/>
      <c r="L5" s="15"/>
      <c r="M5" s="16"/>
      <c r="N5" s="17"/>
      <c r="O5" s="18"/>
      <c r="P5" s="18"/>
      <c r="Q5" s="18"/>
      <c r="R5" s="18"/>
      <c r="S5" s="19"/>
      <c r="T5" s="20"/>
      <c r="V5" s="22"/>
    </row>
    <row r="6" s="30" customFormat="true" ht="9.95" hidden="false" customHeight="true" outlineLevel="0" collapsed="false">
      <c r="A6" s="23"/>
      <c r="B6" s="11"/>
      <c r="C6" s="11"/>
      <c r="D6" s="12"/>
      <c r="E6" s="24"/>
      <c r="F6" s="25" t="s">
        <v>4</v>
      </c>
      <c r="G6" s="25" t="s">
        <v>5</v>
      </c>
      <c r="H6" s="25" t="s">
        <v>6</v>
      </c>
      <c r="I6" s="25" t="s">
        <v>7</v>
      </c>
      <c r="J6" s="25" t="s">
        <v>8</v>
      </c>
      <c r="K6" s="25" t="s">
        <v>9</v>
      </c>
      <c r="L6" s="25" t="s">
        <v>10</v>
      </c>
      <c r="M6" s="26"/>
      <c r="N6" s="27" t="s">
        <v>11</v>
      </c>
      <c r="O6" s="27" t="s">
        <v>12</v>
      </c>
      <c r="P6" s="27" t="s">
        <v>13</v>
      </c>
      <c r="Q6" s="27" t="s">
        <v>14</v>
      </c>
      <c r="R6" s="27" t="s">
        <v>15</v>
      </c>
      <c r="S6" s="28" t="s">
        <v>16</v>
      </c>
      <c r="T6" s="29"/>
    </row>
    <row r="7" s="30" customFormat="true" ht="9.95" hidden="false" customHeight="true" outlineLevel="0" collapsed="false">
      <c r="A7" s="31"/>
      <c r="B7" s="11"/>
      <c r="C7" s="11"/>
      <c r="D7" s="12"/>
      <c r="E7" s="32" t="s">
        <v>17</v>
      </c>
      <c r="F7" s="25"/>
      <c r="G7" s="25"/>
      <c r="H7" s="25"/>
      <c r="I7" s="25"/>
      <c r="J7" s="25"/>
      <c r="K7" s="25"/>
      <c r="L7" s="25"/>
      <c r="M7" s="33" t="s">
        <v>18</v>
      </c>
      <c r="N7" s="27"/>
      <c r="O7" s="27"/>
      <c r="P7" s="27"/>
      <c r="Q7" s="27"/>
      <c r="R7" s="27"/>
      <c r="S7" s="28"/>
      <c r="T7" s="34" t="s">
        <v>18</v>
      </c>
    </row>
    <row r="8" s="30" customFormat="true" ht="9.95" hidden="false" customHeight="true" outlineLevel="0" collapsed="false">
      <c r="A8" s="35"/>
      <c r="B8" s="11"/>
      <c r="C8" s="11"/>
      <c r="D8" s="12"/>
      <c r="E8" s="36"/>
      <c r="F8" s="25"/>
      <c r="G8" s="25"/>
      <c r="H8" s="25"/>
      <c r="I8" s="25"/>
      <c r="J8" s="25"/>
      <c r="K8" s="25"/>
      <c r="L8" s="25"/>
      <c r="M8" s="27"/>
      <c r="N8" s="27"/>
      <c r="O8" s="27"/>
      <c r="P8" s="27"/>
      <c r="Q8" s="27"/>
      <c r="R8" s="27"/>
      <c r="S8" s="28"/>
      <c r="T8" s="37"/>
    </row>
    <row r="9" s="44" customFormat="true" ht="27.95" hidden="false" customHeight="true" outlineLevel="0" collapsed="false">
      <c r="A9" s="23"/>
      <c r="B9" s="38" t="s">
        <v>19</v>
      </c>
      <c r="C9" s="39" t="s">
        <v>20</v>
      </c>
      <c r="D9" s="40" t="n">
        <v>22906</v>
      </c>
      <c r="E9" s="40" t="n">
        <v>233</v>
      </c>
      <c r="F9" s="40" t="n">
        <v>136</v>
      </c>
      <c r="G9" s="40" t="n">
        <v>3147</v>
      </c>
      <c r="H9" s="40" t="n">
        <v>6985</v>
      </c>
      <c r="I9" s="40" t="n">
        <v>4923</v>
      </c>
      <c r="J9" s="40" t="n">
        <v>3056</v>
      </c>
      <c r="K9" s="40" t="n">
        <v>2137</v>
      </c>
      <c r="L9" s="40" t="n">
        <v>875</v>
      </c>
      <c r="M9" s="40" t="n">
        <f aca="false">SUM(E9:L9)</f>
        <v>21492</v>
      </c>
      <c r="N9" s="40" t="n">
        <v>552</v>
      </c>
      <c r="O9" s="40" t="n">
        <v>347</v>
      </c>
      <c r="P9" s="40" t="n">
        <v>252</v>
      </c>
      <c r="Q9" s="40" t="n">
        <v>186</v>
      </c>
      <c r="R9" s="40" t="n">
        <v>69</v>
      </c>
      <c r="S9" s="41" t="n">
        <v>8</v>
      </c>
      <c r="T9" s="42" t="n">
        <f aca="false">SUM(N9:S9)</f>
        <v>1414</v>
      </c>
      <c r="U9" s="43"/>
    </row>
    <row r="10" s="44" customFormat="true" ht="27.95" hidden="false" customHeight="true" outlineLevel="0" collapsed="false">
      <c r="A10" s="45"/>
      <c r="B10" s="38"/>
      <c r="C10" s="46" t="s">
        <v>21</v>
      </c>
      <c r="D10" s="47" t="n">
        <v>32290</v>
      </c>
      <c r="E10" s="48" t="s">
        <v>22</v>
      </c>
      <c r="F10" s="47" t="n">
        <v>429</v>
      </c>
      <c r="G10" s="47" t="n">
        <v>4924</v>
      </c>
      <c r="H10" s="47" t="n">
        <v>10626</v>
      </c>
      <c r="I10" s="47" t="n">
        <v>7338</v>
      </c>
      <c r="J10" s="47" t="n">
        <v>4194</v>
      </c>
      <c r="K10" s="47" t="n">
        <v>2701</v>
      </c>
      <c r="L10" s="47" t="n">
        <v>1011</v>
      </c>
      <c r="M10" s="49" t="n">
        <f aca="false">SUM(E10:L10)</f>
        <v>31223</v>
      </c>
      <c r="N10" s="47" t="n">
        <v>477</v>
      </c>
      <c r="O10" s="47" t="n">
        <v>300</v>
      </c>
      <c r="P10" s="47" t="n">
        <v>137</v>
      </c>
      <c r="Q10" s="47" t="n">
        <v>108</v>
      </c>
      <c r="R10" s="47" t="n">
        <v>40</v>
      </c>
      <c r="S10" s="50" t="n">
        <v>5</v>
      </c>
      <c r="T10" s="51" t="n">
        <f aca="false">SUM(N10:S10)</f>
        <v>1067</v>
      </c>
      <c r="U10" s="43"/>
    </row>
    <row r="11" s="44" customFormat="true" ht="27.95" hidden="false" customHeight="true" outlineLevel="0" collapsed="false">
      <c r="A11" s="52"/>
      <c r="B11" s="38"/>
      <c r="C11" s="53" t="s">
        <v>23</v>
      </c>
      <c r="D11" s="54" t="n">
        <f aca="false">(D9/D10-1)*100</f>
        <v>-29.0616289873026</v>
      </c>
      <c r="E11" s="54" t="s">
        <v>22</v>
      </c>
      <c r="F11" s="54" t="s">
        <v>22</v>
      </c>
      <c r="G11" s="54" t="n">
        <f aca="false">(G9/G10-1)*100</f>
        <v>-36.0885458976442</v>
      </c>
      <c r="H11" s="54" t="n">
        <f aca="false">(H9/H10-1)*100</f>
        <v>-34.2650103519669</v>
      </c>
      <c r="I11" s="54" t="n">
        <f aca="false">(I9/I10-1)*100</f>
        <v>-32.9108748977923</v>
      </c>
      <c r="J11" s="54" t="n">
        <f aca="false">(J9/J10-1)*100</f>
        <v>-27.1340009537434</v>
      </c>
      <c r="K11" s="54" t="n">
        <f aca="false">(K9/K10-1)*100</f>
        <v>-20.8811551277305</v>
      </c>
      <c r="L11" s="54" t="n">
        <f aca="false">(L9/L10-1)*100</f>
        <v>-13.4520276953511</v>
      </c>
      <c r="M11" s="55" t="n">
        <f aca="false">(M9/M10-1)*100</f>
        <v>-31.1661275341895</v>
      </c>
      <c r="N11" s="54" t="n">
        <f aca="false">(N9/N10-1)*100</f>
        <v>15.7232704402516</v>
      </c>
      <c r="O11" s="54" t="n">
        <f aca="false">(O9/O10-1)*100</f>
        <v>15.6666666666667</v>
      </c>
      <c r="P11" s="54" t="n">
        <f aca="false">(P9/P10-1)*100</f>
        <v>83.9416058394161</v>
      </c>
      <c r="Q11" s="54" t="n">
        <f aca="false">(Q9/Q10-1)*100</f>
        <v>72.2222222222222</v>
      </c>
      <c r="R11" s="54" t="n">
        <f aca="false">(R9/R10-1)*100</f>
        <v>72.5</v>
      </c>
      <c r="S11" s="54" t="n">
        <f aca="false">(S9/S10-1)*100</f>
        <v>60</v>
      </c>
      <c r="T11" s="56" t="n">
        <f aca="false">(T9/T10-1)*100</f>
        <v>32.5210871602624</v>
      </c>
      <c r="U11" s="43"/>
    </row>
    <row r="12" s="65" customFormat="true" ht="27.95" hidden="false" customHeight="true" outlineLevel="0" collapsed="false">
      <c r="A12" s="57"/>
      <c r="B12" s="58" t="s">
        <v>24</v>
      </c>
      <c r="C12" s="59"/>
      <c r="D12" s="60" t="n">
        <v>6233</v>
      </c>
      <c r="E12" s="60" t="n">
        <v>50</v>
      </c>
      <c r="F12" s="60" t="n">
        <v>46</v>
      </c>
      <c r="G12" s="60" t="n">
        <v>787</v>
      </c>
      <c r="H12" s="60" t="n">
        <v>1713</v>
      </c>
      <c r="I12" s="60" t="n">
        <v>1305</v>
      </c>
      <c r="J12" s="60" t="n">
        <v>965</v>
      </c>
      <c r="K12" s="60" t="n">
        <v>772</v>
      </c>
      <c r="L12" s="60" t="n">
        <v>324</v>
      </c>
      <c r="M12" s="61" t="n">
        <f aca="false">SUM(E12:L12)</f>
        <v>5962</v>
      </c>
      <c r="N12" s="60" t="n">
        <v>143</v>
      </c>
      <c r="O12" s="60" t="n">
        <v>65</v>
      </c>
      <c r="P12" s="60" t="n">
        <v>36</v>
      </c>
      <c r="Q12" s="60" t="n">
        <v>23</v>
      </c>
      <c r="R12" s="60" t="n">
        <v>3</v>
      </c>
      <c r="S12" s="62" t="n">
        <v>1</v>
      </c>
      <c r="T12" s="63" t="n">
        <f aca="false">SUM(N12:S12)</f>
        <v>271</v>
      </c>
      <c r="U12" s="64"/>
    </row>
    <row r="13" s="71" customFormat="true" ht="27.95" hidden="false" customHeight="true" outlineLevel="0" collapsed="false">
      <c r="A13" s="66"/>
      <c r="B13" s="67" t="s">
        <v>25</v>
      </c>
      <c r="C13" s="68"/>
      <c r="D13" s="40" t="n">
        <v>2594</v>
      </c>
      <c r="E13" s="40" t="n">
        <v>19</v>
      </c>
      <c r="F13" s="40" t="n">
        <v>5</v>
      </c>
      <c r="G13" s="40" t="n">
        <v>546</v>
      </c>
      <c r="H13" s="40" t="n">
        <v>1090</v>
      </c>
      <c r="I13" s="40" t="n">
        <v>479</v>
      </c>
      <c r="J13" s="40" t="n">
        <v>191</v>
      </c>
      <c r="K13" s="40" t="n">
        <v>112</v>
      </c>
      <c r="L13" s="40" t="n">
        <v>39</v>
      </c>
      <c r="M13" s="40" t="n">
        <f aca="false">SUM(E13:L13)</f>
        <v>2481</v>
      </c>
      <c r="N13" s="40" t="n">
        <v>27</v>
      </c>
      <c r="O13" s="40" t="n">
        <v>28</v>
      </c>
      <c r="P13" s="40" t="n">
        <v>32</v>
      </c>
      <c r="Q13" s="40" t="n">
        <v>19</v>
      </c>
      <c r="R13" s="40" t="n">
        <v>7</v>
      </c>
      <c r="S13" s="41" t="s">
        <v>22</v>
      </c>
      <c r="T13" s="69" t="n">
        <f aca="false">SUM(N13:S13)</f>
        <v>113</v>
      </c>
      <c r="U13" s="70"/>
    </row>
    <row r="14" s="75" customFormat="true" ht="27.95" hidden="false" customHeight="true" outlineLevel="0" collapsed="false">
      <c r="A14" s="57"/>
      <c r="B14" s="58" t="s">
        <v>26</v>
      </c>
      <c r="C14" s="72"/>
      <c r="D14" s="61" t="n">
        <v>920</v>
      </c>
      <c r="E14" s="61" t="n">
        <v>13</v>
      </c>
      <c r="F14" s="61" t="n">
        <v>7</v>
      </c>
      <c r="G14" s="61" t="n">
        <v>132</v>
      </c>
      <c r="H14" s="61" t="n">
        <v>292</v>
      </c>
      <c r="I14" s="61" t="n">
        <v>219</v>
      </c>
      <c r="J14" s="61" t="n">
        <v>119</v>
      </c>
      <c r="K14" s="61" t="n">
        <v>62</v>
      </c>
      <c r="L14" s="61" t="n">
        <v>33</v>
      </c>
      <c r="M14" s="61" t="n">
        <f aca="false">SUM(E14:L14)</f>
        <v>877</v>
      </c>
      <c r="N14" s="61" t="n">
        <v>22</v>
      </c>
      <c r="O14" s="61" t="n">
        <v>9</v>
      </c>
      <c r="P14" s="61" t="n">
        <v>8</v>
      </c>
      <c r="Q14" s="61" t="n">
        <v>2</v>
      </c>
      <c r="R14" s="61" t="n">
        <v>2</v>
      </c>
      <c r="S14" s="73" t="s">
        <v>22</v>
      </c>
      <c r="T14" s="63" t="n">
        <f aca="false">SUM(N14:S14)</f>
        <v>43</v>
      </c>
      <c r="U14" s="74"/>
    </row>
    <row r="15" s="75" customFormat="true" ht="27.95" hidden="false" customHeight="true" outlineLevel="0" collapsed="false">
      <c r="A15" s="66"/>
      <c r="B15" s="67" t="s">
        <v>27</v>
      </c>
      <c r="C15" s="76"/>
      <c r="D15" s="40" t="n">
        <v>1588</v>
      </c>
      <c r="E15" s="40" t="n">
        <v>9</v>
      </c>
      <c r="F15" s="40" t="n">
        <v>9</v>
      </c>
      <c r="G15" s="40" t="n">
        <v>438</v>
      </c>
      <c r="H15" s="40" t="n">
        <v>709</v>
      </c>
      <c r="I15" s="40" t="n">
        <v>228</v>
      </c>
      <c r="J15" s="40" t="n">
        <v>67</v>
      </c>
      <c r="K15" s="40" t="n">
        <v>32</v>
      </c>
      <c r="L15" s="40" t="n">
        <v>31</v>
      </c>
      <c r="M15" s="40" t="n">
        <f aca="false">SUM(E15:L15)</f>
        <v>1523</v>
      </c>
      <c r="N15" s="40" t="n">
        <v>36</v>
      </c>
      <c r="O15" s="40" t="n">
        <v>20</v>
      </c>
      <c r="P15" s="40" t="n">
        <v>5</v>
      </c>
      <c r="Q15" s="40" t="n">
        <v>2</v>
      </c>
      <c r="R15" s="40" t="n">
        <v>2</v>
      </c>
      <c r="S15" s="41" t="s">
        <v>22</v>
      </c>
      <c r="T15" s="42" t="n">
        <f aca="false">SUM(N15:S15)</f>
        <v>65</v>
      </c>
      <c r="U15" s="74"/>
    </row>
    <row r="16" s="75" customFormat="true" ht="27.95" hidden="false" customHeight="true" outlineLevel="0" collapsed="false">
      <c r="A16" s="57"/>
      <c r="B16" s="58" t="s">
        <v>28</v>
      </c>
      <c r="C16" s="59"/>
      <c r="D16" s="61" t="n">
        <v>759</v>
      </c>
      <c r="E16" s="61" t="n">
        <v>2</v>
      </c>
      <c r="F16" s="61" t="n">
        <v>3</v>
      </c>
      <c r="G16" s="61" t="n">
        <v>78</v>
      </c>
      <c r="H16" s="61" t="n">
        <v>182</v>
      </c>
      <c r="I16" s="61" t="n">
        <v>159</v>
      </c>
      <c r="J16" s="61" t="n">
        <v>131</v>
      </c>
      <c r="K16" s="61" t="n">
        <v>95</v>
      </c>
      <c r="L16" s="61" t="n">
        <v>45</v>
      </c>
      <c r="M16" s="61" t="n">
        <f aca="false">SUM(E16:L16)</f>
        <v>695</v>
      </c>
      <c r="N16" s="61" t="n">
        <v>33</v>
      </c>
      <c r="O16" s="61" t="n">
        <v>15</v>
      </c>
      <c r="P16" s="61" t="n">
        <v>5</v>
      </c>
      <c r="Q16" s="61" t="n">
        <v>6</v>
      </c>
      <c r="R16" s="61" t="n">
        <v>5</v>
      </c>
      <c r="S16" s="73" t="s">
        <v>22</v>
      </c>
      <c r="T16" s="63" t="n">
        <f aca="false">SUM(N16:S16)</f>
        <v>64</v>
      </c>
      <c r="U16" s="74"/>
    </row>
    <row r="17" s="75" customFormat="true" ht="27.95" hidden="false" customHeight="true" outlineLevel="0" collapsed="false">
      <c r="A17" s="66"/>
      <c r="B17" s="67" t="s">
        <v>29</v>
      </c>
      <c r="C17" s="76"/>
      <c r="D17" s="40" t="n">
        <v>1039</v>
      </c>
      <c r="E17" s="40" t="n">
        <v>9</v>
      </c>
      <c r="F17" s="40" t="n">
        <v>3</v>
      </c>
      <c r="G17" s="40" t="n">
        <v>126</v>
      </c>
      <c r="H17" s="40" t="n">
        <v>363</v>
      </c>
      <c r="I17" s="40" t="n">
        <v>228</v>
      </c>
      <c r="J17" s="40" t="n">
        <v>127</v>
      </c>
      <c r="K17" s="40" t="n">
        <v>78</v>
      </c>
      <c r="L17" s="40" t="n">
        <v>33</v>
      </c>
      <c r="M17" s="40" t="n">
        <f aca="false">SUM(E17:L17)</f>
        <v>967</v>
      </c>
      <c r="N17" s="40" t="n">
        <v>23</v>
      </c>
      <c r="O17" s="40" t="n">
        <v>21</v>
      </c>
      <c r="P17" s="40" t="n">
        <v>13</v>
      </c>
      <c r="Q17" s="40" t="n">
        <v>11</v>
      </c>
      <c r="R17" s="40" t="n">
        <v>4</v>
      </c>
      <c r="S17" s="41" t="s">
        <v>22</v>
      </c>
      <c r="T17" s="42" t="n">
        <f aca="false">SUM(N17:S17)</f>
        <v>72</v>
      </c>
      <c r="U17" s="74"/>
    </row>
    <row r="18" s="75" customFormat="true" ht="27.95" hidden="false" customHeight="true" outlineLevel="0" collapsed="false">
      <c r="A18" s="57"/>
      <c r="B18" s="58" t="s">
        <v>30</v>
      </c>
      <c r="C18" s="59"/>
      <c r="D18" s="61" t="n">
        <v>1724</v>
      </c>
      <c r="E18" s="61" t="n">
        <v>19</v>
      </c>
      <c r="F18" s="61" t="n">
        <v>6</v>
      </c>
      <c r="G18" s="61" t="n">
        <v>171</v>
      </c>
      <c r="H18" s="61" t="n">
        <v>504</v>
      </c>
      <c r="I18" s="61" t="n">
        <v>448</v>
      </c>
      <c r="J18" s="61" t="n">
        <v>282</v>
      </c>
      <c r="K18" s="61" t="n">
        <v>125</v>
      </c>
      <c r="L18" s="61" t="n">
        <v>52</v>
      </c>
      <c r="M18" s="61" t="n">
        <f aca="false">SUM(E18:L18)</f>
        <v>1607</v>
      </c>
      <c r="N18" s="61" t="n">
        <v>43</v>
      </c>
      <c r="O18" s="61" t="n">
        <v>28</v>
      </c>
      <c r="P18" s="61" t="n">
        <v>19</v>
      </c>
      <c r="Q18" s="61" t="n">
        <v>18</v>
      </c>
      <c r="R18" s="61" t="n">
        <v>7</v>
      </c>
      <c r="S18" s="73" t="n">
        <v>2</v>
      </c>
      <c r="T18" s="63" t="n">
        <f aca="false">SUM(N18:S18)</f>
        <v>117</v>
      </c>
      <c r="U18" s="74"/>
    </row>
    <row r="19" s="75" customFormat="true" ht="27.95" hidden="false" customHeight="true" outlineLevel="0" collapsed="false">
      <c r="A19" s="66"/>
      <c r="B19" s="67" t="s">
        <v>31</v>
      </c>
      <c r="C19" s="76"/>
      <c r="D19" s="40" t="n">
        <v>1029</v>
      </c>
      <c r="E19" s="40" t="n">
        <v>10</v>
      </c>
      <c r="F19" s="40" t="n">
        <v>2</v>
      </c>
      <c r="G19" s="40" t="n">
        <v>107</v>
      </c>
      <c r="H19" s="40" t="n">
        <v>337</v>
      </c>
      <c r="I19" s="40" t="n">
        <v>295</v>
      </c>
      <c r="J19" s="40" t="n">
        <v>138</v>
      </c>
      <c r="K19" s="40" t="n">
        <v>48</v>
      </c>
      <c r="L19" s="40" t="n">
        <v>12</v>
      </c>
      <c r="M19" s="40" t="n">
        <f aca="false">SUM(E19:L19)</f>
        <v>949</v>
      </c>
      <c r="N19" s="40" t="n">
        <v>11</v>
      </c>
      <c r="O19" s="40" t="n">
        <v>8</v>
      </c>
      <c r="P19" s="40" t="n">
        <v>28</v>
      </c>
      <c r="Q19" s="40" t="n">
        <v>25</v>
      </c>
      <c r="R19" s="40" t="n">
        <v>8</v>
      </c>
      <c r="S19" s="41" t="s">
        <v>22</v>
      </c>
      <c r="T19" s="42" t="n">
        <f aca="false">SUM(N19:S19)</f>
        <v>80</v>
      </c>
      <c r="U19" s="74"/>
    </row>
    <row r="20" s="75" customFormat="true" ht="27.95" hidden="false" customHeight="true" outlineLevel="0" collapsed="false">
      <c r="A20" s="57"/>
      <c r="B20" s="58" t="s">
        <v>32</v>
      </c>
      <c r="C20" s="59"/>
      <c r="D20" s="61" t="n">
        <v>2187</v>
      </c>
      <c r="E20" s="61" t="n">
        <v>32</v>
      </c>
      <c r="F20" s="61" t="n">
        <v>38</v>
      </c>
      <c r="G20" s="61" t="n">
        <v>263</v>
      </c>
      <c r="H20" s="61" t="n">
        <v>532</v>
      </c>
      <c r="I20" s="61" t="n">
        <v>551</v>
      </c>
      <c r="J20" s="61" t="n">
        <v>323</v>
      </c>
      <c r="K20" s="61" t="n">
        <v>189</v>
      </c>
      <c r="L20" s="61" t="n">
        <v>64</v>
      </c>
      <c r="M20" s="61" t="n">
        <f aca="false">SUM(E20:L20)</f>
        <v>1992</v>
      </c>
      <c r="N20" s="61" t="n">
        <v>55</v>
      </c>
      <c r="O20" s="61" t="n">
        <v>50</v>
      </c>
      <c r="P20" s="61" t="n">
        <v>45</v>
      </c>
      <c r="Q20" s="61" t="n">
        <v>31</v>
      </c>
      <c r="R20" s="61" t="n">
        <v>11</v>
      </c>
      <c r="S20" s="73" t="n">
        <v>3</v>
      </c>
      <c r="T20" s="63" t="n">
        <f aca="false">SUM(N20:S20)</f>
        <v>195</v>
      </c>
      <c r="U20" s="74"/>
    </row>
    <row r="21" s="75" customFormat="true" ht="27.95" hidden="false" customHeight="true" outlineLevel="0" collapsed="false">
      <c r="A21" s="66"/>
      <c r="B21" s="67" t="s">
        <v>33</v>
      </c>
      <c r="C21" s="76"/>
      <c r="D21" s="40" t="n">
        <v>882</v>
      </c>
      <c r="E21" s="40" t="n">
        <v>16</v>
      </c>
      <c r="F21" s="40" t="n">
        <v>5</v>
      </c>
      <c r="G21" s="40" t="n">
        <v>123</v>
      </c>
      <c r="H21" s="40" t="n">
        <v>320</v>
      </c>
      <c r="I21" s="40" t="n">
        <v>160</v>
      </c>
      <c r="J21" s="40" t="n">
        <v>81</v>
      </c>
      <c r="K21" s="40" t="n">
        <v>58</v>
      </c>
      <c r="L21" s="40" t="n">
        <v>23</v>
      </c>
      <c r="M21" s="40" t="n">
        <f aca="false">SUM(E21:L21)</f>
        <v>786</v>
      </c>
      <c r="N21" s="40" t="n">
        <v>19</v>
      </c>
      <c r="O21" s="40" t="n">
        <v>21</v>
      </c>
      <c r="P21" s="40" t="n">
        <v>22</v>
      </c>
      <c r="Q21" s="40" t="n">
        <v>26</v>
      </c>
      <c r="R21" s="40" t="n">
        <v>6</v>
      </c>
      <c r="S21" s="77" t="n">
        <v>2</v>
      </c>
      <c r="T21" s="42" t="n">
        <f aca="false">SUM(N21:S21)</f>
        <v>96</v>
      </c>
      <c r="U21" s="74"/>
    </row>
    <row r="22" s="75" customFormat="true" ht="27.95" hidden="false" customHeight="true" outlineLevel="0" collapsed="false">
      <c r="A22" s="57"/>
      <c r="B22" s="58" t="s">
        <v>34</v>
      </c>
      <c r="C22" s="59"/>
      <c r="D22" s="61" t="n">
        <v>86</v>
      </c>
      <c r="E22" s="61" t="s">
        <v>22</v>
      </c>
      <c r="F22" s="61" t="s">
        <v>22</v>
      </c>
      <c r="G22" s="61" t="n">
        <v>10</v>
      </c>
      <c r="H22" s="61" t="n">
        <v>19</v>
      </c>
      <c r="I22" s="61" t="n">
        <v>21</v>
      </c>
      <c r="J22" s="61" t="n">
        <v>14</v>
      </c>
      <c r="K22" s="61" t="n">
        <v>16</v>
      </c>
      <c r="L22" s="61" t="n">
        <v>3</v>
      </c>
      <c r="M22" s="61" t="n">
        <f aca="false">SUM(E22:L22)</f>
        <v>83</v>
      </c>
      <c r="N22" s="61" t="n">
        <v>2</v>
      </c>
      <c r="O22" s="61" t="s">
        <v>22</v>
      </c>
      <c r="P22" s="61" t="n">
        <v>1</v>
      </c>
      <c r="Q22" s="61" t="s">
        <v>22</v>
      </c>
      <c r="R22" s="61" t="s">
        <v>22</v>
      </c>
      <c r="S22" s="78" t="s">
        <v>22</v>
      </c>
      <c r="T22" s="63" t="n">
        <f aca="false">SUM(N22:S22)</f>
        <v>3</v>
      </c>
      <c r="U22" s="74"/>
    </row>
    <row r="23" s="75" customFormat="true" ht="27.95" hidden="false" customHeight="true" outlineLevel="0" collapsed="false">
      <c r="A23" s="66"/>
      <c r="B23" s="67" t="s">
        <v>35</v>
      </c>
      <c r="C23" s="76"/>
      <c r="D23" s="40" t="n">
        <v>805</v>
      </c>
      <c r="E23" s="40" t="n">
        <v>8</v>
      </c>
      <c r="F23" s="40" t="n">
        <v>6</v>
      </c>
      <c r="G23" s="40" t="n">
        <v>106</v>
      </c>
      <c r="H23" s="40" t="n">
        <v>234</v>
      </c>
      <c r="I23" s="40" t="n">
        <v>171</v>
      </c>
      <c r="J23" s="40" t="n">
        <v>119</v>
      </c>
      <c r="K23" s="40" t="n">
        <v>98</v>
      </c>
      <c r="L23" s="40" t="n">
        <v>26</v>
      </c>
      <c r="M23" s="40" t="n">
        <f aca="false">SUM(E23:L23)</f>
        <v>768</v>
      </c>
      <c r="N23" s="40" t="n">
        <v>13</v>
      </c>
      <c r="O23" s="40" t="n">
        <v>18</v>
      </c>
      <c r="P23" s="40" t="n">
        <v>4</v>
      </c>
      <c r="Q23" s="40" t="n">
        <v>2</v>
      </c>
      <c r="R23" s="40" t="s">
        <v>22</v>
      </c>
      <c r="S23" s="77" t="s">
        <v>22</v>
      </c>
      <c r="T23" s="42" t="n">
        <f aca="false">SUM(N23:S23)</f>
        <v>37</v>
      </c>
      <c r="U23" s="74"/>
    </row>
    <row r="24" s="75" customFormat="true" ht="27.95" hidden="false" customHeight="true" outlineLevel="0" collapsed="false">
      <c r="A24" s="57"/>
      <c r="B24" s="58" t="s">
        <v>36</v>
      </c>
      <c r="C24" s="59"/>
      <c r="D24" s="61" t="n">
        <v>1218</v>
      </c>
      <c r="E24" s="61" t="n">
        <v>11</v>
      </c>
      <c r="F24" s="61" t="s">
        <v>22</v>
      </c>
      <c r="G24" s="61" t="n">
        <v>113</v>
      </c>
      <c r="H24" s="61" t="n">
        <v>247</v>
      </c>
      <c r="I24" s="61" t="n">
        <v>246</v>
      </c>
      <c r="J24" s="61" t="n">
        <v>202</v>
      </c>
      <c r="K24" s="61" t="n">
        <v>204</v>
      </c>
      <c r="L24" s="61" t="n">
        <v>90</v>
      </c>
      <c r="M24" s="61" t="n">
        <f aca="false">SUM(E24:L24)</f>
        <v>1113</v>
      </c>
      <c r="N24" s="61" t="n">
        <v>58</v>
      </c>
      <c r="O24" s="61" t="n">
        <v>25</v>
      </c>
      <c r="P24" s="61" t="n">
        <v>14</v>
      </c>
      <c r="Q24" s="61" t="n">
        <v>5</v>
      </c>
      <c r="R24" s="61" t="n">
        <v>3</v>
      </c>
      <c r="S24" s="78" t="s">
        <v>22</v>
      </c>
      <c r="T24" s="63" t="n">
        <f aca="false">SUM(N24:S24)</f>
        <v>105</v>
      </c>
      <c r="U24" s="74"/>
    </row>
    <row r="25" s="75" customFormat="true" ht="27.95" hidden="false" customHeight="true" outlineLevel="0" collapsed="false">
      <c r="A25" s="66"/>
      <c r="B25" s="67" t="s">
        <v>37</v>
      </c>
      <c r="C25" s="76"/>
      <c r="D25" s="40" t="n">
        <v>1349</v>
      </c>
      <c r="E25" s="40" t="n">
        <v>30</v>
      </c>
      <c r="F25" s="40" t="n">
        <v>1</v>
      </c>
      <c r="G25" s="40" t="n">
        <v>62</v>
      </c>
      <c r="H25" s="40" t="n">
        <v>304</v>
      </c>
      <c r="I25" s="40" t="n">
        <v>325</v>
      </c>
      <c r="J25" s="40" t="n">
        <v>245</v>
      </c>
      <c r="K25" s="40" t="n">
        <v>201</v>
      </c>
      <c r="L25" s="40" t="n">
        <v>73</v>
      </c>
      <c r="M25" s="40" t="n">
        <f aca="false">SUM(E25:L25)</f>
        <v>1241</v>
      </c>
      <c r="N25" s="40" t="n">
        <v>45</v>
      </c>
      <c r="O25" s="40" t="n">
        <v>29</v>
      </c>
      <c r="P25" s="40" t="n">
        <v>13</v>
      </c>
      <c r="Q25" s="40" t="n">
        <v>12</v>
      </c>
      <c r="R25" s="40" t="n">
        <v>9</v>
      </c>
      <c r="S25" s="77" t="s">
        <v>22</v>
      </c>
      <c r="T25" s="42" t="n">
        <f aca="false">SUM(N25:S25)</f>
        <v>108</v>
      </c>
      <c r="U25" s="74"/>
    </row>
    <row r="26" s="75" customFormat="true" ht="27.95" hidden="false" customHeight="true" outlineLevel="0" collapsed="false">
      <c r="A26" s="79"/>
      <c r="B26" s="80" t="s">
        <v>38</v>
      </c>
      <c r="C26" s="81"/>
      <c r="D26" s="82" t="n">
        <v>493</v>
      </c>
      <c r="E26" s="82" t="n">
        <v>5</v>
      </c>
      <c r="F26" s="82" t="n">
        <v>5</v>
      </c>
      <c r="G26" s="82" t="n">
        <v>85</v>
      </c>
      <c r="H26" s="82" t="n">
        <v>139</v>
      </c>
      <c r="I26" s="82" t="n">
        <v>88</v>
      </c>
      <c r="J26" s="82" t="n">
        <v>52</v>
      </c>
      <c r="K26" s="82" t="n">
        <v>47</v>
      </c>
      <c r="L26" s="82" t="n">
        <v>27</v>
      </c>
      <c r="M26" s="82" t="n">
        <f aca="false">SUM(E26:L26)</f>
        <v>448</v>
      </c>
      <c r="N26" s="82" t="n">
        <v>22</v>
      </c>
      <c r="O26" s="82" t="n">
        <v>10</v>
      </c>
      <c r="P26" s="82" t="n">
        <v>7</v>
      </c>
      <c r="Q26" s="82" t="n">
        <v>4</v>
      </c>
      <c r="R26" s="82" t="n">
        <v>2</v>
      </c>
      <c r="S26" s="83" t="s">
        <v>22</v>
      </c>
      <c r="T26" s="84" t="n">
        <f aca="false">SUM(N26:S26)</f>
        <v>45</v>
      </c>
      <c r="U26" s="74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</sheetData>
  <mergeCells count="16">
    <mergeCell ref="B5:C8"/>
    <mergeCell ref="D5:D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B9:B11"/>
  </mergeCells>
  <printOptions headings="false" gridLines="false" gridLinesSet="true" horizontalCentered="false" verticalCentered="false"/>
  <pageMargins left="0.7875" right="0.590277777777778" top="0.708333333333333" bottom="0.236111111111111" header="0.511811023622047" footer="0.511811023622047"/>
  <pageSetup paperSize="9" scale="84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2:39:01Z</dcterms:created>
  <dc:creator>mayumi_mogami</dc:creator>
  <dc:description/>
  <dc:language>en-US</dc:language>
  <cp:lastModifiedBy>生計農林係</cp:lastModifiedBy>
  <cp:lastPrinted>2011-03-23T23:39:38Z</cp:lastPrinted>
  <dcterms:modified xsi:type="dcterms:W3CDTF">2011-03-24T07:52:16Z</dcterms:modified>
  <cp:revision>0</cp:revision>
  <dc:subject/>
  <dc:title/>
</cp:coreProperties>
</file>