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2" sheetId="1" state="visible" r:id="rId2"/>
  </sheets>
  <definedNames>
    <definedName function="false" hidden="false" localSheetId="0" name="_xlnm.Print_Area" vbProcedure="false">'12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年齢別基幹的農業従事者数（販売農家）</t>
    </r>
  </si>
  <si>
    <t xml:space="preserve">単位：戸</t>
  </si>
  <si>
    <t xml:space="preserve">市町村名</t>
  </si>
  <si>
    <t xml:space="preserve">計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 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富山県</t>
  </si>
  <si>
    <t xml:space="preserve">今回</t>
  </si>
  <si>
    <t xml:space="preserve">前回</t>
  </si>
  <si>
    <t xml:space="preserve">増減率</t>
  </si>
  <si>
    <t xml:space="preserve">－</t>
  </si>
  <si>
    <t xml:space="preserve">富山市</t>
  </si>
  <si>
    <t xml:space="preserve">高岡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#\ ###\ ###\ ##0"/>
    <numFmt numFmtId="167" formatCode="#,##0_);[RED]\(#,##0\)"/>
    <numFmt numFmtId="168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集落営農実態調査集計様式H18.4.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9880</xdr:colOff>
      <xdr:row>7</xdr:row>
      <xdr:rowOff>237960</xdr:rowOff>
    </xdr:from>
    <xdr:to>
      <xdr:col>18</xdr:col>
      <xdr:colOff>479880</xdr:colOff>
      <xdr:row>8</xdr:row>
      <xdr:rowOff>56880</xdr:rowOff>
    </xdr:to>
    <xdr:sp>
      <xdr:nvSpPr>
        <xdr:cNvPr id="0" name="AutoShape 1"/>
        <xdr:cNvSpPr/>
      </xdr:nvSpPr>
      <xdr:spPr>
        <a:xfrm rot="5400000">
          <a:off x="9601560" y="1054080"/>
          <a:ext cx="123840" cy="1288800"/>
        </a:xfrm>
        <a:custGeom>
          <a:avLst/>
          <a:gdLst>
            <a:gd name="textAreaLeft" fmla="*/ 0 w 123840"/>
            <a:gd name="textAreaRight" fmla="*/ 44640 w 123840"/>
            <a:gd name="textAreaTop" fmla="*/ 33480 h 1288800"/>
            <a:gd name="textAreaBottom" fmla="*/ 1255320 h 12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423"/>
              </a:lnTo>
              <a:cubicBezTo>
                <a:pt x="10800" y="11323"/>
                <a:pt x="16200" y="12223"/>
                <a:pt x="21600" y="12223"/>
              </a:cubicBezTo>
              <a:cubicBezTo>
                <a:pt x="16200" y="12223"/>
                <a:pt x="10800" y="13123"/>
                <a:pt x="10800" y="140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49"/>
    <col collapsed="false" customWidth="true" hidden="false" outlineLevel="0" max="3" min="3" style="1" width="4.36"/>
    <col collapsed="false" customWidth="true" hidden="false" outlineLevel="0" max="4" min="4" style="1" width="12.75"/>
    <col collapsed="false" customWidth="true" hidden="false" outlineLevel="0" max="19" min="5" style="2" width="6.37"/>
    <col collapsed="false" customWidth="true" hidden="false" outlineLevel="0" max="20" min="20" style="3" width="10.25"/>
    <col collapsed="false" customWidth="false" hidden="false" outlineLevel="0" max="257" min="21" style="3" width="8.99"/>
  </cols>
  <sheetData>
    <row r="2" s="8" customFormat="true" ht="20.1" hidden="false" customHeight="true" outlineLevel="0" collapsed="false">
      <c r="A2" s="4" t="s">
        <v>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8" customFormat="true" ht="20.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9" t="s">
        <v>1</v>
      </c>
    </row>
    <row r="4" s="14" customFormat="true" ht="11.25" hidden="false" customHeight="true" outlineLevel="0" collapsed="false">
      <c r="A4" s="10" t="s">
        <v>2</v>
      </c>
      <c r="B4" s="10"/>
      <c r="C4" s="10"/>
      <c r="D4" s="11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3"/>
    </row>
    <row r="5" s="14" customFormat="true" ht="11.25" hidden="false" customHeight="true" outlineLevel="0" collapsed="false">
      <c r="A5" s="10"/>
      <c r="B5" s="10"/>
      <c r="C5" s="10"/>
      <c r="D5" s="11"/>
      <c r="E5" s="15" t="s">
        <v>4</v>
      </c>
      <c r="F5" s="15" t="s">
        <v>5</v>
      </c>
      <c r="G5" s="16" t="s">
        <v>6</v>
      </c>
      <c r="H5" s="16" t="s">
        <v>7</v>
      </c>
      <c r="I5" s="15" t="s">
        <v>8</v>
      </c>
      <c r="J5" s="16" t="s">
        <v>9</v>
      </c>
      <c r="K5" s="15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7" t="s">
        <v>18</v>
      </c>
    </row>
    <row r="6" s="14" customFormat="true" ht="9.95" hidden="false" customHeight="true" outlineLevel="0" collapsed="false">
      <c r="A6" s="10"/>
      <c r="B6" s="10"/>
      <c r="C6" s="10"/>
      <c r="D6" s="11"/>
      <c r="E6" s="15"/>
      <c r="F6" s="15"/>
      <c r="G6" s="16"/>
      <c r="H6" s="16"/>
      <c r="I6" s="15"/>
      <c r="J6" s="16"/>
      <c r="K6" s="15"/>
      <c r="L6" s="16"/>
      <c r="M6" s="16"/>
      <c r="N6" s="16"/>
      <c r="O6" s="16"/>
      <c r="P6" s="16"/>
      <c r="Q6" s="16"/>
      <c r="R6" s="16"/>
      <c r="S6" s="17"/>
    </row>
    <row r="7" s="14" customFormat="true" ht="25.5" hidden="false" customHeight="true" outlineLevel="0" collapsed="false">
      <c r="A7" s="10"/>
      <c r="B7" s="10"/>
      <c r="C7" s="10"/>
      <c r="D7" s="11"/>
      <c r="E7" s="15"/>
      <c r="F7" s="15"/>
      <c r="G7" s="16"/>
      <c r="H7" s="16"/>
      <c r="I7" s="15"/>
      <c r="J7" s="16"/>
      <c r="K7" s="15"/>
      <c r="L7" s="16"/>
      <c r="M7" s="16"/>
      <c r="N7" s="16"/>
      <c r="O7" s="16"/>
      <c r="P7" s="16"/>
      <c r="Q7" s="16"/>
      <c r="R7" s="16"/>
      <c r="S7" s="17"/>
    </row>
    <row r="8" s="14" customFormat="true" ht="24" hidden="false" customHeight="true" outlineLevel="0" collapsed="false">
      <c r="A8" s="18"/>
      <c r="B8" s="19" t="s">
        <v>19</v>
      </c>
      <c r="C8" s="20" t="s">
        <v>20</v>
      </c>
      <c r="D8" s="21" t="n">
        <v>16535</v>
      </c>
      <c r="E8" s="22" t="n">
        <v>2</v>
      </c>
      <c r="F8" s="22" t="n">
        <v>23</v>
      </c>
      <c r="G8" s="22" t="n">
        <v>57</v>
      </c>
      <c r="H8" s="22" t="n">
        <v>89</v>
      </c>
      <c r="I8" s="22" t="n">
        <v>103</v>
      </c>
      <c r="J8" s="22" t="n">
        <v>126</v>
      </c>
      <c r="K8" s="22" t="n">
        <v>168</v>
      </c>
      <c r="L8" s="22" t="n">
        <v>335</v>
      </c>
      <c r="M8" s="22" t="n">
        <v>810</v>
      </c>
      <c r="N8" s="22" t="n">
        <v>2290</v>
      </c>
      <c r="O8" s="22" t="n">
        <v>3331</v>
      </c>
      <c r="P8" s="22" t="n">
        <v>3603</v>
      </c>
      <c r="Q8" s="22" t="n">
        <v>3292</v>
      </c>
      <c r="R8" s="22" t="n">
        <v>1737</v>
      </c>
      <c r="S8" s="23" t="n">
        <v>569</v>
      </c>
      <c r="T8" s="24" t="n">
        <f aca="false">SUM(Q8:S8)</f>
        <v>5598</v>
      </c>
    </row>
    <row r="9" s="14" customFormat="true" ht="24" hidden="false" customHeight="true" outlineLevel="0" collapsed="false">
      <c r="A9" s="25"/>
      <c r="B9" s="19"/>
      <c r="C9" s="26" t="s">
        <v>21</v>
      </c>
      <c r="D9" s="27" t="n">
        <v>17467</v>
      </c>
      <c r="E9" s="28" t="n">
        <v>2</v>
      </c>
      <c r="F9" s="28" t="n">
        <v>32</v>
      </c>
      <c r="G9" s="28" t="n">
        <v>63</v>
      </c>
      <c r="H9" s="28" t="n">
        <v>87</v>
      </c>
      <c r="I9" s="28" t="n">
        <v>110</v>
      </c>
      <c r="J9" s="28" t="n">
        <v>136</v>
      </c>
      <c r="K9" s="28" t="n">
        <v>257</v>
      </c>
      <c r="L9" s="28" t="n">
        <v>582</v>
      </c>
      <c r="M9" s="28" t="n">
        <v>1141</v>
      </c>
      <c r="N9" s="28" t="n">
        <v>2627</v>
      </c>
      <c r="O9" s="28" t="n">
        <v>3848</v>
      </c>
      <c r="P9" s="28" t="n">
        <v>4499</v>
      </c>
      <c r="Q9" s="28"/>
      <c r="R9" s="28" t="n">
        <v>4083</v>
      </c>
      <c r="S9" s="29"/>
      <c r="T9" s="30" t="n">
        <v>4083</v>
      </c>
    </row>
    <row r="10" s="14" customFormat="true" ht="24" hidden="false" customHeight="true" outlineLevel="0" collapsed="false">
      <c r="A10" s="31"/>
      <c r="B10" s="19"/>
      <c r="C10" s="32" t="s">
        <v>22</v>
      </c>
      <c r="D10" s="33" t="n">
        <f aca="false">(D8/D9-1)*100</f>
        <v>-5.33577603480849</v>
      </c>
      <c r="E10" s="33" t="n">
        <f aca="false">(E8/E9-1)*100</f>
        <v>0</v>
      </c>
      <c r="F10" s="33" t="n">
        <f aca="false">(F8/F9-1)*100</f>
        <v>-28.125</v>
      </c>
      <c r="G10" s="33" t="n">
        <f aca="false">(G8/G9-1)*100</f>
        <v>-9.52380952380952</v>
      </c>
      <c r="H10" s="33" t="n">
        <f aca="false">(H8/H9-1)*100</f>
        <v>2.29885057471264</v>
      </c>
      <c r="I10" s="33" t="n">
        <f aca="false">(I8/I9-1)*100</f>
        <v>-6.36363636363636</v>
      </c>
      <c r="J10" s="33" t="n">
        <f aca="false">(J8/J9-1)*100</f>
        <v>-7.35294117647058</v>
      </c>
      <c r="K10" s="33" t="n">
        <f aca="false">(K8/K9-1)*100</f>
        <v>-34.6303501945525</v>
      </c>
      <c r="L10" s="33" t="n">
        <f aca="false">(L8/L9-1)*100</f>
        <v>-42.4398625429553</v>
      </c>
      <c r="M10" s="33" t="n">
        <f aca="false">(M8/M9-1)*100</f>
        <v>-29.0096406660824</v>
      </c>
      <c r="N10" s="33" t="n">
        <f aca="false">(N8/N9-1)*100</f>
        <v>-12.8283212790255</v>
      </c>
      <c r="O10" s="33" t="n">
        <f aca="false">(O8/O9-1)*100</f>
        <v>-13.4355509355509</v>
      </c>
      <c r="P10" s="33" t="n">
        <f aca="false">(P8/P9-1)*100</f>
        <v>-19.9155367859524</v>
      </c>
      <c r="Q10" s="34" t="s">
        <v>23</v>
      </c>
      <c r="R10" s="34" t="s">
        <v>23</v>
      </c>
      <c r="S10" s="35" t="s">
        <v>23</v>
      </c>
      <c r="T10" s="36" t="n">
        <f aca="false">(T8/T9-1)*100</f>
        <v>37.1050698016165</v>
      </c>
    </row>
    <row r="11" s="43" customFormat="true" ht="24" hidden="false" customHeight="true" outlineLevel="0" collapsed="false">
      <c r="A11" s="37"/>
      <c r="B11" s="38" t="s">
        <v>24</v>
      </c>
      <c r="C11" s="39"/>
      <c r="D11" s="40" t="n">
        <v>4453</v>
      </c>
      <c r="E11" s="41" t="n">
        <v>1</v>
      </c>
      <c r="F11" s="40" t="n">
        <v>5</v>
      </c>
      <c r="G11" s="40" t="n">
        <v>17</v>
      </c>
      <c r="H11" s="40" t="n">
        <v>29</v>
      </c>
      <c r="I11" s="40" t="n">
        <v>30</v>
      </c>
      <c r="J11" s="40" t="n">
        <v>34</v>
      </c>
      <c r="K11" s="40" t="n">
        <v>50</v>
      </c>
      <c r="L11" s="40" t="n">
        <v>87</v>
      </c>
      <c r="M11" s="40" t="n">
        <v>239</v>
      </c>
      <c r="N11" s="40" t="n">
        <v>622</v>
      </c>
      <c r="O11" s="40" t="n">
        <v>892</v>
      </c>
      <c r="P11" s="40" t="n">
        <v>981</v>
      </c>
      <c r="Q11" s="40" t="n">
        <v>881</v>
      </c>
      <c r="R11" s="40" t="n">
        <v>452</v>
      </c>
      <c r="S11" s="42" t="n">
        <v>133</v>
      </c>
    </row>
    <row r="12" s="50" customFormat="true" ht="24" hidden="false" customHeight="true" outlineLevel="0" collapsed="false">
      <c r="A12" s="44"/>
      <c r="B12" s="45" t="s">
        <v>25</v>
      </c>
      <c r="C12" s="46"/>
      <c r="D12" s="47" t="n">
        <v>1475</v>
      </c>
      <c r="E12" s="48" t="s">
        <v>26</v>
      </c>
      <c r="F12" s="47" t="n">
        <v>1</v>
      </c>
      <c r="G12" s="47" t="n">
        <v>4</v>
      </c>
      <c r="H12" s="47" t="n">
        <v>5</v>
      </c>
      <c r="I12" s="47" t="n">
        <v>5</v>
      </c>
      <c r="J12" s="47" t="n">
        <v>11</v>
      </c>
      <c r="K12" s="47" t="n">
        <v>15</v>
      </c>
      <c r="L12" s="47" t="n">
        <v>30</v>
      </c>
      <c r="M12" s="47" t="n">
        <v>75</v>
      </c>
      <c r="N12" s="47" t="n">
        <v>188</v>
      </c>
      <c r="O12" s="47" t="n">
        <v>327</v>
      </c>
      <c r="P12" s="47" t="n">
        <v>346</v>
      </c>
      <c r="Q12" s="47" t="n">
        <v>279</v>
      </c>
      <c r="R12" s="47" t="n">
        <v>144</v>
      </c>
      <c r="S12" s="49" t="n">
        <v>45</v>
      </c>
    </row>
    <row r="13" s="50" customFormat="true" ht="24" hidden="false" customHeight="true" outlineLevel="0" collapsed="false">
      <c r="A13" s="37"/>
      <c r="B13" s="38" t="s">
        <v>27</v>
      </c>
      <c r="C13" s="51"/>
      <c r="D13" s="52" t="n">
        <v>913</v>
      </c>
      <c r="E13" s="53" t="n">
        <v>1</v>
      </c>
      <c r="F13" s="52" t="n">
        <v>4</v>
      </c>
      <c r="G13" s="52" t="n">
        <v>3</v>
      </c>
      <c r="H13" s="52" t="n">
        <v>5</v>
      </c>
      <c r="I13" s="52" t="n">
        <v>9</v>
      </c>
      <c r="J13" s="52" t="n">
        <v>7</v>
      </c>
      <c r="K13" s="52" t="n">
        <v>13</v>
      </c>
      <c r="L13" s="52" t="n">
        <v>29</v>
      </c>
      <c r="M13" s="52" t="n">
        <v>41</v>
      </c>
      <c r="N13" s="52" t="n">
        <v>113</v>
      </c>
      <c r="O13" s="52" t="n">
        <v>169</v>
      </c>
      <c r="P13" s="52" t="n">
        <v>175</v>
      </c>
      <c r="Q13" s="52" t="n">
        <v>199</v>
      </c>
      <c r="R13" s="52" t="n">
        <v>109</v>
      </c>
      <c r="S13" s="54" t="n">
        <v>36</v>
      </c>
    </row>
    <row r="14" s="50" customFormat="true" ht="24" hidden="false" customHeight="true" outlineLevel="0" collapsed="false">
      <c r="A14" s="44"/>
      <c r="B14" s="45" t="s">
        <v>28</v>
      </c>
      <c r="C14" s="55"/>
      <c r="D14" s="47" t="n">
        <v>828</v>
      </c>
      <c r="E14" s="48" t="s">
        <v>26</v>
      </c>
      <c r="F14" s="47" t="n">
        <v>1</v>
      </c>
      <c r="G14" s="47" t="n">
        <v>3</v>
      </c>
      <c r="H14" s="47" t="n">
        <v>4</v>
      </c>
      <c r="I14" s="47" t="n">
        <v>4</v>
      </c>
      <c r="J14" s="47" t="n">
        <v>1</v>
      </c>
      <c r="K14" s="47" t="n">
        <v>6</v>
      </c>
      <c r="L14" s="47" t="n">
        <v>9</v>
      </c>
      <c r="M14" s="47" t="n">
        <v>45</v>
      </c>
      <c r="N14" s="47" t="n">
        <v>135</v>
      </c>
      <c r="O14" s="47" t="n">
        <v>151</v>
      </c>
      <c r="P14" s="47" t="n">
        <v>185</v>
      </c>
      <c r="Q14" s="47" t="n">
        <v>178</v>
      </c>
      <c r="R14" s="47" t="n">
        <v>85</v>
      </c>
      <c r="S14" s="49" t="n">
        <v>21</v>
      </c>
    </row>
    <row r="15" s="50" customFormat="true" ht="24" hidden="false" customHeight="true" outlineLevel="0" collapsed="false">
      <c r="A15" s="37"/>
      <c r="B15" s="38" t="s">
        <v>29</v>
      </c>
      <c r="C15" s="39"/>
      <c r="D15" s="52" t="n">
        <v>696</v>
      </c>
      <c r="E15" s="53" t="s">
        <v>26</v>
      </c>
      <c r="F15" s="52" t="s">
        <v>26</v>
      </c>
      <c r="G15" s="52" t="n">
        <v>3</v>
      </c>
      <c r="H15" s="52" t="n">
        <v>2</v>
      </c>
      <c r="I15" s="52" t="n">
        <v>2</v>
      </c>
      <c r="J15" s="52" t="n">
        <v>5</v>
      </c>
      <c r="K15" s="52" t="n">
        <v>4</v>
      </c>
      <c r="L15" s="52" t="n">
        <v>13</v>
      </c>
      <c r="M15" s="52" t="n">
        <v>28</v>
      </c>
      <c r="N15" s="52" t="n">
        <v>104</v>
      </c>
      <c r="O15" s="52" t="n">
        <v>143</v>
      </c>
      <c r="P15" s="52" t="n">
        <v>147</v>
      </c>
      <c r="Q15" s="52" t="n">
        <v>136</v>
      </c>
      <c r="R15" s="52" t="n">
        <v>80</v>
      </c>
      <c r="S15" s="54" t="n">
        <v>29</v>
      </c>
    </row>
    <row r="16" s="50" customFormat="true" ht="24" hidden="false" customHeight="true" outlineLevel="0" collapsed="false">
      <c r="A16" s="44"/>
      <c r="B16" s="45" t="s">
        <v>30</v>
      </c>
      <c r="C16" s="55"/>
      <c r="D16" s="47" t="n">
        <v>989</v>
      </c>
      <c r="E16" s="48" t="s">
        <v>26</v>
      </c>
      <c r="F16" s="47" t="n">
        <v>2</v>
      </c>
      <c r="G16" s="47" t="n">
        <v>3</v>
      </c>
      <c r="H16" s="47" t="n">
        <v>4</v>
      </c>
      <c r="I16" s="47" t="n">
        <v>7</v>
      </c>
      <c r="J16" s="47" t="n">
        <v>4</v>
      </c>
      <c r="K16" s="47" t="n">
        <v>7</v>
      </c>
      <c r="L16" s="47" t="n">
        <v>15</v>
      </c>
      <c r="M16" s="47" t="n">
        <v>42</v>
      </c>
      <c r="N16" s="47" t="n">
        <v>134</v>
      </c>
      <c r="O16" s="47" t="n">
        <v>175</v>
      </c>
      <c r="P16" s="47" t="n">
        <v>206</v>
      </c>
      <c r="Q16" s="47" t="n">
        <v>204</v>
      </c>
      <c r="R16" s="47" t="n">
        <v>133</v>
      </c>
      <c r="S16" s="49" t="n">
        <v>53</v>
      </c>
    </row>
    <row r="17" s="50" customFormat="true" ht="24" hidden="false" customHeight="true" outlineLevel="0" collapsed="false">
      <c r="A17" s="37"/>
      <c r="B17" s="38" t="s">
        <v>31</v>
      </c>
      <c r="C17" s="39"/>
      <c r="D17" s="52" t="n">
        <v>975</v>
      </c>
      <c r="E17" s="53" t="s">
        <v>26</v>
      </c>
      <c r="F17" s="52" t="n">
        <v>3</v>
      </c>
      <c r="G17" s="52" t="n">
        <v>7</v>
      </c>
      <c r="H17" s="52" t="n">
        <v>7</v>
      </c>
      <c r="I17" s="52" t="n">
        <v>11</v>
      </c>
      <c r="J17" s="52" t="n">
        <v>11</v>
      </c>
      <c r="K17" s="52" t="n">
        <v>11</v>
      </c>
      <c r="L17" s="52" t="n">
        <v>26</v>
      </c>
      <c r="M17" s="52" t="n">
        <v>51</v>
      </c>
      <c r="N17" s="52" t="n">
        <v>160</v>
      </c>
      <c r="O17" s="52" t="n">
        <v>226</v>
      </c>
      <c r="P17" s="52" t="n">
        <v>204</v>
      </c>
      <c r="Q17" s="52" t="n">
        <v>157</v>
      </c>
      <c r="R17" s="52" t="n">
        <v>79</v>
      </c>
      <c r="S17" s="54" t="n">
        <v>22</v>
      </c>
    </row>
    <row r="18" s="50" customFormat="true" ht="24" hidden="false" customHeight="true" outlineLevel="0" collapsed="false">
      <c r="A18" s="44"/>
      <c r="B18" s="45" t="s">
        <v>32</v>
      </c>
      <c r="C18" s="55"/>
      <c r="D18" s="47" t="n">
        <v>774</v>
      </c>
      <c r="E18" s="48" t="s">
        <v>26</v>
      </c>
      <c r="F18" s="47" t="s">
        <v>26</v>
      </c>
      <c r="G18" s="47" t="n">
        <v>2</v>
      </c>
      <c r="H18" s="47" t="n">
        <v>3</v>
      </c>
      <c r="I18" s="47" t="n">
        <v>7</v>
      </c>
      <c r="J18" s="47" t="n">
        <v>7</v>
      </c>
      <c r="K18" s="47" t="n">
        <v>9</v>
      </c>
      <c r="L18" s="47" t="n">
        <v>15</v>
      </c>
      <c r="M18" s="47" t="n">
        <v>30</v>
      </c>
      <c r="N18" s="47" t="n">
        <v>101</v>
      </c>
      <c r="O18" s="47" t="n">
        <v>164</v>
      </c>
      <c r="P18" s="47" t="n">
        <v>168</v>
      </c>
      <c r="Q18" s="47" t="n">
        <v>139</v>
      </c>
      <c r="R18" s="47" t="n">
        <v>86</v>
      </c>
      <c r="S18" s="49" t="n">
        <v>43</v>
      </c>
    </row>
    <row r="19" s="50" customFormat="true" ht="24" hidden="false" customHeight="true" outlineLevel="0" collapsed="false">
      <c r="A19" s="37"/>
      <c r="B19" s="38" t="s">
        <v>33</v>
      </c>
      <c r="C19" s="39"/>
      <c r="D19" s="52" t="n">
        <v>1480</v>
      </c>
      <c r="E19" s="53" t="s">
        <v>26</v>
      </c>
      <c r="F19" s="52" t="n">
        <v>2</v>
      </c>
      <c r="G19" s="52" t="n">
        <v>4</v>
      </c>
      <c r="H19" s="52" t="n">
        <v>14</v>
      </c>
      <c r="I19" s="52" t="n">
        <v>3</v>
      </c>
      <c r="J19" s="52" t="n">
        <v>20</v>
      </c>
      <c r="K19" s="52" t="n">
        <v>16</v>
      </c>
      <c r="L19" s="52" t="n">
        <v>33</v>
      </c>
      <c r="M19" s="52" t="n">
        <v>75</v>
      </c>
      <c r="N19" s="52" t="n">
        <v>193</v>
      </c>
      <c r="O19" s="52" t="n">
        <v>286</v>
      </c>
      <c r="P19" s="52" t="n">
        <v>320</v>
      </c>
      <c r="Q19" s="52" t="n">
        <v>308</v>
      </c>
      <c r="R19" s="52" t="n">
        <v>159</v>
      </c>
      <c r="S19" s="54" t="n">
        <v>47</v>
      </c>
    </row>
    <row r="20" s="50" customFormat="true" ht="24" hidden="false" customHeight="true" outlineLevel="0" collapsed="false">
      <c r="A20" s="44"/>
      <c r="B20" s="45" t="s">
        <v>34</v>
      </c>
      <c r="C20" s="55"/>
      <c r="D20" s="47" t="n">
        <v>492</v>
      </c>
      <c r="E20" s="48" t="s">
        <v>26</v>
      </c>
      <c r="F20" s="47" t="s">
        <v>26</v>
      </c>
      <c r="G20" s="47" t="s">
        <v>26</v>
      </c>
      <c r="H20" s="47" t="n">
        <v>1</v>
      </c>
      <c r="I20" s="47" t="n">
        <v>3</v>
      </c>
      <c r="J20" s="47" t="n">
        <v>4</v>
      </c>
      <c r="K20" s="47" t="n">
        <v>2</v>
      </c>
      <c r="L20" s="47" t="n">
        <v>9</v>
      </c>
      <c r="M20" s="47" t="n">
        <v>28</v>
      </c>
      <c r="N20" s="47" t="n">
        <v>77</v>
      </c>
      <c r="O20" s="47" t="n">
        <v>98</v>
      </c>
      <c r="P20" s="47" t="n">
        <v>119</v>
      </c>
      <c r="Q20" s="47" t="n">
        <v>102</v>
      </c>
      <c r="R20" s="47" t="n">
        <v>39</v>
      </c>
      <c r="S20" s="49" t="n">
        <v>10</v>
      </c>
    </row>
    <row r="21" s="50" customFormat="true" ht="24" hidden="false" customHeight="true" outlineLevel="0" collapsed="false">
      <c r="A21" s="37"/>
      <c r="B21" s="38" t="s">
        <v>35</v>
      </c>
      <c r="C21" s="39"/>
      <c r="D21" s="52" t="n">
        <v>51</v>
      </c>
      <c r="E21" s="53" t="s">
        <v>26</v>
      </c>
      <c r="F21" s="52" t="s">
        <v>26</v>
      </c>
      <c r="G21" s="52" t="n">
        <v>1</v>
      </c>
      <c r="H21" s="52" t="s">
        <v>26</v>
      </c>
      <c r="I21" s="52" t="s">
        <v>26</v>
      </c>
      <c r="J21" s="52" t="n">
        <v>1</v>
      </c>
      <c r="K21" s="52" t="s">
        <v>26</v>
      </c>
      <c r="L21" s="52" t="s">
        <v>26</v>
      </c>
      <c r="M21" s="52" t="n">
        <v>1</v>
      </c>
      <c r="N21" s="52" t="n">
        <v>8</v>
      </c>
      <c r="O21" s="52" t="n">
        <v>8</v>
      </c>
      <c r="P21" s="52" t="n">
        <v>15</v>
      </c>
      <c r="Q21" s="52" t="n">
        <v>13</v>
      </c>
      <c r="R21" s="52" t="n">
        <v>4</v>
      </c>
      <c r="S21" s="54" t="s">
        <v>26</v>
      </c>
    </row>
    <row r="22" s="50" customFormat="true" ht="24" hidden="false" customHeight="true" outlineLevel="0" collapsed="false">
      <c r="A22" s="44"/>
      <c r="B22" s="45" t="s">
        <v>36</v>
      </c>
      <c r="C22" s="55"/>
      <c r="D22" s="47" t="n">
        <v>643</v>
      </c>
      <c r="E22" s="48" t="s">
        <v>26</v>
      </c>
      <c r="F22" s="47" t="s">
        <v>26</v>
      </c>
      <c r="G22" s="47" t="n">
        <v>1</v>
      </c>
      <c r="H22" s="47" t="n">
        <v>1</v>
      </c>
      <c r="I22" s="47" t="n">
        <v>5</v>
      </c>
      <c r="J22" s="47" t="s">
        <v>26</v>
      </c>
      <c r="K22" s="47" t="n">
        <v>4</v>
      </c>
      <c r="L22" s="47" t="n">
        <v>9</v>
      </c>
      <c r="M22" s="47" t="n">
        <v>21</v>
      </c>
      <c r="N22" s="47" t="n">
        <v>94</v>
      </c>
      <c r="O22" s="47" t="n">
        <v>135</v>
      </c>
      <c r="P22" s="47" t="n">
        <v>134</v>
      </c>
      <c r="Q22" s="47" t="n">
        <v>137</v>
      </c>
      <c r="R22" s="47" t="n">
        <v>71</v>
      </c>
      <c r="S22" s="49" t="n">
        <v>31</v>
      </c>
    </row>
    <row r="23" s="50" customFormat="true" ht="24" hidden="false" customHeight="true" outlineLevel="0" collapsed="false">
      <c r="A23" s="37"/>
      <c r="B23" s="38" t="s">
        <v>37</v>
      </c>
      <c r="C23" s="39"/>
      <c r="D23" s="52" t="n">
        <v>1140</v>
      </c>
      <c r="E23" s="53" t="s">
        <v>26</v>
      </c>
      <c r="F23" s="52" t="s">
        <v>26</v>
      </c>
      <c r="G23" s="52" t="n">
        <v>2</v>
      </c>
      <c r="H23" s="52" t="n">
        <v>5</v>
      </c>
      <c r="I23" s="52" t="n">
        <v>4</v>
      </c>
      <c r="J23" s="52" t="n">
        <v>7</v>
      </c>
      <c r="K23" s="52" t="n">
        <v>9</v>
      </c>
      <c r="L23" s="52" t="n">
        <v>32</v>
      </c>
      <c r="M23" s="52" t="n">
        <v>61</v>
      </c>
      <c r="N23" s="52" t="n">
        <v>146</v>
      </c>
      <c r="O23" s="52" t="n">
        <v>231</v>
      </c>
      <c r="P23" s="52" t="n">
        <v>240</v>
      </c>
      <c r="Q23" s="52" t="n">
        <v>221</v>
      </c>
      <c r="R23" s="52" t="n">
        <v>132</v>
      </c>
      <c r="S23" s="54" t="n">
        <v>50</v>
      </c>
    </row>
    <row r="24" s="50" customFormat="true" ht="24" hidden="false" customHeight="true" outlineLevel="0" collapsed="false">
      <c r="A24" s="44"/>
      <c r="B24" s="45" t="s">
        <v>38</v>
      </c>
      <c r="C24" s="55"/>
      <c r="D24" s="47" t="n">
        <v>1193</v>
      </c>
      <c r="E24" s="48" t="s">
        <v>26</v>
      </c>
      <c r="F24" s="47" t="n">
        <v>2</v>
      </c>
      <c r="G24" s="47" t="n">
        <v>4</v>
      </c>
      <c r="H24" s="47" t="n">
        <v>8</v>
      </c>
      <c r="I24" s="47" t="n">
        <v>9</v>
      </c>
      <c r="J24" s="47" t="n">
        <v>8</v>
      </c>
      <c r="K24" s="47" t="n">
        <v>16</v>
      </c>
      <c r="L24" s="47" t="n">
        <v>22</v>
      </c>
      <c r="M24" s="47" t="n">
        <v>52</v>
      </c>
      <c r="N24" s="47" t="n">
        <v>156</v>
      </c>
      <c r="O24" s="47" t="n">
        <v>224</v>
      </c>
      <c r="P24" s="47" t="n">
        <v>272</v>
      </c>
      <c r="Q24" s="47" t="n">
        <v>253</v>
      </c>
      <c r="R24" s="47" t="n">
        <v>128</v>
      </c>
      <c r="S24" s="49" t="n">
        <v>39</v>
      </c>
    </row>
    <row r="25" s="50" customFormat="true" ht="24" hidden="false" customHeight="true" outlineLevel="0" collapsed="false">
      <c r="A25" s="56"/>
      <c r="B25" s="57" t="s">
        <v>39</v>
      </c>
      <c r="C25" s="58"/>
      <c r="D25" s="59" t="n">
        <v>433</v>
      </c>
      <c r="E25" s="60" t="s">
        <v>26</v>
      </c>
      <c r="F25" s="59" t="n">
        <v>3</v>
      </c>
      <c r="G25" s="59" t="n">
        <v>3</v>
      </c>
      <c r="H25" s="59" t="n">
        <v>1</v>
      </c>
      <c r="I25" s="59" t="n">
        <v>4</v>
      </c>
      <c r="J25" s="59" t="n">
        <v>6</v>
      </c>
      <c r="K25" s="59" t="n">
        <v>6</v>
      </c>
      <c r="L25" s="59" t="n">
        <v>6</v>
      </c>
      <c r="M25" s="59" t="n">
        <v>21</v>
      </c>
      <c r="N25" s="59" t="n">
        <v>59</v>
      </c>
      <c r="O25" s="59" t="n">
        <v>102</v>
      </c>
      <c r="P25" s="59" t="n">
        <v>91</v>
      </c>
      <c r="Q25" s="59" t="n">
        <v>85</v>
      </c>
      <c r="R25" s="59" t="n">
        <v>36</v>
      </c>
      <c r="S25" s="61" t="n">
        <v>10</v>
      </c>
    </row>
    <row r="26" s="62" customFormat="true" ht="12" hidden="false" customHeight="false" outlineLevel="0" collapsed="false"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</row>
  </sheetData>
  <mergeCells count="19">
    <mergeCell ref="A4:C7"/>
    <mergeCell ref="D4:D7"/>
    <mergeCell ref="R4:S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B8:B10"/>
  </mergeCells>
  <printOptions headings="false" gridLines="false" gridLinesSet="true" horizontalCentered="false" verticalCentered="false"/>
  <pageMargins left="0.7875" right="0.7875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2:39:01Z</dcterms:created>
  <dc:creator>mayumi_mogami</dc:creator>
  <dc:description/>
  <dc:language>en-US</dc:language>
  <cp:lastModifiedBy>生計農林係</cp:lastModifiedBy>
  <cp:lastPrinted>2011-03-23T23:39:38Z</cp:lastPrinted>
  <dcterms:modified xsi:type="dcterms:W3CDTF">2011-03-24T07:51:47Z</dcterms:modified>
  <cp:revision>0</cp:revision>
  <dc:subject/>
  <dc:title/>
</cp:coreProperties>
</file>